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3_2014" sheetId="1" state="visible" r:id="rId2"/>
    <sheet name="Město_příjmy" sheetId="2" state="visible" r:id="rId3"/>
    <sheet name="Město_výdaje " sheetId="3" state="visible" r:id="rId4"/>
    <sheet name="Domov seniorů" sheetId="4" state="visible" r:id="rId5"/>
    <sheet name="Tereza" sheetId="5" state="visible" r:id="rId6"/>
    <sheet name="Knihovna" sheetId="6" state="visible" r:id="rId7"/>
    <sheet name="Muzeum" sheetId="7" state="visible" r:id="rId8"/>
    <sheet name="MŠ Břetislavova" sheetId="8" state="visible" r:id="rId9"/>
    <sheet name="MŠ Hřbitovní" sheetId="9" state="visible" r:id="rId10"/>
    <sheet name="MŠ Na Valtické" sheetId="10" state="visible" r:id="rId11"/>
    <sheet name="MŠ Slovácká" sheetId="11" state="visible" r:id="rId12"/>
    <sheet name="MŠ U Splavu" sheetId="12" state="visible" r:id="rId13"/>
    <sheet name="MŠ Okružní" sheetId="13" state="visible" r:id="rId14"/>
    <sheet name="MŠ Osvobození" sheetId="14" state="visible" r:id="rId15"/>
    <sheet name="ZŠ Komenského" sheetId="15" state="visible" r:id="rId16"/>
    <sheet name="ZŠ Kpt.Nálepky" sheetId="16" state="visible" r:id="rId17"/>
    <sheet name="ZŠ Kupkova" sheetId="17" state="visible" r:id="rId18"/>
    <sheet name="ZŠ Na Valtické" sheetId="18" state="visible" r:id="rId19"/>
    <sheet name="ZŠ Slovácká" sheetId="19" state="visible" r:id="rId20"/>
    <sheet name="ZŠ J.Noháče" sheetId="20" state="visible" r:id="rId21"/>
    <sheet name="ZUŠ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839,87 tis. Kč z projektu EU Peníze školám. V roce 2011 bylo vyčerpáno 803,3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</xdr:rowOff>
              </xdr:from>
              <xdr:to>
                <xdr:col>13</xdr:col>
                <xdr:colOff>4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608,26 tis. Kč z projektu EU Peníze školám. V roce 2011 bylo vyčerpáno 278,35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793,87 tis. Kč z projektu EU Peníze školám. V roce 2011 bylo vyčerpáno 380,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1.983,8 tis. Kč z projektu EU Peníze školám. V roce 2011 nebylo čerpán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522,65 tis. Kč z projektu EU Peníze školám. V roce 2011 bylo vyčerpáno.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4</xdr:col>
                <xdr:colOff>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7</xdr:colOff>
                <xdr:row>2</xdr:row>
                <xdr:rowOff>16</xdr:rowOff>
              </xdr:from>
              <xdr:to>
                <xdr:col>10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0" uniqueCount="772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3/2014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4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3/2014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Ostatní přijaté  vratky transferů - ostatní tělovýchovná činnost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 n lok. Rytopeky</t>
  </si>
  <si>
    <t xml:space="preserve">Neinv. přij.transf. ze SF-Obnova krajin. struktur-Včelínek</t>
  </si>
  <si>
    <t xml:space="preserve">Ost. neinv. přij. transfery ze SR - prevence kriminality</t>
  </si>
  <si>
    <t xml:space="preserve">Ostat. neinv. přij. transfery ze SR a ESF - aktiv. politika zaměst.</t>
  </si>
  <si>
    <t xml:space="preserve">Neinv. řpij. transf. od krajů-Udržování čistoty cyklistických komunikací</t>
  </si>
  <si>
    <t xml:space="preserve">Neinv. přij. transf. od krajů -Zdravé municipality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ZUŠ - zateplení</t>
  </si>
  <si>
    <t xml:space="preserve">Inv. přij. transfery ze stát. fondů - OPŽP -  MěÚ OSVD - zateplení</t>
  </si>
  <si>
    <t xml:space="preserve">Inv. přij. transfery ze stát. fondů </t>
  </si>
  <si>
    <t xml:space="preserve">Inv. přij. transfery ze stát. fondů - </t>
  </si>
  <si>
    <t xml:space="preserve">Ostat. investič. přij. transf. ze SR - Azylový dům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</t>
  </si>
  <si>
    <t xml:space="preserve">Ostat. investič. přij. transf. ze SR -  Infociti Trnava - infopanely</t>
  </si>
  <si>
    <t xml:space="preserve">Ostat. investič. přij. transf. ze SR - Systém protipovodňových opatř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Investič. přij. transf. od regionál. rad - Obnova židovské obřadní síně</t>
  </si>
  <si>
    <t xml:space="preserve">Investič. přij. transf. od mezinárod. instit. - Poznej naše města - Zám. věž</t>
  </si>
  <si>
    <t xml:space="preserve">Investič. přij. transf. od mezinárod. instit. - Infociti Trnava - infopanely</t>
  </si>
  <si>
    <t xml:space="preserve">Investič. přij. transf. od mezinárod. instit. - Systém protipovod. opatření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Parlamentu ČR</t>
  </si>
  <si>
    <t xml:space="preserve">Neinvestič. přij. transf. ze SR - výk. st. spr. -sociálně-práv. ochr. dětí</t>
  </si>
  <si>
    <t xml:space="preserve">Ostat. neinv. přij. transfery ze SR - Aktiv. pol. zam. ze SR a EU</t>
  </si>
  <si>
    <t xml:space="preserve">Neinvestič. přij. transfery ze SR - Sociálně-právní ochrana dětí</t>
  </si>
  <si>
    <t xml:space="preserve">Neinvestič. přij. transfery ze SR - Good Governance na MěÚ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od krajů - JSDH obcí </t>
  </si>
  <si>
    <t xml:space="preserve">Neinvestič. přij. transfery od krajů - JSDH obcí - vybavení jednotky</t>
  </si>
  <si>
    <t xml:space="preserve">Příjmy z poskyt. služeb - rozhlas a televize</t>
  </si>
  <si>
    <t xml:space="preserve">Příjmy z poskyt. služeb - ostat. zál. sdělovacích prostředků</t>
  </si>
  <si>
    <t xml:space="preserve">Přijaté nekapitálové příspěvky a náhrady - požární ochrana</t>
  </si>
  <si>
    <t xml:space="preserve">Příjmy z prodeje ostat. hmot. dlouhodobého majetku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Ost. neinvest.přij. transfery ze SR aa EU-Standardizace služeb SPOD 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Ostatní nedaňové příjmy jinde nezařazené-činnost místní správy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ůpodob. her kromě VHP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4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Mezisoučet</t>
  </si>
  <si>
    <t xml:space="preserve">Z toho sledované akce:</t>
  </si>
  <si>
    <t xml:space="preserve">Přeshraniční spolupráce - Infociti Trnava-infopanely</t>
  </si>
  <si>
    <t xml:space="preserve">Komunikace Fibichova</t>
  </si>
  <si>
    <t xml:space="preserve">Nákup zametacího stroje</t>
  </si>
  <si>
    <t xml:space="preserve">Cyklostezka Cukrovar-Poštorná</t>
  </si>
  <si>
    <t xml:space="preserve">Břeclav bez bariér I. etapa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IPRM Valtická-kamerový systém</t>
  </si>
  <si>
    <t xml:space="preserve">IDS-okružní křižovatka + roč. nájem za pozemky ČD</t>
  </si>
  <si>
    <t xml:space="preserve">Integr. přestupní terminál IDS JMK</t>
  </si>
  <si>
    <t xml:space="preserve">175. výročí železnice v Břeclavi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U Splavu - přírodní zahrada</t>
  </si>
  <si>
    <t xml:space="preserve">MŠ Slovácká - zateplení objektu</t>
  </si>
  <si>
    <t xml:space="preserve">MŠ Dukelských hrdinů - zateplení objektu</t>
  </si>
  <si>
    <t xml:space="preserve">ZŠ Kupkova - zateplení</t>
  </si>
  <si>
    <t xml:space="preserve">ZŠ J. Noháče - zateplení, vým. otvor. výplní</t>
  </si>
  <si>
    <t xml:space="preserve">ZŠ Kpt. Nálepky-hřiště</t>
  </si>
  <si>
    <t xml:space="preserve">ZUŠ Břeclav - zateplení objektu</t>
  </si>
  <si>
    <t xml:space="preserve">Kino Koruna -  vzduchotechnika</t>
  </si>
  <si>
    <t xml:space="preserve">Přeshranič. spolupráce - Poznejme naše města - Zámecká věž</t>
  </si>
  <si>
    <t xml:space="preserve">Obnova židovské obřadní síně  v Břeclavi</t>
  </si>
  <si>
    <t xml:space="preserve">Koupaliště - oprava venk. bazénu - I. et.</t>
  </si>
  <si>
    <t xml:space="preserve">Krytý bazén - rekonstrukce</t>
  </si>
  <si>
    <t xml:space="preserve">Skatepark Na Valtické</t>
  </si>
  <si>
    <t xml:space="preserve">Dětské dopravní hřiště - 1. etapa</t>
  </si>
  <si>
    <t xml:space="preserve">Rek. obj. Kupkova-zázemí tech. služeb</t>
  </si>
  <si>
    <t xml:space="preserve">Bezbariérový přístup Dům školství</t>
  </si>
  <si>
    <t xml:space="preserve">Obnova veřej. osvětlení Chaloupky</t>
  </si>
  <si>
    <t xml:space="preserve">Obnova veřej. osětlení Chodská, K. H. Máchy</t>
  </si>
  <si>
    <t xml:space="preserve">IOP - územní plán</t>
  </si>
  <si>
    <t xml:space="preserve">Přeshranič.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Cestní síť a doplň. prvky v lokalitě Podzámčí</t>
  </si>
  <si>
    <t xml:space="preserve">Prev. kriminality-Bezpeč. Břeclav - Měst. kamer. dohlížecí systém</t>
  </si>
  <si>
    <t xml:space="preserve">Azylový dům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Ostatní sociální péče a pomoc rodině a manželství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příspěvek neinv. + inv. (481 tis.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Finanční vypořádání minulých let</t>
  </si>
  <si>
    <t xml:space="preserve">Ostatní činnosti j. n.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Pasport vybraných rozvahových a výsledovkových položek - HODNOCENÍ - rok 2014</t>
  </si>
  <si>
    <t xml:space="preserve">Příloha č.7 - Pravidla vztahů Města Břeclavi k PO</t>
  </si>
  <si>
    <t xml:space="preserve">Příspěvková organizace :   </t>
  </si>
  <si>
    <t xml:space="preserve">Domov seniorů Břeclav, p.o.</t>
  </si>
  <si>
    <t xml:space="preserve">v  tisicích Kč, bez des.míst</t>
  </si>
  <si>
    <t xml:space="preserve">měsíc</t>
  </si>
  <si>
    <t xml:space="preserve">r.2014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10</t>
  </si>
  <si>
    <t xml:space="preserve">R.2011</t>
  </si>
  <si>
    <t xml:space="preserve">R.2012</t>
  </si>
  <si>
    <t xml:space="preserve">R.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4</t>
  </si>
  <si>
    <t xml:space="preserve"> Tereza Břeclav</t>
  </si>
  <si>
    <t xml:space="preserve">r.2013</t>
  </si>
  <si>
    <t xml:space="preserve">Dlouhodobý hm.majetek (DHIM)</t>
  </si>
  <si>
    <t xml:space="preserve">Oprávky k DHIM</t>
  </si>
  <si>
    <t xml:space="preserve">-12089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á knihovna Břeclav</t>
  </si>
  <si>
    <t xml:space="preserve">r.2011</t>
  </si>
  <si>
    <t xml:space="preserve">r.2012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Městské muzeum a galerie Břeclav</t>
  </si>
  <si>
    <t xml:space="preserve">Pasport vybraných rozvahových a výsledovkových položek - ze závěrky k 31.03.2014</t>
  </si>
  <si>
    <t xml:space="preserve">4002 MŠ Břeclav, Břetislavova</t>
  </si>
  <si>
    <t xml:space="preserve">r.2007</t>
  </si>
  <si>
    <t xml:space="preserve">r.2008</t>
  </si>
  <si>
    <t xml:space="preserve">r. 2010</t>
  </si>
  <si>
    <t xml:space="preserve">r. 2011</t>
  </si>
  <si>
    <t xml:space="preserve">r. 2012</t>
  </si>
  <si>
    <t xml:space="preserve">r. 2013</t>
  </si>
  <si>
    <t xml:space="preserve">Rozpočet 2014</t>
  </si>
  <si>
    <t xml:space="preserve">Měsíc</t>
  </si>
  <si>
    <t xml:space="preserve">r. 2014</t>
  </si>
  <si>
    <t xml:space="preserve">Závěrka </t>
  </si>
  <si>
    <t xml:space="preserve">uprvený</t>
  </si>
  <si>
    <t xml:space="preserve">k 30.6.14</t>
  </si>
  <si>
    <t xml:space="preserve">k 30.9.14</t>
  </si>
  <si>
    <t xml:space="preserve">k 31.12.14</t>
  </si>
  <si>
    <t xml:space="preserve">B I, sl.3</t>
  </si>
  <si>
    <t xml:space="preserve">A IV+B II, sl.3</t>
  </si>
  <si>
    <t xml:space="preserve">B III, sl.3</t>
  </si>
  <si>
    <t xml:space="preserve">D II, sl.1</t>
  </si>
  <si>
    <t xml:space="preserve">A I,ř.1, sl. 1a2</t>
  </si>
  <si>
    <t xml:space="preserve">A I, ř.2; sl. 1a2</t>
  </si>
  <si>
    <t xml:space="preserve">A I, ř.4; sl. 1a2</t>
  </si>
  <si>
    <t xml:space="preserve">A I, ř.8; sl. 1a2</t>
  </si>
  <si>
    <t xml:space="preserve">A I, ř.12; sl. 1a2</t>
  </si>
  <si>
    <t xml:space="preserve">A I, ř.13; sl. 1a2</t>
  </si>
  <si>
    <t xml:space="preserve">A I, ř.14-17; sl. 1a2</t>
  </si>
  <si>
    <t xml:space="preserve">A I, ř.34; sl. 1a2</t>
  </si>
  <si>
    <t xml:space="preserve">A I, ř.28; sl. 1a2</t>
  </si>
  <si>
    <t xml:space="preserve">zbylé řádky; sl.1a2</t>
  </si>
  <si>
    <t xml:space="preserve">B I, ř.1; sl. 1a2</t>
  </si>
  <si>
    <t xml:space="preserve">B I, ř.2; sl. 1a2</t>
  </si>
  <si>
    <t xml:space="preserve">B I, ř.4; sl. 1a2</t>
  </si>
  <si>
    <t xml:space="preserve">B IV; sl. 1a2</t>
  </si>
  <si>
    <t xml:space="preserve">Postup vyplnění:  </t>
  </si>
  <si>
    <t xml:space="preserve">Vyplnit pouze sloupec "Měsíc - březen". Zelené buňky nevyplňovat, jsou zavzorcované, vypočte se samo.</t>
  </si>
  <si>
    <t xml:space="preserve">Vyplnit také počty pracovníků - fyzický i přepočtený stav.</t>
  </si>
  <si>
    <t xml:space="preserve">V Břeclavi dne: 14.4.2014</t>
  </si>
  <si>
    <t xml:space="preserve">Zpracoval: PETS – Hajdinová  (Novotná)</t>
  </si>
  <si>
    <t xml:space="preserve">4004 MŠ Břeclav, Hřbitovní</t>
  </si>
  <si>
    <t xml:space="preserve">Zpracoval: Trněná, 519327369</t>
  </si>
  <si>
    <t xml:space="preserve">4005 MŠ Břeclav, Na Valtické</t>
  </si>
  <si>
    <t xml:space="preserve">V Břeclavi dne: 16.04.2014</t>
  </si>
  <si>
    <t xml:space="preserve">Zpracoval: Lenka Cyprisová</t>
  </si>
  <si>
    <t xml:space="preserve">Příspěvková organizace:   </t>
  </si>
  <si>
    <t xml:space="preserve">4006 MŠ Břeclav,  Slovácká</t>
  </si>
  <si>
    <t xml:space="preserve">r. 2007</t>
  </si>
  <si>
    <t xml:space="preserve">r. 2008</t>
  </si>
  <si>
    <t xml:space="preserve">V Břeclavi dne: 15.4.2014</t>
  </si>
  <si>
    <t xml:space="preserve">Zpracoval: Strýčková Blanka</t>
  </si>
  <si>
    <t xml:space="preserve">4007 MŠ Břeclav, U Splavu</t>
  </si>
  <si>
    <t xml:space="preserve">Rozpočet 2013</t>
  </si>
  <si>
    <t xml:space="preserve">Zpracoval: Césarová</t>
  </si>
  <si>
    <t xml:space="preserve">4010 MŠ Břeclav, Okružní</t>
  </si>
  <si>
    <t xml:space="preserve">V Břeclavi dne: 15.04.2014</t>
  </si>
  <si>
    <t xml:space="preserve">4011 MŠ Břeclav, Osvobození</t>
  </si>
  <si>
    <t xml:space="preserve">Zpracovala: Lenka Cyprisová</t>
  </si>
  <si>
    <t xml:space="preserve">4204 ZŠ Břeclav, Komenského</t>
  </si>
  <si>
    <t xml:space="preserve"> </t>
  </si>
  <si>
    <t xml:space="preserve">V Břeclavi dne:  16.4.2014</t>
  </si>
  <si>
    <t xml:space="preserve">Zpracoval: Hlávková Renata</t>
  </si>
  <si>
    <t xml:space="preserve">4205 ZŠ a MŠ Břeclav, Kpt. Nálepky</t>
  </si>
  <si>
    <t xml:space="preserve">r.2009</t>
  </si>
  <si>
    <t xml:space="preserve">Zpracoval: Alžběta Komárková</t>
  </si>
  <si>
    <t xml:space="preserve">4206 ZŠ a MŠ Břeclav, Kupkova </t>
  </si>
  <si>
    <t xml:space="preserve">Zpracoval:  Cupalová</t>
  </si>
  <si>
    <t xml:space="preserve">4207 ZŠ Břeclav,  Na Valtické 31 A</t>
  </si>
  <si>
    <t xml:space="preserve">r. 2009</t>
  </si>
  <si>
    <t xml:space="preserve">V Břeclavi dne:  14. 4. 2014</t>
  </si>
  <si>
    <t xml:space="preserve">Zpracoval: I. Frýbertová</t>
  </si>
  <si>
    <t xml:space="preserve">  </t>
  </si>
  <si>
    <t xml:space="preserve">4209 - ZŠ Břeclav, Slovácká 40</t>
  </si>
  <si>
    <t xml:space="preserve">V Břeclavi dne: 16.4.2014</t>
  </si>
  <si>
    <t xml:space="preserve">Zpracoval: Menšíková Jana</t>
  </si>
  <si>
    <t xml:space="preserve">4211 ZŠ J. Noháče, Břeclav</t>
  </si>
  <si>
    <t xml:space="preserve">4306 ZUŠ Břeclav</t>
  </si>
  <si>
    <t xml:space="preserve">Zpracoval: PETS – Hajdinová (Novotná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#,##0.0"/>
    <numFmt numFmtId="168" formatCode="@"/>
    <numFmt numFmtId="169" formatCode="#,##0"/>
    <numFmt numFmtId="170" formatCode="0.0"/>
    <numFmt numFmtId="171" formatCode="General"/>
    <numFmt numFmtId="172" formatCode="0"/>
    <numFmt numFmtId="173" formatCode="0%"/>
    <numFmt numFmtId="174" formatCode="0.0%"/>
    <numFmt numFmtId="175" formatCode="0.00"/>
  </numFmts>
  <fonts count="7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C0C0C0"/>
      <name val="Arial CE"/>
      <family val="2"/>
      <charset val="238"/>
    </font>
    <font>
      <sz val="12"/>
      <color rgb="FFC0C0C0"/>
      <name val="Arial CE"/>
      <family val="0"/>
      <charset val="238"/>
    </font>
    <font>
      <sz val="10"/>
      <name val="Arial Narrow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4"/>
      <name val="Times New Roman"/>
      <family val="1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20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11"/>
      <color rgb="FF0000FF"/>
      <name val="Arial CE"/>
      <family val="2"/>
      <charset val="238"/>
    </font>
    <font>
      <i val="true"/>
      <sz val="11"/>
      <color rgb="FF0000FF"/>
      <name val="Arial"/>
      <family val="2"/>
      <charset val="238"/>
    </font>
    <font>
      <sz val="10"/>
      <color rgb="FFFF0000"/>
      <name val="Arial CE"/>
      <family val="2"/>
      <charset val="238"/>
    </font>
    <font>
      <sz val="12"/>
      <color rgb="FF800080"/>
      <name val="Arial CE"/>
      <family val="2"/>
      <charset val="238"/>
    </font>
    <font>
      <sz val="11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sz val="11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C0C0C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9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6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9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9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9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8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9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39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4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39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7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39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9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5" min="3" style="1" width="23.7"/>
    <col collapsed="false" customWidth="false" hidden="false" outlineLevel="0" max="257" min="6" style="1" width="9.14"/>
  </cols>
  <sheetData>
    <row r="1" s="3" customFormat="true" ht="15.75" hidden="tru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true" customHeight="false" outlineLevel="0" collapsed="false">
      <c r="A3" s="2" t="s">
        <v>1</v>
      </c>
      <c r="B3" s="4"/>
    </row>
    <row r="4" s="3" customFormat="true" ht="15.75" hidden="false" customHeight="false" outlineLevel="0" collapsed="false">
      <c r="A4" s="2" t="s">
        <v>2</v>
      </c>
      <c r="B4" s="4"/>
    </row>
    <row r="5" s="3" customFormat="true" ht="15.75" hidden="false" customHeight="false" outlineLevel="0" collapsed="false">
      <c r="A5" s="2"/>
    </row>
    <row r="6" s="3" customFormat="true" ht="20.2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/>
      <c r="C8" s="9"/>
      <c r="D8" s="9"/>
      <c r="E8" s="9" t="s">
        <v>4</v>
      </c>
    </row>
    <row r="9" customFormat="false" ht="18.75" hidden="false" customHeight="true" outlineLevel="0" collapsed="false">
      <c r="B9" s="10" t="s">
        <v>5</v>
      </c>
      <c r="C9" s="11" t="s">
        <v>6</v>
      </c>
      <c r="D9" s="11" t="s">
        <v>7</v>
      </c>
      <c r="E9" s="12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</row>
    <row r="10" customFormat="false" ht="13.5" hidden="false" customHeight="true" outlineLevel="0" collapsed="false">
      <c r="B10" s="10"/>
      <c r="C10" s="14" t="s">
        <v>9</v>
      </c>
      <c r="D10" s="14" t="s">
        <v>9</v>
      </c>
      <c r="E10" s="15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</row>
    <row r="11" customFormat="false" ht="13.5" hidden="false" customHeight="false" outlineLevel="0" collapsed="false">
      <c r="B11" s="16" t="s">
        <v>10</v>
      </c>
      <c r="C11" s="17" t="n">
        <v>294941</v>
      </c>
      <c r="D11" s="17" t="n">
        <v>294941</v>
      </c>
      <c r="E11" s="18" t="n">
        <v>79669.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</row>
    <row r="12" customFormat="false" ht="12.75" hidden="false" customHeight="false" outlineLevel="0" collapsed="false">
      <c r="B12" s="19" t="s">
        <v>11</v>
      </c>
      <c r="C12" s="20" t="n">
        <v>51237</v>
      </c>
      <c r="D12" s="20" t="n">
        <v>51137</v>
      </c>
      <c r="E12" s="21" t="n">
        <v>19351.6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</row>
    <row r="13" customFormat="false" ht="12.75" hidden="false" customHeight="false" outlineLevel="0" collapsed="false">
      <c r="B13" s="19" t="s">
        <v>12</v>
      </c>
      <c r="C13" s="20" t="n">
        <v>21783</v>
      </c>
      <c r="D13" s="20" t="n">
        <v>21333</v>
      </c>
      <c r="E13" s="21" t="n">
        <v>2921.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</row>
    <row r="14" customFormat="false" ht="12.75" hidden="false" customHeight="false" outlineLevel="0" collapsed="false">
      <c r="B14" s="22" t="s">
        <v>13</v>
      </c>
      <c r="C14" s="20" t="n">
        <v>119365</v>
      </c>
      <c r="D14" s="20" t="n">
        <v>122334.9</v>
      </c>
      <c r="E14" s="21" t="n">
        <f aca="false">105143.3-86394.8</f>
        <v>18748.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</row>
    <row r="15" customFormat="false" ht="19.5" hidden="false" customHeight="true" outlineLevel="0" collapsed="false">
      <c r="B15" s="23" t="s">
        <v>14</v>
      </c>
      <c r="C15" s="24" t="n">
        <f aca="false">SUM(C11:C14)</f>
        <v>487326</v>
      </c>
      <c r="D15" s="24" t="n">
        <f aca="false">SUM(D11:D14)</f>
        <v>489745.9</v>
      </c>
      <c r="E15" s="25" t="n">
        <f aca="false">SUM(E11:E14)</f>
        <v>120691.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</row>
    <row r="16" customFormat="false" ht="13.5" hidden="false" customHeight="false" outlineLevel="0" collapsed="false">
      <c r="B16" s="26"/>
      <c r="C16" s="27"/>
      <c r="D16" s="27"/>
      <c r="E16" s="28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</row>
    <row r="17" customFormat="false" ht="12.75" hidden="false" customHeight="false" outlineLevel="0" collapsed="false">
      <c r="A17" s="13"/>
      <c r="B17" s="19" t="s">
        <v>15</v>
      </c>
      <c r="C17" s="20" t="n">
        <v>394495.4</v>
      </c>
      <c r="D17" s="20" t="n">
        <v>406942</v>
      </c>
      <c r="E17" s="21" t="n">
        <f aca="false">177937.6-86394.8</f>
        <v>91542.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</row>
    <row r="18" s="29" customFormat="true" ht="12.75" hidden="false" customHeight="false" outlineLevel="0" collapsed="false">
      <c r="A18" s="13"/>
      <c r="B18" s="22" t="s">
        <v>16</v>
      </c>
      <c r="C18" s="20" t="n">
        <v>137032.6</v>
      </c>
      <c r="D18" s="20" t="n">
        <v>159239.8</v>
      </c>
      <c r="E18" s="21" t="n">
        <v>5674.7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</row>
    <row r="19" customFormat="false" ht="19.5" hidden="false" customHeight="true" outlineLevel="0" collapsed="false">
      <c r="A19" s="13"/>
      <c r="B19" s="23" t="s">
        <v>17</v>
      </c>
      <c r="C19" s="24" t="n">
        <f aca="false">SUM(C17:C18)</f>
        <v>531528</v>
      </c>
      <c r="D19" s="24" t="n">
        <f aca="false">SUM(D17:D18)</f>
        <v>566181.8</v>
      </c>
      <c r="E19" s="25" t="n">
        <f aca="false">SUM(E17:E18)</f>
        <v>97217.5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</row>
    <row r="20" customFormat="false" ht="13.5" hidden="false" customHeight="false" outlineLevel="0" collapsed="false">
      <c r="B20" s="30"/>
      <c r="C20" s="31"/>
      <c r="D20" s="31"/>
      <c r="E20" s="3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</row>
    <row r="21" customFormat="false" ht="12.75" hidden="false" customHeight="false" outlineLevel="0" collapsed="false">
      <c r="B21" s="33" t="s">
        <v>18</v>
      </c>
      <c r="C21" s="27"/>
      <c r="D21" s="27"/>
      <c r="E21" s="2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</row>
    <row r="22" customFormat="false" ht="12.75" hidden="false" customHeight="false" outlineLevel="0" collapsed="false">
      <c r="B22" s="33" t="s">
        <v>19</v>
      </c>
      <c r="C22" s="34"/>
      <c r="D22" s="34"/>
      <c r="E22" s="35" t="n">
        <v>23473.7</v>
      </c>
    </row>
    <row r="23" customFormat="false" ht="15" hidden="false" customHeight="true" outlineLevel="0" collapsed="false">
      <c r="B23" s="36" t="s">
        <v>20</v>
      </c>
      <c r="C23" s="37" t="n">
        <v>44202</v>
      </c>
      <c r="D23" s="37" t="n">
        <v>76435.9</v>
      </c>
      <c r="E23" s="38"/>
    </row>
    <row r="26" customFormat="false" ht="12.75" hidden="false" customHeight="false" outlineLevel="0" collapsed="false">
      <c r="B26" s="39" t="s">
        <v>21</v>
      </c>
    </row>
    <row r="27" customFormat="false" ht="12.75" hidden="false" customHeight="false" outlineLevel="0" collapsed="false">
      <c r="B27" s="39" t="s">
        <v>22</v>
      </c>
      <c r="C27" s="39"/>
      <c r="D27" s="39"/>
      <c r="E27" s="39"/>
    </row>
    <row r="28" customFormat="false" ht="15" hidden="false" customHeight="false" outlineLevel="0" collapsed="false">
      <c r="B28" s="39"/>
      <c r="C28" s="40"/>
      <c r="D28" s="40"/>
      <c r="E28" s="40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true" outlineLevel="0" max="2" min="2" style="39" width="17.28"/>
    <col collapsed="false" customWidth="false" hidden="true" outlineLevel="0" max="4" min="3" style="39" width="9.14"/>
    <col collapsed="false" customWidth="false" hidden="false" outlineLevel="0" max="5" min="5" style="706" width="9.14"/>
    <col collapsed="false" customWidth="false" hidden="true" outlineLevel="0" max="8" min="6" style="39" width="9.14"/>
    <col collapsed="false" customWidth="false" hidden="true" outlineLevel="0" max="11" min="9" style="512" width="9.14"/>
    <col collapsed="false" customWidth="true" hidden="false" outlineLevel="0" max="12" min="12" style="512" width="11.56"/>
    <col collapsed="false" customWidth="true" hidden="false" outlineLevel="0" max="13" min="13" style="512" width="11.42"/>
    <col collapsed="false" customWidth="true" hidden="false" outlineLevel="0" max="14" min="14" style="512" width="9.85"/>
    <col collapsed="false" customWidth="false" hidden="true" outlineLevel="0" max="15" min="15" style="512" width="9.14"/>
    <col collapsed="false" customWidth="true" hidden="true" outlineLevel="0" max="16" min="16" style="512" width="9.28"/>
    <col collapsed="false" customWidth="false" hidden="true" outlineLevel="0" max="17" min="17" style="512" width="9.14"/>
    <col collapsed="false" customWidth="true" hidden="false" outlineLevel="0" max="18" min="18" style="512" width="11.99"/>
    <col collapsed="false" customWidth="false" hidden="false" outlineLevel="0" max="19" min="19" style="42" width="9.14"/>
    <col collapsed="false" customWidth="true" hidden="false" outlineLevel="0" max="20" min="20" style="512" width="3.42"/>
    <col collapsed="false" customWidth="true" hidden="true" outlineLevel="0" max="21" min="21" style="512" width="12.56"/>
    <col collapsed="false" customWidth="true" hidden="true" outlineLevel="0" max="22" min="22" style="512" width="11.85"/>
    <col collapsed="false" customWidth="true" hidden="true" outlineLevel="0" max="23" min="23" style="512" width="11.99"/>
    <col collapsed="false" customWidth="false" hidden="false" outlineLevel="0" max="257" min="24" style="39" width="9.14"/>
  </cols>
  <sheetData>
    <row r="1" s="460" customFormat="true" ht="18" hidden="false" customHeight="false" outlineLevel="0" collapsed="false">
      <c r="A1" s="963" t="s">
        <v>695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  <c r="W1" s="963"/>
    </row>
    <row r="2" customFormat="false" ht="21.75" hidden="false" customHeight="true" outlineLevel="0" collapsed="false">
      <c r="A2" s="793" t="s">
        <v>623</v>
      </c>
      <c r="B2" s="794"/>
      <c r="M2" s="795"/>
      <c r="N2" s="795"/>
    </row>
    <row r="3" customFormat="false" ht="12.75" hidden="false" customHeight="false" outlineLevel="0" collapsed="false">
      <c r="A3" s="801"/>
      <c r="M3" s="795"/>
      <c r="N3" s="795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587"/>
      <c r="G4" s="587"/>
      <c r="M4" s="795"/>
      <c r="N4" s="795"/>
    </row>
    <row r="5" customFormat="false" ht="15.75" hidden="false" customHeight="false" outlineLevel="0" collapsed="false">
      <c r="A5" s="796" t="s">
        <v>520</v>
      </c>
      <c r="B5" s="797" t="s">
        <v>736</v>
      </c>
      <c r="C5" s="1005"/>
      <c r="D5" s="1005"/>
      <c r="E5" s="1006" t="s">
        <v>736</v>
      </c>
      <c r="F5" s="1005"/>
      <c r="G5" s="1007"/>
      <c r="H5" s="1005"/>
      <c r="I5" s="1008"/>
      <c r="J5" s="1009"/>
      <c r="K5" s="1009"/>
      <c r="L5" s="1009"/>
      <c r="M5" s="800"/>
      <c r="N5" s="800"/>
    </row>
    <row r="6" customFormat="false" ht="23.25" hidden="false" customHeight="true" outlineLevel="0" collapsed="false">
      <c r="A6" s="801" t="s">
        <v>522</v>
      </c>
      <c r="M6" s="795"/>
      <c r="N6" s="795"/>
    </row>
    <row r="7" customFormat="false" ht="13.5" hidden="false" customHeight="false" outlineLevel="0" collapsed="false">
      <c r="A7" s="964" t="s">
        <v>27</v>
      </c>
      <c r="B7" s="803" t="s">
        <v>526</v>
      </c>
      <c r="C7" s="467"/>
      <c r="D7" s="466"/>
      <c r="E7" s="803" t="s">
        <v>529</v>
      </c>
      <c r="F7" s="593"/>
      <c r="G7" s="467"/>
      <c r="H7" s="803" t="s">
        <v>699</v>
      </c>
      <c r="I7" s="805" t="s">
        <v>700</v>
      </c>
      <c r="J7" s="805" t="s">
        <v>701</v>
      </c>
      <c r="K7" s="805" t="s">
        <v>702</v>
      </c>
      <c r="L7" s="528" t="s">
        <v>703</v>
      </c>
      <c r="M7" s="528"/>
      <c r="N7" s="1010" t="s">
        <v>704</v>
      </c>
      <c r="O7" s="1010"/>
      <c r="P7" s="1010"/>
      <c r="Q7" s="1010"/>
      <c r="R7" s="965" t="s">
        <v>705</v>
      </c>
      <c r="S7" s="966" t="s">
        <v>525</v>
      </c>
      <c r="U7" s="807" t="s">
        <v>706</v>
      </c>
      <c r="V7" s="807"/>
      <c r="W7" s="807"/>
    </row>
    <row r="8" customFormat="false" ht="13.5" hidden="false" customHeight="false" outlineLevel="0" collapsed="false">
      <c r="A8" s="964"/>
      <c r="B8" s="803"/>
      <c r="C8" s="474" t="s">
        <v>527</v>
      </c>
      <c r="D8" s="1011" t="s">
        <v>528</v>
      </c>
      <c r="E8" s="803"/>
      <c r="F8" s="601" t="s">
        <v>697</v>
      </c>
      <c r="G8" s="474" t="s">
        <v>698</v>
      </c>
      <c r="H8" s="803"/>
      <c r="I8" s="805"/>
      <c r="J8" s="805"/>
      <c r="K8" s="805"/>
      <c r="L8" s="810" t="s">
        <v>31</v>
      </c>
      <c r="M8" s="810" t="s">
        <v>32</v>
      </c>
      <c r="N8" s="811" t="s">
        <v>536</v>
      </c>
      <c r="O8" s="967" t="s">
        <v>539</v>
      </c>
      <c r="P8" s="812" t="s">
        <v>542</v>
      </c>
      <c r="Q8" s="968" t="s">
        <v>545</v>
      </c>
      <c r="R8" s="810" t="s">
        <v>546</v>
      </c>
      <c r="S8" s="969" t="s">
        <v>547</v>
      </c>
      <c r="U8" s="970" t="s">
        <v>708</v>
      </c>
      <c r="V8" s="971" t="s">
        <v>709</v>
      </c>
      <c r="W8" s="971" t="s">
        <v>710</v>
      </c>
    </row>
    <row r="9" customFormat="false" ht="12.75" hidden="false" customHeight="false" outlineLevel="0" collapsed="false">
      <c r="A9" s="816" t="s">
        <v>548</v>
      </c>
      <c r="B9" s="714"/>
      <c r="C9" s="715" t="n">
        <v>104</v>
      </c>
      <c r="D9" s="1012" t="n">
        <v>104</v>
      </c>
      <c r="E9" s="1013"/>
      <c r="F9" s="1014" t="n">
        <v>12</v>
      </c>
      <c r="G9" s="817" t="n">
        <v>12</v>
      </c>
      <c r="H9" s="817" t="n">
        <v>12</v>
      </c>
      <c r="I9" s="825" t="n">
        <v>14</v>
      </c>
      <c r="J9" s="825" t="n">
        <v>19</v>
      </c>
      <c r="K9" s="825" t="n">
        <v>19</v>
      </c>
      <c r="L9" s="848"/>
      <c r="M9" s="848"/>
      <c r="N9" s="972"/>
      <c r="O9" s="847"/>
      <c r="P9" s="1015"/>
      <c r="Q9" s="847"/>
      <c r="R9" s="860" t="s">
        <v>549</v>
      </c>
      <c r="S9" s="973" t="s">
        <v>549</v>
      </c>
      <c r="T9" s="974"/>
      <c r="U9" s="884"/>
      <c r="V9" s="825"/>
      <c r="W9" s="825"/>
    </row>
    <row r="10" customFormat="false" ht="13.5" hidden="false" customHeight="false" outlineLevel="0" collapsed="false">
      <c r="A10" s="830" t="s">
        <v>550</v>
      </c>
      <c r="B10" s="494"/>
      <c r="C10" s="721" t="n">
        <v>101</v>
      </c>
      <c r="D10" s="1016" t="n">
        <v>104</v>
      </c>
      <c r="E10" s="1017"/>
      <c r="F10" s="1018" t="n">
        <v>11</v>
      </c>
      <c r="G10" s="831" t="n">
        <v>11</v>
      </c>
      <c r="H10" s="831" t="n">
        <v>11</v>
      </c>
      <c r="I10" s="835" t="n">
        <v>13</v>
      </c>
      <c r="J10" s="835" t="n">
        <v>14</v>
      </c>
      <c r="K10" s="835" t="n">
        <v>14</v>
      </c>
      <c r="L10" s="833"/>
      <c r="M10" s="833"/>
      <c r="N10" s="834"/>
      <c r="O10" s="837"/>
      <c r="P10" s="862"/>
      <c r="Q10" s="861"/>
      <c r="R10" s="835" t="s">
        <v>549</v>
      </c>
      <c r="S10" s="975" t="s">
        <v>549</v>
      </c>
      <c r="T10" s="974"/>
      <c r="U10" s="976"/>
      <c r="V10" s="835"/>
      <c r="W10" s="835"/>
    </row>
    <row r="11" customFormat="false" ht="12.75" hidden="false" customHeight="false" outlineLevel="0" collapsed="false">
      <c r="A11" s="839" t="s">
        <v>551</v>
      </c>
      <c r="B11" s="726" t="s">
        <v>552</v>
      </c>
      <c r="C11" s="517" t="n">
        <v>37915</v>
      </c>
      <c r="D11" s="1019" t="n">
        <v>39774</v>
      </c>
      <c r="E11" s="1020" t="s">
        <v>553</v>
      </c>
      <c r="F11" s="1021" t="n">
        <v>1917.09</v>
      </c>
      <c r="G11" s="841" t="n">
        <v>2153</v>
      </c>
      <c r="H11" s="841" t="n">
        <v>2189</v>
      </c>
      <c r="I11" s="849" t="n">
        <v>2238</v>
      </c>
      <c r="J11" s="849" t="n">
        <v>2554</v>
      </c>
      <c r="K11" s="845" t="n">
        <v>2864</v>
      </c>
      <c r="L11" s="824" t="s">
        <v>549</v>
      </c>
      <c r="M11" s="824" t="s">
        <v>549</v>
      </c>
      <c r="N11" s="823" t="n">
        <v>2864</v>
      </c>
      <c r="O11" s="893"/>
      <c r="P11" s="893"/>
      <c r="Q11" s="847"/>
      <c r="R11" s="849" t="s">
        <v>549</v>
      </c>
      <c r="S11" s="978" t="s">
        <v>549</v>
      </c>
      <c r="T11" s="974"/>
      <c r="U11" s="884"/>
      <c r="V11" s="849"/>
      <c r="W11" s="849"/>
    </row>
    <row r="12" customFormat="false" ht="12.75" hidden="false" customHeight="false" outlineLevel="0" collapsed="false">
      <c r="A12" s="850" t="s">
        <v>554</v>
      </c>
      <c r="B12" s="729" t="s">
        <v>555</v>
      </c>
      <c r="C12" s="507" t="n">
        <v>-16164</v>
      </c>
      <c r="D12" s="1022" t="n">
        <v>-17825</v>
      </c>
      <c r="E12" s="1020" t="s">
        <v>556</v>
      </c>
      <c r="F12" s="1021" t="n">
        <v>-1826.76</v>
      </c>
      <c r="G12" s="841" t="n">
        <v>-2062</v>
      </c>
      <c r="H12" s="841" t="n">
        <v>2134</v>
      </c>
      <c r="I12" s="849" t="n">
        <v>2219</v>
      </c>
      <c r="J12" s="849" t="n">
        <v>2544</v>
      </c>
      <c r="K12" s="849" t="n">
        <v>2782</v>
      </c>
      <c r="L12" s="844" t="s">
        <v>549</v>
      </c>
      <c r="M12" s="844" t="s">
        <v>549</v>
      </c>
      <c r="N12" s="852" t="n">
        <v>2782</v>
      </c>
      <c r="O12" s="902"/>
      <c r="P12" s="902"/>
      <c r="Q12" s="853"/>
      <c r="R12" s="849" t="s">
        <v>549</v>
      </c>
      <c r="S12" s="978" t="s">
        <v>549</v>
      </c>
      <c r="T12" s="974"/>
      <c r="U12" s="841"/>
      <c r="V12" s="849"/>
      <c r="W12" s="849"/>
    </row>
    <row r="13" customFormat="false" ht="12.75" hidden="false" customHeight="false" outlineLevel="0" collapsed="false">
      <c r="A13" s="850" t="s">
        <v>557</v>
      </c>
      <c r="B13" s="729" t="s">
        <v>711</v>
      </c>
      <c r="C13" s="507" t="n">
        <v>604</v>
      </c>
      <c r="D13" s="1022" t="n">
        <v>619</v>
      </c>
      <c r="E13" s="1020" t="s">
        <v>559</v>
      </c>
      <c r="F13" s="1021" t="n">
        <v>0</v>
      </c>
      <c r="G13" s="841" t="n">
        <v>0</v>
      </c>
      <c r="H13" s="841" t="n">
        <v>0</v>
      </c>
      <c r="I13" s="849" t="n">
        <v>0</v>
      </c>
      <c r="J13" s="849" t="n">
        <v>0</v>
      </c>
      <c r="K13" s="849" t="n">
        <v>0</v>
      </c>
      <c r="L13" s="844" t="s">
        <v>549</v>
      </c>
      <c r="M13" s="844" t="s">
        <v>549</v>
      </c>
      <c r="N13" s="852" t="n">
        <v>0</v>
      </c>
      <c r="O13" s="902"/>
      <c r="P13" s="902"/>
      <c r="Q13" s="853"/>
      <c r="R13" s="849" t="s">
        <v>549</v>
      </c>
      <c r="S13" s="978" t="s">
        <v>549</v>
      </c>
      <c r="T13" s="974"/>
      <c r="U13" s="841"/>
      <c r="V13" s="849"/>
      <c r="W13" s="849"/>
    </row>
    <row r="14" customFormat="false" ht="12.75" hidden="false" customHeight="false" outlineLevel="0" collapsed="false">
      <c r="A14" s="850" t="s">
        <v>560</v>
      </c>
      <c r="B14" s="729" t="s">
        <v>712</v>
      </c>
      <c r="C14" s="507" t="n">
        <v>221</v>
      </c>
      <c r="D14" s="1022" t="n">
        <v>610</v>
      </c>
      <c r="E14" s="1020" t="s">
        <v>549</v>
      </c>
      <c r="F14" s="1021" t="n">
        <v>65</v>
      </c>
      <c r="G14" s="841" t="n">
        <v>600</v>
      </c>
      <c r="H14" s="841" t="n">
        <v>742</v>
      </c>
      <c r="I14" s="849" t="n">
        <v>735</v>
      </c>
      <c r="J14" s="849" t="n">
        <v>754</v>
      </c>
      <c r="K14" s="849" t="n">
        <v>799</v>
      </c>
      <c r="L14" s="844" t="s">
        <v>549</v>
      </c>
      <c r="M14" s="844" t="s">
        <v>549</v>
      </c>
      <c r="N14" s="852" t="n">
        <v>2323</v>
      </c>
      <c r="O14" s="902"/>
      <c r="P14" s="902"/>
      <c r="Q14" s="853"/>
      <c r="R14" s="849" t="s">
        <v>549</v>
      </c>
      <c r="S14" s="978" t="s">
        <v>549</v>
      </c>
      <c r="T14" s="974"/>
      <c r="U14" s="841"/>
      <c r="V14" s="849"/>
      <c r="W14" s="849"/>
    </row>
    <row r="15" customFormat="false" ht="13.5" hidden="false" customHeight="false" outlineLevel="0" collapsed="false">
      <c r="A15" s="816" t="s">
        <v>562</v>
      </c>
      <c r="B15" s="730" t="s">
        <v>713</v>
      </c>
      <c r="C15" s="731" t="n">
        <v>2021</v>
      </c>
      <c r="D15" s="1023" t="n">
        <v>852</v>
      </c>
      <c r="E15" s="970" t="s">
        <v>564</v>
      </c>
      <c r="F15" s="1024" t="n">
        <v>435.36</v>
      </c>
      <c r="G15" s="818" t="n">
        <v>744</v>
      </c>
      <c r="H15" s="818" t="n">
        <v>685</v>
      </c>
      <c r="I15" s="860" t="n">
        <v>782</v>
      </c>
      <c r="J15" s="860" t="n">
        <v>867</v>
      </c>
      <c r="K15" s="860" t="n">
        <v>961</v>
      </c>
      <c r="L15" s="858" t="s">
        <v>549</v>
      </c>
      <c r="M15" s="858" t="s">
        <v>549</v>
      </c>
      <c r="N15" s="821" t="n">
        <v>1515</v>
      </c>
      <c r="O15" s="914"/>
      <c r="P15" s="914"/>
      <c r="Q15" s="861"/>
      <c r="R15" s="860" t="s">
        <v>549</v>
      </c>
      <c r="S15" s="973" t="s">
        <v>549</v>
      </c>
      <c r="T15" s="974"/>
      <c r="U15" s="831"/>
      <c r="V15" s="860"/>
      <c r="W15" s="860"/>
    </row>
    <row r="16" customFormat="false" ht="15" hidden="false" customHeight="false" outlineLevel="0" collapsed="false">
      <c r="A16" s="864" t="s">
        <v>565</v>
      </c>
      <c r="B16" s="735"/>
      <c r="C16" s="527" t="n">
        <v>24618</v>
      </c>
      <c r="D16" s="1025" t="n">
        <v>24087</v>
      </c>
      <c r="E16" s="528"/>
      <c r="F16" s="940" t="n">
        <v>610</v>
      </c>
      <c r="G16" s="866" t="n">
        <v>1441</v>
      </c>
      <c r="H16" s="866" t="n">
        <v>1482</v>
      </c>
      <c r="I16" s="870" t="n">
        <v>1536</v>
      </c>
      <c r="J16" s="984" t="n">
        <f aca="false">J11-J12+J13+J14+J15</f>
        <v>1631</v>
      </c>
      <c r="K16" s="984" t="n">
        <v>1841</v>
      </c>
      <c r="L16" s="868" t="s">
        <v>549</v>
      </c>
      <c r="M16" s="869" t="s">
        <v>549</v>
      </c>
      <c r="N16" s="869" t="n">
        <f aca="false">N11-N12+N13+N14+N15</f>
        <v>3920</v>
      </c>
      <c r="O16" s="869" t="n">
        <f aca="false">O11-O12+O13+O14+O15</f>
        <v>0</v>
      </c>
      <c r="P16" s="869" t="n">
        <f aca="false">P11-P12+P13+P14+P15</f>
        <v>0</v>
      </c>
      <c r="Q16" s="869" t="n">
        <f aca="false">Q11-Q12+Q13+Q14+Q15</f>
        <v>0</v>
      </c>
      <c r="R16" s="825" t="s">
        <v>549</v>
      </c>
      <c r="S16" s="1026" t="s">
        <v>549</v>
      </c>
      <c r="T16" s="974"/>
      <c r="U16" s="984" t="n">
        <v>0</v>
      </c>
      <c r="V16" s="984" t="n">
        <v>0</v>
      </c>
      <c r="W16" s="984" t="n">
        <v>0</v>
      </c>
    </row>
    <row r="17" customFormat="false" ht="12.75" hidden="false" customHeight="false" outlineLevel="0" collapsed="false">
      <c r="A17" s="816" t="s">
        <v>566</v>
      </c>
      <c r="B17" s="726" t="s">
        <v>567</v>
      </c>
      <c r="C17" s="517" t="n">
        <v>7043</v>
      </c>
      <c r="D17" s="1019" t="n">
        <v>7240</v>
      </c>
      <c r="E17" s="970" t="n">
        <v>401</v>
      </c>
      <c r="F17" s="1024" t="n">
        <v>90</v>
      </c>
      <c r="G17" s="818" t="n">
        <v>90</v>
      </c>
      <c r="H17" s="818" t="n">
        <v>55</v>
      </c>
      <c r="I17" s="860" t="n">
        <v>19</v>
      </c>
      <c r="J17" s="860" t="n">
        <v>10</v>
      </c>
      <c r="K17" s="860" t="n">
        <v>82</v>
      </c>
      <c r="L17" s="824" t="s">
        <v>549</v>
      </c>
      <c r="M17" s="824" t="s">
        <v>549</v>
      </c>
      <c r="N17" s="821" t="n">
        <v>82</v>
      </c>
      <c r="O17" s="893"/>
      <c r="P17" s="893"/>
      <c r="Q17" s="847"/>
      <c r="R17" s="825" t="s">
        <v>549</v>
      </c>
      <c r="S17" s="1026" t="s">
        <v>549</v>
      </c>
      <c r="T17" s="974"/>
      <c r="U17" s="842"/>
      <c r="V17" s="860"/>
      <c r="W17" s="860"/>
    </row>
    <row r="18" customFormat="false" ht="12.75" hidden="false" customHeight="false" outlineLevel="0" collapsed="false">
      <c r="A18" s="850" t="s">
        <v>568</v>
      </c>
      <c r="B18" s="729" t="s">
        <v>569</v>
      </c>
      <c r="C18" s="507" t="n">
        <v>1001</v>
      </c>
      <c r="D18" s="1022" t="n">
        <v>820</v>
      </c>
      <c r="E18" s="1020" t="s">
        <v>570</v>
      </c>
      <c r="F18" s="1021" t="n">
        <v>196</v>
      </c>
      <c r="G18" s="841" t="n">
        <v>270</v>
      </c>
      <c r="H18" s="841" t="n">
        <v>436</v>
      </c>
      <c r="I18" s="849" t="n">
        <v>373</v>
      </c>
      <c r="J18" s="849" t="n">
        <v>326</v>
      </c>
      <c r="K18" s="849" t="n">
        <v>335</v>
      </c>
      <c r="L18" s="844" t="s">
        <v>549</v>
      </c>
      <c r="M18" s="844" t="s">
        <v>549</v>
      </c>
      <c r="N18" s="852" t="n">
        <v>325</v>
      </c>
      <c r="O18" s="902"/>
      <c r="P18" s="902"/>
      <c r="Q18" s="853"/>
      <c r="R18" s="849" t="s">
        <v>549</v>
      </c>
      <c r="S18" s="978" t="s">
        <v>549</v>
      </c>
      <c r="T18" s="974"/>
      <c r="U18" s="841"/>
      <c r="V18" s="849"/>
      <c r="W18" s="849"/>
    </row>
    <row r="19" customFormat="false" ht="12.75" hidden="false" customHeight="false" outlineLevel="0" collapsed="false">
      <c r="A19" s="850" t="s">
        <v>571</v>
      </c>
      <c r="B19" s="729" t="s">
        <v>714</v>
      </c>
      <c r="C19" s="507" t="n">
        <v>14718</v>
      </c>
      <c r="D19" s="1022" t="n">
        <v>14718</v>
      </c>
      <c r="E19" s="1020" t="s">
        <v>549</v>
      </c>
      <c r="F19" s="1021" t="n">
        <v>0</v>
      </c>
      <c r="G19" s="841" t="n">
        <v>0</v>
      </c>
      <c r="H19" s="841" t="n">
        <v>0</v>
      </c>
      <c r="I19" s="849" t="n">
        <v>0</v>
      </c>
      <c r="J19" s="849" t="n">
        <v>0</v>
      </c>
      <c r="K19" s="849" t="n">
        <v>0</v>
      </c>
      <c r="L19" s="844" t="s">
        <v>549</v>
      </c>
      <c r="M19" s="844" t="s">
        <v>549</v>
      </c>
      <c r="N19" s="852" t="n">
        <v>0</v>
      </c>
      <c r="O19" s="902"/>
      <c r="P19" s="902"/>
      <c r="Q19" s="853"/>
      <c r="R19" s="849" t="s">
        <v>549</v>
      </c>
      <c r="S19" s="978" t="s">
        <v>549</v>
      </c>
      <c r="T19" s="974"/>
      <c r="U19" s="841"/>
      <c r="V19" s="849"/>
      <c r="W19" s="849"/>
    </row>
    <row r="20" customFormat="false" ht="12.75" hidden="false" customHeight="false" outlineLevel="0" collapsed="false">
      <c r="A20" s="850" t="s">
        <v>573</v>
      </c>
      <c r="B20" s="729" t="s">
        <v>572</v>
      </c>
      <c r="C20" s="507" t="n">
        <v>1758</v>
      </c>
      <c r="D20" s="1022" t="n">
        <v>1762</v>
      </c>
      <c r="E20" s="1020" t="s">
        <v>549</v>
      </c>
      <c r="F20" s="1021" t="n">
        <v>206</v>
      </c>
      <c r="G20" s="841" t="n">
        <v>323</v>
      </c>
      <c r="H20" s="841" t="n">
        <v>987</v>
      </c>
      <c r="I20" s="849" t="n">
        <v>1088</v>
      </c>
      <c r="J20" s="849" t="n">
        <v>1235</v>
      </c>
      <c r="K20" s="849" t="n">
        <v>1382</v>
      </c>
      <c r="L20" s="844" t="s">
        <v>549</v>
      </c>
      <c r="M20" s="979" t="s">
        <v>549</v>
      </c>
      <c r="N20" s="852" t="n">
        <v>3938</v>
      </c>
      <c r="O20" s="902"/>
      <c r="P20" s="902"/>
      <c r="Q20" s="853"/>
      <c r="R20" s="849" t="s">
        <v>549</v>
      </c>
      <c r="S20" s="978" t="s">
        <v>549</v>
      </c>
      <c r="T20" s="974"/>
      <c r="U20" s="841"/>
      <c r="V20" s="849"/>
      <c r="W20" s="849"/>
    </row>
    <row r="21" customFormat="false" ht="13.5" hidden="false" customHeight="false" outlineLevel="0" collapsed="false">
      <c r="A21" s="830" t="s">
        <v>575</v>
      </c>
      <c r="B21" s="740"/>
      <c r="C21" s="741" t="n">
        <v>0</v>
      </c>
      <c r="D21" s="1027" t="n">
        <v>0</v>
      </c>
      <c r="E21" s="1028" t="s">
        <v>549</v>
      </c>
      <c r="F21" s="1021" t="n">
        <v>0</v>
      </c>
      <c r="G21" s="841" t="n">
        <v>0</v>
      </c>
      <c r="H21" s="841" t="n">
        <v>0</v>
      </c>
      <c r="I21" s="882" t="n">
        <v>0</v>
      </c>
      <c r="J21" s="882" t="n">
        <v>0</v>
      </c>
      <c r="K21" s="882" t="n">
        <v>0</v>
      </c>
      <c r="L21" s="833" t="s">
        <v>549</v>
      </c>
      <c r="M21" s="986" t="s">
        <v>549</v>
      </c>
      <c r="N21" s="859"/>
      <c r="O21" s="914"/>
      <c r="P21" s="981"/>
      <c r="Q21" s="837"/>
      <c r="R21" s="882" t="s">
        <v>549</v>
      </c>
      <c r="S21" s="987" t="s">
        <v>549</v>
      </c>
      <c r="T21" s="974"/>
      <c r="U21" s="976"/>
      <c r="V21" s="882"/>
      <c r="W21" s="882"/>
    </row>
    <row r="22" customFormat="false" ht="14.25" hidden="false" customHeight="false" outlineLevel="0" collapsed="false">
      <c r="A22" s="883" t="s">
        <v>577</v>
      </c>
      <c r="B22" s="726" t="s">
        <v>578</v>
      </c>
      <c r="C22" s="517" t="n">
        <v>12472</v>
      </c>
      <c r="D22" s="1019" t="n">
        <v>13728</v>
      </c>
      <c r="E22" s="745" t="s">
        <v>549</v>
      </c>
      <c r="F22" s="1029" t="n">
        <v>3970</v>
      </c>
      <c r="G22" s="884" t="n">
        <v>4259</v>
      </c>
      <c r="H22" s="884" t="n">
        <v>3835</v>
      </c>
      <c r="I22" s="886" t="n">
        <v>4173</v>
      </c>
      <c r="J22" s="886" t="n">
        <v>6057.9</v>
      </c>
      <c r="K22" s="888" t="n">
        <v>7379</v>
      </c>
      <c r="L22" s="992" t="n">
        <f aca="false">L35</f>
        <v>7447</v>
      </c>
      <c r="M22" s="992" t="n">
        <f aca="false">M35</f>
        <v>7447</v>
      </c>
      <c r="N22" s="889" t="n">
        <v>1923</v>
      </c>
      <c r="O22" s="893"/>
      <c r="P22" s="893"/>
      <c r="Q22" s="847"/>
      <c r="R22" s="1030" t="n">
        <f aca="false">SUM(N22:Q22)</f>
        <v>1923</v>
      </c>
      <c r="S22" s="896" t="n">
        <f aca="false">(R22/M22)*100</f>
        <v>25.8224788505438</v>
      </c>
      <c r="T22" s="974"/>
      <c r="U22" s="884"/>
      <c r="V22" s="923"/>
      <c r="W22" s="886"/>
    </row>
    <row r="23" customFormat="false" ht="14.25" hidden="false" customHeight="false" outlineLevel="0" collapsed="false">
      <c r="A23" s="850" t="s">
        <v>579</v>
      </c>
      <c r="B23" s="729" t="s">
        <v>580</v>
      </c>
      <c r="C23" s="507" t="n">
        <v>0</v>
      </c>
      <c r="D23" s="1022" t="n">
        <v>0</v>
      </c>
      <c r="E23" s="749" t="s">
        <v>549</v>
      </c>
      <c r="F23" s="1021" t="n">
        <v>43</v>
      </c>
      <c r="G23" s="841"/>
      <c r="H23" s="841" t="n">
        <v>0</v>
      </c>
      <c r="I23" s="897"/>
      <c r="J23" s="897" t="n">
        <v>0</v>
      </c>
      <c r="K23" s="897" t="n">
        <v>0</v>
      </c>
      <c r="L23" s="994"/>
      <c r="M23" s="900"/>
      <c r="N23" s="899"/>
      <c r="O23" s="922"/>
      <c r="P23" s="902"/>
      <c r="Q23" s="853"/>
      <c r="R23" s="1031" t="n">
        <f aca="false">SUM(N23:Q23)</f>
        <v>0</v>
      </c>
      <c r="S23" s="905" t="e">
        <f aca="false">(R23/M23)*100</f>
        <v>#DIV/0!</v>
      </c>
      <c r="T23" s="974"/>
      <c r="U23" s="841"/>
      <c r="V23" s="903"/>
      <c r="W23" s="897"/>
    </row>
    <row r="24" customFormat="false" ht="15" hidden="false" customHeight="false" outlineLevel="0" collapsed="false">
      <c r="A24" s="830" t="s">
        <v>581</v>
      </c>
      <c r="B24" s="740" t="s">
        <v>580</v>
      </c>
      <c r="C24" s="741" t="n">
        <v>0</v>
      </c>
      <c r="D24" s="1027" t="n">
        <v>1215</v>
      </c>
      <c r="E24" s="753" t="n">
        <v>672</v>
      </c>
      <c r="F24" s="1032" t="n">
        <v>1636</v>
      </c>
      <c r="G24" s="906" t="n">
        <v>1845</v>
      </c>
      <c r="H24" s="906" t="n">
        <v>1300</v>
      </c>
      <c r="I24" s="908" t="n">
        <v>1450</v>
      </c>
      <c r="J24" s="908" t="n">
        <v>2000</v>
      </c>
      <c r="K24" s="908" t="n">
        <v>2004</v>
      </c>
      <c r="L24" s="912" t="n">
        <f aca="false">SUM(L25:L29)</f>
        <v>1850</v>
      </c>
      <c r="M24" s="912" t="n">
        <f aca="false">SUM(M25:M29)</f>
        <v>1850</v>
      </c>
      <c r="N24" s="948"/>
      <c r="O24" s="990"/>
      <c r="P24" s="914"/>
      <c r="Q24" s="861"/>
      <c r="R24" s="1033" t="n">
        <f aca="false">SUM(N24:Q24)</f>
        <v>0</v>
      </c>
      <c r="S24" s="917" t="n">
        <f aca="false">(R24/M24)*100</f>
        <v>0</v>
      </c>
      <c r="T24" s="974"/>
      <c r="U24" s="831"/>
      <c r="V24" s="932"/>
      <c r="W24" s="908"/>
    </row>
    <row r="25" customFormat="false" ht="14.25" hidden="false" customHeight="false" outlineLevel="0" collapsed="false">
      <c r="A25" s="839" t="s">
        <v>582</v>
      </c>
      <c r="B25" s="726" t="s">
        <v>715</v>
      </c>
      <c r="C25" s="517" t="n">
        <v>6341</v>
      </c>
      <c r="D25" s="1019" t="n">
        <v>6960</v>
      </c>
      <c r="E25" s="745" t="n">
        <v>501</v>
      </c>
      <c r="F25" s="1021" t="n">
        <v>355</v>
      </c>
      <c r="G25" s="841" t="n">
        <v>628</v>
      </c>
      <c r="H25" s="843" t="n">
        <v>156</v>
      </c>
      <c r="I25" s="888" t="n">
        <v>399</v>
      </c>
      <c r="J25" s="888" t="n">
        <v>910</v>
      </c>
      <c r="K25" s="888" t="n">
        <v>790</v>
      </c>
      <c r="L25" s="992" t="n">
        <v>200</v>
      </c>
      <c r="M25" s="992" t="n">
        <v>200</v>
      </c>
      <c r="N25" s="992" t="n">
        <v>48</v>
      </c>
      <c r="O25" s="922"/>
      <c r="P25" s="893"/>
      <c r="Q25" s="847"/>
      <c r="R25" s="894" t="n">
        <f aca="false">SUM(N25:Q25)</f>
        <v>48</v>
      </c>
      <c r="S25" s="924" t="n">
        <f aca="false">(R25/M25)*100</f>
        <v>24</v>
      </c>
      <c r="T25" s="974"/>
      <c r="U25" s="842"/>
      <c r="V25" s="894"/>
      <c r="W25" s="888"/>
    </row>
    <row r="26" customFormat="false" ht="14.25" hidden="false" customHeight="false" outlineLevel="0" collapsed="false">
      <c r="A26" s="850" t="s">
        <v>584</v>
      </c>
      <c r="B26" s="729" t="s">
        <v>716</v>
      </c>
      <c r="C26" s="507" t="n">
        <v>1745</v>
      </c>
      <c r="D26" s="1022" t="n">
        <v>2223</v>
      </c>
      <c r="E26" s="749" t="n">
        <v>502</v>
      </c>
      <c r="F26" s="1021" t="n">
        <v>600</v>
      </c>
      <c r="G26" s="841" t="n">
        <v>799</v>
      </c>
      <c r="H26" s="843" t="n">
        <v>802</v>
      </c>
      <c r="I26" s="897" t="n">
        <v>756</v>
      </c>
      <c r="J26" s="897" t="n">
        <v>772</v>
      </c>
      <c r="K26" s="897" t="n">
        <v>762</v>
      </c>
      <c r="L26" s="994" t="n">
        <v>970</v>
      </c>
      <c r="M26" s="994" t="n">
        <v>970</v>
      </c>
      <c r="N26" s="994" t="n">
        <v>946</v>
      </c>
      <c r="O26" s="922"/>
      <c r="P26" s="902"/>
      <c r="Q26" s="853"/>
      <c r="R26" s="903" t="n">
        <f aca="false">SUM(N26:Q26)</f>
        <v>946</v>
      </c>
      <c r="S26" s="904" t="n">
        <f aca="false">(R26/M26)*100</f>
        <v>97.5257731958763</v>
      </c>
      <c r="T26" s="974"/>
      <c r="U26" s="841"/>
      <c r="V26" s="903"/>
      <c r="W26" s="897"/>
    </row>
    <row r="27" customFormat="false" ht="14.25" hidden="false" customHeight="false" outlineLevel="0" collapsed="false">
      <c r="A27" s="850" t="s">
        <v>586</v>
      </c>
      <c r="B27" s="729" t="s">
        <v>717</v>
      </c>
      <c r="C27" s="507" t="n">
        <v>0</v>
      </c>
      <c r="D27" s="1022" t="n">
        <v>0</v>
      </c>
      <c r="E27" s="749" t="n">
        <v>504</v>
      </c>
      <c r="F27" s="1021" t="n">
        <v>0</v>
      </c>
      <c r="G27" s="841" t="n">
        <v>0</v>
      </c>
      <c r="H27" s="843" t="n">
        <v>0</v>
      </c>
      <c r="I27" s="897" t="n">
        <v>0</v>
      </c>
      <c r="J27" s="897" t="n">
        <v>0</v>
      </c>
      <c r="K27" s="897" t="n">
        <v>0</v>
      </c>
      <c r="L27" s="994"/>
      <c r="M27" s="994"/>
      <c r="N27" s="994"/>
      <c r="O27" s="922"/>
      <c r="P27" s="902"/>
      <c r="Q27" s="853"/>
      <c r="R27" s="903" t="n">
        <f aca="false">SUM(N27:Q27)</f>
        <v>0</v>
      </c>
      <c r="S27" s="904" t="e">
        <f aca="false">(R27/M27)*100</f>
        <v>#DIV/0!</v>
      </c>
      <c r="T27" s="974"/>
      <c r="U27" s="841"/>
      <c r="V27" s="903"/>
      <c r="W27" s="897"/>
    </row>
    <row r="28" customFormat="false" ht="14.25" hidden="false" customHeight="false" outlineLevel="0" collapsed="false">
      <c r="A28" s="850" t="s">
        <v>588</v>
      </c>
      <c r="B28" s="729" t="s">
        <v>718</v>
      </c>
      <c r="C28" s="507" t="n">
        <v>428</v>
      </c>
      <c r="D28" s="1022" t="n">
        <v>253</v>
      </c>
      <c r="E28" s="749" t="n">
        <v>511</v>
      </c>
      <c r="F28" s="1021" t="n">
        <v>130</v>
      </c>
      <c r="G28" s="841" t="n">
        <v>91</v>
      </c>
      <c r="H28" s="843" t="n">
        <v>3</v>
      </c>
      <c r="I28" s="897" t="n">
        <v>62</v>
      </c>
      <c r="J28" s="897" t="n">
        <v>111</v>
      </c>
      <c r="K28" s="897" t="n">
        <v>309</v>
      </c>
      <c r="L28" s="994" t="n">
        <v>320</v>
      </c>
      <c r="M28" s="994" t="n">
        <v>320</v>
      </c>
      <c r="N28" s="994" t="n">
        <v>11</v>
      </c>
      <c r="O28" s="922"/>
      <c r="P28" s="902"/>
      <c r="Q28" s="853"/>
      <c r="R28" s="903" t="n">
        <f aca="false">SUM(N28:Q28)</f>
        <v>11</v>
      </c>
      <c r="S28" s="904" t="n">
        <f aca="false">(R28/M28)*100</f>
        <v>3.4375</v>
      </c>
      <c r="T28" s="974"/>
      <c r="U28" s="841"/>
      <c r="V28" s="903"/>
      <c r="W28" s="897"/>
    </row>
    <row r="29" customFormat="false" ht="14.25" hidden="false" customHeight="false" outlineLevel="0" collapsed="false">
      <c r="A29" s="850" t="s">
        <v>590</v>
      </c>
      <c r="B29" s="729" t="s">
        <v>719</v>
      </c>
      <c r="C29" s="507" t="n">
        <v>1057</v>
      </c>
      <c r="D29" s="1022" t="n">
        <v>1451</v>
      </c>
      <c r="E29" s="749" t="n">
        <v>518</v>
      </c>
      <c r="F29" s="1021" t="n">
        <v>493</v>
      </c>
      <c r="G29" s="841" t="n">
        <v>253</v>
      </c>
      <c r="H29" s="843" t="n">
        <v>271</v>
      </c>
      <c r="I29" s="897" t="n">
        <v>274</v>
      </c>
      <c r="J29" s="897" t="n">
        <v>310</v>
      </c>
      <c r="K29" s="897" t="n">
        <v>297</v>
      </c>
      <c r="L29" s="994" t="n">
        <v>360</v>
      </c>
      <c r="M29" s="994" t="n">
        <v>360</v>
      </c>
      <c r="N29" s="994" t="n">
        <v>53</v>
      </c>
      <c r="O29" s="922"/>
      <c r="P29" s="902"/>
      <c r="Q29" s="853"/>
      <c r="R29" s="903" t="n">
        <f aca="false">SUM(N29:Q29)</f>
        <v>53</v>
      </c>
      <c r="S29" s="904" t="n">
        <f aca="false">(R29/M29)*100</f>
        <v>14.7222222222222</v>
      </c>
      <c r="T29" s="974"/>
      <c r="U29" s="841"/>
      <c r="V29" s="903"/>
      <c r="W29" s="897"/>
    </row>
    <row r="30" customFormat="false" ht="14.25" hidden="false" customHeight="false" outlineLevel="0" collapsed="false">
      <c r="A30" s="850" t="s">
        <v>592</v>
      </c>
      <c r="B30" s="764" t="s">
        <v>720</v>
      </c>
      <c r="C30" s="507" t="n">
        <v>10408</v>
      </c>
      <c r="D30" s="1022" t="n">
        <v>11792</v>
      </c>
      <c r="E30" s="749" t="n">
        <v>521</v>
      </c>
      <c r="F30" s="1021" t="n">
        <v>1899</v>
      </c>
      <c r="G30" s="841" t="n">
        <v>2006</v>
      </c>
      <c r="H30" s="843" t="n">
        <v>2110</v>
      </c>
      <c r="I30" s="897" t="n">
        <v>2312</v>
      </c>
      <c r="J30" s="897" t="n">
        <v>3424</v>
      </c>
      <c r="K30" s="897" t="n">
        <v>4396</v>
      </c>
      <c r="L30" s="994" t="n">
        <v>4092</v>
      </c>
      <c r="M30" s="994" t="n">
        <v>4092</v>
      </c>
      <c r="N30" s="994" t="n">
        <v>1075</v>
      </c>
      <c r="O30" s="922"/>
      <c r="P30" s="902"/>
      <c r="Q30" s="853"/>
      <c r="R30" s="903" t="n">
        <f aca="false">SUM(N30:Q30)</f>
        <v>1075</v>
      </c>
      <c r="S30" s="904" t="n">
        <f aca="false">(R30/M30)*100</f>
        <v>26.2707722385142</v>
      </c>
      <c r="T30" s="974"/>
      <c r="U30" s="841"/>
      <c r="V30" s="903"/>
      <c r="W30" s="897"/>
    </row>
    <row r="31" customFormat="false" ht="14.25" hidden="false" customHeight="false" outlineLevel="0" collapsed="false">
      <c r="A31" s="850" t="s">
        <v>594</v>
      </c>
      <c r="B31" s="764" t="s">
        <v>721</v>
      </c>
      <c r="C31" s="507" t="n">
        <v>3640</v>
      </c>
      <c r="D31" s="1022" t="n">
        <v>4174</v>
      </c>
      <c r="E31" s="749" t="s">
        <v>596</v>
      </c>
      <c r="F31" s="1021" t="n">
        <v>678</v>
      </c>
      <c r="G31" s="841" t="n">
        <v>718</v>
      </c>
      <c r="H31" s="843" t="n">
        <v>753</v>
      </c>
      <c r="I31" s="897" t="n">
        <v>815</v>
      </c>
      <c r="J31" s="897" t="n">
        <v>1194</v>
      </c>
      <c r="K31" s="897" t="n">
        <v>1556</v>
      </c>
      <c r="L31" s="994" t="n">
        <v>1433</v>
      </c>
      <c r="M31" s="994" t="n">
        <v>1433</v>
      </c>
      <c r="N31" s="994" t="n">
        <v>357</v>
      </c>
      <c r="O31" s="922"/>
      <c r="P31" s="902"/>
      <c r="Q31" s="853"/>
      <c r="R31" s="903" t="n">
        <f aca="false">SUM(N31:Q31)</f>
        <v>357</v>
      </c>
      <c r="S31" s="904" t="n">
        <f aca="false">(R31/M31)*100</f>
        <v>24.9127704117237</v>
      </c>
      <c r="T31" s="974"/>
      <c r="U31" s="841"/>
      <c r="V31" s="903"/>
      <c r="W31" s="897"/>
    </row>
    <row r="32" customFormat="false" ht="14.25" hidden="false" customHeight="false" outlineLevel="0" collapsed="false">
      <c r="A32" s="850" t="s">
        <v>597</v>
      </c>
      <c r="B32" s="729" t="s">
        <v>722</v>
      </c>
      <c r="C32" s="507" t="n">
        <v>0</v>
      </c>
      <c r="D32" s="1022" t="n">
        <v>0</v>
      </c>
      <c r="E32" s="749" t="n">
        <v>557</v>
      </c>
      <c r="F32" s="1021" t="n">
        <v>0</v>
      </c>
      <c r="G32" s="841" t="n">
        <v>0</v>
      </c>
      <c r="H32" s="843" t="n">
        <v>0</v>
      </c>
      <c r="I32" s="897" t="n">
        <v>0</v>
      </c>
      <c r="J32" s="897" t="n">
        <v>0</v>
      </c>
      <c r="K32" s="897" t="n">
        <v>0</v>
      </c>
      <c r="L32" s="994"/>
      <c r="M32" s="994"/>
      <c r="N32" s="994"/>
      <c r="O32" s="922"/>
      <c r="P32" s="902"/>
      <c r="Q32" s="853"/>
      <c r="R32" s="903" t="n">
        <f aca="false">SUM(N32:Q32)</f>
        <v>0</v>
      </c>
      <c r="S32" s="904" t="e">
        <f aca="false">(R32/M32)*100</f>
        <v>#DIV/0!</v>
      </c>
      <c r="T32" s="974"/>
      <c r="U32" s="841"/>
      <c r="V32" s="903"/>
      <c r="W32" s="897"/>
    </row>
    <row r="33" customFormat="false" ht="14.25" hidden="false" customHeight="false" outlineLevel="0" collapsed="false">
      <c r="A33" s="850" t="s">
        <v>599</v>
      </c>
      <c r="B33" s="729" t="s">
        <v>723</v>
      </c>
      <c r="C33" s="507" t="n">
        <v>1711</v>
      </c>
      <c r="D33" s="1022" t="n">
        <v>1801</v>
      </c>
      <c r="E33" s="749" t="n">
        <v>551</v>
      </c>
      <c r="F33" s="1021" t="n">
        <v>31</v>
      </c>
      <c r="G33" s="841" t="n">
        <v>0</v>
      </c>
      <c r="H33" s="843" t="n">
        <v>36</v>
      </c>
      <c r="I33" s="897" t="n">
        <v>36</v>
      </c>
      <c r="J33" s="897" t="n">
        <v>10</v>
      </c>
      <c r="K33" s="897" t="n">
        <v>10</v>
      </c>
      <c r="L33" s="994"/>
      <c r="M33" s="994"/>
      <c r="N33" s="994"/>
      <c r="O33" s="922"/>
      <c r="P33" s="902"/>
      <c r="Q33" s="853"/>
      <c r="R33" s="903" t="n">
        <f aca="false">SUM(N33:Q33)</f>
        <v>0</v>
      </c>
      <c r="S33" s="904" t="e">
        <f aca="false">(R33/M33)*100</f>
        <v>#DIV/0!</v>
      </c>
      <c r="T33" s="974"/>
      <c r="U33" s="841"/>
      <c r="V33" s="903"/>
      <c r="W33" s="897"/>
    </row>
    <row r="34" customFormat="false" ht="15" hidden="false" customHeight="false" outlineLevel="0" collapsed="false">
      <c r="A34" s="816" t="s">
        <v>601</v>
      </c>
      <c r="B34" s="730" t="s">
        <v>724</v>
      </c>
      <c r="C34" s="731" t="n">
        <v>569</v>
      </c>
      <c r="D34" s="1023" t="n">
        <v>614</v>
      </c>
      <c r="E34" s="765" t="s">
        <v>602</v>
      </c>
      <c r="F34" s="1024" t="n">
        <v>17</v>
      </c>
      <c r="G34" s="818" t="n">
        <v>14</v>
      </c>
      <c r="H34" s="856" t="n">
        <v>17</v>
      </c>
      <c r="I34" s="910" t="n">
        <v>14</v>
      </c>
      <c r="J34" s="910" t="n">
        <v>19</v>
      </c>
      <c r="K34" s="910" t="n">
        <v>24</v>
      </c>
      <c r="L34" s="996" t="n">
        <v>72</v>
      </c>
      <c r="M34" s="996" t="n">
        <v>72</v>
      </c>
      <c r="N34" s="997" t="n">
        <v>92</v>
      </c>
      <c r="O34" s="922"/>
      <c r="P34" s="914"/>
      <c r="Q34" s="861"/>
      <c r="R34" s="932" t="n">
        <f aca="false">SUM(N34:Q34)</f>
        <v>92</v>
      </c>
      <c r="S34" s="916" t="n">
        <f aca="false">(R34/M34)*100</f>
        <v>127.777777777778</v>
      </c>
      <c r="T34" s="974"/>
      <c r="U34" s="976"/>
      <c r="V34" s="915"/>
      <c r="W34" s="910"/>
    </row>
    <row r="35" customFormat="false" ht="15" hidden="false" customHeight="false" outlineLevel="0" collapsed="false">
      <c r="A35" s="935" t="s">
        <v>603</v>
      </c>
      <c r="B35" s="771" t="s">
        <v>604</v>
      </c>
      <c r="C35" s="570" t="n">
        <f aca="false">SUM(C25:C34)</f>
        <v>25899</v>
      </c>
      <c r="D35" s="582" t="n">
        <f aca="false">SUM(D25:D34)</f>
        <v>29268</v>
      </c>
      <c r="E35" s="772"/>
      <c r="F35" s="940" t="n">
        <f aca="false">SUM(F25:F34)</f>
        <v>4203</v>
      </c>
      <c r="G35" s="866" t="n">
        <f aca="false">SUM(G25:G34)</f>
        <v>4509</v>
      </c>
      <c r="H35" s="867" t="n">
        <f aca="false">SUM(H25:H34)</f>
        <v>4148</v>
      </c>
      <c r="I35" s="866" t="n">
        <f aca="false">SUM(I25:I34)</f>
        <v>4668</v>
      </c>
      <c r="J35" s="866" t="n">
        <f aca="false">SUM(J25:J34)</f>
        <v>6750</v>
      </c>
      <c r="K35" s="866" t="n">
        <f aca="false">SUM(K25:K34)</f>
        <v>8144</v>
      </c>
      <c r="L35" s="999" t="n">
        <f aca="false">SUM(L25:L34)</f>
        <v>7447</v>
      </c>
      <c r="M35" s="937" t="n">
        <f aca="false">SUM(M25:M34)</f>
        <v>7447</v>
      </c>
      <c r="N35" s="937" t="n">
        <f aca="false">SUM(N25:N34)</f>
        <v>2582</v>
      </c>
      <c r="O35" s="1000" t="n">
        <f aca="false">SUM(O25:O34)</f>
        <v>0</v>
      </c>
      <c r="P35" s="1000" t="n">
        <f aca="false">SUM(P25:P34)</f>
        <v>0</v>
      </c>
      <c r="Q35" s="937" t="n">
        <f aca="false">SUM(Q25:Q34)</f>
        <v>0</v>
      </c>
      <c r="R35" s="940" t="n">
        <f aca="false">SUM(N35:Q35)</f>
        <v>2582</v>
      </c>
      <c r="S35" s="941" t="n">
        <f aca="false">(R35/M35)*100</f>
        <v>34.671679871089</v>
      </c>
      <c r="T35" s="974"/>
      <c r="U35" s="866" t="n">
        <f aca="false">SUM(U25:U34)</f>
        <v>0</v>
      </c>
      <c r="V35" s="866" t="n">
        <f aca="false">SUM(V25:V34)</f>
        <v>0</v>
      </c>
      <c r="W35" s="940" t="n">
        <f aca="false">SUM(W25:W34)</f>
        <v>0</v>
      </c>
    </row>
    <row r="36" customFormat="false" ht="14.25" hidden="false" customHeight="false" outlineLevel="0" collapsed="false">
      <c r="A36" s="839" t="s">
        <v>605</v>
      </c>
      <c r="B36" s="726" t="s">
        <v>725</v>
      </c>
      <c r="C36" s="517" t="n">
        <v>0</v>
      </c>
      <c r="D36" s="1019" t="n">
        <v>0</v>
      </c>
      <c r="E36" s="745" t="n">
        <v>601</v>
      </c>
      <c r="F36" s="1034" t="n">
        <v>0</v>
      </c>
      <c r="G36" s="842" t="n">
        <v>0</v>
      </c>
      <c r="H36" s="943" t="n">
        <v>0</v>
      </c>
      <c r="I36" s="888" t="n">
        <v>0</v>
      </c>
      <c r="J36" s="888" t="n">
        <v>0</v>
      </c>
      <c r="K36" s="888" t="n">
        <v>0</v>
      </c>
      <c r="L36" s="992"/>
      <c r="M36" s="920"/>
      <c r="N36" s="890"/>
      <c r="O36" s="922"/>
      <c r="P36" s="922"/>
      <c r="Q36" s="847"/>
      <c r="R36" s="923" t="n">
        <f aca="false">SUM(N36:Q36)</f>
        <v>0</v>
      </c>
      <c r="S36" s="895" t="e">
        <f aca="false">(R36/M36)*100</f>
        <v>#DIV/0!</v>
      </c>
      <c r="T36" s="974"/>
      <c r="U36" s="842"/>
      <c r="V36" s="894"/>
      <c r="W36" s="888"/>
    </row>
    <row r="37" customFormat="false" ht="14.25" hidden="false" customHeight="false" outlineLevel="0" collapsed="false">
      <c r="A37" s="850" t="s">
        <v>607</v>
      </c>
      <c r="B37" s="729" t="s">
        <v>726</v>
      </c>
      <c r="C37" s="507" t="n">
        <v>1190</v>
      </c>
      <c r="D37" s="1022" t="n">
        <v>1857</v>
      </c>
      <c r="E37" s="749" t="n">
        <v>602</v>
      </c>
      <c r="F37" s="1021" t="n">
        <v>207</v>
      </c>
      <c r="G37" s="841" t="n">
        <v>233</v>
      </c>
      <c r="H37" s="843" t="n">
        <v>317</v>
      </c>
      <c r="I37" s="897" t="n">
        <v>377</v>
      </c>
      <c r="J37" s="897" t="n">
        <v>551</v>
      </c>
      <c r="K37" s="897" t="n">
        <v>689</v>
      </c>
      <c r="L37" s="994"/>
      <c r="M37" s="900"/>
      <c r="N37" s="994" t="n">
        <v>157</v>
      </c>
      <c r="O37" s="922"/>
      <c r="P37" s="902"/>
      <c r="Q37" s="853"/>
      <c r="R37" s="903" t="n">
        <f aca="false">SUM(N37:Q37)</f>
        <v>157</v>
      </c>
      <c r="S37" s="904" t="e">
        <f aca="false">(R37/M37)*100</f>
        <v>#DIV/0!</v>
      </c>
      <c r="T37" s="974"/>
      <c r="U37" s="841"/>
      <c r="V37" s="903"/>
      <c r="W37" s="897"/>
    </row>
    <row r="38" customFormat="false" ht="14.25" hidden="false" customHeight="false" outlineLevel="0" collapsed="false">
      <c r="A38" s="850" t="s">
        <v>609</v>
      </c>
      <c r="B38" s="729" t="s">
        <v>727</v>
      </c>
      <c r="C38" s="507" t="n">
        <v>0</v>
      </c>
      <c r="D38" s="1022" t="n">
        <v>0</v>
      </c>
      <c r="E38" s="749" t="n">
        <v>604</v>
      </c>
      <c r="F38" s="1021" t="n">
        <v>0</v>
      </c>
      <c r="G38" s="841" t="n">
        <v>0</v>
      </c>
      <c r="H38" s="843" t="n">
        <v>0</v>
      </c>
      <c r="I38" s="897" t="n">
        <v>0</v>
      </c>
      <c r="J38" s="897" t="n">
        <v>0</v>
      </c>
      <c r="K38" s="897" t="n">
        <v>0</v>
      </c>
      <c r="L38" s="994"/>
      <c r="M38" s="900"/>
      <c r="N38" s="994"/>
      <c r="O38" s="922"/>
      <c r="P38" s="902"/>
      <c r="Q38" s="853"/>
      <c r="R38" s="903" t="n">
        <f aca="false">SUM(N38:Q38)</f>
        <v>0</v>
      </c>
      <c r="S38" s="904" t="e">
        <f aca="false">(R38/M38)*100</f>
        <v>#DIV/0!</v>
      </c>
      <c r="T38" s="974"/>
      <c r="U38" s="841"/>
      <c r="V38" s="903"/>
      <c r="W38" s="897"/>
    </row>
    <row r="39" customFormat="false" ht="14.25" hidden="false" customHeight="false" outlineLevel="0" collapsed="false">
      <c r="A39" s="850" t="s">
        <v>611</v>
      </c>
      <c r="B39" s="729" t="s">
        <v>728</v>
      </c>
      <c r="C39" s="507" t="n">
        <v>12472</v>
      </c>
      <c r="D39" s="1022" t="n">
        <v>13728</v>
      </c>
      <c r="E39" s="749" t="s">
        <v>613</v>
      </c>
      <c r="F39" s="1021" t="n">
        <v>3926</v>
      </c>
      <c r="G39" s="841" t="n">
        <v>4259</v>
      </c>
      <c r="H39" s="843" t="n">
        <v>3835</v>
      </c>
      <c r="I39" s="897" t="n">
        <v>4173</v>
      </c>
      <c r="J39" s="897" t="n">
        <v>6058</v>
      </c>
      <c r="K39" s="897" t="n">
        <v>7379</v>
      </c>
      <c r="L39" s="994" t="n">
        <f aca="false">L35</f>
        <v>7447</v>
      </c>
      <c r="M39" s="900" t="n">
        <v>7447</v>
      </c>
      <c r="N39" s="994" t="n">
        <v>1923</v>
      </c>
      <c r="O39" s="922"/>
      <c r="P39" s="902"/>
      <c r="Q39" s="853"/>
      <c r="R39" s="903" t="n">
        <f aca="false">SUM(N39:Q39)</f>
        <v>1923</v>
      </c>
      <c r="S39" s="904" t="n">
        <f aca="false">(R39/M39)*100</f>
        <v>25.8224788505438</v>
      </c>
      <c r="T39" s="974"/>
      <c r="U39" s="841"/>
      <c r="V39" s="903"/>
      <c r="W39" s="897"/>
    </row>
    <row r="40" customFormat="false" ht="15" hidden="false" customHeight="false" outlineLevel="0" collapsed="false">
      <c r="A40" s="816" t="s">
        <v>614</v>
      </c>
      <c r="B40" s="730" t="s">
        <v>724</v>
      </c>
      <c r="C40" s="731" t="n">
        <v>12330</v>
      </c>
      <c r="D40" s="1023" t="n">
        <v>13218</v>
      </c>
      <c r="E40" s="765" t="s">
        <v>615</v>
      </c>
      <c r="F40" s="1024" t="n">
        <v>146</v>
      </c>
      <c r="G40" s="818" t="n">
        <v>42</v>
      </c>
      <c r="H40" s="856" t="n">
        <v>0</v>
      </c>
      <c r="I40" s="910" t="n">
        <v>174</v>
      </c>
      <c r="J40" s="910" t="n">
        <v>201</v>
      </c>
      <c r="K40" s="910" t="n">
        <v>119</v>
      </c>
      <c r="L40" s="996"/>
      <c r="M40" s="930"/>
      <c r="N40" s="997" t="n">
        <v>33</v>
      </c>
      <c r="O40" s="922"/>
      <c r="P40" s="914"/>
      <c r="Q40" s="861"/>
      <c r="R40" s="932" t="n">
        <f aca="false">SUM(N40:Q40)</f>
        <v>33</v>
      </c>
      <c r="S40" s="916" t="e">
        <f aca="false">(R40/M40)*100</f>
        <v>#DIV/0!</v>
      </c>
      <c r="T40" s="974"/>
      <c r="U40" s="976"/>
      <c r="V40" s="915"/>
      <c r="W40" s="910"/>
    </row>
    <row r="41" customFormat="false" ht="15" hidden="false" customHeight="false" outlineLevel="0" collapsed="false">
      <c r="A41" s="935" t="s">
        <v>616</v>
      </c>
      <c r="B41" s="771" t="s">
        <v>617</v>
      </c>
      <c r="C41" s="570" t="n">
        <f aca="false">SUM(C36:C40)</f>
        <v>25992</v>
      </c>
      <c r="D41" s="582" t="n">
        <f aca="false">SUM(D36:D40)</f>
        <v>28803</v>
      </c>
      <c r="E41" s="772" t="s">
        <v>549</v>
      </c>
      <c r="F41" s="940" t="n">
        <f aca="false">SUM(F36:F40)</f>
        <v>4279</v>
      </c>
      <c r="G41" s="866" t="n">
        <f aca="false">SUM(G36:G40)</f>
        <v>4534</v>
      </c>
      <c r="H41" s="867" t="n">
        <f aca="false">SUM(H36:H40)</f>
        <v>4152</v>
      </c>
      <c r="I41" s="866" t="n">
        <f aca="false">SUM(I36:I40)</f>
        <v>4724</v>
      </c>
      <c r="J41" s="866" t="n">
        <f aca="false">SUM(J36:J40)</f>
        <v>6810</v>
      </c>
      <c r="K41" s="866" t="n">
        <f aca="false">SUM(K36:K40)</f>
        <v>8187</v>
      </c>
      <c r="L41" s="999" t="n">
        <f aca="false">SUM(L36:L40)</f>
        <v>7447</v>
      </c>
      <c r="M41" s="937" t="n">
        <f aca="false">SUM(M36:M40)</f>
        <v>7447</v>
      </c>
      <c r="N41" s="937" t="n">
        <f aca="false">SUM(N36:N40)</f>
        <v>2113</v>
      </c>
      <c r="O41" s="937" t="n">
        <f aca="false">SUM(O36:O40)</f>
        <v>0</v>
      </c>
      <c r="P41" s="1035" t="n">
        <f aca="false">SUM(P36:P40)</f>
        <v>0</v>
      </c>
      <c r="Q41" s="1035" t="n">
        <f aca="false">SUM(Q36:Q40)</f>
        <v>0</v>
      </c>
      <c r="R41" s="866" t="n">
        <f aca="false">SUM(N41:Q41)</f>
        <v>2113</v>
      </c>
      <c r="S41" s="941" t="n">
        <f aca="false">(R41/M41)*100</f>
        <v>28.3738418154962</v>
      </c>
      <c r="T41" s="974"/>
      <c r="U41" s="866" t="n">
        <f aca="false">SUM(U36:U40)</f>
        <v>0</v>
      </c>
      <c r="V41" s="866" t="n">
        <f aca="false">SUM(V36:V40)</f>
        <v>0</v>
      </c>
      <c r="W41" s="866" t="n">
        <f aca="false">SUM(W36:W40)</f>
        <v>0</v>
      </c>
    </row>
    <row r="42" customFormat="false" ht="6.75" hidden="false" customHeight="true" outlineLevel="0" collapsed="false">
      <c r="A42" s="816"/>
      <c r="B42" s="483"/>
      <c r="C42" s="520"/>
      <c r="D42" s="564"/>
      <c r="E42" s="781"/>
      <c r="F42" s="1024"/>
      <c r="G42" s="818"/>
      <c r="H42" s="856"/>
      <c r="I42" s="940"/>
      <c r="J42" s="940"/>
      <c r="K42" s="940"/>
      <c r="L42" s="1002"/>
      <c r="M42" s="1003"/>
      <c r="N42" s="818"/>
      <c r="O42" s="922"/>
      <c r="P42" s="827"/>
      <c r="Q42" s="951"/>
      <c r="R42" s="888"/>
      <c r="S42" s="924"/>
      <c r="T42" s="974"/>
      <c r="U42" s="818"/>
      <c r="V42" s="940"/>
      <c r="W42" s="940"/>
    </row>
    <row r="43" customFormat="false" ht="15" hidden="false" customHeight="false" outlineLevel="0" collapsed="false">
      <c r="A43" s="953" t="s">
        <v>618</v>
      </c>
      <c r="B43" s="771" t="s">
        <v>580</v>
      </c>
      <c r="C43" s="570" t="n">
        <f aca="false">+C41-C39</f>
        <v>13520</v>
      </c>
      <c r="D43" s="582" t="n">
        <f aca="false">+D41-D39</f>
        <v>15075</v>
      </c>
      <c r="E43" s="772" t="s">
        <v>549</v>
      </c>
      <c r="F43" s="940" t="n">
        <f aca="false">F41-F39</f>
        <v>353</v>
      </c>
      <c r="G43" s="866" t="n">
        <f aca="false">G41-G39</f>
        <v>275</v>
      </c>
      <c r="H43" s="866" t="n">
        <f aca="false">H41-H39</f>
        <v>317</v>
      </c>
      <c r="I43" s="866" t="n">
        <f aca="false">I41-I39</f>
        <v>551</v>
      </c>
      <c r="J43" s="866" t="n">
        <f aca="false">J41-J39</f>
        <v>752</v>
      </c>
      <c r="K43" s="866" t="n">
        <f aca="false">K41-K39</f>
        <v>808</v>
      </c>
      <c r="L43" s="866" t="n">
        <f aca="false">L41-L39</f>
        <v>0</v>
      </c>
      <c r="M43" s="942" t="n">
        <f aca="false">M41-M39</f>
        <v>0</v>
      </c>
      <c r="N43" s="942" t="n">
        <f aca="false">N41-N39</f>
        <v>190</v>
      </c>
      <c r="O43" s="942" t="n">
        <f aca="false">O41-O39</f>
        <v>0</v>
      </c>
      <c r="P43" s="942" t="n">
        <f aca="false">P41-P39</f>
        <v>0</v>
      </c>
      <c r="Q43" s="942" t="n">
        <f aca="false">Q41-Q39</f>
        <v>0</v>
      </c>
      <c r="R43" s="886" t="n">
        <f aca="false">SUM(N43:Q43)</f>
        <v>190</v>
      </c>
      <c r="S43" s="895" t="e">
        <f aca="false">(R43/M43)*100</f>
        <v>#DIV/0!</v>
      </c>
      <c r="T43" s="974"/>
      <c r="U43" s="866" t="n">
        <f aca="false">U41-U39</f>
        <v>0</v>
      </c>
      <c r="V43" s="866" t="n">
        <f aca="false">V41-V39</f>
        <v>0</v>
      </c>
      <c r="W43" s="866" t="n">
        <f aca="false">W41-W39</f>
        <v>0</v>
      </c>
    </row>
    <row r="44" customFormat="false" ht="15" hidden="false" customHeight="false" outlineLevel="0" collapsed="false">
      <c r="A44" s="935" t="s">
        <v>619</v>
      </c>
      <c r="B44" s="771" t="s">
        <v>620</v>
      </c>
      <c r="C44" s="570" t="n">
        <f aca="false">+C41-C35</f>
        <v>93</v>
      </c>
      <c r="D44" s="582" t="n">
        <f aca="false">+D41-D35</f>
        <v>-465</v>
      </c>
      <c r="E44" s="772" t="s">
        <v>549</v>
      </c>
      <c r="F44" s="940" t="n">
        <f aca="false">F41-F35</f>
        <v>76</v>
      </c>
      <c r="G44" s="866" t="n">
        <f aca="false">G41-G35</f>
        <v>25</v>
      </c>
      <c r="H44" s="866" t="n">
        <f aca="false">H41-H35</f>
        <v>4</v>
      </c>
      <c r="I44" s="866" t="n">
        <f aca="false">I41-I35</f>
        <v>56</v>
      </c>
      <c r="J44" s="866" t="n">
        <f aca="false">J41-J35</f>
        <v>60</v>
      </c>
      <c r="K44" s="866" t="n">
        <f aca="false">K41-K35</f>
        <v>43</v>
      </c>
      <c r="L44" s="866" t="n">
        <f aca="false">L41-L35</f>
        <v>0</v>
      </c>
      <c r="M44" s="942" t="n">
        <f aca="false">M41-M35</f>
        <v>0</v>
      </c>
      <c r="N44" s="1036" t="n">
        <f aca="false">N41-N35</f>
        <v>-469</v>
      </c>
      <c r="O44" s="942" t="n">
        <f aca="false">O41-O35</f>
        <v>0</v>
      </c>
      <c r="P44" s="942" t="n">
        <f aca="false">P41-P35</f>
        <v>0</v>
      </c>
      <c r="Q44" s="942" t="n">
        <f aca="false">Q41-Q35</f>
        <v>0</v>
      </c>
      <c r="R44" s="886" t="n">
        <f aca="false">SUM(N44:Q44)</f>
        <v>-469</v>
      </c>
      <c r="S44" s="895" t="e">
        <f aca="false">(R44/M44)*100</f>
        <v>#DIV/0!</v>
      </c>
      <c r="T44" s="974"/>
      <c r="U44" s="866" t="n">
        <f aca="false">U41-U35</f>
        <v>0</v>
      </c>
      <c r="V44" s="866" t="n">
        <f aca="false">V41-V35</f>
        <v>0</v>
      </c>
      <c r="W44" s="866" t="n">
        <f aca="false">W41-W35</f>
        <v>0</v>
      </c>
    </row>
    <row r="45" customFormat="false" ht="15" hidden="false" customHeight="false" outlineLevel="0" collapsed="false">
      <c r="A45" s="956" t="s">
        <v>621</v>
      </c>
      <c r="B45" s="788" t="s">
        <v>580</v>
      </c>
      <c r="C45" s="550" t="n">
        <f aca="false">+C44-C39</f>
        <v>-12379</v>
      </c>
      <c r="D45" s="755" t="n">
        <f aca="false">+D44-D39</f>
        <v>-14193</v>
      </c>
      <c r="E45" s="789" t="s">
        <v>549</v>
      </c>
      <c r="F45" s="940" t="n">
        <f aca="false">F44-F39</f>
        <v>-3850</v>
      </c>
      <c r="G45" s="866" t="n">
        <f aca="false">G44-G39</f>
        <v>-4234</v>
      </c>
      <c r="H45" s="866" t="n">
        <f aca="false">H44-H39</f>
        <v>-3831</v>
      </c>
      <c r="I45" s="866" t="n">
        <f aca="false">I44-I39</f>
        <v>-4117</v>
      </c>
      <c r="J45" s="866" t="n">
        <f aca="false">J44-J39</f>
        <v>-5998</v>
      </c>
      <c r="K45" s="866"/>
      <c r="L45" s="866" t="n">
        <f aca="false">L44-L39</f>
        <v>-7447</v>
      </c>
      <c r="M45" s="942" t="n">
        <f aca="false">M44-M39</f>
        <v>-7447</v>
      </c>
      <c r="N45" s="942" t="n">
        <f aca="false">N44-N39</f>
        <v>-2392</v>
      </c>
      <c r="O45" s="942" t="n">
        <f aca="false">O44-O39</f>
        <v>0</v>
      </c>
      <c r="P45" s="942" t="n">
        <f aca="false">P44-P39</f>
        <v>0</v>
      </c>
      <c r="Q45" s="942" t="n">
        <f aca="false">Q44-Q39</f>
        <v>0</v>
      </c>
      <c r="R45" s="866" t="n">
        <f aca="false">SUM(N45:Q45)</f>
        <v>-2392</v>
      </c>
      <c r="S45" s="941" t="n">
        <f aca="false">(R45/M45)*100</f>
        <v>32.1203169061367</v>
      </c>
      <c r="T45" s="974"/>
      <c r="U45" s="866" t="n">
        <f aca="false">U44-U39</f>
        <v>0</v>
      </c>
      <c r="V45" s="866" t="n">
        <f aca="false">V44-V39</f>
        <v>0</v>
      </c>
      <c r="W45" s="866" t="n">
        <f aca="false">W44-W39</f>
        <v>0</v>
      </c>
    </row>
    <row r="46" customFormat="false" ht="12.75" hidden="false" customHeight="false" outlineLevel="0" collapsed="false">
      <c r="A46" s="962"/>
    </row>
    <row r="47" customFormat="false" ht="12.75" hidden="false" customHeight="false" outlineLevel="0" collapsed="false">
      <c r="A47" s="962"/>
    </row>
    <row r="48" customFormat="false" ht="14.25" hidden="false" customHeight="false" outlineLevel="0" collapsed="false">
      <c r="A48" s="958" t="s">
        <v>729</v>
      </c>
      <c r="R48" s="39"/>
      <c r="S48" s="39"/>
      <c r="T48" s="39"/>
      <c r="U48" s="39"/>
      <c r="V48" s="39"/>
      <c r="W48" s="39"/>
    </row>
    <row r="49" customFormat="false" ht="14.25" hidden="false" customHeight="false" outlineLevel="0" collapsed="false">
      <c r="A49" s="959" t="s">
        <v>730</v>
      </c>
      <c r="R49" s="39"/>
      <c r="S49" s="39"/>
      <c r="T49" s="39"/>
      <c r="U49" s="39"/>
      <c r="V49" s="39"/>
      <c r="W49" s="39"/>
    </row>
    <row r="50" customFormat="false" ht="14.25" hidden="false" customHeight="false" outlineLevel="0" collapsed="false">
      <c r="A50" s="960" t="s">
        <v>731</v>
      </c>
      <c r="R50" s="39"/>
      <c r="S50" s="39"/>
      <c r="T50" s="39"/>
      <c r="U50" s="39"/>
      <c r="V50" s="39"/>
      <c r="W50" s="39"/>
    </row>
    <row r="51" customFormat="false" ht="14.25" hidden="false" customHeight="false" outlineLevel="0" collapsed="false">
      <c r="A51" s="961"/>
      <c r="R51" s="39"/>
      <c r="S51" s="39"/>
      <c r="T51" s="39"/>
      <c r="U51" s="39"/>
      <c r="V51" s="39"/>
      <c r="W51" s="39"/>
    </row>
    <row r="52" customFormat="false" ht="12.75" hidden="false" customHeight="false" outlineLevel="0" collapsed="false">
      <c r="A52" s="962" t="s">
        <v>737</v>
      </c>
      <c r="R52" s="39"/>
      <c r="S52" s="39"/>
      <c r="T52" s="39"/>
      <c r="U52" s="39"/>
      <c r="V52" s="39"/>
      <c r="W52" s="39"/>
    </row>
    <row r="53" customFormat="false" ht="12.75" hidden="false" customHeight="false" outlineLevel="0" collapsed="false">
      <c r="A53" s="962"/>
      <c r="R53" s="39"/>
      <c r="S53" s="39"/>
      <c r="T53" s="39"/>
      <c r="U53" s="39"/>
      <c r="V53" s="39"/>
      <c r="W53" s="39"/>
    </row>
    <row r="54" customFormat="false" ht="12.75" hidden="false" customHeight="false" outlineLevel="0" collapsed="false">
      <c r="A54" s="962" t="s">
        <v>738</v>
      </c>
      <c r="R54" s="39"/>
      <c r="S54" s="39"/>
      <c r="T54" s="39"/>
      <c r="U54" s="39"/>
      <c r="V54" s="39"/>
      <c r="W54" s="39"/>
    </row>
    <row r="55" customFormat="false" ht="12.75" hidden="false" customHeight="false" outlineLevel="0" collapsed="false">
      <c r="A55" s="962"/>
    </row>
    <row r="56" customFormat="false" ht="12.75" hidden="false" customHeight="false" outlineLevel="0" collapsed="false">
      <c r="A56" s="962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13.56"/>
    <col collapsed="false" customWidth="true" hidden="true" outlineLevel="0" max="4" min="3" style="39" width="9.06"/>
    <col collapsed="false" customWidth="false" hidden="false" outlineLevel="0" max="5" min="5" style="706" width="9.14"/>
    <col collapsed="false" customWidth="true" hidden="true" outlineLevel="0" max="8" min="6" style="39" width="9.06"/>
    <col collapsed="false" customWidth="true" hidden="true" outlineLevel="0" max="11" min="9" style="512" width="9.06"/>
    <col collapsed="false" customWidth="true" hidden="false" outlineLevel="0" max="12" min="12" style="512" width="11.56"/>
    <col collapsed="false" customWidth="true" hidden="false" outlineLevel="0" max="13" min="13" style="512" width="11.42"/>
    <col collapsed="false" customWidth="true" hidden="false" outlineLevel="0" max="14" min="14" style="512" width="9.85"/>
    <col collapsed="false" customWidth="true" hidden="true" outlineLevel="0" max="15" min="15" style="512" width="9.06"/>
    <col collapsed="false" customWidth="true" hidden="true" outlineLevel="0" max="16" min="16" style="512" width="9.28"/>
    <col collapsed="false" customWidth="true" hidden="true" outlineLevel="0" max="17" min="17" style="512" width="9.06"/>
    <col collapsed="false" customWidth="true" hidden="false" outlineLevel="0" max="18" min="18" style="512" width="11.99"/>
    <col collapsed="false" customWidth="false" hidden="false" outlineLevel="0" max="19" min="19" style="42" width="9.14"/>
    <col collapsed="false" customWidth="true" hidden="false" outlineLevel="0" max="20" min="20" style="512" width="3.42"/>
    <col collapsed="false" customWidth="true" hidden="true" outlineLevel="0" max="21" min="21" style="512" width="12.56"/>
    <col collapsed="false" customWidth="true" hidden="true" outlineLevel="0" max="22" min="22" style="512" width="11.85"/>
    <col collapsed="false" customWidth="true" hidden="true" outlineLevel="0" max="23" min="23" style="512" width="11.99"/>
    <col collapsed="false" customWidth="false" hidden="false" outlineLevel="0" max="257" min="24" style="39" width="9.14"/>
  </cols>
  <sheetData>
    <row r="1" s="460" customFormat="true" ht="18" hidden="false" customHeight="false" outlineLevel="0" collapsed="false">
      <c r="A1" s="963" t="s">
        <v>695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  <c r="W1" s="963"/>
    </row>
    <row r="2" customFormat="false" ht="21.75" hidden="false" customHeight="true" outlineLevel="0" collapsed="false">
      <c r="A2" s="793" t="s">
        <v>623</v>
      </c>
      <c r="B2" s="794"/>
      <c r="M2" s="795"/>
      <c r="N2" s="795"/>
    </row>
    <row r="3" customFormat="false" ht="12.75" hidden="false" customHeight="false" outlineLevel="0" collapsed="false">
      <c r="A3" s="801"/>
      <c r="M3" s="795"/>
      <c r="N3" s="795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587"/>
      <c r="G4" s="587"/>
      <c r="M4" s="795"/>
      <c r="N4" s="795"/>
    </row>
    <row r="5" customFormat="false" ht="15.75" hidden="false" customHeight="false" outlineLevel="0" collapsed="false">
      <c r="A5" s="796" t="s">
        <v>739</v>
      </c>
      <c r="B5" s="797" t="s">
        <v>740</v>
      </c>
      <c r="C5" s="465"/>
      <c r="D5" s="465"/>
      <c r="E5" s="709"/>
      <c r="F5" s="465"/>
      <c r="G5" s="710"/>
      <c r="H5" s="465"/>
      <c r="I5" s="798"/>
      <c r="J5" s="799"/>
      <c r="K5" s="799"/>
      <c r="L5" s="799"/>
      <c r="M5" s="800"/>
      <c r="N5" s="800"/>
    </row>
    <row r="6" customFormat="false" ht="23.25" hidden="false" customHeight="true" outlineLevel="0" collapsed="false">
      <c r="A6" s="801" t="s">
        <v>522</v>
      </c>
      <c r="M6" s="795"/>
      <c r="N6" s="795"/>
    </row>
    <row r="7" customFormat="false" ht="13.5" hidden="false" customHeight="false" outlineLevel="0" collapsed="false">
      <c r="A7" s="964" t="s">
        <v>27</v>
      </c>
      <c r="B7" s="803" t="s">
        <v>526</v>
      </c>
      <c r="C7" s="467"/>
      <c r="D7" s="467"/>
      <c r="E7" s="803" t="s">
        <v>529</v>
      </c>
      <c r="F7" s="803" t="s">
        <v>741</v>
      </c>
      <c r="G7" s="803" t="s">
        <v>742</v>
      </c>
      <c r="H7" s="803" t="s">
        <v>699</v>
      </c>
      <c r="I7" s="804" t="s">
        <v>700</v>
      </c>
      <c r="J7" s="804" t="s">
        <v>701</v>
      </c>
      <c r="K7" s="804" t="s">
        <v>702</v>
      </c>
      <c r="L7" s="528" t="s">
        <v>703</v>
      </c>
      <c r="M7" s="528"/>
      <c r="N7" s="528" t="s">
        <v>704</v>
      </c>
      <c r="O7" s="528"/>
      <c r="P7" s="528"/>
      <c r="Q7" s="528"/>
      <c r="R7" s="965" t="s">
        <v>705</v>
      </c>
      <c r="S7" s="966" t="s">
        <v>525</v>
      </c>
      <c r="T7" s="1037"/>
      <c r="U7" s="807" t="s">
        <v>706</v>
      </c>
      <c r="V7" s="807"/>
      <c r="W7" s="807"/>
    </row>
    <row r="8" customFormat="false" ht="13.5" hidden="false" customHeight="false" outlineLevel="0" collapsed="false">
      <c r="A8" s="964"/>
      <c r="B8" s="803"/>
      <c r="C8" s="474" t="s">
        <v>527</v>
      </c>
      <c r="D8" s="474" t="s">
        <v>528</v>
      </c>
      <c r="E8" s="803"/>
      <c r="F8" s="803"/>
      <c r="G8" s="803"/>
      <c r="H8" s="803"/>
      <c r="I8" s="803"/>
      <c r="J8" s="803"/>
      <c r="K8" s="803"/>
      <c r="L8" s="810" t="s">
        <v>31</v>
      </c>
      <c r="M8" s="810" t="s">
        <v>32</v>
      </c>
      <c r="N8" s="811" t="s">
        <v>536</v>
      </c>
      <c r="O8" s="967" t="s">
        <v>539</v>
      </c>
      <c r="P8" s="812" t="s">
        <v>542</v>
      </c>
      <c r="Q8" s="968" t="s">
        <v>545</v>
      </c>
      <c r="R8" s="810" t="s">
        <v>546</v>
      </c>
      <c r="S8" s="969" t="s">
        <v>547</v>
      </c>
      <c r="T8" s="1037"/>
      <c r="U8" s="970" t="s">
        <v>708</v>
      </c>
      <c r="V8" s="971" t="s">
        <v>709</v>
      </c>
      <c r="W8" s="971" t="s">
        <v>710</v>
      </c>
    </row>
    <row r="9" customFormat="false" ht="12.75" hidden="false" customHeight="false" outlineLevel="0" collapsed="false">
      <c r="A9" s="816" t="s">
        <v>548</v>
      </c>
      <c r="B9" s="714"/>
      <c r="C9" s="715" t="n">
        <v>104</v>
      </c>
      <c r="D9" s="715" t="n">
        <v>104</v>
      </c>
      <c r="E9" s="716"/>
      <c r="F9" s="817" t="n">
        <v>7</v>
      </c>
      <c r="G9" s="817" t="n">
        <v>6</v>
      </c>
      <c r="H9" s="817" t="n">
        <v>8</v>
      </c>
      <c r="I9" s="825" t="n">
        <v>8</v>
      </c>
      <c r="J9" s="825" t="n">
        <v>9</v>
      </c>
      <c r="K9" s="825" t="n">
        <v>9</v>
      </c>
      <c r="L9" s="848"/>
      <c r="M9" s="848"/>
      <c r="N9" s="972" t="n">
        <v>9</v>
      </c>
      <c r="O9" s="847" t="n">
        <f aca="false">U9</f>
        <v>0</v>
      </c>
      <c r="P9" s="1015" t="n">
        <f aca="false">V9</f>
        <v>0</v>
      </c>
      <c r="Q9" s="847" t="n">
        <f aca="false">W9</f>
        <v>0</v>
      </c>
      <c r="R9" s="860" t="s">
        <v>549</v>
      </c>
      <c r="S9" s="973" t="s">
        <v>549</v>
      </c>
      <c r="T9" s="974"/>
      <c r="U9" s="884"/>
      <c r="V9" s="825"/>
      <c r="W9" s="825"/>
    </row>
    <row r="10" customFormat="false" ht="13.5" hidden="false" customHeight="false" outlineLevel="0" collapsed="false">
      <c r="A10" s="830" t="s">
        <v>550</v>
      </c>
      <c r="B10" s="494"/>
      <c r="C10" s="721" t="n">
        <v>101</v>
      </c>
      <c r="D10" s="721" t="n">
        <v>104</v>
      </c>
      <c r="E10" s="722"/>
      <c r="F10" s="831" t="n">
        <v>7</v>
      </c>
      <c r="G10" s="831" t="n">
        <v>6</v>
      </c>
      <c r="H10" s="831" t="n">
        <v>8</v>
      </c>
      <c r="I10" s="835" t="n">
        <v>8</v>
      </c>
      <c r="J10" s="835" t="n">
        <v>7.752</v>
      </c>
      <c r="K10" s="835" t="n">
        <v>8</v>
      </c>
      <c r="L10" s="833"/>
      <c r="M10" s="833"/>
      <c r="N10" s="834" t="n">
        <v>7.825</v>
      </c>
      <c r="O10" s="837" t="n">
        <f aca="false">U10</f>
        <v>0</v>
      </c>
      <c r="P10" s="862" t="n">
        <f aca="false">V10</f>
        <v>0</v>
      </c>
      <c r="Q10" s="861" t="n">
        <f aca="false">W10</f>
        <v>0</v>
      </c>
      <c r="R10" s="835" t="s">
        <v>549</v>
      </c>
      <c r="S10" s="975" t="s">
        <v>549</v>
      </c>
      <c r="T10" s="974"/>
      <c r="U10" s="976"/>
      <c r="V10" s="835"/>
      <c r="W10" s="835"/>
    </row>
    <row r="11" customFormat="false" ht="12.75" hidden="false" customHeight="false" outlineLevel="0" collapsed="false">
      <c r="A11" s="839" t="s">
        <v>551</v>
      </c>
      <c r="B11" s="726" t="s">
        <v>552</v>
      </c>
      <c r="C11" s="517" t="n">
        <v>37915</v>
      </c>
      <c r="D11" s="517" t="n">
        <v>39774</v>
      </c>
      <c r="E11" s="727" t="s">
        <v>553</v>
      </c>
      <c r="F11" s="841" t="n">
        <v>1192</v>
      </c>
      <c r="G11" s="841" t="n">
        <v>1351</v>
      </c>
      <c r="H11" s="841" t="n">
        <v>1490</v>
      </c>
      <c r="I11" s="849" t="n">
        <v>1548</v>
      </c>
      <c r="J11" s="849" t="n">
        <v>1588</v>
      </c>
      <c r="K11" s="845" t="n">
        <v>1630</v>
      </c>
      <c r="L11" s="824" t="s">
        <v>549</v>
      </c>
      <c r="M11" s="977" t="s">
        <v>549</v>
      </c>
      <c r="N11" s="823" t="n">
        <v>1630</v>
      </c>
      <c r="O11" s="893" t="n">
        <f aca="false">U11</f>
        <v>0</v>
      </c>
      <c r="P11" s="893" t="n">
        <f aca="false">V11</f>
        <v>0</v>
      </c>
      <c r="Q11" s="847" t="n">
        <f aca="false">W11</f>
        <v>0</v>
      </c>
      <c r="R11" s="849" t="s">
        <v>549</v>
      </c>
      <c r="S11" s="978" t="s">
        <v>549</v>
      </c>
      <c r="T11" s="974"/>
      <c r="U11" s="884"/>
      <c r="V11" s="849"/>
      <c r="W11" s="849"/>
    </row>
    <row r="12" customFormat="false" ht="12.75" hidden="false" customHeight="false" outlineLevel="0" collapsed="false">
      <c r="A12" s="850" t="s">
        <v>554</v>
      </c>
      <c r="B12" s="729" t="s">
        <v>555</v>
      </c>
      <c r="C12" s="507" t="n">
        <v>-16164</v>
      </c>
      <c r="D12" s="507" t="n">
        <v>-17825</v>
      </c>
      <c r="E12" s="727" t="s">
        <v>556</v>
      </c>
      <c r="F12" s="841" t="n">
        <v>-1192</v>
      </c>
      <c r="G12" s="841" t="n">
        <v>-1256</v>
      </c>
      <c r="H12" s="841" t="n">
        <v>1415</v>
      </c>
      <c r="I12" s="849" t="n">
        <v>1483</v>
      </c>
      <c r="J12" s="849" t="n">
        <v>1532</v>
      </c>
      <c r="K12" s="849" t="n">
        <v>1584</v>
      </c>
      <c r="L12" s="844" t="s">
        <v>549</v>
      </c>
      <c r="M12" s="979" t="s">
        <v>549</v>
      </c>
      <c r="N12" s="852" t="n">
        <v>1587</v>
      </c>
      <c r="O12" s="902" t="n">
        <f aca="false">U12</f>
        <v>0</v>
      </c>
      <c r="P12" s="902" t="n">
        <f aca="false">V12</f>
        <v>0</v>
      </c>
      <c r="Q12" s="853" t="n">
        <f aca="false">W12</f>
        <v>0</v>
      </c>
      <c r="R12" s="849" t="s">
        <v>549</v>
      </c>
      <c r="S12" s="978" t="s">
        <v>549</v>
      </c>
      <c r="T12" s="974"/>
      <c r="U12" s="841"/>
      <c r="V12" s="849"/>
      <c r="W12" s="849"/>
    </row>
    <row r="13" customFormat="false" ht="12.75" hidden="false" customHeight="false" outlineLevel="0" collapsed="false">
      <c r="A13" s="850" t="s">
        <v>557</v>
      </c>
      <c r="B13" s="729" t="s">
        <v>711</v>
      </c>
      <c r="C13" s="507" t="n">
        <v>604</v>
      </c>
      <c r="D13" s="507" t="n">
        <v>619</v>
      </c>
      <c r="E13" s="727" t="s">
        <v>559</v>
      </c>
      <c r="F13" s="841"/>
      <c r="G13" s="841"/>
      <c r="H13" s="841"/>
      <c r="I13" s="849"/>
      <c r="J13" s="849"/>
      <c r="K13" s="849"/>
      <c r="L13" s="844" t="s">
        <v>549</v>
      </c>
      <c r="M13" s="979" t="s">
        <v>549</v>
      </c>
      <c r="N13" s="852"/>
      <c r="O13" s="902" t="n">
        <f aca="false">U13</f>
        <v>0</v>
      </c>
      <c r="P13" s="902" t="n">
        <f aca="false">V13</f>
        <v>0</v>
      </c>
      <c r="Q13" s="853" t="n">
        <f aca="false">W13</f>
        <v>0</v>
      </c>
      <c r="R13" s="849" t="s">
        <v>549</v>
      </c>
      <c r="S13" s="978" t="s">
        <v>549</v>
      </c>
      <c r="T13" s="974"/>
      <c r="U13" s="841"/>
      <c r="V13" s="849"/>
      <c r="W13" s="849"/>
    </row>
    <row r="14" customFormat="false" ht="12.75" hidden="false" customHeight="false" outlineLevel="0" collapsed="false">
      <c r="A14" s="850" t="s">
        <v>560</v>
      </c>
      <c r="B14" s="729" t="s">
        <v>712</v>
      </c>
      <c r="C14" s="507" t="n">
        <v>221</v>
      </c>
      <c r="D14" s="507" t="n">
        <v>610</v>
      </c>
      <c r="E14" s="727" t="s">
        <v>549</v>
      </c>
      <c r="F14" s="841" t="n">
        <v>62</v>
      </c>
      <c r="G14" s="841" t="n">
        <v>66</v>
      </c>
      <c r="H14" s="841" t="n">
        <v>433</v>
      </c>
      <c r="I14" s="849" t="n">
        <v>400</v>
      </c>
      <c r="J14" s="849" t="n">
        <v>444</v>
      </c>
      <c r="K14" s="849" t="n">
        <v>469</v>
      </c>
      <c r="L14" s="844" t="s">
        <v>549</v>
      </c>
      <c r="M14" s="979" t="s">
        <v>549</v>
      </c>
      <c r="N14" s="852" t="n">
        <v>1042</v>
      </c>
      <c r="O14" s="902" t="n">
        <f aca="false">U14</f>
        <v>0</v>
      </c>
      <c r="P14" s="902" t="n">
        <f aca="false">V14</f>
        <v>0</v>
      </c>
      <c r="Q14" s="853" t="n">
        <f aca="false">W14</f>
        <v>0</v>
      </c>
      <c r="R14" s="849" t="s">
        <v>549</v>
      </c>
      <c r="S14" s="978" t="s">
        <v>549</v>
      </c>
      <c r="T14" s="974"/>
      <c r="U14" s="841"/>
      <c r="V14" s="849"/>
      <c r="W14" s="849"/>
    </row>
    <row r="15" customFormat="false" ht="13.5" hidden="false" customHeight="false" outlineLevel="0" collapsed="false">
      <c r="A15" s="816" t="s">
        <v>562</v>
      </c>
      <c r="B15" s="730" t="s">
        <v>713</v>
      </c>
      <c r="C15" s="731" t="n">
        <v>2021</v>
      </c>
      <c r="D15" s="731" t="n">
        <v>852</v>
      </c>
      <c r="E15" s="732" t="s">
        <v>564</v>
      </c>
      <c r="F15" s="818" t="n">
        <v>348</v>
      </c>
      <c r="G15" s="818" t="n">
        <v>421</v>
      </c>
      <c r="H15" s="818" t="n">
        <v>468</v>
      </c>
      <c r="I15" s="860" t="n">
        <v>551</v>
      </c>
      <c r="J15" s="860" t="n">
        <v>500</v>
      </c>
      <c r="K15" s="860" t="n">
        <v>474</v>
      </c>
      <c r="L15" s="858" t="s">
        <v>549</v>
      </c>
      <c r="M15" s="980" t="s">
        <v>549</v>
      </c>
      <c r="N15" s="821" t="n">
        <v>780</v>
      </c>
      <c r="O15" s="914" t="n">
        <f aca="false">U15</f>
        <v>0</v>
      </c>
      <c r="P15" s="914" t="n">
        <f aca="false">V15</f>
        <v>0</v>
      </c>
      <c r="Q15" s="837" t="n">
        <f aca="false">W15</f>
        <v>0</v>
      </c>
      <c r="R15" s="860" t="s">
        <v>549</v>
      </c>
      <c r="S15" s="973" t="s">
        <v>549</v>
      </c>
      <c r="T15" s="974"/>
      <c r="U15" s="831"/>
      <c r="V15" s="860"/>
      <c r="W15" s="860"/>
    </row>
    <row r="16" customFormat="false" ht="15" hidden="false" customHeight="false" outlineLevel="0" collapsed="false">
      <c r="A16" s="864" t="s">
        <v>565</v>
      </c>
      <c r="B16" s="735"/>
      <c r="C16" s="527" t="n">
        <v>24618</v>
      </c>
      <c r="D16" s="527" t="n">
        <v>24087</v>
      </c>
      <c r="E16" s="736"/>
      <c r="F16" s="866" t="n">
        <v>423</v>
      </c>
      <c r="G16" s="866" t="n">
        <v>590</v>
      </c>
      <c r="H16" s="866" t="n">
        <v>976</v>
      </c>
      <c r="I16" s="870" t="n">
        <v>1016</v>
      </c>
      <c r="J16" s="984" t="n">
        <f aca="false">J11-J12+J13+J14+J15</f>
        <v>1000</v>
      </c>
      <c r="K16" s="984" t="n">
        <f aca="false">K11-K12+K13+K14+K15</f>
        <v>989</v>
      </c>
      <c r="L16" s="868" t="s">
        <v>549</v>
      </c>
      <c r="M16" s="982" t="s">
        <v>549</v>
      </c>
      <c r="N16" s="869" t="n">
        <f aca="false">N11-N12+N13+N14+N15</f>
        <v>1865</v>
      </c>
      <c r="O16" s="868" t="n">
        <f aca="false">O11-O12+O13+O14+O15</f>
        <v>0</v>
      </c>
      <c r="P16" s="869" t="n">
        <f aca="false">P11-P12+P13+P14+P15</f>
        <v>0</v>
      </c>
      <c r="Q16" s="868" t="n">
        <f aca="false">Q11-Q12+Q13+Q14+Q15</f>
        <v>0</v>
      </c>
      <c r="R16" s="870" t="s">
        <v>549</v>
      </c>
      <c r="S16" s="983" t="s">
        <v>549</v>
      </c>
      <c r="T16" s="974"/>
      <c r="U16" s="984" t="n">
        <f aca="false">U11-U12+U13+U14+U15</f>
        <v>0</v>
      </c>
      <c r="V16" s="984" t="n">
        <f aca="false">V11-V12+V13+V14+V15</f>
        <v>0</v>
      </c>
      <c r="W16" s="984" t="n">
        <f aca="false">W11-W12+W13+W14+W15</f>
        <v>0</v>
      </c>
    </row>
    <row r="17" customFormat="false" ht="12.75" hidden="false" customHeight="false" outlineLevel="0" collapsed="false">
      <c r="A17" s="816" t="s">
        <v>566</v>
      </c>
      <c r="B17" s="726" t="s">
        <v>567</v>
      </c>
      <c r="C17" s="517" t="n">
        <v>7043</v>
      </c>
      <c r="D17" s="517" t="n">
        <v>7240</v>
      </c>
      <c r="E17" s="732" t="n">
        <v>401</v>
      </c>
      <c r="F17" s="818"/>
      <c r="G17" s="818"/>
      <c r="H17" s="818" t="n">
        <v>75</v>
      </c>
      <c r="I17" s="860" t="n">
        <v>65</v>
      </c>
      <c r="J17" s="860" t="n">
        <v>55</v>
      </c>
      <c r="K17" s="860" t="n">
        <v>45</v>
      </c>
      <c r="L17" s="824" t="s">
        <v>549</v>
      </c>
      <c r="M17" s="977" t="s">
        <v>549</v>
      </c>
      <c r="N17" s="972" t="n">
        <v>43</v>
      </c>
      <c r="O17" s="847" t="n">
        <f aca="false">U17</f>
        <v>0</v>
      </c>
      <c r="P17" s="846" t="n">
        <f aca="false">V17</f>
        <v>0</v>
      </c>
      <c r="Q17" s="847" t="n">
        <f aca="false">W17</f>
        <v>0</v>
      </c>
      <c r="R17" s="860" t="s">
        <v>549</v>
      </c>
      <c r="S17" s="973" t="s">
        <v>549</v>
      </c>
      <c r="T17" s="974"/>
      <c r="U17" s="842"/>
      <c r="V17" s="860"/>
      <c r="W17" s="860"/>
    </row>
    <row r="18" customFormat="false" ht="12.75" hidden="false" customHeight="false" outlineLevel="0" collapsed="false">
      <c r="A18" s="850" t="s">
        <v>568</v>
      </c>
      <c r="B18" s="729" t="s">
        <v>569</v>
      </c>
      <c r="C18" s="507" t="n">
        <v>1001</v>
      </c>
      <c r="D18" s="507" t="n">
        <v>820</v>
      </c>
      <c r="E18" s="727" t="s">
        <v>570</v>
      </c>
      <c r="F18" s="841" t="n">
        <v>179</v>
      </c>
      <c r="G18" s="841" t="n">
        <v>119</v>
      </c>
      <c r="H18" s="841" t="n">
        <v>197</v>
      </c>
      <c r="I18" s="849" t="n">
        <v>286</v>
      </c>
      <c r="J18" s="849" t="n">
        <v>182</v>
      </c>
      <c r="K18" s="849" t="n">
        <v>125</v>
      </c>
      <c r="L18" s="844" t="s">
        <v>549</v>
      </c>
      <c r="M18" s="979" t="s">
        <v>549</v>
      </c>
      <c r="N18" s="852" t="n">
        <v>101</v>
      </c>
      <c r="O18" s="853" t="n">
        <f aca="false">U18</f>
        <v>0</v>
      </c>
      <c r="P18" s="846" t="n">
        <f aca="false">V18</f>
        <v>0</v>
      </c>
      <c r="Q18" s="853" t="n">
        <f aca="false">W18</f>
        <v>0</v>
      </c>
      <c r="R18" s="849" t="s">
        <v>549</v>
      </c>
      <c r="S18" s="978" t="s">
        <v>549</v>
      </c>
      <c r="T18" s="974"/>
      <c r="U18" s="841"/>
      <c r="V18" s="849"/>
      <c r="W18" s="849"/>
    </row>
    <row r="19" customFormat="false" ht="12.75" hidden="false" customHeight="false" outlineLevel="0" collapsed="false">
      <c r="A19" s="850" t="s">
        <v>571</v>
      </c>
      <c r="B19" s="729" t="s">
        <v>714</v>
      </c>
      <c r="C19" s="507" t="n">
        <v>14718</v>
      </c>
      <c r="D19" s="507" t="n">
        <v>14718</v>
      </c>
      <c r="E19" s="727" t="s">
        <v>549</v>
      </c>
      <c r="F19" s="841"/>
      <c r="G19" s="841"/>
      <c r="H19" s="841"/>
      <c r="I19" s="849"/>
      <c r="J19" s="849"/>
      <c r="K19" s="849"/>
      <c r="L19" s="844" t="s">
        <v>549</v>
      </c>
      <c r="M19" s="979" t="s">
        <v>549</v>
      </c>
      <c r="N19" s="852"/>
      <c r="O19" s="853" t="n">
        <f aca="false">U19</f>
        <v>0</v>
      </c>
      <c r="P19" s="846" t="n">
        <f aca="false">V19</f>
        <v>0</v>
      </c>
      <c r="Q19" s="853" t="n">
        <f aca="false">W19</f>
        <v>0</v>
      </c>
      <c r="R19" s="849" t="s">
        <v>549</v>
      </c>
      <c r="S19" s="978" t="s">
        <v>549</v>
      </c>
      <c r="T19" s="974"/>
      <c r="U19" s="841"/>
      <c r="V19" s="849"/>
      <c r="W19" s="849"/>
    </row>
    <row r="20" customFormat="false" ht="12.75" hidden="false" customHeight="false" outlineLevel="0" collapsed="false">
      <c r="A20" s="850" t="s">
        <v>573</v>
      </c>
      <c r="B20" s="729" t="s">
        <v>572</v>
      </c>
      <c r="C20" s="507" t="n">
        <v>1758</v>
      </c>
      <c r="D20" s="507" t="n">
        <v>1762</v>
      </c>
      <c r="E20" s="727" t="s">
        <v>549</v>
      </c>
      <c r="F20" s="841" t="n">
        <v>175</v>
      </c>
      <c r="G20" s="841" t="n">
        <v>235</v>
      </c>
      <c r="H20" s="841" t="n">
        <v>648</v>
      </c>
      <c r="I20" s="849" t="n">
        <v>623</v>
      </c>
      <c r="J20" s="849" t="n">
        <v>627</v>
      </c>
      <c r="K20" s="849" t="n">
        <v>652</v>
      </c>
      <c r="L20" s="844" t="s">
        <v>549</v>
      </c>
      <c r="M20" s="979" t="s">
        <v>549</v>
      </c>
      <c r="N20" s="852" t="n">
        <v>1488</v>
      </c>
      <c r="O20" s="853" t="n">
        <f aca="false">U20</f>
        <v>0</v>
      </c>
      <c r="P20" s="846" t="n">
        <f aca="false">V20</f>
        <v>0</v>
      </c>
      <c r="Q20" s="853" t="n">
        <f aca="false">W20</f>
        <v>0</v>
      </c>
      <c r="R20" s="849" t="s">
        <v>549</v>
      </c>
      <c r="S20" s="978" t="s">
        <v>549</v>
      </c>
      <c r="T20" s="974"/>
      <c r="U20" s="841"/>
      <c r="V20" s="849"/>
      <c r="W20" s="849"/>
    </row>
    <row r="21" customFormat="false" ht="13.5" hidden="false" customHeight="false" outlineLevel="0" collapsed="false">
      <c r="A21" s="830" t="s">
        <v>575</v>
      </c>
      <c r="B21" s="740"/>
      <c r="C21" s="741" t="n">
        <v>0</v>
      </c>
      <c r="D21" s="741" t="n">
        <v>0</v>
      </c>
      <c r="E21" s="742" t="s">
        <v>549</v>
      </c>
      <c r="F21" s="841"/>
      <c r="G21" s="841"/>
      <c r="H21" s="841"/>
      <c r="I21" s="882"/>
      <c r="J21" s="882"/>
      <c r="K21" s="882"/>
      <c r="L21" s="833" t="s">
        <v>549</v>
      </c>
      <c r="M21" s="986" t="s">
        <v>549</v>
      </c>
      <c r="N21" s="834"/>
      <c r="O21" s="861" t="n">
        <f aca="false">U21</f>
        <v>0</v>
      </c>
      <c r="P21" s="862" t="n">
        <f aca="false">V21</f>
        <v>0</v>
      </c>
      <c r="Q21" s="861" t="n">
        <f aca="false">W21</f>
        <v>0</v>
      </c>
      <c r="R21" s="882" t="s">
        <v>549</v>
      </c>
      <c r="S21" s="987" t="s">
        <v>549</v>
      </c>
      <c r="T21" s="974"/>
      <c r="U21" s="976"/>
      <c r="V21" s="882"/>
      <c r="W21" s="882"/>
    </row>
    <row r="22" customFormat="false" ht="14.25" hidden="false" customHeight="false" outlineLevel="0" collapsed="false">
      <c r="A22" s="883" t="s">
        <v>577</v>
      </c>
      <c r="B22" s="726" t="s">
        <v>578</v>
      </c>
      <c r="C22" s="517" t="n">
        <v>12472</v>
      </c>
      <c r="D22" s="517" t="n">
        <v>13728</v>
      </c>
      <c r="E22" s="745" t="s">
        <v>549</v>
      </c>
      <c r="F22" s="884" t="n">
        <v>2596</v>
      </c>
      <c r="G22" s="884" t="n">
        <v>2870</v>
      </c>
      <c r="H22" s="884" t="n">
        <v>3079</v>
      </c>
      <c r="I22" s="886" t="n">
        <v>3210</v>
      </c>
      <c r="J22" s="886" t="n">
        <v>3554</v>
      </c>
      <c r="K22" s="888" t="n">
        <v>3675</v>
      </c>
      <c r="L22" s="992" t="n">
        <f aca="false">L35</f>
        <v>3571</v>
      </c>
      <c r="M22" s="992" t="n">
        <v>3571</v>
      </c>
      <c r="N22" s="890" t="n">
        <v>895</v>
      </c>
      <c r="O22" s="893"/>
      <c r="P22" s="847" t="n">
        <f aca="false">V22-U22</f>
        <v>0</v>
      </c>
      <c r="Q22" s="847" t="n">
        <f aca="false">W22-V22</f>
        <v>0</v>
      </c>
      <c r="R22" s="886" t="n">
        <f aca="false">SUM(N22:Q22)</f>
        <v>895</v>
      </c>
      <c r="S22" s="896" t="n">
        <f aca="false">(R22/M22)*100</f>
        <v>25.0630075609073</v>
      </c>
      <c r="T22" s="974"/>
      <c r="U22" s="884"/>
      <c r="V22" s="923"/>
      <c r="W22" s="886"/>
    </row>
    <row r="23" customFormat="false" ht="14.25" hidden="false" customHeight="false" outlineLevel="0" collapsed="false">
      <c r="A23" s="850" t="s">
        <v>579</v>
      </c>
      <c r="B23" s="729" t="s">
        <v>580</v>
      </c>
      <c r="C23" s="507" t="n">
        <v>0</v>
      </c>
      <c r="D23" s="507" t="n">
        <v>0</v>
      </c>
      <c r="E23" s="749" t="s">
        <v>549</v>
      </c>
      <c r="F23" s="841"/>
      <c r="G23" s="841"/>
      <c r="H23" s="841"/>
      <c r="I23" s="897"/>
      <c r="J23" s="897"/>
      <c r="K23" s="897"/>
      <c r="L23" s="994"/>
      <c r="M23" s="900"/>
      <c r="N23" s="994"/>
      <c r="O23" s="922" t="n">
        <f aca="false">U23-N23</f>
        <v>0</v>
      </c>
      <c r="P23" s="853" t="n">
        <f aca="false">V23-U23</f>
        <v>0</v>
      </c>
      <c r="Q23" s="875" t="n">
        <f aca="false">W23-V23</f>
        <v>0</v>
      </c>
      <c r="R23" s="897" t="n">
        <f aca="false">SUM(N23:Q23)</f>
        <v>0</v>
      </c>
      <c r="S23" s="905" t="e">
        <f aca="false">(R23/M23)*100</f>
        <v>#DIV/0!</v>
      </c>
      <c r="T23" s="974"/>
      <c r="U23" s="841"/>
      <c r="V23" s="903"/>
      <c r="W23" s="897"/>
    </row>
    <row r="24" customFormat="false" ht="15" hidden="false" customHeight="false" outlineLevel="0" collapsed="false">
      <c r="A24" s="830" t="s">
        <v>581</v>
      </c>
      <c r="B24" s="740" t="s">
        <v>580</v>
      </c>
      <c r="C24" s="741" t="n">
        <v>0</v>
      </c>
      <c r="D24" s="741" t="n">
        <v>1215</v>
      </c>
      <c r="E24" s="753" t="n">
        <v>672</v>
      </c>
      <c r="F24" s="906" t="n">
        <v>960</v>
      </c>
      <c r="G24" s="906" t="n">
        <v>1192</v>
      </c>
      <c r="H24" s="906" t="n">
        <v>1150</v>
      </c>
      <c r="I24" s="908" t="n">
        <v>1100</v>
      </c>
      <c r="J24" s="908" t="n">
        <v>1200</v>
      </c>
      <c r="K24" s="908" t="n">
        <v>1300</v>
      </c>
      <c r="L24" s="912" t="n">
        <f aca="false">L25+L26+L27+L28+L29</f>
        <v>1170</v>
      </c>
      <c r="M24" s="912" t="n">
        <f aca="false">M25+M26+M27+M28+M29</f>
        <v>1170</v>
      </c>
      <c r="N24" s="1038" t="n">
        <v>291</v>
      </c>
      <c r="O24" s="990"/>
      <c r="P24" s="861" t="n">
        <f aca="false">V24-U24</f>
        <v>0</v>
      </c>
      <c r="Q24" s="991" t="n">
        <f aca="false">W24-V24</f>
        <v>0</v>
      </c>
      <c r="R24" s="908" t="n">
        <f aca="false">SUM(N24:Q24)</f>
        <v>291</v>
      </c>
      <c r="S24" s="917" t="n">
        <f aca="false">(R24/M24)*100</f>
        <v>24.8717948717949</v>
      </c>
      <c r="T24" s="974"/>
      <c r="U24" s="831"/>
      <c r="V24" s="932"/>
      <c r="W24" s="908"/>
    </row>
    <row r="25" customFormat="false" ht="14.25" hidden="false" customHeight="false" outlineLevel="0" collapsed="false">
      <c r="A25" s="839" t="s">
        <v>582</v>
      </c>
      <c r="B25" s="726" t="s">
        <v>715</v>
      </c>
      <c r="C25" s="517" t="n">
        <v>6341</v>
      </c>
      <c r="D25" s="517" t="n">
        <v>6960</v>
      </c>
      <c r="E25" s="745" t="n">
        <v>501</v>
      </c>
      <c r="F25" s="841" t="n">
        <v>274</v>
      </c>
      <c r="G25" s="841" t="n">
        <v>450</v>
      </c>
      <c r="H25" s="841" t="n">
        <v>411</v>
      </c>
      <c r="I25" s="888" t="n">
        <v>244</v>
      </c>
      <c r="J25" s="888" t="n">
        <v>165</v>
      </c>
      <c r="K25" s="888" t="n">
        <v>288</v>
      </c>
      <c r="L25" s="992" t="n">
        <v>230</v>
      </c>
      <c r="M25" s="992" t="n">
        <v>230</v>
      </c>
      <c r="N25" s="992" t="n">
        <v>54</v>
      </c>
      <c r="O25" s="892"/>
      <c r="P25" s="847" t="n">
        <f aca="false">V25-U25</f>
        <v>0</v>
      </c>
      <c r="Q25" s="847" t="n">
        <f aca="false">W25-V25</f>
        <v>0</v>
      </c>
      <c r="R25" s="886" t="n">
        <f aca="false">SUM(N25:Q25)</f>
        <v>54</v>
      </c>
      <c r="S25" s="896" t="n">
        <f aca="false">(R25/M25)*100</f>
        <v>23.4782608695652</v>
      </c>
      <c r="T25" s="974"/>
      <c r="U25" s="842"/>
      <c r="V25" s="894"/>
      <c r="W25" s="888"/>
    </row>
    <row r="26" customFormat="false" ht="14.25" hidden="false" customHeight="false" outlineLevel="0" collapsed="false">
      <c r="A26" s="850" t="s">
        <v>584</v>
      </c>
      <c r="B26" s="729" t="s">
        <v>716</v>
      </c>
      <c r="C26" s="507" t="n">
        <v>1745</v>
      </c>
      <c r="D26" s="507" t="n">
        <v>2223</v>
      </c>
      <c r="E26" s="749" t="n">
        <v>502</v>
      </c>
      <c r="F26" s="841" t="n">
        <v>419</v>
      </c>
      <c r="G26" s="841" t="n">
        <v>517</v>
      </c>
      <c r="H26" s="841" t="n">
        <v>452</v>
      </c>
      <c r="I26" s="897" t="n">
        <v>460</v>
      </c>
      <c r="J26" s="897" t="n">
        <v>423</v>
      </c>
      <c r="K26" s="897" t="n">
        <v>467</v>
      </c>
      <c r="L26" s="994" t="n">
        <v>500</v>
      </c>
      <c r="M26" s="994" t="n">
        <v>500</v>
      </c>
      <c r="N26" s="994" t="n">
        <v>134</v>
      </c>
      <c r="O26" s="892"/>
      <c r="P26" s="853" t="n">
        <f aca="false">V26-U26</f>
        <v>0</v>
      </c>
      <c r="Q26" s="875" t="n">
        <f aca="false">W26-V26</f>
        <v>0</v>
      </c>
      <c r="R26" s="897" t="n">
        <f aca="false">SUM(N26:Q26)</f>
        <v>134</v>
      </c>
      <c r="S26" s="905" t="n">
        <f aca="false">(R26/M26)*100</f>
        <v>26.8</v>
      </c>
      <c r="T26" s="974"/>
      <c r="U26" s="841"/>
      <c r="V26" s="903"/>
      <c r="W26" s="1039"/>
    </row>
    <row r="27" customFormat="false" ht="14.25" hidden="false" customHeight="false" outlineLevel="0" collapsed="false">
      <c r="A27" s="850" t="s">
        <v>586</v>
      </c>
      <c r="B27" s="729" t="s">
        <v>717</v>
      </c>
      <c r="C27" s="507" t="n">
        <v>0</v>
      </c>
      <c r="D27" s="507" t="n">
        <v>0</v>
      </c>
      <c r="E27" s="749" t="n">
        <v>504</v>
      </c>
      <c r="F27" s="841"/>
      <c r="G27" s="841"/>
      <c r="H27" s="841"/>
      <c r="I27" s="897"/>
      <c r="J27" s="897"/>
      <c r="K27" s="897"/>
      <c r="L27" s="994"/>
      <c r="M27" s="994"/>
      <c r="N27" s="994"/>
      <c r="O27" s="892"/>
      <c r="P27" s="853" t="n">
        <f aca="false">V27-U27</f>
        <v>0</v>
      </c>
      <c r="Q27" s="875" t="n">
        <f aca="false">W27-V27</f>
        <v>0</v>
      </c>
      <c r="R27" s="897" t="n">
        <f aca="false">SUM(N27:Q27)</f>
        <v>0</v>
      </c>
      <c r="S27" s="905" t="e">
        <f aca="false">(R27/M27)*100</f>
        <v>#DIV/0!</v>
      </c>
      <c r="T27" s="974"/>
      <c r="U27" s="841"/>
      <c r="V27" s="903"/>
      <c r="W27" s="897"/>
    </row>
    <row r="28" customFormat="false" ht="14.25" hidden="false" customHeight="false" outlineLevel="0" collapsed="false">
      <c r="A28" s="850" t="s">
        <v>588</v>
      </c>
      <c r="B28" s="729" t="s">
        <v>718</v>
      </c>
      <c r="C28" s="507" t="n">
        <v>428</v>
      </c>
      <c r="D28" s="507" t="n">
        <v>253</v>
      </c>
      <c r="E28" s="749" t="n">
        <v>511</v>
      </c>
      <c r="F28" s="841" t="n">
        <v>286</v>
      </c>
      <c r="G28" s="841" t="n">
        <v>151</v>
      </c>
      <c r="H28" s="841" t="n">
        <v>41</v>
      </c>
      <c r="I28" s="897" t="n">
        <v>148</v>
      </c>
      <c r="J28" s="897" t="n">
        <v>101</v>
      </c>
      <c r="K28" s="897" t="n">
        <v>48</v>
      </c>
      <c r="L28" s="994" t="n">
        <v>120</v>
      </c>
      <c r="M28" s="994" t="n">
        <v>120</v>
      </c>
      <c r="N28" s="994" t="n">
        <v>16</v>
      </c>
      <c r="O28" s="892"/>
      <c r="P28" s="853" t="n">
        <f aca="false">V28-U28</f>
        <v>0</v>
      </c>
      <c r="Q28" s="875" t="n">
        <f aca="false">W28-V28</f>
        <v>0</v>
      </c>
      <c r="R28" s="897" t="n">
        <f aca="false">SUM(N28:Q28)</f>
        <v>16</v>
      </c>
      <c r="S28" s="905" t="n">
        <f aca="false">(R28/M28)*100</f>
        <v>13.3333333333333</v>
      </c>
      <c r="T28" s="974"/>
      <c r="U28" s="841"/>
      <c r="V28" s="903"/>
      <c r="W28" s="897"/>
    </row>
    <row r="29" customFormat="false" ht="14.25" hidden="false" customHeight="false" outlineLevel="0" collapsed="false">
      <c r="A29" s="850" t="s">
        <v>590</v>
      </c>
      <c r="B29" s="729" t="s">
        <v>719</v>
      </c>
      <c r="C29" s="507" t="n">
        <v>1057</v>
      </c>
      <c r="D29" s="507" t="n">
        <v>1451</v>
      </c>
      <c r="E29" s="749" t="n">
        <v>518</v>
      </c>
      <c r="F29" s="841" t="n">
        <v>187</v>
      </c>
      <c r="G29" s="841" t="n">
        <v>211</v>
      </c>
      <c r="H29" s="841" t="n">
        <v>257</v>
      </c>
      <c r="I29" s="897" t="n">
        <v>218</v>
      </c>
      <c r="J29" s="897" t="n">
        <v>236</v>
      </c>
      <c r="K29" s="897" t="n">
        <v>282</v>
      </c>
      <c r="L29" s="994" t="n">
        <v>320</v>
      </c>
      <c r="M29" s="994" t="n">
        <v>320</v>
      </c>
      <c r="N29" s="994" t="n">
        <v>60</v>
      </c>
      <c r="O29" s="892"/>
      <c r="P29" s="853" t="n">
        <f aca="false">V29-U29</f>
        <v>0</v>
      </c>
      <c r="Q29" s="875" t="n">
        <f aca="false">W29-V29</f>
        <v>0</v>
      </c>
      <c r="R29" s="897" t="n">
        <f aca="false">SUM(N29:Q29)</f>
        <v>60</v>
      </c>
      <c r="S29" s="905" t="n">
        <f aca="false">(R29/M29)*100</f>
        <v>18.75</v>
      </c>
      <c r="T29" s="974"/>
      <c r="U29" s="841"/>
      <c r="V29" s="903"/>
      <c r="W29" s="897"/>
    </row>
    <row r="30" customFormat="false" ht="14.25" hidden="false" customHeight="false" outlineLevel="0" collapsed="false">
      <c r="A30" s="850" t="s">
        <v>592</v>
      </c>
      <c r="B30" s="764" t="s">
        <v>720</v>
      </c>
      <c r="C30" s="507" t="n">
        <v>10408</v>
      </c>
      <c r="D30" s="507" t="n">
        <v>11792</v>
      </c>
      <c r="E30" s="749" t="n">
        <v>521</v>
      </c>
      <c r="F30" s="841" t="n">
        <v>1185</v>
      </c>
      <c r="G30" s="841" t="n">
        <v>1220</v>
      </c>
      <c r="H30" s="841" t="n">
        <v>1463</v>
      </c>
      <c r="I30" s="897" t="n">
        <v>1659</v>
      </c>
      <c r="J30" s="897" t="n">
        <v>1900</v>
      </c>
      <c r="K30" s="897" t="n">
        <v>1911</v>
      </c>
      <c r="L30" s="994" t="n">
        <v>1756</v>
      </c>
      <c r="M30" s="994" t="n">
        <v>1756</v>
      </c>
      <c r="N30" s="994" t="n">
        <v>481</v>
      </c>
      <c r="O30" s="892"/>
      <c r="P30" s="853" t="n">
        <f aca="false">V30-U30</f>
        <v>0</v>
      </c>
      <c r="Q30" s="875" t="n">
        <f aca="false">W30-V30</f>
        <v>0</v>
      </c>
      <c r="R30" s="897" t="n">
        <f aca="false">SUM(N30:Q30)</f>
        <v>481</v>
      </c>
      <c r="S30" s="905" t="n">
        <f aca="false">(R30/M30)*100</f>
        <v>27.3917995444191</v>
      </c>
      <c r="T30" s="974"/>
      <c r="U30" s="841"/>
      <c r="V30" s="903"/>
      <c r="W30" s="897"/>
    </row>
    <row r="31" customFormat="false" ht="14.25" hidden="false" customHeight="false" outlineLevel="0" collapsed="false">
      <c r="A31" s="850" t="s">
        <v>594</v>
      </c>
      <c r="B31" s="764" t="s">
        <v>721</v>
      </c>
      <c r="C31" s="507" t="n">
        <v>3640</v>
      </c>
      <c r="D31" s="507" t="n">
        <v>4174</v>
      </c>
      <c r="E31" s="749" t="s">
        <v>596</v>
      </c>
      <c r="F31" s="841" t="n">
        <v>456</v>
      </c>
      <c r="G31" s="841" t="n">
        <v>472</v>
      </c>
      <c r="H31" s="841" t="n">
        <v>548</v>
      </c>
      <c r="I31" s="897" t="n">
        <v>623</v>
      </c>
      <c r="J31" s="897" t="n">
        <v>687</v>
      </c>
      <c r="K31" s="897" t="n">
        <v>692</v>
      </c>
      <c r="L31" s="994" t="n">
        <v>615</v>
      </c>
      <c r="M31" s="994" t="n">
        <v>615</v>
      </c>
      <c r="N31" s="994" t="n">
        <v>167</v>
      </c>
      <c r="O31" s="892"/>
      <c r="P31" s="853" t="n">
        <f aca="false">V31-U31</f>
        <v>0</v>
      </c>
      <c r="Q31" s="875" t="n">
        <f aca="false">W31-V31</f>
        <v>0</v>
      </c>
      <c r="R31" s="897" t="n">
        <f aca="false">SUM(N31:Q31)</f>
        <v>167</v>
      </c>
      <c r="S31" s="905" t="n">
        <f aca="false">(R31/M31)*100</f>
        <v>27.1544715447155</v>
      </c>
      <c r="T31" s="974"/>
      <c r="U31" s="841"/>
      <c r="V31" s="903"/>
      <c r="W31" s="1039"/>
    </row>
    <row r="32" customFormat="false" ht="14.25" hidden="false" customHeight="false" outlineLevel="0" collapsed="false">
      <c r="A32" s="850" t="s">
        <v>597</v>
      </c>
      <c r="B32" s="729" t="s">
        <v>722</v>
      </c>
      <c r="C32" s="507" t="n">
        <v>0</v>
      </c>
      <c r="D32" s="507" t="n">
        <v>0</v>
      </c>
      <c r="E32" s="749" t="n">
        <v>557</v>
      </c>
      <c r="F32" s="841"/>
      <c r="G32" s="841"/>
      <c r="H32" s="841"/>
      <c r="I32" s="897"/>
      <c r="J32" s="897"/>
      <c r="K32" s="897"/>
      <c r="L32" s="994"/>
      <c r="M32" s="994"/>
      <c r="N32" s="994"/>
      <c r="O32" s="892"/>
      <c r="P32" s="853" t="n">
        <f aca="false">V32-U32</f>
        <v>0</v>
      </c>
      <c r="Q32" s="875" t="n">
        <f aca="false">W32-V32</f>
        <v>0</v>
      </c>
      <c r="R32" s="897" t="n">
        <f aca="false">SUM(N32:Q32)</f>
        <v>0</v>
      </c>
      <c r="S32" s="905" t="e">
        <f aca="false">(R32/M32)*100</f>
        <v>#DIV/0!</v>
      </c>
      <c r="T32" s="974"/>
      <c r="U32" s="841"/>
      <c r="V32" s="903"/>
      <c r="W32" s="897"/>
    </row>
    <row r="33" customFormat="false" ht="14.25" hidden="false" customHeight="false" outlineLevel="0" collapsed="false">
      <c r="A33" s="850" t="s">
        <v>599</v>
      </c>
      <c r="B33" s="729" t="s">
        <v>723</v>
      </c>
      <c r="C33" s="507" t="n">
        <v>1711</v>
      </c>
      <c r="D33" s="507" t="n">
        <v>1801</v>
      </c>
      <c r="E33" s="749" t="n">
        <v>551</v>
      </c>
      <c r="F33" s="841"/>
      <c r="G33" s="841"/>
      <c r="H33" s="841" t="n">
        <v>10</v>
      </c>
      <c r="I33" s="897" t="n">
        <v>10</v>
      </c>
      <c r="J33" s="897" t="n">
        <v>10</v>
      </c>
      <c r="K33" s="897" t="n">
        <v>10</v>
      </c>
      <c r="L33" s="994"/>
      <c r="M33" s="994"/>
      <c r="N33" s="994" t="n">
        <v>3</v>
      </c>
      <c r="O33" s="892"/>
      <c r="P33" s="853" t="n">
        <f aca="false">V33-U33</f>
        <v>0</v>
      </c>
      <c r="Q33" s="875" t="n">
        <f aca="false">W33-V33</f>
        <v>0</v>
      </c>
      <c r="R33" s="897" t="n">
        <f aca="false">SUM(N33:Q33)</f>
        <v>3</v>
      </c>
      <c r="S33" s="905" t="e">
        <f aca="false">(R33/M33)*100</f>
        <v>#DIV/0!</v>
      </c>
      <c r="T33" s="974"/>
      <c r="U33" s="841"/>
      <c r="V33" s="903"/>
      <c r="W33" s="897"/>
    </row>
    <row r="34" customFormat="false" ht="15" hidden="false" customHeight="false" outlineLevel="0" collapsed="false">
      <c r="A34" s="816" t="s">
        <v>601</v>
      </c>
      <c r="B34" s="730" t="s">
        <v>724</v>
      </c>
      <c r="C34" s="731" t="n">
        <v>569</v>
      </c>
      <c r="D34" s="731" t="n">
        <v>614</v>
      </c>
      <c r="E34" s="765" t="s">
        <v>602</v>
      </c>
      <c r="F34" s="818" t="n">
        <v>14</v>
      </c>
      <c r="G34" s="818" t="n">
        <v>15</v>
      </c>
      <c r="H34" s="818" t="n">
        <v>20</v>
      </c>
      <c r="I34" s="910" t="n">
        <v>23</v>
      </c>
      <c r="J34" s="910" t="n">
        <v>131</v>
      </c>
      <c r="K34" s="910" t="n">
        <v>121</v>
      </c>
      <c r="L34" s="996" t="n">
        <v>30</v>
      </c>
      <c r="M34" s="996" t="n">
        <v>30</v>
      </c>
      <c r="N34" s="997" t="n">
        <v>1</v>
      </c>
      <c r="O34" s="892"/>
      <c r="P34" s="861" t="n">
        <f aca="false">V34-U34</f>
        <v>0</v>
      </c>
      <c r="Q34" s="991" t="n">
        <f aca="false">W34-V34</f>
        <v>0</v>
      </c>
      <c r="R34" s="908" t="n">
        <f aca="false">SUM(N34:Q34)</f>
        <v>1</v>
      </c>
      <c r="S34" s="917" t="n">
        <f aca="false">(R34/M34)*100</f>
        <v>3.33333333333333</v>
      </c>
      <c r="T34" s="974"/>
      <c r="U34" s="976"/>
      <c r="V34" s="915"/>
      <c r="W34" s="910"/>
    </row>
    <row r="35" customFormat="false" ht="15" hidden="false" customHeight="false" outlineLevel="0" collapsed="false">
      <c r="A35" s="935" t="s">
        <v>603</v>
      </c>
      <c r="B35" s="771" t="s">
        <v>604</v>
      </c>
      <c r="C35" s="570" t="n">
        <f aca="false">SUM(C25:C34)</f>
        <v>25899</v>
      </c>
      <c r="D35" s="570" t="n">
        <f aca="false">SUM(D25:D34)</f>
        <v>29268</v>
      </c>
      <c r="E35" s="772"/>
      <c r="F35" s="866" t="n">
        <f aca="false">SUM(F25:F34)</f>
        <v>2821</v>
      </c>
      <c r="G35" s="866" t="n">
        <f aca="false">SUM(G25:G34)</f>
        <v>3036</v>
      </c>
      <c r="H35" s="866" t="n">
        <f aca="false">SUM(H25:H34)</f>
        <v>3202</v>
      </c>
      <c r="I35" s="866" t="n">
        <f aca="false">SUM(I25:I34)</f>
        <v>3385</v>
      </c>
      <c r="J35" s="866" t="n">
        <f aca="false">SUM(J25:J34)</f>
        <v>3653</v>
      </c>
      <c r="K35" s="866" t="n">
        <f aca="false">SUM(K25:K34)</f>
        <v>3819</v>
      </c>
      <c r="L35" s="999" t="n">
        <f aca="false">SUM(L25:L34)</f>
        <v>3571</v>
      </c>
      <c r="M35" s="937" t="n">
        <f aca="false">SUM(M25:M34)</f>
        <v>3571</v>
      </c>
      <c r="N35" s="937" t="n">
        <f aca="false">SUM(N25:N34)</f>
        <v>916</v>
      </c>
      <c r="O35" s="1000" t="n">
        <f aca="false">SUM(O25:O34)</f>
        <v>0</v>
      </c>
      <c r="P35" s="937" t="n">
        <f aca="false">SUM(P25:P34)</f>
        <v>0</v>
      </c>
      <c r="Q35" s="937" t="n">
        <f aca="false">SUM(Q25:Q34)</f>
        <v>0</v>
      </c>
      <c r="R35" s="866" t="n">
        <f aca="false">SUM(N35:Q35)</f>
        <v>916</v>
      </c>
      <c r="S35" s="942" t="n">
        <f aca="false">(R35/M35)*100</f>
        <v>25.6510781293755</v>
      </c>
      <c r="T35" s="974"/>
      <c r="U35" s="866" t="n">
        <f aca="false">SUM(U25:U34)</f>
        <v>0</v>
      </c>
      <c r="V35" s="866" t="n">
        <f aca="false">SUM(V25:V34)</f>
        <v>0</v>
      </c>
      <c r="W35" s="940" t="n">
        <f aca="false">SUM(W25:W34)</f>
        <v>0</v>
      </c>
    </row>
    <row r="36" customFormat="false" ht="14.25" hidden="false" customHeight="false" outlineLevel="0" collapsed="false">
      <c r="A36" s="839" t="s">
        <v>605</v>
      </c>
      <c r="B36" s="726" t="s">
        <v>725</v>
      </c>
      <c r="C36" s="517" t="n">
        <v>0</v>
      </c>
      <c r="D36" s="517" t="n">
        <v>0</v>
      </c>
      <c r="E36" s="745" t="n">
        <v>601</v>
      </c>
      <c r="F36" s="842"/>
      <c r="G36" s="842"/>
      <c r="H36" s="842"/>
      <c r="I36" s="888"/>
      <c r="J36" s="888"/>
      <c r="K36" s="888"/>
      <c r="L36" s="992"/>
      <c r="M36" s="920"/>
      <c r="N36" s="890"/>
      <c r="O36" s="892"/>
      <c r="P36" s="847" t="n">
        <f aca="false">V36-U36</f>
        <v>0</v>
      </c>
      <c r="Q36" s="847" t="n">
        <f aca="false">W36-V36</f>
        <v>0</v>
      </c>
      <c r="R36" s="886" t="n">
        <f aca="false">SUM(N36:Q36)</f>
        <v>0</v>
      </c>
      <c r="S36" s="896" t="e">
        <f aca="false">(R36/M36)*100</f>
        <v>#DIV/0!</v>
      </c>
      <c r="T36" s="974"/>
      <c r="U36" s="842"/>
      <c r="V36" s="894"/>
      <c r="W36" s="888"/>
    </row>
    <row r="37" customFormat="false" ht="14.25" hidden="false" customHeight="false" outlineLevel="0" collapsed="false">
      <c r="A37" s="850" t="s">
        <v>607</v>
      </c>
      <c r="B37" s="729" t="s">
        <v>726</v>
      </c>
      <c r="C37" s="507" t="n">
        <v>1190</v>
      </c>
      <c r="D37" s="507" t="n">
        <v>1857</v>
      </c>
      <c r="E37" s="749" t="n">
        <v>602</v>
      </c>
      <c r="F37" s="841" t="n">
        <v>191</v>
      </c>
      <c r="G37" s="841" t="n">
        <v>221</v>
      </c>
      <c r="H37" s="841" t="n">
        <v>161</v>
      </c>
      <c r="I37" s="897" t="n">
        <v>217</v>
      </c>
      <c r="J37" s="897" t="n">
        <v>201</v>
      </c>
      <c r="K37" s="897" t="n">
        <v>223</v>
      </c>
      <c r="L37" s="994"/>
      <c r="M37" s="900"/>
      <c r="N37" s="994" t="n">
        <v>56</v>
      </c>
      <c r="O37" s="892"/>
      <c r="P37" s="853" t="n">
        <f aca="false">V37-U37</f>
        <v>0</v>
      </c>
      <c r="Q37" s="875" t="n">
        <f aca="false">W37-V37</f>
        <v>0</v>
      </c>
      <c r="R37" s="897" t="n">
        <f aca="false">SUM(N37:Q37)</f>
        <v>56</v>
      </c>
      <c r="S37" s="905" t="e">
        <f aca="false">(R37/M37)*100</f>
        <v>#DIV/0!</v>
      </c>
      <c r="T37" s="974"/>
      <c r="U37" s="841"/>
      <c r="V37" s="903"/>
      <c r="W37" s="897"/>
    </row>
    <row r="38" customFormat="false" ht="14.25" hidden="false" customHeight="false" outlineLevel="0" collapsed="false">
      <c r="A38" s="850" t="s">
        <v>609</v>
      </c>
      <c r="B38" s="729" t="s">
        <v>727</v>
      </c>
      <c r="C38" s="507" t="n">
        <v>0</v>
      </c>
      <c r="D38" s="507" t="n">
        <v>0</v>
      </c>
      <c r="E38" s="749" t="n">
        <v>604</v>
      </c>
      <c r="F38" s="841"/>
      <c r="G38" s="841"/>
      <c r="H38" s="841"/>
      <c r="I38" s="897"/>
      <c r="J38" s="897"/>
      <c r="K38" s="897"/>
      <c r="L38" s="994"/>
      <c r="M38" s="900"/>
      <c r="N38" s="994"/>
      <c r="O38" s="892"/>
      <c r="P38" s="853" t="n">
        <f aca="false">V38-U38</f>
        <v>0</v>
      </c>
      <c r="Q38" s="875" t="n">
        <f aca="false">W38-V38</f>
        <v>0</v>
      </c>
      <c r="R38" s="897" t="n">
        <f aca="false">SUM(N38:Q38)</f>
        <v>0</v>
      </c>
      <c r="S38" s="905" t="e">
        <f aca="false">(R38/M38)*100</f>
        <v>#DIV/0!</v>
      </c>
      <c r="T38" s="974"/>
      <c r="U38" s="841"/>
      <c r="V38" s="903"/>
      <c r="W38" s="897"/>
    </row>
    <row r="39" customFormat="false" ht="15.75" hidden="false" customHeight="true" outlineLevel="0" collapsed="false">
      <c r="A39" s="850" t="s">
        <v>611</v>
      </c>
      <c r="B39" s="729" t="s">
        <v>728</v>
      </c>
      <c r="C39" s="507" t="n">
        <v>12472</v>
      </c>
      <c r="D39" s="507" t="n">
        <v>13728</v>
      </c>
      <c r="E39" s="749" t="s">
        <v>613</v>
      </c>
      <c r="F39" s="841" t="n">
        <v>2596</v>
      </c>
      <c r="G39" s="841" t="n">
        <v>2870</v>
      </c>
      <c r="H39" s="841" t="n">
        <v>3079</v>
      </c>
      <c r="I39" s="897" t="n">
        <v>3210</v>
      </c>
      <c r="J39" s="897" t="n">
        <v>3554</v>
      </c>
      <c r="K39" s="897" t="n">
        <v>3675</v>
      </c>
      <c r="L39" s="994" t="n">
        <f aca="false">L35</f>
        <v>3571</v>
      </c>
      <c r="M39" s="900" t="n">
        <v>3571</v>
      </c>
      <c r="N39" s="994" t="n">
        <v>895</v>
      </c>
      <c r="O39" s="892"/>
      <c r="P39" s="853" t="n">
        <f aca="false">V39-U39</f>
        <v>0</v>
      </c>
      <c r="Q39" s="875" t="n">
        <f aca="false">W39-V39</f>
        <v>0</v>
      </c>
      <c r="R39" s="897" t="n">
        <f aca="false">SUM(N39:Q39)</f>
        <v>895</v>
      </c>
      <c r="S39" s="905" t="n">
        <f aca="false">(R39/M39)*100</f>
        <v>25.0630075609073</v>
      </c>
      <c r="T39" s="974"/>
      <c r="U39" s="841"/>
      <c r="V39" s="903"/>
      <c r="W39" s="897"/>
    </row>
    <row r="40" customFormat="false" ht="15.75" hidden="false" customHeight="true" outlineLevel="0" collapsed="false">
      <c r="A40" s="816" t="s">
        <v>614</v>
      </c>
      <c r="B40" s="730" t="s">
        <v>724</v>
      </c>
      <c r="C40" s="731" t="n">
        <v>12330</v>
      </c>
      <c r="D40" s="731" t="n">
        <v>13218</v>
      </c>
      <c r="E40" s="765" t="s">
        <v>615</v>
      </c>
      <c r="F40" s="818" t="n">
        <v>55</v>
      </c>
      <c r="G40" s="818" t="n">
        <v>14</v>
      </c>
      <c r="H40" s="818" t="n">
        <v>18</v>
      </c>
      <c r="I40" s="910"/>
      <c r="J40" s="910" t="n">
        <v>33</v>
      </c>
      <c r="K40" s="910" t="n">
        <v>87</v>
      </c>
      <c r="L40" s="996"/>
      <c r="M40" s="930"/>
      <c r="N40" s="997" t="n">
        <v>32</v>
      </c>
      <c r="O40" s="892"/>
      <c r="P40" s="861" t="n">
        <f aca="false">V40-U40</f>
        <v>0</v>
      </c>
      <c r="Q40" s="991" t="n">
        <f aca="false">W40-V40</f>
        <v>0</v>
      </c>
      <c r="R40" s="908" t="n">
        <f aca="false">SUM(N40:Q40)</f>
        <v>32</v>
      </c>
      <c r="S40" s="917" t="e">
        <f aca="false">(R40/M40)*100</f>
        <v>#DIV/0!</v>
      </c>
      <c r="T40" s="974"/>
      <c r="U40" s="976"/>
      <c r="V40" s="915"/>
      <c r="W40" s="910"/>
    </row>
    <row r="41" customFormat="false" ht="18.75" hidden="false" customHeight="true" outlineLevel="0" collapsed="false">
      <c r="A41" s="935" t="s">
        <v>616</v>
      </c>
      <c r="B41" s="771" t="s">
        <v>617</v>
      </c>
      <c r="C41" s="570" t="n">
        <f aca="false">SUM(C36:C40)</f>
        <v>25992</v>
      </c>
      <c r="D41" s="570" t="n">
        <f aca="false">SUM(D36:D40)</f>
        <v>28803</v>
      </c>
      <c r="E41" s="772" t="s">
        <v>549</v>
      </c>
      <c r="F41" s="866" t="n">
        <f aca="false">SUM(F36:F40)</f>
        <v>2842</v>
      </c>
      <c r="G41" s="866" t="n">
        <f aca="false">SUM(G36:G40)</f>
        <v>3105</v>
      </c>
      <c r="H41" s="866" t="n">
        <f aca="false">SUM(H36:H40)</f>
        <v>3258</v>
      </c>
      <c r="I41" s="866" t="n">
        <f aca="false">SUM(I36:I40)</f>
        <v>3427</v>
      </c>
      <c r="J41" s="866" t="n">
        <f aca="false">SUM(J36:J40)</f>
        <v>3788</v>
      </c>
      <c r="K41" s="866" t="n">
        <f aca="false">SUM(K36:K40)</f>
        <v>3985</v>
      </c>
      <c r="L41" s="999" t="n">
        <f aca="false">SUM(L36:L40)</f>
        <v>3571</v>
      </c>
      <c r="M41" s="937" t="n">
        <f aca="false">SUM(M36:M40)</f>
        <v>3571</v>
      </c>
      <c r="N41" s="937" t="n">
        <f aca="false">SUM(N36:N40)</f>
        <v>983</v>
      </c>
      <c r="O41" s="937" t="n">
        <f aca="false">SUM(O36:O40)</f>
        <v>0</v>
      </c>
      <c r="P41" s="1035" t="n">
        <f aca="false">SUM(P36:P40)</f>
        <v>0</v>
      </c>
      <c r="Q41" s="1035" t="n">
        <f aca="false">SUM(Q36:Q40)</f>
        <v>0</v>
      </c>
      <c r="R41" s="866" t="n">
        <f aca="false">SUM(N41:Q41)</f>
        <v>983</v>
      </c>
      <c r="S41" s="942" t="n">
        <f aca="false">(R41/M41)*100</f>
        <v>27.5273032763932</v>
      </c>
      <c r="T41" s="974"/>
      <c r="U41" s="866" t="n">
        <f aca="false">SUM(U36:U40)</f>
        <v>0</v>
      </c>
      <c r="V41" s="866" t="n">
        <f aca="false">SUM(V36:V40)</f>
        <v>0</v>
      </c>
      <c r="W41" s="866" t="n">
        <f aca="false">SUM(W36:W40)</f>
        <v>0</v>
      </c>
    </row>
    <row r="42" customFormat="false" ht="6.75" hidden="false" customHeight="true" outlineLevel="0" collapsed="false">
      <c r="A42" s="816"/>
      <c r="B42" s="483"/>
      <c r="C42" s="520"/>
      <c r="D42" s="520"/>
      <c r="E42" s="781"/>
      <c r="F42" s="818"/>
      <c r="G42" s="818"/>
      <c r="H42" s="818"/>
      <c r="I42" s="940"/>
      <c r="J42" s="940"/>
      <c r="K42" s="940"/>
      <c r="L42" s="1002"/>
      <c r="M42" s="1003"/>
      <c r="N42" s="818"/>
      <c r="O42" s="892"/>
      <c r="P42" s="827"/>
      <c r="Q42" s="951"/>
      <c r="R42" s="918"/>
      <c r="S42" s="925"/>
      <c r="T42" s="974"/>
      <c r="U42" s="818"/>
      <c r="V42" s="940"/>
      <c r="W42" s="940"/>
    </row>
    <row r="43" customFormat="false" ht="15" hidden="false" customHeight="false" outlineLevel="0" collapsed="false">
      <c r="A43" s="953" t="s">
        <v>618</v>
      </c>
      <c r="B43" s="771" t="s">
        <v>580</v>
      </c>
      <c r="C43" s="570" t="n">
        <f aca="false">+C41-C39</f>
        <v>13520</v>
      </c>
      <c r="D43" s="570" t="n">
        <f aca="false">+D41-D39</f>
        <v>15075</v>
      </c>
      <c r="E43" s="772" t="s">
        <v>549</v>
      </c>
      <c r="F43" s="866" t="n">
        <f aca="false">F41-F39</f>
        <v>246</v>
      </c>
      <c r="G43" s="866" t="n">
        <f aca="false">G41-G39</f>
        <v>235</v>
      </c>
      <c r="H43" s="866" t="n">
        <f aca="false">H41-H39</f>
        <v>179</v>
      </c>
      <c r="I43" s="866" t="n">
        <f aca="false">I41-I39</f>
        <v>217</v>
      </c>
      <c r="J43" s="866" t="n">
        <f aca="false">J41-J39</f>
        <v>234</v>
      </c>
      <c r="K43" s="866" t="n">
        <f aca="false">K41-K39</f>
        <v>310</v>
      </c>
      <c r="L43" s="866" t="n">
        <f aca="false">L41-L39</f>
        <v>0</v>
      </c>
      <c r="M43" s="942" t="n">
        <f aca="false">M41-M39</f>
        <v>0</v>
      </c>
      <c r="N43" s="942" t="n">
        <f aca="false">N41-N39</f>
        <v>88</v>
      </c>
      <c r="O43" s="942" t="n">
        <f aca="false">O41-O39</f>
        <v>0</v>
      </c>
      <c r="P43" s="866" t="n">
        <f aca="false">P41-P39</f>
        <v>0</v>
      </c>
      <c r="Q43" s="940" t="n">
        <f aca="false">Q41-Q39</f>
        <v>0</v>
      </c>
      <c r="R43" s="887" t="n">
        <f aca="false">SUM(N43:Q43)</f>
        <v>88</v>
      </c>
      <c r="S43" s="896" t="e">
        <f aca="false">(R43/M43)*100</f>
        <v>#DIV/0!</v>
      </c>
      <c r="T43" s="974"/>
      <c r="U43" s="866" t="n">
        <f aca="false">U41-U39</f>
        <v>0</v>
      </c>
      <c r="V43" s="866" t="n">
        <f aca="false">V41-V39</f>
        <v>0</v>
      </c>
      <c r="W43" s="866" t="n">
        <f aca="false">W41-W39</f>
        <v>0</v>
      </c>
    </row>
    <row r="44" customFormat="false" ht="15" hidden="false" customHeight="false" outlineLevel="0" collapsed="false">
      <c r="A44" s="935" t="s">
        <v>619</v>
      </c>
      <c r="B44" s="771" t="s">
        <v>620</v>
      </c>
      <c r="C44" s="570" t="n">
        <f aca="false">+C41-C35</f>
        <v>93</v>
      </c>
      <c r="D44" s="570" t="n">
        <f aca="false">+D41-D35</f>
        <v>-465</v>
      </c>
      <c r="E44" s="772" t="s">
        <v>549</v>
      </c>
      <c r="F44" s="866" t="n">
        <f aca="false">F41-F35</f>
        <v>21</v>
      </c>
      <c r="G44" s="866" t="n">
        <f aca="false">G41-G35</f>
        <v>69</v>
      </c>
      <c r="H44" s="866" t="n">
        <f aca="false">H41-H35</f>
        <v>56</v>
      </c>
      <c r="I44" s="866" t="n">
        <f aca="false">I41-I35</f>
        <v>42</v>
      </c>
      <c r="J44" s="866" t="n">
        <f aca="false">J41-J35</f>
        <v>135</v>
      </c>
      <c r="K44" s="866" t="n">
        <f aca="false">K41-K35</f>
        <v>166</v>
      </c>
      <c r="L44" s="866" t="n">
        <f aca="false">L41-L35</f>
        <v>0</v>
      </c>
      <c r="M44" s="942" t="n">
        <f aca="false">M41-M35</f>
        <v>0</v>
      </c>
      <c r="N44" s="942" t="n">
        <f aca="false">N41-N35</f>
        <v>67</v>
      </c>
      <c r="O44" s="942" t="n">
        <f aca="false">O41-O35</f>
        <v>0</v>
      </c>
      <c r="P44" s="866" t="n">
        <f aca="false">P41-P35</f>
        <v>0</v>
      </c>
      <c r="Q44" s="940" t="n">
        <f aca="false">Q41-Q35</f>
        <v>0</v>
      </c>
      <c r="R44" s="887" t="n">
        <f aca="false">SUM(N44:Q44)</f>
        <v>67</v>
      </c>
      <c r="S44" s="896" t="e">
        <f aca="false">(R44/M44)*100</f>
        <v>#DIV/0!</v>
      </c>
      <c r="T44" s="974"/>
      <c r="U44" s="866" t="n">
        <f aca="false">U41-U35</f>
        <v>0</v>
      </c>
      <c r="V44" s="866" t="n">
        <f aca="false">V41-V35</f>
        <v>0</v>
      </c>
      <c r="W44" s="866" t="n">
        <f aca="false">W41-W35</f>
        <v>0</v>
      </c>
    </row>
    <row r="45" customFormat="false" ht="15" hidden="false" customHeight="false" outlineLevel="0" collapsed="false">
      <c r="A45" s="956" t="s">
        <v>621</v>
      </c>
      <c r="B45" s="788" t="s">
        <v>580</v>
      </c>
      <c r="C45" s="550" t="n">
        <f aca="false">+C44-C39</f>
        <v>-12379</v>
      </c>
      <c r="D45" s="550" t="n">
        <f aca="false">+D44-D39</f>
        <v>-14193</v>
      </c>
      <c r="E45" s="789" t="s">
        <v>549</v>
      </c>
      <c r="F45" s="866" t="n">
        <f aca="false">F44-F39</f>
        <v>-2575</v>
      </c>
      <c r="G45" s="866" t="n">
        <f aca="false">G44-G39</f>
        <v>-2801</v>
      </c>
      <c r="H45" s="866" t="n">
        <f aca="false">H44-H39</f>
        <v>-3023</v>
      </c>
      <c r="I45" s="866" t="n">
        <f aca="false">I44-I39</f>
        <v>-3168</v>
      </c>
      <c r="J45" s="866" t="n">
        <f aca="false">J44-J39</f>
        <v>-3419</v>
      </c>
      <c r="K45" s="866" t="n">
        <f aca="false">K44-K39</f>
        <v>-3509</v>
      </c>
      <c r="L45" s="866" t="n">
        <f aca="false">L44-L39</f>
        <v>-3571</v>
      </c>
      <c r="M45" s="942" t="n">
        <f aca="false">M44-M39</f>
        <v>-3571</v>
      </c>
      <c r="N45" s="942" t="n">
        <f aca="false">N44-N39</f>
        <v>-828</v>
      </c>
      <c r="O45" s="942" t="n">
        <f aca="false">O44-O39</f>
        <v>0</v>
      </c>
      <c r="P45" s="866" t="n">
        <f aca="false">P44-P39</f>
        <v>0</v>
      </c>
      <c r="Q45" s="940" t="n">
        <f aca="false">Q44-Q39</f>
        <v>0</v>
      </c>
      <c r="R45" s="887" t="n">
        <f aca="false">SUM(N45:Q45)</f>
        <v>-828</v>
      </c>
      <c r="S45" s="942" t="n">
        <f aca="false">(R45/M45)*100</f>
        <v>23.1867824138897</v>
      </c>
      <c r="T45" s="974"/>
      <c r="U45" s="866" t="n">
        <f aca="false">U44-U39</f>
        <v>0</v>
      </c>
      <c r="V45" s="866" t="n">
        <f aca="false">V44-V39</f>
        <v>0</v>
      </c>
      <c r="W45" s="866" t="n">
        <f aca="false">W44-W39</f>
        <v>0</v>
      </c>
    </row>
    <row r="46" customFormat="false" ht="12.75" hidden="false" customHeight="false" outlineLevel="0" collapsed="false">
      <c r="A46" s="962"/>
    </row>
    <row r="47" customFormat="false" ht="12.75" hidden="false" customHeight="false" outlineLevel="0" collapsed="false">
      <c r="A47" s="962"/>
    </row>
    <row r="48" customFormat="false" ht="14.25" hidden="false" customHeight="false" outlineLevel="0" collapsed="false">
      <c r="A48" s="958" t="s">
        <v>729</v>
      </c>
      <c r="R48" s="39"/>
      <c r="S48" s="39"/>
      <c r="T48" s="39"/>
      <c r="U48" s="39"/>
      <c r="V48" s="39"/>
      <c r="W48" s="39"/>
    </row>
    <row r="49" customFormat="false" ht="14.25" hidden="false" customHeight="false" outlineLevel="0" collapsed="false">
      <c r="A49" s="959" t="s">
        <v>730</v>
      </c>
      <c r="R49" s="39"/>
      <c r="S49" s="39"/>
      <c r="T49" s="39"/>
      <c r="U49" s="39"/>
      <c r="V49" s="39"/>
      <c r="W49" s="39"/>
    </row>
    <row r="50" customFormat="false" ht="14.25" hidden="false" customHeight="false" outlineLevel="0" collapsed="false">
      <c r="A50" s="960" t="s">
        <v>731</v>
      </c>
      <c r="R50" s="39"/>
      <c r="S50" s="39"/>
      <c r="T50" s="39"/>
      <c r="U50" s="39"/>
      <c r="V50" s="39"/>
      <c r="W50" s="39"/>
    </row>
    <row r="51" customFormat="false" ht="14.25" hidden="false" customHeight="false" outlineLevel="0" collapsed="false">
      <c r="A51" s="961"/>
      <c r="R51" s="39"/>
      <c r="S51" s="39"/>
      <c r="T51" s="39"/>
      <c r="U51" s="39"/>
      <c r="V51" s="39"/>
      <c r="W51" s="39"/>
    </row>
    <row r="52" customFormat="false" ht="12.75" hidden="false" customHeight="false" outlineLevel="0" collapsed="false">
      <c r="A52" s="962" t="s">
        <v>743</v>
      </c>
      <c r="R52" s="39"/>
      <c r="S52" s="39"/>
      <c r="T52" s="39"/>
      <c r="U52" s="39"/>
      <c r="V52" s="39"/>
      <c r="W52" s="39"/>
    </row>
    <row r="53" customFormat="false" ht="12.75" hidden="false" customHeight="false" outlineLevel="0" collapsed="false">
      <c r="A53" s="962"/>
      <c r="R53" s="39"/>
      <c r="S53" s="39"/>
      <c r="T53" s="39"/>
      <c r="U53" s="39"/>
      <c r="V53" s="39"/>
      <c r="W53" s="39"/>
    </row>
    <row r="54" customFormat="false" ht="12.75" hidden="false" customHeight="false" outlineLevel="0" collapsed="false">
      <c r="A54" s="962" t="s">
        <v>744</v>
      </c>
      <c r="R54" s="39"/>
      <c r="S54" s="39"/>
      <c r="T54" s="39"/>
      <c r="U54" s="39"/>
      <c r="V54" s="39"/>
      <c r="W54" s="39"/>
    </row>
    <row r="55" customFormat="false" ht="12.75" hidden="false" customHeight="false" outlineLevel="0" collapsed="false">
      <c r="A55" s="962"/>
    </row>
  </sheetData>
  <mergeCells count="13">
    <mergeCell ref="A1:W1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13.56"/>
    <col collapsed="false" customWidth="true" hidden="true" outlineLevel="0" max="4" min="3" style="39" width="9.06"/>
    <col collapsed="false" customWidth="false" hidden="false" outlineLevel="0" max="5" min="5" style="706" width="9.14"/>
    <col collapsed="false" customWidth="true" hidden="true" outlineLevel="0" max="8" min="6" style="39" width="9.06"/>
    <col collapsed="false" customWidth="true" hidden="true" outlineLevel="0" max="10" min="9" style="512" width="9.06"/>
    <col collapsed="false" customWidth="true" hidden="false" outlineLevel="0" max="11" min="11" style="512" width="11.56"/>
    <col collapsed="false" customWidth="true" hidden="false" outlineLevel="0" max="12" min="12" style="512" width="11.42"/>
    <col collapsed="false" customWidth="true" hidden="false" outlineLevel="0" max="13" min="13" style="512" width="9.85"/>
    <col collapsed="false" customWidth="true" hidden="true" outlineLevel="0" max="14" min="14" style="512" width="9.06"/>
    <col collapsed="false" customWidth="true" hidden="true" outlineLevel="0" max="15" min="15" style="512" width="9.28"/>
    <col collapsed="false" customWidth="true" hidden="true" outlineLevel="0" max="16" min="16" style="512" width="9.06"/>
    <col collapsed="false" customWidth="true" hidden="false" outlineLevel="0" max="17" min="17" style="512" width="11.99"/>
    <col collapsed="false" customWidth="false" hidden="false" outlineLevel="0" max="18" min="18" style="42" width="9.14"/>
    <col collapsed="false" customWidth="true" hidden="false" outlineLevel="0" max="19" min="19" style="512" width="3.42"/>
    <col collapsed="false" customWidth="true" hidden="true" outlineLevel="0" max="20" min="20" style="512" width="12.56"/>
    <col collapsed="false" customWidth="true" hidden="true" outlineLevel="0" max="21" min="21" style="512" width="11.85"/>
    <col collapsed="false" customWidth="true" hidden="true" outlineLevel="0" max="22" min="22" style="512" width="11.99"/>
    <col collapsed="false" customWidth="false" hidden="false" outlineLevel="0" max="257" min="23" style="39" width="9.14"/>
  </cols>
  <sheetData>
    <row r="1" s="460" customFormat="true" ht="18" hidden="false" customHeight="false" outlineLevel="0" collapsed="false">
      <c r="A1" s="963" t="s">
        <v>695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</row>
    <row r="2" customFormat="false" ht="21.75" hidden="false" customHeight="true" outlineLevel="0" collapsed="false">
      <c r="A2" s="793" t="s">
        <v>623</v>
      </c>
      <c r="B2" s="794"/>
      <c r="L2" s="795"/>
      <c r="M2" s="795"/>
    </row>
    <row r="3" customFormat="false" ht="12.75" hidden="false" customHeight="false" outlineLevel="0" collapsed="false">
      <c r="A3" s="801"/>
      <c r="L3" s="795"/>
      <c r="M3" s="795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587"/>
      <c r="G4" s="587"/>
      <c r="L4" s="795"/>
      <c r="M4" s="795"/>
    </row>
    <row r="5" customFormat="false" ht="15.75" hidden="false" customHeight="false" outlineLevel="0" collapsed="false">
      <c r="A5" s="796" t="s">
        <v>739</v>
      </c>
      <c r="B5" s="797" t="s">
        <v>745</v>
      </c>
      <c r="C5" s="465"/>
      <c r="D5" s="465"/>
      <c r="E5" s="709"/>
      <c r="F5" s="465"/>
      <c r="G5" s="710"/>
      <c r="H5" s="710"/>
      <c r="I5" s="799"/>
      <c r="J5" s="799"/>
      <c r="K5" s="799"/>
      <c r="L5" s="800"/>
      <c r="M5" s="800"/>
    </row>
    <row r="6" customFormat="false" ht="23.25" hidden="false" customHeight="true" outlineLevel="0" collapsed="false">
      <c r="A6" s="801" t="s">
        <v>522</v>
      </c>
      <c r="L6" s="795"/>
      <c r="M6" s="795"/>
    </row>
    <row r="7" customFormat="false" ht="13.5" hidden="false" customHeight="false" outlineLevel="0" collapsed="false">
      <c r="A7" s="964" t="s">
        <v>27</v>
      </c>
      <c r="B7" s="803" t="s">
        <v>526</v>
      </c>
      <c r="C7" s="467"/>
      <c r="D7" s="467"/>
      <c r="E7" s="803" t="s">
        <v>529</v>
      </c>
      <c r="F7" s="467"/>
      <c r="G7" s="467"/>
      <c r="H7" s="803" t="s">
        <v>699</v>
      </c>
      <c r="I7" s="804" t="s">
        <v>700</v>
      </c>
      <c r="J7" s="804" t="s">
        <v>701</v>
      </c>
      <c r="K7" s="528" t="s">
        <v>746</v>
      </c>
      <c r="L7" s="528"/>
      <c r="M7" s="528" t="s">
        <v>704</v>
      </c>
      <c r="N7" s="528"/>
      <c r="O7" s="528"/>
      <c r="P7" s="528"/>
      <c r="Q7" s="965" t="s">
        <v>705</v>
      </c>
      <c r="R7" s="966" t="s">
        <v>525</v>
      </c>
      <c r="T7" s="807" t="s">
        <v>706</v>
      </c>
      <c r="U7" s="807"/>
      <c r="V7" s="807"/>
    </row>
    <row r="8" customFormat="false" ht="13.5" hidden="false" customHeight="false" outlineLevel="0" collapsed="false">
      <c r="A8" s="964"/>
      <c r="B8" s="803"/>
      <c r="C8" s="474" t="s">
        <v>527</v>
      </c>
      <c r="D8" s="474" t="s">
        <v>528</v>
      </c>
      <c r="E8" s="803"/>
      <c r="F8" s="474" t="s">
        <v>697</v>
      </c>
      <c r="G8" s="474" t="s">
        <v>698</v>
      </c>
      <c r="H8" s="803"/>
      <c r="I8" s="803"/>
      <c r="J8" s="803"/>
      <c r="K8" s="810" t="s">
        <v>31</v>
      </c>
      <c r="L8" s="810" t="s">
        <v>32</v>
      </c>
      <c r="M8" s="811" t="s">
        <v>536</v>
      </c>
      <c r="N8" s="967" t="s">
        <v>539</v>
      </c>
      <c r="O8" s="812" t="s">
        <v>542</v>
      </c>
      <c r="P8" s="968" t="s">
        <v>545</v>
      </c>
      <c r="Q8" s="810" t="s">
        <v>546</v>
      </c>
      <c r="R8" s="969" t="s">
        <v>547</v>
      </c>
      <c r="T8" s="970" t="s">
        <v>708</v>
      </c>
      <c r="U8" s="971" t="s">
        <v>709</v>
      </c>
      <c r="V8" s="971" t="s">
        <v>710</v>
      </c>
    </row>
    <row r="9" customFormat="false" ht="12.75" hidden="false" customHeight="false" outlineLevel="0" collapsed="false">
      <c r="A9" s="816" t="s">
        <v>548</v>
      </c>
      <c r="B9" s="714"/>
      <c r="C9" s="715" t="n">
        <v>104</v>
      </c>
      <c r="D9" s="715" t="n">
        <v>104</v>
      </c>
      <c r="E9" s="716"/>
      <c r="F9" s="817" t="n">
        <v>12</v>
      </c>
      <c r="G9" s="817" t="n">
        <v>12</v>
      </c>
      <c r="H9" s="817" t="n">
        <v>12</v>
      </c>
      <c r="I9" s="1026" t="n">
        <v>13</v>
      </c>
      <c r="J9" s="1026" t="n">
        <v>13</v>
      </c>
      <c r="K9" s="848"/>
      <c r="L9" s="848"/>
      <c r="M9" s="972" t="n">
        <v>13</v>
      </c>
      <c r="N9" s="847"/>
      <c r="O9" s="1015"/>
      <c r="P9" s="847"/>
      <c r="Q9" s="860" t="s">
        <v>549</v>
      </c>
      <c r="R9" s="973" t="s">
        <v>549</v>
      </c>
      <c r="S9" s="974"/>
      <c r="T9" s="884"/>
      <c r="U9" s="825"/>
      <c r="V9" s="1026"/>
    </row>
    <row r="10" customFormat="false" ht="13.5" hidden="false" customHeight="false" outlineLevel="0" collapsed="false">
      <c r="A10" s="830" t="s">
        <v>550</v>
      </c>
      <c r="B10" s="494"/>
      <c r="C10" s="721" t="n">
        <v>101</v>
      </c>
      <c r="D10" s="721" t="n">
        <v>104</v>
      </c>
      <c r="E10" s="722"/>
      <c r="F10" s="831" t="n">
        <v>12</v>
      </c>
      <c r="G10" s="831" t="n">
        <v>12</v>
      </c>
      <c r="H10" s="831" t="n">
        <v>12</v>
      </c>
      <c r="I10" s="975" t="n">
        <v>12.5</v>
      </c>
      <c r="J10" s="975" t="n">
        <v>13</v>
      </c>
      <c r="K10" s="833"/>
      <c r="L10" s="986"/>
      <c r="M10" s="834" t="n">
        <v>13</v>
      </c>
      <c r="N10" s="861"/>
      <c r="O10" s="862"/>
      <c r="P10" s="861"/>
      <c r="Q10" s="835" t="s">
        <v>549</v>
      </c>
      <c r="R10" s="975" t="s">
        <v>549</v>
      </c>
      <c r="S10" s="974"/>
      <c r="T10" s="976"/>
      <c r="U10" s="835"/>
      <c r="V10" s="975"/>
    </row>
    <row r="11" customFormat="false" ht="12.75" hidden="false" customHeight="false" outlineLevel="0" collapsed="false">
      <c r="A11" s="839" t="s">
        <v>551</v>
      </c>
      <c r="B11" s="726" t="s">
        <v>552</v>
      </c>
      <c r="C11" s="517" t="n">
        <v>37915</v>
      </c>
      <c r="D11" s="517" t="n">
        <v>39774</v>
      </c>
      <c r="E11" s="727" t="s">
        <v>553</v>
      </c>
      <c r="F11" s="841" t="n">
        <v>1937</v>
      </c>
      <c r="G11" s="841" t="n">
        <v>2360</v>
      </c>
      <c r="H11" s="841" t="n">
        <v>2579</v>
      </c>
      <c r="I11" s="849" t="n">
        <v>2656</v>
      </c>
      <c r="J11" s="849" t="n">
        <v>2748</v>
      </c>
      <c r="K11" s="824" t="s">
        <v>549</v>
      </c>
      <c r="L11" s="977" t="s">
        <v>549</v>
      </c>
      <c r="M11" s="823" t="n">
        <v>2759</v>
      </c>
      <c r="N11" s="893"/>
      <c r="O11" s="893"/>
      <c r="P11" s="847"/>
      <c r="Q11" s="849" t="s">
        <v>549</v>
      </c>
      <c r="R11" s="978" t="s">
        <v>549</v>
      </c>
      <c r="S11" s="974"/>
      <c r="T11" s="884"/>
      <c r="U11" s="849"/>
      <c r="V11" s="849"/>
    </row>
    <row r="12" customFormat="false" ht="12.75" hidden="false" customHeight="false" outlineLevel="0" collapsed="false">
      <c r="A12" s="850" t="s">
        <v>554</v>
      </c>
      <c r="B12" s="729" t="s">
        <v>555</v>
      </c>
      <c r="C12" s="507" t="n">
        <v>-16164</v>
      </c>
      <c r="D12" s="507" t="n">
        <v>-17825</v>
      </c>
      <c r="E12" s="727" t="s">
        <v>556</v>
      </c>
      <c r="F12" s="841" t="n">
        <v>-1776</v>
      </c>
      <c r="G12" s="841" t="n">
        <v>-2076</v>
      </c>
      <c r="H12" s="841" t="n">
        <v>2352</v>
      </c>
      <c r="I12" s="849" t="n">
        <v>2488</v>
      </c>
      <c r="J12" s="849" t="n">
        <v>2630</v>
      </c>
      <c r="K12" s="844" t="s">
        <v>549</v>
      </c>
      <c r="L12" s="979" t="s">
        <v>549</v>
      </c>
      <c r="M12" s="852" t="n">
        <v>2688</v>
      </c>
      <c r="N12" s="902"/>
      <c r="O12" s="902"/>
      <c r="P12" s="853"/>
      <c r="Q12" s="849" t="s">
        <v>549</v>
      </c>
      <c r="R12" s="978" t="s">
        <v>549</v>
      </c>
      <c r="S12" s="974"/>
      <c r="T12" s="841"/>
      <c r="U12" s="849"/>
      <c r="V12" s="849"/>
    </row>
    <row r="13" customFormat="false" ht="12.75" hidden="false" customHeight="false" outlineLevel="0" collapsed="false">
      <c r="A13" s="850" t="s">
        <v>557</v>
      </c>
      <c r="B13" s="729" t="s">
        <v>711</v>
      </c>
      <c r="C13" s="507" t="n">
        <v>604</v>
      </c>
      <c r="D13" s="507" t="n">
        <v>619</v>
      </c>
      <c r="E13" s="727" t="s">
        <v>559</v>
      </c>
      <c r="F13" s="841"/>
      <c r="G13" s="841"/>
      <c r="H13" s="841"/>
      <c r="I13" s="849"/>
      <c r="J13" s="849"/>
      <c r="K13" s="844" t="s">
        <v>549</v>
      </c>
      <c r="L13" s="979" t="s">
        <v>549</v>
      </c>
      <c r="M13" s="852"/>
      <c r="N13" s="902"/>
      <c r="O13" s="902"/>
      <c r="P13" s="853"/>
      <c r="Q13" s="849" t="s">
        <v>549</v>
      </c>
      <c r="R13" s="978" t="s">
        <v>549</v>
      </c>
      <c r="S13" s="974"/>
      <c r="T13" s="841"/>
      <c r="U13" s="849"/>
      <c r="V13" s="849"/>
    </row>
    <row r="14" customFormat="false" ht="12.75" hidden="false" customHeight="false" outlineLevel="0" collapsed="false">
      <c r="A14" s="850" t="s">
        <v>560</v>
      </c>
      <c r="B14" s="729" t="s">
        <v>712</v>
      </c>
      <c r="C14" s="507" t="n">
        <v>221</v>
      </c>
      <c r="D14" s="507" t="n">
        <v>610</v>
      </c>
      <c r="E14" s="727" t="s">
        <v>549</v>
      </c>
      <c r="F14" s="841" t="n">
        <v>340</v>
      </c>
      <c r="G14" s="841" t="n">
        <v>371</v>
      </c>
      <c r="H14" s="841" t="n">
        <v>345</v>
      </c>
      <c r="I14" s="849" t="n">
        <v>324</v>
      </c>
      <c r="J14" s="849" t="n">
        <v>322</v>
      </c>
      <c r="K14" s="844" t="s">
        <v>549</v>
      </c>
      <c r="L14" s="979" t="s">
        <v>549</v>
      </c>
      <c r="M14" s="852" t="n">
        <v>942</v>
      </c>
      <c r="N14" s="902"/>
      <c r="O14" s="902"/>
      <c r="P14" s="853"/>
      <c r="Q14" s="849" t="s">
        <v>549</v>
      </c>
      <c r="R14" s="978" t="s">
        <v>549</v>
      </c>
      <c r="S14" s="974"/>
      <c r="T14" s="841"/>
      <c r="U14" s="849"/>
      <c r="V14" s="849"/>
    </row>
    <row r="15" customFormat="false" ht="13.5" hidden="false" customHeight="false" outlineLevel="0" collapsed="false">
      <c r="A15" s="816" t="s">
        <v>562</v>
      </c>
      <c r="B15" s="730" t="s">
        <v>713</v>
      </c>
      <c r="C15" s="731" t="n">
        <v>2021</v>
      </c>
      <c r="D15" s="731" t="n">
        <v>852</v>
      </c>
      <c r="E15" s="732" t="s">
        <v>564</v>
      </c>
      <c r="F15" s="818" t="n">
        <v>625</v>
      </c>
      <c r="G15" s="818" t="n">
        <v>697</v>
      </c>
      <c r="H15" s="818" t="n">
        <v>933</v>
      </c>
      <c r="I15" s="860" t="n">
        <v>473</v>
      </c>
      <c r="J15" s="860" t="n">
        <v>545</v>
      </c>
      <c r="K15" s="858" t="s">
        <v>549</v>
      </c>
      <c r="L15" s="980" t="s">
        <v>549</v>
      </c>
      <c r="M15" s="821" t="n">
        <v>912</v>
      </c>
      <c r="N15" s="914"/>
      <c r="O15" s="914"/>
      <c r="P15" s="861"/>
      <c r="Q15" s="860" t="s">
        <v>549</v>
      </c>
      <c r="R15" s="973" t="s">
        <v>549</v>
      </c>
      <c r="S15" s="974"/>
      <c r="T15" s="831"/>
      <c r="U15" s="860"/>
      <c r="V15" s="860"/>
    </row>
    <row r="16" customFormat="false" ht="15" hidden="false" customHeight="false" outlineLevel="0" collapsed="false">
      <c r="A16" s="864" t="s">
        <v>565</v>
      </c>
      <c r="B16" s="735"/>
      <c r="C16" s="527" t="n">
        <v>24618</v>
      </c>
      <c r="D16" s="527" t="n">
        <v>24087</v>
      </c>
      <c r="E16" s="736"/>
      <c r="F16" s="866" t="n">
        <v>1130</v>
      </c>
      <c r="G16" s="866" t="n">
        <v>1361</v>
      </c>
      <c r="H16" s="866" t="n">
        <f aca="false">H11-H12+H14+H15</f>
        <v>1505</v>
      </c>
      <c r="I16" s="870" t="n">
        <f aca="false">I11-I12+I14+I15</f>
        <v>965</v>
      </c>
      <c r="J16" s="984" t="n">
        <f aca="false">J11-J12+J13+J14+J15</f>
        <v>985</v>
      </c>
      <c r="K16" s="868" t="s">
        <v>549</v>
      </c>
      <c r="L16" s="982" t="s">
        <v>549</v>
      </c>
      <c r="M16" s="869" t="n">
        <f aca="false">M11-M12+M13+M14+M15</f>
        <v>1925</v>
      </c>
      <c r="N16" s="868" t="n">
        <f aca="false">N11-N12+N13+N14+N15</f>
        <v>0</v>
      </c>
      <c r="O16" s="869" t="n">
        <f aca="false">O11-O12+O13+O14+O15</f>
        <v>0</v>
      </c>
      <c r="P16" s="868" t="n">
        <f aca="false">P11-P12+P13+P14+P15</f>
        <v>0</v>
      </c>
      <c r="Q16" s="870" t="s">
        <v>549</v>
      </c>
      <c r="R16" s="983" t="s">
        <v>549</v>
      </c>
      <c r="S16" s="974"/>
      <c r="T16" s="984" t="n">
        <f aca="false">T11-T12+T13+T14+T15</f>
        <v>0</v>
      </c>
      <c r="U16" s="984" t="n">
        <f aca="false">U11-U12+U13+U14+U15</f>
        <v>0</v>
      </c>
      <c r="V16" s="984" t="n">
        <f aca="false">V11-V12+V13+V14+V15</f>
        <v>0</v>
      </c>
    </row>
    <row r="17" customFormat="false" ht="12.75" hidden="false" customHeight="false" outlineLevel="0" collapsed="false">
      <c r="A17" s="816" t="s">
        <v>566</v>
      </c>
      <c r="B17" s="726" t="s">
        <v>567</v>
      </c>
      <c r="C17" s="517" t="n">
        <v>7043</v>
      </c>
      <c r="D17" s="517" t="n">
        <v>7240</v>
      </c>
      <c r="E17" s="732" t="n">
        <v>401</v>
      </c>
      <c r="F17" s="818" t="n">
        <v>161</v>
      </c>
      <c r="G17" s="818" t="n">
        <v>284</v>
      </c>
      <c r="H17" s="818" t="n">
        <v>227</v>
      </c>
      <c r="I17" s="860" t="n">
        <v>168</v>
      </c>
      <c r="J17" s="860" t="n">
        <v>118</v>
      </c>
      <c r="K17" s="824" t="s">
        <v>549</v>
      </c>
      <c r="L17" s="977" t="s">
        <v>549</v>
      </c>
      <c r="M17" s="821" t="n">
        <v>71</v>
      </c>
      <c r="N17" s="847"/>
      <c r="O17" s="846"/>
      <c r="P17" s="847"/>
      <c r="Q17" s="860" t="s">
        <v>549</v>
      </c>
      <c r="R17" s="973" t="s">
        <v>549</v>
      </c>
      <c r="S17" s="974"/>
      <c r="T17" s="842"/>
      <c r="U17" s="860"/>
      <c r="V17" s="860"/>
    </row>
    <row r="18" customFormat="false" ht="12.75" hidden="false" customHeight="false" outlineLevel="0" collapsed="false">
      <c r="A18" s="850" t="s">
        <v>568</v>
      </c>
      <c r="B18" s="729" t="s">
        <v>569</v>
      </c>
      <c r="C18" s="507" t="n">
        <v>1001</v>
      </c>
      <c r="D18" s="507" t="n">
        <v>820</v>
      </c>
      <c r="E18" s="727" t="s">
        <v>570</v>
      </c>
      <c r="F18" s="841" t="n">
        <v>106</v>
      </c>
      <c r="G18" s="841" t="n">
        <v>200</v>
      </c>
      <c r="H18" s="841" t="n">
        <v>556</v>
      </c>
      <c r="I18" s="849" t="n">
        <v>84</v>
      </c>
      <c r="J18" s="849" t="n">
        <v>146</v>
      </c>
      <c r="K18" s="844" t="s">
        <v>549</v>
      </c>
      <c r="L18" s="979" t="s">
        <v>549</v>
      </c>
      <c r="M18" s="852" t="n">
        <v>197</v>
      </c>
      <c r="N18" s="853"/>
      <c r="O18" s="846"/>
      <c r="P18" s="853"/>
      <c r="Q18" s="849" t="s">
        <v>549</v>
      </c>
      <c r="R18" s="978" t="s">
        <v>549</v>
      </c>
      <c r="S18" s="974"/>
      <c r="T18" s="841"/>
      <c r="U18" s="849"/>
      <c r="V18" s="849"/>
    </row>
    <row r="19" customFormat="false" ht="12.75" hidden="false" customHeight="false" outlineLevel="0" collapsed="false">
      <c r="A19" s="850" t="s">
        <v>571</v>
      </c>
      <c r="B19" s="729" t="s">
        <v>714</v>
      </c>
      <c r="C19" s="507" t="n">
        <v>14718</v>
      </c>
      <c r="D19" s="507" t="n">
        <v>14718</v>
      </c>
      <c r="E19" s="727" t="s">
        <v>549</v>
      </c>
      <c r="F19" s="841"/>
      <c r="G19" s="841"/>
      <c r="H19" s="841"/>
      <c r="I19" s="849"/>
      <c r="J19" s="849"/>
      <c r="K19" s="844" t="s">
        <v>549</v>
      </c>
      <c r="L19" s="979" t="s">
        <v>549</v>
      </c>
      <c r="M19" s="852"/>
      <c r="N19" s="853"/>
      <c r="O19" s="846"/>
      <c r="P19" s="853"/>
      <c r="Q19" s="849" t="s">
        <v>549</v>
      </c>
      <c r="R19" s="978" t="s">
        <v>549</v>
      </c>
      <c r="S19" s="974"/>
      <c r="T19" s="841"/>
      <c r="U19" s="849"/>
      <c r="V19" s="849"/>
    </row>
    <row r="20" customFormat="false" ht="12.75" hidden="false" customHeight="false" outlineLevel="0" collapsed="false">
      <c r="A20" s="850" t="s">
        <v>573</v>
      </c>
      <c r="B20" s="729" t="s">
        <v>572</v>
      </c>
      <c r="C20" s="507" t="n">
        <v>1758</v>
      </c>
      <c r="D20" s="507" t="n">
        <v>1762</v>
      </c>
      <c r="E20" s="727" t="s">
        <v>549</v>
      </c>
      <c r="F20" s="841" t="n">
        <v>269</v>
      </c>
      <c r="G20" s="841" t="n">
        <v>272</v>
      </c>
      <c r="H20" s="841" t="n">
        <v>722</v>
      </c>
      <c r="I20" s="849" t="n">
        <v>696</v>
      </c>
      <c r="J20" s="849" t="n">
        <v>719</v>
      </c>
      <c r="K20" s="844" t="s">
        <v>549</v>
      </c>
      <c r="L20" s="979" t="s">
        <v>549</v>
      </c>
      <c r="M20" s="852" t="n">
        <v>1650</v>
      </c>
      <c r="N20" s="853"/>
      <c r="O20" s="846"/>
      <c r="P20" s="853"/>
      <c r="Q20" s="849" t="s">
        <v>549</v>
      </c>
      <c r="R20" s="978" t="s">
        <v>549</v>
      </c>
      <c r="S20" s="974"/>
      <c r="T20" s="841"/>
      <c r="U20" s="849"/>
      <c r="V20" s="849"/>
    </row>
    <row r="21" customFormat="false" ht="13.5" hidden="false" customHeight="false" outlineLevel="0" collapsed="false">
      <c r="A21" s="830" t="s">
        <v>575</v>
      </c>
      <c r="B21" s="740"/>
      <c r="C21" s="741" t="n">
        <v>0</v>
      </c>
      <c r="D21" s="741" t="n">
        <v>0</v>
      </c>
      <c r="E21" s="742" t="s">
        <v>549</v>
      </c>
      <c r="F21" s="841"/>
      <c r="G21" s="841"/>
      <c r="H21" s="841"/>
      <c r="I21" s="882"/>
      <c r="J21" s="882"/>
      <c r="K21" s="833" t="s">
        <v>549</v>
      </c>
      <c r="L21" s="986" t="s">
        <v>549</v>
      </c>
      <c r="M21" s="859"/>
      <c r="N21" s="861"/>
      <c r="O21" s="862"/>
      <c r="P21" s="861"/>
      <c r="Q21" s="882" t="s">
        <v>549</v>
      </c>
      <c r="R21" s="987" t="s">
        <v>549</v>
      </c>
      <c r="S21" s="974"/>
      <c r="T21" s="976"/>
      <c r="U21" s="882"/>
      <c r="V21" s="882"/>
    </row>
    <row r="22" customFormat="false" ht="14.25" hidden="false" customHeight="false" outlineLevel="0" collapsed="false">
      <c r="A22" s="883" t="s">
        <v>577</v>
      </c>
      <c r="B22" s="726" t="s">
        <v>578</v>
      </c>
      <c r="C22" s="517" t="n">
        <v>12472</v>
      </c>
      <c r="D22" s="517" t="n">
        <v>13728</v>
      </c>
      <c r="E22" s="745" t="s">
        <v>549</v>
      </c>
      <c r="F22" s="884" t="n">
        <v>4589</v>
      </c>
      <c r="G22" s="884" t="n">
        <v>4639</v>
      </c>
      <c r="H22" s="884" t="n">
        <v>4404</v>
      </c>
      <c r="I22" s="886" t="n">
        <v>4342</v>
      </c>
      <c r="J22" s="886" t="n">
        <v>4912</v>
      </c>
      <c r="K22" s="992" t="n">
        <f aca="false">K35</f>
        <v>5039</v>
      </c>
      <c r="L22" s="992" t="n">
        <v>5039</v>
      </c>
      <c r="M22" s="890" t="n">
        <v>1254</v>
      </c>
      <c r="N22" s="893"/>
      <c r="O22" s="847"/>
      <c r="P22" s="892"/>
      <c r="Q22" s="886" t="n">
        <f aca="false">SUM(M22:P22)</f>
        <v>1254</v>
      </c>
      <c r="R22" s="896" t="n">
        <f aca="false">(Q22/L22)*100</f>
        <v>24.8858900575511</v>
      </c>
      <c r="S22" s="974"/>
      <c r="T22" s="884"/>
      <c r="U22" s="923"/>
      <c r="V22" s="886"/>
    </row>
    <row r="23" customFormat="false" ht="14.25" hidden="false" customHeight="false" outlineLevel="0" collapsed="false">
      <c r="A23" s="850" t="s">
        <v>579</v>
      </c>
      <c r="B23" s="729" t="s">
        <v>580</v>
      </c>
      <c r="C23" s="507" t="n">
        <v>0</v>
      </c>
      <c r="D23" s="507" t="n">
        <v>0</v>
      </c>
      <c r="E23" s="749" t="s">
        <v>549</v>
      </c>
      <c r="F23" s="841" t="n">
        <v>115</v>
      </c>
      <c r="G23" s="841"/>
      <c r="H23" s="841"/>
      <c r="I23" s="897"/>
      <c r="J23" s="897"/>
      <c r="K23" s="994"/>
      <c r="L23" s="900"/>
      <c r="M23" s="994"/>
      <c r="N23" s="922"/>
      <c r="O23" s="853"/>
      <c r="P23" s="892"/>
      <c r="Q23" s="897" t="n">
        <f aca="false">SUM(M23:P23)</f>
        <v>0</v>
      </c>
      <c r="R23" s="905" t="e">
        <f aca="false">(Q23/L23)*100</f>
        <v>#DIV/0!</v>
      </c>
      <c r="S23" s="974"/>
      <c r="T23" s="841"/>
      <c r="U23" s="903"/>
      <c r="V23" s="897"/>
    </row>
    <row r="24" customFormat="false" ht="15" hidden="false" customHeight="false" outlineLevel="0" collapsed="false">
      <c r="A24" s="830" t="s">
        <v>581</v>
      </c>
      <c r="B24" s="740" t="s">
        <v>580</v>
      </c>
      <c r="C24" s="741" t="n">
        <v>0</v>
      </c>
      <c r="D24" s="741" t="n">
        <v>1215</v>
      </c>
      <c r="E24" s="753" t="n">
        <v>672</v>
      </c>
      <c r="F24" s="906" t="n">
        <v>1331</v>
      </c>
      <c r="G24" s="906" t="n">
        <v>1422</v>
      </c>
      <c r="H24" s="906" t="n">
        <v>1150</v>
      </c>
      <c r="I24" s="908" t="n">
        <v>1100</v>
      </c>
      <c r="J24" s="908" t="n">
        <v>1250</v>
      </c>
      <c r="K24" s="912" t="n">
        <f aca="false">K25+K26+K27+K28+K29</f>
        <v>1100</v>
      </c>
      <c r="L24" s="912" t="n">
        <f aca="false">L25+L26+L27+L28+L29</f>
        <v>1100</v>
      </c>
      <c r="M24" s="1038" t="n">
        <v>978</v>
      </c>
      <c r="N24" s="990"/>
      <c r="O24" s="861"/>
      <c r="P24" s="892"/>
      <c r="Q24" s="908" t="n">
        <f aca="false">SUM(M24:P24)</f>
        <v>978</v>
      </c>
      <c r="R24" s="917" t="n">
        <f aca="false">(Q24/L24)*100</f>
        <v>88.9090909090909</v>
      </c>
      <c r="S24" s="974"/>
      <c r="T24" s="831"/>
      <c r="U24" s="932"/>
      <c r="V24" s="908"/>
    </row>
    <row r="25" customFormat="false" ht="14.25" hidden="false" customHeight="false" outlineLevel="0" collapsed="false">
      <c r="A25" s="839" t="s">
        <v>582</v>
      </c>
      <c r="B25" s="726" t="s">
        <v>715</v>
      </c>
      <c r="C25" s="517" t="n">
        <v>6341</v>
      </c>
      <c r="D25" s="517" t="n">
        <v>6960</v>
      </c>
      <c r="E25" s="745" t="n">
        <v>501</v>
      </c>
      <c r="F25" s="841" t="n">
        <v>634</v>
      </c>
      <c r="G25" s="841" t="n">
        <v>683</v>
      </c>
      <c r="H25" s="841" t="n">
        <v>650</v>
      </c>
      <c r="I25" s="888" t="n">
        <v>453</v>
      </c>
      <c r="J25" s="888" t="n">
        <v>397</v>
      </c>
      <c r="K25" s="992" t="n">
        <v>280</v>
      </c>
      <c r="L25" s="992" t="n">
        <v>280</v>
      </c>
      <c r="M25" s="992" t="n">
        <v>103</v>
      </c>
      <c r="N25" s="892"/>
      <c r="O25" s="875"/>
      <c r="P25" s="892"/>
      <c r="Q25" s="886" t="n">
        <f aca="false">SUM(M25:P25)</f>
        <v>103</v>
      </c>
      <c r="R25" s="924" t="n">
        <f aca="false">(Q25/L25)*100</f>
        <v>36.7857142857143</v>
      </c>
      <c r="S25" s="974"/>
      <c r="T25" s="842"/>
      <c r="U25" s="894"/>
      <c r="V25" s="888"/>
    </row>
    <row r="26" customFormat="false" ht="14.25" hidden="false" customHeight="false" outlineLevel="0" collapsed="false">
      <c r="A26" s="850" t="s">
        <v>584</v>
      </c>
      <c r="B26" s="729" t="s">
        <v>716</v>
      </c>
      <c r="C26" s="507" t="n">
        <v>1745</v>
      </c>
      <c r="D26" s="507" t="n">
        <v>2223</v>
      </c>
      <c r="E26" s="749" t="n">
        <v>502</v>
      </c>
      <c r="F26" s="841" t="n">
        <v>365</v>
      </c>
      <c r="G26" s="841" t="n">
        <v>421</v>
      </c>
      <c r="H26" s="841" t="n">
        <v>485</v>
      </c>
      <c r="I26" s="897" t="n">
        <v>408</v>
      </c>
      <c r="J26" s="897" t="n">
        <v>391</v>
      </c>
      <c r="K26" s="994" t="n">
        <v>440</v>
      </c>
      <c r="L26" s="994" t="n">
        <v>440</v>
      </c>
      <c r="M26" s="994" t="n">
        <v>113</v>
      </c>
      <c r="N26" s="892"/>
      <c r="O26" s="853"/>
      <c r="P26" s="892"/>
      <c r="Q26" s="897" t="n">
        <f aca="false">SUM(M26:P26)</f>
        <v>113</v>
      </c>
      <c r="R26" s="904" t="n">
        <f aca="false">(Q26/L26)*100</f>
        <v>25.6818181818182</v>
      </c>
      <c r="S26" s="974"/>
      <c r="T26" s="841"/>
      <c r="U26" s="903"/>
      <c r="V26" s="897"/>
    </row>
    <row r="27" customFormat="false" ht="14.25" hidden="false" customHeight="false" outlineLevel="0" collapsed="false">
      <c r="A27" s="850" t="s">
        <v>586</v>
      </c>
      <c r="B27" s="729" t="s">
        <v>717</v>
      </c>
      <c r="C27" s="507" t="n">
        <v>0</v>
      </c>
      <c r="D27" s="507" t="n">
        <v>0</v>
      </c>
      <c r="E27" s="749" t="n">
        <v>504</v>
      </c>
      <c r="F27" s="841"/>
      <c r="G27" s="841"/>
      <c r="H27" s="841"/>
      <c r="I27" s="897"/>
      <c r="J27" s="897"/>
      <c r="K27" s="994"/>
      <c r="L27" s="994"/>
      <c r="M27" s="994"/>
      <c r="N27" s="892"/>
      <c r="O27" s="853"/>
      <c r="P27" s="892"/>
      <c r="Q27" s="897" t="n">
        <f aca="false">SUM(M27:P27)</f>
        <v>0</v>
      </c>
      <c r="R27" s="904" t="e">
        <f aca="false">(Q27/L27)*100</f>
        <v>#DIV/0!</v>
      </c>
      <c r="S27" s="974"/>
      <c r="T27" s="841"/>
      <c r="U27" s="903"/>
      <c r="V27" s="897"/>
    </row>
    <row r="28" customFormat="false" ht="14.25" hidden="false" customHeight="false" outlineLevel="0" collapsed="false">
      <c r="A28" s="850" t="s">
        <v>588</v>
      </c>
      <c r="B28" s="729" t="s">
        <v>718</v>
      </c>
      <c r="C28" s="507" t="n">
        <v>428</v>
      </c>
      <c r="D28" s="507" t="n">
        <v>253</v>
      </c>
      <c r="E28" s="749" t="n">
        <v>511</v>
      </c>
      <c r="F28" s="841" t="n">
        <v>70</v>
      </c>
      <c r="G28" s="841" t="n">
        <v>121</v>
      </c>
      <c r="H28" s="841" t="n">
        <v>73</v>
      </c>
      <c r="I28" s="897" t="n">
        <v>449</v>
      </c>
      <c r="J28" s="897" t="n">
        <v>60</v>
      </c>
      <c r="K28" s="994" t="n">
        <v>120</v>
      </c>
      <c r="L28" s="994" t="n">
        <v>120</v>
      </c>
      <c r="M28" s="994" t="n">
        <v>24</v>
      </c>
      <c r="N28" s="892"/>
      <c r="O28" s="853"/>
      <c r="P28" s="892"/>
      <c r="Q28" s="897" t="n">
        <f aca="false">SUM(M28:P28)</f>
        <v>24</v>
      </c>
      <c r="R28" s="904" t="n">
        <f aca="false">(Q28/L28)*100</f>
        <v>20</v>
      </c>
      <c r="S28" s="974"/>
      <c r="T28" s="841"/>
      <c r="U28" s="903"/>
      <c r="V28" s="897"/>
    </row>
    <row r="29" customFormat="false" ht="14.25" hidden="false" customHeight="false" outlineLevel="0" collapsed="false">
      <c r="A29" s="850" t="s">
        <v>590</v>
      </c>
      <c r="B29" s="729" t="s">
        <v>719</v>
      </c>
      <c r="C29" s="507" t="n">
        <v>1057</v>
      </c>
      <c r="D29" s="507" t="n">
        <v>1451</v>
      </c>
      <c r="E29" s="749" t="n">
        <v>518</v>
      </c>
      <c r="F29" s="841" t="n">
        <v>195</v>
      </c>
      <c r="G29" s="841" t="n">
        <v>246</v>
      </c>
      <c r="H29" s="841" t="n">
        <v>207</v>
      </c>
      <c r="I29" s="897" t="n">
        <v>275</v>
      </c>
      <c r="J29" s="897" t="n">
        <v>257</v>
      </c>
      <c r="K29" s="994" t="n">
        <v>260</v>
      </c>
      <c r="L29" s="994" t="n">
        <v>260</v>
      </c>
      <c r="M29" s="994" t="n">
        <v>94</v>
      </c>
      <c r="N29" s="892"/>
      <c r="O29" s="853"/>
      <c r="P29" s="892"/>
      <c r="Q29" s="897" t="n">
        <f aca="false">SUM(M29:P29)</f>
        <v>94</v>
      </c>
      <c r="R29" s="904" t="n">
        <f aca="false">(Q29/L29)*100</f>
        <v>36.1538461538462</v>
      </c>
      <c r="S29" s="974"/>
      <c r="T29" s="841"/>
      <c r="U29" s="903"/>
      <c r="V29" s="1039"/>
    </row>
    <row r="30" customFormat="false" ht="14.25" hidden="false" customHeight="false" outlineLevel="0" collapsed="false">
      <c r="A30" s="850" t="s">
        <v>592</v>
      </c>
      <c r="B30" s="764" t="s">
        <v>720</v>
      </c>
      <c r="C30" s="507" t="n">
        <v>10408</v>
      </c>
      <c r="D30" s="507" t="n">
        <v>11792</v>
      </c>
      <c r="E30" s="749" t="n">
        <v>521</v>
      </c>
      <c r="F30" s="841" t="n">
        <v>2310</v>
      </c>
      <c r="G30" s="841" t="n">
        <v>2396</v>
      </c>
      <c r="H30" s="841" t="n">
        <v>2490</v>
      </c>
      <c r="I30" s="897" t="n">
        <v>2520</v>
      </c>
      <c r="J30" s="897" t="n">
        <v>2926</v>
      </c>
      <c r="K30" s="994" t="n">
        <v>2882</v>
      </c>
      <c r="L30" s="994" t="n">
        <v>2882</v>
      </c>
      <c r="M30" s="994" t="n">
        <v>748</v>
      </c>
      <c r="N30" s="892"/>
      <c r="O30" s="853"/>
      <c r="P30" s="892"/>
      <c r="Q30" s="897" t="n">
        <f aca="false">SUM(M30:P30)</f>
        <v>748</v>
      </c>
      <c r="R30" s="904" t="n">
        <f aca="false">(Q30/L30)*100</f>
        <v>25.9541984732824</v>
      </c>
      <c r="S30" s="974"/>
      <c r="T30" s="841"/>
      <c r="U30" s="903"/>
      <c r="V30" s="897"/>
    </row>
    <row r="31" customFormat="false" ht="14.25" hidden="false" customHeight="false" outlineLevel="0" collapsed="false">
      <c r="A31" s="850" t="s">
        <v>594</v>
      </c>
      <c r="B31" s="764" t="s">
        <v>721</v>
      </c>
      <c r="C31" s="507" t="n">
        <v>3640</v>
      </c>
      <c r="D31" s="507" t="n">
        <v>4174</v>
      </c>
      <c r="E31" s="749" t="s">
        <v>596</v>
      </c>
      <c r="F31" s="841" t="n">
        <v>897</v>
      </c>
      <c r="G31" s="841" t="n">
        <v>935</v>
      </c>
      <c r="H31" s="841" t="n">
        <v>953</v>
      </c>
      <c r="I31" s="897" t="n">
        <v>948</v>
      </c>
      <c r="J31" s="897" t="n">
        <v>1108</v>
      </c>
      <c r="K31" s="994" t="n">
        <v>1009</v>
      </c>
      <c r="L31" s="994" t="n">
        <v>1009</v>
      </c>
      <c r="M31" s="994" t="n">
        <v>274</v>
      </c>
      <c r="N31" s="892"/>
      <c r="O31" s="853"/>
      <c r="P31" s="892"/>
      <c r="Q31" s="897" t="n">
        <f aca="false">SUM(M31:P31)</f>
        <v>274</v>
      </c>
      <c r="R31" s="904" t="n">
        <f aca="false">(Q31/L31)*100</f>
        <v>27.1555996035679</v>
      </c>
      <c r="S31" s="974"/>
      <c r="T31" s="841"/>
      <c r="U31" s="903"/>
      <c r="V31" s="897"/>
    </row>
    <row r="32" customFormat="false" ht="14.25" hidden="false" customHeight="false" outlineLevel="0" collapsed="false">
      <c r="A32" s="850" t="s">
        <v>597</v>
      </c>
      <c r="B32" s="729" t="s">
        <v>722</v>
      </c>
      <c r="C32" s="507" t="n">
        <v>0</v>
      </c>
      <c r="D32" s="507" t="n">
        <v>0</v>
      </c>
      <c r="E32" s="749" t="n">
        <v>557</v>
      </c>
      <c r="F32" s="841"/>
      <c r="G32" s="841"/>
      <c r="H32" s="841"/>
      <c r="I32" s="897"/>
      <c r="J32" s="897"/>
      <c r="K32" s="994" t="n">
        <v>0</v>
      </c>
      <c r="L32" s="994" t="n">
        <v>0</v>
      </c>
      <c r="M32" s="994"/>
      <c r="N32" s="892"/>
      <c r="O32" s="853"/>
      <c r="P32" s="892"/>
      <c r="Q32" s="897" t="n">
        <f aca="false">SUM(M32:P32)</f>
        <v>0</v>
      </c>
      <c r="R32" s="904" t="e">
        <f aca="false">(Q32/L32)*100</f>
        <v>#DIV/0!</v>
      </c>
      <c r="S32" s="974"/>
      <c r="T32" s="841"/>
      <c r="U32" s="903"/>
      <c r="V32" s="897"/>
    </row>
    <row r="33" customFormat="false" ht="14.25" hidden="false" customHeight="false" outlineLevel="0" collapsed="false">
      <c r="A33" s="850" t="s">
        <v>599</v>
      </c>
      <c r="B33" s="729" t="s">
        <v>723</v>
      </c>
      <c r="C33" s="507" t="n">
        <v>1711</v>
      </c>
      <c r="D33" s="507" t="n">
        <v>1801</v>
      </c>
      <c r="E33" s="749" t="n">
        <v>551</v>
      </c>
      <c r="F33" s="841" t="n">
        <v>21</v>
      </c>
      <c r="G33" s="841" t="n">
        <v>40</v>
      </c>
      <c r="H33" s="841" t="n">
        <v>60</v>
      </c>
      <c r="I33" s="897" t="n">
        <v>59</v>
      </c>
      <c r="J33" s="897" t="n">
        <v>59</v>
      </c>
      <c r="K33" s="994"/>
      <c r="L33" s="994"/>
      <c r="M33" s="994" t="n">
        <v>7</v>
      </c>
      <c r="N33" s="892"/>
      <c r="O33" s="853"/>
      <c r="P33" s="892"/>
      <c r="Q33" s="897" t="n">
        <f aca="false">SUM(M33:P33)</f>
        <v>7</v>
      </c>
      <c r="R33" s="904" t="e">
        <f aca="false">(Q33/L33)*100</f>
        <v>#DIV/0!</v>
      </c>
      <c r="S33" s="974"/>
      <c r="T33" s="841"/>
      <c r="U33" s="903"/>
      <c r="V33" s="897"/>
    </row>
    <row r="34" customFormat="false" ht="15" hidden="false" customHeight="false" outlineLevel="0" collapsed="false">
      <c r="A34" s="816" t="s">
        <v>601</v>
      </c>
      <c r="B34" s="730" t="s">
        <v>724</v>
      </c>
      <c r="C34" s="731" t="n">
        <v>569</v>
      </c>
      <c r="D34" s="731" t="n">
        <v>614</v>
      </c>
      <c r="E34" s="765" t="s">
        <v>602</v>
      </c>
      <c r="F34" s="818" t="n">
        <v>18</v>
      </c>
      <c r="G34" s="818" t="n">
        <v>20</v>
      </c>
      <c r="H34" s="818" t="n">
        <v>28</v>
      </c>
      <c r="I34" s="910" t="n">
        <v>21</v>
      </c>
      <c r="J34" s="910" t="n">
        <v>78</v>
      </c>
      <c r="K34" s="996" t="n">
        <v>48</v>
      </c>
      <c r="L34" s="996" t="n">
        <v>48</v>
      </c>
      <c r="M34" s="997" t="n">
        <v>5</v>
      </c>
      <c r="N34" s="826"/>
      <c r="O34" s="861"/>
      <c r="P34" s="892"/>
      <c r="Q34" s="910" t="n">
        <f aca="false">SUM(M34:P34)</f>
        <v>5</v>
      </c>
      <c r="R34" s="933" t="n">
        <f aca="false">(Q34/L34)*100</f>
        <v>10.4166666666667</v>
      </c>
      <c r="S34" s="974"/>
      <c r="T34" s="976"/>
      <c r="U34" s="915"/>
      <c r="V34" s="1040"/>
    </row>
    <row r="35" customFormat="false" ht="15" hidden="false" customHeight="false" outlineLevel="0" collapsed="false">
      <c r="A35" s="935" t="s">
        <v>603</v>
      </c>
      <c r="B35" s="771" t="s">
        <v>604</v>
      </c>
      <c r="C35" s="570" t="n">
        <f aca="false">SUM(C25:C34)</f>
        <v>25899</v>
      </c>
      <c r="D35" s="570" t="n">
        <f aca="false">SUM(D25:D34)</f>
        <v>29268</v>
      </c>
      <c r="E35" s="772"/>
      <c r="F35" s="866" t="n">
        <f aca="false">SUM(F25:F34)</f>
        <v>4510</v>
      </c>
      <c r="G35" s="866" t="n">
        <f aca="false">SUM(G25:G34)</f>
        <v>4862</v>
      </c>
      <c r="H35" s="866" t="n">
        <f aca="false">SUM(H25:H34)</f>
        <v>4946</v>
      </c>
      <c r="I35" s="866" t="n">
        <f aca="false">SUM(I25:I34)</f>
        <v>5133</v>
      </c>
      <c r="J35" s="866" t="n">
        <f aca="false">SUM(J25:J34)</f>
        <v>5276</v>
      </c>
      <c r="K35" s="999" t="n">
        <f aca="false">SUM(K25:K34)</f>
        <v>5039</v>
      </c>
      <c r="L35" s="999" t="n">
        <f aca="false">SUM(L25:L34)</f>
        <v>5039</v>
      </c>
      <c r="M35" s="1000" t="n">
        <f aca="false">SUM(M25:M34)</f>
        <v>1368</v>
      </c>
      <c r="N35" s="1000" t="n">
        <f aca="false">SUM(N25:N34)</f>
        <v>0</v>
      </c>
      <c r="O35" s="937" t="n">
        <f aca="false">SUM(O25:O34)</f>
        <v>0</v>
      </c>
      <c r="P35" s="937" t="n">
        <f aca="false">SUM(P25:P34)</f>
        <v>0</v>
      </c>
      <c r="Q35" s="866" t="n">
        <f aca="false">SUM(M35:P35)</f>
        <v>1368</v>
      </c>
      <c r="R35" s="942" t="n">
        <f aca="false">(Q35/L35)*100</f>
        <v>27.1482436991467</v>
      </c>
      <c r="S35" s="974"/>
      <c r="T35" s="866" t="n">
        <f aca="false">SUM(T25:T34)</f>
        <v>0</v>
      </c>
      <c r="U35" s="866" t="n">
        <f aca="false">SUM(U25:U34)</f>
        <v>0</v>
      </c>
      <c r="V35" s="940" t="n">
        <f aca="false">SUM(V25:V34)</f>
        <v>0</v>
      </c>
    </row>
    <row r="36" customFormat="false" ht="14.25" hidden="false" customHeight="false" outlineLevel="0" collapsed="false">
      <c r="A36" s="839" t="s">
        <v>605</v>
      </c>
      <c r="B36" s="726" t="s">
        <v>725</v>
      </c>
      <c r="C36" s="517" t="n">
        <v>0</v>
      </c>
      <c r="D36" s="517" t="n">
        <v>0</v>
      </c>
      <c r="E36" s="745" t="n">
        <v>601</v>
      </c>
      <c r="F36" s="842"/>
      <c r="G36" s="842"/>
      <c r="H36" s="842"/>
      <c r="I36" s="888"/>
      <c r="J36" s="888"/>
      <c r="K36" s="992"/>
      <c r="L36" s="920"/>
      <c r="M36" s="890"/>
      <c r="N36" s="892"/>
      <c r="O36" s="847"/>
      <c r="P36" s="892"/>
      <c r="Q36" s="888" t="n">
        <f aca="false">SUM(M36:P36)</f>
        <v>0</v>
      </c>
      <c r="R36" s="924" t="e">
        <f aca="false">(Q36/L36)*100</f>
        <v>#DIV/0!</v>
      </c>
      <c r="S36" s="974"/>
      <c r="T36" s="842"/>
      <c r="U36" s="894"/>
      <c r="V36" s="888"/>
    </row>
    <row r="37" customFormat="false" ht="14.25" hidden="false" customHeight="false" outlineLevel="0" collapsed="false">
      <c r="A37" s="850" t="s">
        <v>607</v>
      </c>
      <c r="B37" s="729" t="s">
        <v>726</v>
      </c>
      <c r="C37" s="507" t="n">
        <v>1190</v>
      </c>
      <c r="D37" s="507" t="n">
        <v>1857</v>
      </c>
      <c r="E37" s="749" t="n">
        <v>602</v>
      </c>
      <c r="F37" s="841" t="n">
        <v>266</v>
      </c>
      <c r="G37" s="841" t="n">
        <v>253</v>
      </c>
      <c r="H37" s="841" t="n">
        <v>355</v>
      </c>
      <c r="I37" s="897" t="n">
        <v>364</v>
      </c>
      <c r="J37" s="897" t="n">
        <v>362</v>
      </c>
      <c r="K37" s="994"/>
      <c r="L37" s="900"/>
      <c r="M37" s="994" t="n">
        <v>93</v>
      </c>
      <c r="N37" s="892"/>
      <c r="O37" s="853"/>
      <c r="P37" s="892"/>
      <c r="Q37" s="897" t="n">
        <f aca="false">SUM(M37:P37)</f>
        <v>93</v>
      </c>
      <c r="R37" s="904" t="e">
        <f aca="false">(Q37/L37)*100</f>
        <v>#DIV/0!</v>
      </c>
      <c r="S37" s="974"/>
      <c r="T37" s="841"/>
      <c r="U37" s="903"/>
      <c r="V37" s="897"/>
    </row>
    <row r="38" customFormat="false" ht="14.25" hidden="false" customHeight="false" outlineLevel="0" collapsed="false">
      <c r="A38" s="850" t="s">
        <v>609</v>
      </c>
      <c r="B38" s="729" t="s">
        <v>727</v>
      </c>
      <c r="C38" s="507" t="n">
        <v>0</v>
      </c>
      <c r="D38" s="507" t="n">
        <v>0</v>
      </c>
      <c r="E38" s="749" t="n">
        <v>604</v>
      </c>
      <c r="F38" s="841"/>
      <c r="G38" s="841"/>
      <c r="H38" s="841"/>
      <c r="I38" s="897"/>
      <c r="J38" s="897"/>
      <c r="K38" s="994"/>
      <c r="L38" s="900"/>
      <c r="M38" s="994"/>
      <c r="N38" s="892"/>
      <c r="O38" s="853"/>
      <c r="P38" s="892"/>
      <c r="Q38" s="897" t="n">
        <f aca="false">SUM(M38:P38)</f>
        <v>0</v>
      </c>
      <c r="R38" s="904" t="e">
        <f aca="false">(Q38/L38)*100</f>
        <v>#DIV/0!</v>
      </c>
      <c r="S38" s="974"/>
      <c r="T38" s="841"/>
      <c r="U38" s="903"/>
      <c r="V38" s="897"/>
    </row>
    <row r="39" customFormat="false" ht="14.25" hidden="false" customHeight="false" outlineLevel="0" collapsed="false">
      <c r="A39" s="850" t="s">
        <v>611</v>
      </c>
      <c r="B39" s="729" t="s">
        <v>728</v>
      </c>
      <c r="C39" s="507" t="n">
        <v>12472</v>
      </c>
      <c r="D39" s="507" t="n">
        <v>13728</v>
      </c>
      <c r="E39" s="749" t="s">
        <v>613</v>
      </c>
      <c r="F39" s="841" t="n">
        <v>4475</v>
      </c>
      <c r="G39" s="841" t="n">
        <v>4639</v>
      </c>
      <c r="H39" s="841" t="n">
        <v>4404</v>
      </c>
      <c r="I39" s="897" t="n">
        <v>4342</v>
      </c>
      <c r="J39" s="897" t="n">
        <v>4912</v>
      </c>
      <c r="K39" s="994" t="n">
        <f aca="false">K35</f>
        <v>5039</v>
      </c>
      <c r="L39" s="900" t="n">
        <v>5039</v>
      </c>
      <c r="M39" s="994" t="n">
        <v>1254</v>
      </c>
      <c r="N39" s="892"/>
      <c r="O39" s="853"/>
      <c r="P39" s="892"/>
      <c r="Q39" s="897" t="n">
        <f aca="false">SUM(M39:P39)</f>
        <v>1254</v>
      </c>
      <c r="R39" s="904" t="n">
        <f aca="false">(Q39/L39)*100</f>
        <v>24.8858900575511</v>
      </c>
      <c r="S39" s="974"/>
      <c r="T39" s="841"/>
      <c r="U39" s="903"/>
      <c r="V39" s="897"/>
    </row>
    <row r="40" customFormat="false" ht="15" hidden="false" customHeight="false" outlineLevel="0" collapsed="false">
      <c r="A40" s="816" t="s">
        <v>614</v>
      </c>
      <c r="B40" s="730" t="s">
        <v>724</v>
      </c>
      <c r="C40" s="731" t="n">
        <v>12330</v>
      </c>
      <c r="D40" s="731" t="n">
        <v>13218</v>
      </c>
      <c r="E40" s="765" t="s">
        <v>615</v>
      </c>
      <c r="F40" s="818" t="n">
        <v>20</v>
      </c>
      <c r="G40" s="818" t="n">
        <v>175</v>
      </c>
      <c r="H40" s="818" t="n">
        <v>187</v>
      </c>
      <c r="I40" s="910" t="n">
        <v>444</v>
      </c>
      <c r="J40" s="910" t="n">
        <v>4</v>
      </c>
      <c r="K40" s="996"/>
      <c r="L40" s="930"/>
      <c r="M40" s="997" t="n">
        <v>26</v>
      </c>
      <c r="N40" s="892"/>
      <c r="O40" s="861"/>
      <c r="P40" s="892"/>
      <c r="Q40" s="908" t="n">
        <f aca="false">SUM(M40:P40)</f>
        <v>26</v>
      </c>
      <c r="R40" s="916" t="e">
        <f aca="false">(Q40/L40)*100</f>
        <v>#DIV/0!</v>
      </c>
      <c r="S40" s="974"/>
      <c r="T40" s="976"/>
      <c r="U40" s="915"/>
      <c r="V40" s="910"/>
    </row>
    <row r="41" customFormat="false" ht="15" hidden="false" customHeight="false" outlineLevel="0" collapsed="false">
      <c r="A41" s="935" t="s">
        <v>616</v>
      </c>
      <c r="B41" s="771" t="s">
        <v>617</v>
      </c>
      <c r="C41" s="570" t="n">
        <f aca="false">SUM(C36:C40)</f>
        <v>25992</v>
      </c>
      <c r="D41" s="570" t="n">
        <f aca="false">SUM(D36:D40)</f>
        <v>28803</v>
      </c>
      <c r="E41" s="772" t="s">
        <v>549</v>
      </c>
      <c r="F41" s="866" t="n">
        <f aca="false">SUM(F36:F40)</f>
        <v>4761</v>
      </c>
      <c r="G41" s="866" t="n">
        <f aca="false">SUM(G36:G40)</f>
        <v>5067</v>
      </c>
      <c r="H41" s="866" t="n">
        <f aca="false">SUM(H36:H40)</f>
        <v>4946</v>
      </c>
      <c r="I41" s="866" t="n">
        <f aca="false">SUM(I36:I40)</f>
        <v>5150</v>
      </c>
      <c r="J41" s="866" t="n">
        <f aca="false">SUM(J36:J40)</f>
        <v>5278</v>
      </c>
      <c r="K41" s="999" t="n">
        <f aca="false">SUM(K36:K40)</f>
        <v>5039</v>
      </c>
      <c r="L41" s="937" t="n">
        <f aca="false">SUM(L36:L40)</f>
        <v>5039</v>
      </c>
      <c r="M41" s="866" t="n">
        <f aca="false">SUM(M36:M40)</f>
        <v>1373</v>
      </c>
      <c r="N41" s="867" t="n">
        <f aca="false">SUM(N36:N40)</f>
        <v>0</v>
      </c>
      <c r="O41" s="866" t="n">
        <f aca="false">SUM(O36:O40)</f>
        <v>0</v>
      </c>
      <c r="P41" s="1041" t="n">
        <f aca="false">SUM(P36:P40)</f>
        <v>0</v>
      </c>
      <c r="Q41" s="918" t="n">
        <f aca="false">SUM(M41:P41)</f>
        <v>1373</v>
      </c>
      <c r="R41" s="925" t="n">
        <f aca="false">(Q41/L41)*100</f>
        <v>27.2474697360587</v>
      </c>
      <c r="S41" s="974"/>
      <c r="T41" s="866" t="n">
        <f aca="false">SUM(T36:T40)</f>
        <v>0</v>
      </c>
      <c r="U41" s="866" t="n">
        <f aca="false">SUM(U36:U40)</f>
        <v>0</v>
      </c>
      <c r="V41" s="866" t="n">
        <f aca="false">SUM(V36:V40)</f>
        <v>0</v>
      </c>
    </row>
    <row r="42" customFormat="false" ht="6.75" hidden="false" customHeight="true" outlineLevel="0" collapsed="false">
      <c r="A42" s="816"/>
      <c r="B42" s="483"/>
      <c r="C42" s="520"/>
      <c r="D42" s="520"/>
      <c r="E42" s="781"/>
      <c r="F42" s="818"/>
      <c r="G42" s="818"/>
      <c r="H42" s="818"/>
      <c r="I42" s="940"/>
      <c r="J42" s="940"/>
      <c r="K42" s="1002"/>
      <c r="L42" s="1003"/>
      <c r="M42" s="818"/>
      <c r="N42" s="892"/>
      <c r="O42" s="881"/>
      <c r="P42" s="951"/>
      <c r="Q42" s="887"/>
      <c r="R42" s="896"/>
      <c r="S42" s="974"/>
      <c r="T42" s="818"/>
      <c r="U42" s="940"/>
      <c r="V42" s="940"/>
    </row>
    <row r="43" customFormat="false" ht="15" hidden="false" customHeight="false" outlineLevel="0" collapsed="false">
      <c r="A43" s="953" t="s">
        <v>618</v>
      </c>
      <c r="B43" s="771" t="s">
        <v>580</v>
      </c>
      <c r="C43" s="570" t="n">
        <f aca="false">+C41-C39</f>
        <v>13520</v>
      </c>
      <c r="D43" s="570" t="n">
        <f aca="false">+D41-D39</f>
        <v>15075</v>
      </c>
      <c r="E43" s="772" t="s">
        <v>549</v>
      </c>
      <c r="F43" s="866" t="n">
        <f aca="false">F41-F39</f>
        <v>286</v>
      </c>
      <c r="G43" s="866" t="n">
        <f aca="false">G41-G39</f>
        <v>428</v>
      </c>
      <c r="H43" s="866" t="n">
        <f aca="false">H41-H39</f>
        <v>542</v>
      </c>
      <c r="I43" s="866" t="n">
        <f aca="false">I41-I39</f>
        <v>808</v>
      </c>
      <c r="J43" s="866" t="n">
        <f aca="false">J41-J39</f>
        <v>366</v>
      </c>
      <c r="K43" s="866" t="n">
        <f aca="false">K41-K39</f>
        <v>0</v>
      </c>
      <c r="L43" s="942" t="n">
        <f aca="false">L41-L39</f>
        <v>0</v>
      </c>
      <c r="M43" s="866" t="n">
        <f aca="false">M41-M39</f>
        <v>119</v>
      </c>
      <c r="N43" s="866" t="n">
        <f aca="false">N41-N39</f>
        <v>0</v>
      </c>
      <c r="O43" s="866" t="n">
        <f aca="false">O41-O39</f>
        <v>0</v>
      </c>
      <c r="P43" s="940" t="n">
        <f aca="false">P41-P39</f>
        <v>0</v>
      </c>
      <c r="Q43" s="887" t="n">
        <f aca="false">SUM(M43:P43)</f>
        <v>119</v>
      </c>
      <c r="R43" s="896" t="e">
        <f aca="false">(Q43/L43)*100</f>
        <v>#DIV/0!</v>
      </c>
      <c r="S43" s="974"/>
      <c r="T43" s="866" t="n">
        <f aca="false">T41-T39</f>
        <v>0</v>
      </c>
      <c r="U43" s="866" t="n">
        <f aca="false">U41-U39</f>
        <v>0</v>
      </c>
      <c r="V43" s="866" t="n">
        <f aca="false">V41-V39</f>
        <v>0</v>
      </c>
    </row>
    <row r="44" customFormat="false" ht="15" hidden="false" customHeight="false" outlineLevel="0" collapsed="false">
      <c r="A44" s="935" t="s">
        <v>619</v>
      </c>
      <c r="B44" s="771" t="s">
        <v>620</v>
      </c>
      <c r="C44" s="570" t="n">
        <f aca="false">+C41-C35</f>
        <v>93</v>
      </c>
      <c r="D44" s="570" t="n">
        <f aca="false">+D41-D35</f>
        <v>-465</v>
      </c>
      <c r="E44" s="772" t="s">
        <v>549</v>
      </c>
      <c r="F44" s="866" t="n">
        <f aca="false">F41-F35</f>
        <v>251</v>
      </c>
      <c r="G44" s="866" t="n">
        <f aca="false">G41-G35</f>
        <v>205</v>
      </c>
      <c r="H44" s="866" t="n">
        <f aca="false">H41-H35</f>
        <v>0</v>
      </c>
      <c r="I44" s="866" t="n">
        <f aca="false">I41-I35</f>
        <v>17</v>
      </c>
      <c r="J44" s="866" t="n">
        <f aca="false">J41-J35</f>
        <v>2</v>
      </c>
      <c r="K44" s="866" t="n">
        <f aca="false">K41-K35</f>
        <v>0</v>
      </c>
      <c r="L44" s="942" t="n">
        <f aca="false">L41-L35</f>
        <v>0</v>
      </c>
      <c r="M44" s="866" t="n">
        <f aca="false">M41-M35</f>
        <v>5</v>
      </c>
      <c r="N44" s="866" t="n">
        <f aca="false">N41-N35</f>
        <v>0</v>
      </c>
      <c r="O44" s="866" t="n">
        <f aca="false">O41-O35</f>
        <v>0</v>
      </c>
      <c r="P44" s="940" t="n">
        <f aca="false">P41-P35</f>
        <v>0</v>
      </c>
      <c r="Q44" s="887" t="n">
        <f aca="false">SUM(M44:P44)</f>
        <v>5</v>
      </c>
      <c r="R44" s="896" t="e">
        <f aca="false">(Q44/L44)*100</f>
        <v>#DIV/0!</v>
      </c>
      <c r="S44" s="974"/>
      <c r="T44" s="866" t="n">
        <f aca="false">T41-T35</f>
        <v>0</v>
      </c>
      <c r="U44" s="866" t="n">
        <f aca="false">U41-U35</f>
        <v>0</v>
      </c>
      <c r="V44" s="866" t="n">
        <f aca="false">V41-V35</f>
        <v>0</v>
      </c>
    </row>
    <row r="45" customFormat="false" ht="15" hidden="false" customHeight="false" outlineLevel="0" collapsed="false">
      <c r="A45" s="956" t="s">
        <v>621</v>
      </c>
      <c r="B45" s="788" t="s">
        <v>580</v>
      </c>
      <c r="C45" s="550" t="n">
        <f aca="false">+C44-C39</f>
        <v>-12379</v>
      </c>
      <c r="D45" s="550" t="n">
        <f aca="false">+D44-D39</f>
        <v>-14193</v>
      </c>
      <c r="E45" s="789" t="s">
        <v>549</v>
      </c>
      <c r="F45" s="866" t="n">
        <f aca="false">F44-F39</f>
        <v>-4224</v>
      </c>
      <c r="G45" s="866" t="n">
        <f aca="false">G44-G39</f>
        <v>-4434</v>
      </c>
      <c r="H45" s="866" t="n">
        <f aca="false">H44-H39</f>
        <v>-4404</v>
      </c>
      <c r="I45" s="866" t="n">
        <f aca="false">I44-I39</f>
        <v>-4325</v>
      </c>
      <c r="J45" s="866" t="n">
        <f aca="false">J44-J39</f>
        <v>-4910</v>
      </c>
      <c r="K45" s="866" t="n">
        <f aca="false">K44-K39</f>
        <v>-5039</v>
      </c>
      <c r="L45" s="942" t="n">
        <f aca="false">L44-L39</f>
        <v>-5039</v>
      </c>
      <c r="M45" s="866" t="n">
        <f aca="false">M44-M39</f>
        <v>-1249</v>
      </c>
      <c r="N45" s="866" t="n">
        <f aca="false">N44-N39</f>
        <v>0</v>
      </c>
      <c r="O45" s="866" t="n">
        <f aca="false">O44-O39</f>
        <v>0</v>
      </c>
      <c r="P45" s="940" t="n">
        <f aca="false">P44-P39</f>
        <v>0</v>
      </c>
      <c r="Q45" s="887" t="n">
        <f aca="false">SUM(M45:P45)</f>
        <v>-1249</v>
      </c>
      <c r="R45" s="942" t="n">
        <f aca="false">(Q45/L45)*100</f>
        <v>24.786664020639</v>
      </c>
      <c r="S45" s="974"/>
      <c r="T45" s="866" t="n">
        <f aca="false">T44-T39</f>
        <v>0</v>
      </c>
      <c r="U45" s="866" t="n">
        <f aca="false">U44-U39</f>
        <v>0</v>
      </c>
      <c r="V45" s="866" t="n">
        <f aca="false">V44-V39</f>
        <v>0</v>
      </c>
    </row>
    <row r="46" customFormat="false" ht="12.75" hidden="false" customHeight="false" outlineLevel="0" collapsed="false">
      <c r="A46" s="962"/>
    </row>
    <row r="47" customFormat="false" ht="12.75" hidden="false" customHeight="false" outlineLevel="0" collapsed="false">
      <c r="A47" s="962"/>
    </row>
    <row r="48" customFormat="false" ht="14.25" hidden="false" customHeight="false" outlineLevel="0" collapsed="false">
      <c r="A48" s="958" t="s">
        <v>729</v>
      </c>
      <c r="Q48" s="39"/>
      <c r="R48" s="39"/>
      <c r="S48" s="39"/>
      <c r="T48" s="39"/>
      <c r="U48" s="39"/>
      <c r="V48" s="39"/>
    </row>
    <row r="49" customFormat="false" ht="14.25" hidden="false" customHeight="false" outlineLevel="0" collapsed="false">
      <c r="A49" s="959" t="s">
        <v>730</v>
      </c>
      <c r="Q49" s="39"/>
      <c r="R49" s="39"/>
      <c r="S49" s="39"/>
      <c r="T49" s="39"/>
      <c r="U49" s="39"/>
      <c r="V49" s="39"/>
    </row>
    <row r="50" customFormat="false" ht="14.25" hidden="false" customHeight="false" outlineLevel="0" collapsed="false">
      <c r="A50" s="960" t="s">
        <v>731</v>
      </c>
      <c r="Q50" s="39"/>
      <c r="R50" s="39"/>
      <c r="S50" s="39"/>
      <c r="T50" s="39"/>
      <c r="U50" s="39"/>
      <c r="V50" s="39"/>
    </row>
    <row r="51" customFormat="false" ht="14.25" hidden="false" customHeight="false" outlineLevel="0" collapsed="false">
      <c r="A51" s="961"/>
      <c r="Q51" s="39"/>
      <c r="R51" s="39"/>
      <c r="S51" s="39"/>
      <c r="T51" s="39"/>
      <c r="U51" s="39"/>
      <c r="V51" s="39"/>
    </row>
    <row r="52" customFormat="false" ht="12.75" hidden="false" customHeight="false" outlineLevel="0" collapsed="false">
      <c r="A52" s="962" t="s">
        <v>743</v>
      </c>
      <c r="Q52" s="39"/>
      <c r="R52" s="39"/>
      <c r="S52" s="39"/>
      <c r="T52" s="39"/>
      <c r="U52" s="39"/>
      <c r="V52" s="39"/>
    </row>
    <row r="53" customFormat="false" ht="12.75" hidden="false" customHeight="false" outlineLevel="0" collapsed="false">
      <c r="A53" s="962"/>
      <c r="Q53" s="39"/>
      <c r="R53" s="39"/>
      <c r="S53" s="39"/>
      <c r="T53" s="39"/>
      <c r="U53" s="39"/>
      <c r="V53" s="39"/>
    </row>
    <row r="54" customFormat="false" ht="12.75" hidden="false" customHeight="false" outlineLevel="0" collapsed="false">
      <c r="A54" s="962" t="s">
        <v>747</v>
      </c>
      <c r="Q54" s="39"/>
      <c r="R54" s="39"/>
      <c r="S54" s="39"/>
      <c r="T54" s="39"/>
      <c r="U54" s="39"/>
      <c r="V54" s="39"/>
    </row>
    <row r="57" customFormat="false" ht="12.75" hidden="false" customHeight="false" outlineLevel="0" collapsed="false">
      <c r="A57" s="962"/>
    </row>
    <row r="58" customFormat="false" ht="12.75" hidden="false" customHeight="false" outlineLevel="0" collapsed="false">
      <c r="A58" s="962"/>
    </row>
    <row r="59" customFormat="false" ht="12.75" hidden="false" customHeight="false" outlineLevel="0" collapsed="false">
      <c r="A59" s="962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true" outlineLevel="0" max="2" min="2" style="39" width="13.56"/>
    <col collapsed="false" customWidth="false" hidden="true" outlineLevel="0" max="4" min="3" style="39" width="9.14"/>
    <col collapsed="false" customWidth="false" hidden="false" outlineLevel="0" max="5" min="5" style="706" width="9.14"/>
    <col collapsed="false" customWidth="false" hidden="true" outlineLevel="0" max="8" min="6" style="39" width="9.14"/>
    <col collapsed="false" customWidth="false" hidden="true" outlineLevel="0" max="11" min="9" style="512" width="9.14"/>
    <col collapsed="false" customWidth="true" hidden="false" outlineLevel="0" max="12" min="12" style="512" width="11.56"/>
    <col collapsed="false" customWidth="true" hidden="false" outlineLevel="0" max="13" min="13" style="512" width="11.42"/>
    <col collapsed="false" customWidth="true" hidden="false" outlineLevel="0" max="14" min="14" style="512" width="9.85"/>
    <col collapsed="false" customWidth="false" hidden="true" outlineLevel="0" max="15" min="15" style="512" width="9.14"/>
    <col collapsed="false" customWidth="true" hidden="true" outlineLevel="0" max="16" min="16" style="512" width="9.28"/>
    <col collapsed="false" customWidth="false" hidden="true" outlineLevel="0" max="17" min="17" style="512" width="9.14"/>
    <col collapsed="false" customWidth="true" hidden="false" outlineLevel="0" max="18" min="18" style="512" width="11.99"/>
    <col collapsed="false" customWidth="false" hidden="false" outlineLevel="0" max="19" min="19" style="42" width="9.14"/>
    <col collapsed="false" customWidth="true" hidden="false" outlineLevel="0" max="20" min="20" style="512" width="3.42"/>
    <col collapsed="false" customWidth="true" hidden="true" outlineLevel="0" max="21" min="21" style="512" width="12.56"/>
    <col collapsed="false" customWidth="true" hidden="true" outlineLevel="0" max="22" min="22" style="512" width="11.85"/>
    <col collapsed="false" customWidth="true" hidden="true" outlineLevel="0" max="23" min="23" style="512" width="11.99"/>
    <col collapsed="false" customWidth="false" hidden="false" outlineLevel="0" max="257" min="24" style="39" width="9.14"/>
  </cols>
  <sheetData>
    <row r="1" s="460" customFormat="true" ht="18" hidden="false" customHeight="false" outlineLevel="0" collapsed="false">
      <c r="A1" s="1042" t="s">
        <v>695</v>
      </c>
      <c r="B1" s="1042"/>
      <c r="C1" s="1042"/>
      <c r="D1" s="1042"/>
      <c r="E1" s="1042"/>
      <c r="F1" s="1042"/>
      <c r="G1" s="1042"/>
      <c r="H1" s="1042"/>
      <c r="I1" s="1042"/>
      <c r="J1" s="1042"/>
      <c r="K1" s="1042"/>
      <c r="L1" s="1042"/>
      <c r="M1" s="1042"/>
      <c r="N1" s="1042"/>
      <c r="O1" s="1042"/>
      <c r="P1" s="1042"/>
      <c r="Q1" s="1042"/>
      <c r="R1" s="1042"/>
      <c r="S1" s="1042"/>
      <c r="T1" s="1042"/>
      <c r="U1" s="1042"/>
      <c r="V1" s="1042"/>
      <c r="W1" s="1042"/>
    </row>
    <row r="2" customFormat="false" ht="21.75" hidden="false" customHeight="true" outlineLevel="0" collapsed="false">
      <c r="A2" s="793" t="s">
        <v>623</v>
      </c>
      <c r="B2" s="794"/>
      <c r="M2" s="795"/>
      <c r="N2" s="795"/>
    </row>
    <row r="3" customFormat="false" ht="12.75" hidden="false" customHeight="false" outlineLevel="0" collapsed="false">
      <c r="A3" s="801"/>
      <c r="M3" s="795"/>
      <c r="N3" s="795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587"/>
      <c r="G4" s="587"/>
      <c r="M4" s="795"/>
      <c r="N4" s="795"/>
    </row>
    <row r="5" customFormat="false" ht="15.75" hidden="false" customHeight="false" outlineLevel="0" collapsed="false">
      <c r="A5" s="796" t="s">
        <v>739</v>
      </c>
      <c r="B5" s="797"/>
      <c r="C5" s="465"/>
      <c r="D5" s="465"/>
      <c r="E5" s="1043" t="s">
        <v>748</v>
      </c>
      <c r="F5" s="465"/>
      <c r="G5" s="710"/>
      <c r="H5" s="710"/>
      <c r="I5" s="799"/>
      <c r="J5" s="799"/>
      <c r="K5" s="799"/>
      <c r="L5" s="799"/>
      <c r="M5" s="800"/>
      <c r="N5" s="800"/>
    </row>
    <row r="6" customFormat="false" ht="23.25" hidden="false" customHeight="true" outlineLevel="0" collapsed="false">
      <c r="A6" s="801" t="s">
        <v>522</v>
      </c>
      <c r="M6" s="795"/>
      <c r="N6" s="795"/>
    </row>
    <row r="7" customFormat="false" ht="13.5" hidden="false" customHeight="false" outlineLevel="0" collapsed="false">
      <c r="A7" s="964" t="s">
        <v>27</v>
      </c>
      <c r="B7" s="803" t="s">
        <v>526</v>
      </c>
      <c r="C7" s="1044"/>
      <c r="D7" s="1045"/>
      <c r="E7" s="803" t="s">
        <v>529</v>
      </c>
      <c r="F7" s="1046"/>
      <c r="G7" s="1044"/>
      <c r="H7" s="803" t="s">
        <v>699</v>
      </c>
      <c r="I7" s="805" t="s">
        <v>700</v>
      </c>
      <c r="J7" s="805" t="s">
        <v>701</v>
      </c>
      <c r="K7" s="805" t="s">
        <v>702</v>
      </c>
      <c r="L7" s="528" t="s">
        <v>703</v>
      </c>
      <c r="M7" s="528"/>
      <c r="N7" s="528" t="s">
        <v>704</v>
      </c>
      <c r="O7" s="528"/>
      <c r="P7" s="528"/>
      <c r="Q7" s="528"/>
      <c r="R7" s="1047" t="s">
        <v>705</v>
      </c>
      <c r="S7" s="966" t="s">
        <v>525</v>
      </c>
      <c r="U7" s="807" t="s">
        <v>706</v>
      </c>
      <c r="V7" s="807"/>
      <c r="W7" s="807"/>
    </row>
    <row r="8" customFormat="false" ht="13.5" hidden="false" customHeight="false" outlineLevel="0" collapsed="false">
      <c r="A8" s="964"/>
      <c r="B8" s="803"/>
      <c r="C8" s="1048" t="s">
        <v>527</v>
      </c>
      <c r="D8" s="1049" t="s">
        <v>528</v>
      </c>
      <c r="E8" s="803"/>
      <c r="F8" s="1050" t="s">
        <v>697</v>
      </c>
      <c r="G8" s="1048" t="s">
        <v>698</v>
      </c>
      <c r="H8" s="803"/>
      <c r="I8" s="803"/>
      <c r="J8" s="803"/>
      <c r="K8" s="803"/>
      <c r="L8" s="810" t="s">
        <v>31</v>
      </c>
      <c r="M8" s="810" t="s">
        <v>32</v>
      </c>
      <c r="N8" s="811" t="s">
        <v>536</v>
      </c>
      <c r="O8" s="967" t="s">
        <v>539</v>
      </c>
      <c r="P8" s="812" t="s">
        <v>542</v>
      </c>
      <c r="Q8" s="968" t="s">
        <v>545</v>
      </c>
      <c r="R8" s="810" t="s">
        <v>546</v>
      </c>
      <c r="S8" s="969" t="s">
        <v>547</v>
      </c>
      <c r="U8" s="970" t="s">
        <v>708</v>
      </c>
      <c r="V8" s="971" t="s">
        <v>709</v>
      </c>
      <c r="W8" s="971" t="s">
        <v>710</v>
      </c>
    </row>
    <row r="9" customFormat="false" ht="12.75" hidden="false" customHeight="false" outlineLevel="0" collapsed="false">
      <c r="A9" s="816" t="s">
        <v>548</v>
      </c>
      <c r="B9" s="714"/>
      <c r="C9" s="715" t="n">
        <v>104</v>
      </c>
      <c r="D9" s="1012" t="n">
        <v>104</v>
      </c>
      <c r="E9" s="1013"/>
      <c r="F9" s="1014" t="n">
        <v>10</v>
      </c>
      <c r="G9" s="817" t="n">
        <v>10</v>
      </c>
      <c r="H9" s="817" t="n">
        <v>10</v>
      </c>
      <c r="I9" s="825" t="n">
        <v>10</v>
      </c>
      <c r="J9" s="825" t="n">
        <v>10</v>
      </c>
      <c r="K9" s="825" t="n">
        <v>10</v>
      </c>
      <c r="L9" s="848"/>
      <c r="M9" s="848"/>
      <c r="N9" s="972"/>
      <c r="O9" s="847"/>
      <c r="P9" s="1015"/>
      <c r="Q9" s="847"/>
      <c r="R9" s="860" t="s">
        <v>549</v>
      </c>
      <c r="S9" s="973" t="s">
        <v>549</v>
      </c>
      <c r="T9" s="974"/>
      <c r="U9" s="884"/>
      <c r="V9" s="825"/>
      <c r="W9" s="825"/>
    </row>
    <row r="10" customFormat="false" ht="13.5" hidden="false" customHeight="false" outlineLevel="0" collapsed="false">
      <c r="A10" s="830" t="s">
        <v>550</v>
      </c>
      <c r="B10" s="494"/>
      <c r="C10" s="721" t="n">
        <v>101</v>
      </c>
      <c r="D10" s="1016" t="n">
        <v>104</v>
      </c>
      <c r="E10" s="1017"/>
      <c r="F10" s="1018" t="n">
        <v>9</v>
      </c>
      <c r="G10" s="831" t="n">
        <v>9</v>
      </c>
      <c r="H10" s="831" t="n">
        <v>9</v>
      </c>
      <c r="I10" s="835" t="n">
        <v>9</v>
      </c>
      <c r="J10" s="835" t="n">
        <v>9</v>
      </c>
      <c r="K10" s="835" t="n">
        <v>9</v>
      </c>
      <c r="L10" s="833"/>
      <c r="M10" s="833"/>
      <c r="N10" s="834"/>
      <c r="O10" s="861"/>
      <c r="P10" s="862"/>
      <c r="Q10" s="861"/>
      <c r="R10" s="835" t="s">
        <v>549</v>
      </c>
      <c r="S10" s="975" t="s">
        <v>549</v>
      </c>
      <c r="T10" s="974"/>
      <c r="U10" s="976"/>
      <c r="V10" s="835"/>
      <c r="W10" s="835"/>
    </row>
    <row r="11" customFormat="false" ht="12.75" hidden="false" customHeight="false" outlineLevel="0" collapsed="false">
      <c r="A11" s="839" t="s">
        <v>551</v>
      </c>
      <c r="B11" s="726" t="s">
        <v>552</v>
      </c>
      <c r="C11" s="517" t="n">
        <v>37915</v>
      </c>
      <c r="D11" s="1019" t="n">
        <v>39774</v>
      </c>
      <c r="E11" s="1020" t="s">
        <v>553</v>
      </c>
      <c r="F11" s="1021" t="n">
        <v>1910.49</v>
      </c>
      <c r="G11" s="841" t="n">
        <v>2472</v>
      </c>
      <c r="H11" s="841" t="n">
        <v>2529</v>
      </c>
      <c r="I11" s="849" t="n">
        <v>2500</v>
      </c>
      <c r="J11" s="849" t="n">
        <v>2683</v>
      </c>
      <c r="K11" s="845" t="n">
        <v>2877</v>
      </c>
      <c r="L11" s="824" t="s">
        <v>549</v>
      </c>
      <c r="M11" s="824" t="s">
        <v>549</v>
      </c>
      <c r="N11" s="823" t="n">
        <v>2877</v>
      </c>
      <c r="O11" s="893"/>
      <c r="P11" s="893"/>
      <c r="Q11" s="847"/>
      <c r="R11" s="849" t="s">
        <v>549</v>
      </c>
      <c r="S11" s="978" t="s">
        <v>549</v>
      </c>
      <c r="T11" s="974"/>
      <c r="U11" s="884"/>
      <c r="V11" s="849"/>
      <c r="W11" s="849"/>
    </row>
    <row r="12" customFormat="false" ht="12.75" hidden="false" customHeight="false" outlineLevel="0" collapsed="false">
      <c r="A12" s="850" t="s">
        <v>554</v>
      </c>
      <c r="B12" s="729" t="s">
        <v>555</v>
      </c>
      <c r="C12" s="507" t="n">
        <v>-16164</v>
      </c>
      <c r="D12" s="1022" t="n">
        <v>-17825</v>
      </c>
      <c r="E12" s="1020" t="s">
        <v>556</v>
      </c>
      <c r="F12" s="1021" t="n">
        <v>-1864.79</v>
      </c>
      <c r="G12" s="841" t="n">
        <v>-2333</v>
      </c>
      <c r="H12" s="841" t="n">
        <v>2430</v>
      </c>
      <c r="I12" s="849" t="n">
        <v>2430</v>
      </c>
      <c r="J12" s="849" t="n">
        <v>2639</v>
      </c>
      <c r="K12" s="849" t="n">
        <v>2833</v>
      </c>
      <c r="L12" s="844" t="s">
        <v>549</v>
      </c>
      <c r="M12" s="844" t="s">
        <v>549</v>
      </c>
      <c r="N12" s="852" t="n">
        <v>2833</v>
      </c>
      <c r="O12" s="902"/>
      <c r="P12" s="902"/>
      <c r="Q12" s="853"/>
      <c r="R12" s="849" t="s">
        <v>549</v>
      </c>
      <c r="S12" s="978" t="s">
        <v>549</v>
      </c>
      <c r="T12" s="974"/>
      <c r="U12" s="841"/>
      <c r="V12" s="849"/>
      <c r="W12" s="849"/>
    </row>
    <row r="13" customFormat="false" ht="12.75" hidden="false" customHeight="false" outlineLevel="0" collapsed="false">
      <c r="A13" s="850" t="s">
        <v>557</v>
      </c>
      <c r="B13" s="729" t="s">
        <v>711</v>
      </c>
      <c r="C13" s="507" t="n">
        <v>604</v>
      </c>
      <c r="D13" s="1022" t="n">
        <v>619</v>
      </c>
      <c r="E13" s="1020" t="s">
        <v>559</v>
      </c>
      <c r="F13" s="1021" t="n">
        <v>17</v>
      </c>
      <c r="G13" s="841" t="n">
        <v>21</v>
      </c>
      <c r="H13" s="841" t="n">
        <v>23</v>
      </c>
      <c r="I13" s="849" t="n">
        <v>32</v>
      </c>
      <c r="J13" s="849" t="n">
        <v>33</v>
      </c>
      <c r="K13" s="849" t="n">
        <v>20</v>
      </c>
      <c r="L13" s="844" t="s">
        <v>549</v>
      </c>
      <c r="M13" s="844" t="s">
        <v>549</v>
      </c>
      <c r="N13" s="852" t="n">
        <v>7</v>
      </c>
      <c r="O13" s="902"/>
      <c r="P13" s="902"/>
      <c r="Q13" s="853"/>
      <c r="R13" s="849" t="s">
        <v>549</v>
      </c>
      <c r="S13" s="978" t="s">
        <v>549</v>
      </c>
      <c r="T13" s="974"/>
      <c r="U13" s="841"/>
      <c r="V13" s="849"/>
      <c r="W13" s="849"/>
    </row>
    <row r="14" customFormat="false" ht="12.75" hidden="false" customHeight="false" outlineLevel="0" collapsed="false">
      <c r="A14" s="850" t="s">
        <v>560</v>
      </c>
      <c r="B14" s="729" t="s">
        <v>712</v>
      </c>
      <c r="C14" s="507" t="n">
        <v>221</v>
      </c>
      <c r="D14" s="1022" t="n">
        <v>610</v>
      </c>
      <c r="E14" s="1020" t="s">
        <v>549</v>
      </c>
      <c r="F14" s="1021" t="n">
        <v>277</v>
      </c>
      <c r="G14" s="841" t="n">
        <v>397</v>
      </c>
      <c r="H14" s="841" t="n">
        <v>476</v>
      </c>
      <c r="I14" s="849" t="n">
        <v>459</v>
      </c>
      <c r="J14" s="849" t="n">
        <v>467</v>
      </c>
      <c r="K14" s="849" t="n">
        <v>527</v>
      </c>
      <c r="L14" s="844" t="s">
        <v>549</v>
      </c>
      <c r="M14" s="844" t="s">
        <v>549</v>
      </c>
      <c r="N14" s="852" t="n">
        <v>1007</v>
      </c>
      <c r="O14" s="902"/>
      <c r="P14" s="902"/>
      <c r="Q14" s="853"/>
      <c r="R14" s="849" t="s">
        <v>549</v>
      </c>
      <c r="S14" s="978" t="s">
        <v>549</v>
      </c>
      <c r="T14" s="974"/>
      <c r="U14" s="841"/>
      <c r="V14" s="849"/>
      <c r="W14" s="849"/>
    </row>
    <row r="15" customFormat="false" ht="13.5" hidden="false" customHeight="false" outlineLevel="0" collapsed="false">
      <c r="A15" s="816" t="s">
        <v>562</v>
      </c>
      <c r="B15" s="730" t="s">
        <v>713</v>
      </c>
      <c r="C15" s="731" t="n">
        <v>2021</v>
      </c>
      <c r="D15" s="1023" t="n">
        <v>852</v>
      </c>
      <c r="E15" s="970" t="s">
        <v>564</v>
      </c>
      <c r="F15" s="1024" t="n">
        <v>586</v>
      </c>
      <c r="G15" s="818" t="n">
        <v>530</v>
      </c>
      <c r="H15" s="818" t="n">
        <v>649</v>
      </c>
      <c r="I15" s="860" t="n">
        <v>628</v>
      </c>
      <c r="J15" s="860" t="n">
        <v>836</v>
      </c>
      <c r="K15" s="860" t="n">
        <v>604</v>
      </c>
      <c r="L15" s="858" t="s">
        <v>549</v>
      </c>
      <c r="M15" s="858" t="s">
        <v>549</v>
      </c>
      <c r="N15" s="821" t="n">
        <v>944</v>
      </c>
      <c r="O15" s="914"/>
      <c r="P15" s="914"/>
      <c r="Q15" s="861"/>
      <c r="R15" s="860" t="s">
        <v>549</v>
      </c>
      <c r="S15" s="973" t="s">
        <v>549</v>
      </c>
      <c r="T15" s="974"/>
      <c r="U15" s="831"/>
      <c r="V15" s="860"/>
      <c r="W15" s="860"/>
    </row>
    <row r="16" customFormat="false" ht="15" hidden="false" customHeight="false" outlineLevel="0" collapsed="false">
      <c r="A16" s="864" t="s">
        <v>565</v>
      </c>
      <c r="B16" s="735"/>
      <c r="C16" s="527" t="n">
        <v>24618</v>
      </c>
      <c r="D16" s="1025" t="n">
        <v>24087</v>
      </c>
      <c r="E16" s="528"/>
      <c r="F16" s="940" t="n">
        <v>946</v>
      </c>
      <c r="G16" s="866" t="n">
        <v>1109</v>
      </c>
      <c r="H16" s="866" t="n">
        <f aca="false">H11-H12+H13+H14+H15</f>
        <v>1247</v>
      </c>
      <c r="I16" s="866" t="n">
        <f aca="false">I11-I12+I13+I14+I15</f>
        <v>1189</v>
      </c>
      <c r="J16" s="984" t="n">
        <f aca="false">J11-J12+J13+J14+J15</f>
        <v>1380</v>
      </c>
      <c r="K16" s="984" t="n">
        <f aca="false">K11-K12+K13+K14+K15</f>
        <v>1195</v>
      </c>
      <c r="L16" s="868" t="s">
        <v>549</v>
      </c>
      <c r="M16" s="868" t="s">
        <v>549</v>
      </c>
      <c r="N16" s="1051" t="n">
        <f aca="false">N11-N12+N13+N14+N15</f>
        <v>2002</v>
      </c>
      <c r="O16" s="1052"/>
      <c r="P16" s="1053"/>
      <c r="Q16" s="1052"/>
      <c r="R16" s="870" t="s">
        <v>549</v>
      </c>
      <c r="S16" s="983" t="s">
        <v>549</v>
      </c>
      <c r="T16" s="974"/>
      <c r="U16" s="984"/>
      <c r="V16" s="984"/>
      <c r="W16" s="984"/>
    </row>
    <row r="17" customFormat="false" ht="12.75" hidden="false" customHeight="false" outlineLevel="0" collapsed="false">
      <c r="A17" s="816" t="s">
        <v>566</v>
      </c>
      <c r="B17" s="726" t="s">
        <v>567</v>
      </c>
      <c r="C17" s="517" t="n">
        <v>7043</v>
      </c>
      <c r="D17" s="1019" t="n">
        <v>7240</v>
      </c>
      <c r="E17" s="970" t="n">
        <v>401</v>
      </c>
      <c r="F17" s="1024" t="n">
        <v>60</v>
      </c>
      <c r="G17" s="818" t="n">
        <v>154</v>
      </c>
      <c r="H17" s="818" t="n">
        <v>113</v>
      </c>
      <c r="I17" s="860" t="n">
        <v>84</v>
      </c>
      <c r="J17" s="860" t="n">
        <v>59</v>
      </c>
      <c r="K17" s="860" t="n">
        <v>59</v>
      </c>
      <c r="L17" s="824" t="s">
        <v>549</v>
      </c>
      <c r="M17" s="824" t="s">
        <v>549</v>
      </c>
      <c r="N17" s="821" t="n">
        <v>58</v>
      </c>
      <c r="O17" s="893"/>
      <c r="P17" s="893"/>
      <c r="Q17" s="847"/>
      <c r="R17" s="860" t="s">
        <v>549</v>
      </c>
      <c r="S17" s="973" t="s">
        <v>549</v>
      </c>
      <c r="T17" s="974"/>
      <c r="U17" s="842"/>
      <c r="V17" s="860"/>
      <c r="W17" s="860"/>
    </row>
    <row r="18" customFormat="false" ht="12.75" hidden="false" customHeight="false" outlineLevel="0" collapsed="false">
      <c r="A18" s="850" t="s">
        <v>568</v>
      </c>
      <c r="B18" s="729" t="s">
        <v>569</v>
      </c>
      <c r="C18" s="507" t="n">
        <v>1001</v>
      </c>
      <c r="D18" s="1022" t="n">
        <v>820</v>
      </c>
      <c r="E18" s="1020" t="s">
        <v>570</v>
      </c>
      <c r="F18" s="1021" t="n">
        <v>364</v>
      </c>
      <c r="G18" s="841" t="n">
        <v>213</v>
      </c>
      <c r="H18" s="841" t="n">
        <v>352</v>
      </c>
      <c r="I18" s="849" t="n">
        <v>246</v>
      </c>
      <c r="J18" s="849" t="n">
        <v>236</v>
      </c>
      <c r="K18" s="849" t="n">
        <v>223</v>
      </c>
      <c r="L18" s="844" t="s">
        <v>549</v>
      </c>
      <c r="M18" s="844" t="s">
        <v>549</v>
      </c>
      <c r="N18" s="852" t="n">
        <v>224</v>
      </c>
      <c r="O18" s="902"/>
      <c r="P18" s="902"/>
      <c r="Q18" s="853"/>
      <c r="R18" s="849" t="s">
        <v>549</v>
      </c>
      <c r="S18" s="978" t="s">
        <v>549</v>
      </c>
      <c r="T18" s="974"/>
      <c r="U18" s="841"/>
      <c r="V18" s="849"/>
      <c r="W18" s="849"/>
    </row>
    <row r="19" customFormat="false" ht="12.75" hidden="false" customHeight="false" outlineLevel="0" collapsed="false">
      <c r="A19" s="850" t="s">
        <v>571</v>
      </c>
      <c r="B19" s="729" t="s">
        <v>714</v>
      </c>
      <c r="C19" s="507" t="n">
        <v>14718</v>
      </c>
      <c r="D19" s="1022" t="n">
        <v>14718</v>
      </c>
      <c r="E19" s="1020" t="s">
        <v>549</v>
      </c>
      <c r="F19" s="1021" t="n">
        <v>0</v>
      </c>
      <c r="G19" s="841" t="n">
        <v>0</v>
      </c>
      <c r="H19" s="841" t="n">
        <v>0</v>
      </c>
      <c r="I19" s="849" t="n">
        <v>0</v>
      </c>
      <c r="J19" s="849" t="n">
        <v>0</v>
      </c>
      <c r="K19" s="849" t="n">
        <v>0</v>
      </c>
      <c r="L19" s="844" t="s">
        <v>549</v>
      </c>
      <c r="M19" s="844" t="s">
        <v>549</v>
      </c>
      <c r="N19" s="852"/>
      <c r="O19" s="902"/>
      <c r="P19" s="902"/>
      <c r="Q19" s="853"/>
      <c r="R19" s="849" t="s">
        <v>549</v>
      </c>
      <c r="S19" s="978" t="s">
        <v>549</v>
      </c>
      <c r="T19" s="974"/>
      <c r="U19" s="841"/>
      <c r="V19" s="849"/>
      <c r="W19" s="849"/>
    </row>
    <row r="20" customFormat="false" ht="12.75" hidden="false" customHeight="false" outlineLevel="0" collapsed="false">
      <c r="A20" s="850" t="s">
        <v>573</v>
      </c>
      <c r="B20" s="729" t="s">
        <v>572</v>
      </c>
      <c r="C20" s="507" t="n">
        <v>1758</v>
      </c>
      <c r="D20" s="1022" t="n">
        <v>1762</v>
      </c>
      <c r="E20" s="1020" t="s">
        <v>549</v>
      </c>
      <c r="F20" s="1021" t="n">
        <v>195</v>
      </c>
      <c r="G20" s="841" t="n">
        <v>249</v>
      </c>
      <c r="H20" s="841" t="n">
        <v>742</v>
      </c>
      <c r="I20" s="849" t="n">
        <v>745</v>
      </c>
      <c r="J20" s="849" t="n">
        <v>984</v>
      </c>
      <c r="K20" s="849" t="n">
        <v>804</v>
      </c>
      <c r="L20" s="844" t="s">
        <v>549</v>
      </c>
      <c r="M20" s="844" t="s">
        <v>549</v>
      </c>
      <c r="N20" s="852" t="n">
        <v>1656</v>
      </c>
      <c r="O20" s="902"/>
      <c r="P20" s="902"/>
      <c r="Q20" s="853"/>
      <c r="R20" s="849" t="s">
        <v>549</v>
      </c>
      <c r="S20" s="978" t="s">
        <v>549</v>
      </c>
      <c r="T20" s="974"/>
      <c r="U20" s="841"/>
      <c r="V20" s="849"/>
      <c r="W20" s="849"/>
    </row>
    <row r="21" customFormat="false" ht="13.5" hidden="false" customHeight="false" outlineLevel="0" collapsed="false">
      <c r="A21" s="830" t="s">
        <v>575</v>
      </c>
      <c r="B21" s="740"/>
      <c r="C21" s="741" t="n">
        <v>0</v>
      </c>
      <c r="D21" s="1027" t="n">
        <v>0</v>
      </c>
      <c r="E21" s="1028" t="s">
        <v>549</v>
      </c>
      <c r="F21" s="1021" t="n">
        <v>0</v>
      </c>
      <c r="G21" s="841" t="n">
        <v>0</v>
      </c>
      <c r="H21" s="841" t="n">
        <v>0</v>
      </c>
      <c r="I21" s="882" t="n">
        <v>0</v>
      </c>
      <c r="J21" s="882" t="n">
        <v>0</v>
      </c>
      <c r="K21" s="882" t="n">
        <v>0</v>
      </c>
      <c r="L21" s="833" t="s">
        <v>549</v>
      </c>
      <c r="M21" s="833" t="s">
        <v>549</v>
      </c>
      <c r="N21" s="859"/>
      <c r="O21" s="981"/>
      <c r="P21" s="981"/>
      <c r="Q21" s="861"/>
      <c r="R21" s="882" t="s">
        <v>549</v>
      </c>
      <c r="S21" s="987" t="s">
        <v>549</v>
      </c>
      <c r="T21" s="974"/>
      <c r="U21" s="976"/>
      <c r="V21" s="882"/>
      <c r="W21" s="882"/>
    </row>
    <row r="22" customFormat="false" ht="14.25" hidden="false" customHeight="false" outlineLevel="0" collapsed="false">
      <c r="A22" s="883" t="s">
        <v>577</v>
      </c>
      <c r="B22" s="726" t="s">
        <v>578</v>
      </c>
      <c r="C22" s="517" t="n">
        <v>12472</v>
      </c>
      <c r="D22" s="1019" t="n">
        <v>13728</v>
      </c>
      <c r="E22" s="745" t="s">
        <v>549</v>
      </c>
      <c r="F22" s="1029" t="n">
        <v>3705</v>
      </c>
      <c r="G22" s="884" t="n">
        <v>3925</v>
      </c>
      <c r="H22" s="884" t="n">
        <v>4006</v>
      </c>
      <c r="I22" s="886" t="n">
        <v>3942</v>
      </c>
      <c r="J22" s="886" t="n">
        <v>4360</v>
      </c>
      <c r="K22" s="888" t="n">
        <v>4443</v>
      </c>
      <c r="L22" s="992" t="n">
        <f aca="false">L35</f>
        <v>4354</v>
      </c>
      <c r="M22" s="992" t="n">
        <f aca="false">M35</f>
        <v>4354</v>
      </c>
      <c r="N22" s="889" t="n">
        <v>1103</v>
      </c>
      <c r="O22" s="893"/>
      <c r="P22" s="847"/>
      <c r="Q22" s="847"/>
      <c r="R22" s="886" t="n">
        <f aca="false">SUM(N22:Q22)</f>
        <v>1103</v>
      </c>
      <c r="S22" s="896" t="n">
        <f aca="false">(R22/M22)*100</f>
        <v>25.3330271015159</v>
      </c>
      <c r="T22" s="974"/>
      <c r="U22" s="884"/>
      <c r="V22" s="923"/>
      <c r="W22" s="886"/>
    </row>
    <row r="23" customFormat="false" ht="14.25" hidden="false" customHeight="false" outlineLevel="0" collapsed="false">
      <c r="A23" s="850" t="s">
        <v>579</v>
      </c>
      <c r="B23" s="729" t="s">
        <v>580</v>
      </c>
      <c r="C23" s="507" t="n">
        <v>0</v>
      </c>
      <c r="D23" s="1022" t="n">
        <v>0</v>
      </c>
      <c r="E23" s="749" t="s">
        <v>549</v>
      </c>
      <c r="F23" s="1021"/>
      <c r="G23" s="841" t="n">
        <v>0</v>
      </c>
      <c r="H23" s="841" t="n">
        <v>0</v>
      </c>
      <c r="I23" s="897"/>
      <c r="J23" s="897" t="n">
        <v>0</v>
      </c>
      <c r="K23" s="897"/>
      <c r="L23" s="994"/>
      <c r="M23" s="900"/>
      <c r="N23" s="899"/>
      <c r="O23" s="922"/>
      <c r="P23" s="853"/>
      <c r="Q23" s="875"/>
      <c r="R23" s="897" t="n">
        <f aca="false">SUM(N23:Q23)</f>
        <v>0</v>
      </c>
      <c r="S23" s="905" t="e">
        <f aca="false">(R23/M23)*100</f>
        <v>#DIV/0!</v>
      </c>
      <c r="T23" s="974"/>
      <c r="U23" s="841"/>
      <c r="V23" s="903"/>
      <c r="W23" s="897"/>
    </row>
    <row r="24" customFormat="false" ht="15" hidden="false" customHeight="false" outlineLevel="0" collapsed="false">
      <c r="A24" s="830" t="s">
        <v>581</v>
      </c>
      <c r="B24" s="740" t="s">
        <v>580</v>
      </c>
      <c r="C24" s="741" t="n">
        <v>0</v>
      </c>
      <c r="D24" s="1027" t="n">
        <v>1215</v>
      </c>
      <c r="E24" s="753" t="n">
        <v>672</v>
      </c>
      <c r="F24" s="1032" t="n">
        <v>1145</v>
      </c>
      <c r="G24" s="906" t="n">
        <v>1350</v>
      </c>
      <c r="H24" s="906" t="n">
        <v>1190</v>
      </c>
      <c r="I24" s="908" t="n">
        <v>1100</v>
      </c>
      <c r="J24" s="908" t="n">
        <v>1300</v>
      </c>
      <c r="K24" s="908" t="n">
        <v>1400</v>
      </c>
      <c r="L24" s="912" t="n">
        <f aca="false">L25+L26+L28+L29</f>
        <v>1300</v>
      </c>
      <c r="M24" s="912" t="n">
        <f aca="false">M25+M26+M28+M29</f>
        <v>1300</v>
      </c>
      <c r="N24" s="948" t="n">
        <v>325</v>
      </c>
      <c r="O24" s="990"/>
      <c r="P24" s="861"/>
      <c r="Q24" s="991"/>
      <c r="R24" s="908" t="n">
        <f aca="false">SUM(N24:Q24)</f>
        <v>325</v>
      </c>
      <c r="S24" s="917" t="n">
        <f aca="false">(R24/M24)*100</f>
        <v>25</v>
      </c>
      <c r="T24" s="974"/>
      <c r="U24" s="831"/>
      <c r="V24" s="932"/>
      <c r="W24" s="908"/>
    </row>
    <row r="25" customFormat="false" ht="14.25" hidden="false" customHeight="false" outlineLevel="0" collapsed="false">
      <c r="A25" s="839" t="s">
        <v>582</v>
      </c>
      <c r="B25" s="840" t="s">
        <v>715</v>
      </c>
      <c r="C25" s="517" t="n">
        <v>6341</v>
      </c>
      <c r="D25" s="1019" t="n">
        <v>6960</v>
      </c>
      <c r="E25" s="745" t="n">
        <v>501</v>
      </c>
      <c r="F25" s="1021" t="n">
        <v>503</v>
      </c>
      <c r="G25" s="841" t="n">
        <v>881</v>
      </c>
      <c r="H25" s="841" t="n">
        <v>732</v>
      </c>
      <c r="I25" s="888" t="n">
        <v>548</v>
      </c>
      <c r="J25" s="888" t="n">
        <v>746</v>
      </c>
      <c r="K25" s="888" t="n">
        <v>1061</v>
      </c>
      <c r="L25" s="992" t="n">
        <v>200</v>
      </c>
      <c r="M25" s="992" t="n">
        <v>200</v>
      </c>
      <c r="N25" s="992" t="n">
        <v>186</v>
      </c>
      <c r="O25" s="922"/>
      <c r="P25" s="847"/>
      <c r="Q25" s="847"/>
      <c r="R25" s="888" t="n">
        <f aca="false">SUM(N25:Q25)</f>
        <v>186</v>
      </c>
      <c r="S25" s="925" t="n">
        <f aca="false">(R25/M25)*100</f>
        <v>93</v>
      </c>
      <c r="T25" s="974"/>
      <c r="U25" s="842"/>
      <c r="V25" s="894"/>
      <c r="W25" s="888"/>
    </row>
    <row r="26" customFormat="false" ht="14.25" hidden="false" customHeight="false" outlineLevel="0" collapsed="false">
      <c r="A26" s="850" t="s">
        <v>584</v>
      </c>
      <c r="B26" s="851" t="s">
        <v>716</v>
      </c>
      <c r="C26" s="507" t="n">
        <v>1745</v>
      </c>
      <c r="D26" s="1022" t="n">
        <v>2223</v>
      </c>
      <c r="E26" s="749" t="n">
        <v>502</v>
      </c>
      <c r="F26" s="1021" t="n">
        <v>357</v>
      </c>
      <c r="G26" s="841" t="n">
        <v>361</v>
      </c>
      <c r="H26" s="841" t="n">
        <v>412</v>
      </c>
      <c r="I26" s="897" t="n">
        <v>444</v>
      </c>
      <c r="J26" s="897" t="n">
        <v>405</v>
      </c>
      <c r="K26" s="897" t="n">
        <v>387</v>
      </c>
      <c r="L26" s="994" t="n">
        <v>400</v>
      </c>
      <c r="M26" s="994" t="n">
        <v>400</v>
      </c>
      <c r="N26" s="994" t="n">
        <v>148</v>
      </c>
      <c r="O26" s="922"/>
      <c r="P26" s="853"/>
      <c r="Q26" s="875"/>
      <c r="R26" s="897" t="n">
        <f aca="false">SUM(N26:Q26)</f>
        <v>148</v>
      </c>
      <c r="S26" s="905" t="n">
        <f aca="false">(R26/M26)*100</f>
        <v>37</v>
      </c>
      <c r="T26" s="974"/>
      <c r="U26" s="841"/>
      <c r="V26" s="903"/>
      <c r="W26" s="897"/>
    </row>
    <row r="27" customFormat="false" ht="14.25" hidden="false" customHeight="false" outlineLevel="0" collapsed="false">
      <c r="A27" s="850" t="s">
        <v>586</v>
      </c>
      <c r="B27" s="851" t="s">
        <v>717</v>
      </c>
      <c r="C27" s="507" t="n">
        <v>0</v>
      </c>
      <c r="D27" s="1022" t="n">
        <v>0</v>
      </c>
      <c r="E27" s="749" t="n">
        <v>504</v>
      </c>
      <c r="F27" s="1021" t="n">
        <v>0</v>
      </c>
      <c r="G27" s="841" t="n">
        <v>0</v>
      </c>
      <c r="H27" s="841" t="n">
        <v>0</v>
      </c>
      <c r="I27" s="897" t="n">
        <v>0</v>
      </c>
      <c r="J27" s="897" t="n">
        <v>0</v>
      </c>
      <c r="K27" s="897"/>
      <c r="L27" s="994"/>
      <c r="M27" s="994"/>
      <c r="N27" s="994"/>
      <c r="O27" s="922"/>
      <c r="P27" s="853"/>
      <c r="Q27" s="875"/>
      <c r="R27" s="1054" t="n">
        <f aca="false">SUM(N27:Q27)</f>
        <v>0</v>
      </c>
      <c r="S27" s="1055" t="e">
        <f aca="false">(R27/M27)*100</f>
        <v>#DIV/0!</v>
      </c>
      <c r="T27" s="974"/>
      <c r="U27" s="841"/>
      <c r="V27" s="903"/>
      <c r="W27" s="897"/>
    </row>
    <row r="28" customFormat="false" ht="14.25" hidden="false" customHeight="false" outlineLevel="0" collapsed="false">
      <c r="A28" s="850" t="s">
        <v>588</v>
      </c>
      <c r="B28" s="851" t="s">
        <v>718</v>
      </c>
      <c r="C28" s="507" t="n">
        <v>428</v>
      </c>
      <c r="D28" s="1022" t="n">
        <v>253</v>
      </c>
      <c r="E28" s="749" t="n">
        <v>511</v>
      </c>
      <c r="F28" s="1021" t="n">
        <v>307</v>
      </c>
      <c r="G28" s="841" t="n">
        <v>518</v>
      </c>
      <c r="H28" s="841" t="n">
        <v>234</v>
      </c>
      <c r="I28" s="897" t="n">
        <v>217</v>
      </c>
      <c r="J28" s="897" t="n">
        <v>470</v>
      </c>
      <c r="K28" s="897" t="n">
        <v>254</v>
      </c>
      <c r="L28" s="994" t="n">
        <v>430</v>
      </c>
      <c r="M28" s="994" t="n">
        <v>430</v>
      </c>
      <c r="N28" s="994" t="n">
        <v>152</v>
      </c>
      <c r="O28" s="922"/>
      <c r="P28" s="853"/>
      <c r="Q28" s="875"/>
      <c r="R28" s="897" t="n">
        <f aca="false">SUM(N28:Q28)</f>
        <v>152</v>
      </c>
      <c r="S28" s="905" t="n">
        <f aca="false">(R28/M28)*100</f>
        <v>35.3488372093023</v>
      </c>
      <c r="T28" s="974"/>
      <c r="U28" s="841"/>
      <c r="V28" s="903"/>
      <c r="W28" s="897"/>
    </row>
    <row r="29" customFormat="false" ht="14.25" hidden="false" customHeight="false" outlineLevel="0" collapsed="false">
      <c r="A29" s="850" t="s">
        <v>590</v>
      </c>
      <c r="B29" s="851" t="s">
        <v>719</v>
      </c>
      <c r="C29" s="507" t="n">
        <v>1057</v>
      </c>
      <c r="D29" s="1022" t="n">
        <v>1451</v>
      </c>
      <c r="E29" s="749" t="n">
        <v>518</v>
      </c>
      <c r="F29" s="1021" t="n">
        <v>286</v>
      </c>
      <c r="G29" s="841" t="n">
        <v>217</v>
      </c>
      <c r="H29" s="841" t="n">
        <v>278</v>
      </c>
      <c r="I29" s="897" t="n">
        <v>259</v>
      </c>
      <c r="J29" s="897" t="n">
        <v>268</v>
      </c>
      <c r="K29" s="897" t="n">
        <v>269</v>
      </c>
      <c r="L29" s="994" t="n">
        <v>270</v>
      </c>
      <c r="M29" s="994" t="n">
        <v>270</v>
      </c>
      <c r="N29" s="994" t="n">
        <v>34</v>
      </c>
      <c r="O29" s="922"/>
      <c r="P29" s="853"/>
      <c r="Q29" s="875"/>
      <c r="R29" s="897" t="n">
        <f aca="false">SUM(N29:Q29)</f>
        <v>34</v>
      </c>
      <c r="S29" s="905" t="n">
        <f aca="false">(R29/M29)*100</f>
        <v>12.5925925925926</v>
      </c>
      <c r="T29" s="974"/>
      <c r="U29" s="841"/>
      <c r="V29" s="903"/>
      <c r="W29" s="897"/>
    </row>
    <row r="30" customFormat="false" ht="14.25" hidden="false" customHeight="false" outlineLevel="0" collapsed="false">
      <c r="A30" s="850" t="s">
        <v>592</v>
      </c>
      <c r="B30" s="927" t="s">
        <v>720</v>
      </c>
      <c r="C30" s="507" t="n">
        <v>10408</v>
      </c>
      <c r="D30" s="1022" t="n">
        <v>11792</v>
      </c>
      <c r="E30" s="749" t="n">
        <v>521</v>
      </c>
      <c r="F30" s="1021" t="n">
        <v>1901</v>
      </c>
      <c r="G30" s="841" t="n">
        <v>1921</v>
      </c>
      <c r="H30" s="841" t="n">
        <v>2177</v>
      </c>
      <c r="I30" s="897" t="n">
        <v>2180</v>
      </c>
      <c r="J30" s="897" t="n">
        <v>2306</v>
      </c>
      <c r="K30" s="897" t="n">
        <v>2326</v>
      </c>
      <c r="L30" s="994" t="n">
        <v>2234</v>
      </c>
      <c r="M30" s="994" t="n">
        <v>2234</v>
      </c>
      <c r="N30" s="994" t="n">
        <v>558</v>
      </c>
      <c r="O30" s="922"/>
      <c r="P30" s="853"/>
      <c r="Q30" s="875"/>
      <c r="R30" s="897" t="n">
        <f aca="false">SUM(N30:Q30)</f>
        <v>558</v>
      </c>
      <c r="S30" s="905" t="n">
        <f aca="false">(R30/M30)*100</f>
        <v>24.9776186213071</v>
      </c>
      <c r="T30" s="974"/>
      <c r="U30" s="841"/>
      <c r="V30" s="903"/>
      <c r="W30" s="897"/>
    </row>
    <row r="31" customFormat="false" ht="14.25" hidden="false" customHeight="false" outlineLevel="0" collapsed="false">
      <c r="A31" s="850" t="s">
        <v>594</v>
      </c>
      <c r="B31" s="927" t="s">
        <v>721</v>
      </c>
      <c r="C31" s="507" t="n">
        <v>3640</v>
      </c>
      <c r="D31" s="1022" t="n">
        <v>4174</v>
      </c>
      <c r="E31" s="749" t="s">
        <v>596</v>
      </c>
      <c r="F31" s="1021" t="n">
        <v>674</v>
      </c>
      <c r="G31" s="841" t="n">
        <v>689</v>
      </c>
      <c r="H31" s="841" t="n">
        <v>772</v>
      </c>
      <c r="I31" s="897" t="n">
        <v>770</v>
      </c>
      <c r="J31" s="897" t="n">
        <v>805</v>
      </c>
      <c r="K31" s="897" t="n">
        <v>819</v>
      </c>
      <c r="L31" s="994" t="n">
        <v>782</v>
      </c>
      <c r="M31" s="994" t="n">
        <v>782</v>
      </c>
      <c r="N31" s="994" t="n">
        <v>197</v>
      </c>
      <c r="O31" s="922"/>
      <c r="P31" s="853"/>
      <c r="Q31" s="875"/>
      <c r="R31" s="897" t="n">
        <f aca="false">SUM(N31:Q31)</f>
        <v>197</v>
      </c>
      <c r="S31" s="905" t="n">
        <f aca="false">(R31/M31)*100</f>
        <v>25.1918158567775</v>
      </c>
      <c r="T31" s="974"/>
      <c r="U31" s="841"/>
      <c r="V31" s="903"/>
      <c r="W31" s="897"/>
    </row>
    <row r="32" customFormat="false" ht="14.25" hidden="false" customHeight="false" outlineLevel="0" collapsed="false">
      <c r="A32" s="850" t="s">
        <v>597</v>
      </c>
      <c r="B32" s="851" t="s">
        <v>722</v>
      </c>
      <c r="C32" s="507" t="n">
        <v>0</v>
      </c>
      <c r="D32" s="1022" t="n">
        <v>0</v>
      </c>
      <c r="E32" s="749" t="n">
        <v>557</v>
      </c>
      <c r="F32" s="1021" t="n">
        <v>0</v>
      </c>
      <c r="G32" s="841" t="n">
        <v>0</v>
      </c>
      <c r="H32" s="841" t="n">
        <v>0</v>
      </c>
      <c r="I32" s="897" t="n">
        <v>0</v>
      </c>
      <c r="J32" s="897" t="n">
        <v>0</v>
      </c>
      <c r="K32" s="897" t="n">
        <v>0</v>
      </c>
      <c r="L32" s="994"/>
      <c r="M32" s="994"/>
      <c r="N32" s="994"/>
      <c r="O32" s="922"/>
      <c r="P32" s="853"/>
      <c r="Q32" s="875"/>
      <c r="R32" s="897" t="n">
        <f aca="false">SUM(N32:Q32)</f>
        <v>0</v>
      </c>
      <c r="S32" s="905" t="e">
        <f aca="false">(R32/M32)*100</f>
        <v>#DIV/0!</v>
      </c>
      <c r="T32" s="974"/>
      <c r="U32" s="841"/>
      <c r="V32" s="903"/>
      <c r="W32" s="897"/>
    </row>
    <row r="33" customFormat="false" ht="14.25" hidden="false" customHeight="false" outlineLevel="0" collapsed="false">
      <c r="A33" s="850" t="s">
        <v>599</v>
      </c>
      <c r="B33" s="851" t="s">
        <v>723</v>
      </c>
      <c r="C33" s="507" t="n">
        <v>1711</v>
      </c>
      <c r="D33" s="1022" t="n">
        <v>1801</v>
      </c>
      <c r="E33" s="749" t="n">
        <v>551</v>
      </c>
      <c r="F33" s="1021" t="n">
        <v>16</v>
      </c>
      <c r="G33" s="841" t="n">
        <v>13</v>
      </c>
      <c r="H33" s="841" t="n">
        <v>40</v>
      </c>
      <c r="I33" s="897" t="n">
        <v>30</v>
      </c>
      <c r="J33" s="897" t="n">
        <v>25</v>
      </c>
      <c r="K33" s="897" t="n">
        <v>0</v>
      </c>
      <c r="L33" s="994"/>
      <c r="M33" s="994"/>
      <c r="N33" s="994"/>
      <c r="O33" s="922"/>
      <c r="P33" s="853"/>
      <c r="Q33" s="875"/>
      <c r="R33" s="897" t="n">
        <f aca="false">SUM(N33:Q33)</f>
        <v>0</v>
      </c>
      <c r="S33" s="905" t="e">
        <f aca="false">(R33/M33)*100</f>
        <v>#DIV/0!</v>
      </c>
      <c r="T33" s="974"/>
      <c r="U33" s="841"/>
      <c r="V33" s="903"/>
      <c r="W33" s="897"/>
    </row>
    <row r="34" customFormat="false" ht="15" hidden="false" customHeight="false" outlineLevel="0" collapsed="false">
      <c r="A34" s="816" t="s">
        <v>601</v>
      </c>
      <c r="B34" s="855" t="s">
        <v>724</v>
      </c>
      <c r="C34" s="731" t="n">
        <v>569</v>
      </c>
      <c r="D34" s="1023" t="n">
        <v>614</v>
      </c>
      <c r="E34" s="765" t="s">
        <v>602</v>
      </c>
      <c r="F34" s="1024" t="n">
        <v>22</v>
      </c>
      <c r="G34" s="818" t="n">
        <v>15</v>
      </c>
      <c r="H34" s="818" t="n">
        <v>21</v>
      </c>
      <c r="I34" s="910" t="n">
        <v>19</v>
      </c>
      <c r="J34" s="910" t="n">
        <v>24</v>
      </c>
      <c r="K34" s="910" t="n">
        <v>16</v>
      </c>
      <c r="L34" s="996" t="n">
        <v>38</v>
      </c>
      <c r="M34" s="996" t="n">
        <v>38</v>
      </c>
      <c r="N34" s="997" t="n">
        <v>4</v>
      </c>
      <c r="O34" s="922"/>
      <c r="P34" s="861"/>
      <c r="Q34" s="991"/>
      <c r="R34" s="908" t="n">
        <f aca="false">SUM(N34:Q34)</f>
        <v>4</v>
      </c>
      <c r="S34" s="917" t="n">
        <f aca="false">(R34/M34)*100</f>
        <v>10.5263157894737</v>
      </c>
      <c r="T34" s="974"/>
      <c r="U34" s="976"/>
      <c r="V34" s="915"/>
      <c r="W34" s="910"/>
    </row>
    <row r="35" customFormat="false" ht="15" hidden="false" customHeight="false" outlineLevel="0" collapsed="false">
      <c r="A35" s="935" t="s">
        <v>603</v>
      </c>
      <c r="B35" s="865" t="s">
        <v>604</v>
      </c>
      <c r="C35" s="570" t="n">
        <f aca="false">SUM(C25:C34)</f>
        <v>25899</v>
      </c>
      <c r="D35" s="582" t="n">
        <f aca="false">SUM(D25:D34)</f>
        <v>29268</v>
      </c>
      <c r="E35" s="772"/>
      <c r="F35" s="940" t="n">
        <f aca="false">SUM(F25:F34)</f>
        <v>4066</v>
      </c>
      <c r="G35" s="866" t="n">
        <f aca="false">SUM(G25:G34)</f>
        <v>4615</v>
      </c>
      <c r="H35" s="866" t="n">
        <f aca="false">SUM(H25:H34)</f>
        <v>4666</v>
      </c>
      <c r="I35" s="866" t="n">
        <f aca="false">SUM(I25:I34)</f>
        <v>4467</v>
      </c>
      <c r="J35" s="866" t="n">
        <f aca="false">SUM(J25:J34)</f>
        <v>5049</v>
      </c>
      <c r="K35" s="866" t="n">
        <f aca="false">SUM(K25:K34)</f>
        <v>5132</v>
      </c>
      <c r="L35" s="999" t="n">
        <f aca="false">SUM(L25:L34)</f>
        <v>4354</v>
      </c>
      <c r="M35" s="937" t="n">
        <f aca="false">SUM(M25:M34)</f>
        <v>4354</v>
      </c>
      <c r="N35" s="937" t="n">
        <f aca="false">SUM(N25:N34)</f>
        <v>1279</v>
      </c>
      <c r="O35" s="1000" t="n">
        <f aca="false">SUM(O25:O34)</f>
        <v>0</v>
      </c>
      <c r="P35" s="937" t="n">
        <f aca="false">SUM(P25:P34)</f>
        <v>0</v>
      </c>
      <c r="Q35" s="937" t="n">
        <f aca="false">SUM(Q25:Q34)</f>
        <v>0</v>
      </c>
      <c r="R35" s="866" t="n">
        <f aca="false">SUM(N35:Q35)</f>
        <v>1279</v>
      </c>
      <c r="S35" s="942" t="n">
        <f aca="false">(R35/M35)*100</f>
        <v>29.3752870923289</v>
      </c>
      <c r="T35" s="974"/>
      <c r="U35" s="866" t="n">
        <f aca="false">SUM(U25:U34)</f>
        <v>0</v>
      </c>
      <c r="V35" s="866" t="n">
        <f aca="false">SUM(V25:V34)</f>
        <v>0</v>
      </c>
      <c r="W35" s="866" t="n">
        <f aca="false">SUM(W25:W34)</f>
        <v>0</v>
      </c>
    </row>
    <row r="36" customFormat="false" ht="14.25" hidden="false" customHeight="false" outlineLevel="0" collapsed="false">
      <c r="A36" s="839" t="s">
        <v>605</v>
      </c>
      <c r="B36" s="840" t="s">
        <v>725</v>
      </c>
      <c r="C36" s="517" t="n">
        <v>0</v>
      </c>
      <c r="D36" s="1019" t="n">
        <v>0</v>
      </c>
      <c r="E36" s="745" t="n">
        <v>601</v>
      </c>
      <c r="F36" s="1034" t="n">
        <v>0</v>
      </c>
      <c r="G36" s="842" t="n">
        <v>0</v>
      </c>
      <c r="H36" s="842" t="n">
        <v>0</v>
      </c>
      <c r="I36" s="888" t="n">
        <v>0</v>
      </c>
      <c r="J36" s="888" t="n">
        <v>0</v>
      </c>
      <c r="K36" s="888" t="n">
        <v>0</v>
      </c>
      <c r="L36" s="992"/>
      <c r="M36" s="920"/>
      <c r="N36" s="890"/>
      <c r="O36" s="922"/>
      <c r="P36" s="847"/>
      <c r="Q36" s="892"/>
      <c r="R36" s="886" t="n">
        <f aca="false">SUM(N36:Q36)</f>
        <v>0</v>
      </c>
      <c r="S36" s="896" t="e">
        <f aca="false">(R36/M36)*100</f>
        <v>#DIV/0!</v>
      </c>
      <c r="T36" s="974"/>
      <c r="U36" s="842"/>
      <c r="V36" s="894"/>
      <c r="W36" s="888"/>
    </row>
    <row r="37" customFormat="false" ht="14.25" hidden="false" customHeight="false" outlineLevel="0" collapsed="false">
      <c r="A37" s="850" t="s">
        <v>607</v>
      </c>
      <c r="B37" s="851" t="s">
        <v>726</v>
      </c>
      <c r="C37" s="507" t="n">
        <v>1190</v>
      </c>
      <c r="D37" s="1022" t="n">
        <v>1857</v>
      </c>
      <c r="E37" s="749" t="n">
        <v>602</v>
      </c>
      <c r="F37" s="1021" t="n">
        <v>454</v>
      </c>
      <c r="G37" s="841" t="n">
        <v>476</v>
      </c>
      <c r="H37" s="841" t="n">
        <v>626</v>
      </c>
      <c r="I37" s="897" t="n">
        <v>616</v>
      </c>
      <c r="J37" s="897" t="n">
        <v>634</v>
      </c>
      <c r="K37" s="897" t="n">
        <v>684</v>
      </c>
      <c r="L37" s="994"/>
      <c r="M37" s="900"/>
      <c r="N37" s="994" t="n">
        <v>131</v>
      </c>
      <c r="O37" s="922"/>
      <c r="P37" s="853"/>
      <c r="Q37" s="892"/>
      <c r="R37" s="897" t="n">
        <f aca="false">SUM(N37:Q37)</f>
        <v>131</v>
      </c>
      <c r="S37" s="905" t="e">
        <f aca="false">(R37/M37)*100</f>
        <v>#DIV/0!</v>
      </c>
      <c r="T37" s="974"/>
      <c r="U37" s="841"/>
      <c r="V37" s="903"/>
      <c r="W37" s="897"/>
    </row>
    <row r="38" customFormat="false" ht="14.25" hidden="false" customHeight="false" outlineLevel="0" collapsed="false">
      <c r="A38" s="850" t="s">
        <v>609</v>
      </c>
      <c r="B38" s="851" t="s">
        <v>727</v>
      </c>
      <c r="C38" s="507" t="n">
        <v>0</v>
      </c>
      <c r="D38" s="1022" t="n">
        <v>0</v>
      </c>
      <c r="E38" s="749" t="n">
        <v>604</v>
      </c>
      <c r="F38" s="1021" t="n">
        <v>0</v>
      </c>
      <c r="G38" s="841" t="n">
        <v>0</v>
      </c>
      <c r="H38" s="841" t="n">
        <v>0</v>
      </c>
      <c r="I38" s="897" t="n">
        <v>0</v>
      </c>
      <c r="J38" s="897" t="n">
        <v>0</v>
      </c>
      <c r="K38" s="897" t="n">
        <v>0</v>
      </c>
      <c r="L38" s="994"/>
      <c r="M38" s="900"/>
      <c r="N38" s="994"/>
      <c r="O38" s="922"/>
      <c r="P38" s="853"/>
      <c r="Q38" s="892"/>
      <c r="R38" s="897" t="n">
        <f aca="false">SUM(N38:Q38)</f>
        <v>0</v>
      </c>
      <c r="S38" s="905" t="e">
        <f aca="false">(R38/M38)*100</f>
        <v>#DIV/0!</v>
      </c>
      <c r="T38" s="974"/>
      <c r="U38" s="841"/>
      <c r="V38" s="903"/>
      <c r="W38" s="897"/>
    </row>
    <row r="39" customFormat="false" ht="14.25" hidden="false" customHeight="false" outlineLevel="0" collapsed="false">
      <c r="A39" s="850" t="s">
        <v>611</v>
      </c>
      <c r="B39" s="851" t="s">
        <v>728</v>
      </c>
      <c r="C39" s="507" t="n">
        <v>12472</v>
      </c>
      <c r="D39" s="1022" t="n">
        <v>13728</v>
      </c>
      <c r="E39" s="749" t="s">
        <v>613</v>
      </c>
      <c r="F39" s="1021" t="n">
        <v>3705</v>
      </c>
      <c r="G39" s="841" t="n">
        <v>3925</v>
      </c>
      <c r="H39" s="841" t="n">
        <v>4006</v>
      </c>
      <c r="I39" s="897" t="n">
        <v>3942</v>
      </c>
      <c r="J39" s="897" t="n">
        <v>4360</v>
      </c>
      <c r="K39" s="897" t="n">
        <v>4443</v>
      </c>
      <c r="L39" s="994" t="n">
        <f aca="false">L35</f>
        <v>4354</v>
      </c>
      <c r="M39" s="900" t="n">
        <v>4354</v>
      </c>
      <c r="N39" s="994" t="n">
        <v>1103</v>
      </c>
      <c r="O39" s="922"/>
      <c r="P39" s="853"/>
      <c r="Q39" s="892"/>
      <c r="R39" s="897" t="n">
        <f aca="false">SUM(N39:Q39)</f>
        <v>1103</v>
      </c>
      <c r="S39" s="905" t="n">
        <f aca="false">(R39/M39)*100</f>
        <v>25.3330271015159</v>
      </c>
      <c r="T39" s="974"/>
      <c r="U39" s="841"/>
      <c r="V39" s="903"/>
      <c r="W39" s="897"/>
    </row>
    <row r="40" customFormat="false" ht="15" hidden="false" customHeight="false" outlineLevel="0" collapsed="false">
      <c r="A40" s="816" t="s">
        <v>614</v>
      </c>
      <c r="B40" s="855" t="s">
        <v>724</v>
      </c>
      <c r="C40" s="731" t="n">
        <v>12330</v>
      </c>
      <c r="D40" s="1023" t="n">
        <v>13218</v>
      </c>
      <c r="E40" s="765" t="s">
        <v>615</v>
      </c>
      <c r="F40" s="1024" t="n">
        <v>100</v>
      </c>
      <c r="G40" s="818" t="n">
        <v>323</v>
      </c>
      <c r="H40" s="818" t="n">
        <v>74</v>
      </c>
      <c r="I40" s="910" t="n">
        <v>23</v>
      </c>
      <c r="J40" s="910" t="n">
        <v>156</v>
      </c>
      <c r="K40" s="910" t="n">
        <v>115</v>
      </c>
      <c r="L40" s="996"/>
      <c r="M40" s="930"/>
      <c r="N40" s="997"/>
      <c r="O40" s="922"/>
      <c r="P40" s="861"/>
      <c r="Q40" s="892"/>
      <c r="R40" s="908" t="n">
        <f aca="false">SUM(N40:Q40)</f>
        <v>0</v>
      </c>
      <c r="S40" s="917" t="e">
        <f aca="false">(R40/M40)*100</f>
        <v>#DIV/0!</v>
      </c>
      <c r="T40" s="974"/>
      <c r="U40" s="976"/>
      <c r="V40" s="915"/>
      <c r="W40" s="910"/>
    </row>
    <row r="41" customFormat="false" ht="15" hidden="false" customHeight="false" outlineLevel="0" collapsed="false">
      <c r="A41" s="935" t="s">
        <v>616</v>
      </c>
      <c r="B41" s="865" t="s">
        <v>617</v>
      </c>
      <c r="C41" s="570" t="n">
        <f aca="false">SUM(C36:C40)</f>
        <v>25992</v>
      </c>
      <c r="D41" s="582" t="n">
        <f aca="false">SUM(D36:D40)</f>
        <v>28803</v>
      </c>
      <c r="E41" s="772" t="s">
        <v>549</v>
      </c>
      <c r="F41" s="940" t="n">
        <f aca="false">SUM(F36:F40)</f>
        <v>4259</v>
      </c>
      <c r="G41" s="866" t="n">
        <f aca="false">SUM(G36:G40)</f>
        <v>4724</v>
      </c>
      <c r="H41" s="866" t="n">
        <f aca="false">SUM(H36:H40)</f>
        <v>4706</v>
      </c>
      <c r="I41" s="866" t="n">
        <f aca="false">SUM(I36:I40)</f>
        <v>4581</v>
      </c>
      <c r="J41" s="866" t="n">
        <f aca="false">SUM(J36:J40)</f>
        <v>5150</v>
      </c>
      <c r="K41" s="866" t="n">
        <f aca="false">SUM(K36:K40)</f>
        <v>5242</v>
      </c>
      <c r="L41" s="999" t="n">
        <f aca="false">SUM(L36:L40)</f>
        <v>4354</v>
      </c>
      <c r="M41" s="937" t="n">
        <f aca="false">SUM(M36:M40)</f>
        <v>4354</v>
      </c>
      <c r="N41" s="937" t="n">
        <f aca="false">SUM(N36:N40)</f>
        <v>1234</v>
      </c>
      <c r="O41" s="937" t="n">
        <f aca="false">SUM(O36:O40)</f>
        <v>0</v>
      </c>
      <c r="P41" s="1056" t="n">
        <f aca="false">SUM(P36:P40)</f>
        <v>0</v>
      </c>
      <c r="Q41" s="1056" t="n">
        <f aca="false">SUM(Q36:Q40)</f>
        <v>0</v>
      </c>
      <c r="R41" s="918" t="n">
        <f aca="false">SUM(N41:Q41)</f>
        <v>1234</v>
      </c>
      <c r="S41" s="942" t="n">
        <f aca="false">(R41/M41)*100</f>
        <v>28.3417547083142</v>
      </c>
      <c r="T41" s="974"/>
      <c r="U41" s="866" t="n">
        <f aca="false">SUM(U36:U40)</f>
        <v>0</v>
      </c>
      <c r="V41" s="866" t="n">
        <f aca="false">SUM(V36:V40)</f>
        <v>0</v>
      </c>
      <c r="W41" s="866" t="n">
        <f aca="false">SUM(W36:W40)</f>
        <v>0</v>
      </c>
    </row>
    <row r="42" customFormat="false" ht="6.75" hidden="false" customHeight="true" outlineLevel="0" collapsed="false">
      <c r="A42" s="816"/>
      <c r="B42" s="483"/>
      <c r="C42" s="520"/>
      <c r="D42" s="564"/>
      <c r="E42" s="781"/>
      <c r="F42" s="1024"/>
      <c r="G42" s="818"/>
      <c r="H42" s="818"/>
      <c r="I42" s="940"/>
      <c r="J42" s="940"/>
      <c r="K42" s="940"/>
      <c r="L42" s="1002"/>
      <c r="M42" s="1003"/>
      <c r="N42" s="818"/>
      <c r="O42" s="922"/>
      <c r="P42" s="827"/>
      <c r="Q42" s="951"/>
      <c r="R42" s="887"/>
      <c r="S42" s="925"/>
      <c r="T42" s="974"/>
      <c r="U42" s="818"/>
      <c r="V42" s="940"/>
      <c r="W42" s="940"/>
    </row>
    <row r="43" customFormat="false" ht="15" hidden="false" customHeight="false" outlineLevel="0" collapsed="false">
      <c r="A43" s="953" t="s">
        <v>618</v>
      </c>
      <c r="B43" s="771" t="s">
        <v>580</v>
      </c>
      <c r="C43" s="570" t="n">
        <f aca="false">+C41-C39</f>
        <v>13520</v>
      </c>
      <c r="D43" s="582" t="n">
        <f aca="false">+D41-D39</f>
        <v>15075</v>
      </c>
      <c r="E43" s="772" t="s">
        <v>549</v>
      </c>
      <c r="F43" s="940" t="n">
        <f aca="false">F41-F39</f>
        <v>554</v>
      </c>
      <c r="G43" s="866" t="n">
        <f aca="false">G41-G39</f>
        <v>799</v>
      </c>
      <c r="H43" s="866" t="n">
        <f aca="false">H41-H39</f>
        <v>700</v>
      </c>
      <c r="I43" s="866" t="n">
        <f aca="false">I41-I39</f>
        <v>639</v>
      </c>
      <c r="J43" s="866" t="n">
        <f aca="false">J41-J39</f>
        <v>790</v>
      </c>
      <c r="K43" s="866" t="n">
        <f aca="false">K41-K39</f>
        <v>799</v>
      </c>
      <c r="L43" s="866" t="n">
        <f aca="false">L41-L39</f>
        <v>0</v>
      </c>
      <c r="M43" s="942" t="n">
        <f aca="false">M41-M39</f>
        <v>0</v>
      </c>
      <c r="N43" s="942" t="n">
        <f aca="false">N41-N39</f>
        <v>131</v>
      </c>
      <c r="O43" s="942" t="n">
        <f aca="false">O41-O39</f>
        <v>0</v>
      </c>
      <c r="P43" s="866" t="n">
        <f aca="false">P41-P39</f>
        <v>0</v>
      </c>
      <c r="Q43" s="940" t="n">
        <f aca="false">Q41-Q39</f>
        <v>0</v>
      </c>
      <c r="R43" s="887" t="n">
        <f aca="false">SUM(N43:Q43)</f>
        <v>131</v>
      </c>
      <c r="S43" s="896" t="e">
        <f aca="false">(R43/M43)*100</f>
        <v>#DIV/0!</v>
      </c>
      <c r="T43" s="974"/>
      <c r="U43" s="866" t="n">
        <f aca="false">U41-U39</f>
        <v>0</v>
      </c>
      <c r="V43" s="866" t="n">
        <f aca="false">V41-V39</f>
        <v>0</v>
      </c>
      <c r="W43" s="866" t="n">
        <f aca="false">W41-W39</f>
        <v>0</v>
      </c>
    </row>
    <row r="44" customFormat="false" ht="15" hidden="false" customHeight="false" outlineLevel="0" collapsed="false">
      <c r="A44" s="935" t="s">
        <v>619</v>
      </c>
      <c r="B44" s="771" t="s">
        <v>620</v>
      </c>
      <c r="C44" s="570" t="n">
        <f aca="false">+C41-C35</f>
        <v>93</v>
      </c>
      <c r="D44" s="582" t="n">
        <f aca="false">+D41-D35</f>
        <v>-465</v>
      </c>
      <c r="E44" s="772" t="s">
        <v>549</v>
      </c>
      <c r="F44" s="940" t="n">
        <f aca="false">F41-F35</f>
        <v>193</v>
      </c>
      <c r="G44" s="866" t="n">
        <f aca="false">G41-G35</f>
        <v>109</v>
      </c>
      <c r="H44" s="866" t="n">
        <f aca="false">H41-H35</f>
        <v>40</v>
      </c>
      <c r="I44" s="866" t="n">
        <f aca="false">I41-I35</f>
        <v>114</v>
      </c>
      <c r="J44" s="866" t="n">
        <f aca="false">J41-J35</f>
        <v>101</v>
      </c>
      <c r="K44" s="866" t="n">
        <f aca="false">K41-K35</f>
        <v>110</v>
      </c>
      <c r="L44" s="866" t="n">
        <f aca="false">L41-L35</f>
        <v>0</v>
      </c>
      <c r="M44" s="942" t="n">
        <f aca="false">M41-M35</f>
        <v>0</v>
      </c>
      <c r="N44" s="1036" t="n">
        <f aca="false">N41-N35</f>
        <v>-45</v>
      </c>
      <c r="O44" s="942" t="n">
        <f aca="false">O41-O35</f>
        <v>0</v>
      </c>
      <c r="P44" s="866" t="n">
        <f aca="false">P41-P35</f>
        <v>0</v>
      </c>
      <c r="Q44" s="940" t="n">
        <f aca="false">Q41-Q35</f>
        <v>0</v>
      </c>
      <c r="R44" s="887" t="n">
        <f aca="false">SUM(N44:Q44)</f>
        <v>-45</v>
      </c>
      <c r="S44" s="896" t="e">
        <f aca="false">(R44/M44)*100</f>
        <v>#DIV/0!</v>
      </c>
      <c r="T44" s="974"/>
      <c r="U44" s="866" t="n">
        <f aca="false">U41-U35</f>
        <v>0</v>
      </c>
      <c r="V44" s="866" t="n">
        <f aca="false">V41-V35</f>
        <v>0</v>
      </c>
      <c r="W44" s="866" t="n">
        <f aca="false">W41-W35</f>
        <v>0</v>
      </c>
    </row>
    <row r="45" customFormat="false" ht="15" hidden="false" customHeight="false" outlineLevel="0" collapsed="false">
      <c r="A45" s="956" t="s">
        <v>621</v>
      </c>
      <c r="B45" s="788" t="s">
        <v>580</v>
      </c>
      <c r="C45" s="550" t="n">
        <f aca="false">+C44-C39</f>
        <v>-12379</v>
      </c>
      <c r="D45" s="755" t="n">
        <f aca="false">+D44-D39</f>
        <v>-14193</v>
      </c>
      <c r="E45" s="789" t="s">
        <v>549</v>
      </c>
      <c r="F45" s="940" t="n">
        <f aca="false">F44-F39</f>
        <v>-3512</v>
      </c>
      <c r="G45" s="866" t="n">
        <f aca="false">G44-G39</f>
        <v>-3816</v>
      </c>
      <c r="H45" s="866" t="n">
        <f aca="false">H44-H39</f>
        <v>-3966</v>
      </c>
      <c r="I45" s="866" t="n">
        <f aca="false">I44-I39</f>
        <v>-3828</v>
      </c>
      <c r="J45" s="866" t="n">
        <f aca="false">J44-J39</f>
        <v>-4259</v>
      </c>
      <c r="K45" s="866" t="n">
        <f aca="false">K44-K39</f>
        <v>-4333</v>
      </c>
      <c r="L45" s="866" t="n">
        <f aca="false">L44-L39</f>
        <v>-4354</v>
      </c>
      <c r="M45" s="942" t="n">
        <f aca="false">M44-M39</f>
        <v>-4354</v>
      </c>
      <c r="N45" s="942" t="n">
        <f aca="false">N44-N39</f>
        <v>-1148</v>
      </c>
      <c r="O45" s="955" t="n">
        <f aca="false">O44-O39</f>
        <v>0</v>
      </c>
      <c r="P45" s="866" t="n">
        <f aca="false">P44-P39</f>
        <v>0</v>
      </c>
      <c r="Q45" s="940" t="n">
        <f aca="false">Q44-Q39</f>
        <v>0</v>
      </c>
      <c r="R45" s="887" t="n">
        <f aca="false">SUM(N45:Q45)</f>
        <v>-1148</v>
      </c>
      <c r="S45" s="942" t="n">
        <f aca="false">(R45/M45)*100</f>
        <v>26.3665594855305</v>
      </c>
      <c r="T45" s="974"/>
      <c r="U45" s="866" t="n">
        <f aca="false">U44-U39</f>
        <v>0</v>
      </c>
      <c r="V45" s="866" t="n">
        <f aca="false">V44-V39</f>
        <v>0</v>
      </c>
      <c r="W45" s="866" t="n">
        <f aca="false">W44-W39</f>
        <v>0</v>
      </c>
    </row>
    <row r="46" customFormat="false" ht="12.75" hidden="false" customHeight="false" outlineLevel="0" collapsed="false">
      <c r="A46" s="962"/>
    </row>
    <row r="47" customFormat="false" ht="12.75" hidden="false" customHeight="false" outlineLevel="0" collapsed="false">
      <c r="A47" s="962"/>
    </row>
    <row r="48" customFormat="false" ht="14.25" hidden="false" customHeight="false" outlineLevel="0" collapsed="false">
      <c r="A48" s="958" t="s">
        <v>729</v>
      </c>
      <c r="R48" s="39"/>
      <c r="S48" s="39"/>
      <c r="T48" s="39"/>
      <c r="U48" s="39"/>
      <c r="V48" s="39"/>
      <c r="W48" s="39"/>
    </row>
    <row r="49" customFormat="false" ht="14.25" hidden="false" customHeight="false" outlineLevel="0" collapsed="false">
      <c r="A49" s="959" t="s">
        <v>730</v>
      </c>
      <c r="R49" s="39"/>
      <c r="S49" s="39"/>
      <c r="T49" s="39"/>
      <c r="U49" s="39"/>
      <c r="V49" s="39"/>
      <c r="W49" s="39"/>
    </row>
    <row r="50" customFormat="false" ht="14.25" hidden="false" customHeight="false" outlineLevel="0" collapsed="false">
      <c r="A50" s="960" t="s">
        <v>731</v>
      </c>
      <c r="R50" s="39"/>
      <c r="S50" s="39"/>
      <c r="T50" s="39"/>
      <c r="U50" s="39"/>
      <c r="V50" s="39"/>
      <c r="W50" s="39"/>
    </row>
    <row r="51" customFormat="false" ht="14.25" hidden="false" customHeight="false" outlineLevel="0" collapsed="false">
      <c r="A51" s="961"/>
      <c r="R51" s="39"/>
      <c r="S51" s="39"/>
      <c r="T51" s="39"/>
      <c r="U51" s="39"/>
      <c r="V51" s="39"/>
      <c r="W51" s="39"/>
    </row>
    <row r="52" customFormat="false" ht="12.75" hidden="false" customHeight="false" outlineLevel="0" collapsed="false">
      <c r="A52" s="962" t="s">
        <v>749</v>
      </c>
      <c r="R52" s="39"/>
      <c r="S52" s="39"/>
      <c r="T52" s="39"/>
      <c r="U52" s="39"/>
      <c r="V52" s="39"/>
      <c r="W52" s="39"/>
    </row>
    <row r="53" customFormat="false" ht="12.75" hidden="false" customHeight="false" outlineLevel="0" collapsed="false">
      <c r="A53" s="962"/>
      <c r="R53" s="39"/>
      <c r="S53" s="39"/>
      <c r="T53" s="39"/>
      <c r="U53" s="39"/>
      <c r="V53" s="39"/>
      <c r="W53" s="39"/>
    </row>
    <row r="54" customFormat="false" ht="12.75" hidden="false" customHeight="false" outlineLevel="0" collapsed="false">
      <c r="A54" s="962" t="s">
        <v>738</v>
      </c>
      <c r="R54" s="39"/>
      <c r="S54" s="39"/>
      <c r="T54" s="39"/>
      <c r="U54" s="39"/>
      <c r="V54" s="39"/>
      <c r="W54" s="39"/>
    </row>
    <row r="55" customFormat="false" ht="12.75" hidden="false" customHeight="false" outlineLevel="0" collapsed="false">
      <c r="A55" s="962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true" outlineLevel="0" max="2" min="2" style="39" width="13.56"/>
    <col collapsed="false" customWidth="false" hidden="true" outlineLevel="0" max="4" min="3" style="39" width="9.14"/>
    <col collapsed="false" customWidth="false" hidden="false" outlineLevel="0" max="5" min="5" style="706" width="9.14"/>
    <col collapsed="false" customWidth="false" hidden="true" outlineLevel="0" max="8" min="6" style="39" width="9.14"/>
    <col collapsed="false" customWidth="false" hidden="true" outlineLevel="0" max="11" min="9" style="512" width="9.14"/>
    <col collapsed="false" customWidth="true" hidden="false" outlineLevel="0" max="12" min="12" style="512" width="11.56"/>
    <col collapsed="false" customWidth="true" hidden="false" outlineLevel="0" max="13" min="13" style="512" width="11.42"/>
    <col collapsed="false" customWidth="true" hidden="false" outlineLevel="0" max="14" min="14" style="512" width="9.85"/>
    <col collapsed="false" customWidth="false" hidden="true" outlineLevel="0" max="15" min="15" style="512" width="9.14"/>
    <col collapsed="false" customWidth="true" hidden="true" outlineLevel="0" max="16" min="16" style="512" width="9.28"/>
    <col collapsed="false" customWidth="false" hidden="true" outlineLevel="0" max="17" min="17" style="512" width="9.14"/>
    <col collapsed="false" customWidth="true" hidden="false" outlineLevel="0" max="18" min="18" style="512" width="11.99"/>
    <col collapsed="false" customWidth="false" hidden="false" outlineLevel="0" max="19" min="19" style="42" width="9.14"/>
    <col collapsed="false" customWidth="true" hidden="false" outlineLevel="0" max="20" min="20" style="512" width="3.42"/>
    <col collapsed="false" customWidth="true" hidden="true" outlineLevel="0" max="21" min="21" style="512" width="12.56"/>
    <col collapsed="false" customWidth="true" hidden="true" outlineLevel="0" max="22" min="22" style="512" width="11.85"/>
    <col collapsed="false" customWidth="true" hidden="true" outlineLevel="0" max="23" min="23" style="512" width="11.99"/>
    <col collapsed="false" customWidth="false" hidden="false" outlineLevel="0" max="257" min="24" style="39" width="9.14"/>
  </cols>
  <sheetData>
    <row r="1" s="460" customFormat="true" ht="18" hidden="false" customHeight="false" outlineLevel="0" collapsed="false">
      <c r="A1" s="1042" t="s">
        <v>695</v>
      </c>
      <c r="B1" s="1042"/>
      <c r="C1" s="1042"/>
      <c r="D1" s="1042"/>
      <c r="E1" s="1042"/>
      <c r="F1" s="1042"/>
      <c r="G1" s="1042"/>
      <c r="H1" s="1042"/>
      <c r="I1" s="1042"/>
      <c r="J1" s="1042"/>
      <c r="K1" s="1042"/>
      <c r="L1" s="1042"/>
      <c r="M1" s="1042"/>
      <c r="N1" s="1042"/>
      <c r="O1" s="1042"/>
      <c r="P1" s="1042"/>
      <c r="Q1" s="1042"/>
      <c r="R1" s="1042"/>
      <c r="S1" s="1042"/>
      <c r="T1" s="1042"/>
      <c r="U1" s="1042"/>
      <c r="V1" s="1042"/>
      <c r="W1" s="1042"/>
    </row>
    <row r="2" customFormat="false" ht="21.75" hidden="false" customHeight="true" outlineLevel="0" collapsed="false">
      <c r="A2" s="793" t="s">
        <v>623</v>
      </c>
      <c r="B2" s="794"/>
      <c r="M2" s="795"/>
      <c r="N2" s="795"/>
    </row>
    <row r="3" customFormat="false" ht="12.75" hidden="false" customHeight="false" outlineLevel="0" collapsed="false">
      <c r="A3" s="801"/>
      <c r="M3" s="795"/>
      <c r="N3" s="795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587"/>
      <c r="G4" s="587"/>
      <c r="M4" s="795"/>
      <c r="N4" s="795"/>
    </row>
    <row r="5" customFormat="false" ht="15.75" hidden="false" customHeight="false" outlineLevel="0" collapsed="false">
      <c r="A5" s="796" t="s">
        <v>739</v>
      </c>
      <c r="B5" s="1057"/>
      <c r="C5" s="1058"/>
      <c r="D5" s="1058"/>
      <c r="E5" s="1006" t="s">
        <v>750</v>
      </c>
      <c r="F5" s="1059"/>
      <c r="G5" s="1060"/>
      <c r="H5" s="1059"/>
      <c r="I5" s="1061"/>
      <c r="J5" s="1062"/>
      <c r="K5" s="1062"/>
      <c r="L5" s="799"/>
      <c r="M5" s="800"/>
      <c r="N5" s="800"/>
    </row>
    <row r="6" customFormat="false" ht="23.25" hidden="false" customHeight="true" outlineLevel="0" collapsed="false">
      <c r="A6" s="801" t="s">
        <v>522</v>
      </c>
      <c r="M6" s="795"/>
      <c r="N6" s="795"/>
    </row>
    <row r="7" customFormat="false" ht="13.5" hidden="false" customHeight="false" outlineLevel="0" collapsed="false">
      <c r="A7" s="964" t="s">
        <v>27</v>
      </c>
      <c r="B7" s="803" t="s">
        <v>526</v>
      </c>
      <c r="C7" s="467"/>
      <c r="D7" s="466"/>
      <c r="E7" s="803" t="s">
        <v>529</v>
      </c>
      <c r="F7" s="593"/>
      <c r="G7" s="467"/>
      <c r="H7" s="803" t="s">
        <v>699</v>
      </c>
      <c r="I7" s="805" t="s">
        <v>700</v>
      </c>
      <c r="J7" s="805" t="s">
        <v>701</v>
      </c>
      <c r="K7" s="805" t="s">
        <v>702</v>
      </c>
      <c r="L7" s="528" t="s">
        <v>703</v>
      </c>
      <c r="M7" s="528"/>
      <c r="N7" s="528" t="s">
        <v>704</v>
      </c>
      <c r="O7" s="528"/>
      <c r="P7" s="528"/>
      <c r="Q7" s="528"/>
      <c r="R7" s="1047" t="s">
        <v>705</v>
      </c>
      <c r="S7" s="966" t="s">
        <v>525</v>
      </c>
      <c r="U7" s="807" t="s">
        <v>706</v>
      </c>
      <c r="V7" s="807"/>
      <c r="W7" s="807"/>
    </row>
    <row r="8" customFormat="false" ht="13.5" hidden="false" customHeight="false" outlineLevel="0" collapsed="false">
      <c r="A8" s="964"/>
      <c r="B8" s="803"/>
      <c r="C8" s="474" t="s">
        <v>527</v>
      </c>
      <c r="D8" s="1011" t="s">
        <v>528</v>
      </c>
      <c r="E8" s="803"/>
      <c r="F8" s="601" t="s">
        <v>697</v>
      </c>
      <c r="G8" s="474" t="s">
        <v>698</v>
      </c>
      <c r="H8" s="803"/>
      <c r="I8" s="805"/>
      <c r="J8" s="805"/>
      <c r="K8" s="805"/>
      <c r="L8" s="810" t="s">
        <v>31</v>
      </c>
      <c r="M8" s="810" t="s">
        <v>32</v>
      </c>
      <c r="N8" s="811" t="s">
        <v>536</v>
      </c>
      <c r="O8" s="967" t="s">
        <v>539</v>
      </c>
      <c r="P8" s="812" t="s">
        <v>542</v>
      </c>
      <c r="Q8" s="968" t="s">
        <v>545</v>
      </c>
      <c r="R8" s="810" t="s">
        <v>546</v>
      </c>
      <c r="S8" s="969" t="s">
        <v>547</v>
      </c>
      <c r="U8" s="970" t="s">
        <v>708</v>
      </c>
      <c r="V8" s="971" t="s">
        <v>709</v>
      </c>
      <c r="W8" s="971" t="s">
        <v>710</v>
      </c>
    </row>
    <row r="9" customFormat="false" ht="12.75" hidden="false" customHeight="false" outlineLevel="0" collapsed="false">
      <c r="A9" s="816" t="s">
        <v>548</v>
      </c>
      <c r="B9" s="714"/>
      <c r="C9" s="715" t="n">
        <v>104</v>
      </c>
      <c r="D9" s="1012" t="n">
        <v>104</v>
      </c>
      <c r="E9" s="1013"/>
      <c r="F9" s="1014" t="n">
        <v>6</v>
      </c>
      <c r="G9" s="817" t="n">
        <v>6</v>
      </c>
      <c r="H9" s="817" t="n">
        <v>9</v>
      </c>
      <c r="I9" s="825" t="n">
        <v>10</v>
      </c>
      <c r="J9" s="825" t="n">
        <v>10</v>
      </c>
      <c r="K9" s="825" t="n">
        <v>10</v>
      </c>
      <c r="L9" s="848"/>
      <c r="M9" s="848"/>
      <c r="N9" s="972"/>
      <c r="O9" s="847"/>
      <c r="P9" s="1015"/>
      <c r="Q9" s="847"/>
      <c r="R9" s="860" t="s">
        <v>549</v>
      </c>
      <c r="S9" s="973" t="s">
        <v>549</v>
      </c>
      <c r="T9" s="974"/>
      <c r="U9" s="884"/>
      <c r="V9" s="825"/>
      <c r="W9" s="825"/>
    </row>
    <row r="10" customFormat="false" ht="13.5" hidden="false" customHeight="false" outlineLevel="0" collapsed="false">
      <c r="A10" s="830" t="s">
        <v>550</v>
      </c>
      <c r="B10" s="494"/>
      <c r="C10" s="721" t="n">
        <v>101</v>
      </c>
      <c r="D10" s="1016" t="n">
        <v>104</v>
      </c>
      <c r="E10" s="1017"/>
      <c r="F10" s="1018" t="n">
        <v>6.2</v>
      </c>
      <c r="G10" s="831" t="n">
        <v>6</v>
      </c>
      <c r="H10" s="831" t="n">
        <v>9</v>
      </c>
      <c r="I10" s="835" t="n">
        <v>9</v>
      </c>
      <c r="J10" s="835" t="n">
        <v>9</v>
      </c>
      <c r="K10" s="835" t="n">
        <v>9</v>
      </c>
      <c r="L10" s="833"/>
      <c r="M10" s="833"/>
      <c r="N10" s="834"/>
      <c r="O10" s="861"/>
      <c r="P10" s="862"/>
      <c r="Q10" s="861"/>
      <c r="R10" s="835" t="s">
        <v>549</v>
      </c>
      <c r="S10" s="975" t="s">
        <v>549</v>
      </c>
      <c r="T10" s="974"/>
      <c r="U10" s="976"/>
      <c r="V10" s="835"/>
      <c r="W10" s="835"/>
    </row>
    <row r="11" customFormat="false" ht="12.75" hidden="false" customHeight="false" outlineLevel="0" collapsed="false">
      <c r="A11" s="839" t="s">
        <v>551</v>
      </c>
      <c r="B11" s="726" t="s">
        <v>552</v>
      </c>
      <c r="C11" s="517" t="n">
        <v>37915</v>
      </c>
      <c r="D11" s="1019" t="n">
        <v>39774</v>
      </c>
      <c r="E11" s="1020" t="s">
        <v>553</v>
      </c>
      <c r="F11" s="1021" t="n">
        <v>1168</v>
      </c>
      <c r="G11" s="841" t="n">
        <v>1177</v>
      </c>
      <c r="H11" s="841" t="n">
        <v>1361</v>
      </c>
      <c r="I11" s="849" t="n">
        <v>1504</v>
      </c>
      <c r="J11" s="849" t="n">
        <v>1655</v>
      </c>
      <c r="K11" s="845" t="n">
        <v>1801</v>
      </c>
      <c r="L11" s="824" t="s">
        <v>549</v>
      </c>
      <c r="M11" s="824" t="s">
        <v>549</v>
      </c>
      <c r="N11" s="823" t="n">
        <v>1801</v>
      </c>
      <c r="O11" s="893"/>
      <c r="P11" s="893"/>
      <c r="Q11" s="847"/>
      <c r="R11" s="849" t="s">
        <v>549</v>
      </c>
      <c r="S11" s="978" t="s">
        <v>549</v>
      </c>
      <c r="T11" s="974"/>
      <c r="U11" s="884"/>
      <c r="V11" s="849"/>
      <c r="W11" s="849"/>
      <c r="X11" s="39" t="n">
        <v>1</v>
      </c>
    </row>
    <row r="12" customFormat="false" ht="12.75" hidden="false" customHeight="false" outlineLevel="0" collapsed="false">
      <c r="A12" s="850" t="s">
        <v>554</v>
      </c>
      <c r="B12" s="729" t="s">
        <v>555</v>
      </c>
      <c r="C12" s="507" t="n">
        <v>-16164</v>
      </c>
      <c r="D12" s="1022" t="n">
        <v>-17825</v>
      </c>
      <c r="E12" s="1020" t="s">
        <v>556</v>
      </c>
      <c r="F12" s="1021" t="n">
        <v>-1168</v>
      </c>
      <c r="G12" s="841" t="n">
        <v>-1177</v>
      </c>
      <c r="H12" s="841" t="n">
        <v>1361</v>
      </c>
      <c r="I12" s="849" t="n">
        <v>1504</v>
      </c>
      <c r="J12" s="849" t="n">
        <v>1655</v>
      </c>
      <c r="K12" s="849" t="n">
        <v>1801</v>
      </c>
      <c r="L12" s="844" t="s">
        <v>549</v>
      </c>
      <c r="M12" s="844" t="s">
        <v>549</v>
      </c>
      <c r="N12" s="852" t="n">
        <v>1801</v>
      </c>
      <c r="O12" s="902"/>
      <c r="P12" s="902"/>
      <c r="Q12" s="853"/>
      <c r="R12" s="849" t="s">
        <v>549</v>
      </c>
      <c r="S12" s="978" t="s">
        <v>549</v>
      </c>
      <c r="T12" s="974"/>
      <c r="U12" s="841"/>
      <c r="V12" s="849"/>
      <c r="W12" s="849"/>
    </row>
    <row r="13" customFormat="false" ht="12.75" hidden="false" customHeight="false" outlineLevel="0" collapsed="false">
      <c r="A13" s="850" t="s">
        <v>557</v>
      </c>
      <c r="B13" s="729" t="s">
        <v>711</v>
      </c>
      <c r="C13" s="507" t="n">
        <v>604</v>
      </c>
      <c r="D13" s="1022" t="n">
        <v>619</v>
      </c>
      <c r="E13" s="1020" t="s">
        <v>559</v>
      </c>
      <c r="F13" s="1021"/>
      <c r="G13" s="841" t="n">
        <v>0</v>
      </c>
      <c r="H13" s="841" t="n">
        <v>0</v>
      </c>
      <c r="I13" s="849" t="n">
        <v>0</v>
      </c>
      <c r="J13" s="849" t="n">
        <v>0</v>
      </c>
      <c r="K13" s="849" t="n">
        <v>0</v>
      </c>
      <c r="L13" s="844" t="s">
        <v>549</v>
      </c>
      <c r="M13" s="844" t="s">
        <v>549</v>
      </c>
      <c r="N13" s="852" t="n">
        <v>0</v>
      </c>
      <c r="O13" s="902"/>
      <c r="P13" s="902"/>
      <c r="Q13" s="853"/>
      <c r="R13" s="849" t="s">
        <v>549</v>
      </c>
      <c r="S13" s="978" t="s">
        <v>549</v>
      </c>
      <c r="T13" s="974"/>
      <c r="U13" s="841"/>
      <c r="V13" s="849"/>
      <c r="W13" s="849"/>
    </row>
    <row r="14" customFormat="false" ht="12.75" hidden="false" customHeight="false" outlineLevel="0" collapsed="false">
      <c r="A14" s="850" t="s">
        <v>560</v>
      </c>
      <c r="B14" s="729" t="s">
        <v>712</v>
      </c>
      <c r="C14" s="507" t="n">
        <v>221</v>
      </c>
      <c r="D14" s="1022" t="n">
        <v>610</v>
      </c>
      <c r="E14" s="1020" t="s">
        <v>549</v>
      </c>
      <c r="F14" s="1021" t="n">
        <v>186</v>
      </c>
      <c r="G14" s="841" t="n">
        <v>261</v>
      </c>
      <c r="H14" s="841" t="n">
        <v>217</v>
      </c>
      <c r="I14" s="849" t="n">
        <v>97</v>
      </c>
      <c r="J14" s="849" t="n">
        <v>493</v>
      </c>
      <c r="K14" s="849" t="n">
        <v>467</v>
      </c>
      <c r="L14" s="844" t="s">
        <v>549</v>
      </c>
      <c r="M14" s="844" t="s">
        <v>549</v>
      </c>
      <c r="N14" s="852" t="n">
        <v>1077</v>
      </c>
      <c r="O14" s="902"/>
      <c r="P14" s="902"/>
      <c r="Q14" s="853"/>
      <c r="R14" s="849" t="s">
        <v>549</v>
      </c>
      <c r="S14" s="978" t="s">
        <v>549</v>
      </c>
      <c r="T14" s="974"/>
      <c r="U14" s="841"/>
      <c r="V14" s="849"/>
      <c r="W14" s="849"/>
    </row>
    <row r="15" customFormat="false" ht="13.5" hidden="false" customHeight="false" outlineLevel="0" collapsed="false">
      <c r="A15" s="816" t="s">
        <v>562</v>
      </c>
      <c r="B15" s="730" t="s">
        <v>713</v>
      </c>
      <c r="C15" s="731" t="n">
        <v>2021</v>
      </c>
      <c r="D15" s="1023" t="n">
        <v>852</v>
      </c>
      <c r="E15" s="970" t="s">
        <v>564</v>
      </c>
      <c r="F15" s="1024" t="n">
        <v>313</v>
      </c>
      <c r="G15" s="818" t="n">
        <v>436</v>
      </c>
      <c r="H15" s="818" t="n">
        <v>425</v>
      </c>
      <c r="I15" s="860" t="n">
        <v>667</v>
      </c>
      <c r="J15" s="860" t="n">
        <v>290</v>
      </c>
      <c r="K15" s="860" t="n">
        <v>514</v>
      </c>
      <c r="L15" s="858" t="s">
        <v>549</v>
      </c>
      <c r="M15" s="858" t="s">
        <v>549</v>
      </c>
      <c r="N15" s="821" t="n">
        <v>741</v>
      </c>
      <c r="O15" s="914"/>
      <c r="P15" s="914"/>
      <c r="Q15" s="861"/>
      <c r="R15" s="860" t="s">
        <v>549</v>
      </c>
      <c r="S15" s="973" t="s">
        <v>549</v>
      </c>
      <c r="T15" s="974"/>
      <c r="U15" s="831"/>
      <c r="V15" s="860"/>
      <c r="W15" s="860"/>
    </row>
    <row r="16" customFormat="false" ht="15" hidden="false" customHeight="false" outlineLevel="0" collapsed="false">
      <c r="A16" s="864" t="s">
        <v>565</v>
      </c>
      <c r="B16" s="735"/>
      <c r="C16" s="527" t="n">
        <v>24618</v>
      </c>
      <c r="D16" s="1025" t="n">
        <v>24087</v>
      </c>
      <c r="E16" s="528"/>
      <c r="F16" s="940" t="n">
        <v>515</v>
      </c>
      <c r="G16" s="866" t="n">
        <v>698</v>
      </c>
      <c r="H16" s="866" t="n">
        <f aca="false">H11-H12+H14+H15</f>
        <v>642</v>
      </c>
      <c r="I16" s="866" t="n">
        <f aca="false">I11-I12+I14+I15</f>
        <v>764</v>
      </c>
      <c r="J16" s="868" t="n">
        <f aca="false">J11-J12+J13+J14+J15</f>
        <v>783</v>
      </c>
      <c r="K16" s="868" t="n">
        <f aca="false">K11-K12+K13+K14+K15</f>
        <v>981</v>
      </c>
      <c r="L16" s="868" t="s">
        <v>549</v>
      </c>
      <c r="M16" s="868" t="s">
        <v>549</v>
      </c>
      <c r="N16" s="1051" t="n">
        <f aca="false">N11-N12+N13+N14+N15</f>
        <v>1818</v>
      </c>
      <c r="O16" s="984" t="n">
        <f aca="false">O11-O12+O13+O14+O15</f>
        <v>0</v>
      </c>
      <c r="P16" s="1051" t="n">
        <f aca="false">P11-P12+P13+P14+P15</f>
        <v>0</v>
      </c>
      <c r="Q16" s="984" t="n">
        <f aca="false">Q11-Q12+Q13+Q14+Q15</f>
        <v>0</v>
      </c>
      <c r="R16" s="870" t="s">
        <v>549</v>
      </c>
      <c r="S16" s="983" t="s">
        <v>549</v>
      </c>
      <c r="T16" s="974"/>
      <c r="U16" s="984" t="n">
        <f aca="false">U11-U12+U13+U14+U15</f>
        <v>0</v>
      </c>
      <c r="V16" s="984" t="n">
        <f aca="false">V11-V12+V13+V14+V15</f>
        <v>0</v>
      </c>
      <c r="W16" s="984" t="n">
        <f aca="false">W11-W12+W13+W14+W15</f>
        <v>0</v>
      </c>
    </row>
    <row r="17" customFormat="false" ht="12.75" hidden="false" customHeight="false" outlineLevel="0" collapsed="false">
      <c r="A17" s="816" t="s">
        <v>566</v>
      </c>
      <c r="B17" s="726" t="s">
        <v>567</v>
      </c>
      <c r="C17" s="517" t="n">
        <v>7043</v>
      </c>
      <c r="D17" s="1019" t="n">
        <v>7240</v>
      </c>
      <c r="E17" s="970" t="n">
        <v>401</v>
      </c>
      <c r="F17" s="1024"/>
      <c r="G17" s="818" t="n">
        <v>0</v>
      </c>
      <c r="H17" s="818" t="n">
        <v>0</v>
      </c>
      <c r="I17" s="860" t="n">
        <v>0</v>
      </c>
      <c r="J17" s="860" t="n">
        <v>0</v>
      </c>
      <c r="K17" s="860" t="n">
        <v>0</v>
      </c>
      <c r="L17" s="824" t="s">
        <v>549</v>
      </c>
      <c r="M17" s="824" t="s">
        <v>549</v>
      </c>
      <c r="N17" s="821" t="n">
        <v>0</v>
      </c>
      <c r="O17" s="853"/>
      <c r="P17" s="846"/>
      <c r="Q17" s="847"/>
      <c r="R17" s="860" t="s">
        <v>549</v>
      </c>
      <c r="S17" s="973" t="s">
        <v>549</v>
      </c>
      <c r="T17" s="974"/>
      <c r="U17" s="842"/>
      <c r="V17" s="860"/>
      <c r="W17" s="860"/>
    </row>
    <row r="18" customFormat="false" ht="12.75" hidden="false" customHeight="false" outlineLevel="0" collapsed="false">
      <c r="A18" s="850" t="s">
        <v>568</v>
      </c>
      <c r="B18" s="729" t="s">
        <v>569</v>
      </c>
      <c r="C18" s="507" t="n">
        <v>1001</v>
      </c>
      <c r="D18" s="1022" t="n">
        <v>820</v>
      </c>
      <c r="E18" s="1020" t="s">
        <v>570</v>
      </c>
      <c r="F18" s="1021" t="n">
        <v>101</v>
      </c>
      <c r="G18" s="841" t="n">
        <v>120</v>
      </c>
      <c r="H18" s="841" t="n">
        <v>226</v>
      </c>
      <c r="I18" s="849" t="n">
        <v>189</v>
      </c>
      <c r="J18" s="849" t="n">
        <v>103</v>
      </c>
      <c r="K18" s="849" t="n">
        <v>100</v>
      </c>
      <c r="L18" s="844" t="s">
        <v>549</v>
      </c>
      <c r="M18" s="844" t="s">
        <v>549</v>
      </c>
      <c r="N18" s="852" t="n">
        <v>104</v>
      </c>
      <c r="O18" s="853"/>
      <c r="P18" s="846"/>
      <c r="Q18" s="853"/>
      <c r="R18" s="849" t="s">
        <v>549</v>
      </c>
      <c r="S18" s="978" t="s">
        <v>549</v>
      </c>
      <c r="T18" s="974"/>
      <c r="U18" s="841"/>
      <c r="V18" s="849"/>
      <c r="W18" s="849"/>
    </row>
    <row r="19" customFormat="false" ht="12.75" hidden="false" customHeight="false" outlineLevel="0" collapsed="false">
      <c r="A19" s="850" t="s">
        <v>571</v>
      </c>
      <c r="B19" s="729" t="s">
        <v>714</v>
      </c>
      <c r="C19" s="507" t="n">
        <v>14718</v>
      </c>
      <c r="D19" s="1022" t="n">
        <v>14718</v>
      </c>
      <c r="E19" s="1020" t="s">
        <v>549</v>
      </c>
      <c r="F19" s="1021"/>
      <c r="G19" s="841" t="n">
        <v>0</v>
      </c>
      <c r="H19" s="841" t="n">
        <v>0</v>
      </c>
      <c r="I19" s="849" t="n">
        <v>0</v>
      </c>
      <c r="J19" s="849" t="n">
        <v>0</v>
      </c>
      <c r="K19" s="849" t="n">
        <v>0</v>
      </c>
      <c r="L19" s="844" t="s">
        <v>549</v>
      </c>
      <c r="M19" s="844" t="s">
        <v>549</v>
      </c>
      <c r="N19" s="852" t="n">
        <v>0</v>
      </c>
      <c r="O19" s="853"/>
      <c r="P19" s="846"/>
      <c r="Q19" s="853"/>
      <c r="R19" s="849" t="s">
        <v>549</v>
      </c>
      <c r="S19" s="978" t="s">
        <v>549</v>
      </c>
      <c r="T19" s="974"/>
      <c r="U19" s="841"/>
      <c r="V19" s="849"/>
      <c r="W19" s="849"/>
    </row>
    <row r="20" customFormat="false" ht="12.75" hidden="false" customHeight="false" outlineLevel="0" collapsed="false">
      <c r="A20" s="850" t="s">
        <v>573</v>
      </c>
      <c r="B20" s="729" t="s">
        <v>572</v>
      </c>
      <c r="C20" s="507" t="n">
        <v>1758</v>
      </c>
      <c r="D20" s="1022" t="n">
        <v>1762</v>
      </c>
      <c r="E20" s="1020" t="s">
        <v>549</v>
      </c>
      <c r="F20" s="1021" t="n">
        <v>162</v>
      </c>
      <c r="G20" s="841" t="n">
        <v>241</v>
      </c>
      <c r="H20" s="841" t="n">
        <v>416</v>
      </c>
      <c r="I20" s="849" t="n">
        <v>435</v>
      </c>
      <c r="J20" s="849" t="n">
        <v>656</v>
      </c>
      <c r="K20" s="849" t="n">
        <v>699</v>
      </c>
      <c r="L20" s="844" t="s">
        <v>549</v>
      </c>
      <c r="M20" s="844" t="s">
        <v>549</v>
      </c>
      <c r="N20" s="852" t="n">
        <v>1648</v>
      </c>
      <c r="O20" s="853"/>
      <c r="P20" s="846"/>
      <c r="Q20" s="853"/>
      <c r="R20" s="849" t="s">
        <v>549</v>
      </c>
      <c r="S20" s="978" t="s">
        <v>549</v>
      </c>
      <c r="T20" s="974"/>
      <c r="U20" s="841"/>
      <c r="V20" s="849"/>
      <c r="W20" s="849"/>
    </row>
    <row r="21" customFormat="false" ht="13.5" hidden="false" customHeight="false" outlineLevel="0" collapsed="false">
      <c r="A21" s="830" t="s">
        <v>575</v>
      </c>
      <c r="B21" s="740"/>
      <c r="C21" s="741" t="n">
        <v>0</v>
      </c>
      <c r="D21" s="1027" t="n">
        <v>0</v>
      </c>
      <c r="E21" s="1028" t="s">
        <v>549</v>
      </c>
      <c r="F21" s="1021"/>
      <c r="G21" s="841" t="n">
        <v>0</v>
      </c>
      <c r="H21" s="841" t="n">
        <v>0</v>
      </c>
      <c r="I21" s="882" t="n">
        <v>0</v>
      </c>
      <c r="J21" s="882" t="n">
        <v>0</v>
      </c>
      <c r="K21" s="882" t="n">
        <v>0</v>
      </c>
      <c r="L21" s="833" t="s">
        <v>549</v>
      </c>
      <c r="M21" s="833" t="s">
        <v>549</v>
      </c>
      <c r="N21" s="859" t="n">
        <v>0</v>
      </c>
      <c r="O21" s="861"/>
      <c r="P21" s="862"/>
      <c r="Q21" s="861"/>
      <c r="R21" s="882" t="s">
        <v>549</v>
      </c>
      <c r="S21" s="987" t="s">
        <v>549</v>
      </c>
      <c r="T21" s="974"/>
      <c r="U21" s="976"/>
      <c r="V21" s="882"/>
      <c r="W21" s="882"/>
    </row>
    <row r="22" customFormat="false" ht="14.25" hidden="false" customHeight="false" outlineLevel="0" collapsed="false">
      <c r="A22" s="883" t="s">
        <v>577</v>
      </c>
      <c r="B22" s="726" t="s">
        <v>578</v>
      </c>
      <c r="C22" s="517" t="n">
        <v>12472</v>
      </c>
      <c r="D22" s="1019" t="n">
        <v>13728</v>
      </c>
      <c r="E22" s="745" t="s">
        <v>549</v>
      </c>
      <c r="F22" s="1029" t="n">
        <v>2886</v>
      </c>
      <c r="G22" s="884" t="n">
        <v>3036</v>
      </c>
      <c r="H22" s="884" t="n">
        <v>3517</v>
      </c>
      <c r="I22" s="886" t="n">
        <v>3654</v>
      </c>
      <c r="J22" s="886" t="n">
        <v>4308</v>
      </c>
      <c r="K22" s="888" t="n">
        <v>4226</v>
      </c>
      <c r="L22" s="992" t="n">
        <f aca="false">L35</f>
        <v>3826</v>
      </c>
      <c r="M22" s="992" t="n">
        <f aca="false">M35</f>
        <v>3826</v>
      </c>
      <c r="N22" s="889" t="n">
        <v>1049</v>
      </c>
      <c r="O22" s="893"/>
      <c r="P22" s="847"/>
      <c r="Q22" s="847"/>
      <c r="R22" s="886" t="n">
        <f aca="false">SUM(N22:Q22)</f>
        <v>1049</v>
      </c>
      <c r="S22" s="896" t="n">
        <f aca="false">(R22/M22)*100</f>
        <v>27.4176685833769</v>
      </c>
      <c r="T22" s="974"/>
      <c r="U22" s="884"/>
      <c r="V22" s="923"/>
      <c r="W22" s="886"/>
    </row>
    <row r="23" customFormat="false" ht="14.25" hidden="false" customHeight="false" outlineLevel="0" collapsed="false">
      <c r="A23" s="850" t="s">
        <v>579</v>
      </c>
      <c r="B23" s="729" t="s">
        <v>580</v>
      </c>
      <c r="C23" s="507" t="n">
        <v>0</v>
      </c>
      <c r="D23" s="1022" t="n">
        <v>0</v>
      </c>
      <c r="E23" s="749" t="s">
        <v>549</v>
      </c>
      <c r="F23" s="1021"/>
      <c r="G23" s="841" t="n">
        <v>0</v>
      </c>
      <c r="H23" s="841" t="n">
        <v>0</v>
      </c>
      <c r="I23" s="897" t="n">
        <v>0</v>
      </c>
      <c r="J23" s="897" t="n">
        <v>0</v>
      </c>
      <c r="K23" s="897"/>
      <c r="L23" s="994"/>
      <c r="M23" s="900"/>
      <c r="N23" s="899"/>
      <c r="O23" s="922"/>
      <c r="P23" s="853"/>
      <c r="Q23" s="875"/>
      <c r="R23" s="897" t="n">
        <f aca="false">SUM(N23:Q23)</f>
        <v>0</v>
      </c>
      <c r="S23" s="905" t="e">
        <f aca="false">(R23/M23)*100</f>
        <v>#DIV/0!</v>
      </c>
      <c r="T23" s="974"/>
      <c r="U23" s="841"/>
      <c r="V23" s="903"/>
      <c r="W23" s="897"/>
    </row>
    <row r="24" customFormat="false" ht="15" hidden="false" customHeight="false" outlineLevel="0" collapsed="false">
      <c r="A24" s="830" t="s">
        <v>581</v>
      </c>
      <c r="B24" s="740" t="s">
        <v>580</v>
      </c>
      <c r="C24" s="741" t="n">
        <v>0</v>
      </c>
      <c r="D24" s="1027" t="n">
        <v>1215</v>
      </c>
      <c r="E24" s="753" t="n">
        <v>672</v>
      </c>
      <c r="F24" s="1032" t="n">
        <v>846</v>
      </c>
      <c r="G24" s="906" t="n">
        <v>922</v>
      </c>
      <c r="H24" s="906" t="n">
        <v>1090</v>
      </c>
      <c r="I24" s="908" t="n">
        <v>1100</v>
      </c>
      <c r="J24" s="908" t="n">
        <v>1300</v>
      </c>
      <c r="K24" s="908" t="n">
        <v>1600</v>
      </c>
      <c r="L24" s="912" t="n">
        <f aca="false">L25+L26+L28+L29</f>
        <v>1100</v>
      </c>
      <c r="M24" s="912" t="n">
        <f aca="false">M25+M26+M28+M29</f>
        <v>1100</v>
      </c>
      <c r="N24" s="948" t="n">
        <v>275</v>
      </c>
      <c r="O24" s="990"/>
      <c r="P24" s="861"/>
      <c r="Q24" s="991"/>
      <c r="R24" s="908" t="n">
        <f aca="false">SUM(N24:Q24)</f>
        <v>275</v>
      </c>
      <c r="S24" s="917" t="n">
        <f aca="false">(R24/M24)*100</f>
        <v>25</v>
      </c>
      <c r="T24" s="974"/>
      <c r="U24" s="831"/>
      <c r="V24" s="932"/>
      <c r="W24" s="908"/>
    </row>
    <row r="25" customFormat="false" ht="14.25" hidden="false" customHeight="false" outlineLevel="0" collapsed="false">
      <c r="A25" s="839" t="s">
        <v>582</v>
      </c>
      <c r="B25" s="840" t="s">
        <v>715</v>
      </c>
      <c r="C25" s="517" t="n">
        <v>6341</v>
      </c>
      <c r="D25" s="1019" t="n">
        <v>6960</v>
      </c>
      <c r="E25" s="745" t="n">
        <v>501</v>
      </c>
      <c r="F25" s="1021" t="n">
        <v>273</v>
      </c>
      <c r="G25" s="841" t="n">
        <v>289</v>
      </c>
      <c r="H25" s="841" t="n">
        <v>497</v>
      </c>
      <c r="I25" s="888" t="n">
        <v>593</v>
      </c>
      <c r="J25" s="888" t="n">
        <v>504</v>
      </c>
      <c r="K25" s="888" t="n">
        <v>332</v>
      </c>
      <c r="L25" s="992" t="n">
        <v>200</v>
      </c>
      <c r="M25" s="992" t="n">
        <v>200</v>
      </c>
      <c r="N25" s="992" t="n">
        <v>98</v>
      </c>
      <c r="O25" s="922"/>
      <c r="P25" s="847"/>
      <c r="Q25" s="847"/>
      <c r="R25" s="886" t="n">
        <f aca="false">SUM(N25:Q25)</f>
        <v>98</v>
      </c>
      <c r="S25" s="896" t="n">
        <f aca="false">(R25/M25)*100</f>
        <v>49</v>
      </c>
      <c r="T25" s="974"/>
      <c r="U25" s="842"/>
      <c r="V25" s="894"/>
      <c r="W25" s="888"/>
    </row>
    <row r="26" customFormat="false" ht="14.25" hidden="false" customHeight="false" outlineLevel="0" collapsed="false">
      <c r="A26" s="850" t="s">
        <v>584</v>
      </c>
      <c r="B26" s="851" t="s">
        <v>716</v>
      </c>
      <c r="C26" s="507" t="n">
        <v>1745</v>
      </c>
      <c r="D26" s="1022" t="n">
        <v>2223</v>
      </c>
      <c r="E26" s="749" t="n">
        <v>502</v>
      </c>
      <c r="F26" s="1021" t="n">
        <v>337</v>
      </c>
      <c r="G26" s="841" t="n">
        <v>374</v>
      </c>
      <c r="H26" s="841" t="n">
        <v>367</v>
      </c>
      <c r="I26" s="897" t="n">
        <v>439</v>
      </c>
      <c r="J26" s="897" t="n">
        <v>345</v>
      </c>
      <c r="K26" s="897" t="n">
        <v>397</v>
      </c>
      <c r="L26" s="994" t="n">
        <v>370</v>
      </c>
      <c r="M26" s="994" t="n">
        <v>370</v>
      </c>
      <c r="N26" s="994" t="n">
        <v>382</v>
      </c>
      <c r="O26" s="922"/>
      <c r="P26" s="853"/>
      <c r="Q26" s="875"/>
      <c r="R26" s="897" t="n">
        <f aca="false">SUM(N26:Q26)</f>
        <v>382</v>
      </c>
      <c r="S26" s="905" t="n">
        <f aca="false">(R26/M26)*100</f>
        <v>103.243243243243</v>
      </c>
      <c r="T26" s="974"/>
      <c r="U26" s="841"/>
      <c r="V26" s="903"/>
      <c r="W26" s="897"/>
    </row>
    <row r="27" customFormat="false" ht="14.25" hidden="false" customHeight="false" outlineLevel="0" collapsed="false">
      <c r="A27" s="850" t="s">
        <v>586</v>
      </c>
      <c r="B27" s="851" t="s">
        <v>717</v>
      </c>
      <c r="C27" s="507" t="n">
        <v>0</v>
      </c>
      <c r="D27" s="1022" t="n">
        <v>0</v>
      </c>
      <c r="E27" s="749" t="n">
        <v>504</v>
      </c>
      <c r="F27" s="1021"/>
      <c r="G27" s="841" t="n">
        <v>0</v>
      </c>
      <c r="H27" s="841" t="n">
        <v>0</v>
      </c>
      <c r="I27" s="897" t="n">
        <v>0</v>
      </c>
      <c r="J27" s="897" t="n">
        <v>0</v>
      </c>
      <c r="K27" s="897" t="n">
        <v>0</v>
      </c>
      <c r="L27" s="994" t="n">
        <v>0</v>
      </c>
      <c r="M27" s="994" t="n">
        <v>0</v>
      </c>
      <c r="N27" s="994" t="n">
        <v>0</v>
      </c>
      <c r="O27" s="922"/>
      <c r="P27" s="853"/>
      <c r="Q27" s="875"/>
      <c r="R27" s="897" t="n">
        <f aca="false">SUM(N27:Q27)</f>
        <v>0</v>
      </c>
      <c r="S27" s="905" t="e">
        <f aca="false">(R27/M27)*100</f>
        <v>#DIV/0!</v>
      </c>
      <c r="T27" s="974"/>
      <c r="U27" s="841"/>
      <c r="V27" s="903"/>
      <c r="W27" s="897"/>
    </row>
    <row r="28" customFormat="false" ht="14.25" hidden="false" customHeight="false" outlineLevel="0" collapsed="false">
      <c r="A28" s="850" t="s">
        <v>588</v>
      </c>
      <c r="B28" s="851" t="s">
        <v>718</v>
      </c>
      <c r="C28" s="507" t="n">
        <v>428</v>
      </c>
      <c r="D28" s="1022" t="n">
        <v>253</v>
      </c>
      <c r="E28" s="749" t="n">
        <v>511</v>
      </c>
      <c r="F28" s="1021" t="n">
        <v>323</v>
      </c>
      <c r="G28" s="841" t="n">
        <v>86</v>
      </c>
      <c r="H28" s="841" t="n">
        <v>424</v>
      </c>
      <c r="I28" s="897" t="n">
        <v>66</v>
      </c>
      <c r="J28" s="897" t="n">
        <v>464</v>
      </c>
      <c r="K28" s="897" t="n">
        <v>374</v>
      </c>
      <c r="L28" s="994" t="n">
        <v>300</v>
      </c>
      <c r="M28" s="994" t="n">
        <v>300</v>
      </c>
      <c r="N28" s="994" t="n">
        <v>37</v>
      </c>
      <c r="O28" s="922"/>
      <c r="P28" s="853"/>
      <c r="Q28" s="875"/>
      <c r="R28" s="897" t="n">
        <f aca="false">SUM(N28:Q28)</f>
        <v>37</v>
      </c>
      <c r="S28" s="905" t="n">
        <f aca="false">(R28/M28)*100</f>
        <v>12.3333333333333</v>
      </c>
      <c r="T28" s="974"/>
      <c r="U28" s="841"/>
      <c r="V28" s="903"/>
      <c r="W28" s="897"/>
    </row>
    <row r="29" customFormat="false" ht="14.25" hidden="false" customHeight="false" outlineLevel="0" collapsed="false">
      <c r="A29" s="850" t="s">
        <v>590</v>
      </c>
      <c r="B29" s="851" t="s">
        <v>719</v>
      </c>
      <c r="C29" s="507" t="n">
        <v>1057</v>
      </c>
      <c r="D29" s="1022" t="n">
        <v>1451</v>
      </c>
      <c r="E29" s="749" t="n">
        <v>518</v>
      </c>
      <c r="F29" s="1021" t="n">
        <v>152</v>
      </c>
      <c r="G29" s="841" t="n">
        <v>328</v>
      </c>
      <c r="H29" s="841" t="n">
        <v>279</v>
      </c>
      <c r="I29" s="897" t="n">
        <v>240</v>
      </c>
      <c r="J29" s="897" t="n">
        <v>251</v>
      </c>
      <c r="K29" s="897" t="n">
        <v>328</v>
      </c>
      <c r="L29" s="994" t="n">
        <v>230</v>
      </c>
      <c r="M29" s="994" t="n">
        <v>230</v>
      </c>
      <c r="N29" s="994" t="n">
        <v>53</v>
      </c>
      <c r="O29" s="922"/>
      <c r="P29" s="853"/>
      <c r="Q29" s="875"/>
      <c r="R29" s="897" t="n">
        <f aca="false">SUM(N29:Q29)</f>
        <v>53</v>
      </c>
      <c r="S29" s="905" t="n">
        <f aca="false">(R29/M29)*100</f>
        <v>23.0434782608696</v>
      </c>
      <c r="T29" s="974"/>
      <c r="U29" s="841"/>
      <c r="V29" s="903"/>
      <c r="W29" s="897"/>
    </row>
    <row r="30" customFormat="false" ht="14.25" hidden="false" customHeight="false" outlineLevel="0" collapsed="false">
      <c r="A30" s="850" t="s">
        <v>592</v>
      </c>
      <c r="B30" s="927" t="s">
        <v>720</v>
      </c>
      <c r="C30" s="507" t="n">
        <v>10408</v>
      </c>
      <c r="D30" s="1022" t="n">
        <v>11792</v>
      </c>
      <c r="E30" s="749" t="n">
        <v>521</v>
      </c>
      <c r="F30" s="1021" t="n">
        <v>1518</v>
      </c>
      <c r="G30" s="841" t="n">
        <v>1553</v>
      </c>
      <c r="H30" s="841" t="n">
        <v>1816</v>
      </c>
      <c r="I30" s="897" t="n">
        <v>1907</v>
      </c>
      <c r="J30" s="897" t="n">
        <v>2314</v>
      </c>
      <c r="K30" s="897" t="n">
        <v>2220</v>
      </c>
      <c r="L30" s="994" t="n">
        <v>1993</v>
      </c>
      <c r="M30" s="994" t="n">
        <v>1993</v>
      </c>
      <c r="N30" s="994" t="n">
        <v>521</v>
      </c>
      <c r="O30" s="922"/>
      <c r="P30" s="853"/>
      <c r="Q30" s="875"/>
      <c r="R30" s="897" t="n">
        <f aca="false">SUM(N30:Q30)</f>
        <v>521</v>
      </c>
      <c r="S30" s="905" t="n">
        <f aca="false">(R30/M30)*100</f>
        <v>26.1414952333166</v>
      </c>
      <c r="T30" s="974"/>
      <c r="U30" s="841"/>
      <c r="V30" s="903"/>
      <c r="W30" s="897"/>
    </row>
    <row r="31" customFormat="false" ht="14.25" hidden="false" customHeight="false" outlineLevel="0" collapsed="false">
      <c r="A31" s="850" t="s">
        <v>594</v>
      </c>
      <c r="B31" s="927" t="s">
        <v>721</v>
      </c>
      <c r="C31" s="507" t="n">
        <v>3640</v>
      </c>
      <c r="D31" s="1022" t="n">
        <v>4174</v>
      </c>
      <c r="E31" s="749" t="s">
        <v>596</v>
      </c>
      <c r="F31" s="1021" t="n">
        <v>586</v>
      </c>
      <c r="G31" s="841" t="n">
        <v>571</v>
      </c>
      <c r="H31" s="841" t="n">
        <v>643</v>
      </c>
      <c r="I31" s="897" t="n">
        <v>658</v>
      </c>
      <c r="J31" s="897" t="n">
        <v>810</v>
      </c>
      <c r="K31" s="897" t="n">
        <v>782</v>
      </c>
      <c r="L31" s="994" t="n">
        <v>698</v>
      </c>
      <c r="M31" s="994" t="n">
        <v>698</v>
      </c>
      <c r="N31" s="994" t="n">
        <v>184</v>
      </c>
      <c r="O31" s="922"/>
      <c r="P31" s="853"/>
      <c r="Q31" s="875"/>
      <c r="R31" s="897" t="n">
        <f aca="false">SUM(N31:Q31)</f>
        <v>184</v>
      </c>
      <c r="S31" s="905" t="n">
        <f aca="false">(R31/M31)*100</f>
        <v>26.3610315186246</v>
      </c>
      <c r="T31" s="974"/>
      <c r="U31" s="841"/>
      <c r="V31" s="903"/>
      <c r="W31" s="897"/>
    </row>
    <row r="32" customFormat="false" ht="14.25" hidden="false" customHeight="false" outlineLevel="0" collapsed="false">
      <c r="A32" s="850" t="s">
        <v>597</v>
      </c>
      <c r="B32" s="851" t="s">
        <v>722</v>
      </c>
      <c r="C32" s="507" t="n">
        <v>0</v>
      </c>
      <c r="D32" s="1022" t="n">
        <v>0</v>
      </c>
      <c r="E32" s="749" t="n">
        <v>557</v>
      </c>
      <c r="F32" s="1021"/>
      <c r="G32" s="841" t="n">
        <v>0</v>
      </c>
      <c r="H32" s="841" t="n">
        <v>0</v>
      </c>
      <c r="I32" s="897" t="n">
        <v>0</v>
      </c>
      <c r="J32" s="897" t="n">
        <v>0</v>
      </c>
      <c r="K32" s="897" t="n">
        <v>0</v>
      </c>
      <c r="L32" s="994"/>
      <c r="M32" s="994"/>
      <c r="N32" s="994"/>
      <c r="O32" s="922"/>
      <c r="P32" s="853"/>
      <c r="Q32" s="875"/>
      <c r="R32" s="897" t="n">
        <f aca="false">SUM(N32:Q32)</f>
        <v>0</v>
      </c>
      <c r="S32" s="905" t="e">
        <f aca="false">(R32/M32)*100</f>
        <v>#DIV/0!</v>
      </c>
      <c r="T32" s="974"/>
      <c r="U32" s="841"/>
      <c r="V32" s="903"/>
      <c r="W32" s="897"/>
    </row>
    <row r="33" customFormat="false" ht="14.25" hidden="false" customHeight="false" outlineLevel="0" collapsed="false">
      <c r="A33" s="850" t="s">
        <v>599</v>
      </c>
      <c r="B33" s="851" t="s">
        <v>723</v>
      </c>
      <c r="C33" s="507" t="n">
        <v>1711</v>
      </c>
      <c r="D33" s="1022" t="n">
        <v>1801</v>
      </c>
      <c r="E33" s="749" t="n">
        <v>551</v>
      </c>
      <c r="F33" s="1021"/>
      <c r="G33" s="841" t="n">
        <v>0</v>
      </c>
      <c r="H33" s="841" t="n">
        <v>0</v>
      </c>
      <c r="I33" s="897" t="n">
        <v>0</v>
      </c>
      <c r="J33" s="897" t="n">
        <v>0</v>
      </c>
      <c r="K33" s="897" t="n">
        <v>0</v>
      </c>
      <c r="L33" s="994"/>
      <c r="M33" s="994"/>
      <c r="N33" s="994"/>
      <c r="O33" s="922"/>
      <c r="P33" s="853"/>
      <c r="Q33" s="875"/>
      <c r="R33" s="897" t="n">
        <f aca="false">SUM(N33:Q33)</f>
        <v>0</v>
      </c>
      <c r="S33" s="905" t="e">
        <f aca="false">(R33/M33)*100</f>
        <v>#DIV/0!</v>
      </c>
      <c r="T33" s="974"/>
      <c r="U33" s="841"/>
      <c r="V33" s="903"/>
      <c r="W33" s="897"/>
    </row>
    <row r="34" customFormat="false" ht="15" hidden="false" customHeight="false" outlineLevel="0" collapsed="false">
      <c r="A34" s="816" t="s">
        <v>601</v>
      </c>
      <c r="B34" s="855" t="s">
        <v>724</v>
      </c>
      <c r="C34" s="731" t="n">
        <v>569</v>
      </c>
      <c r="D34" s="1023" t="n">
        <v>614</v>
      </c>
      <c r="E34" s="765" t="s">
        <v>602</v>
      </c>
      <c r="F34" s="1024" t="n">
        <v>9</v>
      </c>
      <c r="G34" s="818" t="n">
        <v>11</v>
      </c>
      <c r="H34" s="818" t="n">
        <v>16</v>
      </c>
      <c r="I34" s="910" t="n">
        <v>18</v>
      </c>
      <c r="J34" s="910" t="n">
        <v>18</v>
      </c>
      <c r="K34" s="910" t="n">
        <v>14</v>
      </c>
      <c r="L34" s="996" t="n">
        <v>35</v>
      </c>
      <c r="M34" s="996" t="n">
        <v>35</v>
      </c>
      <c r="N34" s="997" t="n">
        <v>2</v>
      </c>
      <c r="O34" s="1063"/>
      <c r="P34" s="861"/>
      <c r="Q34" s="991"/>
      <c r="R34" s="908" t="n">
        <f aca="false">SUM(N34:Q34)</f>
        <v>2</v>
      </c>
      <c r="S34" s="917" t="n">
        <f aca="false">(R34/M34)*100</f>
        <v>5.71428571428571</v>
      </c>
      <c r="T34" s="974"/>
      <c r="U34" s="976"/>
      <c r="V34" s="915"/>
      <c r="W34" s="910"/>
    </row>
    <row r="35" customFormat="false" ht="15" hidden="false" customHeight="false" outlineLevel="0" collapsed="false">
      <c r="A35" s="935" t="s">
        <v>603</v>
      </c>
      <c r="B35" s="865" t="s">
        <v>604</v>
      </c>
      <c r="C35" s="570" t="n">
        <f aca="false">SUM(C25:C34)</f>
        <v>25899</v>
      </c>
      <c r="D35" s="582" t="n">
        <f aca="false">SUM(D25:D34)</f>
        <v>29268</v>
      </c>
      <c r="E35" s="772"/>
      <c r="F35" s="940" t="n">
        <f aca="false">SUM(F25:F34)</f>
        <v>3198</v>
      </c>
      <c r="G35" s="866" t="n">
        <f aca="false">SUM(G25:G34)</f>
        <v>3212</v>
      </c>
      <c r="H35" s="866" t="n">
        <f aca="false">SUM(H25:H34)</f>
        <v>4042</v>
      </c>
      <c r="I35" s="866" t="n">
        <f aca="false">SUM(I25:I34)</f>
        <v>3921</v>
      </c>
      <c r="J35" s="866" t="n">
        <f aca="false">SUM(J25:J34)</f>
        <v>4706</v>
      </c>
      <c r="K35" s="866" t="n">
        <f aca="false">SUM(K25:K34)</f>
        <v>4447</v>
      </c>
      <c r="L35" s="999" t="n">
        <f aca="false">SUM(L25:L34)</f>
        <v>3826</v>
      </c>
      <c r="M35" s="999" t="n">
        <f aca="false">SUM(M25:M34)</f>
        <v>3826</v>
      </c>
      <c r="N35" s="1000" t="n">
        <f aca="false">SUM(N25:N34)</f>
        <v>1277</v>
      </c>
      <c r="O35" s="1000" t="n">
        <f aca="false">SUM(O25:O34)</f>
        <v>0</v>
      </c>
      <c r="P35" s="937" t="n">
        <f aca="false">SUM(P25:P34)</f>
        <v>0</v>
      </c>
      <c r="Q35" s="937" t="n">
        <f aca="false">SUM(Q25:Q34)</f>
        <v>0</v>
      </c>
      <c r="R35" s="866" t="n">
        <f aca="false">SUM(N35:Q35)</f>
        <v>1277</v>
      </c>
      <c r="S35" s="942" t="n">
        <f aca="false">(R35/M35)*100</f>
        <v>33.3768949294302</v>
      </c>
      <c r="T35" s="974"/>
      <c r="U35" s="866" t="n">
        <f aca="false">SUM(U25:U34)</f>
        <v>0</v>
      </c>
      <c r="V35" s="940" t="n">
        <f aca="false">SUM(V25:V34)</f>
        <v>0</v>
      </c>
      <c r="W35" s="940" t="n">
        <f aca="false">SUM(W25:W34)</f>
        <v>0</v>
      </c>
    </row>
    <row r="36" customFormat="false" ht="14.25" hidden="false" customHeight="false" outlineLevel="0" collapsed="false">
      <c r="A36" s="839" t="s">
        <v>605</v>
      </c>
      <c r="B36" s="840" t="s">
        <v>725</v>
      </c>
      <c r="C36" s="517" t="n">
        <v>0</v>
      </c>
      <c r="D36" s="1019" t="n">
        <v>0</v>
      </c>
      <c r="E36" s="745" t="n">
        <v>601</v>
      </c>
      <c r="F36" s="1034"/>
      <c r="G36" s="842" t="n">
        <v>0</v>
      </c>
      <c r="H36" s="842" t="n">
        <v>0</v>
      </c>
      <c r="I36" s="888" t="n">
        <v>0</v>
      </c>
      <c r="J36" s="888" t="n">
        <v>0</v>
      </c>
      <c r="K36" s="888" t="n">
        <v>0</v>
      </c>
      <c r="L36" s="992"/>
      <c r="M36" s="920"/>
      <c r="N36" s="890"/>
      <c r="O36" s="922"/>
      <c r="P36" s="847"/>
      <c r="Q36" s="847"/>
      <c r="R36" s="886" t="n">
        <f aca="false">SUM(N36:Q36)</f>
        <v>0</v>
      </c>
      <c r="S36" s="896" t="e">
        <f aca="false">(R36/M36)*100</f>
        <v>#DIV/0!</v>
      </c>
      <c r="T36" s="974"/>
      <c r="U36" s="842"/>
      <c r="V36" s="894"/>
      <c r="W36" s="888"/>
    </row>
    <row r="37" customFormat="false" ht="14.25" hidden="false" customHeight="false" outlineLevel="0" collapsed="false">
      <c r="A37" s="850" t="s">
        <v>607</v>
      </c>
      <c r="B37" s="851" t="s">
        <v>726</v>
      </c>
      <c r="C37" s="507" t="n">
        <v>1190</v>
      </c>
      <c r="D37" s="1022" t="n">
        <v>1857</v>
      </c>
      <c r="E37" s="749" t="n">
        <v>602</v>
      </c>
      <c r="F37" s="1021" t="n">
        <v>167</v>
      </c>
      <c r="G37" s="841" t="n">
        <v>189</v>
      </c>
      <c r="H37" s="841" t="n">
        <v>288</v>
      </c>
      <c r="I37" s="897" t="n">
        <v>403</v>
      </c>
      <c r="J37" s="897" t="n">
        <v>380</v>
      </c>
      <c r="K37" s="897" t="n">
        <v>375</v>
      </c>
      <c r="L37" s="994"/>
      <c r="M37" s="900"/>
      <c r="N37" s="994" t="n">
        <v>110</v>
      </c>
      <c r="O37" s="922"/>
      <c r="P37" s="853"/>
      <c r="Q37" s="875"/>
      <c r="R37" s="897" t="n">
        <f aca="false">SUM(N37:Q37)</f>
        <v>110</v>
      </c>
      <c r="S37" s="905" t="e">
        <f aca="false">(R37/M37)*100</f>
        <v>#DIV/0!</v>
      </c>
      <c r="T37" s="974"/>
      <c r="U37" s="841"/>
      <c r="V37" s="903"/>
      <c r="W37" s="897"/>
    </row>
    <row r="38" customFormat="false" ht="14.25" hidden="false" customHeight="false" outlineLevel="0" collapsed="false">
      <c r="A38" s="850" t="s">
        <v>609</v>
      </c>
      <c r="B38" s="851" t="s">
        <v>727</v>
      </c>
      <c r="C38" s="507" t="n">
        <v>0</v>
      </c>
      <c r="D38" s="1022" t="n">
        <v>0</v>
      </c>
      <c r="E38" s="749" t="n">
        <v>604</v>
      </c>
      <c r="F38" s="1021"/>
      <c r="G38" s="841" t="n">
        <v>0</v>
      </c>
      <c r="H38" s="841" t="n">
        <v>0</v>
      </c>
      <c r="I38" s="897" t="n">
        <v>0</v>
      </c>
      <c r="J38" s="897" t="n">
        <v>0</v>
      </c>
      <c r="K38" s="897" t="n">
        <v>0</v>
      </c>
      <c r="L38" s="994"/>
      <c r="M38" s="900"/>
      <c r="N38" s="994"/>
      <c r="O38" s="922"/>
      <c r="P38" s="853"/>
      <c r="Q38" s="875"/>
      <c r="R38" s="897" t="n">
        <f aca="false">SUM(N38:Q38)</f>
        <v>0</v>
      </c>
      <c r="S38" s="905" t="e">
        <f aca="false">(R38/M38)*100</f>
        <v>#DIV/0!</v>
      </c>
      <c r="T38" s="974"/>
      <c r="U38" s="841"/>
      <c r="V38" s="903"/>
      <c r="W38" s="897"/>
    </row>
    <row r="39" customFormat="false" ht="14.25" hidden="false" customHeight="false" outlineLevel="0" collapsed="false">
      <c r="A39" s="850" t="s">
        <v>611</v>
      </c>
      <c r="B39" s="851" t="s">
        <v>728</v>
      </c>
      <c r="C39" s="507" t="n">
        <v>12472</v>
      </c>
      <c r="D39" s="1022" t="n">
        <v>13728</v>
      </c>
      <c r="E39" s="749" t="s">
        <v>613</v>
      </c>
      <c r="F39" s="1021" t="n">
        <v>2886</v>
      </c>
      <c r="G39" s="841" t="n">
        <v>3036</v>
      </c>
      <c r="H39" s="841" t="n">
        <v>3517</v>
      </c>
      <c r="I39" s="897" t="n">
        <v>3654</v>
      </c>
      <c r="J39" s="897" t="n">
        <v>4308</v>
      </c>
      <c r="K39" s="897" t="n">
        <v>4226</v>
      </c>
      <c r="L39" s="994" t="n">
        <f aca="false">L35</f>
        <v>3826</v>
      </c>
      <c r="M39" s="900" t="n">
        <v>3826</v>
      </c>
      <c r="N39" s="994" t="n">
        <v>1049</v>
      </c>
      <c r="O39" s="922"/>
      <c r="P39" s="853"/>
      <c r="Q39" s="875"/>
      <c r="R39" s="897" t="n">
        <f aca="false">SUM(N39:Q39)</f>
        <v>1049</v>
      </c>
      <c r="S39" s="905" t="n">
        <f aca="false">(R39/M39)*100</f>
        <v>27.4176685833769</v>
      </c>
      <c r="T39" s="974"/>
      <c r="U39" s="841"/>
      <c r="V39" s="903"/>
      <c r="W39" s="897"/>
    </row>
    <row r="40" customFormat="false" ht="15" hidden="false" customHeight="false" outlineLevel="0" collapsed="false">
      <c r="A40" s="816" t="s">
        <v>614</v>
      </c>
      <c r="B40" s="855" t="s">
        <v>724</v>
      </c>
      <c r="C40" s="731" t="n">
        <v>12330</v>
      </c>
      <c r="D40" s="1023" t="n">
        <v>13218</v>
      </c>
      <c r="E40" s="765" t="s">
        <v>615</v>
      </c>
      <c r="F40" s="1024" t="n">
        <v>236</v>
      </c>
      <c r="G40" s="818" t="n">
        <v>101</v>
      </c>
      <c r="H40" s="818" t="n">
        <v>237</v>
      </c>
      <c r="I40" s="910"/>
      <c r="J40" s="910" t="n">
        <v>42</v>
      </c>
      <c r="K40" s="910" t="n">
        <v>29</v>
      </c>
      <c r="L40" s="996"/>
      <c r="M40" s="930"/>
      <c r="N40" s="997"/>
      <c r="O40" s="922"/>
      <c r="P40" s="861"/>
      <c r="Q40" s="991"/>
      <c r="R40" s="908" t="n">
        <f aca="false">SUM(N40:Q40)</f>
        <v>0</v>
      </c>
      <c r="S40" s="917" t="e">
        <f aca="false">(R40/M40)*100</f>
        <v>#DIV/0!</v>
      </c>
      <c r="T40" s="974"/>
      <c r="U40" s="976"/>
      <c r="V40" s="915"/>
      <c r="W40" s="910"/>
    </row>
    <row r="41" customFormat="false" ht="15" hidden="false" customHeight="false" outlineLevel="0" collapsed="false">
      <c r="A41" s="935" t="s">
        <v>616</v>
      </c>
      <c r="B41" s="865" t="s">
        <v>617</v>
      </c>
      <c r="C41" s="570" t="n">
        <f aca="false">SUM(C36:C40)</f>
        <v>25992</v>
      </c>
      <c r="D41" s="582" t="n">
        <f aca="false">SUM(D36:D40)</f>
        <v>28803</v>
      </c>
      <c r="E41" s="772" t="s">
        <v>549</v>
      </c>
      <c r="F41" s="940" t="n">
        <f aca="false">SUM(F36:F40)</f>
        <v>3289</v>
      </c>
      <c r="G41" s="866" t="n">
        <f aca="false">SUM(G36:G40)</f>
        <v>3326</v>
      </c>
      <c r="H41" s="866" t="n">
        <f aca="false">SUM(H36:H40)</f>
        <v>4042</v>
      </c>
      <c r="I41" s="866" t="n">
        <f aca="false">SUM(I36:I40)</f>
        <v>4057</v>
      </c>
      <c r="J41" s="866" t="n">
        <f aca="false">SUM(J36:J40)</f>
        <v>4730</v>
      </c>
      <c r="K41" s="866" t="n">
        <f aca="false">SUM(K36:K40)</f>
        <v>4630</v>
      </c>
      <c r="L41" s="999" t="n">
        <f aca="false">SUM(L36:L40)</f>
        <v>3826</v>
      </c>
      <c r="M41" s="937" t="n">
        <f aca="false">SUM(M36:M40)</f>
        <v>3826</v>
      </c>
      <c r="N41" s="866" t="n">
        <f aca="false">SUM(N36:N40)</f>
        <v>1159</v>
      </c>
      <c r="O41" s="867" t="n">
        <f aca="false">SUM(O36:O40)</f>
        <v>0</v>
      </c>
      <c r="P41" s="939" t="n">
        <f aca="false">SUM(P36:P40)</f>
        <v>0</v>
      </c>
      <c r="Q41" s="866" t="n">
        <f aca="false">SUM(Q36:Q40)</f>
        <v>0</v>
      </c>
      <c r="R41" s="866" t="n">
        <f aca="false">SUM(N41:Q41)</f>
        <v>1159</v>
      </c>
      <c r="S41" s="924" t="n">
        <f aca="false">(R41/M41)*100</f>
        <v>30.292733925771</v>
      </c>
      <c r="T41" s="974"/>
      <c r="U41" s="866"/>
      <c r="V41" s="940"/>
      <c r="W41" s="866"/>
    </row>
    <row r="42" customFormat="false" ht="6.75" hidden="false" customHeight="true" outlineLevel="0" collapsed="false">
      <c r="A42" s="816"/>
      <c r="B42" s="483"/>
      <c r="C42" s="520"/>
      <c r="D42" s="564"/>
      <c r="E42" s="781"/>
      <c r="F42" s="1024"/>
      <c r="G42" s="818"/>
      <c r="H42" s="818"/>
      <c r="I42" s="940"/>
      <c r="J42" s="940"/>
      <c r="K42" s="940"/>
      <c r="L42" s="1002"/>
      <c r="M42" s="1003"/>
      <c r="N42" s="818"/>
      <c r="O42" s="922"/>
      <c r="P42" s="881"/>
      <c r="Q42" s="951"/>
      <c r="R42" s="918"/>
      <c r="S42" s="896"/>
      <c r="T42" s="974"/>
      <c r="U42" s="818"/>
      <c r="V42" s="940"/>
      <c r="W42" s="940"/>
    </row>
    <row r="43" customFormat="false" ht="15" hidden="false" customHeight="false" outlineLevel="0" collapsed="false">
      <c r="A43" s="953" t="s">
        <v>618</v>
      </c>
      <c r="B43" s="771" t="s">
        <v>580</v>
      </c>
      <c r="C43" s="570" t="n">
        <f aca="false">+C41-C39</f>
        <v>13520</v>
      </c>
      <c r="D43" s="582" t="n">
        <f aca="false">+D41-D39</f>
        <v>15075</v>
      </c>
      <c r="E43" s="772" t="s">
        <v>549</v>
      </c>
      <c r="F43" s="940" t="n">
        <f aca="false">F41-F39</f>
        <v>403</v>
      </c>
      <c r="G43" s="866" t="n">
        <f aca="false">G41-G39</f>
        <v>290</v>
      </c>
      <c r="H43" s="866" t="n">
        <f aca="false">H41-H39</f>
        <v>525</v>
      </c>
      <c r="I43" s="866" t="n">
        <f aca="false">I41-I39</f>
        <v>403</v>
      </c>
      <c r="J43" s="866" t="n">
        <f aca="false">J41-J39</f>
        <v>422</v>
      </c>
      <c r="K43" s="866" t="n">
        <f aca="false">K41-K39</f>
        <v>404</v>
      </c>
      <c r="L43" s="866" t="n">
        <f aca="false">L41-L39</f>
        <v>0</v>
      </c>
      <c r="M43" s="942" t="n">
        <f aca="false">M41-M39</f>
        <v>0</v>
      </c>
      <c r="N43" s="866" t="n">
        <f aca="false">N41-N39</f>
        <v>110</v>
      </c>
      <c r="O43" s="866" t="n">
        <f aca="false">O41-O39</f>
        <v>0</v>
      </c>
      <c r="P43" s="866" t="n">
        <f aca="false">P41-P39</f>
        <v>0</v>
      </c>
      <c r="Q43" s="940" t="n">
        <f aca="false">Q41-Q39</f>
        <v>0</v>
      </c>
      <c r="R43" s="887" t="n">
        <f aca="false">SUM(N43:Q43)</f>
        <v>110</v>
      </c>
      <c r="S43" s="896" t="e">
        <f aca="false">(R43/M43)*100</f>
        <v>#DIV/0!</v>
      </c>
      <c r="T43" s="974"/>
      <c r="U43" s="866" t="n">
        <f aca="false">U41-U39</f>
        <v>0</v>
      </c>
      <c r="V43" s="866" t="n">
        <f aca="false">V41-V39</f>
        <v>0</v>
      </c>
      <c r="W43" s="866" t="n">
        <f aca="false">W41-W39</f>
        <v>0</v>
      </c>
    </row>
    <row r="44" customFormat="false" ht="15" hidden="false" customHeight="false" outlineLevel="0" collapsed="false">
      <c r="A44" s="935" t="s">
        <v>619</v>
      </c>
      <c r="B44" s="771" t="s">
        <v>620</v>
      </c>
      <c r="C44" s="570" t="n">
        <f aca="false">+C41-C35</f>
        <v>93</v>
      </c>
      <c r="D44" s="582" t="n">
        <f aca="false">+D41-D35</f>
        <v>-465</v>
      </c>
      <c r="E44" s="772" t="s">
        <v>549</v>
      </c>
      <c r="F44" s="940" t="n">
        <f aca="false">F41-F35</f>
        <v>91</v>
      </c>
      <c r="G44" s="866" t="n">
        <f aca="false">G41-G35</f>
        <v>114</v>
      </c>
      <c r="H44" s="866" t="n">
        <f aca="false">H41-H35</f>
        <v>0</v>
      </c>
      <c r="I44" s="866" t="n">
        <f aca="false">I41-I35</f>
        <v>136</v>
      </c>
      <c r="J44" s="866" t="n">
        <f aca="false">J41-J35</f>
        <v>24</v>
      </c>
      <c r="K44" s="866" t="n">
        <f aca="false">K41-K35</f>
        <v>183</v>
      </c>
      <c r="L44" s="866" t="n">
        <f aca="false">L41-L35</f>
        <v>0</v>
      </c>
      <c r="M44" s="942" t="n">
        <f aca="false">M41-M35</f>
        <v>0</v>
      </c>
      <c r="N44" s="866" t="n">
        <f aca="false">N41-N35</f>
        <v>-118</v>
      </c>
      <c r="O44" s="866" t="n">
        <f aca="false">O41-O35</f>
        <v>0</v>
      </c>
      <c r="P44" s="866" t="n">
        <f aca="false">P41-P35</f>
        <v>0</v>
      </c>
      <c r="Q44" s="940" t="n">
        <f aca="false">Q41-Q35</f>
        <v>0</v>
      </c>
      <c r="R44" s="887" t="n">
        <f aca="false">SUM(N44:Q44)</f>
        <v>-118</v>
      </c>
      <c r="S44" s="896" t="e">
        <f aca="false">(R44/M44)*100</f>
        <v>#DIV/0!</v>
      </c>
      <c r="T44" s="974"/>
      <c r="U44" s="866" t="n">
        <f aca="false">U41-U35</f>
        <v>0</v>
      </c>
      <c r="V44" s="866" t="n">
        <f aca="false">V41-V35</f>
        <v>0</v>
      </c>
      <c r="W44" s="866" t="n">
        <f aca="false">W41-W35</f>
        <v>0</v>
      </c>
    </row>
    <row r="45" customFormat="false" ht="15" hidden="false" customHeight="false" outlineLevel="0" collapsed="false">
      <c r="A45" s="956" t="s">
        <v>621</v>
      </c>
      <c r="B45" s="788" t="s">
        <v>580</v>
      </c>
      <c r="C45" s="550" t="n">
        <f aca="false">+C44-C39</f>
        <v>-12379</v>
      </c>
      <c r="D45" s="755" t="n">
        <f aca="false">+D44-D39</f>
        <v>-14193</v>
      </c>
      <c r="E45" s="789" t="s">
        <v>549</v>
      </c>
      <c r="F45" s="940" t="n">
        <f aca="false">F44-F39</f>
        <v>-2795</v>
      </c>
      <c r="G45" s="866" t="n">
        <f aca="false">G44-G39</f>
        <v>-2922</v>
      </c>
      <c r="H45" s="866" t="n">
        <f aca="false">H44-H39</f>
        <v>-3517</v>
      </c>
      <c r="I45" s="866" t="n">
        <f aca="false">I44-I39</f>
        <v>-3518</v>
      </c>
      <c r="J45" s="866" t="n">
        <f aca="false">J44-J39</f>
        <v>-4284</v>
      </c>
      <c r="K45" s="866" t="n">
        <f aca="false">K44-K39</f>
        <v>-4043</v>
      </c>
      <c r="L45" s="866" t="n">
        <f aca="false">L44-L39</f>
        <v>-3826</v>
      </c>
      <c r="M45" s="942" t="n">
        <f aca="false">M44-M39</f>
        <v>-3826</v>
      </c>
      <c r="N45" s="866" t="n">
        <f aca="false">N44-N39</f>
        <v>-1167</v>
      </c>
      <c r="O45" s="866" t="n">
        <f aca="false">O44-O39</f>
        <v>0</v>
      </c>
      <c r="P45" s="866" t="n">
        <f aca="false">P44-P39</f>
        <v>0</v>
      </c>
      <c r="Q45" s="940" t="n">
        <f aca="false">Q44-Q39</f>
        <v>0</v>
      </c>
      <c r="R45" s="887" t="n">
        <f aca="false">SUM(N45:Q45)</f>
        <v>-1167</v>
      </c>
      <c r="S45" s="942" t="n">
        <f aca="false">(R45/M45)*100</f>
        <v>30.5018295870361</v>
      </c>
      <c r="T45" s="974"/>
      <c r="U45" s="866" t="n">
        <f aca="false">U44-U39</f>
        <v>0</v>
      </c>
      <c r="V45" s="866" t="n">
        <f aca="false">V44-V39</f>
        <v>0</v>
      </c>
      <c r="W45" s="866" t="n">
        <f aca="false">W44-W39</f>
        <v>0</v>
      </c>
    </row>
    <row r="46" customFormat="false" ht="12.75" hidden="false" customHeight="false" outlineLevel="0" collapsed="false">
      <c r="A46" s="962"/>
    </row>
    <row r="47" customFormat="false" ht="12.75" hidden="false" customHeight="false" outlineLevel="0" collapsed="false">
      <c r="A47" s="962"/>
    </row>
    <row r="48" customFormat="false" ht="14.25" hidden="false" customHeight="false" outlineLevel="0" collapsed="false">
      <c r="A48" s="958" t="s">
        <v>729</v>
      </c>
      <c r="R48" s="39"/>
      <c r="S48" s="39"/>
      <c r="T48" s="39"/>
      <c r="U48" s="39"/>
      <c r="V48" s="39"/>
      <c r="W48" s="39"/>
    </row>
    <row r="49" customFormat="false" ht="14.25" hidden="false" customHeight="false" outlineLevel="0" collapsed="false">
      <c r="A49" s="959" t="s">
        <v>730</v>
      </c>
      <c r="R49" s="39"/>
      <c r="S49" s="39"/>
      <c r="T49" s="39"/>
      <c r="U49" s="39"/>
      <c r="V49" s="39"/>
      <c r="W49" s="39"/>
    </row>
    <row r="50" customFormat="false" ht="14.25" hidden="false" customHeight="false" outlineLevel="0" collapsed="false">
      <c r="A50" s="960" t="s">
        <v>731</v>
      </c>
      <c r="R50" s="39"/>
      <c r="S50" s="39"/>
      <c r="T50" s="39"/>
      <c r="U50" s="39"/>
      <c r="V50" s="39"/>
      <c r="W50" s="39"/>
    </row>
    <row r="51" customFormat="false" ht="14.25" hidden="false" customHeight="false" outlineLevel="0" collapsed="false">
      <c r="A51" s="961"/>
      <c r="R51" s="39"/>
      <c r="S51" s="39"/>
      <c r="T51" s="39"/>
      <c r="U51" s="39"/>
      <c r="V51" s="39"/>
      <c r="W51" s="39"/>
    </row>
    <row r="52" customFormat="false" ht="12.75" hidden="false" customHeight="false" outlineLevel="0" collapsed="false">
      <c r="A52" s="962" t="s">
        <v>749</v>
      </c>
      <c r="R52" s="39"/>
      <c r="S52" s="39"/>
      <c r="T52" s="39"/>
      <c r="U52" s="39"/>
      <c r="V52" s="39"/>
      <c r="W52" s="39"/>
    </row>
    <row r="53" customFormat="false" ht="12.75" hidden="false" customHeight="false" outlineLevel="0" collapsed="false">
      <c r="A53" s="962"/>
      <c r="R53" s="39"/>
      <c r="S53" s="39"/>
      <c r="T53" s="39"/>
      <c r="U53" s="39"/>
      <c r="V53" s="39"/>
      <c r="W53" s="39"/>
    </row>
    <row r="54" customFormat="false" ht="12.75" hidden="false" customHeight="false" outlineLevel="0" collapsed="false">
      <c r="A54" s="962" t="s">
        <v>751</v>
      </c>
      <c r="R54" s="39"/>
      <c r="S54" s="39"/>
      <c r="T54" s="39"/>
      <c r="U54" s="39"/>
      <c r="V54" s="39"/>
      <c r="W54" s="39"/>
    </row>
    <row r="55" customFormat="false" ht="12.75" hidden="false" customHeight="false" outlineLevel="0" collapsed="false">
      <c r="A55" s="962"/>
    </row>
    <row r="56" customFormat="false" ht="12.75" hidden="false" customHeight="false" outlineLevel="0" collapsed="false">
      <c r="A56" s="962"/>
    </row>
    <row r="57" customFormat="false" ht="12.75" hidden="false" customHeight="false" outlineLevel="0" collapsed="false">
      <c r="A57" s="962"/>
    </row>
    <row r="58" customFormat="false" ht="12.75" hidden="false" customHeight="false" outlineLevel="0" collapsed="false">
      <c r="A58" s="962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9.99"/>
    <col collapsed="false" customWidth="true" hidden="false" outlineLevel="0" max="2" min="2" style="39" width="13.56"/>
    <col collapsed="false" customWidth="true" hidden="true" outlineLevel="0" max="4" min="3" style="39" width="10.85"/>
    <col collapsed="false" customWidth="true" hidden="false" outlineLevel="0" max="5" min="5" style="706" width="6.41"/>
    <col collapsed="false" customWidth="true" hidden="true" outlineLevel="0" max="6" min="6" style="39" width="11.7"/>
    <col collapsed="false" customWidth="true" hidden="true" outlineLevel="0" max="8" min="7" style="39" width="11.56"/>
    <col collapsed="false" customWidth="true" hidden="true" outlineLevel="0" max="11" min="9" style="512" width="11.56"/>
    <col collapsed="false" customWidth="true" hidden="false" outlineLevel="0" max="12" min="12" style="512" width="11.56"/>
    <col collapsed="false" customWidth="true" hidden="false" outlineLevel="0" max="13" min="13" style="512" width="11.42"/>
    <col collapsed="false" customWidth="true" hidden="false" outlineLevel="0" max="14" min="14" style="512" width="9.85"/>
    <col collapsed="false" customWidth="true" hidden="true" outlineLevel="0" max="15" min="15" style="512" width="10.71"/>
    <col collapsed="false" customWidth="true" hidden="true" outlineLevel="0" max="16" min="16" style="512" width="9.28"/>
    <col collapsed="false" customWidth="false" hidden="true" outlineLevel="0" max="17" min="17" style="512" width="9.14"/>
    <col collapsed="false" customWidth="true" hidden="false" outlineLevel="0" max="18" min="18" style="512" width="11.99"/>
    <col collapsed="false" customWidth="false" hidden="false" outlineLevel="0" max="19" min="19" style="42" width="9.14"/>
    <col collapsed="false" customWidth="true" hidden="false" outlineLevel="0" max="20" min="20" style="512" width="3.42"/>
    <col collapsed="false" customWidth="true" hidden="true" outlineLevel="0" max="21" min="21" style="512" width="12.56"/>
    <col collapsed="false" customWidth="true" hidden="true" outlineLevel="0" max="22" min="22" style="512" width="11.85"/>
    <col collapsed="false" customWidth="true" hidden="true" outlineLevel="0" max="23" min="23" style="512" width="11.99"/>
    <col collapsed="false" customWidth="false" hidden="false" outlineLevel="0" max="257" min="24" style="39" width="9.14"/>
  </cols>
  <sheetData>
    <row r="1" s="460" customFormat="true" ht="18" hidden="false" customHeight="false" outlineLevel="0" collapsed="false">
      <c r="A1" s="963" t="s">
        <v>695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  <c r="W1" s="963"/>
    </row>
    <row r="2" customFormat="false" ht="21.75" hidden="false" customHeight="true" outlineLevel="0" collapsed="false">
      <c r="A2" s="793" t="s">
        <v>623</v>
      </c>
      <c r="B2" s="794"/>
      <c r="M2" s="795"/>
      <c r="N2" s="795"/>
    </row>
    <row r="3" customFormat="false" ht="12.75" hidden="false" customHeight="false" outlineLevel="0" collapsed="false">
      <c r="A3" s="801"/>
      <c r="M3" s="795"/>
      <c r="N3" s="795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587"/>
      <c r="G4" s="587"/>
      <c r="M4" s="795"/>
      <c r="N4" s="795"/>
    </row>
    <row r="5" customFormat="false" ht="15.75" hidden="false" customHeight="false" outlineLevel="0" collapsed="false">
      <c r="A5" s="1064" t="s">
        <v>739</v>
      </c>
      <c r="B5" s="797" t="s">
        <v>752</v>
      </c>
      <c r="C5" s="1059"/>
      <c r="D5" s="1059"/>
      <c r="E5" s="1065"/>
      <c r="F5" s="1059"/>
      <c r="G5" s="1060"/>
      <c r="H5" s="1059"/>
      <c r="I5" s="1061"/>
      <c r="J5" s="1062"/>
      <c r="K5" s="1062"/>
      <c r="L5" s="799"/>
      <c r="M5" s="800"/>
      <c r="N5" s="800"/>
    </row>
    <row r="6" customFormat="false" ht="23.25" hidden="false" customHeight="true" outlineLevel="0" collapsed="false">
      <c r="A6" s="801" t="s">
        <v>522</v>
      </c>
      <c r="M6" s="795"/>
      <c r="N6" s="795"/>
    </row>
    <row r="7" customFormat="false" ht="13.5" hidden="false" customHeight="false" outlineLevel="0" collapsed="false">
      <c r="A7" s="964" t="s">
        <v>27</v>
      </c>
      <c r="B7" s="803" t="s">
        <v>526</v>
      </c>
      <c r="C7" s="467"/>
      <c r="D7" s="467"/>
      <c r="E7" s="803" t="s">
        <v>529</v>
      </c>
      <c r="F7" s="467"/>
      <c r="G7" s="467"/>
      <c r="H7" s="803" t="s">
        <v>699</v>
      </c>
      <c r="I7" s="804" t="s">
        <v>700</v>
      </c>
      <c r="J7" s="804" t="s">
        <v>701</v>
      </c>
      <c r="K7" s="804" t="s">
        <v>702</v>
      </c>
      <c r="L7" s="528" t="s">
        <v>703</v>
      </c>
      <c r="M7" s="528"/>
      <c r="N7" s="528" t="s">
        <v>704</v>
      </c>
      <c r="O7" s="528"/>
      <c r="P7" s="528"/>
      <c r="Q7" s="528"/>
      <c r="R7" s="965" t="s">
        <v>705</v>
      </c>
      <c r="S7" s="966" t="s">
        <v>525</v>
      </c>
      <c r="U7" s="1066" t="s">
        <v>706</v>
      </c>
      <c r="V7" s="1066"/>
      <c r="W7" s="1066"/>
    </row>
    <row r="8" customFormat="false" ht="13.5" hidden="false" customHeight="false" outlineLevel="0" collapsed="false">
      <c r="A8" s="964"/>
      <c r="B8" s="803"/>
      <c r="C8" s="474" t="s">
        <v>527</v>
      </c>
      <c r="D8" s="474" t="s">
        <v>528</v>
      </c>
      <c r="E8" s="803"/>
      <c r="F8" s="474" t="s">
        <v>697</v>
      </c>
      <c r="G8" s="474" t="s">
        <v>698</v>
      </c>
      <c r="H8" s="803"/>
      <c r="I8" s="803"/>
      <c r="J8" s="803"/>
      <c r="K8" s="803"/>
      <c r="L8" s="810" t="s">
        <v>31</v>
      </c>
      <c r="M8" s="810" t="s">
        <v>32</v>
      </c>
      <c r="N8" s="811" t="s">
        <v>536</v>
      </c>
      <c r="O8" s="967" t="s">
        <v>539</v>
      </c>
      <c r="P8" s="812" t="s">
        <v>542</v>
      </c>
      <c r="Q8" s="968" t="s">
        <v>545</v>
      </c>
      <c r="R8" s="810" t="s">
        <v>546</v>
      </c>
      <c r="S8" s="969" t="s">
        <v>547</v>
      </c>
      <c r="U8" s="1066" t="s">
        <v>708</v>
      </c>
      <c r="V8" s="1066" t="s">
        <v>709</v>
      </c>
      <c r="W8" s="1066" t="s">
        <v>710</v>
      </c>
    </row>
    <row r="9" customFormat="false" ht="12.75" hidden="false" customHeight="false" outlineLevel="0" collapsed="false">
      <c r="A9" s="816" t="s">
        <v>548</v>
      </c>
      <c r="B9" s="714"/>
      <c r="C9" s="715" t="n">
        <v>104</v>
      </c>
      <c r="D9" s="715" t="n">
        <v>104</v>
      </c>
      <c r="E9" s="716"/>
      <c r="F9" s="817" t="n">
        <v>36</v>
      </c>
      <c r="G9" s="817" t="n">
        <v>35</v>
      </c>
      <c r="H9" s="817" t="n">
        <v>33</v>
      </c>
      <c r="I9" s="825" t="n">
        <v>32</v>
      </c>
      <c r="J9" s="825" t="n">
        <v>32</v>
      </c>
      <c r="K9" s="825" t="n">
        <v>35</v>
      </c>
      <c r="L9" s="848"/>
      <c r="M9" s="848"/>
      <c r="N9" s="972" t="n">
        <v>34</v>
      </c>
      <c r="O9" s="847" t="n">
        <f aca="false">U9</f>
        <v>0</v>
      </c>
      <c r="P9" s="1015" t="n">
        <f aca="false">V9</f>
        <v>0</v>
      </c>
      <c r="Q9" s="847" t="n">
        <f aca="false">W9</f>
        <v>0</v>
      </c>
      <c r="R9" s="860" t="s">
        <v>549</v>
      </c>
      <c r="S9" s="973" t="s">
        <v>549</v>
      </c>
      <c r="T9" s="974"/>
      <c r="U9" s="884"/>
      <c r="V9" s="825"/>
      <c r="W9" s="825"/>
    </row>
    <row r="10" customFormat="false" ht="13.5" hidden="false" customHeight="false" outlineLevel="0" collapsed="false">
      <c r="A10" s="830" t="s">
        <v>550</v>
      </c>
      <c r="B10" s="494"/>
      <c r="C10" s="721" t="n">
        <v>101</v>
      </c>
      <c r="D10" s="721" t="n">
        <v>104</v>
      </c>
      <c r="E10" s="722"/>
      <c r="F10" s="831" t="n">
        <v>34</v>
      </c>
      <c r="G10" s="831" t="n">
        <v>33</v>
      </c>
      <c r="H10" s="831" t="n">
        <v>31</v>
      </c>
      <c r="I10" s="835" t="n">
        <v>20</v>
      </c>
      <c r="J10" s="835" t="n">
        <v>31</v>
      </c>
      <c r="K10" s="835" t="n">
        <v>32</v>
      </c>
      <c r="L10" s="833"/>
      <c r="M10" s="833"/>
      <c r="N10" s="834" t="n">
        <v>31</v>
      </c>
      <c r="O10" s="861" t="n">
        <f aca="false">U10</f>
        <v>0</v>
      </c>
      <c r="P10" s="862" t="n">
        <f aca="false">V10</f>
        <v>0</v>
      </c>
      <c r="Q10" s="861" t="n">
        <f aca="false">W10</f>
        <v>0</v>
      </c>
      <c r="R10" s="835" t="s">
        <v>549</v>
      </c>
      <c r="S10" s="975" t="s">
        <v>549</v>
      </c>
      <c r="T10" s="974"/>
      <c r="U10" s="976"/>
      <c r="V10" s="835"/>
      <c r="W10" s="835"/>
    </row>
    <row r="11" customFormat="false" ht="12.75" hidden="false" customHeight="false" outlineLevel="0" collapsed="false">
      <c r="A11" s="839" t="s">
        <v>551</v>
      </c>
      <c r="B11" s="726" t="s">
        <v>552</v>
      </c>
      <c r="C11" s="517" t="n">
        <v>37915</v>
      </c>
      <c r="D11" s="517" t="n">
        <v>39774</v>
      </c>
      <c r="E11" s="727" t="s">
        <v>553</v>
      </c>
      <c r="F11" s="841" t="n">
        <v>7222</v>
      </c>
      <c r="G11" s="841" t="n">
        <v>7967</v>
      </c>
      <c r="H11" s="841" t="n">
        <v>8446</v>
      </c>
      <c r="I11" s="849" t="n">
        <v>9366</v>
      </c>
      <c r="J11" s="849" t="n">
        <v>9946</v>
      </c>
      <c r="K11" s="845" t="n">
        <v>10459</v>
      </c>
      <c r="L11" s="824" t="s">
        <v>549</v>
      </c>
      <c r="M11" s="824" t="s">
        <v>549</v>
      </c>
      <c r="N11" s="823" t="n">
        <v>10512</v>
      </c>
      <c r="O11" s="893" t="n">
        <f aca="false">U11</f>
        <v>0</v>
      </c>
      <c r="P11" s="893" t="n">
        <f aca="false">V11</f>
        <v>0</v>
      </c>
      <c r="Q11" s="847" t="n">
        <f aca="false">W11</f>
        <v>0</v>
      </c>
      <c r="R11" s="849" t="s">
        <v>549</v>
      </c>
      <c r="S11" s="978" t="s">
        <v>549</v>
      </c>
      <c r="T11" s="974"/>
      <c r="U11" s="884"/>
      <c r="V11" s="849"/>
      <c r="W11" s="849"/>
    </row>
    <row r="12" customFormat="false" ht="12.75" hidden="false" customHeight="false" outlineLevel="0" collapsed="false">
      <c r="A12" s="850" t="s">
        <v>554</v>
      </c>
      <c r="B12" s="729" t="s">
        <v>555</v>
      </c>
      <c r="C12" s="507" t="n">
        <v>-16164</v>
      </c>
      <c r="D12" s="507" t="n">
        <v>-17825</v>
      </c>
      <c r="E12" s="727" t="s">
        <v>556</v>
      </c>
      <c r="F12" s="841" t="n">
        <v>-6890</v>
      </c>
      <c r="G12" s="841" t="n">
        <v>-7363</v>
      </c>
      <c r="H12" s="841" t="n">
        <v>8049</v>
      </c>
      <c r="I12" s="849" t="n">
        <v>9072</v>
      </c>
      <c r="J12" s="849" t="n">
        <v>9747</v>
      </c>
      <c r="K12" s="849" t="n">
        <v>10149</v>
      </c>
      <c r="L12" s="844" t="s">
        <v>549</v>
      </c>
      <c r="M12" s="844" t="s">
        <v>549</v>
      </c>
      <c r="N12" s="852" t="n">
        <v>10218</v>
      </c>
      <c r="O12" s="902" t="n">
        <f aca="false">U12</f>
        <v>0</v>
      </c>
      <c r="P12" s="902" t="n">
        <f aca="false">V12</f>
        <v>0</v>
      </c>
      <c r="Q12" s="853" t="n">
        <f aca="false">W12</f>
        <v>0</v>
      </c>
      <c r="R12" s="849" t="s">
        <v>549</v>
      </c>
      <c r="S12" s="978" t="s">
        <v>549</v>
      </c>
      <c r="T12" s="974"/>
      <c r="U12" s="841"/>
      <c r="V12" s="849"/>
      <c r="W12" s="849"/>
    </row>
    <row r="13" customFormat="false" ht="12.75" hidden="false" customHeight="false" outlineLevel="0" collapsed="false">
      <c r="A13" s="850" t="s">
        <v>557</v>
      </c>
      <c r="B13" s="729" t="s">
        <v>711</v>
      </c>
      <c r="C13" s="507" t="n">
        <v>604</v>
      </c>
      <c r="D13" s="507" t="n">
        <v>619</v>
      </c>
      <c r="E13" s="727" t="s">
        <v>559</v>
      </c>
      <c r="F13" s="841" t="n">
        <v>511</v>
      </c>
      <c r="G13" s="841" t="n">
        <v>476</v>
      </c>
      <c r="H13" s="841" t="n">
        <v>323</v>
      </c>
      <c r="I13" s="849" t="n">
        <v>177</v>
      </c>
      <c r="J13" s="849" t="n">
        <v>135</v>
      </c>
      <c r="K13" s="849" t="n">
        <v>196</v>
      </c>
      <c r="L13" s="844" t="s">
        <v>549</v>
      </c>
      <c r="M13" s="844" t="s">
        <v>549</v>
      </c>
      <c r="N13" s="852" t="n">
        <v>215</v>
      </c>
      <c r="O13" s="902" t="n">
        <f aca="false">U13</f>
        <v>0</v>
      </c>
      <c r="P13" s="902" t="n">
        <f aca="false">V13</f>
        <v>0</v>
      </c>
      <c r="Q13" s="853" t="n">
        <f aca="false">W13</f>
        <v>0</v>
      </c>
      <c r="R13" s="849" t="s">
        <v>549</v>
      </c>
      <c r="S13" s="978" t="s">
        <v>549</v>
      </c>
      <c r="T13" s="974"/>
      <c r="U13" s="841"/>
      <c r="V13" s="849"/>
      <c r="W13" s="849"/>
    </row>
    <row r="14" customFormat="false" ht="12.75" hidden="false" customHeight="false" outlineLevel="0" collapsed="false">
      <c r="A14" s="850" t="s">
        <v>560</v>
      </c>
      <c r="B14" s="729" t="s">
        <v>712</v>
      </c>
      <c r="C14" s="507" t="n">
        <v>221</v>
      </c>
      <c r="D14" s="507" t="n">
        <v>610</v>
      </c>
      <c r="E14" s="727" t="s">
        <v>549</v>
      </c>
      <c r="F14" s="841" t="n">
        <v>907</v>
      </c>
      <c r="G14" s="841" t="n">
        <v>1398</v>
      </c>
      <c r="H14" s="841" t="n">
        <v>962</v>
      </c>
      <c r="I14" s="849" t="n">
        <v>470</v>
      </c>
      <c r="J14" s="849" t="n">
        <v>494</v>
      </c>
      <c r="K14" s="849" t="n">
        <v>449</v>
      </c>
      <c r="L14" s="844" t="s">
        <v>549</v>
      </c>
      <c r="M14" s="844" t="s">
        <v>549</v>
      </c>
      <c r="N14" s="852" t="n">
        <v>593</v>
      </c>
      <c r="O14" s="902" t="n">
        <f aca="false">U14</f>
        <v>0</v>
      </c>
      <c r="P14" s="902" t="n">
        <f aca="false">V14</f>
        <v>0</v>
      </c>
      <c r="Q14" s="853" t="n">
        <f aca="false">W14</f>
        <v>0</v>
      </c>
      <c r="R14" s="849" t="s">
        <v>549</v>
      </c>
      <c r="S14" s="978" t="s">
        <v>549</v>
      </c>
      <c r="T14" s="974"/>
      <c r="U14" s="841"/>
      <c r="V14" s="849"/>
      <c r="W14" s="849"/>
    </row>
    <row r="15" customFormat="false" ht="13.5" hidden="false" customHeight="false" outlineLevel="0" collapsed="false">
      <c r="A15" s="816" t="s">
        <v>562</v>
      </c>
      <c r="B15" s="730" t="s">
        <v>713</v>
      </c>
      <c r="C15" s="731" t="n">
        <v>2021</v>
      </c>
      <c r="D15" s="731" t="n">
        <v>852</v>
      </c>
      <c r="E15" s="732" t="s">
        <v>564</v>
      </c>
      <c r="F15" s="818" t="n">
        <v>1671</v>
      </c>
      <c r="G15" s="818" t="n">
        <v>975</v>
      </c>
      <c r="H15" s="818" t="n">
        <v>1677</v>
      </c>
      <c r="I15" s="860" t="n">
        <v>2159</v>
      </c>
      <c r="J15" s="860" t="n">
        <v>2740</v>
      </c>
      <c r="K15" s="860" t="n">
        <v>2194</v>
      </c>
      <c r="L15" s="858" t="s">
        <v>549</v>
      </c>
      <c r="M15" s="858" t="s">
        <v>549</v>
      </c>
      <c r="N15" s="821" t="n">
        <v>3602</v>
      </c>
      <c r="O15" s="981" t="n">
        <f aca="false">U15</f>
        <v>0</v>
      </c>
      <c r="P15" s="914" t="n">
        <f aca="false">V15</f>
        <v>0</v>
      </c>
      <c r="Q15" s="861" t="n">
        <f aca="false">W15</f>
        <v>0</v>
      </c>
      <c r="R15" s="860" t="s">
        <v>549</v>
      </c>
      <c r="S15" s="973" t="s">
        <v>549</v>
      </c>
      <c r="T15" s="974"/>
      <c r="U15" s="831"/>
      <c r="V15" s="860"/>
      <c r="W15" s="860"/>
    </row>
    <row r="16" customFormat="false" ht="15" hidden="false" customHeight="false" outlineLevel="0" collapsed="false">
      <c r="A16" s="864" t="s">
        <v>565</v>
      </c>
      <c r="B16" s="735"/>
      <c r="C16" s="527" t="n">
        <v>24618</v>
      </c>
      <c r="D16" s="527" t="n">
        <v>24087</v>
      </c>
      <c r="E16" s="736"/>
      <c r="F16" s="866" t="n">
        <v>3421</v>
      </c>
      <c r="G16" s="866" t="n">
        <v>3453</v>
      </c>
      <c r="H16" s="866" t="n">
        <f aca="false">H11-H12+H13+H14+H15</f>
        <v>3359</v>
      </c>
      <c r="I16" s="866" t="n">
        <f aca="false">I11-I12+I13+I14+I15</f>
        <v>3100</v>
      </c>
      <c r="J16" s="984" t="n">
        <f aca="false">J11-J12+J13+J14+J15</f>
        <v>3568</v>
      </c>
      <c r="K16" s="984" t="n">
        <f aca="false">K11-K12+K13+K14+K15</f>
        <v>3149</v>
      </c>
      <c r="L16" s="868" t="s">
        <v>549</v>
      </c>
      <c r="M16" s="868" t="s">
        <v>549</v>
      </c>
      <c r="N16" s="1051" t="n">
        <f aca="false">N11-N12+N13+N14+N15</f>
        <v>4704</v>
      </c>
      <c r="O16" s="1051" t="n">
        <f aca="false">O11-O12+O13+O14+O15</f>
        <v>0</v>
      </c>
      <c r="P16" s="1051" t="n">
        <f aca="false">P11-P12+P13+P14+P15</f>
        <v>0</v>
      </c>
      <c r="Q16" s="984" t="n">
        <f aca="false">Q11-Q12+Q13+Q14+Q15</f>
        <v>0</v>
      </c>
      <c r="R16" s="870" t="s">
        <v>549</v>
      </c>
      <c r="S16" s="983" t="s">
        <v>549</v>
      </c>
      <c r="T16" s="974"/>
      <c r="U16" s="984" t="n">
        <f aca="false">U11-U12+U13+U14+U15</f>
        <v>0</v>
      </c>
      <c r="V16" s="984" t="n">
        <f aca="false">V11-V12+V13+V14+V15</f>
        <v>0</v>
      </c>
      <c r="W16" s="984" t="n">
        <f aca="false">W11-W12+W13+W14+W15</f>
        <v>0</v>
      </c>
    </row>
    <row r="17" customFormat="false" ht="12.75" hidden="false" customHeight="false" outlineLevel="0" collapsed="false">
      <c r="A17" s="816" t="s">
        <v>566</v>
      </c>
      <c r="B17" s="726" t="s">
        <v>567</v>
      </c>
      <c r="C17" s="517" t="n">
        <v>7043</v>
      </c>
      <c r="D17" s="517" t="n">
        <v>7240</v>
      </c>
      <c r="E17" s="732" t="n">
        <v>401</v>
      </c>
      <c r="F17" s="818" t="n">
        <v>413</v>
      </c>
      <c r="G17" s="818" t="n">
        <v>685</v>
      </c>
      <c r="H17" s="818" t="n">
        <v>479</v>
      </c>
      <c r="I17" s="860" t="n">
        <v>375</v>
      </c>
      <c r="J17" s="860" t="n">
        <v>280</v>
      </c>
      <c r="K17" s="860" t="n">
        <v>392</v>
      </c>
      <c r="L17" s="824" t="s">
        <v>549</v>
      </c>
      <c r="M17" s="824" t="s">
        <v>549</v>
      </c>
      <c r="N17" s="821" t="n">
        <v>375</v>
      </c>
      <c r="O17" s="875" t="n">
        <f aca="false">U17</f>
        <v>0</v>
      </c>
      <c r="P17" s="892" t="n">
        <f aca="false">V17</f>
        <v>0</v>
      </c>
      <c r="Q17" s="847" t="n">
        <f aca="false">W17</f>
        <v>0</v>
      </c>
      <c r="R17" s="860" t="s">
        <v>549</v>
      </c>
      <c r="S17" s="973" t="s">
        <v>549</v>
      </c>
      <c r="T17" s="974"/>
      <c r="U17" s="842"/>
      <c r="V17" s="860"/>
      <c r="W17" s="860"/>
    </row>
    <row r="18" customFormat="false" ht="12.75" hidden="false" customHeight="false" outlineLevel="0" collapsed="false">
      <c r="A18" s="850" t="s">
        <v>568</v>
      </c>
      <c r="B18" s="729" t="s">
        <v>569</v>
      </c>
      <c r="C18" s="507" t="n">
        <v>1001</v>
      </c>
      <c r="D18" s="507" t="n">
        <v>820</v>
      </c>
      <c r="E18" s="727" t="s">
        <v>570</v>
      </c>
      <c r="F18" s="841" t="n">
        <v>781</v>
      </c>
      <c r="G18" s="841" t="n">
        <v>349</v>
      </c>
      <c r="H18" s="841" t="n">
        <v>835</v>
      </c>
      <c r="I18" s="849" t="n">
        <v>704</v>
      </c>
      <c r="J18" s="849" t="n">
        <v>1212</v>
      </c>
      <c r="K18" s="849" t="n">
        <v>782</v>
      </c>
      <c r="L18" s="844" t="s">
        <v>549</v>
      </c>
      <c r="M18" s="844" t="s">
        <v>549</v>
      </c>
      <c r="N18" s="852" t="n">
        <v>786</v>
      </c>
      <c r="O18" s="853" t="n">
        <f aca="false">U18</f>
        <v>0</v>
      </c>
      <c r="P18" s="892" t="n">
        <f aca="false">V18</f>
        <v>0</v>
      </c>
      <c r="Q18" s="853" t="n">
        <f aca="false">W18</f>
        <v>0</v>
      </c>
      <c r="R18" s="849" t="s">
        <v>549</v>
      </c>
      <c r="S18" s="978" t="s">
        <v>549</v>
      </c>
      <c r="T18" s="974"/>
      <c r="U18" s="841"/>
      <c r="V18" s="849"/>
      <c r="W18" s="849"/>
    </row>
    <row r="19" customFormat="false" ht="12.75" hidden="false" customHeight="false" outlineLevel="0" collapsed="false">
      <c r="A19" s="850" t="s">
        <v>571</v>
      </c>
      <c r="B19" s="729" t="s">
        <v>714</v>
      </c>
      <c r="C19" s="507" t="n">
        <v>14718</v>
      </c>
      <c r="D19" s="507" t="n">
        <v>14718</v>
      </c>
      <c r="E19" s="727" t="s">
        <v>549</v>
      </c>
      <c r="F19" s="841" t="n">
        <v>0</v>
      </c>
      <c r="G19" s="841" t="n">
        <v>0</v>
      </c>
      <c r="H19" s="841" t="n">
        <v>0</v>
      </c>
      <c r="I19" s="849" t="n">
        <v>0</v>
      </c>
      <c r="J19" s="849" t="n">
        <v>0</v>
      </c>
      <c r="K19" s="849" t="n">
        <v>0</v>
      </c>
      <c r="L19" s="844" t="s">
        <v>549</v>
      </c>
      <c r="M19" s="844" t="s">
        <v>549</v>
      </c>
      <c r="N19" s="852" t="n">
        <v>0</v>
      </c>
      <c r="O19" s="853" t="n">
        <f aca="false">U19</f>
        <v>0</v>
      </c>
      <c r="P19" s="892" t="n">
        <f aca="false">V19</f>
        <v>0</v>
      </c>
      <c r="Q19" s="853" t="n">
        <f aca="false">W19</f>
        <v>0</v>
      </c>
      <c r="R19" s="849" t="s">
        <v>549</v>
      </c>
      <c r="S19" s="978" t="s">
        <v>549</v>
      </c>
      <c r="T19" s="974"/>
      <c r="U19" s="841"/>
      <c r="V19" s="849"/>
      <c r="W19" s="849"/>
    </row>
    <row r="20" customFormat="false" ht="12.75" hidden="false" customHeight="false" outlineLevel="0" collapsed="false">
      <c r="A20" s="850" t="s">
        <v>573</v>
      </c>
      <c r="B20" s="729" t="s">
        <v>572</v>
      </c>
      <c r="C20" s="507" t="n">
        <v>1758</v>
      </c>
      <c r="D20" s="507" t="n">
        <v>1762</v>
      </c>
      <c r="E20" s="727" t="s">
        <v>549</v>
      </c>
      <c r="F20" s="841" t="n">
        <v>1685</v>
      </c>
      <c r="G20" s="841" t="n">
        <v>1849</v>
      </c>
      <c r="H20" s="841" t="n">
        <v>1975</v>
      </c>
      <c r="I20" s="849" t="n">
        <v>1876</v>
      </c>
      <c r="J20" s="849" t="n">
        <v>1894</v>
      </c>
      <c r="K20" s="849" t="n">
        <v>1874</v>
      </c>
      <c r="L20" s="844" t="s">
        <v>549</v>
      </c>
      <c r="M20" s="844" t="s">
        <v>549</v>
      </c>
      <c r="N20" s="852" t="n">
        <v>3441</v>
      </c>
      <c r="O20" s="853" t="n">
        <f aca="false">U20</f>
        <v>0</v>
      </c>
      <c r="P20" s="892" t="n">
        <f aca="false">V20</f>
        <v>0</v>
      </c>
      <c r="Q20" s="853" t="n">
        <f aca="false">W20</f>
        <v>0</v>
      </c>
      <c r="R20" s="849" t="s">
        <v>549</v>
      </c>
      <c r="S20" s="978" t="s">
        <v>549</v>
      </c>
      <c r="T20" s="974"/>
      <c r="U20" s="841"/>
      <c r="V20" s="849"/>
      <c r="W20" s="849"/>
    </row>
    <row r="21" customFormat="false" ht="13.5" hidden="false" customHeight="false" outlineLevel="0" collapsed="false">
      <c r="A21" s="830" t="s">
        <v>575</v>
      </c>
      <c r="B21" s="740"/>
      <c r="C21" s="741" t="n">
        <v>0</v>
      </c>
      <c r="D21" s="741" t="n">
        <v>0</v>
      </c>
      <c r="E21" s="742" t="s">
        <v>549</v>
      </c>
      <c r="F21" s="841" t="n">
        <v>0</v>
      </c>
      <c r="G21" s="841" t="n">
        <v>0</v>
      </c>
      <c r="H21" s="841" t="n">
        <v>0</v>
      </c>
      <c r="I21" s="882" t="n">
        <v>0</v>
      </c>
      <c r="J21" s="882"/>
      <c r="K21" s="882" t="n">
        <v>0</v>
      </c>
      <c r="L21" s="833" t="s">
        <v>549</v>
      </c>
      <c r="M21" s="833" t="s">
        <v>549</v>
      </c>
      <c r="N21" s="859" t="n">
        <v>0</v>
      </c>
      <c r="O21" s="861" t="n">
        <f aca="false">U21</f>
        <v>0</v>
      </c>
      <c r="P21" s="892" t="n">
        <f aca="false">V21</f>
        <v>0</v>
      </c>
      <c r="Q21" s="861" t="n">
        <f aca="false">W21</f>
        <v>0</v>
      </c>
      <c r="R21" s="882" t="s">
        <v>549</v>
      </c>
      <c r="S21" s="987" t="s">
        <v>549</v>
      </c>
      <c r="T21" s="974"/>
      <c r="U21" s="976"/>
      <c r="V21" s="882"/>
      <c r="W21" s="882"/>
    </row>
    <row r="22" customFormat="false" ht="14.25" hidden="false" customHeight="false" outlineLevel="0" collapsed="false">
      <c r="A22" s="883" t="s">
        <v>577</v>
      </c>
      <c r="B22" s="726" t="s">
        <v>578</v>
      </c>
      <c r="C22" s="517" t="n">
        <v>12472</v>
      </c>
      <c r="D22" s="517" t="n">
        <v>13728</v>
      </c>
      <c r="E22" s="745" t="s">
        <v>549</v>
      </c>
      <c r="F22" s="884" t="n">
        <v>13454</v>
      </c>
      <c r="G22" s="884" t="n">
        <v>13860</v>
      </c>
      <c r="H22" s="884" t="n">
        <v>13442</v>
      </c>
      <c r="I22" s="886" t="n">
        <v>14664</v>
      </c>
      <c r="J22" s="886" t="n">
        <v>14584</v>
      </c>
      <c r="K22" s="886" t="n">
        <v>15272</v>
      </c>
      <c r="L22" s="992" t="n">
        <f aca="false">L35</f>
        <v>15208</v>
      </c>
      <c r="M22" s="992" t="n">
        <f aca="false">M35</f>
        <v>15208</v>
      </c>
      <c r="N22" s="890" t="n">
        <v>3678</v>
      </c>
      <c r="O22" s="847" t="s">
        <v>753</v>
      </c>
      <c r="P22" s="847" t="n">
        <f aca="false">V22-U22</f>
        <v>0</v>
      </c>
      <c r="Q22" s="847" t="n">
        <f aca="false">W22-V22</f>
        <v>0</v>
      </c>
      <c r="R22" s="886" t="n">
        <f aca="false">SUM(N22:Q22)</f>
        <v>3678</v>
      </c>
      <c r="S22" s="896" t="n">
        <f aca="false">(R22/M22)*100</f>
        <v>24.1846396633351</v>
      </c>
      <c r="T22" s="974"/>
      <c r="U22" s="884"/>
      <c r="V22" s="923"/>
      <c r="W22" s="886"/>
      <c r="X22" s="1067"/>
    </row>
    <row r="23" customFormat="false" ht="14.25" hidden="false" customHeight="false" outlineLevel="0" collapsed="false">
      <c r="A23" s="850" t="s">
        <v>579</v>
      </c>
      <c r="B23" s="729" t="s">
        <v>580</v>
      </c>
      <c r="C23" s="507" t="n">
        <v>0</v>
      </c>
      <c r="D23" s="507" t="n">
        <v>0</v>
      </c>
      <c r="E23" s="749" t="s">
        <v>549</v>
      </c>
      <c r="F23" s="841"/>
      <c r="G23" s="841"/>
      <c r="H23" s="841"/>
      <c r="I23" s="897"/>
      <c r="J23" s="897"/>
      <c r="K23" s="897"/>
      <c r="L23" s="994"/>
      <c r="M23" s="900"/>
      <c r="N23" s="994" t="n">
        <v>0</v>
      </c>
      <c r="O23" s="875" t="n">
        <f aca="false">U23-N23</f>
        <v>0</v>
      </c>
      <c r="P23" s="875" t="n">
        <f aca="false">V23-U23</f>
        <v>0</v>
      </c>
      <c r="Q23" s="875" t="n">
        <f aca="false">W23-V23</f>
        <v>0</v>
      </c>
      <c r="R23" s="1054" t="n">
        <f aca="false">SUM(N23:Q23)</f>
        <v>0</v>
      </c>
      <c r="S23" s="1055" t="e">
        <f aca="false">(R23/M23)*100</f>
        <v>#DIV/0!</v>
      </c>
      <c r="T23" s="974"/>
      <c r="U23" s="841"/>
      <c r="V23" s="903"/>
      <c r="W23" s="897"/>
    </row>
    <row r="24" customFormat="false" ht="15" hidden="false" customHeight="false" outlineLevel="0" collapsed="false">
      <c r="A24" s="830" t="s">
        <v>581</v>
      </c>
      <c r="B24" s="740" t="s">
        <v>580</v>
      </c>
      <c r="C24" s="741" t="n">
        <v>0</v>
      </c>
      <c r="D24" s="741" t="n">
        <v>1215</v>
      </c>
      <c r="E24" s="753" t="n">
        <v>672</v>
      </c>
      <c r="F24" s="906" t="n">
        <v>2805</v>
      </c>
      <c r="G24" s="906" t="n">
        <v>3030</v>
      </c>
      <c r="H24" s="906" t="n">
        <v>3000</v>
      </c>
      <c r="I24" s="908" t="n">
        <v>3400</v>
      </c>
      <c r="J24" s="908" t="n">
        <v>3450</v>
      </c>
      <c r="K24" s="908" t="n">
        <v>3500</v>
      </c>
      <c r="L24" s="912" t="n">
        <f aca="false">L25+L26+L28+L29</f>
        <v>3300</v>
      </c>
      <c r="M24" s="912" t="n">
        <f aca="false">M25+M26+M28+M29</f>
        <v>3300</v>
      </c>
      <c r="N24" s="1038" t="n">
        <v>739</v>
      </c>
      <c r="O24" s="991" t="s">
        <v>753</v>
      </c>
      <c r="P24" s="991" t="n">
        <f aca="false">V24-U24</f>
        <v>0</v>
      </c>
      <c r="Q24" s="991" t="n">
        <f aca="false">W24-V24</f>
        <v>0</v>
      </c>
      <c r="R24" s="908" t="n">
        <f aca="false">SUM(N24:Q24)</f>
        <v>739</v>
      </c>
      <c r="S24" s="917" t="n">
        <f aca="false">(R24/M24)*100</f>
        <v>22.3939393939394</v>
      </c>
      <c r="T24" s="974"/>
      <c r="U24" s="831"/>
      <c r="V24" s="932"/>
      <c r="W24" s="908"/>
    </row>
    <row r="25" customFormat="false" ht="14.25" hidden="false" customHeight="false" outlineLevel="0" collapsed="false">
      <c r="A25" s="839" t="s">
        <v>582</v>
      </c>
      <c r="B25" s="840" t="s">
        <v>715</v>
      </c>
      <c r="C25" s="517" t="n">
        <v>6341</v>
      </c>
      <c r="D25" s="517" t="n">
        <v>6960</v>
      </c>
      <c r="E25" s="1068" t="n">
        <v>501</v>
      </c>
      <c r="F25" s="841" t="n">
        <v>3042</v>
      </c>
      <c r="G25" s="841" t="n">
        <v>2862</v>
      </c>
      <c r="H25" s="841" t="n">
        <v>2431</v>
      </c>
      <c r="I25" s="888" t="n">
        <v>3440</v>
      </c>
      <c r="J25" s="888" t="n">
        <v>2922</v>
      </c>
      <c r="K25" s="888" t="n">
        <v>2849</v>
      </c>
      <c r="L25" s="992" t="n">
        <v>700</v>
      </c>
      <c r="M25" s="992" t="n">
        <v>700</v>
      </c>
      <c r="N25" s="992" t="n">
        <v>558</v>
      </c>
      <c r="O25" s="847"/>
      <c r="P25" s="847" t="n">
        <f aca="false">V25-U25</f>
        <v>0</v>
      </c>
      <c r="Q25" s="847" t="n">
        <f aca="false">W25-V25</f>
        <v>0</v>
      </c>
      <c r="R25" s="888" t="n">
        <f aca="false">SUM(N25:Q25)</f>
        <v>558</v>
      </c>
      <c r="S25" s="896" t="n">
        <f aca="false">(R25/M25)*100</f>
        <v>79.7142857142857</v>
      </c>
      <c r="T25" s="974"/>
      <c r="U25" s="842"/>
      <c r="V25" s="894"/>
      <c r="W25" s="888"/>
    </row>
    <row r="26" customFormat="false" ht="14.25" hidden="false" customHeight="false" outlineLevel="0" collapsed="false">
      <c r="A26" s="850" t="s">
        <v>584</v>
      </c>
      <c r="B26" s="851" t="s">
        <v>716</v>
      </c>
      <c r="C26" s="507" t="n">
        <v>1745</v>
      </c>
      <c r="D26" s="507" t="n">
        <v>2223</v>
      </c>
      <c r="E26" s="1069" t="n">
        <v>502</v>
      </c>
      <c r="F26" s="841" t="n">
        <v>812</v>
      </c>
      <c r="G26" s="841" t="n">
        <v>951</v>
      </c>
      <c r="H26" s="841" t="n">
        <v>1318</v>
      </c>
      <c r="I26" s="897" t="n">
        <v>1425</v>
      </c>
      <c r="J26" s="897" t="n">
        <v>1283</v>
      </c>
      <c r="K26" s="897" t="n">
        <v>1482</v>
      </c>
      <c r="L26" s="994" t="n">
        <v>1550</v>
      </c>
      <c r="M26" s="994" t="n">
        <v>1550</v>
      </c>
      <c r="N26" s="994" t="n">
        <v>446</v>
      </c>
      <c r="O26" s="875"/>
      <c r="P26" s="875" t="n">
        <f aca="false">V26-U26</f>
        <v>0</v>
      </c>
      <c r="Q26" s="875" t="n">
        <f aca="false">W26-V26</f>
        <v>0</v>
      </c>
      <c r="R26" s="897" t="n">
        <f aca="false">SUM(N26:Q26)</f>
        <v>446</v>
      </c>
      <c r="S26" s="905" t="n">
        <f aca="false">(R26/M26)*100</f>
        <v>28.7741935483871</v>
      </c>
      <c r="T26" s="974"/>
      <c r="U26" s="841"/>
      <c r="V26" s="903"/>
      <c r="W26" s="897"/>
    </row>
    <row r="27" customFormat="false" ht="14.25" hidden="false" customHeight="false" outlineLevel="0" collapsed="false">
      <c r="A27" s="850" t="s">
        <v>586</v>
      </c>
      <c r="B27" s="851" t="s">
        <v>717</v>
      </c>
      <c r="C27" s="507" t="n">
        <v>0</v>
      </c>
      <c r="D27" s="507" t="n">
        <v>0</v>
      </c>
      <c r="E27" s="1069" t="n">
        <v>504</v>
      </c>
      <c r="F27" s="841" t="n">
        <v>80</v>
      </c>
      <c r="G27" s="841" t="n">
        <v>26</v>
      </c>
      <c r="H27" s="841" t="n">
        <v>0</v>
      </c>
      <c r="I27" s="897" t="n">
        <v>14</v>
      </c>
      <c r="J27" s="897" t="n">
        <v>14</v>
      </c>
      <c r="K27" s="897" t="n">
        <v>4</v>
      </c>
      <c r="L27" s="994" t="n">
        <v>0</v>
      </c>
      <c r="M27" s="994" t="n">
        <v>0</v>
      </c>
      <c r="N27" s="994" t="n">
        <v>0</v>
      </c>
      <c r="O27" s="875"/>
      <c r="P27" s="875" t="n">
        <f aca="false">V27-U27</f>
        <v>0</v>
      </c>
      <c r="Q27" s="875" t="n">
        <f aca="false">W27-V27</f>
        <v>0</v>
      </c>
      <c r="R27" s="897" t="n">
        <f aca="false">SUM(N27:Q27)</f>
        <v>0</v>
      </c>
      <c r="S27" s="905" t="e">
        <f aca="false">(R27/M27)*100</f>
        <v>#DIV/0!</v>
      </c>
      <c r="T27" s="974"/>
      <c r="U27" s="841"/>
      <c r="V27" s="903"/>
      <c r="W27" s="897"/>
    </row>
    <row r="28" customFormat="false" ht="14.25" hidden="false" customHeight="false" outlineLevel="0" collapsed="false">
      <c r="A28" s="850" t="s">
        <v>588</v>
      </c>
      <c r="B28" s="851" t="s">
        <v>718</v>
      </c>
      <c r="C28" s="507" t="n">
        <v>428</v>
      </c>
      <c r="D28" s="507" t="n">
        <v>253</v>
      </c>
      <c r="E28" s="1069" t="n">
        <v>511</v>
      </c>
      <c r="F28" s="841" t="n">
        <v>300</v>
      </c>
      <c r="G28" s="841" t="n">
        <v>676</v>
      </c>
      <c r="H28" s="841" t="n">
        <v>375</v>
      </c>
      <c r="I28" s="897" t="n">
        <v>197</v>
      </c>
      <c r="J28" s="897" t="n">
        <v>540</v>
      </c>
      <c r="K28" s="897" t="n">
        <v>484</v>
      </c>
      <c r="L28" s="994" t="n">
        <v>500</v>
      </c>
      <c r="M28" s="994" t="n">
        <v>500</v>
      </c>
      <c r="N28" s="994" t="n">
        <v>104</v>
      </c>
      <c r="O28" s="875"/>
      <c r="P28" s="875" t="n">
        <f aca="false">V28-U28</f>
        <v>0</v>
      </c>
      <c r="Q28" s="875" t="n">
        <f aca="false">W28-V28</f>
        <v>0</v>
      </c>
      <c r="R28" s="897" t="n">
        <f aca="false">SUM(N28:Q28)</f>
        <v>104</v>
      </c>
      <c r="S28" s="905" t="n">
        <f aca="false">(R28/M28)*100</f>
        <v>20.8</v>
      </c>
      <c r="T28" s="974"/>
      <c r="U28" s="841"/>
      <c r="V28" s="903"/>
      <c r="W28" s="897"/>
    </row>
    <row r="29" customFormat="false" ht="14.25" hidden="false" customHeight="false" outlineLevel="0" collapsed="false">
      <c r="A29" s="850" t="s">
        <v>590</v>
      </c>
      <c r="B29" s="851" t="s">
        <v>719</v>
      </c>
      <c r="C29" s="507" t="n">
        <v>1057</v>
      </c>
      <c r="D29" s="507" t="n">
        <v>1451</v>
      </c>
      <c r="E29" s="1069" t="n">
        <v>518</v>
      </c>
      <c r="F29" s="841" t="n">
        <v>497</v>
      </c>
      <c r="G29" s="841" t="n">
        <v>585</v>
      </c>
      <c r="H29" s="841" t="n">
        <v>465</v>
      </c>
      <c r="I29" s="897" t="n">
        <v>713</v>
      </c>
      <c r="J29" s="897" t="n">
        <v>464</v>
      </c>
      <c r="K29" s="897" t="n">
        <v>672</v>
      </c>
      <c r="L29" s="994" t="n">
        <v>550</v>
      </c>
      <c r="M29" s="994" t="n">
        <v>550</v>
      </c>
      <c r="N29" s="994" t="n">
        <v>83</v>
      </c>
      <c r="O29" s="875"/>
      <c r="P29" s="875" t="n">
        <f aca="false">V29-U29</f>
        <v>0</v>
      </c>
      <c r="Q29" s="875" t="n">
        <f aca="false">W29-V29</f>
        <v>0</v>
      </c>
      <c r="R29" s="897" t="n">
        <f aca="false">SUM(N29:Q29)</f>
        <v>83</v>
      </c>
      <c r="S29" s="905" t="n">
        <f aca="false">(R29/M29)*100</f>
        <v>15.0909090909091</v>
      </c>
      <c r="T29" s="974"/>
      <c r="U29" s="841"/>
      <c r="V29" s="903"/>
      <c r="W29" s="897"/>
    </row>
    <row r="30" customFormat="false" ht="14.25" hidden="false" customHeight="false" outlineLevel="0" collapsed="false">
      <c r="A30" s="850" t="s">
        <v>592</v>
      </c>
      <c r="B30" s="927" t="s">
        <v>720</v>
      </c>
      <c r="C30" s="507" t="n">
        <v>10408</v>
      </c>
      <c r="D30" s="507" t="n">
        <v>11792</v>
      </c>
      <c r="E30" s="1069" t="n">
        <v>521</v>
      </c>
      <c r="F30" s="841" t="n">
        <v>7861</v>
      </c>
      <c r="G30" s="841" t="n">
        <v>7950</v>
      </c>
      <c r="H30" s="841" t="n">
        <v>7842</v>
      </c>
      <c r="I30" s="897" t="n">
        <v>7959</v>
      </c>
      <c r="J30" s="897" t="n">
        <v>8264</v>
      </c>
      <c r="K30" s="897" t="n">
        <v>8850</v>
      </c>
      <c r="L30" s="994" t="n">
        <v>8586</v>
      </c>
      <c r="M30" s="994" t="n">
        <v>8586</v>
      </c>
      <c r="N30" s="994" t="n">
        <v>2213</v>
      </c>
      <c r="O30" s="875"/>
      <c r="P30" s="875" t="n">
        <f aca="false">V30-U30</f>
        <v>0</v>
      </c>
      <c r="Q30" s="875" t="n">
        <f aca="false">W30-V30</f>
        <v>0</v>
      </c>
      <c r="R30" s="897" t="n">
        <f aca="false">SUM(N30:Q30)</f>
        <v>2213</v>
      </c>
      <c r="S30" s="905" t="n">
        <f aca="false">(R30/M30)*100</f>
        <v>25.7745166550198</v>
      </c>
      <c r="T30" s="974"/>
      <c r="U30" s="841"/>
      <c r="V30" s="903"/>
      <c r="W30" s="897"/>
    </row>
    <row r="31" customFormat="false" ht="14.25" hidden="false" customHeight="false" outlineLevel="0" collapsed="false">
      <c r="A31" s="850" t="s">
        <v>594</v>
      </c>
      <c r="B31" s="927" t="s">
        <v>721</v>
      </c>
      <c r="C31" s="507" t="n">
        <v>3640</v>
      </c>
      <c r="D31" s="507" t="n">
        <v>4174</v>
      </c>
      <c r="E31" s="1069" t="s">
        <v>596</v>
      </c>
      <c r="F31" s="841" t="n">
        <v>2897</v>
      </c>
      <c r="G31" s="841" t="n">
        <v>2910</v>
      </c>
      <c r="H31" s="841" t="n">
        <v>2905</v>
      </c>
      <c r="I31" s="897" t="n">
        <v>2848</v>
      </c>
      <c r="J31" s="897" t="n">
        <v>2916</v>
      </c>
      <c r="K31" s="897" t="n">
        <v>3073</v>
      </c>
      <c r="L31" s="994" t="n">
        <v>3005</v>
      </c>
      <c r="M31" s="994" t="n">
        <v>3005</v>
      </c>
      <c r="N31" s="994" t="n">
        <v>773</v>
      </c>
      <c r="O31" s="875"/>
      <c r="P31" s="875" t="n">
        <f aca="false">V31-U31</f>
        <v>0</v>
      </c>
      <c r="Q31" s="875" t="n">
        <f aca="false">W31-V31</f>
        <v>0</v>
      </c>
      <c r="R31" s="897" t="n">
        <f aca="false">SUM(N31:Q31)</f>
        <v>773</v>
      </c>
      <c r="S31" s="905" t="n">
        <f aca="false">(R31/M31)*100</f>
        <v>25.7237936772047</v>
      </c>
      <c r="T31" s="974"/>
      <c r="U31" s="841"/>
      <c r="V31" s="903"/>
      <c r="W31" s="897"/>
    </row>
    <row r="32" customFormat="false" ht="14.25" hidden="false" customHeight="false" outlineLevel="0" collapsed="false">
      <c r="A32" s="850" t="s">
        <v>597</v>
      </c>
      <c r="B32" s="851" t="s">
        <v>722</v>
      </c>
      <c r="C32" s="507" t="n">
        <v>0</v>
      </c>
      <c r="D32" s="507" t="n">
        <v>0</v>
      </c>
      <c r="E32" s="1069" t="n">
        <v>557</v>
      </c>
      <c r="F32" s="841" t="n">
        <v>0</v>
      </c>
      <c r="G32" s="841" t="n">
        <v>0</v>
      </c>
      <c r="H32" s="841" t="n">
        <v>0</v>
      </c>
      <c r="I32" s="897" t="n">
        <v>0</v>
      </c>
      <c r="J32" s="897"/>
      <c r="K32" s="897"/>
      <c r="L32" s="994"/>
      <c r="M32" s="994"/>
      <c r="N32" s="994" t="n">
        <v>0</v>
      </c>
      <c r="O32" s="875"/>
      <c r="P32" s="875" t="n">
        <f aca="false">V32-U32</f>
        <v>0</v>
      </c>
      <c r="Q32" s="875" t="n">
        <f aca="false">W32-V32</f>
        <v>0</v>
      </c>
      <c r="R32" s="897" t="n">
        <f aca="false">SUM(N32:Q32)</f>
        <v>0</v>
      </c>
      <c r="S32" s="905" t="e">
        <f aca="false">(R32/M32)*100</f>
        <v>#DIV/0!</v>
      </c>
      <c r="T32" s="974"/>
      <c r="U32" s="841"/>
      <c r="V32" s="903"/>
      <c r="W32" s="897"/>
    </row>
    <row r="33" customFormat="false" ht="14.25" hidden="false" customHeight="false" outlineLevel="0" collapsed="false">
      <c r="A33" s="850" t="s">
        <v>599</v>
      </c>
      <c r="B33" s="851" t="s">
        <v>723</v>
      </c>
      <c r="C33" s="507" t="n">
        <v>1711</v>
      </c>
      <c r="D33" s="507" t="n">
        <v>1801</v>
      </c>
      <c r="E33" s="1069" t="n">
        <v>551</v>
      </c>
      <c r="F33" s="841" t="n">
        <v>73</v>
      </c>
      <c r="G33" s="841" t="n">
        <v>97</v>
      </c>
      <c r="H33" s="841" t="n">
        <v>103</v>
      </c>
      <c r="I33" s="897" t="n">
        <v>103</v>
      </c>
      <c r="J33" s="897" t="n">
        <v>95</v>
      </c>
      <c r="K33" s="897" t="n">
        <v>73</v>
      </c>
      <c r="L33" s="994"/>
      <c r="M33" s="994"/>
      <c r="N33" s="994" t="n">
        <v>17</v>
      </c>
      <c r="O33" s="875"/>
      <c r="P33" s="875" t="n">
        <f aca="false">V33-U33</f>
        <v>0</v>
      </c>
      <c r="Q33" s="875" t="n">
        <f aca="false">W33-V33</f>
        <v>0</v>
      </c>
      <c r="R33" s="897" t="n">
        <f aca="false">SUM(N33:Q33)</f>
        <v>17</v>
      </c>
      <c r="S33" s="905" t="e">
        <f aca="false">(R33/M33)*100</f>
        <v>#DIV/0!</v>
      </c>
      <c r="T33" s="974"/>
      <c r="U33" s="841"/>
      <c r="V33" s="903"/>
      <c r="W33" s="897"/>
    </row>
    <row r="34" customFormat="false" ht="15" hidden="false" customHeight="false" outlineLevel="0" collapsed="false">
      <c r="A34" s="816" t="s">
        <v>601</v>
      </c>
      <c r="B34" s="855" t="s">
        <v>724</v>
      </c>
      <c r="C34" s="731" t="n">
        <v>569</v>
      </c>
      <c r="D34" s="731" t="n">
        <v>614</v>
      </c>
      <c r="E34" s="1070" t="s">
        <v>602</v>
      </c>
      <c r="F34" s="818" t="n">
        <v>449</v>
      </c>
      <c r="G34" s="818" t="n">
        <v>210</v>
      </c>
      <c r="H34" s="818" t="n">
        <v>221</v>
      </c>
      <c r="I34" s="910" t="n">
        <v>173</v>
      </c>
      <c r="J34" s="910" t="n">
        <v>96</v>
      </c>
      <c r="K34" s="910" t="n">
        <v>91</v>
      </c>
      <c r="L34" s="996" t="n">
        <v>317</v>
      </c>
      <c r="M34" s="996" t="n">
        <v>317</v>
      </c>
      <c r="N34" s="997" t="n">
        <v>83</v>
      </c>
      <c r="O34" s="991"/>
      <c r="P34" s="991" t="n">
        <f aca="false">V34-U34</f>
        <v>0</v>
      </c>
      <c r="Q34" s="991" t="n">
        <f aca="false">W34-V34</f>
        <v>0</v>
      </c>
      <c r="R34" s="910" t="n">
        <f aca="false">SUM(N34:Q34)</f>
        <v>83</v>
      </c>
      <c r="S34" s="917" t="n">
        <f aca="false">(R34/M34)*100</f>
        <v>26.1829652996845</v>
      </c>
      <c r="T34" s="974"/>
      <c r="U34" s="976"/>
      <c r="V34" s="915"/>
      <c r="W34" s="910"/>
    </row>
    <row r="35" customFormat="false" ht="15" hidden="false" customHeight="false" outlineLevel="0" collapsed="false">
      <c r="A35" s="935" t="s">
        <v>603</v>
      </c>
      <c r="B35" s="865" t="s">
        <v>604</v>
      </c>
      <c r="C35" s="570" t="n">
        <f aca="false">SUM(C25:C34)</f>
        <v>25899</v>
      </c>
      <c r="D35" s="570" t="n">
        <f aca="false">SUM(D25:D34)</f>
        <v>29268</v>
      </c>
      <c r="E35" s="772"/>
      <c r="F35" s="866" t="n">
        <f aca="false">SUM(F25:F34)</f>
        <v>16011</v>
      </c>
      <c r="G35" s="866" t="n">
        <f aca="false">SUM(G25:G34)</f>
        <v>16267</v>
      </c>
      <c r="H35" s="866" t="n">
        <f aca="false">SUM(H25:H34)</f>
        <v>15660</v>
      </c>
      <c r="I35" s="866" t="n">
        <f aca="false">SUM(I25:I34)</f>
        <v>16872</v>
      </c>
      <c r="J35" s="866" t="n">
        <f aca="false">SUM(J25:J34)</f>
        <v>16594</v>
      </c>
      <c r="K35" s="866" t="n">
        <f aca="false">SUM(K25:K34)</f>
        <v>17578</v>
      </c>
      <c r="L35" s="999" t="n">
        <f aca="false">SUM(L25:L34)</f>
        <v>15208</v>
      </c>
      <c r="M35" s="937" t="n">
        <f aca="false">SUM(M25:M34)</f>
        <v>15208</v>
      </c>
      <c r="N35" s="937" t="n">
        <f aca="false">SUM(N25:N34)</f>
        <v>4277</v>
      </c>
      <c r="O35" s="937" t="n">
        <f aca="false">SUM(O25:O34)</f>
        <v>0</v>
      </c>
      <c r="P35" s="937" t="n">
        <f aca="false">SUM(P25:P34)</f>
        <v>0</v>
      </c>
      <c r="Q35" s="1071" t="n">
        <f aca="false">SUM(Q25:Q34)</f>
        <v>0</v>
      </c>
      <c r="R35" s="866" t="n">
        <f aca="false">SUM(N35:Q35)</f>
        <v>4277</v>
      </c>
      <c r="S35" s="942" t="n">
        <f aca="false">(R35/M35)*100</f>
        <v>28.1233561283535</v>
      </c>
      <c r="T35" s="974"/>
      <c r="U35" s="866" t="n">
        <f aca="false">SUM(U25:U34)</f>
        <v>0</v>
      </c>
      <c r="V35" s="866" t="n">
        <f aca="false">SUM(V25:V34)</f>
        <v>0</v>
      </c>
      <c r="W35" s="866" t="n">
        <f aca="false">SUM(W25:W34)</f>
        <v>0</v>
      </c>
    </row>
    <row r="36" customFormat="false" ht="14.25" hidden="false" customHeight="false" outlineLevel="0" collapsed="false">
      <c r="A36" s="839" t="s">
        <v>605</v>
      </c>
      <c r="B36" s="840" t="s">
        <v>725</v>
      </c>
      <c r="C36" s="517" t="n">
        <v>0</v>
      </c>
      <c r="D36" s="517" t="n">
        <v>0</v>
      </c>
      <c r="E36" s="1068" t="n">
        <v>601</v>
      </c>
      <c r="F36" s="842" t="n">
        <v>1998</v>
      </c>
      <c r="G36" s="842" t="n">
        <v>1958</v>
      </c>
      <c r="H36" s="842" t="n">
        <v>2032</v>
      </c>
      <c r="I36" s="888" t="n">
        <v>1931</v>
      </c>
      <c r="J36" s="888" t="n">
        <v>2001</v>
      </c>
      <c r="K36" s="888" t="n">
        <v>2039</v>
      </c>
      <c r="L36" s="992"/>
      <c r="M36" s="920"/>
      <c r="N36" s="890" t="n">
        <v>542</v>
      </c>
      <c r="O36" s="922" t="n">
        <v>0</v>
      </c>
      <c r="P36" s="847" t="n">
        <f aca="false">V36-U36</f>
        <v>0</v>
      </c>
      <c r="Q36" s="847" t="n">
        <f aca="false">W36-V36</f>
        <v>0</v>
      </c>
      <c r="R36" s="888" t="n">
        <f aca="false">SUM(N36:Q36)</f>
        <v>542</v>
      </c>
      <c r="S36" s="925" t="e">
        <f aca="false">(R36/M36)*100</f>
        <v>#DIV/0!</v>
      </c>
      <c r="T36" s="974"/>
      <c r="U36" s="842"/>
      <c r="V36" s="894"/>
      <c r="W36" s="888"/>
    </row>
    <row r="37" customFormat="false" ht="14.25" hidden="false" customHeight="false" outlineLevel="0" collapsed="false">
      <c r="A37" s="850" t="s">
        <v>607</v>
      </c>
      <c r="B37" s="851" t="s">
        <v>726</v>
      </c>
      <c r="C37" s="507" t="n">
        <v>1190</v>
      </c>
      <c r="D37" s="507" t="n">
        <v>1857</v>
      </c>
      <c r="E37" s="1069" t="n">
        <v>602</v>
      </c>
      <c r="F37" s="841" t="n">
        <v>112</v>
      </c>
      <c r="G37" s="841" t="n">
        <v>100</v>
      </c>
      <c r="H37" s="841" t="n">
        <v>50</v>
      </c>
      <c r="I37" s="897" t="n">
        <v>53</v>
      </c>
      <c r="J37" s="897" t="n">
        <v>49</v>
      </c>
      <c r="K37" s="897" t="n">
        <v>57</v>
      </c>
      <c r="L37" s="994"/>
      <c r="M37" s="900"/>
      <c r="N37" s="994" t="n">
        <v>0</v>
      </c>
      <c r="O37" s="922" t="n">
        <f aca="false">U37-N37</f>
        <v>0</v>
      </c>
      <c r="P37" s="875" t="n">
        <f aca="false">V37-U37</f>
        <v>0</v>
      </c>
      <c r="Q37" s="875" t="n">
        <f aca="false">W37-V37</f>
        <v>0</v>
      </c>
      <c r="R37" s="897" t="n">
        <f aca="false">SUM(N37:Q37)</f>
        <v>0</v>
      </c>
      <c r="S37" s="905" t="e">
        <f aca="false">(R37/M37)*100</f>
        <v>#DIV/0!</v>
      </c>
      <c r="T37" s="974"/>
      <c r="U37" s="841"/>
      <c r="V37" s="903"/>
      <c r="W37" s="897"/>
    </row>
    <row r="38" customFormat="false" ht="14.25" hidden="false" customHeight="false" outlineLevel="0" collapsed="false">
      <c r="A38" s="850" t="s">
        <v>609</v>
      </c>
      <c r="B38" s="851" t="s">
        <v>727</v>
      </c>
      <c r="C38" s="507" t="n">
        <v>0</v>
      </c>
      <c r="D38" s="507" t="n">
        <v>0</v>
      </c>
      <c r="E38" s="1069" t="n">
        <v>604</v>
      </c>
      <c r="F38" s="841" t="n">
        <v>87</v>
      </c>
      <c r="G38" s="841" t="n">
        <v>28</v>
      </c>
      <c r="H38" s="841" t="n">
        <v>0</v>
      </c>
      <c r="I38" s="897" t="n">
        <v>15</v>
      </c>
      <c r="J38" s="897" t="n">
        <v>14</v>
      </c>
      <c r="K38" s="897" t="n">
        <v>5</v>
      </c>
      <c r="L38" s="994"/>
      <c r="M38" s="900"/>
      <c r="N38" s="994" t="n">
        <v>0</v>
      </c>
      <c r="O38" s="922" t="n">
        <f aca="false">U38-N38</f>
        <v>0</v>
      </c>
      <c r="P38" s="875" t="n">
        <f aca="false">V38-U38</f>
        <v>0</v>
      </c>
      <c r="Q38" s="875" t="n">
        <f aca="false">W38-V38</f>
        <v>0</v>
      </c>
      <c r="R38" s="897" t="n">
        <f aca="false">SUM(N38:Q38)</f>
        <v>0</v>
      </c>
      <c r="S38" s="905" t="e">
        <f aca="false">(R38/M38)*100</f>
        <v>#DIV/0!</v>
      </c>
      <c r="T38" s="974"/>
      <c r="U38" s="841"/>
      <c r="V38" s="903"/>
      <c r="W38" s="897"/>
    </row>
    <row r="39" customFormat="false" ht="14.25" hidden="false" customHeight="false" outlineLevel="0" collapsed="false">
      <c r="A39" s="850" t="s">
        <v>611</v>
      </c>
      <c r="B39" s="851" t="s">
        <v>728</v>
      </c>
      <c r="C39" s="507" t="n">
        <v>12472</v>
      </c>
      <c r="D39" s="507" t="n">
        <v>13728</v>
      </c>
      <c r="E39" s="1069" t="s">
        <v>613</v>
      </c>
      <c r="F39" s="841" t="n">
        <v>13454</v>
      </c>
      <c r="G39" s="841" t="n">
        <v>13860</v>
      </c>
      <c r="H39" s="841" t="n">
        <v>13442</v>
      </c>
      <c r="I39" s="897" t="n">
        <v>14664</v>
      </c>
      <c r="J39" s="897" t="n">
        <v>14584</v>
      </c>
      <c r="K39" s="897" t="n">
        <v>15272</v>
      </c>
      <c r="L39" s="994" t="n">
        <f aca="false">L35</f>
        <v>15208</v>
      </c>
      <c r="M39" s="900" t="n">
        <v>15208</v>
      </c>
      <c r="N39" s="994" t="n">
        <v>3678</v>
      </c>
      <c r="O39" s="922" t="n">
        <v>0</v>
      </c>
      <c r="P39" s="875" t="n">
        <f aca="false">V39-U39</f>
        <v>0</v>
      </c>
      <c r="Q39" s="875" t="n">
        <f aca="false">W39-V39</f>
        <v>0</v>
      </c>
      <c r="R39" s="897" t="n">
        <f aca="false">SUM(N39:Q39)</f>
        <v>3678</v>
      </c>
      <c r="S39" s="905" t="n">
        <f aca="false">(R39/M39)*100</f>
        <v>24.1846396633351</v>
      </c>
      <c r="T39" s="974"/>
      <c r="U39" s="841"/>
      <c r="V39" s="903"/>
      <c r="W39" s="897"/>
    </row>
    <row r="40" customFormat="false" ht="15" hidden="false" customHeight="false" outlineLevel="0" collapsed="false">
      <c r="A40" s="816" t="s">
        <v>614</v>
      </c>
      <c r="B40" s="855" t="s">
        <v>724</v>
      </c>
      <c r="C40" s="731" t="n">
        <v>12330</v>
      </c>
      <c r="D40" s="731" t="n">
        <v>13218</v>
      </c>
      <c r="E40" s="1070" t="s">
        <v>615</v>
      </c>
      <c r="F40" s="818" t="n">
        <v>399</v>
      </c>
      <c r="G40" s="818" t="n">
        <v>331</v>
      </c>
      <c r="H40" s="818" t="n">
        <v>206</v>
      </c>
      <c r="I40" s="910" t="n">
        <v>354</v>
      </c>
      <c r="J40" s="910" t="n">
        <v>129</v>
      </c>
      <c r="K40" s="910" t="n">
        <v>303</v>
      </c>
      <c r="L40" s="996"/>
      <c r="M40" s="930"/>
      <c r="N40" s="997" t="n">
        <v>57</v>
      </c>
      <c r="O40" s="922" t="n">
        <v>0</v>
      </c>
      <c r="P40" s="991" t="n">
        <f aca="false">V40-U40</f>
        <v>0</v>
      </c>
      <c r="Q40" s="991" t="n">
        <f aca="false">W40-V40</f>
        <v>0</v>
      </c>
      <c r="R40" s="908" t="n">
        <f aca="false">SUM(N40:Q40)</f>
        <v>57</v>
      </c>
      <c r="S40" s="917" t="e">
        <f aca="false">(R40/M40)*100</f>
        <v>#DIV/0!</v>
      </c>
      <c r="T40" s="974"/>
      <c r="U40" s="976"/>
      <c r="V40" s="915"/>
      <c r="W40" s="910"/>
    </row>
    <row r="41" customFormat="false" ht="15" hidden="false" customHeight="false" outlineLevel="0" collapsed="false">
      <c r="A41" s="935" t="s">
        <v>616</v>
      </c>
      <c r="B41" s="865" t="s">
        <v>617</v>
      </c>
      <c r="C41" s="570" t="n">
        <f aca="false">SUM(C36:C40)</f>
        <v>25992</v>
      </c>
      <c r="D41" s="570" t="n">
        <f aca="false">SUM(D36:D40)</f>
        <v>28803</v>
      </c>
      <c r="E41" s="772" t="s">
        <v>549</v>
      </c>
      <c r="F41" s="866" t="n">
        <f aca="false">SUM(F36:F40)</f>
        <v>16050</v>
      </c>
      <c r="G41" s="866" t="n">
        <f aca="false">SUM(G36:G40)</f>
        <v>16277</v>
      </c>
      <c r="H41" s="866" t="n">
        <f aca="false">SUM(H36:H40)</f>
        <v>15730</v>
      </c>
      <c r="I41" s="866" t="n">
        <f aca="false">SUM(I36:I40)</f>
        <v>17017</v>
      </c>
      <c r="J41" s="866" t="n">
        <f aca="false">SUM(J36:J40)</f>
        <v>16777</v>
      </c>
      <c r="K41" s="866" t="n">
        <f aca="false">SUM(K36:K40)</f>
        <v>17676</v>
      </c>
      <c r="L41" s="999" t="n">
        <f aca="false">SUM(L36:L40)</f>
        <v>15208</v>
      </c>
      <c r="M41" s="937" t="n">
        <f aca="false">SUM(M36:M40)</f>
        <v>15208</v>
      </c>
      <c r="N41" s="866" t="n">
        <f aca="false">SUM(N36:N40)</f>
        <v>4277</v>
      </c>
      <c r="O41" s="866" t="n">
        <f aca="false">SUM(O36:O40)</f>
        <v>0</v>
      </c>
      <c r="P41" s="866" t="n">
        <f aca="false">SUM(P36:P40)</f>
        <v>0</v>
      </c>
      <c r="Q41" s="1041" t="n">
        <f aca="false">SUM(Q36:Q40)</f>
        <v>0</v>
      </c>
      <c r="R41" s="918" t="n">
        <f aca="false">SUM(N41:Q41)</f>
        <v>4277</v>
      </c>
      <c r="S41" s="925" t="n">
        <f aca="false">(R41/M41)*100</f>
        <v>28.1233561283535</v>
      </c>
      <c r="T41" s="974"/>
      <c r="U41" s="866" t="n">
        <f aca="false">SUM(U36:U40)</f>
        <v>0</v>
      </c>
      <c r="V41" s="866" t="n">
        <f aca="false">SUM(V36:V40)</f>
        <v>0</v>
      </c>
      <c r="W41" s="866" t="n">
        <f aca="false">SUM(W36:W40)</f>
        <v>0</v>
      </c>
    </row>
    <row r="42" customFormat="false" ht="6.75" hidden="false" customHeight="true" outlineLevel="0" collapsed="false">
      <c r="A42" s="816"/>
      <c r="B42" s="483"/>
      <c r="C42" s="520"/>
      <c r="D42" s="520"/>
      <c r="E42" s="781"/>
      <c r="F42" s="818"/>
      <c r="G42" s="818"/>
      <c r="H42" s="818"/>
      <c r="I42" s="940"/>
      <c r="J42" s="940"/>
      <c r="K42" s="940"/>
      <c r="L42" s="1002"/>
      <c r="M42" s="1003"/>
      <c r="N42" s="818"/>
      <c r="O42" s="922"/>
      <c r="P42" s="827"/>
      <c r="Q42" s="951"/>
      <c r="R42" s="887"/>
      <c r="S42" s="896"/>
      <c r="T42" s="974"/>
      <c r="U42" s="818"/>
      <c r="V42" s="940"/>
      <c r="W42" s="940"/>
    </row>
    <row r="43" customFormat="false" ht="15" hidden="false" customHeight="false" outlineLevel="0" collapsed="false">
      <c r="A43" s="953" t="s">
        <v>618</v>
      </c>
      <c r="B43" s="771" t="s">
        <v>580</v>
      </c>
      <c r="C43" s="570" t="n">
        <f aca="false">+C41-C39</f>
        <v>13520</v>
      </c>
      <c r="D43" s="570" t="n">
        <f aca="false">+D41-D39</f>
        <v>15075</v>
      </c>
      <c r="E43" s="772" t="s">
        <v>549</v>
      </c>
      <c r="F43" s="866" t="n">
        <f aca="false">F41-F39</f>
        <v>2596</v>
      </c>
      <c r="G43" s="866" t="n">
        <f aca="false">G41-G39</f>
        <v>2417</v>
      </c>
      <c r="H43" s="866" t="n">
        <f aca="false">H41-H39</f>
        <v>2288</v>
      </c>
      <c r="I43" s="866" t="n">
        <f aca="false">I41-I39</f>
        <v>2353</v>
      </c>
      <c r="J43" s="866" t="n">
        <f aca="false">J41-J39</f>
        <v>2193</v>
      </c>
      <c r="K43" s="866" t="n">
        <f aca="false">K41-K39</f>
        <v>2404</v>
      </c>
      <c r="L43" s="866" t="n">
        <f aca="false">L41-L39</f>
        <v>0</v>
      </c>
      <c r="M43" s="942" t="n">
        <f aca="false">M41-M39</f>
        <v>0</v>
      </c>
      <c r="N43" s="866" t="n">
        <f aca="false">N41-N39</f>
        <v>599</v>
      </c>
      <c r="O43" s="866" t="n">
        <f aca="false">O41-O39</f>
        <v>0</v>
      </c>
      <c r="P43" s="866" t="n">
        <f aca="false">P41-P39</f>
        <v>0</v>
      </c>
      <c r="Q43" s="940" t="n">
        <f aca="false">Q41-Q39</f>
        <v>0</v>
      </c>
      <c r="R43" s="887" t="n">
        <f aca="false">SUM(N43:Q43)</f>
        <v>599</v>
      </c>
      <c r="S43" s="896" t="e">
        <f aca="false">(R43/M43)*100</f>
        <v>#DIV/0!</v>
      </c>
      <c r="T43" s="974"/>
      <c r="U43" s="866" t="n">
        <f aca="false">U41-U39</f>
        <v>0</v>
      </c>
      <c r="V43" s="866" t="n">
        <f aca="false">V41-V39</f>
        <v>0</v>
      </c>
      <c r="W43" s="866" t="n">
        <f aca="false">W41-W39</f>
        <v>0</v>
      </c>
    </row>
    <row r="44" customFormat="false" ht="15" hidden="false" customHeight="false" outlineLevel="0" collapsed="false">
      <c r="A44" s="935" t="s">
        <v>619</v>
      </c>
      <c r="B44" s="771" t="s">
        <v>620</v>
      </c>
      <c r="C44" s="570" t="n">
        <f aca="false">+C41-C35</f>
        <v>93</v>
      </c>
      <c r="D44" s="570" t="n">
        <f aca="false">+D41-D35</f>
        <v>-465</v>
      </c>
      <c r="E44" s="772" t="s">
        <v>549</v>
      </c>
      <c r="F44" s="866" t="n">
        <f aca="false">F41-F35</f>
        <v>39</v>
      </c>
      <c r="G44" s="866" t="n">
        <f aca="false">G41-G35</f>
        <v>10</v>
      </c>
      <c r="H44" s="866" t="n">
        <f aca="false">H41-H35</f>
        <v>70</v>
      </c>
      <c r="I44" s="866" t="n">
        <f aca="false">I41-I35</f>
        <v>145</v>
      </c>
      <c r="J44" s="866" t="n">
        <f aca="false">J41-J35</f>
        <v>183</v>
      </c>
      <c r="K44" s="866" t="n">
        <f aca="false">K41-K35</f>
        <v>98</v>
      </c>
      <c r="L44" s="866" t="n">
        <f aca="false">L41-L35</f>
        <v>0</v>
      </c>
      <c r="M44" s="942" t="n">
        <f aca="false">M41-M35</f>
        <v>0</v>
      </c>
      <c r="N44" s="866" t="n">
        <f aca="false">N41-N35</f>
        <v>0</v>
      </c>
      <c r="O44" s="866" t="n">
        <f aca="false">O41-O35</f>
        <v>0</v>
      </c>
      <c r="P44" s="866" t="n">
        <f aca="false">P41-P35</f>
        <v>0</v>
      </c>
      <c r="Q44" s="940" t="n">
        <f aca="false">Q41-Q35</f>
        <v>0</v>
      </c>
      <c r="R44" s="887" t="n">
        <f aca="false">SUM(N44:Q44)</f>
        <v>0</v>
      </c>
      <c r="S44" s="896" t="e">
        <f aca="false">(R44/M44)*100</f>
        <v>#DIV/0!</v>
      </c>
      <c r="T44" s="974"/>
      <c r="U44" s="866" t="n">
        <f aca="false">U41-U35</f>
        <v>0</v>
      </c>
      <c r="V44" s="866" t="n">
        <f aca="false">V41-V35</f>
        <v>0</v>
      </c>
      <c r="W44" s="866" t="n">
        <f aca="false">W41-W35</f>
        <v>0</v>
      </c>
    </row>
    <row r="45" customFormat="false" ht="15" hidden="false" customHeight="false" outlineLevel="0" collapsed="false">
      <c r="A45" s="956" t="s">
        <v>621</v>
      </c>
      <c r="B45" s="788" t="s">
        <v>580</v>
      </c>
      <c r="C45" s="550" t="n">
        <f aca="false">+C44-C39</f>
        <v>-12379</v>
      </c>
      <c r="D45" s="550" t="n">
        <f aca="false">+D44-D39</f>
        <v>-14193</v>
      </c>
      <c r="E45" s="789" t="s">
        <v>549</v>
      </c>
      <c r="F45" s="866" t="n">
        <f aca="false">F44-F39</f>
        <v>-13415</v>
      </c>
      <c r="G45" s="866" t="n">
        <f aca="false">G44-G39</f>
        <v>-13850</v>
      </c>
      <c r="H45" s="866" t="n">
        <f aca="false">H44-H39</f>
        <v>-13372</v>
      </c>
      <c r="I45" s="866" t="n">
        <f aca="false">I44-I39</f>
        <v>-14519</v>
      </c>
      <c r="J45" s="866" t="n">
        <f aca="false">J44-J39</f>
        <v>-14401</v>
      </c>
      <c r="K45" s="866" t="n">
        <f aca="false">K44-K39</f>
        <v>-15174</v>
      </c>
      <c r="L45" s="866" t="n">
        <f aca="false">L44-L39</f>
        <v>-15208</v>
      </c>
      <c r="M45" s="942" t="n">
        <f aca="false">M44-M39</f>
        <v>-15208</v>
      </c>
      <c r="N45" s="866" t="n">
        <f aca="false">N44-N39</f>
        <v>-3678</v>
      </c>
      <c r="O45" s="866" t="n">
        <f aca="false">O44-O39</f>
        <v>0</v>
      </c>
      <c r="P45" s="866" t="n">
        <f aca="false">P44-P39</f>
        <v>0</v>
      </c>
      <c r="Q45" s="940" t="n">
        <f aca="false">Q44-Q39</f>
        <v>0</v>
      </c>
      <c r="R45" s="866" t="n">
        <f aca="false">SUM(N45:Q45)</f>
        <v>-3678</v>
      </c>
      <c r="S45" s="942" t="n">
        <f aca="false">(R45/M45)*100</f>
        <v>24.1846396633351</v>
      </c>
      <c r="T45" s="974"/>
      <c r="U45" s="866" t="n">
        <f aca="false">U44-U39</f>
        <v>0</v>
      </c>
      <c r="V45" s="866" t="n">
        <f aca="false">V44-V39</f>
        <v>0</v>
      </c>
      <c r="W45" s="866" t="n">
        <f aca="false">W44-W39</f>
        <v>0</v>
      </c>
    </row>
    <row r="46" customFormat="false" ht="12.75" hidden="false" customHeight="false" outlineLevel="0" collapsed="false">
      <c r="A46" s="962"/>
    </row>
    <row r="47" customFormat="false" ht="12.75" hidden="false" customHeight="false" outlineLevel="0" collapsed="false">
      <c r="A47" s="962"/>
    </row>
    <row r="48" customFormat="false" ht="14.25" hidden="false" customHeight="false" outlineLevel="0" collapsed="false">
      <c r="A48" s="1067"/>
      <c r="B48" s="1072"/>
      <c r="E48" s="1073"/>
    </row>
    <row r="49" customFormat="false" ht="12.75" hidden="false" customHeight="false" outlineLevel="0" collapsed="false">
      <c r="A49" s="962"/>
    </row>
    <row r="50" customFormat="false" ht="14.25" hidden="false" customHeight="false" outlineLevel="0" collapsed="false">
      <c r="A50" s="958" t="s">
        <v>729</v>
      </c>
      <c r="R50" s="39"/>
      <c r="S50" s="39"/>
      <c r="T50" s="39"/>
      <c r="U50" s="39"/>
      <c r="V50" s="39"/>
      <c r="W50" s="39"/>
    </row>
    <row r="51" customFormat="false" ht="14.25" hidden="false" customHeight="false" outlineLevel="0" collapsed="false">
      <c r="A51" s="959" t="s">
        <v>730</v>
      </c>
      <c r="R51" s="39"/>
      <c r="S51" s="39"/>
      <c r="T51" s="39"/>
      <c r="U51" s="39"/>
      <c r="V51" s="39"/>
      <c r="W51" s="39"/>
    </row>
    <row r="52" customFormat="false" ht="14.25" hidden="false" customHeight="false" outlineLevel="0" collapsed="false">
      <c r="A52" s="1074" t="s">
        <v>731</v>
      </c>
      <c r="R52" s="39"/>
      <c r="S52" s="39"/>
      <c r="T52" s="39"/>
      <c r="U52" s="39"/>
      <c r="V52" s="39"/>
      <c r="W52" s="39"/>
    </row>
    <row r="53" customFormat="false" ht="14.25" hidden="false" customHeight="false" outlineLevel="0" collapsed="false">
      <c r="A53" s="961"/>
      <c r="R53" s="39"/>
      <c r="S53" s="39"/>
      <c r="T53" s="39"/>
      <c r="U53" s="39"/>
      <c r="V53" s="39"/>
      <c r="W53" s="39"/>
    </row>
    <row r="54" customFormat="false" ht="12.75" hidden="false" customHeight="false" outlineLevel="0" collapsed="false">
      <c r="A54" s="962" t="s">
        <v>754</v>
      </c>
      <c r="R54" s="39"/>
      <c r="S54" s="39"/>
      <c r="T54" s="39"/>
      <c r="U54" s="39"/>
      <c r="V54" s="39"/>
      <c r="W54" s="39"/>
    </row>
    <row r="55" customFormat="false" ht="12.75" hidden="false" customHeight="false" outlineLevel="0" collapsed="false">
      <c r="A55" s="962"/>
      <c r="R55" s="39"/>
      <c r="S55" s="39"/>
      <c r="T55" s="39"/>
      <c r="U55" s="39"/>
      <c r="V55" s="39"/>
      <c r="W55" s="39"/>
    </row>
    <row r="56" customFormat="false" ht="12.75" hidden="false" customHeight="false" outlineLevel="0" collapsed="false">
      <c r="A56" s="962" t="s">
        <v>755</v>
      </c>
      <c r="R56" s="39"/>
      <c r="S56" s="39"/>
      <c r="T56" s="39"/>
      <c r="U56" s="39"/>
      <c r="V56" s="39"/>
      <c r="W56" s="39"/>
    </row>
    <row r="57" customFormat="false" ht="12.75" hidden="false" customHeight="false" outlineLevel="0" collapsed="false">
      <c r="A57" s="962"/>
    </row>
    <row r="58" customFormat="false" ht="12.75" hidden="false" customHeight="false" outlineLevel="0" collapsed="false">
      <c r="A58" s="962"/>
    </row>
    <row r="59" customFormat="false" ht="12.75" hidden="false" customHeight="false" outlineLevel="0" collapsed="false">
      <c r="A59" s="962"/>
    </row>
    <row r="60" customFormat="false" ht="12.75" hidden="false" customHeight="false" outlineLevel="0" collapsed="false">
      <c r="A60" s="962"/>
    </row>
    <row r="61" customFormat="false" ht="12.75" hidden="false" customHeight="false" outlineLevel="0" collapsed="false">
      <c r="A61" s="962"/>
    </row>
    <row r="62" customFormat="false" ht="12.75" hidden="false" customHeight="false" outlineLevel="0" collapsed="false">
      <c r="A62" s="962"/>
    </row>
    <row r="63" customFormat="false" ht="12.75" hidden="false" customHeight="false" outlineLevel="0" collapsed="false">
      <c r="A63" s="962"/>
    </row>
    <row r="64" customFormat="false" ht="12.75" hidden="false" customHeight="false" outlineLevel="0" collapsed="false">
      <c r="A64" s="962"/>
    </row>
    <row r="65" customFormat="false" ht="12.75" hidden="false" customHeight="false" outlineLevel="0" collapsed="false">
      <c r="A65" s="962"/>
    </row>
    <row r="66" customFormat="false" ht="12.75" hidden="false" customHeight="false" outlineLevel="0" collapsed="false">
      <c r="A66" s="962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true" outlineLevel="0" max="2" min="2" style="39" width="13.56"/>
    <col collapsed="false" customWidth="true" hidden="true" outlineLevel="0" max="4" min="3" style="39" width="10.85"/>
    <col collapsed="false" customWidth="true" hidden="false" outlineLevel="0" max="5" min="5" style="706" width="6.41"/>
    <col collapsed="false" customWidth="true" hidden="true" outlineLevel="0" max="6" min="6" style="39" width="11.7"/>
    <col collapsed="false" customWidth="true" hidden="true" outlineLevel="0" max="9" min="7" style="39" width="11.56"/>
    <col collapsed="false" customWidth="true" hidden="true" outlineLevel="0" max="12" min="10" style="512" width="11.56"/>
    <col collapsed="false" customWidth="true" hidden="false" outlineLevel="0" max="13" min="13" style="512" width="11.56"/>
    <col collapsed="false" customWidth="true" hidden="false" outlineLevel="0" max="14" min="14" style="512" width="11.42"/>
    <col collapsed="false" customWidth="true" hidden="false" outlineLevel="0" max="15" min="15" style="512" width="9.85"/>
    <col collapsed="false" customWidth="true" hidden="true" outlineLevel="0" max="16" min="16" style="512" width="11.42"/>
    <col collapsed="false" customWidth="true" hidden="true" outlineLevel="0" max="17" min="17" style="512" width="9.28"/>
    <col collapsed="false" customWidth="false" hidden="true" outlineLevel="0" max="18" min="18" style="512" width="9.14"/>
    <col collapsed="false" customWidth="true" hidden="false" outlineLevel="0" max="19" min="19" style="512" width="11.99"/>
    <col collapsed="false" customWidth="false" hidden="false" outlineLevel="0" max="20" min="20" style="42" width="9.14"/>
    <col collapsed="false" customWidth="true" hidden="false" outlineLevel="0" max="21" min="21" style="512" width="3.42"/>
    <col collapsed="false" customWidth="true" hidden="true" outlineLevel="0" max="22" min="22" style="512" width="12.56"/>
    <col collapsed="false" customWidth="true" hidden="true" outlineLevel="0" max="23" min="23" style="512" width="11.85"/>
    <col collapsed="false" customWidth="true" hidden="true" outlineLevel="0" max="24" min="24" style="512" width="11.99"/>
    <col collapsed="false" customWidth="false" hidden="false" outlineLevel="0" max="257" min="25" style="39" width="9.14"/>
  </cols>
  <sheetData>
    <row r="1" s="460" customFormat="true" ht="18" hidden="false" customHeight="false" outlineLevel="0" collapsed="false">
      <c r="A1" s="1042" t="s">
        <v>695</v>
      </c>
      <c r="B1" s="1042"/>
      <c r="C1" s="1042"/>
      <c r="D1" s="1042"/>
      <c r="E1" s="1042"/>
      <c r="F1" s="1042"/>
      <c r="G1" s="1042"/>
      <c r="H1" s="1042"/>
      <c r="I1" s="1042"/>
      <c r="J1" s="1042"/>
      <c r="K1" s="1042"/>
      <c r="L1" s="1042"/>
      <c r="M1" s="1042"/>
      <c r="N1" s="1042"/>
      <c r="O1" s="1042"/>
      <c r="P1" s="1042"/>
      <c r="Q1" s="1042"/>
      <c r="R1" s="1042"/>
      <c r="S1" s="1042"/>
      <c r="T1" s="1042"/>
      <c r="U1" s="1042"/>
      <c r="V1" s="1042"/>
      <c r="W1" s="1042"/>
      <c r="X1" s="1042"/>
    </row>
    <row r="2" customFormat="false" ht="21.75" hidden="false" customHeight="true" outlineLevel="0" collapsed="false">
      <c r="A2" s="793" t="s">
        <v>623</v>
      </c>
      <c r="B2" s="794"/>
      <c r="N2" s="795"/>
      <c r="O2" s="795"/>
    </row>
    <row r="3" customFormat="false" ht="12.75" hidden="false" customHeight="false" outlineLevel="0" collapsed="false">
      <c r="A3" s="801"/>
      <c r="N3" s="795"/>
      <c r="O3" s="795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587"/>
      <c r="G4" s="587"/>
      <c r="N4" s="795"/>
      <c r="O4" s="795"/>
    </row>
    <row r="5" customFormat="false" ht="15.75" hidden="false" customHeight="false" outlineLevel="0" collapsed="false">
      <c r="A5" s="1064" t="s">
        <v>739</v>
      </c>
      <c r="B5" s="1057"/>
      <c r="C5" s="1058"/>
      <c r="D5" s="1058"/>
      <c r="E5" s="1006" t="s">
        <v>756</v>
      </c>
      <c r="F5" s="1059"/>
      <c r="G5" s="1060"/>
      <c r="H5" s="1059"/>
      <c r="I5" s="1059"/>
      <c r="J5" s="1061"/>
      <c r="K5" s="1062"/>
      <c r="L5" s="1062"/>
      <c r="M5" s="799"/>
      <c r="N5" s="800"/>
      <c r="O5" s="800"/>
    </row>
    <row r="6" customFormat="false" ht="23.25" hidden="false" customHeight="true" outlineLevel="0" collapsed="false">
      <c r="A6" s="801" t="s">
        <v>522</v>
      </c>
      <c r="N6" s="795"/>
      <c r="O6" s="795"/>
    </row>
    <row r="7" customFormat="false" ht="13.5" hidden="false" customHeight="false" outlineLevel="0" collapsed="false">
      <c r="A7" s="964" t="s">
        <v>27</v>
      </c>
      <c r="B7" s="803" t="s">
        <v>526</v>
      </c>
      <c r="C7" s="467"/>
      <c r="D7" s="467"/>
      <c r="E7" s="803" t="s">
        <v>529</v>
      </c>
      <c r="F7" s="467"/>
      <c r="G7" s="467"/>
      <c r="H7" s="803" t="s">
        <v>757</v>
      </c>
      <c r="I7" s="804" t="s">
        <v>699</v>
      </c>
      <c r="J7" s="804" t="s">
        <v>700</v>
      </c>
      <c r="K7" s="804" t="s">
        <v>701</v>
      </c>
      <c r="L7" s="804" t="s">
        <v>702</v>
      </c>
      <c r="M7" s="528" t="s">
        <v>703</v>
      </c>
      <c r="N7" s="528"/>
      <c r="O7" s="528" t="s">
        <v>704</v>
      </c>
      <c r="P7" s="528"/>
      <c r="Q7" s="528"/>
      <c r="R7" s="528"/>
      <c r="S7" s="965" t="s">
        <v>705</v>
      </c>
      <c r="T7" s="966" t="s">
        <v>525</v>
      </c>
      <c r="V7" s="1066" t="s">
        <v>706</v>
      </c>
      <c r="W7" s="1066"/>
      <c r="X7" s="1066"/>
    </row>
    <row r="8" customFormat="false" ht="13.5" hidden="false" customHeight="false" outlineLevel="0" collapsed="false">
      <c r="A8" s="964"/>
      <c r="B8" s="803"/>
      <c r="C8" s="474" t="s">
        <v>527</v>
      </c>
      <c r="D8" s="474" t="s">
        <v>528</v>
      </c>
      <c r="E8" s="803"/>
      <c r="F8" s="474" t="s">
        <v>697</v>
      </c>
      <c r="G8" s="474" t="s">
        <v>698</v>
      </c>
      <c r="H8" s="803"/>
      <c r="I8" s="803"/>
      <c r="J8" s="803"/>
      <c r="K8" s="803"/>
      <c r="L8" s="803"/>
      <c r="M8" s="810" t="s">
        <v>31</v>
      </c>
      <c r="N8" s="810" t="s">
        <v>32</v>
      </c>
      <c r="O8" s="811" t="s">
        <v>536</v>
      </c>
      <c r="P8" s="967" t="s">
        <v>539</v>
      </c>
      <c r="Q8" s="812" t="s">
        <v>542</v>
      </c>
      <c r="R8" s="968" t="s">
        <v>545</v>
      </c>
      <c r="S8" s="810" t="s">
        <v>546</v>
      </c>
      <c r="T8" s="969" t="s">
        <v>547</v>
      </c>
      <c r="V8" s="1075" t="s">
        <v>708</v>
      </c>
      <c r="W8" s="1076" t="s">
        <v>709</v>
      </c>
      <c r="X8" s="1076" t="s">
        <v>710</v>
      </c>
    </row>
    <row r="9" customFormat="false" ht="12.75" hidden="false" customHeight="false" outlineLevel="0" collapsed="false">
      <c r="A9" s="816" t="s">
        <v>548</v>
      </c>
      <c r="B9" s="714"/>
      <c r="C9" s="715" t="n">
        <v>104</v>
      </c>
      <c r="D9" s="715" t="n">
        <v>104</v>
      </c>
      <c r="E9" s="716"/>
      <c r="F9" s="817" t="n">
        <v>30</v>
      </c>
      <c r="G9" s="817" t="n">
        <v>31</v>
      </c>
      <c r="H9" s="817" t="n">
        <v>30</v>
      </c>
      <c r="I9" s="820" t="n">
        <v>30</v>
      </c>
      <c r="J9" s="825" t="n">
        <v>30</v>
      </c>
      <c r="K9" s="825" t="n">
        <v>30</v>
      </c>
      <c r="L9" s="825" t="n">
        <v>31</v>
      </c>
      <c r="M9" s="848"/>
      <c r="N9" s="1077"/>
      <c r="O9" s="972"/>
      <c r="P9" s="847"/>
      <c r="Q9" s="1015"/>
      <c r="R9" s="847"/>
      <c r="S9" s="860" t="s">
        <v>549</v>
      </c>
      <c r="T9" s="973" t="s">
        <v>549</v>
      </c>
      <c r="U9" s="974"/>
      <c r="V9" s="884"/>
      <c r="W9" s="825"/>
      <c r="X9" s="825"/>
    </row>
    <row r="10" customFormat="false" ht="13.5" hidden="false" customHeight="false" outlineLevel="0" collapsed="false">
      <c r="A10" s="830" t="s">
        <v>550</v>
      </c>
      <c r="B10" s="494"/>
      <c r="C10" s="721" t="n">
        <v>101</v>
      </c>
      <c r="D10" s="721" t="n">
        <v>104</v>
      </c>
      <c r="E10" s="722"/>
      <c r="F10" s="831" t="n">
        <v>28</v>
      </c>
      <c r="G10" s="831" t="n">
        <v>29</v>
      </c>
      <c r="H10" s="831" t="n">
        <v>29</v>
      </c>
      <c r="I10" s="833" t="n">
        <v>29</v>
      </c>
      <c r="J10" s="835" t="n">
        <v>31</v>
      </c>
      <c r="K10" s="835" t="n">
        <v>29</v>
      </c>
      <c r="L10" s="835" t="n">
        <v>30</v>
      </c>
      <c r="M10" s="833"/>
      <c r="N10" s="986"/>
      <c r="O10" s="834"/>
      <c r="P10" s="861"/>
      <c r="Q10" s="862"/>
      <c r="R10" s="837"/>
      <c r="S10" s="835" t="s">
        <v>549</v>
      </c>
      <c r="T10" s="975" t="s">
        <v>549</v>
      </c>
      <c r="U10" s="974"/>
      <c r="V10" s="976"/>
      <c r="W10" s="835"/>
      <c r="X10" s="835"/>
    </row>
    <row r="11" customFormat="false" ht="12.75" hidden="false" customHeight="false" outlineLevel="0" collapsed="false">
      <c r="A11" s="839" t="s">
        <v>551</v>
      </c>
      <c r="B11" s="726" t="s">
        <v>552</v>
      </c>
      <c r="C11" s="517" t="n">
        <v>37915</v>
      </c>
      <c r="D11" s="517" t="n">
        <v>39774</v>
      </c>
      <c r="E11" s="727" t="s">
        <v>553</v>
      </c>
      <c r="F11" s="841" t="n">
        <v>6049</v>
      </c>
      <c r="G11" s="841" t="n">
        <v>6122</v>
      </c>
      <c r="H11" s="841" t="n">
        <v>6544</v>
      </c>
      <c r="I11" s="844" t="n">
        <v>6823</v>
      </c>
      <c r="J11" s="849" t="n">
        <v>6905</v>
      </c>
      <c r="K11" s="849" t="n">
        <v>7201</v>
      </c>
      <c r="L11" s="845" t="n">
        <v>7604</v>
      </c>
      <c r="M11" s="824" t="s">
        <v>549</v>
      </c>
      <c r="N11" s="977" t="s">
        <v>549</v>
      </c>
      <c r="O11" s="823" t="n">
        <v>7689</v>
      </c>
      <c r="P11" s="893"/>
      <c r="Q11" s="893"/>
      <c r="R11" s="847"/>
      <c r="S11" s="849" t="s">
        <v>549</v>
      </c>
      <c r="T11" s="978" t="s">
        <v>549</v>
      </c>
      <c r="U11" s="974"/>
      <c r="V11" s="884"/>
      <c r="W11" s="849"/>
      <c r="X11" s="849"/>
    </row>
    <row r="12" customFormat="false" ht="12.75" hidden="false" customHeight="false" outlineLevel="0" collapsed="false">
      <c r="A12" s="850" t="s">
        <v>554</v>
      </c>
      <c r="B12" s="729" t="s">
        <v>555</v>
      </c>
      <c r="C12" s="507" t="n">
        <v>-16164</v>
      </c>
      <c r="D12" s="507" t="n">
        <v>-17825</v>
      </c>
      <c r="E12" s="727" t="s">
        <v>556</v>
      </c>
      <c r="F12" s="841" t="n">
        <v>-5541</v>
      </c>
      <c r="G12" s="841" t="n">
        <v>-5584</v>
      </c>
      <c r="H12" s="841" t="n">
        <v>-6014</v>
      </c>
      <c r="I12" s="844" t="n">
        <v>6351</v>
      </c>
      <c r="J12" s="849" t="n">
        <v>6490</v>
      </c>
      <c r="K12" s="849" t="n">
        <v>6792</v>
      </c>
      <c r="L12" s="849" t="n">
        <v>7240</v>
      </c>
      <c r="M12" s="844" t="s">
        <v>549</v>
      </c>
      <c r="N12" s="979" t="s">
        <v>549</v>
      </c>
      <c r="O12" s="852" t="n">
        <v>7339</v>
      </c>
      <c r="P12" s="902"/>
      <c r="Q12" s="902"/>
      <c r="R12" s="853"/>
      <c r="S12" s="849" t="s">
        <v>549</v>
      </c>
      <c r="T12" s="978" t="s">
        <v>549</v>
      </c>
      <c r="U12" s="974"/>
      <c r="V12" s="841"/>
      <c r="W12" s="849"/>
      <c r="X12" s="849"/>
    </row>
    <row r="13" customFormat="false" ht="12.75" hidden="false" customHeight="false" outlineLevel="0" collapsed="false">
      <c r="A13" s="850" t="s">
        <v>557</v>
      </c>
      <c r="B13" s="729" t="s">
        <v>711</v>
      </c>
      <c r="C13" s="507" t="n">
        <v>604</v>
      </c>
      <c r="D13" s="507" t="n">
        <v>619</v>
      </c>
      <c r="E13" s="727" t="s">
        <v>559</v>
      </c>
      <c r="F13" s="841" t="n">
        <v>116</v>
      </c>
      <c r="G13" s="841" t="n">
        <v>96</v>
      </c>
      <c r="H13" s="841" t="n">
        <v>113</v>
      </c>
      <c r="I13" s="844" t="n">
        <v>92</v>
      </c>
      <c r="J13" s="849" t="n">
        <v>154</v>
      </c>
      <c r="K13" s="849" t="n">
        <v>78</v>
      </c>
      <c r="L13" s="849" t="n">
        <v>112</v>
      </c>
      <c r="M13" s="844" t="s">
        <v>549</v>
      </c>
      <c r="N13" s="979" t="s">
        <v>549</v>
      </c>
      <c r="O13" s="852" t="n">
        <v>100</v>
      </c>
      <c r="P13" s="902"/>
      <c r="Q13" s="902"/>
      <c r="R13" s="853"/>
      <c r="S13" s="849" t="s">
        <v>549</v>
      </c>
      <c r="T13" s="978" t="s">
        <v>549</v>
      </c>
      <c r="U13" s="974"/>
      <c r="V13" s="841"/>
      <c r="W13" s="849"/>
      <c r="X13" s="849"/>
    </row>
    <row r="14" customFormat="false" ht="12.75" hidden="false" customHeight="false" outlineLevel="0" collapsed="false">
      <c r="A14" s="850" t="s">
        <v>560</v>
      </c>
      <c r="B14" s="729" t="s">
        <v>712</v>
      </c>
      <c r="C14" s="507" t="n">
        <v>221</v>
      </c>
      <c r="D14" s="507" t="n">
        <v>610</v>
      </c>
      <c r="E14" s="727" t="s">
        <v>549</v>
      </c>
      <c r="F14" s="841" t="n">
        <v>468</v>
      </c>
      <c r="G14" s="841" t="n">
        <v>594</v>
      </c>
      <c r="H14" s="841" t="n">
        <v>719</v>
      </c>
      <c r="I14" s="844" t="n">
        <v>673</v>
      </c>
      <c r="J14" s="849" t="n">
        <v>542</v>
      </c>
      <c r="K14" s="849" t="n">
        <v>353</v>
      </c>
      <c r="L14" s="849" t="n">
        <v>296</v>
      </c>
      <c r="M14" s="844" t="s">
        <v>549</v>
      </c>
      <c r="N14" s="979" t="s">
        <v>549</v>
      </c>
      <c r="O14" s="852" t="n">
        <v>265</v>
      </c>
      <c r="P14" s="902"/>
      <c r="Q14" s="902"/>
      <c r="R14" s="853"/>
      <c r="S14" s="849" t="s">
        <v>549</v>
      </c>
      <c r="T14" s="978" t="s">
        <v>549</v>
      </c>
      <c r="U14" s="974"/>
      <c r="V14" s="841"/>
      <c r="W14" s="849"/>
      <c r="X14" s="849"/>
    </row>
    <row r="15" customFormat="false" ht="13.5" hidden="false" customHeight="false" outlineLevel="0" collapsed="false">
      <c r="A15" s="816" t="s">
        <v>562</v>
      </c>
      <c r="B15" s="730" t="s">
        <v>713</v>
      </c>
      <c r="C15" s="731" t="n">
        <v>2021</v>
      </c>
      <c r="D15" s="731" t="n">
        <v>852</v>
      </c>
      <c r="E15" s="732" t="s">
        <v>564</v>
      </c>
      <c r="F15" s="818" t="n">
        <v>980</v>
      </c>
      <c r="G15" s="818" t="n">
        <v>1183</v>
      </c>
      <c r="H15" s="818" t="n">
        <v>976</v>
      </c>
      <c r="I15" s="857" t="n">
        <v>1028</v>
      </c>
      <c r="J15" s="860" t="n">
        <v>1046</v>
      </c>
      <c r="K15" s="860" t="n">
        <v>1799</v>
      </c>
      <c r="L15" s="860" t="n">
        <v>1270</v>
      </c>
      <c r="M15" s="858" t="s">
        <v>549</v>
      </c>
      <c r="N15" s="980" t="s">
        <v>549</v>
      </c>
      <c r="O15" s="821" t="n">
        <v>2306</v>
      </c>
      <c r="P15" s="902"/>
      <c r="Q15" s="914"/>
      <c r="R15" s="861"/>
      <c r="S15" s="860" t="s">
        <v>549</v>
      </c>
      <c r="T15" s="973" t="s">
        <v>549</v>
      </c>
      <c r="U15" s="974"/>
      <c r="V15" s="831"/>
      <c r="W15" s="860"/>
      <c r="X15" s="860"/>
    </row>
    <row r="16" customFormat="false" ht="15" hidden="false" customHeight="false" outlineLevel="0" collapsed="false">
      <c r="A16" s="864" t="s">
        <v>565</v>
      </c>
      <c r="B16" s="735"/>
      <c r="C16" s="527" t="n">
        <v>24618</v>
      </c>
      <c r="D16" s="527" t="n">
        <v>24087</v>
      </c>
      <c r="E16" s="736"/>
      <c r="F16" s="866" t="n">
        <v>2081</v>
      </c>
      <c r="G16" s="866" t="n">
        <v>2411</v>
      </c>
      <c r="H16" s="866" t="n">
        <v>2340</v>
      </c>
      <c r="I16" s="868" t="n">
        <v>2265</v>
      </c>
      <c r="J16" s="1078" t="n">
        <f aca="false">J11-J12+J13+J14+J15</f>
        <v>2157</v>
      </c>
      <c r="K16" s="1078" t="n">
        <f aca="false">K11-K12+K13+K14+K15</f>
        <v>2639</v>
      </c>
      <c r="L16" s="1078" t="n">
        <f aca="false">L11-L12+L13+L14+L15</f>
        <v>2042</v>
      </c>
      <c r="M16" s="868" t="s">
        <v>549</v>
      </c>
      <c r="N16" s="982" t="s">
        <v>549</v>
      </c>
      <c r="O16" s="1079" t="n">
        <f aca="false">O11-O12+O13+O14+O15</f>
        <v>3021</v>
      </c>
      <c r="P16" s="1078" t="n">
        <f aca="false">P11-P12+P13+P14+P15</f>
        <v>0</v>
      </c>
      <c r="Q16" s="1079" t="n">
        <f aca="false">Q11-Q12+Q13+Q14+Q15</f>
        <v>0</v>
      </c>
      <c r="R16" s="1078" t="n">
        <f aca="false">R11-R12+R13+R14+R15</f>
        <v>0</v>
      </c>
      <c r="S16" s="870" t="s">
        <v>549</v>
      </c>
      <c r="T16" s="983" t="s">
        <v>549</v>
      </c>
      <c r="U16" s="974"/>
      <c r="V16" s="1078" t="n">
        <f aca="false">V11-V12+V13+V14+V15</f>
        <v>0</v>
      </c>
      <c r="W16" s="1078" t="n">
        <f aca="false">W11-W12+W13+W14+W15</f>
        <v>0</v>
      </c>
      <c r="X16" s="1078" t="n">
        <f aca="false">X11-X12+X13+X14+X15</f>
        <v>0</v>
      </c>
    </row>
    <row r="17" customFormat="false" ht="12.75" hidden="false" customHeight="false" outlineLevel="0" collapsed="false">
      <c r="A17" s="816" t="s">
        <v>566</v>
      </c>
      <c r="B17" s="726" t="s">
        <v>567</v>
      </c>
      <c r="C17" s="517" t="n">
        <v>7043</v>
      </c>
      <c r="D17" s="517" t="n">
        <v>7240</v>
      </c>
      <c r="E17" s="732" t="n">
        <v>401</v>
      </c>
      <c r="F17" s="818" t="n">
        <v>508</v>
      </c>
      <c r="G17" s="818" t="n">
        <v>537</v>
      </c>
      <c r="H17" s="818" t="n">
        <v>530</v>
      </c>
      <c r="I17" s="857" t="n">
        <v>472</v>
      </c>
      <c r="J17" s="860" t="n">
        <v>429</v>
      </c>
      <c r="K17" s="860" t="n">
        <v>409</v>
      </c>
      <c r="L17" s="860" t="n">
        <v>364</v>
      </c>
      <c r="M17" s="824" t="s">
        <v>549</v>
      </c>
      <c r="N17" s="977" t="s">
        <v>549</v>
      </c>
      <c r="O17" s="821" t="n">
        <v>350</v>
      </c>
      <c r="P17" s="853"/>
      <c r="Q17" s="846"/>
      <c r="R17" s="847"/>
      <c r="S17" s="860" t="s">
        <v>549</v>
      </c>
      <c r="T17" s="973" t="s">
        <v>549</v>
      </c>
      <c r="U17" s="974"/>
      <c r="V17" s="842"/>
      <c r="W17" s="860"/>
      <c r="X17" s="860"/>
    </row>
    <row r="18" customFormat="false" ht="12.75" hidden="false" customHeight="false" outlineLevel="0" collapsed="false">
      <c r="A18" s="850" t="s">
        <v>568</v>
      </c>
      <c r="B18" s="729" t="s">
        <v>569</v>
      </c>
      <c r="C18" s="507" t="n">
        <v>1001</v>
      </c>
      <c r="D18" s="507" t="n">
        <v>820</v>
      </c>
      <c r="E18" s="727" t="s">
        <v>570</v>
      </c>
      <c r="F18" s="841" t="n">
        <v>112</v>
      </c>
      <c r="G18" s="841" t="n">
        <v>106</v>
      </c>
      <c r="H18" s="841" t="n">
        <v>160</v>
      </c>
      <c r="I18" s="844" t="n">
        <v>85</v>
      </c>
      <c r="J18" s="849" t="n">
        <v>432</v>
      </c>
      <c r="K18" s="849" t="n">
        <v>595</v>
      </c>
      <c r="L18" s="849" t="n">
        <v>267</v>
      </c>
      <c r="M18" s="844" t="s">
        <v>549</v>
      </c>
      <c r="N18" s="979" t="s">
        <v>549</v>
      </c>
      <c r="O18" s="852" t="n">
        <v>197</v>
      </c>
      <c r="P18" s="853"/>
      <c r="Q18" s="846"/>
      <c r="R18" s="853"/>
      <c r="S18" s="849" t="s">
        <v>549</v>
      </c>
      <c r="T18" s="978" t="s">
        <v>549</v>
      </c>
      <c r="U18" s="974"/>
      <c r="V18" s="841"/>
      <c r="W18" s="849"/>
      <c r="X18" s="849"/>
    </row>
    <row r="19" customFormat="false" ht="12.75" hidden="false" customHeight="false" outlineLevel="0" collapsed="false">
      <c r="A19" s="850" t="s">
        <v>571</v>
      </c>
      <c r="B19" s="729" t="s">
        <v>714</v>
      </c>
      <c r="C19" s="507" t="n">
        <v>14718</v>
      </c>
      <c r="D19" s="507" t="n">
        <v>14718</v>
      </c>
      <c r="E19" s="727" t="s">
        <v>549</v>
      </c>
      <c r="F19" s="841"/>
      <c r="G19" s="841"/>
      <c r="H19" s="841"/>
      <c r="I19" s="844"/>
      <c r="J19" s="849"/>
      <c r="K19" s="849"/>
      <c r="L19" s="849"/>
      <c r="M19" s="844" t="s">
        <v>549</v>
      </c>
      <c r="N19" s="979" t="s">
        <v>549</v>
      </c>
      <c r="O19" s="852" t="n">
        <v>0</v>
      </c>
      <c r="P19" s="853"/>
      <c r="Q19" s="846"/>
      <c r="R19" s="853"/>
      <c r="S19" s="849" t="s">
        <v>549</v>
      </c>
      <c r="T19" s="978" t="s">
        <v>549</v>
      </c>
      <c r="U19" s="974"/>
      <c r="V19" s="841"/>
      <c r="W19" s="849"/>
      <c r="X19" s="849"/>
    </row>
    <row r="20" customFormat="false" ht="12.75" hidden="false" customHeight="false" outlineLevel="0" collapsed="false">
      <c r="A20" s="850" t="s">
        <v>573</v>
      </c>
      <c r="B20" s="729" t="s">
        <v>572</v>
      </c>
      <c r="C20" s="507" t="n">
        <v>1758</v>
      </c>
      <c r="D20" s="507" t="n">
        <v>1762</v>
      </c>
      <c r="E20" s="727" t="s">
        <v>549</v>
      </c>
      <c r="F20" s="841" t="n">
        <v>894</v>
      </c>
      <c r="G20" s="841" t="n">
        <v>1172</v>
      </c>
      <c r="H20" s="841" t="n">
        <v>1069</v>
      </c>
      <c r="I20" s="844" t="n">
        <v>1701</v>
      </c>
      <c r="J20" s="849" t="n">
        <v>1296</v>
      </c>
      <c r="K20" s="849" t="n">
        <v>1506</v>
      </c>
      <c r="L20" s="849" t="n">
        <v>1411</v>
      </c>
      <c r="M20" s="844" t="s">
        <v>549</v>
      </c>
      <c r="N20" s="979" t="s">
        <v>549</v>
      </c>
      <c r="O20" s="852" t="n">
        <v>2474</v>
      </c>
      <c r="P20" s="853"/>
      <c r="Q20" s="846"/>
      <c r="R20" s="853"/>
      <c r="S20" s="849" t="s">
        <v>549</v>
      </c>
      <c r="T20" s="978" t="s">
        <v>549</v>
      </c>
      <c r="U20" s="974"/>
      <c r="V20" s="841"/>
      <c r="W20" s="849"/>
      <c r="X20" s="849"/>
    </row>
    <row r="21" customFormat="false" ht="13.5" hidden="false" customHeight="false" outlineLevel="0" collapsed="false">
      <c r="A21" s="830" t="s">
        <v>575</v>
      </c>
      <c r="B21" s="740"/>
      <c r="C21" s="741" t="n">
        <v>0</v>
      </c>
      <c r="D21" s="741" t="n">
        <v>0</v>
      </c>
      <c r="E21" s="742" t="s">
        <v>549</v>
      </c>
      <c r="F21" s="841"/>
      <c r="G21" s="841"/>
      <c r="H21" s="841"/>
      <c r="I21" s="833"/>
      <c r="J21" s="835"/>
      <c r="K21" s="882"/>
      <c r="L21" s="882"/>
      <c r="M21" s="833" t="s">
        <v>549</v>
      </c>
      <c r="N21" s="986" t="s">
        <v>549</v>
      </c>
      <c r="O21" s="859" t="n">
        <v>0</v>
      </c>
      <c r="P21" s="861"/>
      <c r="Q21" s="862"/>
      <c r="R21" s="861"/>
      <c r="S21" s="882" t="s">
        <v>549</v>
      </c>
      <c r="T21" s="987" t="s">
        <v>549</v>
      </c>
      <c r="U21" s="974"/>
      <c r="V21" s="976"/>
      <c r="W21" s="882"/>
      <c r="X21" s="882"/>
    </row>
    <row r="22" customFormat="false" ht="14.25" hidden="false" customHeight="false" outlineLevel="0" collapsed="false">
      <c r="A22" s="883" t="s">
        <v>577</v>
      </c>
      <c r="B22" s="726" t="s">
        <v>578</v>
      </c>
      <c r="C22" s="517" t="n">
        <v>12472</v>
      </c>
      <c r="D22" s="517" t="n">
        <v>13728</v>
      </c>
      <c r="E22" s="745" t="s">
        <v>549</v>
      </c>
      <c r="F22" s="884" t="n">
        <v>11510</v>
      </c>
      <c r="G22" s="884" t="n">
        <v>11943</v>
      </c>
      <c r="H22" s="884" t="n">
        <v>13364</v>
      </c>
      <c r="I22" s="886" t="n">
        <v>12980</v>
      </c>
      <c r="J22" s="886" t="n">
        <v>12991</v>
      </c>
      <c r="K22" s="886" t="n">
        <v>13186</v>
      </c>
      <c r="L22" s="886" t="n">
        <v>13852</v>
      </c>
      <c r="M22" s="992" t="n">
        <f aca="false">M35</f>
        <v>13637</v>
      </c>
      <c r="N22" s="920" t="n">
        <f aca="false">N35</f>
        <v>13637</v>
      </c>
      <c r="O22" s="890" t="n">
        <v>3129</v>
      </c>
      <c r="P22" s="893"/>
      <c r="Q22" s="847"/>
      <c r="R22" s="847"/>
      <c r="S22" s="886" t="n">
        <f aca="false">SUM(O22:R22)</f>
        <v>3129</v>
      </c>
      <c r="T22" s="896" t="n">
        <f aca="false">(S22/N22)*100</f>
        <v>22.9449292366356</v>
      </c>
      <c r="U22" s="974"/>
      <c r="V22" s="884"/>
      <c r="W22" s="923"/>
      <c r="X22" s="886"/>
      <c r="Y22" s="1067"/>
    </row>
    <row r="23" customFormat="false" ht="14.25" hidden="false" customHeight="false" outlineLevel="0" collapsed="false">
      <c r="A23" s="850" t="s">
        <v>579</v>
      </c>
      <c r="B23" s="729" t="s">
        <v>580</v>
      </c>
      <c r="C23" s="507" t="n">
        <v>0</v>
      </c>
      <c r="D23" s="507" t="n">
        <v>0</v>
      </c>
      <c r="E23" s="749" t="s">
        <v>549</v>
      </c>
      <c r="F23" s="841" t="n">
        <v>200</v>
      </c>
      <c r="G23" s="841"/>
      <c r="H23" s="841"/>
      <c r="I23" s="897"/>
      <c r="J23" s="897" t="n">
        <v>0</v>
      </c>
      <c r="K23" s="897" t="n">
        <v>1281</v>
      </c>
      <c r="L23" s="897" t="n">
        <v>0</v>
      </c>
      <c r="M23" s="994"/>
      <c r="N23" s="900"/>
      <c r="O23" s="994"/>
      <c r="P23" s="922"/>
      <c r="Q23" s="853"/>
      <c r="R23" s="875"/>
      <c r="S23" s="897" t="n">
        <f aca="false">SUM(O23:R23)</f>
        <v>0</v>
      </c>
      <c r="T23" s="905" t="e">
        <f aca="false">(S23/N23)*100</f>
        <v>#DIV/0!</v>
      </c>
      <c r="U23" s="974"/>
      <c r="V23" s="841"/>
      <c r="W23" s="903"/>
      <c r="X23" s="897"/>
    </row>
    <row r="24" customFormat="false" ht="15" hidden="false" customHeight="false" outlineLevel="0" collapsed="false">
      <c r="A24" s="830" t="s">
        <v>581</v>
      </c>
      <c r="B24" s="740" t="s">
        <v>580</v>
      </c>
      <c r="C24" s="741" t="n">
        <v>0</v>
      </c>
      <c r="D24" s="741" t="n">
        <v>1215</v>
      </c>
      <c r="E24" s="753" t="n">
        <v>672</v>
      </c>
      <c r="F24" s="906" t="n">
        <v>2755</v>
      </c>
      <c r="G24" s="906" t="n">
        <v>2972</v>
      </c>
      <c r="H24" s="906" t="n">
        <v>3417</v>
      </c>
      <c r="I24" s="908" t="n">
        <v>3050</v>
      </c>
      <c r="J24" s="908" t="n">
        <v>2800</v>
      </c>
      <c r="K24" s="908" t="n">
        <v>2850</v>
      </c>
      <c r="L24" s="908" t="n">
        <v>2910</v>
      </c>
      <c r="M24" s="912" t="n">
        <f aca="false">M25+M26+M27+M28+M29</f>
        <v>2900</v>
      </c>
      <c r="N24" s="1080" t="n">
        <f aca="false">N25+N26+N27+N28+N29</f>
        <v>2900</v>
      </c>
      <c r="O24" s="1038" t="n">
        <v>725</v>
      </c>
      <c r="P24" s="990"/>
      <c r="Q24" s="861"/>
      <c r="R24" s="991"/>
      <c r="S24" s="908" t="n">
        <f aca="false">SUM(O24:R24)</f>
        <v>725</v>
      </c>
      <c r="T24" s="917" t="n">
        <f aca="false">(S24/N24)*100</f>
        <v>25</v>
      </c>
      <c r="U24" s="974"/>
      <c r="V24" s="831"/>
      <c r="W24" s="932"/>
      <c r="X24" s="908"/>
    </row>
    <row r="25" customFormat="false" ht="14.25" hidden="false" customHeight="false" outlineLevel="0" collapsed="false">
      <c r="A25" s="839" t="s">
        <v>582</v>
      </c>
      <c r="B25" s="840" t="s">
        <v>715</v>
      </c>
      <c r="C25" s="517" t="n">
        <v>6341</v>
      </c>
      <c r="D25" s="517" t="n">
        <v>6960</v>
      </c>
      <c r="E25" s="1068" t="n">
        <v>501</v>
      </c>
      <c r="F25" s="841" t="n">
        <v>1767</v>
      </c>
      <c r="G25" s="841" t="n">
        <v>1661</v>
      </c>
      <c r="H25" s="841" t="n">
        <v>1939</v>
      </c>
      <c r="I25" s="888" t="n">
        <v>1685</v>
      </c>
      <c r="J25" s="888" t="n">
        <v>1754</v>
      </c>
      <c r="K25" s="888" t="n">
        <v>1448</v>
      </c>
      <c r="L25" s="888" t="n">
        <v>1821</v>
      </c>
      <c r="M25" s="992" t="n">
        <v>800</v>
      </c>
      <c r="N25" s="920" t="n">
        <v>800</v>
      </c>
      <c r="O25" s="992" t="n">
        <v>349</v>
      </c>
      <c r="P25" s="893"/>
      <c r="Q25" s="847"/>
      <c r="R25" s="847"/>
      <c r="S25" s="886" t="n">
        <f aca="false">SUM(O25:R25)</f>
        <v>349</v>
      </c>
      <c r="T25" s="896" t="n">
        <f aca="false">(S25/N25)*100</f>
        <v>43.625</v>
      </c>
      <c r="U25" s="974"/>
      <c r="V25" s="842"/>
      <c r="W25" s="894"/>
      <c r="X25" s="888"/>
    </row>
    <row r="26" customFormat="false" ht="14.25" hidden="false" customHeight="false" outlineLevel="0" collapsed="false">
      <c r="A26" s="850" t="s">
        <v>584</v>
      </c>
      <c r="B26" s="851" t="s">
        <v>716</v>
      </c>
      <c r="C26" s="507" t="n">
        <v>1745</v>
      </c>
      <c r="D26" s="507" t="n">
        <v>2223</v>
      </c>
      <c r="E26" s="1069" t="n">
        <v>502</v>
      </c>
      <c r="F26" s="841" t="n">
        <v>943</v>
      </c>
      <c r="G26" s="841" t="n">
        <v>1037</v>
      </c>
      <c r="H26" s="841" t="n">
        <v>1072</v>
      </c>
      <c r="I26" s="897" t="n">
        <v>1011</v>
      </c>
      <c r="J26" s="897" t="n">
        <v>990</v>
      </c>
      <c r="K26" s="897" t="n">
        <v>1334</v>
      </c>
      <c r="L26" s="897" t="n">
        <v>999</v>
      </c>
      <c r="M26" s="994" t="n">
        <v>800</v>
      </c>
      <c r="N26" s="900" t="n">
        <v>800</v>
      </c>
      <c r="O26" s="994" t="n">
        <v>358</v>
      </c>
      <c r="P26" s="922"/>
      <c r="Q26" s="853"/>
      <c r="R26" s="875"/>
      <c r="S26" s="897" t="n">
        <f aca="false">SUM(O26:R26)</f>
        <v>358</v>
      </c>
      <c r="T26" s="905" t="n">
        <f aca="false">(S26/N26)*100</f>
        <v>44.75</v>
      </c>
      <c r="U26" s="974"/>
      <c r="V26" s="841"/>
      <c r="W26" s="903"/>
      <c r="X26" s="897"/>
    </row>
    <row r="27" customFormat="false" ht="14.25" hidden="false" customHeight="false" outlineLevel="0" collapsed="false">
      <c r="A27" s="850" t="s">
        <v>586</v>
      </c>
      <c r="B27" s="851" t="s">
        <v>717</v>
      </c>
      <c r="C27" s="507" t="n">
        <v>0</v>
      </c>
      <c r="D27" s="507" t="n">
        <v>0</v>
      </c>
      <c r="E27" s="1069" t="n">
        <v>504</v>
      </c>
      <c r="F27" s="841"/>
      <c r="G27" s="841"/>
      <c r="H27" s="841"/>
      <c r="I27" s="897"/>
      <c r="J27" s="897" t="n">
        <v>0</v>
      </c>
      <c r="K27" s="897"/>
      <c r="L27" s="897"/>
      <c r="M27" s="994"/>
      <c r="N27" s="900"/>
      <c r="O27" s="994"/>
      <c r="P27" s="922"/>
      <c r="Q27" s="853"/>
      <c r="R27" s="875"/>
      <c r="S27" s="897" t="n">
        <f aca="false">SUM(O27:R27)</f>
        <v>0</v>
      </c>
      <c r="T27" s="905" t="e">
        <f aca="false">(S27/N27)*100</f>
        <v>#DIV/0!</v>
      </c>
      <c r="U27" s="974"/>
      <c r="V27" s="841"/>
      <c r="W27" s="903"/>
      <c r="X27" s="897"/>
    </row>
    <row r="28" customFormat="false" ht="14.25" hidden="false" customHeight="false" outlineLevel="0" collapsed="false">
      <c r="A28" s="850" t="s">
        <v>588</v>
      </c>
      <c r="B28" s="851" t="s">
        <v>718</v>
      </c>
      <c r="C28" s="507" t="n">
        <v>428</v>
      </c>
      <c r="D28" s="507" t="n">
        <v>253</v>
      </c>
      <c r="E28" s="1069" t="n">
        <v>511</v>
      </c>
      <c r="F28" s="841" t="n">
        <v>592</v>
      </c>
      <c r="G28" s="841" t="n">
        <v>582</v>
      </c>
      <c r="H28" s="841" t="n">
        <v>851</v>
      </c>
      <c r="I28" s="897" t="n">
        <v>788</v>
      </c>
      <c r="J28" s="897" t="n">
        <v>765</v>
      </c>
      <c r="K28" s="897" t="n">
        <v>112</v>
      </c>
      <c r="L28" s="897" t="n">
        <v>457</v>
      </c>
      <c r="M28" s="994" t="n">
        <v>700</v>
      </c>
      <c r="N28" s="900" t="n">
        <v>700</v>
      </c>
      <c r="O28" s="994" t="n">
        <v>14</v>
      </c>
      <c r="P28" s="922"/>
      <c r="Q28" s="853"/>
      <c r="R28" s="875"/>
      <c r="S28" s="897" t="n">
        <f aca="false">SUM(O28:R28)</f>
        <v>14</v>
      </c>
      <c r="T28" s="905" t="n">
        <f aca="false">(S28/N28)*100</f>
        <v>2</v>
      </c>
      <c r="U28" s="974"/>
      <c r="V28" s="841"/>
      <c r="W28" s="903"/>
      <c r="X28" s="897"/>
    </row>
    <row r="29" customFormat="false" ht="14.25" hidden="false" customHeight="false" outlineLevel="0" collapsed="false">
      <c r="A29" s="850" t="s">
        <v>590</v>
      </c>
      <c r="B29" s="851" t="s">
        <v>719</v>
      </c>
      <c r="C29" s="507" t="n">
        <v>1057</v>
      </c>
      <c r="D29" s="507" t="n">
        <v>1451</v>
      </c>
      <c r="E29" s="1069" t="n">
        <v>518</v>
      </c>
      <c r="F29" s="841" t="n">
        <v>640</v>
      </c>
      <c r="G29" s="841" t="n">
        <v>725</v>
      </c>
      <c r="H29" s="841" t="n">
        <v>799</v>
      </c>
      <c r="I29" s="897" t="n">
        <v>592</v>
      </c>
      <c r="J29" s="897" t="n">
        <v>619</v>
      </c>
      <c r="K29" s="897" t="n">
        <v>636</v>
      </c>
      <c r="L29" s="897" t="n">
        <v>511</v>
      </c>
      <c r="M29" s="994" t="n">
        <v>600</v>
      </c>
      <c r="N29" s="900" t="n">
        <v>600</v>
      </c>
      <c r="O29" s="994" t="n">
        <v>146</v>
      </c>
      <c r="P29" s="922"/>
      <c r="Q29" s="853"/>
      <c r="R29" s="875"/>
      <c r="S29" s="897" t="n">
        <f aca="false">SUM(O29:R29)</f>
        <v>146</v>
      </c>
      <c r="T29" s="905" t="n">
        <f aca="false">(S29/N29)*100</f>
        <v>24.3333333333333</v>
      </c>
      <c r="U29" s="974"/>
      <c r="V29" s="841"/>
      <c r="W29" s="903"/>
      <c r="X29" s="897"/>
    </row>
    <row r="30" customFormat="false" ht="14.25" hidden="false" customHeight="false" outlineLevel="0" collapsed="false">
      <c r="A30" s="850" t="s">
        <v>592</v>
      </c>
      <c r="B30" s="927" t="s">
        <v>720</v>
      </c>
      <c r="C30" s="507" t="n">
        <v>10408</v>
      </c>
      <c r="D30" s="507" t="n">
        <v>11792</v>
      </c>
      <c r="E30" s="1069" t="n">
        <v>521</v>
      </c>
      <c r="F30" s="841" t="n">
        <v>6236</v>
      </c>
      <c r="G30" s="841" t="n">
        <v>6825</v>
      </c>
      <c r="H30" s="841" t="n">
        <v>7396</v>
      </c>
      <c r="I30" s="897" t="n">
        <v>7482</v>
      </c>
      <c r="J30" s="897" t="n">
        <v>7565</v>
      </c>
      <c r="K30" s="897" t="n">
        <v>7869</v>
      </c>
      <c r="L30" s="897" t="n">
        <v>8214</v>
      </c>
      <c r="M30" s="994" t="n">
        <v>7785</v>
      </c>
      <c r="N30" s="900" t="n">
        <v>7785</v>
      </c>
      <c r="O30" s="994" t="n">
        <v>1963</v>
      </c>
      <c r="P30" s="922"/>
      <c r="Q30" s="853"/>
      <c r="R30" s="875"/>
      <c r="S30" s="897" t="n">
        <f aca="false">SUM(O30:R30)</f>
        <v>1963</v>
      </c>
      <c r="T30" s="905" t="n">
        <f aca="false">(S30/N30)*100</f>
        <v>25.2151573538857</v>
      </c>
      <c r="U30" s="974"/>
      <c r="V30" s="1081"/>
      <c r="W30" s="903"/>
      <c r="X30" s="897"/>
    </row>
    <row r="31" customFormat="false" ht="14.25" hidden="false" customHeight="false" outlineLevel="0" collapsed="false">
      <c r="A31" s="850" t="s">
        <v>594</v>
      </c>
      <c r="B31" s="927" t="s">
        <v>721</v>
      </c>
      <c r="C31" s="507" t="n">
        <v>3640</v>
      </c>
      <c r="D31" s="507" t="n">
        <v>4174</v>
      </c>
      <c r="E31" s="1069" t="s">
        <v>596</v>
      </c>
      <c r="F31" s="841" t="n">
        <v>2438</v>
      </c>
      <c r="G31" s="841" t="n">
        <v>2649</v>
      </c>
      <c r="H31" s="841" t="n">
        <v>2738</v>
      </c>
      <c r="I31" s="897" t="n">
        <v>2976</v>
      </c>
      <c r="J31" s="897" t="n">
        <v>2862</v>
      </c>
      <c r="K31" s="897" t="n">
        <v>2807</v>
      </c>
      <c r="L31" s="897" t="n">
        <v>2991</v>
      </c>
      <c r="M31" s="994" t="n">
        <v>2725</v>
      </c>
      <c r="N31" s="900" t="n">
        <v>2725</v>
      </c>
      <c r="O31" s="994" t="n">
        <v>728</v>
      </c>
      <c r="P31" s="922"/>
      <c r="Q31" s="853"/>
      <c r="R31" s="875"/>
      <c r="S31" s="897" t="n">
        <f aca="false">SUM(O31:R31)</f>
        <v>728</v>
      </c>
      <c r="T31" s="905" t="n">
        <f aca="false">(S31/N31)*100</f>
        <v>26.7155963302752</v>
      </c>
      <c r="U31" s="974"/>
      <c r="V31" s="1081"/>
      <c r="W31" s="903"/>
      <c r="X31" s="897"/>
    </row>
    <row r="32" customFormat="false" ht="14.25" hidden="false" customHeight="false" outlineLevel="0" collapsed="false">
      <c r="A32" s="850" t="s">
        <v>597</v>
      </c>
      <c r="B32" s="851" t="s">
        <v>722</v>
      </c>
      <c r="C32" s="507" t="n">
        <v>0</v>
      </c>
      <c r="D32" s="507" t="n">
        <v>0</v>
      </c>
      <c r="E32" s="1069" t="n">
        <v>557</v>
      </c>
      <c r="F32" s="841"/>
      <c r="G32" s="841"/>
      <c r="H32" s="841"/>
      <c r="I32" s="897"/>
      <c r="J32" s="897"/>
      <c r="K32" s="897"/>
      <c r="L32" s="897"/>
      <c r="M32" s="994"/>
      <c r="N32" s="900"/>
      <c r="O32" s="994"/>
      <c r="P32" s="922"/>
      <c r="Q32" s="853"/>
      <c r="R32" s="875"/>
      <c r="S32" s="897" t="n">
        <f aca="false">SUM(O32:R32)</f>
        <v>0</v>
      </c>
      <c r="T32" s="905" t="e">
        <f aca="false">(S32/N32)*100</f>
        <v>#DIV/0!</v>
      </c>
      <c r="U32" s="974"/>
      <c r="V32" s="1081"/>
      <c r="W32" s="903"/>
      <c r="X32" s="897"/>
    </row>
    <row r="33" customFormat="false" ht="14.25" hidden="false" customHeight="false" outlineLevel="0" collapsed="false">
      <c r="A33" s="850" t="s">
        <v>599</v>
      </c>
      <c r="B33" s="851" t="s">
        <v>723</v>
      </c>
      <c r="C33" s="507" t="n">
        <v>1711</v>
      </c>
      <c r="D33" s="507" t="n">
        <v>1801</v>
      </c>
      <c r="E33" s="1069" t="n">
        <v>551</v>
      </c>
      <c r="F33" s="841" t="n">
        <v>72</v>
      </c>
      <c r="G33" s="841" t="n">
        <v>64</v>
      </c>
      <c r="H33" s="841" t="n">
        <v>48</v>
      </c>
      <c r="I33" s="897" t="n">
        <v>57</v>
      </c>
      <c r="J33" s="897" t="n">
        <v>57</v>
      </c>
      <c r="K33" s="897" t="n">
        <v>57</v>
      </c>
      <c r="L33" s="897" t="n">
        <v>45</v>
      </c>
      <c r="M33" s="994"/>
      <c r="N33" s="900"/>
      <c r="O33" s="994" t="n">
        <v>14</v>
      </c>
      <c r="P33" s="922"/>
      <c r="Q33" s="853"/>
      <c r="R33" s="875"/>
      <c r="S33" s="897" t="n">
        <f aca="false">SUM(O33:R33)</f>
        <v>14</v>
      </c>
      <c r="T33" s="905" t="e">
        <f aca="false">(S33/N33)*100</f>
        <v>#DIV/0!</v>
      </c>
      <c r="U33" s="974"/>
      <c r="V33" s="1081"/>
      <c r="W33" s="903"/>
      <c r="X33" s="897"/>
    </row>
    <row r="34" customFormat="false" ht="15" hidden="false" customHeight="false" outlineLevel="0" collapsed="false">
      <c r="A34" s="816" t="s">
        <v>601</v>
      </c>
      <c r="B34" s="855" t="s">
        <v>724</v>
      </c>
      <c r="C34" s="731" t="n">
        <v>569</v>
      </c>
      <c r="D34" s="731" t="n">
        <v>614</v>
      </c>
      <c r="E34" s="1070" t="s">
        <v>602</v>
      </c>
      <c r="F34" s="818" t="n">
        <v>68</v>
      </c>
      <c r="G34" s="818" t="n">
        <v>58</v>
      </c>
      <c r="H34" s="818" t="n">
        <v>65</v>
      </c>
      <c r="I34" s="910" t="n">
        <v>48</v>
      </c>
      <c r="J34" s="910" t="n">
        <v>48</v>
      </c>
      <c r="K34" s="910" t="n">
        <v>227</v>
      </c>
      <c r="L34" s="910" t="n">
        <v>397</v>
      </c>
      <c r="M34" s="996" t="n">
        <v>227</v>
      </c>
      <c r="N34" s="930" t="n">
        <v>227</v>
      </c>
      <c r="O34" s="997" t="n">
        <v>72</v>
      </c>
      <c r="P34" s="990"/>
      <c r="Q34" s="861"/>
      <c r="R34" s="991"/>
      <c r="S34" s="908" t="n">
        <f aca="false">SUM(O34:R34)</f>
        <v>72</v>
      </c>
      <c r="T34" s="917" t="n">
        <f aca="false">(S34/N34)*100</f>
        <v>31.7180616740088</v>
      </c>
      <c r="U34" s="974"/>
      <c r="V34" s="1082"/>
      <c r="W34" s="915"/>
      <c r="X34" s="910"/>
    </row>
    <row r="35" customFormat="false" ht="15" hidden="false" customHeight="false" outlineLevel="0" collapsed="false">
      <c r="A35" s="935" t="s">
        <v>603</v>
      </c>
      <c r="B35" s="865" t="s">
        <v>604</v>
      </c>
      <c r="C35" s="570" t="n">
        <f aca="false">SUM(C25:C34)</f>
        <v>25899</v>
      </c>
      <c r="D35" s="570" t="n">
        <f aca="false">SUM(D25:D34)</f>
        <v>29268</v>
      </c>
      <c r="E35" s="772"/>
      <c r="F35" s="866" t="n">
        <f aca="false">SUM(F25:F34)</f>
        <v>12756</v>
      </c>
      <c r="G35" s="866" t="n">
        <f aca="false">SUM(G25:G34)</f>
        <v>13601</v>
      </c>
      <c r="H35" s="866" t="n">
        <f aca="false">SUM(H25:H34)</f>
        <v>14908</v>
      </c>
      <c r="I35" s="866" t="n">
        <f aca="false">SUM(I25:I34)</f>
        <v>14639</v>
      </c>
      <c r="J35" s="866" t="n">
        <f aca="false">SUM(J25:J34)</f>
        <v>14660</v>
      </c>
      <c r="K35" s="866" t="n">
        <f aca="false">SUM(K25:K34)</f>
        <v>14490</v>
      </c>
      <c r="L35" s="866" t="n">
        <f aca="false">SUM(L25:L34)</f>
        <v>15435</v>
      </c>
      <c r="M35" s="999" t="n">
        <f aca="false">SUM(M25:M34)</f>
        <v>13637</v>
      </c>
      <c r="N35" s="937" t="n">
        <f aca="false">SUM(N25:N34)</f>
        <v>13637</v>
      </c>
      <c r="O35" s="937" t="n">
        <f aca="false">SUM(O25:O34)</f>
        <v>3644</v>
      </c>
      <c r="P35" s="1000" t="n">
        <f aca="false">SUM(P25:P34)</f>
        <v>0</v>
      </c>
      <c r="Q35" s="937" t="n">
        <f aca="false">SUM(Q25:Q34)</f>
        <v>0</v>
      </c>
      <c r="R35" s="1071" t="n">
        <f aca="false">SUM(R25:R34)</f>
        <v>0</v>
      </c>
      <c r="S35" s="866" t="n">
        <f aca="false">SUM(O35:R35)</f>
        <v>3644</v>
      </c>
      <c r="T35" s="942" t="n">
        <f aca="false">(S35/N35)*100</f>
        <v>26.7214196670822</v>
      </c>
      <c r="U35" s="974"/>
      <c r="V35" s="866" t="n">
        <f aca="false">SUM(V25:V34)</f>
        <v>0</v>
      </c>
      <c r="W35" s="866" t="n">
        <f aca="false">SUM(W25:W34)</f>
        <v>0</v>
      </c>
      <c r="X35" s="866" t="n">
        <f aca="false">SUM(X25:X34)</f>
        <v>0</v>
      </c>
    </row>
    <row r="36" customFormat="false" ht="14.25" hidden="false" customHeight="false" outlineLevel="0" collapsed="false">
      <c r="A36" s="839" t="s">
        <v>605</v>
      </c>
      <c r="B36" s="840" t="s">
        <v>725</v>
      </c>
      <c r="C36" s="517" t="n">
        <v>0</v>
      </c>
      <c r="D36" s="517" t="n">
        <v>0</v>
      </c>
      <c r="E36" s="1068" t="n">
        <v>601</v>
      </c>
      <c r="F36" s="842" t="n">
        <v>811</v>
      </c>
      <c r="G36" s="842" t="n">
        <v>932</v>
      </c>
      <c r="H36" s="842" t="n">
        <v>857</v>
      </c>
      <c r="I36" s="888" t="n">
        <v>844</v>
      </c>
      <c r="J36" s="888" t="n">
        <v>933</v>
      </c>
      <c r="K36" s="888" t="n">
        <v>934</v>
      </c>
      <c r="L36" s="888"/>
      <c r="M36" s="992"/>
      <c r="N36" s="920"/>
      <c r="O36" s="890"/>
      <c r="P36" s="922"/>
      <c r="Q36" s="1083"/>
      <c r="R36" s="847"/>
      <c r="S36" s="886" t="n">
        <f aca="false">SUM(O36:R36)</f>
        <v>0</v>
      </c>
      <c r="T36" s="896" t="e">
        <f aca="false">(S36/N36)*100</f>
        <v>#DIV/0!</v>
      </c>
      <c r="U36" s="974"/>
      <c r="V36" s="1084"/>
      <c r="W36" s="894"/>
      <c r="X36" s="888"/>
    </row>
    <row r="37" customFormat="false" ht="14.25" hidden="false" customHeight="false" outlineLevel="0" collapsed="false">
      <c r="A37" s="850" t="s">
        <v>607</v>
      </c>
      <c r="B37" s="851" t="s">
        <v>726</v>
      </c>
      <c r="C37" s="507" t="n">
        <v>1190</v>
      </c>
      <c r="D37" s="507" t="n">
        <v>1857</v>
      </c>
      <c r="E37" s="1069" t="n">
        <v>602</v>
      </c>
      <c r="F37" s="841" t="n">
        <v>278</v>
      </c>
      <c r="G37" s="841" t="n">
        <v>380</v>
      </c>
      <c r="H37" s="841" t="n">
        <v>309</v>
      </c>
      <c r="I37" s="897" t="n">
        <v>272</v>
      </c>
      <c r="J37" s="897" t="n">
        <v>69</v>
      </c>
      <c r="K37" s="897" t="n">
        <v>12</v>
      </c>
      <c r="L37" s="897" t="n">
        <v>376</v>
      </c>
      <c r="M37" s="994"/>
      <c r="N37" s="900"/>
      <c r="O37" s="994" t="n">
        <v>109</v>
      </c>
      <c r="P37" s="922"/>
      <c r="Q37" s="1085"/>
      <c r="R37" s="875"/>
      <c r="S37" s="897" t="n">
        <f aca="false">SUM(O37:R37)</f>
        <v>109</v>
      </c>
      <c r="T37" s="905" t="e">
        <f aca="false">(S37/N37)*100</f>
        <v>#DIV/0!</v>
      </c>
      <c r="U37" s="974"/>
      <c r="V37" s="1081"/>
      <c r="W37" s="903"/>
      <c r="X37" s="897"/>
    </row>
    <row r="38" customFormat="false" ht="14.25" hidden="false" customHeight="false" outlineLevel="0" collapsed="false">
      <c r="A38" s="850" t="s">
        <v>609</v>
      </c>
      <c r="B38" s="851" t="s">
        <v>727</v>
      </c>
      <c r="C38" s="507" t="n">
        <v>0</v>
      </c>
      <c r="D38" s="507" t="n">
        <v>0</v>
      </c>
      <c r="E38" s="1069" t="n">
        <v>604</v>
      </c>
      <c r="F38" s="841"/>
      <c r="G38" s="841" t="n">
        <v>5</v>
      </c>
      <c r="H38" s="841"/>
      <c r="I38" s="897"/>
      <c r="J38" s="897"/>
      <c r="K38" s="897"/>
      <c r="L38" s="897"/>
      <c r="M38" s="994"/>
      <c r="N38" s="900"/>
      <c r="O38" s="994"/>
      <c r="P38" s="922"/>
      <c r="Q38" s="1085"/>
      <c r="R38" s="875"/>
      <c r="S38" s="897" t="n">
        <f aca="false">SUM(O38:R38)</f>
        <v>0</v>
      </c>
      <c r="T38" s="905" t="e">
        <f aca="false">(S38/N38)*100</f>
        <v>#DIV/0!</v>
      </c>
      <c r="U38" s="974"/>
      <c r="V38" s="1081"/>
      <c r="W38" s="903"/>
      <c r="X38" s="897"/>
    </row>
    <row r="39" customFormat="false" ht="14.25" hidden="false" customHeight="false" outlineLevel="0" collapsed="false">
      <c r="A39" s="850" t="s">
        <v>611</v>
      </c>
      <c r="B39" s="851" t="s">
        <v>728</v>
      </c>
      <c r="C39" s="507" t="n">
        <v>12472</v>
      </c>
      <c r="D39" s="507" t="n">
        <v>13728</v>
      </c>
      <c r="E39" s="1069" t="s">
        <v>613</v>
      </c>
      <c r="F39" s="841" t="n">
        <v>11310</v>
      </c>
      <c r="G39" s="841" t="n">
        <v>11943</v>
      </c>
      <c r="H39" s="841" t="n">
        <v>13364</v>
      </c>
      <c r="I39" s="897" t="n">
        <v>12980</v>
      </c>
      <c r="J39" s="897" t="n">
        <v>12991</v>
      </c>
      <c r="K39" s="897" t="n">
        <v>13186</v>
      </c>
      <c r="L39" s="897" t="n">
        <v>13852</v>
      </c>
      <c r="M39" s="994" t="n">
        <f aca="false">M35</f>
        <v>13637</v>
      </c>
      <c r="N39" s="900" t="n">
        <v>13637</v>
      </c>
      <c r="O39" s="994" t="n">
        <v>3129</v>
      </c>
      <c r="P39" s="922"/>
      <c r="Q39" s="1085"/>
      <c r="R39" s="875"/>
      <c r="S39" s="897" t="n">
        <f aca="false">SUM(O39:R39)</f>
        <v>3129</v>
      </c>
      <c r="T39" s="905" t="n">
        <f aca="false">(S39/N39)*100</f>
        <v>22.9449292366356</v>
      </c>
      <c r="U39" s="974"/>
      <c r="V39" s="1081"/>
      <c r="W39" s="903"/>
      <c r="X39" s="897"/>
    </row>
    <row r="40" customFormat="false" ht="15" hidden="false" customHeight="false" outlineLevel="0" collapsed="false">
      <c r="A40" s="816" t="s">
        <v>614</v>
      </c>
      <c r="B40" s="855" t="s">
        <v>724</v>
      </c>
      <c r="C40" s="731" t="n">
        <v>12330</v>
      </c>
      <c r="D40" s="731" t="n">
        <v>13218</v>
      </c>
      <c r="E40" s="1070" t="s">
        <v>615</v>
      </c>
      <c r="F40" s="818" t="n">
        <v>361</v>
      </c>
      <c r="G40" s="818" t="n">
        <v>369</v>
      </c>
      <c r="H40" s="818" t="n">
        <v>411</v>
      </c>
      <c r="I40" s="910" t="n">
        <v>550</v>
      </c>
      <c r="J40" s="910" t="n">
        <v>667</v>
      </c>
      <c r="K40" s="910" t="n">
        <v>487</v>
      </c>
      <c r="L40" s="910" t="n">
        <v>1207</v>
      </c>
      <c r="M40" s="996"/>
      <c r="N40" s="930"/>
      <c r="O40" s="997" t="n">
        <v>406</v>
      </c>
      <c r="P40" s="922"/>
      <c r="Q40" s="1086"/>
      <c r="R40" s="991"/>
      <c r="S40" s="908" t="n">
        <f aca="false">SUM(O40:R40)</f>
        <v>406</v>
      </c>
      <c r="T40" s="917" t="e">
        <f aca="false">(S40/N40)*100</f>
        <v>#DIV/0!</v>
      </c>
      <c r="U40" s="974"/>
      <c r="V40" s="1082"/>
      <c r="W40" s="915"/>
      <c r="X40" s="910"/>
    </row>
    <row r="41" customFormat="false" ht="15" hidden="false" customHeight="false" outlineLevel="0" collapsed="false">
      <c r="A41" s="935" t="s">
        <v>616</v>
      </c>
      <c r="B41" s="865" t="s">
        <v>617</v>
      </c>
      <c r="C41" s="570" t="n">
        <f aca="false">SUM(C36:C40)</f>
        <v>25992</v>
      </c>
      <c r="D41" s="570" t="n">
        <f aca="false">SUM(D36:D40)</f>
        <v>28803</v>
      </c>
      <c r="E41" s="772" t="s">
        <v>549</v>
      </c>
      <c r="F41" s="866" t="n">
        <f aca="false">SUM(F36:F40)</f>
        <v>12760</v>
      </c>
      <c r="G41" s="866" t="n">
        <f aca="false">SUM(G36:G40)</f>
        <v>13629</v>
      </c>
      <c r="H41" s="866" t="n">
        <f aca="false">SUM(H36:H40)</f>
        <v>14941</v>
      </c>
      <c r="I41" s="866" t="n">
        <f aca="false">SUM(I36:I40)</f>
        <v>14646</v>
      </c>
      <c r="J41" s="866" t="n">
        <f aca="false">SUM(J36:J40)</f>
        <v>14660</v>
      </c>
      <c r="K41" s="866" t="n">
        <f aca="false">SUM(K36:K40)</f>
        <v>14619</v>
      </c>
      <c r="L41" s="866" t="n">
        <f aca="false">SUM(L36:L40)</f>
        <v>15435</v>
      </c>
      <c r="M41" s="999" t="n">
        <f aca="false">SUM(M36:M40)</f>
        <v>13637</v>
      </c>
      <c r="N41" s="937" t="n">
        <f aca="false">SUM(N36:N40)</f>
        <v>13637</v>
      </c>
      <c r="O41" s="866" t="n">
        <f aca="false">SUM(O36:O40)</f>
        <v>3644</v>
      </c>
      <c r="P41" s="866" t="n">
        <f aca="false">SUM(P36:P40)</f>
        <v>0</v>
      </c>
      <c r="Q41" s="866" t="n">
        <f aca="false">SUM(Q36:Q40)</f>
        <v>0</v>
      </c>
      <c r="R41" s="866" t="n">
        <f aca="false">SUM(R36:R40)</f>
        <v>0</v>
      </c>
      <c r="S41" s="918" t="n">
        <f aca="false">SUM(O41:R41)</f>
        <v>3644</v>
      </c>
      <c r="T41" s="942" t="n">
        <f aca="false">(S41/N41)*100</f>
        <v>26.7214196670822</v>
      </c>
      <c r="U41" s="974"/>
      <c r="V41" s="866" t="n">
        <f aca="false">SUM(V36:V40)</f>
        <v>0</v>
      </c>
      <c r="W41" s="866" t="n">
        <f aca="false">SUM(W36:W40)</f>
        <v>0</v>
      </c>
      <c r="X41" s="866" t="n">
        <f aca="false">SUM(X36:X40)</f>
        <v>0</v>
      </c>
    </row>
    <row r="42" customFormat="false" ht="6.75" hidden="false" customHeight="true" outlineLevel="0" collapsed="false">
      <c r="A42" s="816"/>
      <c r="B42" s="483"/>
      <c r="C42" s="520"/>
      <c r="D42" s="520"/>
      <c r="E42" s="781"/>
      <c r="F42" s="818"/>
      <c r="G42" s="818"/>
      <c r="H42" s="818"/>
      <c r="I42" s="940"/>
      <c r="J42" s="940"/>
      <c r="K42" s="940"/>
      <c r="L42" s="940"/>
      <c r="M42" s="1002"/>
      <c r="N42" s="1003"/>
      <c r="O42" s="818"/>
      <c r="P42" s="875"/>
      <c r="Q42" s="827"/>
      <c r="R42" s="951"/>
      <c r="S42" s="887"/>
      <c r="T42" s="896"/>
      <c r="U42" s="974"/>
      <c r="V42" s="818"/>
      <c r="W42" s="940"/>
      <c r="X42" s="940"/>
    </row>
    <row r="43" customFormat="false" ht="15" hidden="false" customHeight="false" outlineLevel="0" collapsed="false">
      <c r="A43" s="953" t="s">
        <v>618</v>
      </c>
      <c r="B43" s="771" t="s">
        <v>580</v>
      </c>
      <c r="C43" s="570" t="n">
        <f aca="false">+C41-C39</f>
        <v>13520</v>
      </c>
      <c r="D43" s="570" t="n">
        <f aca="false">+D41-D39</f>
        <v>15075</v>
      </c>
      <c r="E43" s="772" t="s">
        <v>549</v>
      </c>
      <c r="F43" s="866" t="n">
        <f aca="false">F41-F39</f>
        <v>1450</v>
      </c>
      <c r="G43" s="866" t="n">
        <f aca="false">G41-G39</f>
        <v>1686</v>
      </c>
      <c r="H43" s="866" t="n">
        <f aca="false">H41-H39</f>
        <v>1577</v>
      </c>
      <c r="I43" s="866" t="n">
        <f aca="false">I41-I39</f>
        <v>1666</v>
      </c>
      <c r="J43" s="866" t="n">
        <f aca="false">J41-J39</f>
        <v>1669</v>
      </c>
      <c r="K43" s="866" t="n">
        <f aca="false">K41-K39</f>
        <v>1433</v>
      </c>
      <c r="L43" s="866" t="n">
        <f aca="false">L41-L39</f>
        <v>1583</v>
      </c>
      <c r="M43" s="866" t="n">
        <f aca="false">M41-M39</f>
        <v>0</v>
      </c>
      <c r="N43" s="942" t="n">
        <f aca="false">N41-N39</f>
        <v>0</v>
      </c>
      <c r="O43" s="866" t="n">
        <f aca="false">O41-O39</f>
        <v>515</v>
      </c>
      <c r="P43" s="866" t="n">
        <f aca="false">P41-P39</f>
        <v>0</v>
      </c>
      <c r="Q43" s="866" t="n">
        <f aca="false">Q41-Q39</f>
        <v>0</v>
      </c>
      <c r="R43" s="940" t="n">
        <f aca="false">R41-R39</f>
        <v>0</v>
      </c>
      <c r="S43" s="887" t="n">
        <f aca="false">SUM(O43:R43)</f>
        <v>515</v>
      </c>
      <c r="T43" s="896" t="e">
        <f aca="false">(S43/N43)*100</f>
        <v>#DIV/0!</v>
      </c>
      <c r="U43" s="974"/>
      <c r="V43" s="866" t="n">
        <f aca="false">V41-V39</f>
        <v>0</v>
      </c>
      <c r="W43" s="866" t="n">
        <f aca="false">W41-W39</f>
        <v>0</v>
      </c>
      <c r="X43" s="866" t="n">
        <f aca="false">X41-X39</f>
        <v>0</v>
      </c>
    </row>
    <row r="44" customFormat="false" ht="15" hidden="false" customHeight="false" outlineLevel="0" collapsed="false">
      <c r="A44" s="935" t="s">
        <v>619</v>
      </c>
      <c r="B44" s="771" t="s">
        <v>620</v>
      </c>
      <c r="C44" s="570" t="n">
        <f aca="false">+C41-C35</f>
        <v>93</v>
      </c>
      <c r="D44" s="570" t="n">
        <f aca="false">+D41-D35</f>
        <v>-465</v>
      </c>
      <c r="E44" s="772" t="s">
        <v>549</v>
      </c>
      <c r="F44" s="866" t="n">
        <f aca="false">F41-F35</f>
        <v>4</v>
      </c>
      <c r="G44" s="866" t="n">
        <f aca="false">G41-G35</f>
        <v>28</v>
      </c>
      <c r="H44" s="866" t="n">
        <f aca="false">H41-H35</f>
        <v>33</v>
      </c>
      <c r="I44" s="866" t="n">
        <f aca="false">I41-I35</f>
        <v>7</v>
      </c>
      <c r="J44" s="866" t="n">
        <f aca="false">J41-J35</f>
        <v>0</v>
      </c>
      <c r="K44" s="866" t="n">
        <f aca="false">K41-K35</f>
        <v>129</v>
      </c>
      <c r="L44" s="866"/>
      <c r="M44" s="866" t="n">
        <f aca="false">M41-M35</f>
        <v>0</v>
      </c>
      <c r="N44" s="942" t="n">
        <f aca="false">N41-N35</f>
        <v>0</v>
      </c>
      <c r="O44" s="866" t="n">
        <f aca="false">O41-O35</f>
        <v>0</v>
      </c>
      <c r="P44" s="866" t="n">
        <f aca="false">P41-P35</f>
        <v>0</v>
      </c>
      <c r="Q44" s="866" t="n">
        <f aca="false">Q41-Q35</f>
        <v>0</v>
      </c>
      <c r="R44" s="940" t="n">
        <f aca="false">R41-R35</f>
        <v>0</v>
      </c>
      <c r="S44" s="887" t="n">
        <f aca="false">SUM(O44:R44)</f>
        <v>0</v>
      </c>
      <c r="T44" s="896" t="e">
        <f aca="false">(S44/N44)*100</f>
        <v>#DIV/0!</v>
      </c>
      <c r="U44" s="974"/>
      <c r="V44" s="866" t="n">
        <f aca="false">V41-V35</f>
        <v>0</v>
      </c>
      <c r="W44" s="866" t="n">
        <f aca="false">W41-W35</f>
        <v>0</v>
      </c>
      <c r="X44" s="866" t="n">
        <f aca="false">X41-X35</f>
        <v>0</v>
      </c>
    </row>
    <row r="45" customFormat="false" ht="15" hidden="false" customHeight="false" outlineLevel="0" collapsed="false">
      <c r="A45" s="956" t="s">
        <v>621</v>
      </c>
      <c r="B45" s="788" t="s">
        <v>580</v>
      </c>
      <c r="C45" s="550" t="n">
        <f aca="false">+C44-C39</f>
        <v>-12379</v>
      </c>
      <c r="D45" s="550" t="n">
        <f aca="false">+D44-D39</f>
        <v>-14193</v>
      </c>
      <c r="E45" s="789" t="s">
        <v>549</v>
      </c>
      <c r="F45" s="866" t="n">
        <f aca="false">F44-F39</f>
        <v>-11306</v>
      </c>
      <c r="G45" s="866" t="n">
        <f aca="false">G44-G39</f>
        <v>-11915</v>
      </c>
      <c r="H45" s="866" t="n">
        <f aca="false">H44-H39</f>
        <v>-13331</v>
      </c>
      <c r="I45" s="866" t="n">
        <f aca="false">I44-I39</f>
        <v>-12973</v>
      </c>
      <c r="J45" s="866" t="n">
        <f aca="false">J44-J39</f>
        <v>-12991</v>
      </c>
      <c r="K45" s="866" t="n">
        <f aca="false">K44-K39</f>
        <v>-13057</v>
      </c>
      <c r="L45" s="866" t="n">
        <f aca="false">L44-L39</f>
        <v>-13852</v>
      </c>
      <c r="M45" s="866" t="n">
        <f aca="false">M44-M39</f>
        <v>-13637</v>
      </c>
      <c r="N45" s="942" t="n">
        <f aca="false">N44-N39</f>
        <v>-13637</v>
      </c>
      <c r="O45" s="866" t="n">
        <f aca="false">O44-O39</f>
        <v>-3129</v>
      </c>
      <c r="P45" s="866" t="n">
        <f aca="false">P44-P39</f>
        <v>0</v>
      </c>
      <c r="Q45" s="866" t="n">
        <f aca="false">Q44-Q39</f>
        <v>0</v>
      </c>
      <c r="R45" s="940" t="n">
        <f aca="false">R44-R39</f>
        <v>0</v>
      </c>
      <c r="S45" s="887" t="n">
        <f aca="false">SUM(O45:R45)</f>
        <v>-3129</v>
      </c>
      <c r="T45" s="942" t="n">
        <f aca="false">(S45/N45)*100</f>
        <v>22.9449292366356</v>
      </c>
      <c r="U45" s="974"/>
      <c r="V45" s="866" t="n">
        <f aca="false">V44-V39</f>
        <v>0</v>
      </c>
      <c r="W45" s="866" t="n">
        <f aca="false">W44-W39</f>
        <v>0</v>
      </c>
      <c r="X45" s="866" t="n">
        <f aca="false">X44-X39</f>
        <v>0</v>
      </c>
    </row>
    <row r="46" customFormat="false" ht="12.75" hidden="false" customHeight="false" outlineLevel="0" collapsed="false">
      <c r="A46" s="962"/>
    </row>
    <row r="47" customFormat="false" ht="12.75" hidden="false" customHeight="false" outlineLevel="0" collapsed="false">
      <c r="A47" s="1067"/>
      <c r="B47" s="1087"/>
      <c r="E47" s="1073"/>
    </row>
    <row r="48" customFormat="false" ht="12.75" hidden="false" customHeight="false" outlineLevel="0" collapsed="false">
      <c r="A48" s="962"/>
    </row>
    <row r="49" customFormat="false" ht="14.25" hidden="false" customHeight="false" outlineLevel="0" collapsed="false">
      <c r="A49" s="958" t="s">
        <v>729</v>
      </c>
      <c r="S49" s="39"/>
      <c r="T49" s="39"/>
      <c r="U49" s="39"/>
      <c r="V49" s="39"/>
      <c r="W49" s="39"/>
      <c r="X49" s="39"/>
    </row>
    <row r="50" customFormat="false" ht="14.25" hidden="false" customHeight="false" outlineLevel="0" collapsed="false">
      <c r="A50" s="959" t="s">
        <v>730</v>
      </c>
      <c r="S50" s="39"/>
      <c r="T50" s="39"/>
      <c r="U50" s="39"/>
      <c r="V50" s="39"/>
      <c r="W50" s="39"/>
      <c r="X50" s="39"/>
    </row>
    <row r="51" customFormat="false" ht="14.25" hidden="false" customHeight="false" outlineLevel="0" collapsed="false">
      <c r="A51" s="1074" t="s">
        <v>731</v>
      </c>
      <c r="S51" s="39"/>
      <c r="T51" s="39"/>
      <c r="U51" s="39"/>
      <c r="V51" s="39"/>
      <c r="W51" s="39"/>
      <c r="X51" s="39"/>
    </row>
    <row r="52" customFormat="false" ht="14.25" hidden="false" customHeight="false" outlineLevel="0" collapsed="false">
      <c r="A52" s="961"/>
      <c r="S52" s="39"/>
      <c r="T52" s="39"/>
      <c r="U52" s="39"/>
      <c r="V52" s="39"/>
      <c r="W52" s="39"/>
      <c r="X52" s="39"/>
    </row>
    <row r="53" customFormat="false" ht="12.75" hidden="false" customHeight="false" outlineLevel="0" collapsed="false">
      <c r="A53" s="962" t="s">
        <v>737</v>
      </c>
      <c r="S53" s="39"/>
      <c r="T53" s="39"/>
      <c r="U53" s="39"/>
      <c r="V53" s="39"/>
      <c r="W53" s="39"/>
      <c r="X53" s="39"/>
    </row>
    <row r="54" customFormat="false" ht="12.75" hidden="false" customHeight="false" outlineLevel="0" collapsed="false">
      <c r="A54" s="962"/>
      <c r="S54" s="39"/>
      <c r="T54" s="39"/>
      <c r="U54" s="39"/>
      <c r="V54" s="39"/>
      <c r="W54" s="39"/>
      <c r="X54" s="39"/>
    </row>
    <row r="55" customFormat="false" ht="12.75" hidden="false" customHeight="false" outlineLevel="0" collapsed="false">
      <c r="A55" s="962" t="s">
        <v>758</v>
      </c>
      <c r="S55" s="39"/>
      <c r="T55" s="39"/>
      <c r="U55" s="39"/>
      <c r="V55" s="39"/>
      <c r="W55" s="39"/>
      <c r="X55" s="39"/>
    </row>
    <row r="56" customFormat="false" ht="12.75" hidden="false" customHeight="false" outlineLevel="0" collapsed="false">
      <c r="A56" s="962"/>
    </row>
    <row r="57" customFormat="false" ht="12.75" hidden="false" customHeight="false" outlineLevel="0" collapsed="false">
      <c r="A57" s="962"/>
    </row>
    <row r="58" customFormat="false" ht="12.75" hidden="false" customHeight="false" outlineLevel="0" collapsed="false">
      <c r="A58" s="962"/>
    </row>
    <row r="59" customFormat="false" ht="12.75" hidden="false" customHeight="false" outlineLevel="0" collapsed="false">
      <c r="A59" s="962"/>
    </row>
    <row r="60" customFormat="false" ht="12.75" hidden="false" customHeight="false" outlineLevel="0" collapsed="false">
      <c r="A60" s="962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13.56"/>
    <col collapsed="false" customWidth="true" hidden="true" outlineLevel="0" max="4" min="3" style="39" width="10.85"/>
    <col collapsed="false" customWidth="true" hidden="false" outlineLevel="0" max="5" min="5" style="706" width="6.41"/>
    <col collapsed="false" customWidth="true" hidden="true" outlineLevel="0" max="6" min="6" style="794" width="11.7"/>
    <col collapsed="false" customWidth="true" hidden="true" outlineLevel="0" max="9" min="7" style="794" width="11.56"/>
    <col collapsed="false" customWidth="true" hidden="true" outlineLevel="0" max="12" min="10" style="974" width="11.56"/>
    <col collapsed="false" customWidth="true" hidden="false" outlineLevel="0" max="13" min="13" style="974" width="11.56"/>
    <col collapsed="false" customWidth="true" hidden="false" outlineLevel="0" max="14" min="14" style="974" width="11.42"/>
    <col collapsed="false" customWidth="true" hidden="false" outlineLevel="0" max="15" min="15" style="974" width="9.85"/>
    <col collapsed="false" customWidth="true" hidden="true" outlineLevel="0" max="16" min="16" style="974" width="9.06"/>
    <col collapsed="false" customWidth="true" hidden="true" outlineLevel="0" max="17" min="17" style="974" width="9.28"/>
    <col collapsed="false" customWidth="true" hidden="true" outlineLevel="0" max="18" min="18" style="974" width="9.06"/>
    <col collapsed="false" customWidth="true" hidden="false" outlineLevel="0" max="19" min="19" style="974" width="11.99"/>
    <col collapsed="false" customWidth="false" hidden="false" outlineLevel="0" max="20" min="20" style="1088" width="9.14"/>
    <col collapsed="false" customWidth="true" hidden="false" outlineLevel="0" max="21" min="21" style="974" width="3.42"/>
    <col collapsed="false" customWidth="true" hidden="true" outlineLevel="0" max="22" min="22" style="974" width="12.56"/>
    <col collapsed="false" customWidth="true" hidden="true" outlineLevel="0" max="23" min="23" style="974" width="11.85"/>
    <col collapsed="false" customWidth="true" hidden="true" outlineLevel="0" max="24" min="24" style="974" width="12.42"/>
    <col collapsed="false" customWidth="false" hidden="false" outlineLevel="0" max="34" min="25" style="512" width="9.14"/>
    <col collapsed="false" customWidth="false" hidden="false" outlineLevel="0" max="257" min="35" style="39" width="9.14"/>
  </cols>
  <sheetData>
    <row r="1" s="460" customFormat="true" ht="18" hidden="false" customHeight="false" outlineLevel="0" collapsed="false">
      <c r="A1" s="963" t="s">
        <v>695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  <c r="W1" s="963"/>
      <c r="X1" s="963"/>
    </row>
    <row r="2" customFormat="false" ht="21.75" hidden="false" customHeight="true" outlineLevel="0" collapsed="false">
      <c r="A2" s="793" t="s">
        <v>623</v>
      </c>
      <c r="B2" s="794"/>
      <c r="N2" s="1089"/>
      <c r="O2" s="1089"/>
    </row>
    <row r="3" customFormat="false" ht="12.75" hidden="false" customHeight="false" outlineLevel="0" collapsed="false">
      <c r="A3" s="801"/>
      <c r="N3" s="1089"/>
      <c r="O3" s="1089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1090"/>
      <c r="G4" s="1090"/>
      <c r="N4" s="1089"/>
      <c r="O4" s="1089"/>
    </row>
    <row r="5" customFormat="false" ht="15.75" hidden="false" customHeight="false" outlineLevel="0" collapsed="false">
      <c r="A5" s="1064" t="s">
        <v>739</v>
      </c>
      <c r="B5" s="1091" t="s">
        <v>759</v>
      </c>
      <c r="C5" s="1059"/>
      <c r="D5" s="1059"/>
      <c r="E5" s="1065"/>
      <c r="F5" s="1059"/>
      <c r="G5" s="1060"/>
      <c r="H5" s="1059"/>
      <c r="I5" s="1059"/>
      <c r="J5" s="1092"/>
      <c r="K5" s="1092"/>
      <c r="L5" s="1092"/>
      <c r="M5" s="1092"/>
      <c r="N5" s="1093"/>
      <c r="O5" s="1093"/>
      <c r="P5" s="1094"/>
      <c r="Q5" s="1094"/>
      <c r="R5" s="1094"/>
      <c r="S5" s="1094"/>
      <c r="T5" s="1095"/>
      <c r="U5" s="1094"/>
      <c r="V5" s="1096"/>
    </row>
    <row r="6" customFormat="false" ht="23.25" hidden="false" customHeight="true" outlineLevel="0" collapsed="false">
      <c r="A6" s="801" t="s">
        <v>522</v>
      </c>
      <c r="N6" s="1089"/>
      <c r="O6" s="1089"/>
    </row>
    <row r="7" s="706" customFormat="true" ht="13.5" hidden="false" customHeight="false" outlineLevel="0" collapsed="false">
      <c r="A7" s="1097" t="s">
        <v>27</v>
      </c>
      <c r="B7" s="1098" t="s">
        <v>526</v>
      </c>
      <c r="C7" s="1099"/>
      <c r="D7" s="1099"/>
      <c r="E7" s="1098" t="s">
        <v>529</v>
      </c>
      <c r="F7" s="1099"/>
      <c r="G7" s="1099"/>
      <c r="H7" s="1098" t="s">
        <v>757</v>
      </c>
      <c r="I7" s="1100" t="s">
        <v>699</v>
      </c>
      <c r="J7" s="1100" t="s">
        <v>700</v>
      </c>
      <c r="K7" s="1100" t="s">
        <v>701</v>
      </c>
      <c r="L7" s="1100" t="s">
        <v>702</v>
      </c>
      <c r="M7" s="528" t="s">
        <v>703</v>
      </c>
      <c r="N7" s="528"/>
      <c r="O7" s="528" t="s">
        <v>704</v>
      </c>
      <c r="P7" s="528"/>
      <c r="Q7" s="528"/>
      <c r="R7" s="528"/>
      <c r="S7" s="965" t="s">
        <v>705</v>
      </c>
      <c r="T7" s="966" t="s">
        <v>525</v>
      </c>
      <c r="U7" s="1037"/>
      <c r="V7" s="1066" t="s">
        <v>706</v>
      </c>
      <c r="W7" s="1066"/>
      <c r="X7" s="1066"/>
      <c r="Y7" s="1037"/>
      <c r="Z7" s="1037"/>
      <c r="AA7" s="1037"/>
      <c r="AB7" s="1037"/>
      <c r="AC7" s="1037"/>
      <c r="AD7" s="1037"/>
      <c r="AE7" s="1037"/>
      <c r="AF7" s="1037"/>
      <c r="AG7" s="1037"/>
      <c r="AH7" s="1037"/>
    </row>
    <row r="8" s="706" customFormat="true" ht="13.5" hidden="false" customHeight="false" outlineLevel="0" collapsed="false">
      <c r="A8" s="1097"/>
      <c r="B8" s="1098"/>
      <c r="C8" s="1101" t="s">
        <v>527</v>
      </c>
      <c r="D8" s="1101" t="s">
        <v>528</v>
      </c>
      <c r="E8" s="1098"/>
      <c r="F8" s="1101" t="s">
        <v>697</v>
      </c>
      <c r="G8" s="1101" t="s">
        <v>698</v>
      </c>
      <c r="H8" s="1098"/>
      <c r="I8" s="1098"/>
      <c r="J8" s="1098"/>
      <c r="K8" s="1098"/>
      <c r="L8" s="1098"/>
      <c r="M8" s="810" t="s">
        <v>31</v>
      </c>
      <c r="N8" s="810" t="s">
        <v>32</v>
      </c>
      <c r="O8" s="811" t="s">
        <v>536</v>
      </c>
      <c r="P8" s="967" t="s">
        <v>539</v>
      </c>
      <c r="Q8" s="812" t="s">
        <v>542</v>
      </c>
      <c r="R8" s="968" t="s">
        <v>545</v>
      </c>
      <c r="S8" s="810" t="s">
        <v>546</v>
      </c>
      <c r="T8" s="969" t="s">
        <v>547</v>
      </c>
      <c r="U8" s="1037"/>
      <c r="V8" s="1075" t="s">
        <v>708</v>
      </c>
      <c r="W8" s="1076" t="s">
        <v>709</v>
      </c>
      <c r="X8" s="1076" t="s">
        <v>710</v>
      </c>
      <c r="Y8" s="1037"/>
      <c r="Z8" s="1037"/>
      <c r="AA8" s="1037"/>
      <c r="AB8" s="1037"/>
      <c r="AC8" s="1037"/>
      <c r="AD8" s="1037"/>
      <c r="AE8" s="1037"/>
      <c r="AF8" s="1037"/>
      <c r="AG8" s="1037"/>
      <c r="AH8" s="1037"/>
    </row>
    <row r="9" customFormat="false" ht="12.75" hidden="false" customHeight="false" outlineLevel="0" collapsed="false">
      <c r="A9" s="1102" t="s">
        <v>548</v>
      </c>
      <c r="B9" s="1103"/>
      <c r="C9" s="1104" t="n">
        <v>104</v>
      </c>
      <c r="D9" s="1104" t="n">
        <v>104</v>
      </c>
      <c r="E9" s="1105"/>
      <c r="F9" s="1106" t="n">
        <v>78</v>
      </c>
      <c r="G9" s="1106" t="n">
        <v>75</v>
      </c>
      <c r="H9" s="1106" t="n">
        <v>74</v>
      </c>
      <c r="I9" s="1106" t="n">
        <v>77</v>
      </c>
      <c r="J9" s="825" t="n">
        <v>75</v>
      </c>
      <c r="K9" s="825" t="n">
        <v>75</v>
      </c>
      <c r="L9" s="825" t="n">
        <v>75</v>
      </c>
      <c r="M9" s="848"/>
      <c r="N9" s="848"/>
      <c r="O9" s="972" t="n">
        <v>82.67</v>
      </c>
      <c r="P9" s="847"/>
      <c r="Q9" s="1015" t="n">
        <f aca="false">W9</f>
        <v>0</v>
      </c>
      <c r="R9" s="847" t="n">
        <f aca="false">X9</f>
        <v>0</v>
      </c>
      <c r="S9" s="860" t="s">
        <v>549</v>
      </c>
      <c r="T9" s="973" t="s">
        <v>549</v>
      </c>
      <c r="V9" s="884"/>
      <c r="W9" s="884"/>
      <c r="X9" s="825"/>
    </row>
    <row r="10" customFormat="false" ht="13.5" hidden="false" customHeight="false" outlineLevel="0" collapsed="false">
      <c r="A10" s="1107" t="s">
        <v>550</v>
      </c>
      <c r="B10" s="1108"/>
      <c r="C10" s="1109" t="n">
        <v>101</v>
      </c>
      <c r="D10" s="1109" t="n">
        <v>104</v>
      </c>
      <c r="E10" s="1110"/>
      <c r="F10" s="1111" t="n">
        <v>73</v>
      </c>
      <c r="G10" s="1111" t="n">
        <v>71</v>
      </c>
      <c r="H10" s="1111" t="n">
        <v>70</v>
      </c>
      <c r="I10" s="1111" t="n">
        <v>69</v>
      </c>
      <c r="J10" s="835" t="n">
        <v>67</v>
      </c>
      <c r="K10" s="835" t="n">
        <v>64</v>
      </c>
      <c r="L10" s="835" t="n">
        <v>63</v>
      </c>
      <c r="M10" s="833"/>
      <c r="N10" s="833"/>
      <c r="O10" s="834" t="n">
        <v>67.025</v>
      </c>
      <c r="P10" s="861"/>
      <c r="Q10" s="836" t="n">
        <f aca="false">W10</f>
        <v>0</v>
      </c>
      <c r="R10" s="861" t="n">
        <f aca="false">X10</f>
        <v>0</v>
      </c>
      <c r="S10" s="835" t="s">
        <v>549</v>
      </c>
      <c r="T10" s="975" t="s">
        <v>549</v>
      </c>
      <c r="V10" s="976"/>
      <c r="W10" s="976"/>
      <c r="X10" s="835"/>
    </row>
    <row r="11" customFormat="false" ht="12.75" hidden="false" customHeight="false" outlineLevel="0" collapsed="false">
      <c r="A11" s="1112" t="s">
        <v>551</v>
      </c>
      <c r="B11" s="1113" t="s">
        <v>552</v>
      </c>
      <c r="C11" s="1114" t="n">
        <v>37915</v>
      </c>
      <c r="D11" s="1114" t="n">
        <v>39774</v>
      </c>
      <c r="E11" s="1115" t="s">
        <v>553</v>
      </c>
      <c r="F11" s="1081" t="n">
        <v>15286</v>
      </c>
      <c r="G11" s="1081" t="n">
        <v>16458</v>
      </c>
      <c r="H11" s="1081" t="n">
        <v>15309</v>
      </c>
      <c r="I11" s="1081" t="n">
        <v>15839</v>
      </c>
      <c r="J11" s="849" t="n">
        <v>15783</v>
      </c>
      <c r="K11" s="849" t="n">
        <v>15465.37</v>
      </c>
      <c r="L11" s="845" t="n">
        <v>15284</v>
      </c>
      <c r="M11" s="824" t="s">
        <v>549</v>
      </c>
      <c r="N11" s="824" t="s">
        <v>549</v>
      </c>
      <c r="O11" s="823" t="n">
        <v>15394</v>
      </c>
      <c r="P11" s="847" t="n">
        <f aca="false">V11</f>
        <v>0</v>
      </c>
      <c r="Q11" s="846" t="n">
        <f aca="false">W11</f>
        <v>0</v>
      </c>
      <c r="R11" s="847" t="n">
        <f aca="false">X11</f>
        <v>0</v>
      </c>
      <c r="S11" s="849" t="s">
        <v>549</v>
      </c>
      <c r="T11" s="978" t="s">
        <v>549</v>
      </c>
      <c r="V11" s="884"/>
      <c r="W11" s="1116"/>
      <c r="X11" s="849"/>
    </row>
    <row r="12" customFormat="false" ht="12.75" hidden="false" customHeight="false" outlineLevel="0" collapsed="false">
      <c r="A12" s="1117" t="s">
        <v>554</v>
      </c>
      <c r="B12" s="1118" t="s">
        <v>555</v>
      </c>
      <c r="C12" s="1119" t="n">
        <v>-16164</v>
      </c>
      <c r="D12" s="1119" t="n">
        <v>-17825</v>
      </c>
      <c r="E12" s="1115" t="s">
        <v>556</v>
      </c>
      <c r="F12" s="1081" t="n">
        <v>-14113</v>
      </c>
      <c r="G12" s="1081" t="n">
        <v>-15252</v>
      </c>
      <c r="H12" s="1081" t="n">
        <v>-14434</v>
      </c>
      <c r="I12" s="1081" t="n">
        <v>15278</v>
      </c>
      <c r="J12" s="849" t="n">
        <v>15437</v>
      </c>
      <c r="K12" s="849" t="n">
        <v>15081.57</v>
      </c>
      <c r="L12" s="849" t="n">
        <v>14938</v>
      </c>
      <c r="M12" s="844" t="s">
        <v>549</v>
      </c>
      <c r="N12" s="844" t="s">
        <v>549</v>
      </c>
      <c r="O12" s="852" t="n">
        <v>15077</v>
      </c>
      <c r="P12" s="853" t="n">
        <f aca="false">V12</f>
        <v>0</v>
      </c>
      <c r="Q12" s="846" t="n">
        <f aca="false">W12</f>
        <v>0</v>
      </c>
      <c r="R12" s="853" t="n">
        <f aca="false">X12</f>
        <v>0</v>
      </c>
      <c r="S12" s="849" t="s">
        <v>549</v>
      </c>
      <c r="T12" s="978" t="s">
        <v>549</v>
      </c>
      <c r="V12" s="841"/>
      <c r="W12" s="841"/>
      <c r="X12" s="849"/>
    </row>
    <row r="13" customFormat="false" ht="12.75" hidden="false" customHeight="false" outlineLevel="0" collapsed="false">
      <c r="A13" s="1117" t="s">
        <v>557</v>
      </c>
      <c r="B13" s="1118" t="s">
        <v>711</v>
      </c>
      <c r="C13" s="1119" t="n">
        <v>604</v>
      </c>
      <c r="D13" s="1119" t="n">
        <v>619</v>
      </c>
      <c r="E13" s="1115" t="s">
        <v>559</v>
      </c>
      <c r="F13" s="1081" t="n">
        <v>865.85</v>
      </c>
      <c r="G13" s="1081" t="n">
        <v>976.33</v>
      </c>
      <c r="H13" s="1081" t="n">
        <v>491.49</v>
      </c>
      <c r="I13" s="1081" t="n">
        <v>436</v>
      </c>
      <c r="J13" s="849" t="n">
        <v>439</v>
      </c>
      <c r="K13" s="849" t="n">
        <v>505.6</v>
      </c>
      <c r="L13" s="849" t="n">
        <v>540</v>
      </c>
      <c r="M13" s="844" t="s">
        <v>549</v>
      </c>
      <c r="N13" s="844" t="s">
        <v>549</v>
      </c>
      <c r="O13" s="852" t="n">
        <v>625</v>
      </c>
      <c r="P13" s="853" t="n">
        <f aca="false">V13</f>
        <v>0</v>
      </c>
      <c r="Q13" s="846" t="n">
        <f aca="false">W13</f>
        <v>0</v>
      </c>
      <c r="R13" s="853" t="n">
        <f aca="false">X13</f>
        <v>0</v>
      </c>
      <c r="S13" s="849" t="s">
        <v>549</v>
      </c>
      <c r="T13" s="978" t="s">
        <v>549</v>
      </c>
      <c r="V13" s="841"/>
      <c r="W13" s="841"/>
      <c r="X13" s="849"/>
    </row>
    <row r="14" customFormat="false" ht="12.75" hidden="false" customHeight="false" outlineLevel="0" collapsed="false">
      <c r="A14" s="1117" t="s">
        <v>560</v>
      </c>
      <c r="B14" s="1118" t="s">
        <v>712</v>
      </c>
      <c r="C14" s="1119" t="n">
        <v>221</v>
      </c>
      <c r="D14" s="1119" t="n">
        <v>610</v>
      </c>
      <c r="E14" s="1115" t="s">
        <v>549</v>
      </c>
      <c r="F14" s="1081" t="n">
        <v>3059</v>
      </c>
      <c r="G14" s="1081" t="n">
        <v>3285</v>
      </c>
      <c r="H14" s="1081" t="n">
        <v>3261</v>
      </c>
      <c r="I14" s="1081" t="n">
        <v>3513</v>
      </c>
      <c r="J14" s="849" t="n">
        <v>2787</v>
      </c>
      <c r="K14" s="849" t="n">
        <v>3527.8</v>
      </c>
      <c r="L14" s="849" t="n">
        <v>4407</v>
      </c>
      <c r="M14" s="844" t="s">
        <v>549</v>
      </c>
      <c r="N14" s="979" t="s">
        <v>549</v>
      </c>
      <c r="O14" s="852" t="n">
        <v>8685</v>
      </c>
      <c r="P14" s="853" t="n">
        <f aca="false">V14</f>
        <v>0</v>
      </c>
      <c r="Q14" s="846" t="n">
        <f aca="false">W14</f>
        <v>0</v>
      </c>
      <c r="R14" s="853" t="n">
        <f aca="false">X14</f>
        <v>0</v>
      </c>
      <c r="S14" s="849" t="s">
        <v>549</v>
      </c>
      <c r="T14" s="978" t="s">
        <v>549</v>
      </c>
      <c r="V14" s="841"/>
      <c r="W14" s="841"/>
      <c r="X14" s="849"/>
    </row>
    <row r="15" customFormat="false" ht="13.5" hidden="false" customHeight="false" outlineLevel="0" collapsed="false">
      <c r="A15" s="1102" t="s">
        <v>562</v>
      </c>
      <c r="B15" s="1120" t="s">
        <v>713</v>
      </c>
      <c r="C15" s="1121" t="n">
        <v>2021</v>
      </c>
      <c r="D15" s="1121" t="n">
        <v>852</v>
      </c>
      <c r="E15" s="1122" t="s">
        <v>564</v>
      </c>
      <c r="F15" s="1123" t="n">
        <v>6163</v>
      </c>
      <c r="G15" s="1123" t="n">
        <v>5169</v>
      </c>
      <c r="H15" s="1123" t="n">
        <v>4914</v>
      </c>
      <c r="I15" s="1123" t="n">
        <v>5727</v>
      </c>
      <c r="J15" s="860" t="n">
        <v>6338</v>
      </c>
      <c r="K15" s="860" t="n">
        <v>6522</v>
      </c>
      <c r="L15" s="860" t="n">
        <v>3790</v>
      </c>
      <c r="M15" s="858" t="s">
        <v>549</v>
      </c>
      <c r="N15" s="980" t="s">
        <v>549</v>
      </c>
      <c r="O15" s="821" t="n">
        <v>5852</v>
      </c>
      <c r="P15" s="837" t="n">
        <f aca="false">V15</f>
        <v>0</v>
      </c>
      <c r="Q15" s="846" t="n">
        <f aca="false">W15</f>
        <v>0</v>
      </c>
      <c r="R15" s="861" t="n">
        <f aca="false">X15</f>
        <v>0</v>
      </c>
      <c r="S15" s="860" t="s">
        <v>549</v>
      </c>
      <c r="T15" s="973" t="s">
        <v>549</v>
      </c>
      <c r="V15" s="831"/>
      <c r="W15" s="831"/>
      <c r="X15" s="860"/>
    </row>
    <row r="16" customFormat="false" ht="13.5" hidden="false" customHeight="false" outlineLevel="0" collapsed="false">
      <c r="A16" s="1124" t="s">
        <v>565</v>
      </c>
      <c r="B16" s="1125"/>
      <c r="C16" s="1126" t="n">
        <v>24618</v>
      </c>
      <c r="D16" s="1126" t="n">
        <v>24087</v>
      </c>
      <c r="E16" s="1127"/>
      <c r="F16" s="1078" t="n">
        <v>11306</v>
      </c>
      <c r="G16" s="1078" t="n">
        <v>10667</v>
      </c>
      <c r="H16" s="1078" t="n">
        <v>9554</v>
      </c>
      <c r="I16" s="1078" t="n">
        <v>10237</v>
      </c>
      <c r="J16" s="984" t="n">
        <f aca="false">J11-J12+J13+J14+J15</f>
        <v>9910</v>
      </c>
      <c r="K16" s="984" t="n">
        <f aca="false">K11-K12+K13+K14+K15</f>
        <v>10939.2</v>
      </c>
      <c r="L16" s="984" t="n">
        <f aca="false">L11-L12+L13+L14+L15</f>
        <v>9083</v>
      </c>
      <c r="M16" s="868" t="s">
        <v>549</v>
      </c>
      <c r="N16" s="982" t="s">
        <v>549</v>
      </c>
      <c r="O16" s="1051" t="n">
        <f aca="false">O11-O12+O13+O14+O15</f>
        <v>15479</v>
      </c>
      <c r="P16" s="984" t="n">
        <f aca="false">P11-P12+P13+P14+P15</f>
        <v>0</v>
      </c>
      <c r="Q16" s="1051" t="n">
        <f aca="false">Q11-Q12+Q13+Q14+Q15</f>
        <v>0</v>
      </c>
      <c r="R16" s="984" t="n">
        <f aca="false">R11-R12+R13+R14+R15</f>
        <v>0</v>
      </c>
      <c r="S16" s="870" t="s">
        <v>549</v>
      </c>
      <c r="T16" s="983" t="s">
        <v>549</v>
      </c>
      <c r="V16" s="984" t="n">
        <f aca="false">V11-V12+V13+V14+V15</f>
        <v>0</v>
      </c>
      <c r="W16" s="984" t="n">
        <f aca="false">W11-W12+W13+W14+W15</f>
        <v>0</v>
      </c>
      <c r="X16" s="984" t="n">
        <f aca="false">X11-X12+X13+X14+X15</f>
        <v>0</v>
      </c>
    </row>
    <row r="17" customFormat="false" ht="12.75" hidden="false" customHeight="false" outlineLevel="0" collapsed="false">
      <c r="A17" s="1102" t="s">
        <v>566</v>
      </c>
      <c r="B17" s="1113" t="s">
        <v>567</v>
      </c>
      <c r="C17" s="1114" t="n">
        <v>7043</v>
      </c>
      <c r="D17" s="1114" t="n">
        <v>7240</v>
      </c>
      <c r="E17" s="1122" t="n">
        <v>401</v>
      </c>
      <c r="F17" s="1123" t="n">
        <v>1189</v>
      </c>
      <c r="G17" s="1123" t="n">
        <v>1223</v>
      </c>
      <c r="H17" s="1123" t="n">
        <v>890</v>
      </c>
      <c r="I17" s="1123" t="n">
        <v>588</v>
      </c>
      <c r="J17" s="860" t="n">
        <v>372</v>
      </c>
      <c r="K17" s="860" t="n">
        <v>410</v>
      </c>
      <c r="L17" s="860" t="n">
        <v>372</v>
      </c>
      <c r="M17" s="824" t="s">
        <v>549</v>
      </c>
      <c r="N17" s="977" t="s">
        <v>549</v>
      </c>
      <c r="O17" s="821" t="n">
        <v>343</v>
      </c>
      <c r="P17" s="875" t="n">
        <f aca="false">V17</f>
        <v>0</v>
      </c>
      <c r="Q17" s="846" t="n">
        <f aca="false">W17</f>
        <v>0</v>
      </c>
      <c r="R17" s="847" t="n">
        <f aca="false">X17</f>
        <v>0</v>
      </c>
      <c r="S17" s="860" t="s">
        <v>549</v>
      </c>
      <c r="T17" s="973" t="s">
        <v>549</v>
      </c>
      <c r="V17" s="1084"/>
      <c r="W17" s="1084"/>
      <c r="X17" s="860"/>
    </row>
    <row r="18" customFormat="false" ht="12.75" hidden="false" customHeight="false" outlineLevel="0" collapsed="false">
      <c r="A18" s="1117" t="s">
        <v>568</v>
      </c>
      <c r="B18" s="1118" t="s">
        <v>569</v>
      </c>
      <c r="C18" s="1119" t="n">
        <v>1001</v>
      </c>
      <c r="D18" s="1119" t="n">
        <v>820</v>
      </c>
      <c r="E18" s="1115" t="s">
        <v>570</v>
      </c>
      <c r="F18" s="1081" t="n">
        <v>1816</v>
      </c>
      <c r="G18" s="1081" t="n">
        <v>2162</v>
      </c>
      <c r="H18" s="1081" t="n">
        <v>2060</v>
      </c>
      <c r="I18" s="1081" t="n">
        <v>2747</v>
      </c>
      <c r="J18" s="849" t="n">
        <v>3107</v>
      </c>
      <c r="K18" s="849" t="n">
        <v>3225</v>
      </c>
      <c r="L18" s="849" t="n">
        <v>976</v>
      </c>
      <c r="M18" s="844" t="s">
        <v>549</v>
      </c>
      <c r="N18" s="979" t="s">
        <v>549</v>
      </c>
      <c r="O18" s="852" t="n">
        <v>864</v>
      </c>
      <c r="P18" s="853" t="n">
        <f aca="false">V18</f>
        <v>0</v>
      </c>
      <c r="Q18" s="846" t="n">
        <f aca="false">W18</f>
        <v>0</v>
      </c>
      <c r="R18" s="853" t="n">
        <f aca="false">X18</f>
        <v>0</v>
      </c>
      <c r="S18" s="849" t="s">
        <v>549</v>
      </c>
      <c r="T18" s="978" t="s">
        <v>549</v>
      </c>
      <c r="V18" s="841"/>
      <c r="W18" s="841"/>
      <c r="X18" s="849"/>
    </row>
    <row r="19" customFormat="false" ht="12.75" hidden="false" customHeight="false" outlineLevel="0" collapsed="false">
      <c r="A19" s="1117" t="s">
        <v>571</v>
      </c>
      <c r="B19" s="1118" t="s">
        <v>714</v>
      </c>
      <c r="C19" s="1119" t="n">
        <v>14718</v>
      </c>
      <c r="D19" s="1119" t="n">
        <v>14718</v>
      </c>
      <c r="E19" s="1115" t="s">
        <v>549</v>
      </c>
      <c r="F19" s="1081" t="n">
        <v>0</v>
      </c>
      <c r="G19" s="1081" t="n">
        <v>0</v>
      </c>
      <c r="H19" s="1081" t="n">
        <v>0</v>
      </c>
      <c r="I19" s="1081" t="n">
        <v>0</v>
      </c>
      <c r="J19" s="849" t="n">
        <v>0</v>
      </c>
      <c r="K19" s="849" t="n">
        <v>0</v>
      </c>
      <c r="L19" s="849"/>
      <c r="M19" s="844" t="s">
        <v>549</v>
      </c>
      <c r="N19" s="979" t="s">
        <v>549</v>
      </c>
      <c r="O19" s="852" t="n">
        <v>0</v>
      </c>
      <c r="P19" s="853" t="n">
        <f aca="false">V19</f>
        <v>0</v>
      </c>
      <c r="Q19" s="846" t="n">
        <f aca="false">W19</f>
        <v>0</v>
      </c>
      <c r="R19" s="853" t="n">
        <f aca="false">X19</f>
        <v>0</v>
      </c>
      <c r="S19" s="849" t="s">
        <v>549</v>
      </c>
      <c r="T19" s="978" t="s">
        <v>549</v>
      </c>
      <c r="V19" s="841"/>
      <c r="W19" s="841"/>
      <c r="X19" s="849"/>
    </row>
    <row r="20" customFormat="false" ht="12.75" hidden="false" customHeight="false" outlineLevel="0" collapsed="false">
      <c r="A20" s="1117" t="s">
        <v>573</v>
      </c>
      <c r="B20" s="1118" t="s">
        <v>572</v>
      </c>
      <c r="C20" s="1119" t="n">
        <v>1758</v>
      </c>
      <c r="D20" s="1119" t="n">
        <v>1762</v>
      </c>
      <c r="E20" s="1115" t="s">
        <v>549</v>
      </c>
      <c r="F20" s="1081" t="n">
        <v>3966</v>
      </c>
      <c r="G20" s="1081" t="n">
        <v>3634</v>
      </c>
      <c r="H20" s="1081" t="n">
        <v>3171</v>
      </c>
      <c r="I20" s="1081" t="n">
        <v>6758</v>
      </c>
      <c r="J20" s="849" t="n">
        <v>6354</v>
      </c>
      <c r="K20" s="849" t="n">
        <v>7206</v>
      </c>
      <c r="L20" s="849" t="n">
        <v>7731</v>
      </c>
      <c r="M20" s="844" t="s">
        <v>549</v>
      </c>
      <c r="N20" s="979" t="s">
        <v>549</v>
      </c>
      <c r="O20" s="852" t="n">
        <v>14477</v>
      </c>
      <c r="P20" s="853" t="n">
        <f aca="false">V20</f>
        <v>0</v>
      </c>
      <c r="Q20" s="846" t="n">
        <f aca="false">W20</f>
        <v>0</v>
      </c>
      <c r="R20" s="853" t="n">
        <f aca="false">X20</f>
        <v>0</v>
      </c>
      <c r="S20" s="849" t="s">
        <v>549</v>
      </c>
      <c r="T20" s="978" t="s">
        <v>549</v>
      </c>
      <c r="V20" s="841"/>
      <c r="W20" s="841"/>
      <c r="X20" s="849"/>
    </row>
    <row r="21" customFormat="false" ht="13.5" hidden="false" customHeight="false" outlineLevel="0" collapsed="false">
      <c r="A21" s="1107" t="s">
        <v>575</v>
      </c>
      <c r="B21" s="1128"/>
      <c r="C21" s="1129" t="n">
        <v>0</v>
      </c>
      <c r="D21" s="1129" t="n">
        <v>0</v>
      </c>
      <c r="E21" s="1130" t="s">
        <v>549</v>
      </c>
      <c r="F21" s="1081" t="n">
        <v>0</v>
      </c>
      <c r="G21" s="1081" t="n">
        <v>0</v>
      </c>
      <c r="H21" s="1081" t="n">
        <v>0</v>
      </c>
      <c r="I21" s="1111" t="n">
        <v>0</v>
      </c>
      <c r="J21" s="882" t="n">
        <v>0</v>
      </c>
      <c r="K21" s="882" t="n">
        <v>0</v>
      </c>
      <c r="L21" s="882"/>
      <c r="M21" s="833" t="s">
        <v>549</v>
      </c>
      <c r="N21" s="986" t="s">
        <v>549</v>
      </c>
      <c r="O21" s="859" t="n">
        <v>0</v>
      </c>
      <c r="P21" s="861" t="n">
        <f aca="false">V21</f>
        <v>0</v>
      </c>
      <c r="Q21" s="862" t="n">
        <f aca="false">W21</f>
        <v>0</v>
      </c>
      <c r="R21" s="861" t="n">
        <f aca="false">X21</f>
        <v>0</v>
      </c>
      <c r="S21" s="882" t="s">
        <v>549</v>
      </c>
      <c r="T21" s="987" t="s">
        <v>549</v>
      </c>
      <c r="V21" s="976"/>
      <c r="W21" s="976"/>
      <c r="X21" s="882"/>
    </row>
    <row r="22" customFormat="false" ht="14.25" hidden="false" customHeight="false" outlineLevel="0" collapsed="false">
      <c r="A22" s="1131" t="s">
        <v>577</v>
      </c>
      <c r="B22" s="1113" t="s">
        <v>578</v>
      </c>
      <c r="C22" s="1114" t="n">
        <v>12472</v>
      </c>
      <c r="D22" s="1114" t="n">
        <v>13728</v>
      </c>
      <c r="E22" s="1132" t="s">
        <v>549</v>
      </c>
      <c r="F22" s="1116" t="n">
        <v>34038</v>
      </c>
      <c r="G22" s="1116" t="n">
        <v>33242</v>
      </c>
      <c r="H22" s="1116" t="n">
        <v>33404</v>
      </c>
      <c r="I22" s="1116" t="n">
        <v>32231</v>
      </c>
      <c r="J22" s="886" t="n">
        <v>31385</v>
      </c>
      <c r="K22" s="886" t="n">
        <v>30771</v>
      </c>
      <c r="L22" s="886" t="n">
        <v>31231</v>
      </c>
      <c r="M22" s="1133" t="n">
        <f aca="false">M35</f>
        <v>30412</v>
      </c>
      <c r="N22" s="1133" t="n">
        <f aca="false">N35</f>
        <v>30412</v>
      </c>
      <c r="O22" s="890" t="n">
        <v>7620</v>
      </c>
      <c r="P22" s="922"/>
      <c r="Q22" s="847" t="n">
        <f aca="false">W22-V22</f>
        <v>0</v>
      </c>
      <c r="R22" s="847" t="n">
        <f aca="false">X22-W22</f>
        <v>0</v>
      </c>
      <c r="S22" s="886" t="n">
        <f aca="false">SUM(O22:R22)</f>
        <v>7620</v>
      </c>
      <c r="T22" s="896" t="n">
        <f aca="false">(S22/N22)*100</f>
        <v>25.0558989872419</v>
      </c>
      <c r="V22" s="884"/>
      <c r="W22" s="884"/>
      <c r="X22" s="886"/>
    </row>
    <row r="23" customFormat="false" ht="14.25" hidden="false" customHeight="false" outlineLevel="0" collapsed="false">
      <c r="A23" s="1117" t="s">
        <v>579</v>
      </c>
      <c r="B23" s="1118" t="s">
        <v>580</v>
      </c>
      <c r="C23" s="1119" t="n">
        <v>0</v>
      </c>
      <c r="D23" s="1119" t="n">
        <v>0</v>
      </c>
      <c r="E23" s="1134" t="s">
        <v>549</v>
      </c>
      <c r="F23" s="1081" t="n">
        <v>230</v>
      </c>
      <c r="G23" s="1081" t="n">
        <v>0</v>
      </c>
      <c r="H23" s="1081"/>
      <c r="I23" s="1081"/>
      <c r="J23" s="897" t="n">
        <v>0</v>
      </c>
      <c r="K23" s="897" t="n">
        <v>0</v>
      </c>
      <c r="L23" s="897"/>
      <c r="M23" s="1135"/>
      <c r="N23" s="1136"/>
      <c r="O23" s="994" t="n">
        <v>0</v>
      </c>
      <c r="P23" s="922"/>
      <c r="Q23" s="853" t="n">
        <f aca="false">W23-V23</f>
        <v>0</v>
      </c>
      <c r="R23" s="875" t="n">
        <f aca="false">X23-W23</f>
        <v>0</v>
      </c>
      <c r="S23" s="897" t="n">
        <f aca="false">SUM(O23:R23)</f>
        <v>0</v>
      </c>
      <c r="T23" s="905" t="e">
        <f aca="false">(S23/N23)*100</f>
        <v>#DIV/0!</v>
      </c>
      <c r="V23" s="841"/>
      <c r="W23" s="841"/>
      <c r="X23" s="897"/>
    </row>
    <row r="24" customFormat="false" ht="15" hidden="false" customHeight="false" outlineLevel="0" collapsed="false">
      <c r="A24" s="1107" t="s">
        <v>581</v>
      </c>
      <c r="B24" s="1128" t="s">
        <v>580</v>
      </c>
      <c r="C24" s="1129" t="n">
        <v>0</v>
      </c>
      <c r="D24" s="1129" t="n">
        <v>1215</v>
      </c>
      <c r="E24" s="1137" t="n">
        <v>672</v>
      </c>
      <c r="F24" s="1138" t="n">
        <v>10265</v>
      </c>
      <c r="G24" s="1138" t="n">
        <v>11176</v>
      </c>
      <c r="H24" s="1138" t="n">
        <v>10817</v>
      </c>
      <c r="I24" s="1111" t="n">
        <v>10900</v>
      </c>
      <c r="J24" s="908" t="n">
        <v>9850</v>
      </c>
      <c r="K24" s="908" t="n">
        <v>8800</v>
      </c>
      <c r="L24" s="908" t="n">
        <v>8800</v>
      </c>
      <c r="M24" s="1139" t="n">
        <f aca="false">M25+M26+M27+M28+M29</f>
        <v>8400</v>
      </c>
      <c r="N24" s="1139" t="n">
        <f aca="false">N25+N26+N27+N28+N29</f>
        <v>8400</v>
      </c>
      <c r="O24" s="1038" t="n">
        <v>2100</v>
      </c>
      <c r="P24" s="1063"/>
      <c r="Q24" s="861" t="n">
        <f aca="false">W24-V24</f>
        <v>0</v>
      </c>
      <c r="R24" s="991" t="n">
        <f aca="false">X24-W24</f>
        <v>0</v>
      </c>
      <c r="S24" s="908" t="n">
        <f aca="false">SUM(O24:R24)</f>
        <v>2100</v>
      </c>
      <c r="T24" s="917" t="n">
        <f aca="false">(S24/N24)*100</f>
        <v>25</v>
      </c>
      <c r="V24" s="831"/>
      <c r="W24" s="831"/>
      <c r="X24" s="908"/>
    </row>
    <row r="25" customFormat="false" ht="14.25" hidden="false" customHeight="false" outlineLevel="0" collapsed="false">
      <c r="A25" s="1112" t="s">
        <v>582</v>
      </c>
      <c r="B25" s="1140" t="s">
        <v>715</v>
      </c>
      <c r="C25" s="1114" t="n">
        <v>6341</v>
      </c>
      <c r="D25" s="1114" t="n">
        <v>6960</v>
      </c>
      <c r="E25" s="1132" t="n">
        <v>501</v>
      </c>
      <c r="F25" s="1081" t="n">
        <v>5346</v>
      </c>
      <c r="G25" s="1081" t="n">
        <v>6445</v>
      </c>
      <c r="H25" s="1081" t="n">
        <v>6094</v>
      </c>
      <c r="I25" s="1084" t="n">
        <v>5295</v>
      </c>
      <c r="J25" s="888" t="n">
        <v>5297</v>
      </c>
      <c r="K25" s="888" t="n">
        <v>4512</v>
      </c>
      <c r="L25" s="888" t="n">
        <v>5142</v>
      </c>
      <c r="M25" s="1133" t="n">
        <v>970</v>
      </c>
      <c r="N25" s="1133" t="n">
        <v>970</v>
      </c>
      <c r="O25" s="992" t="n">
        <v>1206</v>
      </c>
      <c r="P25" s="893"/>
      <c r="Q25" s="847" t="n">
        <f aca="false">W25-V25</f>
        <v>0</v>
      </c>
      <c r="R25" s="847" t="n">
        <f aca="false">X25-W25</f>
        <v>0</v>
      </c>
      <c r="S25" s="886" t="n">
        <f aca="false">SUM(O25:R25)</f>
        <v>1206</v>
      </c>
      <c r="T25" s="896" t="n">
        <f aca="false">(S25/N25)*100</f>
        <v>124.329896907217</v>
      </c>
      <c r="V25" s="1084"/>
      <c r="W25" s="842"/>
      <c r="X25" s="888"/>
    </row>
    <row r="26" customFormat="false" ht="14.25" hidden="false" customHeight="false" outlineLevel="0" collapsed="false">
      <c r="A26" s="1117" t="s">
        <v>584</v>
      </c>
      <c r="B26" s="1141" t="s">
        <v>716</v>
      </c>
      <c r="C26" s="1119" t="n">
        <v>1745</v>
      </c>
      <c r="D26" s="1119" t="n">
        <v>2223</v>
      </c>
      <c r="E26" s="1134" t="n">
        <v>502</v>
      </c>
      <c r="F26" s="1081" t="n">
        <v>3410</v>
      </c>
      <c r="G26" s="1081" t="n">
        <v>3650</v>
      </c>
      <c r="H26" s="1081" t="n">
        <v>3802</v>
      </c>
      <c r="I26" s="1081" t="n">
        <v>3536</v>
      </c>
      <c r="J26" s="897" t="n">
        <v>4465</v>
      </c>
      <c r="K26" s="897" t="n">
        <v>3956</v>
      </c>
      <c r="L26" s="897" t="n">
        <v>3421</v>
      </c>
      <c r="M26" s="1135" t="n">
        <v>4530</v>
      </c>
      <c r="N26" s="1135" t="n">
        <v>4530</v>
      </c>
      <c r="O26" s="994" t="n">
        <v>1521</v>
      </c>
      <c r="P26" s="922"/>
      <c r="Q26" s="853" t="n">
        <f aca="false">W26-V26</f>
        <v>0</v>
      </c>
      <c r="R26" s="875" t="n">
        <f aca="false">X26-W26</f>
        <v>0</v>
      </c>
      <c r="S26" s="897" t="n">
        <f aca="false">SUM(O26:R26)</f>
        <v>1521</v>
      </c>
      <c r="T26" s="905" t="n">
        <f aca="false">(S26/N26)*100</f>
        <v>33.5761589403974</v>
      </c>
      <c r="V26" s="841"/>
      <c r="W26" s="841"/>
      <c r="X26" s="897"/>
    </row>
    <row r="27" customFormat="false" ht="14.25" hidden="false" customHeight="false" outlineLevel="0" collapsed="false">
      <c r="A27" s="1117" t="s">
        <v>586</v>
      </c>
      <c r="B27" s="1141" t="s">
        <v>717</v>
      </c>
      <c r="C27" s="1119" t="n">
        <v>0</v>
      </c>
      <c r="D27" s="1119" t="n">
        <v>0</v>
      </c>
      <c r="E27" s="1134" t="n">
        <v>504</v>
      </c>
      <c r="F27" s="1081" t="n">
        <v>320</v>
      </c>
      <c r="G27" s="1081" t="n">
        <v>253.75</v>
      </c>
      <c r="H27" s="1081" t="n">
        <v>184</v>
      </c>
      <c r="I27" s="1081" t="n">
        <v>155</v>
      </c>
      <c r="J27" s="897" t="n">
        <v>189</v>
      </c>
      <c r="K27" s="897" t="n">
        <v>153</v>
      </c>
      <c r="L27" s="897" t="n">
        <v>112</v>
      </c>
      <c r="M27" s="1135" t="n">
        <v>0</v>
      </c>
      <c r="N27" s="1135" t="n">
        <v>0</v>
      </c>
      <c r="O27" s="994" t="n">
        <v>44</v>
      </c>
      <c r="P27" s="922"/>
      <c r="Q27" s="853" t="n">
        <f aca="false">W27-V27</f>
        <v>0</v>
      </c>
      <c r="R27" s="875" t="n">
        <f aca="false">X27-W27</f>
        <v>0</v>
      </c>
      <c r="S27" s="897" t="n">
        <f aca="false">SUM(O27:R27)</f>
        <v>44</v>
      </c>
      <c r="T27" s="905" t="e">
        <f aca="false">(S27/N27)*100</f>
        <v>#DIV/0!</v>
      </c>
      <c r="V27" s="841"/>
      <c r="W27" s="841"/>
      <c r="X27" s="897"/>
    </row>
    <row r="28" customFormat="false" ht="14.25" hidden="false" customHeight="false" outlineLevel="0" collapsed="false">
      <c r="A28" s="1117" t="s">
        <v>588</v>
      </c>
      <c r="B28" s="1141" t="s">
        <v>718</v>
      </c>
      <c r="C28" s="1119" t="n">
        <v>428</v>
      </c>
      <c r="D28" s="1119" t="n">
        <v>253</v>
      </c>
      <c r="E28" s="1134" t="n">
        <v>511</v>
      </c>
      <c r="F28" s="1081" t="n">
        <v>698</v>
      </c>
      <c r="G28" s="1081" t="n">
        <v>1404</v>
      </c>
      <c r="H28" s="1081" t="n">
        <v>568</v>
      </c>
      <c r="I28" s="1081" t="n">
        <v>1119</v>
      </c>
      <c r="J28" s="897" t="n">
        <v>1050</v>
      </c>
      <c r="K28" s="897" t="n">
        <v>857</v>
      </c>
      <c r="L28" s="897" t="n">
        <v>1187</v>
      </c>
      <c r="M28" s="1135" t="n">
        <v>1100</v>
      </c>
      <c r="N28" s="1135" t="n">
        <v>1100</v>
      </c>
      <c r="O28" s="994" t="n">
        <v>107</v>
      </c>
      <c r="P28" s="922"/>
      <c r="Q28" s="853" t="n">
        <f aca="false">W28-V28</f>
        <v>0</v>
      </c>
      <c r="R28" s="875" t="n">
        <f aca="false">X28-W28</f>
        <v>0</v>
      </c>
      <c r="S28" s="897" t="n">
        <f aca="false">SUM(O28:R28)</f>
        <v>107</v>
      </c>
      <c r="T28" s="905" t="n">
        <f aca="false">(S28/N28)*100</f>
        <v>9.72727272727273</v>
      </c>
      <c r="V28" s="841"/>
      <c r="W28" s="841"/>
      <c r="X28" s="897"/>
    </row>
    <row r="29" customFormat="false" ht="14.25" hidden="false" customHeight="false" outlineLevel="0" collapsed="false">
      <c r="A29" s="1117" t="s">
        <v>590</v>
      </c>
      <c r="B29" s="1141" t="s">
        <v>719</v>
      </c>
      <c r="C29" s="1119" t="n">
        <v>1057</v>
      </c>
      <c r="D29" s="1119" t="n">
        <v>1451</v>
      </c>
      <c r="E29" s="1134" t="n">
        <v>518</v>
      </c>
      <c r="F29" s="1081" t="n">
        <v>2744</v>
      </c>
      <c r="G29" s="1081" t="n">
        <v>2465</v>
      </c>
      <c r="H29" s="1081" t="n">
        <v>3548</v>
      </c>
      <c r="I29" s="1081" t="n">
        <v>3195</v>
      </c>
      <c r="J29" s="897" t="n">
        <v>1832</v>
      </c>
      <c r="K29" s="897" t="n">
        <v>1877</v>
      </c>
      <c r="L29" s="897" t="n">
        <v>1989</v>
      </c>
      <c r="M29" s="1135" t="n">
        <v>1800</v>
      </c>
      <c r="N29" s="1135" t="n">
        <v>1800</v>
      </c>
      <c r="O29" s="994" t="n">
        <v>523</v>
      </c>
      <c r="P29" s="922"/>
      <c r="Q29" s="853" t="n">
        <f aca="false">W29-V29</f>
        <v>0</v>
      </c>
      <c r="R29" s="875" t="n">
        <f aca="false">X29-W29</f>
        <v>0</v>
      </c>
      <c r="S29" s="897" t="n">
        <f aca="false">SUM(O29:R29)</f>
        <v>523</v>
      </c>
      <c r="T29" s="905" t="n">
        <f aca="false">(S29/N29)*100</f>
        <v>29.0555555555556</v>
      </c>
      <c r="V29" s="841"/>
      <c r="W29" s="841"/>
      <c r="X29" s="897"/>
    </row>
    <row r="30" customFormat="false" ht="14.25" hidden="false" customHeight="false" outlineLevel="0" collapsed="false">
      <c r="A30" s="1117" t="s">
        <v>592</v>
      </c>
      <c r="B30" s="1141" t="s">
        <v>720</v>
      </c>
      <c r="C30" s="1119" t="n">
        <v>10408</v>
      </c>
      <c r="D30" s="1119" t="n">
        <v>11792</v>
      </c>
      <c r="E30" s="1134" t="n">
        <v>521</v>
      </c>
      <c r="F30" s="1081" t="n">
        <v>17448</v>
      </c>
      <c r="G30" s="1081" t="n">
        <v>17077</v>
      </c>
      <c r="H30" s="1081" t="n">
        <v>16713</v>
      </c>
      <c r="I30" s="1081" t="n">
        <v>16245</v>
      </c>
      <c r="J30" s="897" t="n">
        <v>16486</v>
      </c>
      <c r="K30" s="897" t="n">
        <v>16926</v>
      </c>
      <c r="L30" s="897" t="n">
        <v>17022</v>
      </c>
      <c r="M30" s="1135" t="n">
        <v>15923</v>
      </c>
      <c r="N30" s="1135" t="n">
        <v>15923</v>
      </c>
      <c r="O30" s="994" t="n">
        <v>3973</v>
      </c>
      <c r="P30" s="922"/>
      <c r="Q30" s="853" t="n">
        <f aca="false">W30-V30</f>
        <v>0</v>
      </c>
      <c r="R30" s="875" t="n">
        <f aca="false">X30-W30</f>
        <v>0</v>
      </c>
      <c r="S30" s="897" t="n">
        <f aca="false">SUM(O30:R30)</f>
        <v>3973</v>
      </c>
      <c r="T30" s="905" t="n">
        <f aca="false">(S30/N30)*100</f>
        <v>24.9513282672863</v>
      </c>
      <c r="V30" s="841"/>
      <c r="W30" s="841"/>
      <c r="X30" s="897"/>
    </row>
    <row r="31" customFormat="false" ht="14.25" hidden="false" customHeight="false" outlineLevel="0" collapsed="false">
      <c r="A31" s="1117" t="s">
        <v>594</v>
      </c>
      <c r="B31" s="1141" t="s">
        <v>721</v>
      </c>
      <c r="C31" s="1119" t="n">
        <v>3640</v>
      </c>
      <c r="D31" s="1119" t="n">
        <v>4174</v>
      </c>
      <c r="E31" s="1134" t="s">
        <v>596</v>
      </c>
      <c r="F31" s="1081" t="n">
        <v>6393</v>
      </c>
      <c r="G31" s="1081" t="n">
        <v>6173</v>
      </c>
      <c r="H31" s="1081" t="n">
        <v>5777</v>
      </c>
      <c r="I31" s="1081" t="n">
        <v>5864</v>
      </c>
      <c r="J31" s="897" t="n">
        <v>5751</v>
      </c>
      <c r="K31" s="897" t="n">
        <v>5680</v>
      </c>
      <c r="L31" s="897" t="n">
        <v>5859</v>
      </c>
      <c r="M31" s="1135" t="n">
        <v>5573</v>
      </c>
      <c r="N31" s="1135" t="n">
        <v>5573</v>
      </c>
      <c r="O31" s="994" t="n">
        <v>1383</v>
      </c>
      <c r="P31" s="922"/>
      <c r="Q31" s="853" t="n">
        <f aca="false">W31-V31</f>
        <v>0</v>
      </c>
      <c r="R31" s="875" t="n">
        <f aca="false">X31-W31</f>
        <v>0</v>
      </c>
      <c r="S31" s="897" t="n">
        <f aca="false">SUM(O31:R31)</f>
        <v>1383</v>
      </c>
      <c r="T31" s="905" t="n">
        <f aca="false">(S31/N31)*100</f>
        <v>24.8160775165979</v>
      </c>
      <c r="V31" s="1081"/>
      <c r="W31" s="841"/>
      <c r="X31" s="897"/>
    </row>
    <row r="32" customFormat="false" ht="14.25" hidden="false" customHeight="false" outlineLevel="0" collapsed="false">
      <c r="A32" s="1117" t="s">
        <v>597</v>
      </c>
      <c r="B32" s="1141" t="s">
        <v>722</v>
      </c>
      <c r="C32" s="1119" t="n">
        <v>0</v>
      </c>
      <c r="D32" s="1119" t="n">
        <v>0</v>
      </c>
      <c r="E32" s="1134" t="n">
        <v>557</v>
      </c>
      <c r="F32" s="1081" t="n">
        <v>0</v>
      </c>
      <c r="G32" s="1081" t="n">
        <v>0</v>
      </c>
      <c r="H32" s="1081" t="n">
        <v>7</v>
      </c>
      <c r="I32" s="1081" t="n">
        <v>0</v>
      </c>
      <c r="J32" s="897" t="n">
        <v>0</v>
      </c>
      <c r="K32" s="897" t="n">
        <v>0</v>
      </c>
      <c r="L32" s="897"/>
      <c r="M32" s="1135"/>
      <c r="N32" s="1135"/>
      <c r="O32" s="994"/>
      <c r="P32" s="922"/>
      <c r="Q32" s="853" t="n">
        <f aca="false">W32-V32</f>
        <v>0</v>
      </c>
      <c r="R32" s="875" t="n">
        <f aca="false">X32-W32</f>
        <v>0</v>
      </c>
      <c r="S32" s="897" t="n">
        <f aca="false">SUM(O32:R32)</f>
        <v>0</v>
      </c>
      <c r="T32" s="905" t="e">
        <f aca="false">(S32/N32)*100</f>
        <v>#DIV/0!</v>
      </c>
      <c r="V32" s="841"/>
      <c r="W32" s="841"/>
      <c r="X32" s="897"/>
    </row>
    <row r="33" customFormat="false" ht="14.25" hidden="false" customHeight="false" outlineLevel="0" collapsed="false">
      <c r="A33" s="1117" t="s">
        <v>599</v>
      </c>
      <c r="B33" s="1141" t="s">
        <v>723</v>
      </c>
      <c r="C33" s="1119" t="n">
        <v>1711</v>
      </c>
      <c r="D33" s="1119" t="n">
        <v>1801</v>
      </c>
      <c r="E33" s="1134" t="n">
        <v>551</v>
      </c>
      <c r="F33" s="1081" t="n">
        <v>367</v>
      </c>
      <c r="G33" s="1081" t="n">
        <v>377</v>
      </c>
      <c r="H33" s="1081" t="n">
        <v>441</v>
      </c>
      <c r="I33" s="1081" t="n">
        <v>313</v>
      </c>
      <c r="J33" s="897" t="n">
        <v>215</v>
      </c>
      <c r="K33" s="897" t="n">
        <v>147</v>
      </c>
      <c r="L33" s="897" t="n">
        <v>132</v>
      </c>
      <c r="M33" s="1135"/>
      <c r="N33" s="1135"/>
      <c r="O33" s="994" t="n">
        <v>28</v>
      </c>
      <c r="P33" s="922"/>
      <c r="Q33" s="853" t="n">
        <f aca="false">W33-V33</f>
        <v>0</v>
      </c>
      <c r="R33" s="875" t="n">
        <f aca="false">X33-W33</f>
        <v>0</v>
      </c>
      <c r="S33" s="897" t="n">
        <f aca="false">SUM(O33:R33)</f>
        <v>28</v>
      </c>
      <c r="T33" s="905" t="e">
        <f aca="false">(S33/N33)*100</f>
        <v>#DIV/0!</v>
      </c>
      <c r="V33" s="1081"/>
      <c r="W33" s="841"/>
      <c r="X33" s="897"/>
    </row>
    <row r="34" customFormat="false" ht="15" hidden="false" customHeight="false" outlineLevel="0" collapsed="false">
      <c r="A34" s="1102" t="s">
        <v>601</v>
      </c>
      <c r="B34" s="1142" t="s">
        <v>724</v>
      </c>
      <c r="C34" s="1121" t="n">
        <v>569</v>
      </c>
      <c r="D34" s="1121" t="n">
        <v>614</v>
      </c>
      <c r="E34" s="1143" t="s">
        <v>602</v>
      </c>
      <c r="F34" s="1123" t="n">
        <v>655</v>
      </c>
      <c r="G34" s="1123" t="n">
        <v>138</v>
      </c>
      <c r="H34" s="1123" t="n">
        <v>309</v>
      </c>
      <c r="I34" s="1082" t="n">
        <v>154</v>
      </c>
      <c r="J34" s="910" t="n">
        <v>438</v>
      </c>
      <c r="K34" s="910" t="n">
        <v>900</v>
      </c>
      <c r="L34" s="910" t="n">
        <v>1805</v>
      </c>
      <c r="M34" s="1144" t="n">
        <v>516</v>
      </c>
      <c r="N34" s="1144" t="n">
        <v>516</v>
      </c>
      <c r="O34" s="997" t="n">
        <v>189</v>
      </c>
      <c r="P34" s="990"/>
      <c r="Q34" s="861" t="n">
        <f aca="false">W34-V34</f>
        <v>0</v>
      </c>
      <c r="R34" s="875" t="n">
        <f aca="false">X34-W34</f>
        <v>0</v>
      </c>
      <c r="S34" s="908" t="n">
        <f aca="false">SUM(O34:R34)</f>
        <v>189</v>
      </c>
      <c r="T34" s="917" t="n">
        <f aca="false">(S34/N34)*100</f>
        <v>36.6279069767442</v>
      </c>
      <c r="V34" s="1082"/>
      <c r="W34" s="976"/>
      <c r="X34" s="910"/>
    </row>
    <row r="35" customFormat="false" ht="15" hidden="false" customHeight="false" outlineLevel="0" collapsed="false">
      <c r="A35" s="1124" t="s">
        <v>603</v>
      </c>
      <c r="B35" s="1145" t="s">
        <v>604</v>
      </c>
      <c r="C35" s="1126" t="n">
        <f aca="false">SUM(C25:C34)</f>
        <v>25899</v>
      </c>
      <c r="D35" s="1126" t="n">
        <f aca="false">SUM(D25:D34)</f>
        <v>29268</v>
      </c>
      <c r="E35" s="1066"/>
      <c r="F35" s="1078" t="n">
        <f aca="false">SUM(F25:F34)</f>
        <v>37381</v>
      </c>
      <c r="G35" s="1078" t="n">
        <f aca="false">SUM(G25:G34)</f>
        <v>37982.75</v>
      </c>
      <c r="H35" s="1078" t="n">
        <f aca="false">SUM(H25:H34)</f>
        <v>37443</v>
      </c>
      <c r="I35" s="1078" t="n">
        <f aca="false">SUM(I25:I34)</f>
        <v>35876</v>
      </c>
      <c r="J35" s="866" t="n">
        <f aca="false">SUM(J25:J34)</f>
        <v>35723</v>
      </c>
      <c r="K35" s="866" t="n">
        <f aca="false">SUM(K25:K34)</f>
        <v>35008</v>
      </c>
      <c r="L35" s="866" t="n">
        <v>36670</v>
      </c>
      <c r="M35" s="1146" t="n">
        <f aca="false">SUM(M25:M34)</f>
        <v>30412</v>
      </c>
      <c r="N35" s="1147" t="n">
        <f aca="false">SUM(N25:N34)</f>
        <v>30412</v>
      </c>
      <c r="O35" s="1147" t="n">
        <f aca="false">SUM(O25:O34)</f>
        <v>8974</v>
      </c>
      <c r="P35" s="1148" t="n">
        <f aca="false">SUM(P25:P34)</f>
        <v>0</v>
      </c>
      <c r="Q35" s="1147" t="n">
        <f aca="false">SUM(Q25:Q34)</f>
        <v>0</v>
      </c>
      <c r="R35" s="1147" t="n">
        <f aca="false">SUM(R25:R34)</f>
        <v>0</v>
      </c>
      <c r="S35" s="866" t="n">
        <f aca="false">SUM(O35:R35)</f>
        <v>8974</v>
      </c>
      <c r="T35" s="942" t="n">
        <f aca="false">(S35/N35)*100</f>
        <v>29.5080889122715</v>
      </c>
      <c r="V35" s="866" t="n">
        <f aca="false">SUM(V25:V34)</f>
        <v>0</v>
      </c>
      <c r="W35" s="866" t="n">
        <f aca="false">SUM(W25:W34)</f>
        <v>0</v>
      </c>
      <c r="X35" s="866" t="n">
        <f aca="false">SUM(X25:X34)</f>
        <v>0</v>
      </c>
    </row>
    <row r="36" customFormat="false" ht="14.25" hidden="false" customHeight="false" outlineLevel="0" collapsed="false">
      <c r="A36" s="1112" t="s">
        <v>605</v>
      </c>
      <c r="B36" s="1140" t="s">
        <v>725</v>
      </c>
      <c r="C36" s="1114" t="n">
        <v>0</v>
      </c>
      <c r="D36" s="1114" t="n">
        <v>0</v>
      </c>
      <c r="E36" s="1132" t="n">
        <v>601</v>
      </c>
      <c r="F36" s="1084" t="n">
        <v>2877</v>
      </c>
      <c r="G36" s="1084" t="n">
        <v>3123</v>
      </c>
      <c r="H36" s="1084" t="n">
        <v>3105</v>
      </c>
      <c r="I36" s="1084" t="n">
        <v>2093</v>
      </c>
      <c r="J36" s="888" t="n">
        <v>1973</v>
      </c>
      <c r="K36" s="888" t="n">
        <v>1538</v>
      </c>
      <c r="L36" s="888" t="n">
        <v>1688</v>
      </c>
      <c r="M36" s="1133"/>
      <c r="N36" s="1149"/>
      <c r="O36" s="890" t="n">
        <v>539</v>
      </c>
      <c r="P36" s="922"/>
      <c r="Q36" s="847" t="n">
        <f aca="false">W36-V36</f>
        <v>0</v>
      </c>
      <c r="R36" s="847" t="n">
        <f aca="false">X36-W36</f>
        <v>0</v>
      </c>
      <c r="S36" s="886" t="n">
        <f aca="false">SUM(O36:R36)</f>
        <v>539</v>
      </c>
      <c r="T36" s="896" t="e">
        <f aca="false">(S36/N36)*100</f>
        <v>#DIV/0!</v>
      </c>
      <c r="V36" s="842"/>
      <c r="W36" s="842"/>
      <c r="X36" s="888"/>
    </row>
    <row r="37" customFormat="false" ht="14.25" hidden="false" customHeight="false" outlineLevel="0" collapsed="false">
      <c r="A37" s="1117" t="s">
        <v>607</v>
      </c>
      <c r="B37" s="1141" t="s">
        <v>726</v>
      </c>
      <c r="C37" s="1119" t="n">
        <v>1190</v>
      </c>
      <c r="D37" s="1119" t="n">
        <v>1857</v>
      </c>
      <c r="E37" s="1134" t="n">
        <v>602</v>
      </c>
      <c r="F37" s="1081" t="n">
        <v>763</v>
      </c>
      <c r="G37" s="1081" t="n">
        <v>489</v>
      </c>
      <c r="H37" s="1081" t="n">
        <v>687</v>
      </c>
      <c r="I37" s="1081" t="n">
        <v>1081</v>
      </c>
      <c r="J37" s="897" t="n">
        <v>1393</v>
      </c>
      <c r="K37" s="897" t="n">
        <v>1905</v>
      </c>
      <c r="L37" s="897" t="n">
        <v>2600</v>
      </c>
      <c r="M37" s="1135"/>
      <c r="N37" s="1136"/>
      <c r="O37" s="994" t="n">
        <v>519</v>
      </c>
      <c r="P37" s="922"/>
      <c r="Q37" s="853" t="n">
        <f aca="false">W37-V37</f>
        <v>0</v>
      </c>
      <c r="R37" s="875" t="n">
        <f aca="false">X37-W37</f>
        <v>0</v>
      </c>
      <c r="S37" s="897" t="n">
        <f aca="false">SUM(O37:R37)</f>
        <v>519</v>
      </c>
      <c r="T37" s="905" t="e">
        <f aca="false">(S37/N37)*100</f>
        <v>#DIV/0!</v>
      </c>
      <c r="V37" s="841"/>
      <c r="W37" s="841"/>
      <c r="X37" s="897"/>
    </row>
    <row r="38" customFormat="false" ht="14.25" hidden="false" customHeight="false" outlineLevel="0" collapsed="false">
      <c r="A38" s="1117" t="s">
        <v>609</v>
      </c>
      <c r="B38" s="1141" t="s">
        <v>727</v>
      </c>
      <c r="C38" s="1119" t="n">
        <v>0</v>
      </c>
      <c r="D38" s="1119" t="n">
        <v>0</v>
      </c>
      <c r="E38" s="1134" t="n">
        <v>604</v>
      </c>
      <c r="F38" s="1081" t="n">
        <v>405.61</v>
      </c>
      <c r="G38" s="1081" t="n">
        <v>342.28</v>
      </c>
      <c r="H38" s="1081" t="n">
        <v>251</v>
      </c>
      <c r="I38" s="1081" t="n">
        <v>205</v>
      </c>
      <c r="J38" s="897" t="n">
        <v>255</v>
      </c>
      <c r="K38" s="897" t="n">
        <v>200</v>
      </c>
      <c r="L38" s="897" t="n">
        <v>181</v>
      </c>
      <c r="M38" s="1135"/>
      <c r="N38" s="1136"/>
      <c r="O38" s="994" t="n">
        <v>49</v>
      </c>
      <c r="P38" s="922"/>
      <c r="Q38" s="853" t="n">
        <f aca="false">W38-V38</f>
        <v>0</v>
      </c>
      <c r="R38" s="875" t="n">
        <f aca="false">X38-W38</f>
        <v>0</v>
      </c>
      <c r="S38" s="897" t="n">
        <f aca="false">SUM(O38:R38)</f>
        <v>49</v>
      </c>
      <c r="T38" s="905" t="e">
        <f aca="false">(S38/N38)*100</f>
        <v>#DIV/0!</v>
      </c>
      <c r="V38" s="841"/>
      <c r="W38" s="841"/>
      <c r="X38" s="897"/>
    </row>
    <row r="39" customFormat="false" ht="14.25" hidden="false" customHeight="false" outlineLevel="0" collapsed="false">
      <c r="A39" s="1117" t="s">
        <v>611</v>
      </c>
      <c r="B39" s="1141" t="s">
        <v>728</v>
      </c>
      <c r="C39" s="1119" t="n">
        <v>12472</v>
      </c>
      <c r="D39" s="1119" t="n">
        <v>13728</v>
      </c>
      <c r="E39" s="1134" t="s">
        <v>613</v>
      </c>
      <c r="F39" s="1081" t="n">
        <v>33807</v>
      </c>
      <c r="G39" s="1081" t="n">
        <v>33241</v>
      </c>
      <c r="H39" s="1081" t="n">
        <v>33404</v>
      </c>
      <c r="I39" s="1081" t="n">
        <v>32231</v>
      </c>
      <c r="J39" s="897" t="n">
        <v>31385</v>
      </c>
      <c r="K39" s="897" t="n">
        <v>30771</v>
      </c>
      <c r="L39" s="897" t="n">
        <v>31231</v>
      </c>
      <c r="M39" s="1135" t="n">
        <f aca="false">M35</f>
        <v>30412</v>
      </c>
      <c r="N39" s="1136" t="n">
        <v>30412</v>
      </c>
      <c r="O39" s="994" t="n">
        <v>7620</v>
      </c>
      <c r="P39" s="922"/>
      <c r="Q39" s="853" t="n">
        <f aca="false">W39-V39</f>
        <v>0</v>
      </c>
      <c r="R39" s="875" t="n">
        <f aca="false">X39-W39</f>
        <v>0</v>
      </c>
      <c r="S39" s="897" t="n">
        <f aca="false">SUM(O39:R39)</f>
        <v>7620</v>
      </c>
      <c r="T39" s="905" t="n">
        <f aca="false">(S39/N39)*100</f>
        <v>25.0558989872419</v>
      </c>
      <c r="V39" s="841"/>
      <c r="W39" s="841"/>
      <c r="X39" s="897"/>
    </row>
    <row r="40" customFormat="false" ht="15" hidden="false" customHeight="false" outlineLevel="0" collapsed="false">
      <c r="A40" s="1102" t="s">
        <v>614</v>
      </c>
      <c r="B40" s="1142" t="s">
        <v>724</v>
      </c>
      <c r="C40" s="1121" t="n">
        <v>12330</v>
      </c>
      <c r="D40" s="1121" t="n">
        <v>13218</v>
      </c>
      <c r="E40" s="1143" t="s">
        <v>615</v>
      </c>
      <c r="F40" s="1123" t="n">
        <v>171</v>
      </c>
      <c r="G40" s="1123" t="n">
        <v>876</v>
      </c>
      <c r="H40" s="1123" t="n">
        <v>313</v>
      </c>
      <c r="I40" s="1082" t="n">
        <v>410</v>
      </c>
      <c r="J40" s="910" t="n">
        <v>794</v>
      </c>
      <c r="K40" s="910" t="n">
        <v>692</v>
      </c>
      <c r="L40" s="910" t="n">
        <v>973</v>
      </c>
      <c r="M40" s="1144"/>
      <c r="N40" s="1150"/>
      <c r="O40" s="997" t="n">
        <v>38</v>
      </c>
      <c r="P40" s="922"/>
      <c r="Q40" s="861" t="n">
        <f aca="false">W40-V40</f>
        <v>0</v>
      </c>
      <c r="R40" s="991" t="n">
        <f aca="false">X40-W40</f>
        <v>0</v>
      </c>
      <c r="S40" s="908" t="n">
        <f aca="false">SUM(O40:R40)</f>
        <v>38</v>
      </c>
      <c r="T40" s="917" t="e">
        <f aca="false">(S40/N40)*100</f>
        <v>#DIV/0!</v>
      </c>
      <c r="V40" s="1082"/>
      <c r="W40" s="976"/>
      <c r="X40" s="910"/>
    </row>
    <row r="41" customFormat="false" ht="15" hidden="false" customHeight="false" outlineLevel="0" collapsed="false">
      <c r="A41" s="1124" t="s">
        <v>616</v>
      </c>
      <c r="B41" s="1145" t="s">
        <v>617</v>
      </c>
      <c r="C41" s="1126" t="n">
        <f aca="false">SUM(C36:C40)</f>
        <v>25992</v>
      </c>
      <c r="D41" s="1126" t="n">
        <f aca="false">SUM(D36:D40)</f>
        <v>28803</v>
      </c>
      <c r="E41" s="1066" t="s">
        <v>549</v>
      </c>
      <c r="F41" s="1078" t="n">
        <f aca="false">SUM(F36:F40)</f>
        <v>38023.61</v>
      </c>
      <c r="G41" s="1078" t="n">
        <f aca="false">SUM(G36:G40)</f>
        <v>38071.28</v>
      </c>
      <c r="H41" s="1078" t="n">
        <f aca="false">SUM(H36:H40)</f>
        <v>37760</v>
      </c>
      <c r="I41" s="1078" t="n">
        <f aca="false">SUM(I36:I40)</f>
        <v>36020</v>
      </c>
      <c r="J41" s="866" t="n">
        <f aca="false">SUM(J36:J40)</f>
        <v>35800</v>
      </c>
      <c r="K41" s="866" t="n">
        <f aca="false">SUM(K36:K40)</f>
        <v>35106</v>
      </c>
      <c r="L41" s="866" t="n">
        <v>36674</v>
      </c>
      <c r="M41" s="1146" t="n">
        <f aca="false">SUM(M36:M40)</f>
        <v>30412</v>
      </c>
      <c r="N41" s="1147" t="n">
        <f aca="false">SUM(N36:N40)</f>
        <v>30412</v>
      </c>
      <c r="O41" s="866" t="n">
        <f aca="false">SUM(O36:O40)</f>
        <v>8765</v>
      </c>
      <c r="P41" s="866" t="n">
        <f aca="false">SUM(P36:P40)</f>
        <v>0</v>
      </c>
      <c r="Q41" s="1056" t="n">
        <f aca="false">SUM(Q36:Q40)</f>
        <v>0</v>
      </c>
      <c r="R41" s="1151" t="n">
        <f aca="false">SUM(R36:R40)</f>
        <v>0</v>
      </c>
      <c r="S41" s="866" t="n">
        <f aca="false">SUM(O41:R41)</f>
        <v>8765</v>
      </c>
      <c r="T41" s="942" t="n">
        <f aca="false">(S41/N41)*100</f>
        <v>28.8208601867684</v>
      </c>
      <c r="V41" s="866" t="n">
        <f aca="false">SUM(V36:V40)</f>
        <v>0</v>
      </c>
      <c r="W41" s="866" t="n">
        <f aca="false">SUM(W36:W40)</f>
        <v>0</v>
      </c>
      <c r="X41" s="866" t="n">
        <f aca="false">SUM(X36:X40)</f>
        <v>0</v>
      </c>
    </row>
    <row r="42" customFormat="false" ht="6.75" hidden="false" customHeight="true" outlineLevel="0" collapsed="false">
      <c r="A42" s="1102"/>
      <c r="B42" s="1152"/>
      <c r="C42" s="1153"/>
      <c r="D42" s="1153"/>
      <c r="E42" s="1075"/>
      <c r="F42" s="1123"/>
      <c r="G42" s="1123"/>
      <c r="H42" s="1123"/>
      <c r="I42" s="1154"/>
      <c r="J42" s="940"/>
      <c r="K42" s="940"/>
      <c r="L42" s="940"/>
      <c r="M42" s="1155"/>
      <c r="N42" s="1156"/>
      <c r="O42" s="818"/>
      <c r="P42" s="875"/>
      <c r="Q42" s="827"/>
      <c r="R42" s="951"/>
      <c r="S42" s="887"/>
      <c r="T42" s="896"/>
      <c r="V42" s="818"/>
      <c r="W42" s="818"/>
      <c r="X42" s="940"/>
    </row>
    <row r="43" customFormat="false" ht="15" hidden="false" customHeight="false" outlineLevel="0" collapsed="false">
      <c r="A43" s="1157" t="s">
        <v>618</v>
      </c>
      <c r="B43" s="1125" t="s">
        <v>580</v>
      </c>
      <c r="C43" s="1126" t="n">
        <f aca="false">+C41-C39</f>
        <v>13520</v>
      </c>
      <c r="D43" s="1126" t="n">
        <f aca="false">+D41-D39</f>
        <v>15075</v>
      </c>
      <c r="E43" s="1066" t="s">
        <v>549</v>
      </c>
      <c r="F43" s="1078" t="n">
        <f aca="false">F41-F39</f>
        <v>4216.61</v>
      </c>
      <c r="G43" s="1078" t="n">
        <f aca="false">G41-G39</f>
        <v>4830.28</v>
      </c>
      <c r="H43" s="1078" t="n">
        <f aca="false">H41-H39</f>
        <v>4356</v>
      </c>
      <c r="I43" s="1078" t="n">
        <f aca="false">I41-I39</f>
        <v>3789</v>
      </c>
      <c r="J43" s="866" t="n">
        <f aca="false">J41-J39</f>
        <v>4415</v>
      </c>
      <c r="K43" s="866" t="n">
        <f aca="false">K41-K39</f>
        <v>4335</v>
      </c>
      <c r="L43" s="866" t="n">
        <v>5443</v>
      </c>
      <c r="M43" s="868" t="n">
        <f aca="false">M41-M39</f>
        <v>0</v>
      </c>
      <c r="N43" s="982" t="n">
        <f aca="false">N41-N39</f>
        <v>0</v>
      </c>
      <c r="O43" s="866" t="n">
        <f aca="false">O41-O39</f>
        <v>1145</v>
      </c>
      <c r="P43" s="866" t="n">
        <f aca="false">P41-P39</f>
        <v>0</v>
      </c>
      <c r="Q43" s="866" t="n">
        <f aca="false">Q41-Q39</f>
        <v>0</v>
      </c>
      <c r="R43" s="940" t="n">
        <f aca="false">R41-R39</f>
        <v>0</v>
      </c>
      <c r="S43" s="887" t="n">
        <f aca="false">SUM(O43:R43)</f>
        <v>1145</v>
      </c>
      <c r="T43" s="896" t="e">
        <f aca="false">(S43/N43)*100</f>
        <v>#DIV/0!</v>
      </c>
      <c r="V43" s="866" t="n">
        <f aca="false">V41-V39</f>
        <v>0</v>
      </c>
      <c r="W43" s="866" t="n">
        <f aca="false">W41-W39</f>
        <v>0</v>
      </c>
      <c r="X43" s="866" t="n">
        <f aca="false">X41-X39</f>
        <v>0</v>
      </c>
    </row>
    <row r="44" customFormat="false" ht="15" hidden="false" customHeight="false" outlineLevel="0" collapsed="false">
      <c r="A44" s="1124" t="s">
        <v>619</v>
      </c>
      <c r="B44" s="1125" t="s">
        <v>620</v>
      </c>
      <c r="C44" s="1126" t="n">
        <f aca="false">+C41-C35</f>
        <v>93</v>
      </c>
      <c r="D44" s="1126" t="n">
        <f aca="false">+D41-D35</f>
        <v>-465</v>
      </c>
      <c r="E44" s="1066" t="s">
        <v>549</v>
      </c>
      <c r="F44" s="1078" t="n">
        <f aca="false">F41-F35</f>
        <v>642.610000000001</v>
      </c>
      <c r="G44" s="1078" t="n">
        <f aca="false">G41-G35</f>
        <v>88.5299999999988</v>
      </c>
      <c r="H44" s="1078" t="n">
        <f aca="false">H41-H35</f>
        <v>317</v>
      </c>
      <c r="I44" s="1078" t="n">
        <f aca="false">I41-I35</f>
        <v>144</v>
      </c>
      <c r="J44" s="866" t="n">
        <f aca="false">J41-J35</f>
        <v>77</v>
      </c>
      <c r="K44" s="866" t="n">
        <f aca="false">K41-K35</f>
        <v>98</v>
      </c>
      <c r="L44" s="866" t="n">
        <v>4</v>
      </c>
      <c r="M44" s="868" t="n">
        <f aca="false">M41-M35</f>
        <v>0</v>
      </c>
      <c r="N44" s="982" t="n">
        <f aca="false">N41-N35</f>
        <v>0</v>
      </c>
      <c r="O44" s="866" t="n">
        <f aca="false">O41-O35</f>
        <v>-209</v>
      </c>
      <c r="P44" s="866" t="n">
        <f aca="false">P41-P35</f>
        <v>0</v>
      </c>
      <c r="Q44" s="866" t="n">
        <f aca="false">Q41-Q35</f>
        <v>0</v>
      </c>
      <c r="R44" s="940" t="n">
        <f aca="false">R41-R35</f>
        <v>0</v>
      </c>
      <c r="S44" s="887" t="n">
        <f aca="false">SUM(O44:R44)</f>
        <v>-209</v>
      </c>
      <c r="T44" s="896" t="e">
        <f aca="false">(S44/N44)*100</f>
        <v>#DIV/0!</v>
      </c>
      <c r="V44" s="866" t="n">
        <f aca="false">V41-V35</f>
        <v>0</v>
      </c>
      <c r="W44" s="866" t="n">
        <f aca="false">W41-W35</f>
        <v>0</v>
      </c>
      <c r="X44" s="866" t="n">
        <f aca="false">X41-X35</f>
        <v>0</v>
      </c>
    </row>
    <row r="45" customFormat="false" ht="15" hidden="false" customHeight="false" outlineLevel="0" collapsed="false">
      <c r="A45" s="1158" t="s">
        <v>621</v>
      </c>
      <c r="B45" s="1101" t="s">
        <v>580</v>
      </c>
      <c r="C45" s="1159" t="n">
        <f aca="false">+C44-C39</f>
        <v>-12379</v>
      </c>
      <c r="D45" s="1159" t="n">
        <f aca="false">+D44-D39</f>
        <v>-14193</v>
      </c>
      <c r="E45" s="1076" t="s">
        <v>549</v>
      </c>
      <c r="F45" s="1078" t="n">
        <f aca="false">F44-F39</f>
        <v>-33164.39</v>
      </c>
      <c r="G45" s="1078" t="n">
        <f aca="false">G44-G39</f>
        <v>-33152.47</v>
      </c>
      <c r="H45" s="1078" t="n">
        <f aca="false">H44-H39</f>
        <v>-33087</v>
      </c>
      <c r="I45" s="1078" t="n">
        <f aca="false">I44-I39</f>
        <v>-32087</v>
      </c>
      <c r="J45" s="866" t="n">
        <f aca="false">J44-J39</f>
        <v>-31308</v>
      </c>
      <c r="K45" s="866" t="n">
        <f aca="false">K44-K39</f>
        <v>-30673</v>
      </c>
      <c r="L45" s="866" t="n">
        <v>31227</v>
      </c>
      <c r="M45" s="868" t="n">
        <f aca="false">M44-M39</f>
        <v>-30412</v>
      </c>
      <c r="N45" s="982" t="n">
        <f aca="false">N44-N39</f>
        <v>-30412</v>
      </c>
      <c r="O45" s="866" t="n">
        <f aca="false">O44-O39</f>
        <v>-7829</v>
      </c>
      <c r="P45" s="866" t="n">
        <f aca="false">P44-P39</f>
        <v>0</v>
      </c>
      <c r="Q45" s="866" t="n">
        <f aca="false">Q44-Q39</f>
        <v>0</v>
      </c>
      <c r="R45" s="940" t="n">
        <f aca="false">R44-R39</f>
        <v>0</v>
      </c>
      <c r="S45" s="887" t="n">
        <f aca="false">SUM(O45:R45)</f>
        <v>-7829</v>
      </c>
      <c r="T45" s="942" t="n">
        <f aca="false">(S45/N45)*100</f>
        <v>25.743127712745</v>
      </c>
      <c r="V45" s="866" t="n">
        <f aca="false">V44-V39</f>
        <v>0</v>
      </c>
      <c r="W45" s="866" t="n">
        <f aca="false">W44-W39</f>
        <v>0</v>
      </c>
      <c r="X45" s="866" t="n">
        <f aca="false">X44-X39</f>
        <v>0</v>
      </c>
    </row>
    <row r="46" customFormat="false" ht="12.75" hidden="false" customHeight="false" outlineLevel="0" collapsed="false">
      <c r="A46" s="962"/>
    </row>
    <row r="47" customFormat="false" ht="12.75" hidden="false" customHeight="false" outlineLevel="0" collapsed="false">
      <c r="A47" s="1067"/>
      <c r="B47" s="1087"/>
      <c r="E47" s="1073"/>
    </row>
    <row r="48" customFormat="false" ht="12.75" hidden="false" customHeight="false" outlineLevel="0" collapsed="false">
      <c r="A48" s="962"/>
    </row>
    <row r="49" customFormat="false" ht="14.25" hidden="false" customHeight="false" outlineLevel="0" collapsed="false">
      <c r="A49" s="958" t="s">
        <v>729</v>
      </c>
      <c r="F49" s="39"/>
      <c r="G49" s="39"/>
      <c r="H49" s="39"/>
      <c r="I49" s="39"/>
      <c r="J49" s="512"/>
      <c r="K49" s="512"/>
      <c r="L49" s="512"/>
      <c r="M49" s="512"/>
      <c r="N49" s="512"/>
      <c r="O49" s="512"/>
      <c r="P49" s="512"/>
      <c r="Q49" s="512"/>
      <c r="R49" s="512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</row>
    <row r="50" customFormat="false" ht="14.25" hidden="false" customHeight="false" outlineLevel="0" collapsed="false">
      <c r="A50" s="959" t="s">
        <v>730</v>
      </c>
      <c r="F50" s="39"/>
      <c r="G50" s="39"/>
      <c r="H50" s="39"/>
      <c r="I50" s="39"/>
      <c r="J50" s="512"/>
      <c r="K50" s="512"/>
      <c r="L50" s="512"/>
      <c r="M50" s="512"/>
      <c r="N50" s="512"/>
      <c r="O50" s="512"/>
      <c r="P50" s="512"/>
      <c r="Q50" s="512"/>
      <c r="R50" s="512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</row>
    <row r="51" customFormat="false" ht="14.25" hidden="false" customHeight="false" outlineLevel="0" collapsed="false">
      <c r="A51" s="1074" t="s">
        <v>731</v>
      </c>
      <c r="F51" s="39"/>
      <c r="G51" s="39"/>
      <c r="H51" s="39"/>
      <c r="I51" s="39"/>
      <c r="J51" s="512"/>
      <c r="K51" s="512"/>
      <c r="L51" s="512"/>
      <c r="M51" s="512"/>
      <c r="N51" s="512"/>
      <c r="O51" s="512"/>
      <c r="P51" s="512"/>
      <c r="Q51" s="512"/>
      <c r="R51" s="512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4.25" hidden="false" customHeight="false" outlineLevel="0" collapsed="false">
      <c r="A52" s="961"/>
      <c r="F52" s="39"/>
      <c r="G52" s="39"/>
      <c r="H52" s="39"/>
      <c r="I52" s="39"/>
      <c r="J52" s="512"/>
      <c r="K52" s="512"/>
      <c r="L52" s="512"/>
      <c r="M52" s="512"/>
      <c r="N52" s="512"/>
      <c r="O52" s="512"/>
      <c r="P52" s="512"/>
      <c r="Q52" s="512"/>
      <c r="R52" s="512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2.75" hidden="false" customHeight="false" outlineLevel="0" collapsed="false">
      <c r="A53" s="962" t="s">
        <v>743</v>
      </c>
      <c r="F53" s="39"/>
      <c r="G53" s="39"/>
      <c r="H53" s="39"/>
      <c r="I53" s="39"/>
      <c r="J53" s="512"/>
      <c r="K53" s="512"/>
      <c r="L53" s="512"/>
      <c r="M53" s="512"/>
      <c r="N53" s="512"/>
      <c r="O53" s="512"/>
      <c r="P53" s="512"/>
      <c r="Q53" s="512"/>
      <c r="R53" s="512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2.75" hidden="false" customHeight="false" outlineLevel="0" collapsed="false">
      <c r="A54" s="962"/>
      <c r="F54" s="39"/>
      <c r="G54" s="39"/>
      <c r="H54" s="39"/>
      <c r="I54" s="39"/>
      <c r="J54" s="512"/>
      <c r="K54" s="512"/>
      <c r="L54" s="512"/>
      <c r="M54" s="512"/>
      <c r="N54" s="512"/>
      <c r="O54" s="512"/>
      <c r="P54" s="512"/>
      <c r="Q54" s="512"/>
      <c r="R54" s="512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</row>
    <row r="55" customFormat="false" ht="12.75" hidden="false" customHeight="false" outlineLevel="0" collapsed="false">
      <c r="A55" s="962" t="s">
        <v>760</v>
      </c>
      <c r="F55" s="39"/>
      <c r="G55" s="39"/>
      <c r="H55" s="39"/>
      <c r="I55" s="39"/>
      <c r="J55" s="512"/>
      <c r="K55" s="512"/>
      <c r="L55" s="512"/>
      <c r="M55" s="512"/>
      <c r="N55" s="512"/>
      <c r="O55" s="512"/>
      <c r="P55" s="512"/>
      <c r="Q55" s="512"/>
      <c r="R55" s="512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</row>
    <row r="56" customFormat="false" ht="12.75" hidden="false" customHeight="false" outlineLevel="0" collapsed="false">
      <c r="A56" s="962"/>
    </row>
    <row r="57" customFormat="false" ht="12.75" hidden="false" customHeight="false" outlineLevel="0" collapsed="false">
      <c r="A57" s="962"/>
    </row>
    <row r="58" customFormat="false" ht="12.75" hidden="false" customHeight="false" outlineLevel="0" collapsed="false">
      <c r="A58" s="962"/>
    </row>
    <row r="59" customFormat="false" ht="12.75" hidden="false" customHeight="false" outlineLevel="0" collapsed="false">
      <c r="A59" s="962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13.56"/>
    <col collapsed="false" customWidth="true" hidden="true" outlineLevel="0" max="4" min="3" style="39" width="10.85"/>
    <col collapsed="false" customWidth="true" hidden="false" outlineLevel="0" max="5" min="5" style="706" width="6.41"/>
    <col collapsed="false" customWidth="true" hidden="true" outlineLevel="0" max="6" min="6" style="39" width="11.7"/>
    <col collapsed="false" customWidth="true" hidden="true" outlineLevel="0" max="9" min="7" style="39" width="11.56"/>
    <col collapsed="false" customWidth="true" hidden="true" outlineLevel="0" max="12" min="10" style="512" width="11.56"/>
    <col collapsed="false" customWidth="true" hidden="false" outlineLevel="0" max="13" min="13" style="512" width="11.56"/>
    <col collapsed="false" customWidth="true" hidden="false" outlineLevel="0" max="14" min="14" style="512" width="11.42"/>
    <col collapsed="false" customWidth="true" hidden="false" outlineLevel="0" max="15" min="15" style="512" width="9.85"/>
    <col collapsed="false" customWidth="false" hidden="true" outlineLevel="0" max="16" min="16" style="512" width="9.14"/>
    <col collapsed="false" customWidth="true" hidden="true" outlineLevel="0" max="17" min="17" style="512" width="9.28"/>
    <col collapsed="false" customWidth="false" hidden="true" outlineLevel="0" max="18" min="18" style="512" width="9.14"/>
    <col collapsed="false" customWidth="true" hidden="false" outlineLevel="0" max="19" min="19" style="512" width="11.99"/>
    <col collapsed="false" customWidth="false" hidden="false" outlineLevel="0" max="20" min="20" style="42" width="9.14"/>
    <col collapsed="false" customWidth="true" hidden="false" outlineLevel="0" max="21" min="21" style="512" width="3.42"/>
    <col collapsed="false" customWidth="true" hidden="true" outlineLevel="0" max="22" min="22" style="512" width="12.56"/>
    <col collapsed="false" customWidth="true" hidden="true" outlineLevel="0" max="23" min="23" style="512" width="11.85"/>
    <col collapsed="false" customWidth="true" hidden="true" outlineLevel="0" max="24" min="24" style="512" width="11.99"/>
    <col collapsed="false" customWidth="false" hidden="false" outlineLevel="0" max="257" min="25" style="39" width="9.14"/>
  </cols>
  <sheetData>
    <row r="1" s="460" customFormat="true" ht="18" hidden="false" customHeight="false" outlineLevel="0" collapsed="false">
      <c r="A1" s="963" t="s">
        <v>695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  <c r="W1" s="963"/>
      <c r="X1" s="963"/>
    </row>
    <row r="2" customFormat="false" ht="21.75" hidden="false" customHeight="true" outlineLevel="0" collapsed="false">
      <c r="A2" s="793" t="s">
        <v>623</v>
      </c>
      <c r="B2" s="794"/>
      <c r="N2" s="795"/>
      <c r="O2" s="795"/>
    </row>
    <row r="3" customFormat="false" ht="12.75" hidden="false" customHeight="false" outlineLevel="0" collapsed="false">
      <c r="A3" s="801"/>
      <c r="N3" s="795"/>
      <c r="O3" s="795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587"/>
      <c r="G4" s="587"/>
      <c r="N4" s="795"/>
      <c r="O4" s="795"/>
    </row>
    <row r="5" customFormat="false" ht="15.75" hidden="false" customHeight="false" outlineLevel="0" collapsed="false">
      <c r="A5" s="1064" t="s">
        <v>739</v>
      </c>
      <c r="B5" s="797" t="s">
        <v>761</v>
      </c>
      <c r="C5" s="1059"/>
      <c r="D5" s="1059"/>
      <c r="E5" s="1065"/>
      <c r="F5" s="1059"/>
      <c r="G5" s="1060"/>
      <c r="H5" s="1059"/>
      <c r="I5" s="1059"/>
      <c r="J5" s="1061"/>
      <c r="K5" s="1062"/>
      <c r="L5" s="1062"/>
      <c r="M5" s="799"/>
      <c r="N5" s="800"/>
      <c r="O5" s="800"/>
    </row>
    <row r="6" customFormat="false" ht="23.25" hidden="false" customHeight="true" outlineLevel="0" collapsed="false">
      <c r="A6" s="801" t="s">
        <v>522</v>
      </c>
      <c r="N6" s="795"/>
      <c r="O6" s="795"/>
    </row>
    <row r="7" customFormat="false" ht="13.5" hidden="false" customHeight="false" outlineLevel="0" collapsed="false">
      <c r="A7" s="964" t="s">
        <v>27</v>
      </c>
      <c r="B7" s="803" t="s">
        <v>526</v>
      </c>
      <c r="C7" s="467"/>
      <c r="D7" s="467"/>
      <c r="E7" s="803" t="s">
        <v>529</v>
      </c>
      <c r="F7" s="467"/>
      <c r="G7" s="467"/>
      <c r="H7" s="803" t="s">
        <v>762</v>
      </c>
      <c r="I7" s="804" t="s">
        <v>699</v>
      </c>
      <c r="J7" s="804" t="s">
        <v>700</v>
      </c>
      <c r="K7" s="804" t="s">
        <v>701</v>
      </c>
      <c r="L7" s="804" t="s">
        <v>702</v>
      </c>
      <c r="M7" s="528" t="s">
        <v>703</v>
      </c>
      <c r="N7" s="528"/>
      <c r="O7" s="528" t="s">
        <v>704</v>
      </c>
      <c r="P7" s="528"/>
      <c r="Q7" s="528"/>
      <c r="R7" s="528"/>
      <c r="S7" s="965" t="s">
        <v>705</v>
      </c>
      <c r="T7" s="966" t="s">
        <v>525</v>
      </c>
      <c r="V7" s="1066" t="s">
        <v>706</v>
      </c>
      <c r="W7" s="1066"/>
      <c r="X7" s="1066"/>
    </row>
    <row r="8" customFormat="false" ht="13.5" hidden="false" customHeight="false" outlineLevel="0" collapsed="false">
      <c r="A8" s="964"/>
      <c r="B8" s="803"/>
      <c r="C8" s="474" t="s">
        <v>527</v>
      </c>
      <c r="D8" s="474" t="s">
        <v>528</v>
      </c>
      <c r="E8" s="803"/>
      <c r="F8" s="474" t="s">
        <v>697</v>
      </c>
      <c r="G8" s="474" t="s">
        <v>698</v>
      </c>
      <c r="H8" s="803"/>
      <c r="I8" s="803"/>
      <c r="J8" s="803"/>
      <c r="K8" s="803"/>
      <c r="L8" s="803"/>
      <c r="M8" s="810" t="s">
        <v>31</v>
      </c>
      <c r="N8" s="810" t="s">
        <v>32</v>
      </c>
      <c r="O8" s="811" t="s">
        <v>536</v>
      </c>
      <c r="P8" s="967" t="s">
        <v>539</v>
      </c>
      <c r="Q8" s="812" t="s">
        <v>542</v>
      </c>
      <c r="R8" s="968" t="s">
        <v>545</v>
      </c>
      <c r="S8" s="810" t="s">
        <v>546</v>
      </c>
      <c r="T8" s="969" t="s">
        <v>547</v>
      </c>
      <c r="V8" s="1075" t="s">
        <v>708</v>
      </c>
      <c r="W8" s="1076" t="s">
        <v>709</v>
      </c>
      <c r="X8" s="1076" t="s">
        <v>710</v>
      </c>
    </row>
    <row r="9" customFormat="false" ht="12.75" hidden="false" customHeight="false" outlineLevel="0" collapsed="false">
      <c r="A9" s="816" t="s">
        <v>548</v>
      </c>
      <c r="B9" s="714"/>
      <c r="C9" s="715" t="n">
        <v>104</v>
      </c>
      <c r="D9" s="715" t="n">
        <v>104</v>
      </c>
      <c r="E9" s="716"/>
      <c r="F9" s="817" t="n">
        <v>36</v>
      </c>
      <c r="G9" s="817" t="n">
        <v>33</v>
      </c>
      <c r="H9" s="817" t="n">
        <v>32</v>
      </c>
      <c r="I9" s="820" t="n">
        <v>32</v>
      </c>
      <c r="J9" s="825" t="n">
        <v>35</v>
      </c>
      <c r="K9" s="825" t="n">
        <v>32</v>
      </c>
      <c r="L9" s="825" t="n">
        <v>33</v>
      </c>
      <c r="M9" s="848"/>
      <c r="N9" s="848"/>
      <c r="O9" s="972" t="n">
        <v>34</v>
      </c>
      <c r="P9" s="847" t="n">
        <f aca="false">V9</f>
        <v>0</v>
      </c>
      <c r="Q9" s="1015" t="n">
        <f aca="false">W9</f>
        <v>0</v>
      </c>
      <c r="R9" s="847" t="n">
        <f aca="false">X9</f>
        <v>0</v>
      </c>
      <c r="S9" s="860" t="s">
        <v>549</v>
      </c>
      <c r="T9" s="973" t="s">
        <v>549</v>
      </c>
      <c r="U9" s="974"/>
      <c r="V9" s="884"/>
      <c r="W9" s="884"/>
      <c r="X9" s="825"/>
    </row>
    <row r="10" customFormat="false" ht="13.5" hidden="false" customHeight="false" outlineLevel="0" collapsed="false">
      <c r="A10" s="830" t="s">
        <v>550</v>
      </c>
      <c r="B10" s="494"/>
      <c r="C10" s="721" t="n">
        <v>101</v>
      </c>
      <c r="D10" s="721" t="n">
        <v>104</v>
      </c>
      <c r="E10" s="722"/>
      <c r="F10" s="831" t="n">
        <v>36</v>
      </c>
      <c r="G10" s="831" t="n">
        <v>33</v>
      </c>
      <c r="H10" s="831" t="n">
        <v>32</v>
      </c>
      <c r="I10" s="833" t="n">
        <v>32</v>
      </c>
      <c r="J10" s="835" t="n">
        <v>34</v>
      </c>
      <c r="K10" s="835" t="n">
        <v>33.7</v>
      </c>
      <c r="L10" s="835" t="n">
        <v>32</v>
      </c>
      <c r="M10" s="833"/>
      <c r="N10" s="833"/>
      <c r="O10" s="834" t="n">
        <v>32.6</v>
      </c>
      <c r="P10" s="861" t="n">
        <f aca="false">V10</f>
        <v>0</v>
      </c>
      <c r="Q10" s="836" t="n">
        <f aca="false">W10</f>
        <v>0</v>
      </c>
      <c r="R10" s="837" t="n">
        <f aca="false">X10</f>
        <v>0</v>
      </c>
      <c r="S10" s="835" t="s">
        <v>549</v>
      </c>
      <c r="T10" s="975" t="s">
        <v>549</v>
      </c>
      <c r="U10" s="974"/>
      <c r="V10" s="976"/>
      <c r="W10" s="976"/>
      <c r="X10" s="835"/>
    </row>
    <row r="11" customFormat="false" ht="12.75" hidden="false" customHeight="false" outlineLevel="0" collapsed="false">
      <c r="A11" s="839" t="s">
        <v>551</v>
      </c>
      <c r="B11" s="726" t="s">
        <v>552</v>
      </c>
      <c r="C11" s="517" t="n">
        <v>37915</v>
      </c>
      <c r="D11" s="517" t="n">
        <v>39774</v>
      </c>
      <c r="E11" s="727" t="s">
        <v>553</v>
      </c>
      <c r="F11" s="841" t="n">
        <v>9128</v>
      </c>
      <c r="G11" s="841" t="n">
        <v>9847</v>
      </c>
      <c r="H11" s="841" t="n">
        <v>10246</v>
      </c>
      <c r="I11" s="844" t="n">
        <v>9923</v>
      </c>
      <c r="J11" s="849" t="n">
        <v>10193</v>
      </c>
      <c r="K11" s="849" t="n">
        <v>10562</v>
      </c>
      <c r="L11" s="845" t="n">
        <v>10907</v>
      </c>
      <c r="M11" s="824" t="s">
        <v>549</v>
      </c>
      <c r="N11" s="824" t="s">
        <v>549</v>
      </c>
      <c r="O11" s="823" t="n">
        <v>10961</v>
      </c>
      <c r="P11" s="847" t="n">
        <f aca="false">V11</f>
        <v>0</v>
      </c>
      <c r="Q11" s="846" t="n">
        <f aca="false">W11</f>
        <v>0</v>
      </c>
      <c r="R11" s="847" t="n">
        <f aca="false">X11</f>
        <v>0</v>
      </c>
      <c r="S11" s="849" t="s">
        <v>549</v>
      </c>
      <c r="T11" s="978" t="s">
        <v>549</v>
      </c>
      <c r="U11" s="974"/>
      <c r="V11" s="884"/>
      <c r="W11" s="884"/>
      <c r="X11" s="849"/>
    </row>
    <row r="12" customFormat="false" ht="12.75" hidden="false" customHeight="false" outlineLevel="0" collapsed="false">
      <c r="A12" s="850" t="s">
        <v>554</v>
      </c>
      <c r="B12" s="729" t="s">
        <v>555</v>
      </c>
      <c r="C12" s="507" t="n">
        <v>-16164</v>
      </c>
      <c r="D12" s="507" t="n">
        <v>-17825</v>
      </c>
      <c r="E12" s="727" t="s">
        <v>556</v>
      </c>
      <c r="F12" s="841" t="n">
        <v>-8254</v>
      </c>
      <c r="G12" s="841" t="n">
        <v>-9049</v>
      </c>
      <c r="H12" s="841" t="n">
        <v>-9430</v>
      </c>
      <c r="I12" s="844" t="n">
        <v>8973</v>
      </c>
      <c r="J12" s="849" t="n">
        <v>9341</v>
      </c>
      <c r="K12" s="849" t="n">
        <v>9745</v>
      </c>
      <c r="L12" s="849" t="n">
        <v>10084</v>
      </c>
      <c r="M12" s="844" t="s">
        <v>549</v>
      </c>
      <c r="N12" s="844" t="s">
        <v>549</v>
      </c>
      <c r="O12" s="852" t="n">
        <v>10162</v>
      </c>
      <c r="P12" s="853" t="n">
        <f aca="false">V12</f>
        <v>0</v>
      </c>
      <c r="Q12" s="846" t="n">
        <f aca="false">W12</f>
        <v>0</v>
      </c>
      <c r="R12" s="875" t="n">
        <f aca="false">X12</f>
        <v>0</v>
      </c>
      <c r="S12" s="849" t="s">
        <v>549</v>
      </c>
      <c r="T12" s="978" t="s">
        <v>549</v>
      </c>
      <c r="U12" s="974"/>
      <c r="V12" s="841"/>
      <c r="W12" s="841"/>
      <c r="X12" s="849"/>
    </row>
    <row r="13" customFormat="false" ht="12.75" hidden="false" customHeight="false" outlineLevel="0" collapsed="false">
      <c r="A13" s="850" t="s">
        <v>557</v>
      </c>
      <c r="B13" s="729" t="s">
        <v>711</v>
      </c>
      <c r="C13" s="507" t="n">
        <v>604</v>
      </c>
      <c r="D13" s="507" t="n">
        <v>619</v>
      </c>
      <c r="E13" s="727" t="s">
        <v>559</v>
      </c>
      <c r="F13" s="841" t="n">
        <v>155</v>
      </c>
      <c r="G13" s="841" t="n">
        <v>171</v>
      </c>
      <c r="H13" s="841" t="n">
        <v>231</v>
      </c>
      <c r="I13" s="844" t="n">
        <v>222</v>
      </c>
      <c r="J13" s="849" t="n">
        <v>127</v>
      </c>
      <c r="K13" s="849" t="n">
        <v>114</v>
      </c>
      <c r="L13" s="849" t="n">
        <v>82</v>
      </c>
      <c r="M13" s="844" t="s">
        <v>549</v>
      </c>
      <c r="N13" s="844" t="s">
        <v>549</v>
      </c>
      <c r="O13" s="852" t="n">
        <v>115</v>
      </c>
      <c r="P13" s="853" t="n">
        <f aca="false">V13</f>
        <v>0</v>
      </c>
      <c r="Q13" s="846" t="n">
        <f aca="false">W13</f>
        <v>0</v>
      </c>
      <c r="R13" s="853" t="n">
        <f aca="false">X13</f>
        <v>0</v>
      </c>
      <c r="S13" s="849" t="s">
        <v>549</v>
      </c>
      <c r="T13" s="978" t="s">
        <v>549</v>
      </c>
      <c r="U13" s="974"/>
      <c r="V13" s="841"/>
      <c r="W13" s="841"/>
      <c r="X13" s="849"/>
    </row>
    <row r="14" customFormat="false" ht="12.75" hidden="false" customHeight="false" outlineLevel="0" collapsed="false">
      <c r="A14" s="850" t="s">
        <v>560</v>
      </c>
      <c r="B14" s="729" t="s">
        <v>712</v>
      </c>
      <c r="C14" s="507" t="n">
        <v>221</v>
      </c>
      <c r="D14" s="507" t="n">
        <v>610</v>
      </c>
      <c r="E14" s="727" t="s">
        <v>549</v>
      </c>
      <c r="F14" s="841" t="n">
        <v>1778</v>
      </c>
      <c r="G14" s="841" t="n">
        <v>1611</v>
      </c>
      <c r="H14" s="841" t="n">
        <v>1677</v>
      </c>
      <c r="I14" s="844" t="n">
        <v>1597</v>
      </c>
      <c r="J14" s="849" t="n">
        <v>1651</v>
      </c>
      <c r="K14" s="849" t="n">
        <v>1722</v>
      </c>
      <c r="L14" s="849" t="n">
        <v>1525</v>
      </c>
      <c r="M14" s="844" t="s">
        <v>549</v>
      </c>
      <c r="N14" s="844" t="s">
        <v>549</v>
      </c>
      <c r="O14" s="852" t="n">
        <v>3859</v>
      </c>
      <c r="P14" s="853" t="n">
        <f aca="false">V14</f>
        <v>0</v>
      </c>
      <c r="Q14" s="846" t="n">
        <f aca="false">W14</f>
        <v>0</v>
      </c>
      <c r="R14" s="853" t="n">
        <f aca="false">X14</f>
        <v>0</v>
      </c>
      <c r="S14" s="849" t="s">
        <v>549</v>
      </c>
      <c r="T14" s="978" t="s">
        <v>549</v>
      </c>
      <c r="U14" s="974"/>
      <c r="V14" s="841"/>
      <c r="W14" s="841"/>
      <c r="X14" s="849"/>
    </row>
    <row r="15" customFormat="false" ht="13.5" hidden="false" customHeight="false" outlineLevel="0" collapsed="false">
      <c r="A15" s="816" t="s">
        <v>562</v>
      </c>
      <c r="B15" s="730" t="s">
        <v>713</v>
      </c>
      <c r="C15" s="731" t="n">
        <v>2021</v>
      </c>
      <c r="D15" s="731" t="n">
        <v>852</v>
      </c>
      <c r="E15" s="732" t="s">
        <v>564</v>
      </c>
      <c r="F15" s="818" t="n">
        <v>2151</v>
      </c>
      <c r="G15" s="818" t="n">
        <v>1665</v>
      </c>
      <c r="H15" s="818" t="n">
        <v>1411</v>
      </c>
      <c r="I15" s="857" t="n">
        <v>1629</v>
      </c>
      <c r="J15" s="860" t="n">
        <v>2235</v>
      </c>
      <c r="K15" s="860" t="n">
        <v>2199</v>
      </c>
      <c r="L15" s="860" t="n">
        <v>1554</v>
      </c>
      <c r="M15" s="858" t="s">
        <v>549</v>
      </c>
      <c r="N15" s="858" t="s">
        <v>549</v>
      </c>
      <c r="O15" s="821" t="n">
        <v>3038</v>
      </c>
      <c r="P15" s="837" t="n">
        <f aca="false">V15</f>
        <v>0</v>
      </c>
      <c r="Q15" s="846" t="n">
        <f aca="false">W15</f>
        <v>0</v>
      </c>
      <c r="R15" s="861" t="n">
        <f aca="false">X15</f>
        <v>0</v>
      </c>
      <c r="S15" s="860" t="s">
        <v>549</v>
      </c>
      <c r="T15" s="973" t="s">
        <v>549</v>
      </c>
      <c r="U15" s="974"/>
      <c r="V15" s="831"/>
      <c r="W15" s="831"/>
      <c r="X15" s="860"/>
    </row>
    <row r="16" customFormat="false" ht="15" hidden="false" customHeight="false" outlineLevel="0" collapsed="false">
      <c r="A16" s="864" t="s">
        <v>565</v>
      </c>
      <c r="B16" s="735"/>
      <c r="C16" s="527" t="n">
        <v>24618</v>
      </c>
      <c r="D16" s="527" t="n">
        <v>24087</v>
      </c>
      <c r="E16" s="736"/>
      <c r="F16" s="866" t="n">
        <v>4978</v>
      </c>
      <c r="G16" s="866" t="n">
        <v>4288</v>
      </c>
      <c r="H16" s="866" t="n">
        <v>4157</v>
      </c>
      <c r="I16" s="868" t="n">
        <v>4398</v>
      </c>
      <c r="J16" s="1078" t="n">
        <f aca="false">J11-J12+J13+J14+J15</f>
        <v>4865</v>
      </c>
      <c r="K16" s="1078" t="n">
        <f aca="false">K11-K12+K13+K14+K15</f>
        <v>4852</v>
      </c>
      <c r="L16" s="1078" t="n">
        <f aca="false">L11-L12+L13+L14+L15</f>
        <v>3984</v>
      </c>
      <c r="M16" s="868" t="s">
        <v>549</v>
      </c>
      <c r="N16" s="868" t="s">
        <v>549</v>
      </c>
      <c r="O16" s="1079" t="n">
        <f aca="false">O11-O12+O13+O14+O15</f>
        <v>7811</v>
      </c>
      <c r="P16" s="1079" t="n">
        <f aca="false">P11-P12+P13+P14+P15</f>
        <v>0</v>
      </c>
      <c r="Q16" s="1079" t="n">
        <f aca="false">Q11-Q12+Q13+Q14+Q15</f>
        <v>0</v>
      </c>
      <c r="R16" s="1078" t="n">
        <f aca="false">R11-R12+R13+R14+R15</f>
        <v>0</v>
      </c>
      <c r="S16" s="870" t="s">
        <v>549</v>
      </c>
      <c r="T16" s="983" t="s">
        <v>549</v>
      </c>
      <c r="U16" s="974"/>
      <c r="V16" s="1078" t="n">
        <f aca="false">V11-V12+V13+V14+V15</f>
        <v>0</v>
      </c>
      <c r="W16" s="1078" t="n">
        <f aca="false">W11-W12+W13+W14+W15</f>
        <v>0</v>
      </c>
      <c r="X16" s="1078" t="n">
        <f aca="false">X11-X12+X13+X14+X15</f>
        <v>0</v>
      </c>
    </row>
    <row r="17" customFormat="false" ht="12.75" hidden="false" customHeight="false" outlineLevel="0" collapsed="false">
      <c r="A17" s="816" t="s">
        <v>566</v>
      </c>
      <c r="B17" s="726" t="s">
        <v>567</v>
      </c>
      <c r="C17" s="517" t="n">
        <v>7043</v>
      </c>
      <c r="D17" s="517" t="n">
        <v>7240</v>
      </c>
      <c r="E17" s="732" t="n">
        <v>401</v>
      </c>
      <c r="F17" s="818" t="n">
        <v>919</v>
      </c>
      <c r="G17" s="818" t="n">
        <v>843</v>
      </c>
      <c r="H17" s="818" t="n">
        <v>861</v>
      </c>
      <c r="I17" s="857" t="n">
        <v>994</v>
      </c>
      <c r="J17" s="860" t="n">
        <v>897</v>
      </c>
      <c r="K17" s="860" t="n">
        <v>861</v>
      </c>
      <c r="L17" s="860" t="n">
        <v>868</v>
      </c>
      <c r="M17" s="824" t="s">
        <v>549</v>
      </c>
      <c r="N17" s="824" t="s">
        <v>549</v>
      </c>
      <c r="O17" s="821" t="n">
        <v>844</v>
      </c>
      <c r="P17" s="875" t="n">
        <f aca="false">V17</f>
        <v>0</v>
      </c>
      <c r="Q17" s="846" t="n">
        <f aca="false">W17</f>
        <v>0</v>
      </c>
      <c r="R17" s="847" t="n">
        <f aca="false">X17</f>
        <v>0</v>
      </c>
      <c r="S17" s="860" t="s">
        <v>549</v>
      </c>
      <c r="T17" s="973" t="s">
        <v>549</v>
      </c>
      <c r="U17" s="974"/>
      <c r="V17" s="842"/>
      <c r="W17" s="842"/>
      <c r="X17" s="860"/>
    </row>
    <row r="18" customFormat="false" ht="12.75" hidden="false" customHeight="false" outlineLevel="0" collapsed="false">
      <c r="A18" s="850" t="s">
        <v>568</v>
      </c>
      <c r="B18" s="729" t="s">
        <v>569</v>
      </c>
      <c r="C18" s="507" t="n">
        <v>1001</v>
      </c>
      <c r="D18" s="507" t="n">
        <v>820</v>
      </c>
      <c r="E18" s="727" t="s">
        <v>570</v>
      </c>
      <c r="F18" s="841" t="n">
        <v>366</v>
      </c>
      <c r="G18" s="841" t="n">
        <v>428</v>
      </c>
      <c r="H18" s="841" t="n">
        <v>383</v>
      </c>
      <c r="I18" s="844" t="n">
        <v>285</v>
      </c>
      <c r="J18" s="849" t="n">
        <v>736</v>
      </c>
      <c r="K18" s="849" t="n">
        <v>310</v>
      </c>
      <c r="L18" s="849" t="n">
        <v>315</v>
      </c>
      <c r="M18" s="844" t="s">
        <v>549</v>
      </c>
      <c r="N18" s="844" t="s">
        <v>549</v>
      </c>
      <c r="O18" s="852" t="n">
        <v>346</v>
      </c>
      <c r="P18" s="853" t="n">
        <f aca="false">V18</f>
        <v>0</v>
      </c>
      <c r="Q18" s="846" t="n">
        <f aca="false">W18</f>
        <v>0</v>
      </c>
      <c r="R18" s="853" t="n">
        <f aca="false">X18</f>
        <v>0</v>
      </c>
      <c r="S18" s="849" t="s">
        <v>549</v>
      </c>
      <c r="T18" s="978" t="s">
        <v>549</v>
      </c>
      <c r="U18" s="974"/>
      <c r="V18" s="841"/>
      <c r="W18" s="841"/>
      <c r="X18" s="849"/>
    </row>
    <row r="19" customFormat="false" ht="12.75" hidden="false" customHeight="false" outlineLevel="0" collapsed="false">
      <c r="A19" s="850" t="s">
        <v>571</v>
      </c>
      <c r="B19" s="729" t="s">
        <v>714</v>
      </c>
      <c r="C19" s="507" t="n">
        <v>14718</v>
      </c>
      <c r="D19" s="507" t="n">
        <v>14718</v>
      </c>
      <c r="E19" s="727" t="s">
        <v>549</v>
      </c>
      <c r="F19" s="841" t="n">
        <v>0</v>
      </c>
      <c r="G19" s="841" t="n">
        <v>0</v>
      </c>
      <c r="H19" s="841" t="n">
        <v>0</v>
      </c>
      <c r="I19" s="844" t="n">
        <v>0</v>
      </c>
      <c r="J19" s="849" t="n">
        <v>0</v>
      </c>
      <c r="K19" s="849" t="n">
        <v>534</v>
      </c>
      <c r="L19" s="849"/>
      <c r="M19" s="844" t="s">
        <v>549</v>
      </c>
      <c r="N19" s="844" t="s">
        <v>549</v>
      </c>
      <c r="O19" s="852" t="n">
        <v>0</v>
      </c>
      <c r="P19" s="853" t="n">
        <f aca="false">V19</f>
        <v>0</v>
      </c>
      <c r="Q19" s="846" t="n">
        <f aca="false">W19</f>
        <v>0</v>
      </c>
      <c r="R19" s="853" t="n">
        <f aca="false">X19</f>
        <v>0</v>
      </c>
      <c r="S19" s="849" t="s">
        <v>549</v>
      </c>
      <c r="T19" s="978" t="s">
        <v>549</v>
      </c>
      <c r="U19" s="974"/>
      <c r="V19" s="841"/>
      <c r="W19" s="841"/>
      <c r="X19" s="849"/>
    </row>
    <row r="20" customFormat="false" ht="12.75" hidden="false" customHeight="false" outlineLevel="0" collapsed="false">
      <c r="A20" s="850" t="s">
        <v>573</v>
      </c>
      <c r="B20" s="729" t="s">
        <v>572</v>
      </c>
      <c r="C20" s="507" t="n">
        <v>1758</v>
      </c>
      <c r="D20" s="507" t="n">
        <v>1762</v>
      </c>
      <c r="E20" s="727" t="s">
        <v>549</v>
      </c>
      <c r="F20" s="841" t="n">
        <v>2121</v>
      </c>
      <c r="G20" s="841" t="n">
        <v>1263</v>
      </c>
      <c r="H20" s="841" t="n">
        <v>1314</v>
      </c>
      <c r="I20" s="844" t="n">
        <v>3005</v>
      </c>
      <c r="J20" s="849" t="n">
        <v>3165</v>
      </c>
      <c r="K20" s="849" t="n">
        <v>3109</v>
      </c>
      <c r="L20" s="849" t="n">
        <v>2750</v>
      </c>
      <c r="M20" s="844" t="s">
        <v>549</v>
      </c>
      <c r="N20" s="844" t="s">
        <v>549</v>
      </c>
      <c r="O20" s="852" t="n">
        <v>6448</v>
      </c>
      <c r="P20" s="853" t="n">
        <f aca="false">V20</f>
        <v>0</v>
      </c>
      <c r="Q20" s="846" t="n">
        <f aca="false">W20</f>
        <v>0</v>
      </c>
      <c r="R20" s="853" t="n">
        <f aca="false">X20</f>
        <v>0</v>
      </c>
      <c r="S20" s="849" t="s">
        <v>549</v>
      </c>
      <c r="T20" s="978" t="s">
        <v>549</v>
      </c>
      <c r="U20" s="974"/>
      <c r="V20" s="841"/>
      <c r="W20" s="841"/>
      <c r="X20" s="849"/>
    </row>
    <row r="21" customFormat="false" ht="13.5" hidden="false" customHeight="false" outlineLevel="0" collapsed="false">
      <c r="A21" s="830" t="s">
        <v>575</v>
      </c>
      <c r="B21" s="740"/>
      <c r="C21" s="741" t="n">
        <v>0</v>
      </c>
      <c r="D21" s="741" t="n">
        <v>0</v>
      </c>
      <c r="E21" s="742" t="s">
        <v>549</v>
      </c>
      <c r="F21" s="841" t="n">
        <v>0</v>
      </c>
      <c r="G21" s="841" t="n">
        <v>0</v>
      </c>
      <c r="H21" s="841" t="n">
        <v>0</v>
      </c>
      <c r="I21" s="833" t="n">
        <v>0</v>
      </c>
      <c r="J21" s="882" t="n">
        <v>0</v>
      </c>
      <c r="K21" s="882" t="n">
        <v>0</v>
      </c>
      <c r="L21" s="882"/>
      <c r="M21" s="833" t="s">
        <v>549</v>
      </c>
      <c r="N21" s="833" t="s">
        <v>549</v>
      </c>
      <c r="O21" s="859" t="n">
        <v>0</v>
      </c>
      <c r="P21" s="861" t="n">
        <f aca="false">V21</f>
        <v>0</v>
      </c>
      <c r="Q21" s="862" t="n">
        <f aca="false">W21</f>
        <v>0</v>
      </c>
      <c r="R21" s="861" t="n">
        <f aca="false">X21</f>
        <v>0</v>
      </c>
      <c r="S21" s="882" t="s">
        <v>549</v>
      </c>
      <c r="T21" s="987" t="s">
        <v>549</v>
      </c>
      <c r="U21" s="974"/>
      <c r="V21" s="976"/>
      <c r="W21" s="976"/>
      <c r="X21" s="882"/>
    </row>
    <row r="22" customFormat="false" ht="14.25" hidden="false" customHeight="false" outlineLevel="0" collapsed="false">
      <c r="A22" s="883" t="s">
        <v>577</v>
      </c>
      <c r="B22" s="726"/>
      <c r="C22" s="517" t="n">
        <v>12472</v>
      </c>
      <c r="D22" s="517" t="n">
        <v>13728</v>
      </c>
      <c r="E22" s="745" t="s">
        <v>549</v>
      </c>
      <c r="F22" s="884" t="n">
        <v>16044</v>
      </c>
      <c r="G22" s="884" t="n">
        <v>16453</v>
      </c>
      <c r="H22" s="884" t="n">
        <v>15723</v>
      </c>
      <c r="I22" s="886" t="n">
        <v>15041</v>
      </c>
      <c r="J22" s="886" t="n">
        <v>15699</v>
      </c>
      <c r="K22" s="886" t="n">
        <v>16448</v>
      </c>
      <c r="L22" s="886" t="n">
        <v>16959</v>
      </c>
      <c r="M22" s="992" t="n">
        <f aca="false">M35</f>
        <v>16156</v>
      </c>
      <c r="N22" s="992" t="n">
        <f aca="false">SUM(N25:N34)</f>
        <v>16156</v>
      </c>
      <c r="O22" s="890" t="n">
        <v>3860</v>
      </c>
      <c r="P22" s="922"/>
      <c r="Q22" s="847" t="n">
        <f aca="false">W22-V22</f>
        <v>0</v>
      </c>
      <c r="R22" s="847" t="n">
        <f aca="false">X22-W22</f>
        <v>0</v>
      </c>
      <c r="S22" s="887" t="n">
        <f aca="false">SUM(O22:R22)</f>
        <v>3860</v>
      </c>
      <c r="T22" s="896" t="n">
        <f aca="false">(S22/N22)*100</f>
        <v>23.8920524882397</v>
      </c>
      <c r="U22" s="974"/>
      <c r="V22" s="884"/>
      <c r="W22" s="884"/>
      <c r="X22" s="886"/>
      <c r="Y22" s="1067"/>
    </row>
    <row r="23" customFormat="false" ht="14.25" hidden="false" customHeight="false" outlineLevel="0" collapsed="false">
      <c r="A23" s="850" t="s">
        <v>579</v>
      </c>
      <c r="B23" s="729" t="s">
        <v>580</v>
      </c>
      <c r="C23" s="507" t="n">
        <v>0</v>
      </c>
      <c r="D23" s="507" t="n">
        <v>0</v>
      </c>
      <c r="E23" s="749" t="s">
        <v>549</v>
      </c>
      <c r="F23" s="841" t="n">
        <v>0</v>
      </c>
      <c r="G23" s="841" t="n">
        <v>0</v>
      </c>
      <c r="H23" s="841" t="n">
        <v>0</v>
      </c>
      <c r="I23" s="897" t="n">
        <v>0</v>
      </c>
      <c r="J23" s="897" t="n">
        <v>0</v>
      </c>
      <c r="K23" s="897" t="n">
        <v>0</v>
      </c>
      <c r="L23" s="897" t="n">
        <v>0</v>
      </c>
      <c r="M23" s="994"/>
      <c r="N23" s="900"/>
      <c r="O23" s="994" t="n">
        <v>0</v>
      </c>
      <c r="P23" s="922"/>
      <c r="Q23" s="853" t="n">
        <f aca="false">W23-V23</f>
        <v>0</v>
      </c>
      <c r="R23" s="875" t="n">
        <f aca="false">X23-W23</f>
        <v>0</v>
      </c>
      <c r="S23" s="898" t="n">
        <f aca="false">SUM(O23:R23)</f>
        <v>0</v>
      </c>
      <c r="T23" s="905" t="e">
        <f aca="false">(S23/N23)*100</f>
        <v>#DIV/0!</v>
      </c>
      <c r="U23" s="974"/>
      <c r="V23" s="841"/>
      <c r="W23" s="841"/>
      <c r="X23" s="897"/>
    </row>
    <row r="24" customFormat="false" ht="15" hidden="false" customHeight="false" outlineLevel="0" collapsed="false">
      <c r="A24" s="830" t="s">
        <v>581</v>
      </c>
      <c r="B24" s="740" t="s">
        <v>580</v>
      </c>
      <c r="C24" s="741" t="n">
        <v>0</v>
      </c>
      <c r="D24" s="741" t="n">
        <v>1215</v>
      </c>
      <c r="E24" s="753" t="n">
        <v>672</v>
      </c>
      <c r="F24" s="906" t="n">
        <v>4494</v>
      </c>
      <c r="G24" s="906" t="n">
        <v>5315</v>
      </c>
      <c r="H24" s="906" t="n">
        <v>4983</v>
      </c>
      <c r="I24" s="908" t="n">
        <v>4700</v>
      </c>
      <c r="J24" s="908" t="n">
        <v>4400</v>
      </c>
      <c r="K24" s="908" t="n">
        <v>4500</v>
      </c>
      <c r="L24" s="908" t="n">
        <v>4510</v>
      </c>
      <c r="M24" s="912" t="n">
        <f aca="false">M25+M26+M27+M28+M29</f>
        <v>4250</v>
      </c>
      <c r="N24" s="912" t="n">
        <f aca="false">N25+N26+N27+N28+N29</f>
        <v>4250</v>
      </c>
      <c r="O24" s="1038" t="n">
        <v>1062</v>
      </c>
      <c r="P24" s="1063"/>
      <c r="Q24" s="861" t="n">
        <f aca="false">W24-V24</f>
        <v>0</v>
      </c>
      <c r="R24" s="991" t="n">
        <f aca="false">X24-W24</f>
        <v>0</v>
      </c>
      <c r="S24" s="909" t="n">
        <f aca="false">SUM(O24:R24)</f>
        <v>1062</v>
      </c>
      <c r="T24" s="917" t="n">
        <f aca="false">(S24/N24)*100</f>
        <v>24.9882352941176</v>
      </c>
      <c r="U24" s="974"/>
      <c r="V24" s="831"/>
      <c r="W24" s="831"/>
      <c r="X24" s="908"/>
    </row>
    <row r="25" customFormat="false" ht="14.25" hidden="false" customHeight="false" outlineLevel="0" collapsed="false">
      <c r="A25" s="839" t="s">
        <v>582</v>
      </c>
      <c r="B25" s="840" t="s">
        <v>715</v>
      </c>
      <c r="C25" s="517" t="n">
        <v>6341</v>
      </c>
      <c r="D25" s="517" t="n">
        <v>6960</v>
      </c>
      <c r="E25" s="1068" t="n">
        <v>501</v>
      </c>
      <c r="F25" s="841" t="n">
        <v>2712</v>
      </c>
      <c r="G25" s="841" t="n">
        <v>3239</v>
      </c>
      <c r="H25" s="841" t="n">
        <v>2518</v>
      </c>
      <c r="I25" s="888" t="n">
        <v>2062</v>
      </c>
      <c r="J25" s="888" t="n">
        <v>2587</v>
      </c>
      <c r="K25" s="888" t="n">
        <v>2208</v>
      </c>
      <c r="L25" s="888" t="n">
        <v>2632</v>
      </c>
      <c r="M25" s="992" t="n">
        <v>800</v>
      </c>
      <c r="N25" s="992" t="n">
        <v>800</v>
      </c>
      <c r="O25" s="992" t="n">
        <v>582</v>
      </c>
      <c r="P25" s="893"/>
      <c r="Q25" s="847" t="n">
        <f aca="false">W25-V25</f>
        <v>0</v>
      </c>
      <c r="R25" s="847" t="n">
        <f aca="false">X25-W25</f>
        <v>0</v>
      </c>
      <c r="S25" s="886" t="n">
        <f aca="false">SUM(O25:R25)</f>
        <v>582</v>
      </c>
      <c r="T25" s="924" t="n">
        <f aca="false">(S25/N25)*100</f>
        <v>72.75</v>
      </c>
      <c r="U25" s="974"/>
      <c r="V25" s="842"/>
      <c r="W25" s="842"/>
      <c r="X25" s="888"/>
    </row>
    <row r="26" customFormat="false" ht="14.25" hidden="false" customHeight="false" outlineLevel="0" collapsed="false">
      <c r="A26" s="850" t="s">
        <v>584</v>
      </c>
      <c r="B26" s="851" t="s">
        <v>716</v>
      </c>
      <c r="C26" s="507" t="n">
        <v>1745</v>
      </c>
      <c r="D26" s="507" t="n">
        <v>2223</v>
      </c>
      <c r="E26" s="1069" t="n">
        <v>502</v>
      </c>
      <c r="F26" s="841" t="n">
        <v>1777</v>
      </c>
      <c r="G26" s="841" t="n">
        <v>1284</v>
      </c>
      <c r="H26" s="841" t="n">
        <v>1847</v>
      </c>
      <c r="I26" s="897" t="n">
        <v>1950</v>
      </c>
      <c r="J26" s="897" t="n">
        <v>1731</v>
      </c>
      <c r="K26" s="897" t="n">
        <v>1777</v>
      </c>
      <c r="L26" s="897" t="n">
        <v>1929</v>
      </c>
      <c r="M26" s="994" t="n">
        <v>2050</v>
      </c>
      <c r="N26" s="994" t="n">
        <v>2050</v>
      </c>
      <c r="O26" s="994" t="n">
        <v>581</v>
      </c>
      <c r="P26" s="922"/>
      <c r="Q26" s="853" t="n">
        <f aca="false">W26-V26</f>
        <v>0</v>
      </c>
      <c r="R26" s="875" t="n">
        <f aca="false">X26-W26</f>
        <v>0</v>
      </c>
      <c r="S26" s="897" t="n">
        <f aca="false">SUM(O26:R26)</f>
        <v>581</v>
      </c>
      <c r="T26" s="904" t="n">
        <f aca="false">(S26/N26)*100</f>
        <v>28.3414634146341</v>
      </c>
      <c r="U26" s="974"/>
      <c r="V26" s="841"/>
      <c r="W26" s="841"/>
      <c r="X26" s="897"/>
    </row>
    <row r="27" customFormat="false" ht="14.25" hidden="false" customHeight="false" outlineLevel="0" collapsed="false">
      <c r="A27" s="850" t="s">
        <v>586</v>
      </c>
      <c r="B27" s="851" t="s">
        <v>717</v>
      </c>
      <c r="C27" s="507" t="n">
        <v>0</v>
      </c>
      <c r="D27" s="507" t="n">
        <v>0</v>
      </c>
      <c r="E27" s="1069" t="n">
        <v>504</v>
      </c>
      <c r="F27" s="841" t="n">
        <v>173</v>
      </c>
      <c r="G27" s="841" t="n">
        <v>145</v>
      </c>
      <c r="H27" s="841" t="n">
        <v>109</v>
      </c>
      <c r="I27" s="897" t="n">
        <v>108</v>
      </c>
      <c r="J27" s="897" t="n">
        <v>12</v>
      </c>
      <c r="K27" s="897" t="n">
        <v>0</v>
      </c>
      <c r="L27" s="897"/>
      <c r="M27" s="994"/>
      <c r="N27" s="994"/>
      <c r="O27" s="994" t="n">
        <v>0</v>
      </c>
      <c r="P27" s="922"/>
      <c r="Q27" s="853" t="n">
        <f aca="false">W27-V27</f>
        <v>0</v>
      </c>
      <c r="R27" s="875" t="n">
        <f aca="false">X27-W27</f>
        <v>0</v>
      </c>
      <c r="S27" s="897" t="n">
        <f aca="false">SUM(O27:R27)</f>
        <v>0</v>
      </c>
      <c r="T27" s="904" t="e">
        <f aca="false">(S27/N27)*100</f>
        <v>#DIV/0!</v>
      </c>
      <c r="U27" s="974"/>
      <c r="V27" s="841"/>
      <c r="W27" s="841"/>
      <c r="X27" s="897"/>
    </row>
    <row r="28" customFormat="false" ht="14.25" hidden="false" customHeight="false" outlineLevel="0" collapsed="false">
      <c r="A28" s="850" t="s">
        <v>588</v>
      </c>
      <c r="B28" s="851" t="s">
        <v>718</v>
      </c>
      <c r="C28" s="507" t="n">
        <v>428</v>
      </c>
      <c r="D28" s="507" t="n">
        <v>253</v>
      </c>
      <c r="E28" s="1069" t="n">
        <v>511</v>
      </c>
      <c r="F28" s="841" t="n">
        <v>1044</v>
      </c>
      <c r="G28" s="841" t="n">
        <v>1388</v>
      </c>
      <c r="H28" s="841" t="n">
        <v>2056</v>
      </c>
      <c r="I28" s="897" t="n">
        <v>1213</v>
      </c>
      <c r="J28" s="897" t="n">
        <v>985</v>
      </c>
      <c r="K28" s="897" t="n">
        <v>813</v>
      </c>
      <c r="L28" s="897" t="n">
        <v>886</v>
      </c>
      <c r="M28" s="994" t="n">
        <v>600</v>
      </c>
      <c r="N28" s="994" t="n">
        <v>600</v>
      </c>
      <c r="O28" s="994" t="n">
        <v>87</v>
      </c>
      <c r="P28" s="922"/>
      <c r="Q28" s="853" t="n">
        <f aca="false">W28-V28</f>
        <v>0</v>
      </c>
      <c r="R28" s="875" t="n">
        <f aca="false">X28-W28</f>
        <v>0</v>
      </c>
      <c r="S28" s="897" t="n">
        <f aca="false">SUM(O28:R28)</f>
        <v>87</v>
      </c>
      <c r="T28" s="904" t="n">
        <f aca="false">(S28/N28)*100</f>
        <v>14.5</v>
      </c>
      <c r="U28" s="974"/>
      <c r="V28" s="841"/>
      <c r="W28" s="841"/>
      <c r="X28" s="897"/>
    </row>
    <row r="29" customFormat="false" ht="14.25" hidden="false" customHeight="false" outlineLevel="0" collapsed="false">
      <c r="A29" s="850" t="s">
        <v>590</v>
      </c>
      <c r="B29" s="851" t="s">
        <v>719</v>
      </c>
      <c r="C29" s="507" t="n">
        <v>1057</v>
      </c>
      <c r="D29" s="507" t="n">
        <v>1451</v>
      </c>
      <c r="E29" s="1069" t="n">
        <v>518</v>
      </c>
      <c r="F29" s="841" t="n">
        <v>589</v>
      </c>
      <c r="G29" s="841" t="n">
        <v>715</v>
      </c>
      <c r="H29" s="841" t="n">
        <v>566</v>
      </c>
      <c r="I29" s="897" t="n">
        <v>630</v>
      </c>
      <c r="J29" s="897" t="n">
        <v>716</v>
      </c>
      <c r="K29" s="897" t="n">
        <v>773</v>
      </c>
      <c r="L29" s="897" t="n">
        <v>672</v>
      </c>
      <c r="M29" s="994" t="n">
        <v>800</v>
      </c>
      <c r="N29" s="994" t="n">
        <v>800</v>
      </c>
      <c r="O29" s="994" t="n">
        <v>202</v>
      </c>
      <c r="P29" s="922"/>
      <c r="Q29" s="853" t="n">
        <f aca="false">W29-V29</f>
        <v>0</v>
      </c>
      <c r="R29" s="875" t="n">
        <f aca="false">X29-W29</f>
        <v>0</v>
      </c>
      <c r="S29" s="897" t="n">
        <f aca="false">SUM(O29:R29)</f>
        <v>202</v>
      </c>
      <c r="T29" s="904" t="n">
        <f aca="false">(S29/N29)*100</f>
        <v>25.25</v>
      </c>
      <c r="U29" s="974"/>
      <c r="V29" s="841"/>
      <c r="W29" s="841"/>
      <c r="X29" s="897"/>
    </row>
    <row r="30" customFormat="false" ht="14.25" hidden="false" customHeight="false" outlineLevel="0" collapsed="false">
      <c r="A30" s="850" t="s">
        <v>592</v>
      </c>
      <c r="B30" s="927" t="s">
        <v>720</v>
      </c>
      <c r="C30" s="507" t="n">
        <v>10408</v>
      </c>
      <c r="D30" s="507" t="n">
        <v>11792</v>
      </c>
      <c r="E30" s="1069" t="n">
        <v>521</v>
      </c>
      <c r="F30" s="841" t="n">
        <v>8361</v>
      </c>
      <c r="G30" s="841" t="n">
        <v>8126</v>
      </c>
      <c r="H30" s="841" t="n">
        <v>7842</v>
      </c>
      <c r="I30" s="897" t="n">
        <v>7812</v>
      </c>
      <c r="J30" s="897" t="n">
        <v>8393</v>
      </c>
      <c r="K30" s="897" t="n">
        <v>9158</v>
      </c>
      <c r="L30" s="897" t="n">
        <v>9223</v>
      </c>
      <c r="M30" s="994" t="n">
        <v>8592</v>
      </c>
      <c r="N30" s="994" t="n">
        <v>8592</v>
      </c>
      <c r="O30" s="994" t="n">
        <v>2122</v>
      </c>
      <c r="P30" s="922"/>
      <c r="Q30" s="853" t="n">
        <f aca="false">W30-V30</f>
        <v>0</v>
      </c>
      <c r="R30" s="875" t="n">
        <f aca="false">X30-W30</f>
        <v>0</v>
      </c>
      <c r="S30" s="897" t="n">
        <f aca="false">SUM(O30:R30)</f>
        <v>2122</v>
      </c>
      <c r="T30" s="904" t="n">
        <f aca="false">(S30/N30)*100</f>
        <v>24.6973929236499</v>
      </c>
      <c r="U30" s="974"/>
      <c r="V30" s="841"/>
      <c r="W30" s="841"/>
      <c r="X30" s="897"/>
    </row>
    <row r="31" customFormat="false" ht="14.25" hidden="false" customHeight="false" outlineLevel="0" collapsed="false">
      <c r="A31" s="850" t="s">
        <v>594</v>
      </c>
      <c r="B31" s="927" t="s">
        <v>721</v>
      </c>
      <c r="C31" s="507" t="n">
        <v>3640</v>
      </c>
      <c r="D31" s="507" t="n">
        <v>4174</v>
      </c>
      <c r="E31" s="1069" t="s">
        <v>596</v>
      </c>
      <c r="F31" s="841" t="n">
        <v>3075</v>
      </c>
      <c r="G31" s="841" t="n">
        <v>2969</v>
      </c>
      <c r="H31" s="841" t="n">
        <v>2737</v>
      </c>
      <c r="I31" s="897" t="n">
        <v>2860</v>
      </c>
      <c r="J31" s="897" t="n">
        <v>2965</v>
      </c>
      <c r="K31" s="897" t="n">
        <v>3153</v>
      </c>
      <c r="L31" s="897" t="n">
        <v>3211</v>
      </c>
      <c r="M31" s="994" t="n">
        <v>3007</v>
      </c>
      <c r="N31" s="994" t="n">
        <v>3007</v>
      </c>
      <c r="O31" s="994" t="n">
        <v>750</v>
      </c>
      <c r="P31" s="922"/>
      <c r="Q31" s="853" t="n">
        <f aca="false">W31-V31</f>
        <v>0</v>
      </c>
      <c r="R31" s="875" t="n">
        <f aca="false">X31-W31</f>
        <v>0</v>
      </c>
      <c r="S31" s="897" t="n">
        <f aca="false">SUM(O31:R31)</f>
        <v>750</v>
      </c>
      <c r="T31" s="904" t="n">
        <f aca="false">(S31/N31)*100</f>
        <v>24.9418024609245</v>
      </c>
      <c r="U31" s="974"/>
      <c r="V31" s="841"/>
      <c r="W31" s="841"/>
      <c r="X31" s="897"/>
    </row>
    <row r="32" customFormat="false" ht="14.25" hidden="false" customHeight="false" outlineLevel="0" collapsed="false">
      <c r="A32" s="850" t="s">
        <v>597</v>
      </c>
      <c r="B32" s="851" t="s">
        <v>722</v>
      </c>
      <c r="C32" s="507" t="n">
        <v>0</v>
      </c>
      <c r="D32" s="507" t="n">
        <v>0</v>
      </c>
      <c r="E32" s="1069" t="n">
        <v>557</v>
      </c>
      <c r="F32" s="841" t="n">
        <v>0</v>
      </c>
      <c r="G32" s="841" t="n">
        <v>0</v>
      </c>
      <c r="H32" s="841" t="n">
        <v>0</v>
      </c>
      <c r="I32" s="897" t="n">
        <v>0</v>
      </c>
      <c r="J32" s="897" t="n">
        <v>0</v>
      </c>
      <c r="K32" s="897" t="n">
        <v>0</v>
      </c>
      <c r="L32" s="897"/>
      <c r="M32" s="994"/>
      <c r="N32" s="994"/>
      <c r="O32" s="994" t="n">
        <v>0</v>
      </c>
      <c r="P32" s="922"/>
      <c r="Q32" s="853" t="n">
        <f aca="false">W32-V32</f>
        <v>0</v>
      </c>
      <c r="R32" s="875" t="n">
        <f aca="false">X32-W32</f>
        <v>0</v>
      </c>
      <c r="S32" s="897" t="n">
        <f aca="false">SUM(O32:R32)</f>
        <v>0</v>
      </c>
      <c r="T32" s="904" t="e">
        <f aca="false">(S32/N32)*100</f>
        <v>#DIV/0!</v>
      </c>
      <c r="U32" s="974"/>
      <c r="V32" s="841"/>
      <c r="W32" s="841"/>
      <c r="X32" s="897"/>
    </row>
    <row r="33" customFormat="false" ht="14.25" hidden="false" customHeight="false" outlineLevel="0" collapsed="false">
      <c r="A33" s="850" t="s">
        <v>599</v>
      </c>
      <c r="B33" s="851" t="s">
        <v>723</v>
      </c>
      <c r="C33" s="507" t="n">
        <v>1711</v>
      </c>
      <c r="D33" s="507" t="n">
        <v>1801</v>
      </c>
      <c r="E33" s="1069" t="n">
        <v>551</v>
      </c>
      <c r="F33" s="841" t="n">
        <v>80</v>
      </c>
      <c r="G33" s="841" t="n">
        <v>73</v>
      </c>
      <c r="H33" s="841" t="n">
        <v>95</v>
      </c>
      <c r="I33" s="897" t="n">
        <v>97</v>
      </c>
      <c r="J33" s="897" t="n">
        <v>97</v>
      </c>
      <c r="K33" s="897" t="n">
        <v>93</v>
      </c>
      <c r="L33" s="897" t="n">
        <v>83</v>
      </c>
      <c r="M33" s="994"/>
      <c r="N33" s="994"/>
      <c r="O33" s="994" t="n">
        <v>24</v>
      </c>
      <c r="P33" s="922"/>
      <c r="Q33" s="853" t="n">
        <f aca="false">W33-V33</f>
        <v>0</v>
      </c>
      <c r="R33" s="875" t="n">
        <f aca="false">X33-W33</f>
        <v>0</v>
      </c>
      <c r="S33" s="897" t="n">
        <f aca="false">SUM(O33:R33)</f>
        <v>24</v>
      </c>
      <c r="T33" s="904" t="e">
        <f aca="false">(S33/N33)*100</f>
        <v>#DIV/0!</v>
      </c>
      <c r="U33" s="974"/>
      <c r="V33" s="841"/>
      <c r="W33" s="841"/>
      <c r="X33" s="897"/>
    </row>
    <row r="34" customFormat="false" ht="15" hidden="false" customHeight="false" outlineLevel="0" collapsed="false">
      <c r="A34" s="816" t="s">
        <v>601</v>
      </c>
      <c r="B34" s="855" t="s">
        <v>724</v>
      </c>
      <c r="C34" s="731" t="n">
        <v>569</v>
      </c>
      <c r="D34" s="731" t="n">
        <v>614</v>
      </c>
      <c r="E34" s="1070" t="s">
        <v>602</v>
      </c>
      <c r="F34" s="818" t="n">
        <v>88</v>
      </c>
      <c r="G34" s="818" t="n">
        <v>138</v>
      </c>
      <c r="H34" s="818" t="n">
        <v>106</v>
      </c>
      <c r="I34" s="910" t="n">
        <v>37</v>
      </c>
      <c r="J34" s="910" t="n">
        <v>46</v>
      </c>
      <c r="K34" s="910" t="n">
        <v>540</v>
      </c>
      <c r="L34" s="910" t="n">
        <v>555</v>
      </c>
      <c r="M34" s="996" t="n">
        <v>307</v>
      </c>
      <c r="N34" s="996" t="n">
        <v>307</v>
      </c>
      <c r="O34" s="997" t="n">
        <v>64</v>
      </c>
      <c r="P34" s="990"/>
      <c r="Q34" s="861" t="n">
        <f aca="false">W34-V34</f>
        <v>0</v>
      </c>
      <c r="R34" s="991" t="n">
        <f aca="false">X34-W34</f>
        <v>0</v>
      </c>
      <c r="S34" s="910" t="n">
        <f aca="false">SUM(O34:R34)</f>
        <v>64</v>
      </c>
      <c r="T34" s="933" t="n">
        <f aca="false">(S34/N34)*100</f>
        <v>20.8469055374593</v>
      </c>
      <c r="U34" s="974"/>
      <c r="V34" s="976"/>
      <c r="W34" s="976"/>
      <c r="X34" s="910"/>
    </row>
    <row r="35" customFormat="false" ht="15" hidden="false" customHeight="false" outlineLevel="0" collapsed="false">
      <c r="A35" s="935" t="s">
        <v>603</v>
      </c>
      <c r="B35" s="865" t="s">
        <v>604</v>
      </c>
      <c r="C35" s="570" t="n">
        <f aca="false">SUM(C25:C34)</f>
        <v>25899</v>
      </c>
      <c r="D35" s="570" t="n">
        <f aca="false">SUM(D25:D34)</f>
        <v>29268</v>
      </c>
      <c r="E35" s="772"/>
      <c r="F35" s="866" t="n">
        <f aca="false">SUM(F25:F34)</f>
        <v>17899</v>
      </c>
      <c r="G35" s="866" t="n">
        <f aca="false">SUM(G25:G34)</f>
        <v>18077</v>
      </c>
      <c r="H35" s="866" t="n">
        <f aca="false">SUM(H25:H34)</f>
        <v>17876</v>
      </c>
      <c r="I35" s="866" t="n">
        <v>16769</v>
      </c>
      <c r="J35" s="866" t="n">
        <f aca="false">SUM(J25:J34)</f>
        <v>17532</v>
      </c>
      <c r="K35" s="866" t="n">
        <f aca="false">SUM(K25:K34)</f>
        <v>18515</v>
      </c>
      <c r="L35" s="866" t="n">
        <f aca="false">SUM(L25:L34)</f>
        <v>19191</v>
      </c>
      <c r="M35" s="999" t="n">
        <f aca="false">SUM(M25:M34)</f>
        <v>16156</v>
      </c>
      <c r="N35" s="937" t="n">
        <f aca="false">SUM(N25:N34)</f>
        <v>16156</v>
      </c>
      <c r="O35" s="937" t="n">
        <f aca="false">SUM(O25:O34)</f>
        <v>4412</v>
      </c>
      <c r="P35" s="1000" t="n">
        <f aca="false">SUM(P25:P34)</f>
        <v>0</v>
      </c>
      <c r="Q35" s="937" t="n">
        <f aca="false">SUM(Q25:Q34)</f>
        <v>0</v>
      </c>
      <c r="R35" s="1071" t="n">
        <f aca="false">SUM(R25:R34)</f>
        <v>0</v>
      </c>
      <c r="S35" s="866" t="n">
        <f aca="false">SUM(O35:R35)</f>
        <v>4412</v>
      </c>
      <c r="T35" s="941" t="n">
        <f aca="false">(S35/N35)*100</f>
        <v>27.308739787076</v>
      </c>
      <c r="U35" s="974"/>
      <c r="V35" s="866" t="n">
        <f aca="false">SUM(V25:V34)</f>
        <v>0</v>
      </c>
      <c r="W35" s="866" t="n">
        <f aca="false">SUM(W25:W34)</f>
        <v>0</v>
      </c>
      <c r="X35" s="866" t="n">
        <f aca="false">SUM(X25:X34)</f>
        <v>0</v>
      </c>
    </row>
    <row r="36" customFormat="false" ht="14.25" hidden="false" customHeight="false" outlineLevel="0" collapsed="false">
      <c r="A36" s="839" t="s">
        <v>605</v>
      </c>
      <c r="B36" s="840" t="s">
        <v>725</v>
      </c>
      <c r="C36" s="517" t="n">
        <v>0</v>
      </c>
      <c r="D36" s="517" t="n">
        <v>0</v>
      </c>
      <c r="E36" s="1068" t="n">
        <v>601</v>
      </c>
      <c r="F36" s="842" t="n">
        <v>0</v>
      </c>
      <c r="G36" s="842" t="n">
        <v>0</v>
      </c>
      <c r="H36" s="842" t="n">
        <v>0</v>
      </c>
      <c r="I36" s="888" t="n">
        <v>0</v>
      </c>
      <c r="J36" s="888" t="n">
        <v>0</v>
      </c>
      <c r="K36" s="888" t="n">
        <v>0</v>
      </c>
      <c r="L36" s="888" t="n">
        <v>0</v>
      </c>
      <c r="M36" s="992"/>
      <c r="N36" s="920"/>
      <c r="O36" s="890" t="n">
        <v>0</v>
      </c>
      <c r="P36" s="922"/>
      <c r="Q36" s="847" t="n">
        <f aca="false">W36-V36</f>
        <v>0</v>
      </c>
      <c r="R36" s="847" t="n">
        <f aca="false">X36-W36</f>
        <v>0</v>
      </c>
      <c r="S36" s="886" t="n">
        <f aca="false">SUM(O36:R36)</f>
        <v>0</v>
      </c>
      <c r="T36" s="896" t="e">
        <f aca="false">(S36/N36)*100</f>
        <v>#DIV/0!</v>
      </c>
      <c r="U36" s="974"/>
      <c r="V36" s="842"/>
      <c r="W36" s="842"/>
      <c r="X36" s="888"/>
    </row>
    <row r="37" customFormat="false" ht="14.25" hidden="false" customHeight="false" outlineLevel="0" collapsed="false">
      <c r="A37" s="850" t="s">
        <v>607</v>
      </c>
      <c r="B37" s="851" t="s">
        <v>726</v>
      </c>
      <c r="C37" s="507" t="n">
        <v>1190</v>
      </c>
      <c r="D37" s="507" t="n">
        <v>1857</v>
      </c>
      <c r="E37" s="1069" t="n">
        <v>602</v>
      </c>
      <c r="F37" s="841" t="n">
        <v>1507</v>
      </c>
      <c r="G37" s="841" t="n">
        <v>1622</v>
      </c>
      <c r="H37" s="841" t="n">
        <v>1604</v>
      </c>
      <c r="I37" s="897" t="n">
        <v>1461</v>
      </c>
      <c r="J37" s="897" t="n">
        <v>1519</v>
      </c>
      <c r="K37" s="897" t="n">
        <v>1866</v>
      </c>
      <c r="L37" s="897" t="n">
        <v>2078</v>
      </c>
      <c r="M37" s="994"/>
      <c r="N37" s="900"/>
      <c r="O37" s="994" t="n">
        <v>597</v>
      </c>
      <c r="P37" s="922"/>
      <c r="Q37" s="853" t="n">
        <f aca="false">W37-V37</f>
        <v>0</v>
      </c>
      <c r="R37" s="875" t="n">
        <f aca="false">X37-W37</f>
        <v>0</v>
      </c>
      <c r="S37" s="897" t="n">
        <f aca="false">SUM(O37:R37)</f>
        <v>597</v>
      </c>
      <c r="T37" s="905" t="e">
        <f aca="false">(S37/N37)*100</f>
        <v>#DIV/0!</v>
      </c>
      <c r="U37" s="974"/>
      <c r="V37" s="841"/>
      <c r="W37" s="841"/>
      <c r="X37" s="897"/>
    </row>
    <row r="38" customFormat="false" ht="14.25" hidden="false" customHeight="false" outlineLevel="0" collapsed="false">
      <c r="A38" s="850" t="s">
        <v>609</v>
      </c>
      <c r="B38" s="851" t="s">
        <v>727</v>
      </c>
      <c r="C38" s="507" t="n">
        <v>0</v>
      </c>
      <c r="D38" s="507" t="n">
        <v>0</v>
      </c>
      <c r="E38" s="1069" t="n">
        <v>604</v>
      </c>
      <c r="F38" s="841" t="n">
        <v>193</v>
      </c>
      <c r="G38" s="841" t="n">
        <v>163</v>
      </c>
      <c r="H38" s="841" t="n">
        <v>124</v>
      </c>
      <c r="I38" s="897" t="n">
        <v>124</v>
      </c>
      <c r="J38" s="897" t="n">
        <v>14</v>
      </c>
      <c r="K38" s="897" t="n">
        <v>0</v>
      </c>
      <c r="L38" s="897" t="n">
        <v>0</v>
      </c>
      <c r="M38" s="994"/>
      <c r="N38" s="900"/>
      <c r="O38" s="994" t="n">
        <v>0</v>
      </c>
      <c r="P38" s="922"/>
      <c r="Q38" s="853" t="n">
        <f aca="false">W38-V38</f>
        <v>0</v>
      </c>
      <c r="R38" s="875" t="n">
        <f aca="false">X38-W38</f>
        <v>0</v>
      </c>
      <c r="S38" s="897" t="n">
        <f aca="false">SUM(O38:R38)</f>
        <v>0</v>
      </c>
      <c r="T38" s="905" t="e">
        <f aca="false">(S38/N38)*100</f>
        <v>#DIV/0!</v>
      </c>
      <c r="U38" s="974"/>
      <c r="V38" s="841"/>
      <c r="W38" s="841"/>
      <c r="X38" s="897"/>
    </row>
    <row r="39" customFormat="false" ht="14.25" hidden="false" customHeight="false" outlineLevel="0" collapsed="false">
      <c r="A39" s="850" t="s">
        <v>611</v>
      </c>
      <c r="B39" s="851" t="s">
        <v>728</v>
      </c>
      <c r="C39" s="507" t="n">
        <v>12472</v>
      </c>
      <c r="D39" s="507" t="n">
        <v>13728</v>
      </c>
      <c r="E39" s="1069" t="s">
        <v>613</v>
      </c>
      <c r="F39" s="841" t="n">
        <v>16044</v>
      </c>
      <c r="G39" s="841" t="n">
        <v>16453</v>
      </c>
      <c r="H39" s="841" t="n">
        <v>15723</v>
      </c>
      <c r="I39" s="897" t="n">
        <v>15041</v>
      </c>
      <c r="J39" s="897" t="n">
        <v>15699</v>
      </c>
      <c r="K39" s="897" t="n">
        <v>16448</v>
      </c>
      <c r="L39" s="897" t="n">
        <v>16959</v>
      </c>
      <c r="M39" s="994" t="n">
        <f aca="false">M35</f>
        <v>16156</v>
      </c>
      <c r="N39" s="900" t="n">
        <v>16156</v>
      </c>
      <c r="O39" s="994" t="n">
        <v>3860</v>
      </c>
      <c r="P39" s="922"/>
      <c r="Q39" s="853" t="n">
        <f aca="false">W39-V39</f>
        <v>0</v>
      </c>
      <c r="R39" s="875" t="n">
        <f aca="false">X39-W39</f>
        <v>0</v>
      </c>
      <c r="S39" s="897" t="n">
        <f aca="false">SUM(O39:R39)</f>
        <v>3860</v>
      </c>
      <c r="T39" s="905" t="n">
        <f aca="false">(S39/N39)*100</f>
        <v>23.8920524882397</v>
      </c>
      <c r="U39" s="974"/>
      <c r="V39" s="841"/>
      <c r="W39" s="841"/>
      <c r="X39" s="897"/>
    </row>
    <row r="40" customFormat="false" ht="15" hidden="false" customHeight="false" outlineLevel="0" collapsed="false">
      <c r="A40" s="816" t="s">
        <v>614</v>
      </c>
      <c r="B40" s="855" t="s">
        <v>724</v>
      </c>
      <c r="C40" s="731" t="n">
        <v>12330</v>
      </c>
      <c r="D40" s="731" t="n">
        <v>13218</v>
      </c>
      <c r="E40" s="1070" t="s">
        <v>615</v>
      </c>
      <c r="F40" s="818" t="n">
        <v>198</v>
      </c>
      <c r="G40" s="818" t="n">
        <v>138</v>
      </c>
      <c r="H40" s="818" t="n">
        <v>452</v>
      </c>
      <c r="I40" s="910" t="n">
        <v>257</v>
      </c>
      <c r="J40" s="910" t="n">
        <v>366</v>
      </c>
      <c r="K40" s="910" t="n">
        <v>239</v>
      </c>
      <c r="L40" s="910" t="n">
        <v>204</v>
      </c>
      <c r="M40" s="996"/>
      <c r="N40" s="930"/>
      <c r="O40" s="997" t="n">
        <v>77</v>
      </c>
      <c r="P40" s="922"/>
      <c r="Q40" s="861" t="n">
        <f aca="false">W40-V40</f>
        <v>0</v>
      </c>
      <c r="R40" s="991" t="n">
        <f aca="false">X40-W40</f>
        <v>0</v>
      </c>
      <c r="S40" s="910" t="n">
        <f aca="false">SUM(O40:R40)</f>
        <v>77</v>
      </c>
      <c r="T40" s="934" t="e">
        <f aca="false">(S40/N40)*100</f>
        <v>#DIV/0!</v>
      </c>
      <c r="U40" s="974"/>
      <c r="V40" s="976"/>
      <c r="W40" s="976"/>
      <c r="X40" s="910"/>
    </row>
    <row r="41" customFormat="false" ht="15" hidden="false" customHeight="false" outlineLevel="0" collapsed="false">
      <c r="A41" s="935" t="s">
        <v>616</v>
      </c>
      <c r="B41" s="865" t="s">
        <v>617</v>
      </c>
      <c r="C41" s="570" t="n">
        <f aca="false">SUM(C36:C40)</f>
        <v>25992</v>
      </c>
      <c r="D41" s="570" t="n">
        <f aca="false">SUM(D36:D40)</f>
        <v>28803</v>
      </c>
      <c r="E41" s="772" t="s">
        <v>549</v>
      </c>
      <c r="F41" s="866" t="n">
        <f aca="false">SUM(F36:F40)</f>
        <v>17942</v>
      </c>
      <c r="G41" s="866" t="n">
        <f aca="false">SUM(G36:G40)</f>
        <v>18376</v>
      </c>
      <c r="H41" s="866" t="n">
        <f aca="false">SUM(H36:H40)</f>
        <v>17903</v>
      </c>
      <c r="I41" s="866" t="n">
        <f aca="false">SUM(I36:I40)</f>
        <v>16883</v>
      </c>
      <c r="J41" s="866" t="n">
        <f aca="false">SUM(J36:J40)</f>
        <v>17598</v>
      </c>
      <c r="K41" s="866" t="n">
        <f aca="false">SUM(K36:K40)</f>
        <v>18553</v>
      </c>
      <c r="L41" s="866" t="n">
        <f aca="false">SUM(L36:L40)</f>
        <v>19241</v>
      </c>
      <c r="M41" s="999" t="n">
        <f aca="false">SUM(M36:M40)</f>
        <v>16156</v>
      </c>
      <c r="N41" s="937" t="n">
        <f aca="false">SUM(N36:N40)</f>
        <v>16156</v>
      </c>
      <c r="O41" s="866" t="n">
        <f aca="false">SUM(O36:O40)</f>
        <v>4534</v>
      </c>
      <c r="P41" s="866" t="n">
        <f aca="false">SUM(P36:P40)</f>
        <v>0</v>
      </c>
      <c r="Q41" s="866" t="n">
        <f aca="false">SUM(Q36:Q40)</f>
        <v>0</v>
      </c>
      <c r="R41" s="946" t="n">
        <f aca="false">SUM(R36:R40)</f>
        <v>0</v>
      </c>
      <c r="S41" s="866" t="n">
        <f aca="false">SUM(O41:R41)</f>
        <v>4534</v>
      </c>
      <c r="T41" s="942" t="n">
        <f aca="false">(S41/N41)*100</f>
        <v>28.0638771973261</v>
      </c>
      <c r="U41" s="974"/>
      <c r="V41" s="866" t="n">
        <f aca="false">SUM(V36:V40)</f>
        <v>0</v>
      </c>
      <c r="W41" s="866" t="n">
        <f aca="false">SUM(W36:W40)</f>
        <v>0</v>
      </c>
      <c r="X41" s="866" t="n">
        <f aca="false">SUM(X36:X40)</f>
        <v>0</v>
      </c>
    </row>
    <row r="42" customFormat="false" ht="6.75" hidden="false" customHeight="true" outlineLevel="0" collapsed="false">
      <c r="A42" s="816"/>
      <c r="B42" s="483"/>
      <c r="C42" s="520"/>
      <c r="D42" s="520"/>
      <c r="E42" s="781"/>
      <c r="F42" s="818"/>
      <c r="G42" s="818"/>
      <c r="H42" s="818"/>
      <c r="I42" s="940"/>
      <c r="J42" s="940"/>
      <c r="K42" s="940"/>
      <c r="L42" s="940"/>
      <c r="M42" s="1002"/>
      <c r="N42" s="1003"/>
      <c r="O42" s="818"/>
      <c r="P42" s="875"/>
      <c r="Q42" s="827"/>
      <c r="R42" s="951"/>
      <c r="S42" s="887"/>
      <c r="T42" s="896"/>
      <c r="U42" s="974"/>
      <c r="V42" s="818"/>
      <c r="W42" s="818"/>
      <c r="X42" s="940"/>
    </row>
    <row r="43" customFormat="false" ht="15" hidden="false" customHeight="false" outlineLevel="0" collapsed="false">
      <c r="A43" s="953" t="s">
        <v>618</v>
      </c>
      <c r="B43" s="771" t="s">
        <v>580</v>
      </c>
      <c r="C43" s="570" t="n">
        <f aca="false">+C41-C39</f>
        <v>13520</v>
      </c>
      <c r="D43" s="570" t="n">
        <f aca="false">+D41-D39</f>
        <v>15075</v>
      </c>
      <c r="E43" s="772" t="s">
        <v>549</v>
      </c>
      <c r="F43" s="942" t="n">
        <f aca="false">F41-F39</f>
        <v>1898</v>
      </c>
      <c r="G43" s="942" t="n">
        <f aca="false">G41-G39</f>
        <v>1923</v>
      </c>
      <c r="H43" s="942" t="n">
        <f aca="false">H41-H39</f>
        <v>2180</v>
      </c>
      <c r="I43" s="866" t="n">
        <f aca="false">I41-I39</f>
        <v>1842</v>
      </c>
      <c r="J43" s="866" t="n">
        <f aca="false">J41-J39</f>
        <v>1899</v>
      </c>
      <c r="K43" s="866" t="n">
        <f aca="false">K41-K39</f>
        <v>2105</v>
      </c>
      <c r="L43" s="866" t="n">
        <f aca="false">L41-L39</f>
        <v>2282</v>
      </c>
      <c r="M43" s="866" t="n">
        <f aca="false">M41-M39</f>
        <v>0</v>
      </c>
      <c r="N43" s="942" t="n">
        <f aca="false">N41-N39</f>
        <v>0</v>
      </c>
      <c r="O43" s="866" t="n">
        <f aca="false">O41-O39</f>
        <v>674</v>
      </c>
      <c r="P43" s="866" t="n">
        <f aca="false">P41-P39</f>
        <v>0</v>
      </c>
      <c r="Q43" s="866" t="n">
        <f aca="false">Q41-Q39</f>
        <v>0</v>
      </c>
      <c r="R43" s="940" t="n">
        <f aca="false">R41-R39</f>
        <v>0</v>
      </c>
      <c r="S43" s="887" t="n">
        <f aca="false">SUM(O43:R43)</f>
        <v>674</v>
      </c>
      <c r="T43" s="896" t="e">
        <f aca="false">(S43/N43)*100</f>
        <v>#DIV/0!</v>
      </c>
      <c r="U43" s="974"/>
      <c r="V43" s="866" t="n">
        <f aca="false">V41-V39</f>
        <v>0</v>
      </c>
      <c r="W43" s="866" t="n">
        <f aca="false">W41-W39</f>
        <v>0</v>
      </c>
      <c r="X43" s="866" t="n">
        <f aca="false">X41-X39</f>
        <v>0</v>
      </c>
    </row>
    <row r="44" customFormat="false" ht="15" hidden="false" customHeight="false" outlineLevel="0" collapsed="false">
      <c r="A44" s="935" t="s">
        <v>619</v>
      </c>
      <c r="B44" s="771" t="s">
        <v>620</v>
      </c>
      <c r="C44" s="570" t="n">
        <f aca="false">+C41-C35</f>
        <v>93</v>
      </c>
      <c r="D44" s="570" t="n">
        <f aca="false">+D41-D35</f>
        <v>-465</v>
      </c>
      <c r="E44" s="772" t="s">
        <v>549</v>
      </c>
      <c r="F44" s="942" t="n">
        <f aca="false">F41-F35</f>
        <v>43</v>
      </c>
      <c r="G44" s="942" t="n">
        <f aca="false">G41-G35</f>
        <v>299</v>
      </c>
      <c r="H44" s="942" t="n">
        <f aca="false">H41-H35</f>
        <v>27</v>
      </c>
      <c r="I44" s="866" t="n">
        <f aca="false">I41-I35</f>
        <v>114</v>
      </c>
      <c r="J44" s="866" t="n">
        <f aca="false">J41-J35</f>
        <v>66</v>
      </c>
      <c r="K44" s="866" t="n">
        <f aca="false">K41-K35</f>
        <v>38</v>
      </c>
      <c r="L44" s="866" t="n">
        <f aca="false">L41-L35</f>
        <v>50</v>
      </c>
      <c r="M44" s="866" t="n">
        <f aca="false">M41-M35</f>
        <v>0</v>
      </c>
      <c r="N44" s="866" t="n">
        <f aca="false">N41-N35</f>
        <v>0</v>
      </c>
      <c r="O44" s="866" t="n">
        <f aca="false">O41-O35</f>
        <v>122</v>
      </c>
      <c r="P44" s="866" t="n">
        <f aca="false">P41-P35</f>
        <v>0</v>
      </c>
      <c r="Q44" s="866" t="n">
        <f aca="false">Q41-Q35</f>
        <v>0</v>
      </c>
      <c r="R44" s="866" t="n">
        <f aca="false">R41-R35</f>
        <v>0</v>
      </c>
      <c r="S44" s="887" t="n">
        <f aca="false">SUM(O44:R44)</f>
        <v>122</v>
      </c>
      <c r="T44" s="896" t="e">
        <f aca="false">(S44/N44)*100</f>
        <v>#DIV/0!</v>
      </c>
      <c r="U44" s="974"/>
      <c r="V44" s="866" t="n">
        <f aca="false">V41-V35</f>
        <v>0</v>
      </c>
      <c r="W44" s="866" t="n">
        <f aca="false">W41-W35</f>
        <v>0</v>
      </c>
      <c r="X44" s="866" t="n">
        <f aca="false">X41-X35</f>
        <v>0</v>
      </c>
    </row>
    <row r="45" customFormat="false" ht="15" hidden="false" customHeight="false" outlineLevel="0" collapsed="false">
      <c r="A45" s="956" t="s">
        <v>621</v>
      </c>
      <c r="B45" s="788" t="s">
        <v>580</v>
      </c>
      <c r="C45" s="550" t="n">
        <f aca="false">+C44-C39</f>
        <v>-12379</v>
      </c>
      <c r="D45" s="550" t="n">
        <f aca="false">+D44-D39</f>
        <v>-14193</v>
      </c>
      <c r="E45" s="789" t="s">
        <v>549</v>
      </c>
      <c r="F45" s="942" t="n">
        <f aca="false">F44-F39</f>
        <v>-16001</v>
      </c>
      <c r="G45" s="942" t="n">
        <f aca="false">G44-G39</f>
        <v>-16154</v>
      </c>
      <c r="H45" s="942" t="n">
        <f aca="false">H44-H39</f>
        <v>-15696</v>
      </c>
      <c r="I45" s="866" t="n">
        <f aca="false">I44-I39</f>
        <v>-14927</v>
      </c>
      <c r="J45" s="866" t="n">
        <f aca="false">J44-J39</f>
        <v>-15633</v>
      </c>
      <c r="K45" s="866" t="n">
        <f aca="false">K44-K39</f>
        <v>-16410</v>
      </c>
      <c r="L45" s="866" t="n">
        <f aca="false">L44-L39</f>
        <v>-16909</v>
      </c>
      <c r="M45" s="866" t="n">
        <f aca="false">M44-M39</f>
        <v>-16156</v>
      </c>
      <c r="N45" s="942" t="n">
        <f aca="false">N44-N39</f>
        <v>-16156</v>
      </c>
      <c r="O45" s="866" t="n">
        <f aca="false">O44-O39</f>
        <v>-3738</v>
      </c>
      <c r="P45" s="866" t="n">
        <f aca="false">P44-P39</f>
        <v>0</v>
      </c>
      <c r="Q45" s="866" t="n">
        <f aca="false">Q44-Q39</f>
        <v>0</v>
      </c>
      <c r="R45" s="940" t="n">
        <f aca="false">R44-R39</f>
        <v>0</v>
      </c>
      <c r="S45" s="887" t="n">
        <f aca="false">SUM(O45:R45)</f>
        <v>-3738</v>
      </c>
      <c r="T45" s="942" t="n">
        <f aca="false">(S45/N45)*100</f>
        <v>23.1369150779896</v>
      </c>
      <c r="U45" s="974"/>
      <c r="V45" s="866" t="n">
        <f aca="false">V44-V39</f>
        <v>0</v>
      </c>
      <c r="W45" s="866" t="n">
        <f aca="false">W44-W39</f>
        <v>0</v>
      </c>
      <c r="X45" s="866" t="n">
        <f aca="false">X44-X39</f>
        <v>0</v>
      </c>
    </row>
    <row r="46" customFormat="false" ht="12.75" hidden="false" customHeight="false" outlineLevel="0" collapsed="false">
      <c r="A46" s="962"/>
    </row>
    <row r="47" customFormat="false" ht="12.75" hidden="false" customHeight="false" outlineLevel="0" collapsed="false">
      <c r="A47" s="1067"/>
      <c r="B47" s="1087"/>
      <c r="E47" s="1073"/>
    </row>
    <row r="48" customFormat="false" ht="12.75" hidden="false" customHeight="false" outlineLevel="0" collapsed="false">
      <c r="A48" s="962"/>
    </row>
    <row r="49" customFormat="false" ht="14.25" hidden="false" customHeight="false" outlineLevel="0" collapsed="false">
      <c r="A49" s="958" t="s">
        <v>729</v>
      </c>
      <c r="S49" s="39"/>
      <c r="T49" s="39"/>
      <c r="U49" s="39"/>
      <c r="V49" s="39"/>
      <c r="W49" s="39"/>
      <c r="X49" s="39"/>
    </row>
    <row r="50" customFormat="false" ht="14.25" hidden="false" customHeight="false" outlineLevel="0" collapsed="false">
      <c r="A50" s="959" t="s">
        <v>730</v>
      </c>
      <c r="S50" s="39"/>
      <c r="T50" s="39"/>
      <c r="U50" s="39"/>
      <c r="V50" s="39"/>
      <c r="W50" s="39"/>
      <c r="X50" s="39"/>
    </row>
    <row r="51" customFormat="false" ht="14.25" hidden="false" customHeight="false" outlineLevel="0" collapsed="false">
      <c r="A51" s="1074" t="s">
        <v>731</v>
      </c>
      <c r="S51" s="39"/>
      <c r="T51" s="39"/>
      <c r="U51" s="39"/>
      <c r="V51" s="39"/>
      <c r="W51" s="39"/>
      <c r="X51" s="39"/>
    </row>
    <row r="52" customFormat="false" ht="14.25" hidden="false" customHeight="false" outlineLevel="0" collapsed="false">
      <c r="A52" s="961"/>
      <c r="S52" s="39"/>
      <c r="T52" s="39"/>
      <c r="U52" s="39"/>
      <c r="V52" s="39"/>
      <c r="W52" s="39"/>
      <c r="X52" s="39"/>
    </row>
    <row r="53" customFormat="false" ht="12.75" hidden="false" customHeight="false" outlineLevel="0" collapsed="false">
      <c r="A53" s="962" t="s">
        <v>763</v>
      </c>
      <c r="S53" s="39"/>
      <c r="T53" s="39"/>
      <c r="U53" s="39"/>
      <c r="V53" s="39"/>
      <c r="W53" s="39"/>
      <c r="X53" s="39"/>
    </row>
    <row r="54" customFormat="false" ht="12.75" hidden="false" customHeight="false" outlineLevel="0" collapsed="false">
      <c r="A54" s="962"/>
      <c r="S54" s="39"/>
      <c r="T54" s="39"/>
      <c r="U54" s="39"/>
      <c r="V54" s="39"/>
      <c r="W54" s="39"/>
      <c r="X54" s="39"/>
    </row>
    <row r="55" customFormat="false" ht="12.75" hidden="false" customHeight="false" outlineLevel="0" collapsed="false">
      <c r="A55" s="962" t="s">
        <v>764</v>
      </c>
      <c r="S55" s="39"/>
      <c r="T55" s="39"/>
      <c r="U55" s="39"/>
      <c r="V55" s="39"/>
      <c r="W55" s="39"/>
      <c r="X55" s="39"/>
    </row>
    <row r="56" customFormat="false" ht="12.75" hidden="false" customHeight="false" outlineLevel="0" collapsed="false">
      <c r="A56" s="962"/>
    </row>
    <row r="57" customFormat="false" ht="12.75" hidden="false" customHeight="false" outlineLevel="0" collapsed="false">
      <c r="A57" s="962"/>
      <c r="O57" s="512" t="s">
        <v>765</v>
      </c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true" outlineLevel="0" max="2" min="2" style="39" width="13.56"/>
    <col collapsed="false" customWidth="true" hidden="true" outlineLevel="0" max="4" min="3" style="39" width="10.85"/>
    <col collapsed="false" customWidth="true" hidden="false" outlineLevel="0" max="5" min="5" style="706" width="6.41"/>
    <col collapsed="false" customWidth="true" hidden="true" outlineLevel="0" max="6" min="6" style="39" width="11.7"/>
    <col collapsed="false" customWidth="true" hidden="true" outlineLevel="0" max="9" min="7" style="39" width="11.56"/>
    <col collapsed="false" customWidth="true" hidden="true" outlineLevel="0" max="12" min="10" style="512" width="11.56"/>
    <col collapsed="false" customWidth="true" hidden="false" outlineLevel="0" max="13" min="13" style="512" width="11.56"/>
    <col collapsed="false" customWidth="true" hidden="false" outlineLevel="0" max="14" min="14" style="512" width="11.42"/>
    <col collapsed="false" customWidth="true" hidden="false" outlineLevel="0" max="15" min="15" style="512" width="9.85"/>
    <col collapsed="false" customWidth="false" hidden="true" outlineLevel="0" max="16" min="16" style="512" width="9.14"/>
    <col collapsed="false" customWidth="true" hidden="true" outlineLevel="0" max="17" min="17" style="512" width="9.28"/>
    <col collapsed="false" customWidth="true" hidden="true" outlineLevel="0" max="18" min="18" style="512" width="9.7"/>
    <col collapsed="false" customWidth="true" hidden="false" outlineLevel="0" max="19" min="19" style="512" width="11.99"/>
    <col collapsed="false" customWidth="true" hidden="false" outlineLevel="0" max="20" min="20" style="42" width="12.56"/>
    <col collapsed="false" customWidth="true" hidden="false" outlineLevel="0" max="21" min="21" style="512" width="3.42"/>
    <col collapsed="false" customWidth="true" hidden="true" outlineLevel="0" max="22" min="22" style="512" width="12.56"/>
    <col collapsed="false" customWidth="true" hidden="true" outlineLevel="0" max="23" min="23" style="512" width="11.85"/>
    <col collapsed="false" customWidth="true" hidden="true" outlineLevel="0" max="24" min="24" style="512" width="11.99"/>
    <col collapsed="false" customWidth="false" hidden="false" outlineLevel="0" max="257" min="25" style="39" width="9.14"/>
  </cols>
  <sheetData>
    <row r="1" s="460" customFormat="true" ht="18" hidden="false" customHeight="false" outlineLevel="0" collapsed="false">
      <c r="A1" s="963" t="s">
        <v>695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  <c r="W1" s="963"/>
      <c r="X1" s="963"/>
    </row>
    <row r="2" customFormat="false" ht="21.75" hidden="false" customHeight="true" outlineLevel="0" collapsed="false">
      <c r="A2" s="793" t="s">
        <v>623</v>
      </c>
      <c r="B2" s="794"/>
      <c r="N2" s="795"/>
      <c r="O2" s="795"/>
    </row>
    <row r="3" customFormat="false" ht="12.75" hidden="false" customHeight="false" outlineLevel="0" collapsed="false">
      <c r="A3" s="801"/>
      <c r="N3" s="795"/>
      <c r="O3" s="795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587"/>
      <c r="G4" s="587"/>
      <c r="N4" s="795"/>
      <c r="O4" s="795"/>
    </row>
    <row r="5" customFormat="false" ht="15.75" hidden="false" customHeight="false" outlineLevel="0" collapsed="false">
      <c r="A5" s="1064" t="s">
        <v>739</v>
      </c>
      <c r="B5" s="797"/>
      <c r="C5" s="1059"/>
      <c r="D5" s="1059"/>
      <c r="E5" s="797" t="s">
        <v>766</v>
      </c>
      <c r="F5" s="1059"/>
      <c r="G5" s="1060"/>
      <c r="H5" s="1059"/>
      <c r="I5" s="1059"/>
      <c r="J5" s="1061"/>
      <c r="K5" s="1062"/>
      <c r="L5" s="1062"/>
      <c r="M5" s="799"/>
      <c r="N5" s="800"/>
      <c r="O5" s="800"/>
    </row>
    <row r="6" customFormat="false" ht="23.25" hidden="false" customHeight="true" outlineLevel="0" collapsed="false">
      <c r="A6" s="801" t="s">
        <v>522</v>
      </c>
      <c r="N6" s="795"/>
      <c r="O6" s="795"/>
    </row>
    <row r="7" customFormat="false" ht="13.5" hidden="false" customHeight="false" outlineLevel="0" collapsed="false">
      <c r="A7" s="964" t="s">
        <v>27</v>
      </c>
      <c r="B7" s="803" t="s">
        <v>526</v>
      </c>
      <c r="C7" s="467"/>
      <c r="D7" s="467"/>
      <c r="E7" s="803" t="s">
        <v>529</v>
      </c>
      <c r="F7" s="467"/>
      <c r="G7" s="467"/>
      <c r="H7" s="803" t="s">
        <v>762</v>
      </c>
      <c r="I7" s="804" t="s">
        <v>699</v>
      </c>
      <c r="J7" s="804" t="s">
        <v>700</v>
      </c>
      <c r="K7" s="804" t="s">
        <v>701</v>
      </c>
      <c r="L7" s="804" t="s">
        <v>702</v>
      </c>
      <c r="M7" s="528" t="s">
        <v>703</v>
      </c>
      <c r="N7" s="528"/>
      <c r="O7" s="528" t="s">
        <v>704</v>
      </c>
      <c r="P7" s="528"/>
      <c r="Q7" s="528"/>
      <c r="R7" s="528"/>
      <c r="S7" s="965" t="s">
        <v>705</v>
      </c>
      <c r="T7" s="966" t="s">
        <v>525</v>
      </c>
      <c r="V7" s="1066" t="s">
        <v>706</v>
      </c>
      <c r="W7" s="1066"/>
      <c r="X7" s="1066"/>
    </row>
    <row r="8" customFormat="false" ht="13.5" hidden="false" customHeight="false" outlineLevel="0" collapsed="false">
      <c r="A8" s="964"/>
      <c r="B8" s="803"/>
      <c r="C8" s="474" t="s">
        <v>527</v>
      </c>
      <c r="D8" s="474" t="s">
        <v>528</v>
      </c>
      <c r="E8" s="803"/>
      <c r="F8" s="474" t="s">
        <v>697</v>
      </c>
      <c r="G8" s="474" t="s">
        <v>698</v>
      </c>
      <c r="H8" s="803"/>
      <c r="I8" s="803"/>
      <c r="J8" s="803"/>
      <c r="K8" s="803"/>
      <c r="L8" s="803"/>
      <c r="M8" s="810" t="s">
        <v>31</v>
      </c>
      <c r="N8" s="810" t="s">
        <v>32</v>
      </c>
      <c r="O8" s="811" t="s">
        <v>536</v>
      </c>
      <c r="P8" s="967" t="s">
        <v>539</v>
      </c>
      <c r="Q8" s="812" t="s">
        <v>542</v>
      </c>
      <c r="R8" s="968" t="s">
        <v>545</v>
      </c>
      <c r="S8" s="810" t="s">
        <v>546</v>
      </c>
      <c r="T8" s="969" t="s">
        <v>547</v>
      </c>
      <c r="V8" s="1075" t="s">
        <v>708</v>
      </c>
      <c r="W8" s="1076" t="s">
        <v>709</v>
      </c>
      <c r="X8" s="1076" t="s">
        <v>710</v>
      </c>
    </row>
    <row r="9" customFormat="false" ht="12.75" hidden="false" customHeight="false" outlineLevel="0" collapsed="false">
      <c r="A9" s="816" t="s">
        <v>548</v>
      </c>
      <c r="B9" s="714"/>
      <c r="C9" s="715" t="n">
        <v>104</v>
      </c>
      <c r="D9" s="715" t="n">
        <v>104</v>
      </c>
      <c r="E9" s="1013"/>
      <c r="F9" s="817" t="n">
        <v>84</v>
      </c>
      <c r="G9" s="817" t="n">
        <v>84</v>
      </c>
      <c r="H9" s="817" t="n">
        <v>89</v>
      </c>
      <c r="I9" s="825" t="n">
        <v>73</v>
      </c>
      <c r="J9" s="825" t="n">
        <v>72</v>
      </c>
      <c r="K9" s="825" t="n">
        <v>71</v>
      </c>
      <c r="L9" s="825" t="n">
        <v>71</v>
      </c>
      <c r="M9" s="848"/>
      <c r="N9" s="848"/>
      <c r="O9" s="972" t="n">
        <v>72</v>
      </c>
      <c r="P9" s="847" t="n">
        <f aca="false">V9</f>
        <v>0</v>
      </c>
      <c r="Q9" s="1015" t="n">
        <f aca="false">W9</f>
        <v>0</v>
      </c>
      <c r="R9" s="847" t="n">
        <f aca="false">X9</f>
        <v>0</v>
      </c>
      <c r="S9" s="860" t="s">
        <v>549</v>
      </c>
      <c r="T9" s="973" t="s">
        <v>549</v>
      </c>
      <c r="U9" s="974"/>
      <c r="V9" s="884"/>
      <c r="W9" s="825"/>
      <c r="X9" s="825"/>
    </row>
    <row r="10" customFormat="false" ht="13.5" hidden="false" customHeight="false" outlineLevel="0" collapsed="false">
      <c r="A10" s="830" t="s">
        <v>550</v>
      </c>
      <c r="B10" s="494"/>
      <c r="C10" s="721" t="n">
        <v>101</v>
      </c>
      <c r="D10" s="721" t="n">
        <v>104</v>
      </c>
      <c r="E10" s="1017"/>
      <c r="F10" s="831" t="n">
        <v>64</v>
      </c>
      <c r="G10" s="831" t="n">
        <v>65</v>
      </c>
      <c r="H10" s="831" t="n">
        <v>65</v>
      </c>
      <c r="I10" s="835" t="n">
        <v>67.4</v>
      </c>
      <c r="J10" s="835" t="n">
        <v>68</v>
      </c>
      <c r="K10" s="835" t="n">
        <v>69</v>
      </c>
      <c r="L10" s="835" t="n">
        <v>69</v>
      </c>
      <c r="M10" s="833"/>
      <c r="N10" s="833"/>
      <c r="O10" s="834" t="n">
        <v>70</v>
      </c>
      <c r="P10" s="861" t="n">
        <f aca="false">V10</f>
        <v>0</v>
      </c>
      <c r="Q10" s="836" t="n">
        <f aca="false">W10</f>
        <v>0</v>
      </c>
      <c r="R10" s="861" t="n">
        <f aca="false">X10</f>
        <v>0</v>
      </c>
      <c r="S10" s="835" t="s">
        <v>549</v>
      </c>
      <c r="T10" s="975" t="s">
        <v>549</v>
      </c>
      <c r="U10" s="974"/>
      <c r="V10" s="976"/>
      <c r="W10" s="835"/>
      <c r="X10" s="835"/>
    </row>
    <row r="11" customFormat="false" ht="12.75" hidden="false" customHeight="false" outlineLevel="0" collapsed="false">
      <c r="A11" s="839" t="s">
        <v>551</v>
      </c>
      <c r="B11" s="726" t="s">
        <v>552</v>
      </c>
      <c r="C11" s="517" t="n">
        <v>37915</v>
      </c>
      <c r="D11" s="517" t="n">
        <v>39774</v>
      </c>
      <c r="E11" s="1020" t="s">
        <v>553</v>
      </c>
      <c r="F11" s="841" t="n">
        <v>18212</v>
      </c>
      <c r="G11" s="841" t="n">
        <v>18633</v>
      </c>
      <c r="H11" s="841" t="n">
        <v>19883</v>
      </c>
      <c r="I11" s="848" t="n">
        <v>20972</v>
      </c>
      <c r="J11" s="849" t="n">
        <v>20786</v>
      </c>
      <c r="K11" s="849" t="n">
        <v>21122</v>
      </c>
      <c r="L11" s="845" t="n">
        <v>22689</v>
      </c>
      <c r="M11" s="824" t="s">
        <v>549</v>
      </c>
      <c r="N11" s="824" t="s">
        <v>549</v>
      </c>
      <c r="O11" s="823" t="n">
        <v>22779</v>
      </c>
      <c r="P11" s="847" t="n">
        <f aca="false">V11</f>
        <v>0</v>
      </c>
      <c r="Q11" s="846" t="n">
        <f aca="false">W11</f>
        <v>0</v>
      </c>
      <c r="R11" s="847" t="n">
        <f aca="false">X11</f>
        <v>0</v>
      </c>
      <c r="S11" s="849" t="s">
        <v>549</v>
      </c>
      <c r="T11" s="978" t="s">
        <v>549</v>
      </c>
      <c r="U11" s="974"/>
      <c r="V11" s="884"/>
      <c r="W11" s="849"/>
      <c r="X11" s="849"/>
    </row>
    <row r="12" customFormat="false" ht="12.75" hidden="false" customHeight="false" outlineLevel="0" collapsed="false">
      <c r="A12" s="850" t="s">
        <v>554</v>
      </c>
      <c r="B12" s="729" t="s">
        <v>555</v>
      </c>
      <c r="C12" s="507" t="n">
        <v>-16164</v>
      </c>
      <c r="D12" s="507" t="n">
        <v>-17825</v>
      </c>
      <c r="E12" s="1020" t="s">
        <v>556</v>
      </c>
      <c r="F12" s="841" t="n">
        <v>-14504</v>
      </c>
      <c r="G12" s="841" t="n">
        <v>-15065</v>
      </c>
      <c r="H12" s="841" t="n">
        <v>-16622</v>
      </c>
      <c r="I12" s="844" t="n">
        <v>17548</v>
      </c>
      <c r="J12" s="849" t="n">
        <v>17222</v>
      </c>
      <c r="K12" s="849" t="n">
        <v>17745</v>
      </c>
      <c r="L12" s="849" t="n">
        <v>19170</v>
      </c>
      <c r="M12" s="844" t="s">
        <v>549</v>
      </c>
      <c r="N12" s="844" t="s">
        <v>549</v>
      </c>
      <c r="O12" s="852" t="n">
        <v>19313</v>
      </c>
      <c r="P12" s="853" t="n">
        <f aca="false">V12</f>
        <v>0</v>
      </c>
      <c r="Q12" s="846" t="n">
        <f aca="false">W12</f>
        <v>0</v>
      </c>
      <c r="R12" s="853" t="n">
        <f aca="false">X12</f>
        <v>0</v>
      </c>
      <c r="S12" s="849" t="s">
        <v>549</v>
      </c>
      <c r="T12" s="978" t="s">
        <v>549</v>
      </c>
      <c r="U12" s="974"/>
      <c r="V12" s="841"/>
      <c r="W12" s="849"/>
      <c r="X12" s="849"/>
    </row>
    <row r="13" customFormat="false" ht="12.75" hidden="false" customHeight="false" outlineLevel="0" collapsed="false">
      <c r="A13" s="850" t="s">
        <v>557</v>
      </c>
      <c r="B13" s="729" t="s">
        <v>711</v>
      </c>
      <c r="C13" s="507" t="n">
        <v>604</v>
      </c>
      <c r="D13" s="507" t="n">
        <v>619</v>
      </c>
      <c r="E13" s="1020" t="s">
        <v>559</v>
      </c>
      <c r="F13" s="841" t="n">
        <v>365</v>
      </c>
      <c r="G13" s="841" t="n">
        <v>465</v>
      </c>
      <c r="H13" s="841" t="n">
        <v>413</v>
      </c>
      <c r="I13" s="844" t="n">
        <v>323</v>
      </c>
      <c r="J13" s="849" t="n">
        <v>236</v>
      </c>
      <c r="K13" s="849" t="n">
        <v>202</v>
      </c>
      <c r="L13" s="849" t="n">
        <v>223</v>
      </c>
      <c r="M13" s="844" t="s">
        <v>549</v>
      </c>
      <c r="N13" s="844" t="s">
        <v>549</v>
      </c>
      <c r="O13" s="852" t="n">
        <v>314</v>
      </c>
      <c r="P13" s="853" t="n">
        <f aca="false">V13</f>
        <v>0</v>
      </c>
      <c r="Q13" s="846" t="n">
        <f aca="false">W13</f>
        <v>0</v>
      </c>
      <c r="R13" s="853" t="n">
        <f aca="false">X13</f>
        <v>0</v>
      </c>
      <c r="S13" s="849" t="s">
        <v>549</v>
      </c>
      <c r="T13" s="978" t="s">
        <v>549</v>
      </c>
      <c r="U13" s="974"/>
      <c r="V13" s="841"/>
      <c r="W13" s="849"/>
      <c r="X13" s="849"/>
    </row>
    <row r="14" customFormat="false" ht="12.75" hidden="false" customHeight="false" outlineLevel="0" collapsed="false">
      <c r="A14" s="850" t="s">
        <v>560</v>
      </c>
      <c r="B14" s="729" t="s">
        <v>712</v>
      </c>
      <c r="C14" s="507" t="n">
        <v>221</v>
      </c>
      <c r="D14" s="507" t="n">
        <v>610</v>
      </c>
      <c r="E14" s="1020" t="s">
        <v>549</v>
      </c>
      <c r="F14" s="841" t="n">
        <v>677</v>
      </c>
      <c r="G14" s="841" t="n">
        <v>2368</v>
      </c>
      <c r="H14" s="841" t="n">
        <v>751</v>
      </c>
      <c r="I14" s="844" t="n">
        <v>5507</v>
      </c>
      <c r="J14" s="849" t="n">
        <v>2614</v>
      </c>
      <c r="K14" s="849" t="n">
        <v>2184</v>
      </c>
      <c r="L14" s="849" t="n">
        <v>2210</v>
      </c>
      <c r="M14" s="844" t="s">
        <v>549</v>
      </c>
      <c r="N14" s="844" t="s">
        <v>549</v>
      </c>
      <c r="O14" s="1160" t="n">
        <v>999</v>
      </c>
      <c r="P14" s="853" t="n">
        <f aca="false">V14</f>
        <v>0</v>
      </c>
      <c r="Q14" s="846" t="n">
        <f aca="false">W14</f>
        <v>0</v>
      </c>
      <c r="R14" s="853" t="n">
        <f aca="false">X14</f>
        <v>0</v>
      </c>
      <c r="S14" s="849" t="s">
        <v>549</v>
      </c>
      <c r="T14" s="978" t="s">
        <v>549</v>
      </c>
      <c r="U14" s="974"/>
      <c r="V14" s="1081"/>
      <c r="W14" s="849"/>
      <c r="X14" s="849"/>
    </row>
    <row r="15" customFormat="false" ht="13.5" hidden="false" customHeight="false" outlineLevel="0" collapsed="false">
      <c r="A15" s="816" t="s">
        <v>562</v>
      </c>
      <c r="B15" s="730" t="s">
        <v>713</v>
      </c>
      <c r="C15" s="731" t="n">
        <v>2021</v>
      </c>
      <c r="D15" s="731" t="n">
        <v>852</v>
      </c>
      <c r="E15" s="970" t="s">
        <v>564</v>
      </c>
      <c r="F15" s="818" t="n">
        <v>3986</v>
      </c>
      <c r="G15" s="818" t="n">
        <v>4614</v>
      </c>
      <c r="H15" s="818" t="n">
        <v>5607</v>
      </c>
      <c r="I15" s="857" t="n">
        <v>4827</v>
      </c>
      <c r="J15" s="860" t="n">
        <v>7399</v>
      </c>
      <c r="K15" s="860" t="n">
        <v>7321</v>
      </c>
      <c r="L15" s="860" t="n">
        <v>6397</v>
      </c>
      <c r="M15" s="858" t="s">
        <v>549</v>
      </c>
      <c r="N15" s="858" t="s">
        <v>549</v>
      </c>
      <c r="O15" s="821" t="n">
        <v>8927</v>
      </c>
      <c r="P15" s="837" t="n">
        <f aca="false">V15</f>
        <v>0</v>
      </c>
      <c r="Q15" s="846" t="n">
        <f aca="false">W15</f>
        <v>0</v>
      </c>
      <c r="R15" s="861" t="n">
        <f aca="false">X15</f>
        <v>0</v>
      </c>
      <c r="S15" s="860" t="s">
        <v>549</v>
      </c>
      <c r="T15" s="973" t="s">
        <v>549</v>
      </c>
      <c r="U15" s="974"/>
      <c r="V15" s="831"/>
      <c r="W15" s="860"/>
      <c r="X15" s="860"/>
    </row>
    <row r="16" customFormat="false" ht="15" hidden="false" customHeight="false" outlineLevel="0" collapsed="false">
      <c r="A16" s="864" t="s">
        <v>565</v>
      </c>
      <c r="B16" s="735"/>
      <c r="C16" s="527" t="n">
        <v>24618</v>
      </c>
      <c r="D16" s="527" t="n">
        <v>24087</v>
      </c>
      <c r="E16" s="528"/>
      <c r="F16" s="866" t="n">
        <v>8777</v>
      </c>
      <c r="G16" s="866" t="n">
        <v>11030</v>
      </c>
      <c r="H16" s="866" t="n">
        <v>10110</v>
      </c>
      <c r="I16" s="868" t="n">
        <v>11494</v>
      </c>
      <c r="J16" s="1078" t="n">
        <f aca="false">J11-J12+J13+J14+J15</f>
        <v>13813</v>
      </c>
      <c r="K16" s="1078" t="n">
        <f aca="false">K11-K12+K13+K14+K15</f>
        <v>13084</v>
      </c>
      <c r="L16" s="1078" t="n">
        <f aca="false">L11-L12+L13+L14+L15</f>
        <v>12349</v>
      </c>
      <c r="M16" s="868" t="s">
        <v>549</v>
      </c>
      <c r="N16" s="868" t="s">
        <v>549</v>
      </c>
      <c r="O16" s="1161" t="n">
        <f aca="false">O11-O12+O13+O14+O15</f>
        <v>13706</v>
      </c>
      <c r="P16" s="1162" t="n">
        <f aca="false">V16</f>
        <v>0</v>
      </c>
      <c r="Q16" s="1163" t="n">
        <f aca="false">W16</f>
        <v>0</v>
      </c>
      <c r="R16" s="1162" t="n">
        <f aca="false">X16</f>
        <v>0</v>
      </c>
      <c r="S16" s="870" t="s">
        <v>549</v>
      </c>
      <c r="T16" s="983" t="s">
        <v>549</v>
      </c>
      <c r="U16" s="974"/>
      <c r="V16" s="1078" t="n">
        <f aca="false">V11-V12+V13+V14+V15</f>
        <v>0</v>
      </c>
      <c r="W16" s="1078" t="n">
        <f aca="false">W11-W12+W13+W14+W15</f>
        <v>0</v>
      </c>
      <c r="X16" s="1078" t="n">
        <f aca="false">X11-X12+X13+X14+X15</f>
        <v>0</v>
      </c>
    </row>
    <row r="17" customFormat="false" ht="12.75" hidden="false" customHeight="false" outlineLevel="0" collapsed="false">
      <c r="A17" s="816" t="s">
        <v>566</v>
      </c>
      <c r="B17" s="726" t="s">
        <v>567</v>
      </c>
      <c r="C17" s="517" t="n">
        <v>7043</v>
      </c>
      <c r="D17" s="517" t="n">
        <v>7240</v>
      </c>
      <c r="E17" s="970" t="n">
        <v>401</v>
      </c>
      <c r="F17" s="818" t="n">
        <v>3708</v>
      </c>
      <c r="G17" s="818" t="n">
        <v>3568</v>
      </c>
      <c r="H17" s="818" t="n">
        <v>3261</v>
      </c>
      <c r="I17" s="857" t="n">
        <v>3424</v>
      </c>
      <c r="J17" s="860" t="n">
        <v>3564</v>
      </c>
      <c r="K17" s="860" t="n">
        <v>3377</v>
      </c>
      <c r="L17" s="860" t="n">
        <v>3519</v>
      </c>
      <c r="M17" s="824" t="s">
        <v>549</v>
      </c>
      <c r="N17" s="824" t="s">
        <v>549</v>
      </c>
      <c r="O17" s="821" t="n">
        <v>3466</v>
      </c>
      <c r="P17" s="875" t="n">
        <f aca="false">V17</f>
        <v>0</v>
      </c>
      <c r="Q17" s="846" t="n">
        <f aca="false">W17</f>
        <v>0</v>
      </c>
      <c r="R17" s="847" t="n">
        <f aca="false">X17</f>
        <v>0</v>
      </c>
      <c r="S17" s="860" t="s">
        <v>549</v>
      </c>
      <c r="T17" s="973" t="s">
        <v>549</v>
      </c>
      <c r="U17" s="974"/>
      <c r="V17" s="842"/>
      <c r="W17" s="860"/>
      <c r="X17" s="860"/>
    </row>
    <row r="18" customFormat="false" ht="12.75" hidden="false" customHeight="false" outlineLevel="0" collapsed="false">
      <c r="A18" s="850" t="s">
        <v>568</v>
      </c>
      <c r="B18" s="729" t="s">
        <v>569</v>
      </c>
      <c r="C18" s="507" t="n">
        <v>1001</v>
      </c>
      <c r="D18" s="507" t="n">
        <v>820</v>
      </c>
      <c r="E18" s="1020" t="s">
        <v>570</v>
      </c>
      <c r="F18" s="841" t="n">
        <v>1446</v>
      </c>
      <c r="G18" s="841" t="n">
        <v>1406</v>
      </c>
      <c r="H18" s="841" t="n">
        <v>1723</v>
      </c>
      <c r="I18" s="844" t="n">
        <v>1691</v>
      </c>
      <c r="J18" s="849" t="n">
        <v>3304</v>
      </c>
      <c r="K18" s="849" t="n">
        <v>2273</v>
      </c>
      <c r="L18" s="849" t="n">
        <v>1980</v>
      </c>
      <c r="M18" s="844" t="s">
        <v>549</v>
      </c>
      <c r="N18" s="844" t="s">
        <v>549</v>
      </c>
      <c r="O18" s="852" t="n">
        <v>1875</v>
      </c>
      <c r="P18" s="853" t="n">
        <f aca="false">V18</f>
        <v>0</v>
      </c>
      <c r="Q18" s="846" t="n">
        <f aca="false">W18</f>
        <v>0</v>
      </c>
      <c r="R18" s="853" t="n">
        <f aca="false">X18</f>
        <v>0</v>
      </c>
      <c r="S18" s="849" t="s">
        <v>549</v>
      </c>
      <c r="T18" s="978" t="s">
        <v>549</v>
      </c>
      <c r="U18" s="974"/>
      <c r="V18" s="841"/>
      <c r="W18" s="849"/>
      <c r="X18" s="849"/>
    </row>
    <row r="19" customFormat="false" ht="12.75" hidden="false" customHeight="false" outlineLevel="0" collapsed="false">
      <c r="A19" s="850" t="s">
        <v>571</v>
      </c>
      <c r="B19" s="729" t="s">
        <v>714</v>
      </c>
      <c r="C19" s="507" t="n">
        <v>14718</v>
      </c>
      <c r="D19" s="507" t="n">
        <v>14718</v>
      </c>
      <c r="E19" s="1020" t="s">
        <v>549</v>
      </c>
      <c r="F19" s="841" t="n">
        <v>0</v>
      </c>
      <c r="G19" s="841" t="n">
        <v>0</v>
      </c>
      <c r="H19" s="841" t="n">
        <v>0</v>
      </c>
      <c r="I19" s="844" t="n">
        <v>0</v>
      </c>
      <c r="J19" s="849" t="n">
        <v>0</v>
      </c>
      <c r="K19" s="849" t="n">
        <v>0</v>
      </c>
      <c r="L19" s="849" t="n">
        <v>0</v>
      </c>
      <c r="M19" s="844" t="s">
        <v>549</v>
      </c>
      <c r="N19" s="844" t="s">
        <v>549</v>
      </c>
      <c r="O19" s="852" t="n">
        <v>0</v>
      </c>
      <c r="P19" s="853" t="n">
        <f aca="false">V19</f>
        <v>0</v>
      </c>
      <c r="Q19" s="846" t="n">
        <f aca="false">W19</f>
        <v>0</v>
      </c>
      <c r="R19" s="853" t="n">
        <f aca="false">X19</f>
        <v>0</v>
      </c>
      <c r="S19" s="849" t="s">
        <v>549</v>
      </c>
      <c r="T19" s="978" t="s">
        <v>549</v>
      </c>
      <c r="U19" s="974"/>
      <c r="V19" s="841"/>
      <c r="W19" s="849"/>
      <c r="X19" s="849"/>
    </row>
    <row r="20" customFormat="false" ht="12.75" hidden="false" customHeight="false" outlineLevel="0" collapsed="false">
      <c r="A20" s="850" t="s">
        <v>573</v>
      </c>
      <c r="B20" s="729" t="s">
        <v>572</v>
      </c>
      <c r="C20" s="507" t="n">
        <v>1758</v>
      </c>
      <c r="D20" s="507" t="n">
        <v>1762</v>
      </c>
      <c r="E20" s="1020" t="s">
        <v>549</v>
      </c>
      <c r="F20" s="841" t="n">
        <v>2986</v>
      </c>
      <c r="G20" s="841" t="n">
        <v>3621</v>
      </c>
      <c r="H20" s="841" t="n">
        <v>4335</v>
      </c>
      <c r="I20" s="844" t="n">
        <v>6129</v>
      </c>
      <c r="J20" s="849" t="n">
        <v>6779</v>
      </c>
      <c r="K20" s="849" t="n">
        <v>6858</v>
      </c>
      <c r="L20" s="849" t="n">
        <v>6754</v>
      </c>
      <c r="M20" s="844" t="s">
        <v>549</v>
      </c>
      <c r="N20" s="844" t="s">
        <v>549</v>
      </c>
      <c r="O20" s="852" t="n">
        <v>8268</v>
      </c>
      <c r="P20" s="853" t="n">
        <f aca="false">V20</f>
        <v>0</v>
      </c>
      <c r="Q20" s="846" t="n">
        <f aca="false">W20</f>
        <v>0</v>
      </c>
      <c r="R20" s="853" t="n">
        <f aca="false">X20</f>
        <v>0</v>
      </c>
      <c r="S20" s="849" t="s">
        <v>549</v>
      </c>
      <c r="T20" s="978" t="s">
        <v>549</v>
      </c>
      <c r="U20" s="974"/>
      <c r="V20" s="841"/>
      <c r="W20" s="849"/>
      <c r="X20" s="849"/>
    </row>
    <row r="21" customFormat="false" ht="13.5" hidden="false" customHeight="false" outlineLevel="0" collapsed="false">
      <c r="A21" s="830" t="s">
        <v>575</v>
      </c>
      <c r="B21" s="740"/>
      <c r="C21" s="741" t="n">
        <v>0</v>
      </c>
      <c r="D21" s="741" t="n">
        <v>0</v>
      </c>
      <c r="E21" s="1028" t="s">
        <v>549</v>
      </c>
      <c r="F21" s="841" t="n">
        <v>0</v>
      </c>
      <c r="G21" s="841" t="n">
        <v>0</v>
      </c>
      <c r="H21" s="841" t="n">
        <v>0</v>
      </c>
      <c r="I21" s="833" t="n">
        <v>0</v>
      </c>
      <c r="J21" s="882" t="n">
        <v>0</v>
      </c>
      <c r="K21" s="882" t="n">
        <v>0</v>
      </c>
      <c r="L21" s="882" t="n">
        <v>0</v>
      </c>
      <c r="M21" s="833" t="s">
        <v>549</v>
      </c>
      <c r="N21" s="833" t="s">
        <v>549</v>
      </c>
      <c r="O21" s="859" t="n">
        <v>0</v>
      </c>
      <c r="P21" s="861" t="n">
        <f aca="false">V21</f>
        <v>0</v>
      </c>
      <c r="Q21" s="862" t="n">
        <f aca="false">W21</f>
        <v>0</v>
      </c>
      <c r="R21" s="861" t="n">
        <f aca="false">X21</f>
        <v>0</v>
      </c>
      <c r="S21" s="882" t="s">
        <v>549</v>
      </c>
      <c r="T21" s="987" t="s">
        <v>549</v>
      </c>
      <c r="U21" s="974"/>
      <c r="V21" s="976"/>
      <c r="W21" s="882"/>
      <c r="X21" s="882"/>
    </row>
    <row r="22" customFormat="false" ht="14.25" hidden="false" customHeight="false" outlineLevel="0" collapsed="false">
      <c r="A22" s="883" t="s">
        <v>577</v>
      </c>
      <c r="B22" s="726" t="s">
        <v>578</v>
      </c>
      <c r="C22" s="517" t="n">
        <v>12472</v>
      </c>
      <c r="D22" s="517" t="n">
        <v>13728</v>
      </c>
      <c r="E22" s="745" t="s">
        <v>549</v>
      </c>
      <c r="F22" s="884" t="n">
        <v>29448</v>
      </c>
      <c r="G22" s="884" t="n">
        <v>31500.443</v>
      </c>
      <c r="H22" s="884" t="n">
        <v>34304</v>
      </c>
      <c r="I22" s="886" t="n">
        <v>34233</v>
      </c>
      <c r="J22" s="896" t="n">
        <v>33458.5</v>
      </c>
      <c r="K22" s="896" t="n">
        <v>35582</v>
      </c>
      <c r="L22" s="896" t="n">
        <v>37370.4</v>
      </c>
      <c r="M22" s="992" t="n">
        <f aca="false">M35</f>
        <v>34305</v>
      </c>
      <c r="N22" s="920" t="n">
        <f aca="false">N35</f>
        <v>34305</v>
      </c>
      <c r="O22" s="889" t="n">
        <v>34413.7</v>
      </c>
      <c r="P22" s="893"/>
      <c r="Q22" s="847" t="n">
        <f aca="false">W22-V22</f>
        <v>0</v>
      </c>
      <c r="R22" s="1164" t="n">
        <f aca="false">X22-W22</f>
        <v>0</v>
      </c>
      <c r="S22" s="896" t="n">
        <f aca="false">SUM(O22:R22)</f>
        <v>34413.7</v>
      </c>
      <c r="T22" s="896" t="n">
        <f aca="false">(S22/M22)*100</f>
        <v>100.316863430987</v>
      </c>
      <c r="U22" s="974"/>
      <c r="V22" s="884"/>
      <c r="W22" s="923"/>
      <c r="X22" s="896"/>
      <c r="Y22" s="1067"/>
    </row>
    <row r="23" customFormat="false" ht="14.25" hidden="false" customHeight="false" outlineLevel="0" collapsed="false">
      <c r="A23" s="850" t="s">
        <v>579</v>
      </c>
      <c r="B23" s="729" t="s">
        <v>580</v>
      </c>
      <c r="C23" s="507" t="n">
        <v>0</v>
      </c>
      <c r="D23" s="507" t="n">
        <v>0</v>
      </c>
      <c r="E23" s="749" t="s">
        <v>549</v>
      </c>
      <c r="F23" s="841" t="n">
        <v>0</v>
      </c>
      <c r="G23" s="841" t="n">
        <v>0</v>
      </c>
      <c r="H23" s="841" t="n">
        <v>0</v>
      </c>
      <c r="I23" s="897" t="n">
        <v>0</v>
      </c>
      <c r="J23" s="897" t="n">
        <v>0</v>
      </c>
      <c r="K23" s="897" t="n">
        <v>60</v>
      </c>
      <c r="L23" s="897" t="n">
        <v>0</v>
      </c>
      <c r="M23" s="994" t="n">
        <v>0</v>
      </c>
      <c r="N23" s="900" t="n">
        <v>0</v>
      </c>
      <c r="O23" s="899" t="n">
        <v>0</v>
      </c>
      <c r="P23" s="922"/>
      <c r="Q23" s="853" t="n">
        <f aca="false">W23-V23</f>
        <v>0</v>
      </c>
      <c r="R23" s="1165" t="n">
        <f aca="false">X23-W23</f>
        <v>0</v>
      </c>
      <c r="S23" s="905" t="n">
        <f aca="false">SUM(O23:R23)</f>
        <v>0</v>
      </c>
      <c r="T23" s="905" t="e">
        <f aca="false">(S23/M23)*100</f>
        <v>#DIV/0!</v>
      </c>
      <c r="U23" s="974"/>
      <c r="V23" s="841"/>
      <c r="W23" s="903"/>
      <c r="X23" s="897"/>
    </row>
    <row r="24" customFormat="false" ht="15" hidden="false" customHeight="false" outlineLevel="0" collapsed="false">
      <c r="A24" s="830" t="s">
        <v>581</v>
      </c>
      <c r="B24" s="740" t="s">
        <v>580</v>
      </c>
      <c r="C24" s="741" t="n">
        <v>0</v>
      </c>
      <c r="D24" s="741" t="n">
        <v>1215</v>
      </c>
      <c r="E24" s="753" t="n">
        <v>672</v>
      </c>
      <c r="F24" s="906" t="n">
        <v>6343</v>
      </c>
      <c r="G24" s="906" t="n">
        <v>7266.443</v>
      </c>
      <c r="H24" s="906" t="n">
        <v>8793</v>
      </c>
      <c r="I24" s="908" t="n">
        <v>9520</v>
      </c>
      <c r="J24" s="908" t="n">
        <v>8500</v>
      </c>
      <c r="K24" s="908" t="n">
        <v>8700</v>
      </c>
      <c r="L24" s="917" t="n">
        <v>8714.8</v>
      </c>
      <c r="M24" s="912" t="n">
        <f aca="false">M25+M26+M28+M29</f>
        <v>8150</v>
      </c>
      <c r="N24" s="1080" t="n">
        <f aca="false">N25+N26+N28+N29</f>
        <v>8150</v>
      </c>
      <c r="O24" s="948" t="n">
        <v>8150</v>
      </c>
      <c r="P24" s="990"/>
      <c r="Q24" s="837" t="n">
        <f aca="false">W24-V24</f>
        <v>0</v>
      </c>
      <c r="R24" s="1166" t="n">
        <f aca="false">X24-W24</f>
        <v>0</v>
      </c>
      <c r="S24" s="917" t="n">
        <f aca="false">SUM(O24:R24)</f>
        <v>8150</v>
      </c>
      <c r="T24" s="917" t="n">
        <f aca="false">(S24/M24)*100</f>
        <v>100</v>
      </c>
      <c r="U24" s="974"/>
      <c r="V24" s="831"/>
      <c r="W24" s="932"/>
      <c r="X24" s="908"/>
    </row>
    <row r="25" customFormat="false" ht="14.25" hidden="false" customHeight="false" outlineLevel="0" collapsed="false">
      <c r="A25" s="839" t="s">
        <v>582</v>
      </c>
      <c r="B25" s="840" t="s">
        <v>715</v>
      </c>
      <c r="C25" s="517" t="n">
        <v>6341</v>
      </c>
      <c r="D25" s="517" t="n">
        <v>6960</v>
      </c>
      <c r="E25" s="1068" t="n">
        <v>501</v>
      </c>
      <c r="F25" s="841" t="n">
        <v>4283</v>
      </c>
      <c r="G25" s="841" t="n">
        <v>3784</v>
      </c>
      <c r="H25" s="841" t="n">
        <v>5008</v>
      </c>
      <c r="I25" s="888" t="n">
        <v>4722</v>
      </c>
      <c r="J25" s="888" t="n">
        <v>4771</v>
      </c>
      <c r="K25" s="888" t="n">
        <v>3927</v>
      </c>
      <c r="L25" s="888" t="n">
        <v>5172</v>
      </c>
      <c r="M25" s="992" t="n">
        <v>2700</v>
      </c>
      <c r="N25" s="920" t="n">
        <v>2700</v>
      </c>
      <c r="O25" s="992" t="n">
        <v>1127</v>
      </c>
      <c r="P25" s="1083"/>
      <c r="Q25" s="847" t="n">
        <f aca="false">W25-V25</f>
        <v>0</v>
      </c>
      <c r="R25" s="1164" t="n">
        <f aca="false">X25-W25</f>
        <v>0</v>
      </c>
      <c r="S25" s="896" t="n">
        <f aca="false">SUM(O25:R25)</f>
        <v>1127</v>
      </c>
      <c r="T25" s="896" t="n">
        <f aca="false">(S25/N25)*100</f>
        <v>41.7407407407407</v>
      </c>
      <c r="U25" s="974"/>
      <c r="V25" s="842"/>
      <c r="W25" s="894"/>
      <c r="X25" s="888"/>
    </row>
    <row r="26" customFormat="false" ht="14.25" hidden="false" customHeight="false" outlineLevel="0" collapsed="false">
      <c r="A26" s="850" t="s">
        <v>584</v>
      </c>
      <c r="B26" s="851" t="s">
        <v>716</v>
      </c>
      <c r="C26" s="507" t="n">
        <v>1745</v>
      </c>
      <c r="D26" s="507" t="n">
        <v>2223</v>
      </c>
      <c r="E26" s="1069" t="n">
        <v>502</v>
      </c>
      <c r="F26" s="841" t="n">
        <v>2338</v>
      </c>
      <c r="G26" s="841" t="n">
        <v>2512</v>
      </c>
      <c r="H26" s="841" t="n">
        <v>2824</v>
      </c>
      <c r="I26" s="897" t="n">
        <v>2774</v>
      </c>
      <c r="J26" s="897" t="n">
        <v>3399</v>
      </c>
      <c r="K26" s="897" t="n">
        <v>3068</v>
      </c>
      <c r="L26" s="897" t="n">
        <v>2196</v>
      </c>
      <c r="M26" s="994" t="n">
        <v>2600</v>
      </c>
      <c r="N26" s="900" t="n">
        <v>2600</v>
      </c>
      <c r="O26" s="994" t="n">
        <v>99</v>
      </c>
      <c r="P26" s="1083"/>
      <c r="Q26" s="853" t="n">
        <f aca="false">W26-V26</f>
        <v>0</v>
      </c>
      <c r="R26" s="1165" t="n">
        <f aca="false">X26-W26</f>
        <v>0</v>
      </c>
      <c r="S26" s="905" t="n">
        <f aca="false">SUM(O26:R26)</f>
        <v>99</v>
      </c>
      <c r="T26" s="905" t="n">
        <f aca="false">(S26/N26)*100</f>
        <v>3.80769230769231</v>
      </c>
      <c r="U26" s="974"/>
      <c r="V26" s="841"/>
      <c r="W26" s="903"/>
      <c r="X26" s="897"/>
    </row>
    <row r="27" customFormat="false" ht="14.25" hidden="false" customHeight="false" outlineLevel="0" collapsed="false">
      <c r="A27" s="850" t="s">
        <v>586</v>
      </c>
      <c r="B27" s="851" t="s">
        <v>717</v>
      </c>
      <c r="C27" s="507" t="n">
        <v>0</v>
      </c>
      <c r="D27" s="507" t="n">
        <v>0</v>
      </c>
      <c r="E27" s="1069" t="n">
        <v>504</v>
      </c>
      <c r="F27" s="841" t="n">
        <v>723</v>
      </c>
      <c r="G27" s="841" t="n">
        <v>701</v>
      </c>
      <c r="H27" s="841" t="n">
        <v>656</v>
      </c>
      <c r="I27" s="897" t="n">
        <v>708</v>
      </c>
      <c r="J27" s="897" t="n">
        <v>627</v>
      </c>
      <c r="K27" s="897" t="n">
        <v>556</v>
      </c>
      <c r="L27" s="897" t="n">
        <v>420</v>
      </c>
      <c r="M27" s="994"/>
      <c r="N27" s="900"/>
      <c r="O27" s="994" t="n">
        <v>95</v>
      </c>
      <c r="P27" s="1083"/>
      <c r="Q27" s="853" t="n">
        <f aca="false">W27-V27</f>
        <v>0</v>
      </c>
      <c r="R27" s="1165" t="n">
        <f aca="false">X27-W27</f>
        <v>0</v>
      </c>
      <c r="S27" s="905" t="n">
        <f aca="false">SUM(O27:R27)</f>
        <v>95</v>
      </c>
      <c r="T27" s="905" t="e">
        <f aca="false">(S27/N27)*100</f>
        <v>#DIV/0!</v>
      </c>
      <c r="U27" s="974"/>
      <c r="V27" s="841"/>
      <c r="W27" s="903"/>
      <c r="X27" s="897"/>
    </row>
    <row r="28" customFormat="false" ht="14.25" hidden="false" customHeight="false" outlineLevel="0" collapsed="false">
      <c r="A28" s="850" t="s">
        <v>588</v>
      </c>
      <c r="B28" s="851" t="s">
        <v>718</v>
      </c>
      <c r="C28" s="507" t="n">
        <v>428</v>
      </c>
      <c r="D28" s="507" t="n">
        <v>253</v>
      </c>
      <c r="E28" s="1069" t="n">
        <v>511</v>
      </c>
      <c r="F28" s="841" t="n">
        <v>1225</v>
      </c>
      <c r="G28" s="841" t="n">
        <v>1363</v>
      </c>
      <c r="H28" s="841" t="n">
        <v>1724</v>
      </c>
      <c r="I28" s="897" t="n">
        <v>2384</v>
      </c>
      <c r="J28" s="897" t="n">
        <v>1531</v>
      </c>
      <c r="K28" s="897" t="n">
        <v>1362</v>
      </c>
      <c r="L28" s="897" t="n">
        <v>1764</v>
      </c>
      <c r="M28" s="994" t="n">
        <v>1100</v>
      </c>
      <c r="N28" s="900" t="n">
        <v>1100</v>
      </c>
      <c r="O28" s="994" t="n">
        <v>246</v>
      </c>
      <c r="P28" s="1083"/>
      <c r="Q28" s="853" t="n">
        <f aca="false">W28-V28</f>
        <v>0</v>
      </c>
      <c r="R28" s="1165" t="n">
        <f aca="false">X28-W28</f>
        <v>0</v>
      </c>
      <c r="S28" s="905" t="n">
        <f aca="false">SUM(O28:R28)</f>
        <v>246</v>
      </c>
      <c r="T28" s="905" t="n">
        <f aca="false">(S28/N28)*100</f>
        <v>22.3636363636364</v>
      </c>
      <c r="U28" s="974"/>
      <c r="V28" s="841"/>
      <c r="W28" s="903"/>
      <c r="X28" s="897"/>
    </row>
    <row r="29" customFormat="false" ht="14.25" hidden="false" customHeight="false" outlineLevel="0" collapsed="false">
      <c r="A29" s="850" t="s">
        <v>590</v>
      </c>
      <c r="B29" s="851" t="s">
        <v>719</v>
      </c>
      <c r="C29" s="507" t="n">
        <v>1057</v>
      </c>
      <c r="D29" s="507" t="n">
        <v>1451</v>
      </c>
      <c r="E29" s="1069" t="n">
        <v>518</v>
      </c>
      <c r="F29" s="841" t="n">
        <v>1299</v>
      </c>
      <c r="G29" s="841" t="n">
        <v>2398</v>
      </c>
      <c r="H29" s="841" t="n">
        <v>2068</v>
      </c>
      <c r="I29" s="897" t="n">
        <v>2099</v>
      </c>
      <c r="J29" s="897" t="n">
        <v>1556</v>
      </c>
      <c r="K29" s="897" t="n">
        <v>1327</v>
      </c>
      <c r="L29" s="897" t="n">
        <v>1933</v>
      </c>
      <c r="M29" s="994" t="n">
        <v>1750</v>
      </c>
      <c r="N29" s="900" t="n">
        <v>1750</v>
      </c>
      <c r="O29" s="994" t="n">
        <v>409</v>
      </c>
      <c r="P29" s="1083"/>
      <c r="Q29" s="853" t="n">
        <f aca="false">W29-V29</f>
        <v>0</v>
      </c>
      <c r="R29" s="1165" t="n">
        <f aca="false">X29-W29</f>
        <v>0</v>
      </c>
      <c r="S29" s="905" t="n">
        <f aca="false">SUM(O29:R29)</f>
        <v>409</v>
      </c>
      <c r="T29" s="905" t="n">
        <f aca="false">(S29/N29)*100</f>
        <v>23.3714285714286</v>
      </c>
      <c r="U29" s="974"/>
      <c r="V29" s="1081"/>
      <c r="W29" s="903"/>
      <c r="X29" s="897"/>
    </row>
    <row r="30" customFormat="false" ht="14.25" hidden="false" customHeight="false" outlineLevel="0" collapsed="false">
      <c r="A30" s="850" t="s">
        <v>592</v>
      </c>
      <c r="B30" s="927" t="s">
        <v>720</v>
      </c>
      <c r="C30" s="507" t="n">
        <v>10408</v>
      </c>
      <c r="D30" s="507" t="n">
        <v>11792</v>
      </c>
      <c r="E30" s="1069" t="n">
        <v>521</v>
      </c>
      <c r="F30" s="841" t="n">
        <v>16440</v>
      </c>
      <c r="G30" s="841" t="n">
        <v>17442</v>
      </c>
      <c r="H30" s="841" t="n">
        <v>18411</v>
      </c>
      <c r="I30" s="897" t="n">
        <v>18226</v>
      </c>
      <c r="J30" s="897" t="n">
        <v>18656</v>
      </c>
      <c r="K30" s="897" t="n">
        <v>19946</v>
      </c>
      <c r="L30" s="897" t="n">
        <v>20442</v>
      </c>
      <c r="M30" s="994" t="n">
        <v>18795</v>
      </c>
      <c r="N30" s="900" t="n">
        <v>18795</v>
      </c>
      <c r="O30" s="994" t="n">
        <v>4877</v>
      </c>
      <c r="P30" s="1083"/>
      <c r="Q30" s="853" t="n">
        <f aca="false">W30-V30</f>
        <v>0</v>
      </c>
      <c r="R30" s="1165" t="n">
        <f aca="false">X30-W30</f>
        <v>0</v>
      </c>
      <c r="S30" s="905" t="n">
        <f aca="false">SUM(O30:R30)</f>
        <v>4877</v>
      </c>
      <c r="T30" s="905" t="n">
        <f aca="false">(S30/N30)*100</f>
        <v>25.9483905293961</v>
      </c>
      <c r="U30" s="974"/>
      <c r="V30" s="841"/>
      <c r="W30" s="903"/>
      <c r="X30" s="897"/>
    </row>
    <row r="31" customFormat="false" ht="14.25" hidden="false" customHeight="false" outlineLevel="0" collapsed="false">
      <c r="A31" s="850" t="s">
        <v>594</v>
      </c>
      <c r="B31" s="927" t="s">
        <v>721</v>
      </c>
      <c r="C31" s="507" t="n">
        <v>3640</v>
      </c>
      <c r="D31" s="507" t="n">
        <v>4174</v>
      </c>
      <c r="E31" s="1069" t="s">
        <v>596</v>
      </c>
      <c r="F31" s="841" t="n">
        <v>6157</v>
      </c>
      <c r="G31" s="841" t="n">
        <v>6485</v>
      </c>
      <c r="H31" s="841" t="n">
        <v>6549</v>
      </c>
      <c r="I31" s="897" t="n">
        <v>6762</v>
      </c>
      <c r="J31" s="897" t="n">
        <v>6647</v>
      </c>
      <c r="K31" s="897" t="n">
        <v>6781</v>
      </c>
      <c r="L31" s="897" t="n">
        <v>6865</v>
      </c>
      <c r="M31" s="994" t="n">
        <v>6578</v>
      </c>
      <c r="N31" s="900" t="n">
        <v>6578</v>
      </c>
      <c r="O31" s="994" t="n">
        <v>1640</v>
      </c>
      <c r="P31" s="1083"/>
      <c r="Q31" s="853" t="n">
        <f aca="false">W31-V31</f>
        <v>0</v>
      </c>
      <c r="R31" s="1165" t="n">
        <f aca="false">X31-W31</f>
        <v>0</v>
      </c>
      <c r="S31" s="905" t="n">
        <f aca="false">SUM(O31:R31)</f>
        <v>1640</v>
      </c>
      <c r="T31" s="905" t="n">
        <f aca="false">(S31/N31)*100</f>
        <v>24.9315901489815</v>
      </c>
      <c r="U31" s="974"/>
      <c r="V31" s="841"/>
      <c r="W31" s="903"/>
      <c r="X31" s="897"/>
    </row>
    <row r="32" customFormat="false" ht="14.25" hidden="false" customHeight="false" outlineLevel="0" collapsed="false">
      <c r="A32" s="850" t="s">
        <v>597</v>
      </c>
      <c r="B32" s="851" t="s">
        <v>722</v>
      </c>
      <c r="C32" s="507" t="n">
        <v>0</v>
      </c>
      <c r="D32" s="507" t="n">
        <v>0</v>
      </c>
      <c r="E32" s="1069" t="n">
        <v>557</v>
      </c>
      <c r="F32" s="841" t="n">
        <v>0</v>
      </c>
      <c r="G32" s="841" t="n">
        <v>0</v>
      </c>
      <c r="H32" s="841" t="n">
        <v>26</v>
      </c>
      <c r="I32" s="897" t="n">
        <v>0</v>
      </c>
      <c r="J32" s="897" t="n">
        <v>3</v>
      </c>
      <c r="K32" s="897" t="n">
        <v>0</v>
      </c>
      <c r="L32" s="897"/>
      <c r="M32" s="994"/>
      <c r="N32" s="900"/>
      <c r="O32" s="994" t="n">
        <v>0</v>
      </c>
      <c r="P32" s="1083"/>
      <c r="Q32" s="853" t="n">
        <f aca="false">W32-V32</f>
        <v>0</v>
      </c>
      <c r="R32" s="1165" t="n">
        <f aca="false">X32-W32</f>
        <v>0</v>
      </c>
      <c r="S32" s="905" t="n">
        <f aca="false">SUM(O32:R32)</f>
        <v>0</v>
      </c>
      <c r="T32" s="905" t="e">
        <f aca="false">(S32/N32)*100</f>
        <v>#DIV/0!</v>
      </c>
      <c r="U32" s="974"/>
      <c r="V32" s="841"/>
      <c r="W32" s="903"/>
      <c r="X32" s="897"/>
    </row>
    <row r="33" customFormat="false" ht="14.25" hidden="false" customHeight="false" outlineLevel="0" collapsed="false">
      <c r="A33" s="850" t="s">
        <v>599</v>
      </c>
      <c r="B33" s="851" t="s">
        <v>723</v>
      </c>
      <c r="C33" s="507" t="n">
        <v>1711</v>
      </c>
      <c r="D33" s="507" t="n">
        <v>1801</v>
      </c>
      <c r="E33" s="1069" t="n">
        <v>551</v>
      </c>
      <c r="F33" s="841" t="n">
        <v>284</v>
      </c>
      <c r="G33" s="841" t="n">
        <v>325</v>
      </c>
      <c r="H33" s="841" t="n">
        <v>307</v>
      </c>
      <c r="I33" s="897" t="n">
        <v>274</v>
      </c>
      <c r="J33" s="897" t="n">
        <v>281</v>
      </c>
      <c r="K33" s="897" t="n">
        <v>247</v>
      </c>
      <c r="L33" s="897" t="n">
        <v>251</v>
      </c>
      <c r="M33" s="994"/>
      <c r="N33" s="900"/>
      <c r="O33" s="994" t="n">
        <v>53</v>
      </c>
      <c r="P33" s="1083"/>
      <c r="Q33" s="853" t="n">
        <f aca="false">W33-V33</f>
        <v>0</v>
      </c>
      <c r="R33" s="1165" t="n">
        <f aca="false">X33-W33</f>
        <v>0</v>
      </c>
      <c r="S33" s="905" t="n">
        <f aca="false">SUM(O33:R33)</f>
        <v>53</v>
      </c>
      <c r="T33" s="905" t="e">
        <f aca="false">(S33/N33)*100</f>
        <v>#DIV/0!</v>
      </c>
      <c r="U33" s="974"/>
      <c r="V33" s="841"/>
      <c r="W33" s="903"/>
      <c r="X33" s="897"/>
    </row>
    <row r="34" customFormat="false" ht="15" hidden="false" customHeight="false" outlineLevel="0" collapsed="false">
      <c r="A34" s="816" t="s">
        <v>601</v>
      </c>
      <c r="B34" s="855" t="s">
        <v>724</v>
      </c>
      <c r="C34" s="731" t="n">
        <v>569</v>
      </c>
      <c r="D34" s="731" t="n">
        <v>614</v>
      </c>
      <c r="E34" s="1070" t="s">
        <v>602</v>
      </c>
      <c r="F34" s="818" t="n">
        <v>830</v>
      </c>
      <c r="G34" s="818" t="n">
        <v>1054</v>
      </c>
      <c r="H34" s="818" t="n">
        <v>598</v>
      </c>
      <c r="I34" s="910" t="n">
        <v>849</v>
      </c>
      <c r="J34" s="910" t="n">
        <v>452</v>
      </c>
      <c r="K34" s="910" t="n">
        <v>3103</v>
      </c>
      <c r="L34" s="910" t="n">
        <v>3271</v>
      </c>
      <c r="M34" s="996" t="n">
        <v>782</v>
      </c>
      <c r="N34" s="930" t="n">
        <v>782</v>
      </c>
      <c r="O34" s="997" t="n">
        <v>381</v>
      </c>
      <c r="P34" s="1083"/>
      <c r="Q34" s="861" t="n">
        <f aca="false">W34-V34</f>
        <v>0</v>
      </c>
      <c r="R34" s="1166" t="n">
        <f aca="false">X34-W34</f>
        <v>0</v>
      </c>
      <c r="S34" s="917" t="n">
        <f aca="false">SUM(O34:R34)</f>
        <v>381</v>
      </c>
      <c r="T34" s="917" t="n">
        <f aca="false">(S34/N34)*100</f>
        <v>48.7212276214834</v>
      </c>
      <c r="U34" s="974"/>
      <c r="V34" s="1082"/>
      <c r="W34" s="915"/>
      <c r="X34" s="910"/>
    </row>
    <row r="35" customFormat="false" ht="15" hidden="false" customHeight="false" outlineLevel="0" collapsed="false">
      <c r="A35" s="935" t="s">
        <v>603</v>
      </c>
      <c r="B35" s="865" t="s">
        <v>604</v>
      </c>
      <c r="C35" s="570" t="n">
        <f aca="false">SUM(C25:C34)</f>
        <v>25899</v>
      </c>
      <c r="D35" s="570" t="n">
        <f aca="false">SUM(D25:D34)</f>
        <v>29268</v>
      </c>
      <c r="E35" s="772"/>
      <c r="F35" s="866" t="n">
        <f aca="false">SUM(F25:F34)</f>
        <v>33579</v>
      </c>
      <c r="G35" s="866" t="n">
        <f aca="false">SUM(G25:G34)</f>
        <v>36064</v>
      </c>
      <c r="H35" s="866" t="n">
        <f aca="false">SUM(H25:H34)</f>
        <v>38171</v>
      </c>
      <c r="I35" s="866" t="n">
        <f aca="false">SUM(I25:I34)</f>
        <v>38798</v>
      </c>
      <c r="J35" s="866" t="n">
        <f aca="false">SUM(J25:J34)</f>
        <v>37923</v>
      </c>
      <c r="K35" s="866" t="n">
        <f aca="false">SUM(K25:K34)</f>
        <v>40317</v>
      </c>
      <c r="L35" s="866" t="n">
        <f aca="false">SUM(L25:L34)</f>
        <v>42314</v>
      </c>
      <c r="M35" s="866" t="n">
        <f aca="false">SUM(M25:M34)</f>
        <v>34305</v>
      </c>
      <c r="N35" s="866" t="n">
        <f aca="false">SUM(N25:N34)</f>
        <v>34305</v>
      </c>
      <c r="O35" s="866" t="n">
        <f aca="false">SUM(O25:O34)</f>
        <v>8927</v>
      </c>
      <c r="P35" s="866" t="n">
        <f aca="false">SUM(P25:P34)</f>
        <v>0</v>
      </c>
      <c r="Q35" s="866" t="n">
        <f aca="false">SUM(Q25:Q34)</f>
        <v>0</v>
      </c>
      <c r="R35" s="866" t="n">
        <f aca="false">SUM(R25:R34)</f>
        <v>0</v>
      </c>
      <c r="S35" s="942" t="n">
        <f aca="false">SUM(O35:R35)</f>
        <v>8927</v>
      </c>
      <c r="T35" s="942" t="n">
        <f aca="false">(S35/N35)*100</f>
        <v>26.0224457076228</v>
      </c>
      <c r="U35" s="974"/>
      <c r="V35" s="866" t="n">
        <f aca="false">SUM(V25:V34)</f>
        <v>0</v>
      </c>
      <c r="W35" s="866" t="n">
        <f aca="false">SUM(W25:W34)</f>
        <v>0</v>
      </c>
      <c r="X35" s="866" t="n">
        <f aca="false">SUM(X25:X34)</f>
        <v>0</v>
      </c>
    </row>
    <row r="36" customFormat="false" ht="14.25" hidden="false" customHeight="false" outlineLevel="0" collapsed="false">
      <c r="A36" s="839" t="s">
        <v>605</v>
      </c>
      <c r="B36" s="840" t="s">
        <v>725</v>
      </c>
      <c r="C36" s="517" t="n">
        <v>0</v>
      </c>
      <c r="D36" s="517" t="n">
        <v>0</v>
      </c>
      <c r="E36" s="1068" t="n">
        <v>601</v>
      </c>
      <c r="F36" s="842" t="n">
        <v>2142</v>
      </c>
      <c r="G36" s="842" t="n">
        <v>2321</v>
      </c>
      <c r="H36" s="842" t="n">
        <v>2334</v>
      </c>
      <c r="I36" s="888" t="n">
        <v>2667</v>
      </c>
      <c r="J36" s="888" t="n">
        <v>3032</v>
      </c>
      <c r="K36" s="888" t="n">
        <v>3286</v>
      </c>
      <c r="L36" s="888" t="n">
        <v>3567</v>
      </c>
      <c r="M36" s="992"/>
      <c r="N36" s="920"/>
      <c r="O36" s="890" t="n">
        <v>1051</v>
      </c>
      <c r="P36" s="1083"/>
      <c r="Q36" s="847" t="n">
        <f aca="false">W36-V36</f>
        <v>0</v>
      </c>
      <c r="R36" s="1164" t="n">
        <f aca="false">X36-W36</f>
        <v>0</v>
      </c>
      <c r="S36" s="896" t="n">
        <f aca="false">SUM(O36:R36)</f>
        <v>1051</v>
      </c>
      <c r="T36" s="896" t="e">
        <f aca="false">(S36/N36)*100</f>
        <v>#DIV/0!</v>
      </c>
      <c r="U36" s="974"/>
      <c r="V36" s="842"/>
      <c r="W36" s="894"/>
      <c r="X36" s="888"/>
    </row>
    <row r="37" customFormat="false" ht="14.25" hidden="false" customHeight="false" outlineLevel="0" collapsed="false">
      <c r="A37" s="850" t="s">
        <v>607</v>
      </c>
      <c r="B37" s="851" t="s">
        <v>726</v>
      </c>
      <c r="C37" s="507" t="n">
        <v>1190</v>
      </c>
      <c r="D37" s="507" t="n">
        <v>1857</v>
      </c>
      <c r="E37" s="1069" t="n">
        <v>602</v>
      </c>
      <c r="F37" s="841" t="n">
        <v>380</v>
      </c>
      <c r="G37" s="841" t="n">
        <v>367</v>
      </c>
      <c r="H37" s="841" t="n">
        <v>359</v>
      </c>
      <c r="I37" s="897" t="n">
        <v>111</v>
      </c>
      <c r="J37" s="897" t="n">
        <v>97</v>
      </c>
      <c r="K37" s="897" t="n">
        <v>141</v>
      </c>
      <c r="L37" s="897" t="n">
        <v>154</v>
      </c>
      <c r="M37" s="994"/>
      <c r="N37" s="900"/>
      <c r="O37" s="994" t="n">
        <v>49</v>
      </c>
      <c r="P37" s="1083"/>
      <c r="Q37" s="853" t="n">
        <f aca="false">W37-V37</f>
        <v>0</v>
      </c>
      <c r="R37" s="1165" t="n">
        <f aca="false">X37-W37</f>
        <v>0</v>
      </c>
      <c r="S37" s="905" t="n">
        <f aca="false">SUM(O37:R37)</f>
        <v>49</v>
      </c>
      <c r="T37" s="905" t="e">
        <f aca="false">(S37/N37)*100</f>
        <v>#DIV/0!</v>
      </c>
      <c r="U37" s="974"/>
      <c r="V37" s="1081"/>
      <c r="W37" s="903"/>
      <c r="X37" s="897"/>
    </row>
    <row r="38" customFormat="false" ht="14.25" hidden="false" customHeight="false" outlineLevel="0" collapsed="false">
      <c r="A38" s="850" t="s">
        <v>609</v>
      </c>
      <c r="B38" s="851" t="s">
        <v>727</v>
      </c>
      <c r="C38" s="507" t="n">
        <v>0</v>
      </c>
      <c r="D38" s="507" t="n">
        <v>0</v>
      </c>
      <c r="E38" s="1069" t="n">
        <v>604</v>
      </c>
      <c r="F38" s="841" t="n">
        <v>813</v>
      </c>
      <c r="G38" s="841" t="n">
        <v>799</v>
      </c>
      <c r="H38" s="841" t="n">
        <v>658</v>
      </c>
      <c r="I38" s="897" t="n">
        <v>712</v>
      </c>
      <c r="J38" s="897" t="n">
        <v>636</v>
      </c>
      <c r="K38" s="897" t="n">
        <v>561</v>
      </c>
      <c r="L38" s="897" t="n">
        <v>422</v>
      </c>
      <c r="M38" s="994"/>
      <c r="N38" s="900"/>
      <c r="O38" s="994" t="n">
        <v>85</v>
      </c>
      <c r="P38" s="1083"/>
      <c r="Q38" s="853" t="n">
        <f aca="false">W38-V38</f>
        <v>0</v>
      </c>
      <c r="R38" s="1165" t="n">
        <f aca="false">X38-W38</f>
        <v>0</v>
      </c>
      <c r="S38" s="905" t="n">
        <f aca="false">SUM(O38:R38)</f>
        <v>85</v>
      </c>
      <c r="T38" s="905" t="e">
        <f aca="false">(S38/N38)*100</f>
        <v>#DIV/0!</v>
      </c>
      <c r="U38" s="974"/>
      <c r="V38" s="841"/>
      <c r="W38" s="903"/>
      <c r="X38" s="897"/>
    </row>
    <row r="39" customFormat="false" ht="14.25" hidden="false" customHeight="false" outlineLevel="0" collapsed="false">
      <c r="A39" s="850" t="s">
        <v>611</v>
      </c>
      <c r="B39" s="851" t="s">
        <v>728</v>
      </c>
      <c r="C39" s="507" t="n">
        <v>12472</v>
      </c>
      <c r="D39" s="507" t="n">
        <v>13728</v>
      </c>
      <c r="E39" s="1069" t="s">
        <v>613</v>
      </c>
      <c r="F39" s="841" t="n">
        <v>29448</v>
      </c>
      <c r="G39" s="841" t="n">
        <v>31500</v>
      </c>
      <c r="H39" s="841" t="n">
        <v>34304</v>
      </c>
      <c r="I39" s="897" t="n">
        <v>34233</v>
      </c>
      <c r="J39" s="905" t="n">
        <v>33458.5</v>
      </c>
      <c r="K39" s="905" t="n">
        <v>35582</v>
      </c>
      <c r="L39" s="905" t="n">
        <v>37370.4</v>
      </c>
      <c r="M39" s="994" t="n">
        <f aca="false">M35</f>
        <v>34305</v>
      </c>
      <c r="N39" s="900" t="n">
        <v>34305</v>
      </c>
      <c r="O39" s="994" t="n">
        <v>7525</v>
      </c>
      <c r="P39" s="1083"/>
      <c r="Q39" s="853" t="n">
        <f aca="false">W39-V39</f>
        <v>0</v>
      </c>
      <c r="R39" s="1165" t="n">
        <f aca="false">X39-W39</f>
        <v>0</v>
      </c>
      <c r="S39" s="905" t="n">
        <f aca="false">SUM(O39:R39)</f>
        <v>7525</v>
      </c>
      <c r="T39" s="905" t="n">
        <f aca="false">(S39/N39)*100</f>
        <v>21.9355779040956</v>
      </c>
      <c r="U39" s="974"/>
      <c r="V39" s="841"/>
      <c r="W39" s="903"/>
      <c r="X39" s="905"/>
    </row>
    <row r="40" customFormat="false" ht="15" hidden="false" customHeight="false" outlineLevel="0" collapsed="false">
      <c r="A40" s="816" t="s">
        <v>614</v>
      </c>
      <c r="B40" s="855" t="s">
        <v>724</v>
      </c>
      <c r="C40" s="731" t="n">
        <v>12330</v>
      </c>
      <c r="D40" s="731" t="n">
        <v>13218</v>
      </c>
      <c r="E40" s="1070" t="s">
        <v>615</v>
      </c>
      <c r="F40" s="818" t="n">
        <v>925.58</v>
      </c>
      <c r="G40" s="818" t="n">
        <v>1078</v>
      </c>
      <c r="H40" s="818" t="n">
        <v>689</v>
      </c>
      <c r="I40" s="910" t="n">
        <v>1325</v>
      </c>
      <c r="J40" s="910" t="n">
        <v>864</v>
      </c>
      <c r="K40" s="910" t="n">
        <v>1323</v>
      </c>
      <c r="L40" s="910" t="n">
        <v>897</v>
      </c>
      <c r="M40" s="996"/>
      <c r="N40" s="930"/>
      <c r="O40" s="997" t="n">
        <v>217</v>
      </c>
      <c r="P40" s="1083"/>
      <c r="Q40" s="861" t="n">
        <f aca="false">W40-V40</f>
        <v>0</v>
      </c>
      <c r="R40" s="1166" t="n">
        <f aca="false">X40-W40</f>
        <v>0</v>
      </c>
      <c r="S40" s="917" t="n">
        <f aca="false">SUM(O40:R40)</f>
        <v>217</v>
      </c>
      <c r="T40" s="934" t="e">
        <f aca="false">(S40/N40)*100</f>
        <v>#DIV/0!</v>
      </c>
      <c r="U40" s="974"/>
      <c r="V40" s="1082"/>
      <c r="W40" s="915"/>
      <c r="X40" s="910"/>
    </row>
    <row r="41" customFormat="false" ht="15" hidden="false" customHeight="false" outlineLevel="0" collapsed="false">
      <c r="A41" s="935" t="s">
        <v>616</v>
      </c>
      <c r="B41" s="865" t="s">
        <v>617</v>
      </c>
      <c r="C41" s="570" t="n">
        <f aca="false">SUM(C36:C40)</f>
        <v>25992</v>
      </c>
      <c r="D41" s="570" t="n">
        <f aca="false">SUM(D36:D40)</f>
        <v>28803</v>
      </c>
      <c r="E41" s="772" t="s">
        <v>549</v>
      </c>
      <c r="F41" s="866" t="n">
        <f aca="false">SUM(F36:F40)</f>
        <v>33708.58</v>
      </c>
      <c r="G41" s="866" t="n">
        <f aca="false">SUM(G36:G40)</f>
        <v>36065</v>
      </c>
      <c r="H41" s="866" t="n">
        <v>38344</v>
      </c>
      <c r="I41" s="866" t="n">
        <f aca="false">SUM(I36:I40)</f>
        <v>39048</v>
      </c>
      <c r="J41" s="866" t="n">
        <f aca="false">SUM(J36:J40)</f>
        <v>38087.5</v>
      </c>
      <c r="K41" s="866" t="n">
        <f aca="false">SUM(K36:K40)</f>
        <v>40893</v>
      </c>
      <c r="L41" s="942" t="n">
        <f aca="false">SUM(L36:L40)</f>
        <v>42410.4</v>
      </c>
      <c r="M41" s="999" t="n">
        <f aca="false">SUM(M36:M40)</f>
        <v>34305</v>
      </c>
      <c r="N41" s="937" t="n">
        <f aca="false">SUM(N36:N40)</f>
        <v>34305</v>
      </c>
      <c r="O41" s="866" t="n">
        <f aca="false">SUM(O36:O40)</f>
        <v>8927</v>
      </c>
      <c r="P41" s="866" t="n">
        <f aca="false">SUM(P36:P40)</f>
        <v>0</v>
      </c>
      <c r="Q41" s="866" t="n">
        <f aca="false">SUM(Q36:Q40)</f>
        <v>0</v>
      </c>
      <c r="R41" s="942" t="n">
        <f aca="false">SUM(R36:R40)</f>
        <v>0</v>
      </c>
      <c r="S41" s="942" t="n">
        <f aca="false">SUM(O41:R41)</f>
        <v>8927</v>
      </c>
      <c r="T41" s="942" t="n">
        <f aca="false">(S41/N41)*100</f>
        <v>26.0224457076228</v>
      </c>
      <c r="U41" s="974"/>
      <c r="V41" s="866" t="n">
        <f aca="false">SUM(V36:V40)</f>
        <v>0</v>
      </c>
      <c r="W41" s="866" t="n">
        <f aca="false">SUM(W36:W40)</f>
        <v>0</v>
      </c>
      <c r="X41" s="866" t="n">
        <f aca="false">SUM(X36:X40)</f>
        <v>0</v>
      </c>
    </row>
    <row r="42" customFormat="false" ht="6.75" hidden="false" customHeight="true" outlineLevel="0" collapsed="false">
      <c r="A42" s="816"/>
      <c r="B42" s="483"/>
      <c r="C42" s="520"/>
      <c r="D42" s="520"/>
      <c r="E42" s="781"/>
      <c r="F42" s="818"/>
      <c r="G42" s="818"/>
      <c r="H42" s="818"/>
      <c r="I42" s="940"/>
      <c r="J42" s="940"/>
      <c r="K42" s="940"/>
      <c r="L42" s="940"/>
      <c r="M42" s="1002"/>
      <c r="N42" s="1002"/>
      <c r="O42" s="818"/>
      <c r="P42" s="1167"/>
      <c r="Q42" s="827"/>
      <c r="R42" s="1168"/>
      <c r="S42" s="1169"/>
      <c r="T42" s="925"/>
      <c r="U42" s="974"/>
      <c r="V42" s="818"/>
      <c r="W42" s="940"/>
      <c r="X42" s="940"/>
    </row>
    <row r="43" customFormat="false" ht="15" hidden="false" customHeight="false" outlineLevel="0" collapsed="false">
      <c r="A43" s="953" t="s">
        <v>618</v>
      </c>
      <c r="B43" s="771" t="s">
        <v>580</v>
      </c>
      <c r="C43" s="570" t="n">
        <f aca="false">+C41-C39</f>
        <v>13520</v>
      </c>
      <c r="D43" s="570" t="n">
        <f aca="false">+D41-D39</f>
        <v>15075</v>
      </c>
      <c r="E43" s="772" t="s">
        <v>549</v>
      </c>
      <c r="F43" s="942" t="n">
        <f aca="false">F41-F39</f>
        <v>4260.58</v>
      </c>
      <c r="G43" s="942" t="n">
        <f aca="false">G41-G39</f>
        <v>4565</v>
      </c>
      <c r="H43" s="942" t="n">
        <f aca="false">H41-H39</f>
        <v>4040</v>
      </c>
      <c r="I43" s="866" t="n">
        <f aca="false">I41-I39</f>
        <v>4815</v>
      </c>
      <c r="J43" s="866" t="n">
        <f aca="false">J41-J39</f>
        <v>4629</v>
      </c>
      <c r="K43" s="866" t="n">
        <f aca="false">K41-K39</f>
        <v>5311</v>
      </c>
      <c r="L43" s="942" t="n">
        <f aca="false">L41-L39</f>
        <v>5040</v>
      </c>
      <c r="M43" s="866" t="n">
        <f aca="false">M41-M39</f>
        <v>0</v>
      </c>
      <c r="N43" s="942" t="n">
        <f aca="false">N41-N39</f>
        <v>0</v>
      </c>
      <c r="O43" s="866" t="n">
        <f aca="false">O41-O39</f>
        <v>1402</v>
      </c>
      <c r="P43" s="866" t="n">
        <f aca="false">P41-P39</f>
        <v>0</v>
      </c>
      <c r="Q43" s="866" t="n">
        <f aca="false">Q41-Q39</f>
        <v>0</v>
      </c>
      <c r="R43" s="941" t="n">
        <f aca="false">R41-R39</f>
        <v>0</v>
      </c>
      <c r="S43" s="1170" t="n">
        <f aca="false">SUM(O43:R43)</f>
        <v>1402</v>
      </c>
      <c r="T43" s="896" t="e">
        <f aca="false">(S43/N43)*100</f>
        <v>#DIV/0!</v>
      </c>
      <c r="U43" s="974"/>
      <c r="V43" s="866" t="n">
        <f aca="false">V41-V39</f>
        <v>0</v>
      </c>
      <c r="W43" s="866" t="n">
        <f aca="false">W41-W39</f>
        <v>0</v>
      </c>
      <c r="X43" s="866" t="n">
        <f aca="false">X41-X39</f>
        <v>0</v>
      </c>
    </row>
    <row r="44" customFormat="false" ht="15" hidden="false" customHeight="false" outlineLevel="0" collapsed="false">
      <c r="A44" s="935" t="s">
        <v>619</v>
      </c>
      <c r="B44" s="771" t="s">
        <v>620</v>
      </c>
      <c r="C44" s="570" t="n">
        <f aca="false">+C41-C35</f>
        <v>93</v>
      </c>
      <c r="D44" s="570" t="n">
        <f aca="false">+D41-D35</f>
        <v>-465</v>
      </c>
      <c r="E44" s="772" t="s">
        <v>549</v>
      </c>
      <c r="F44" s="942" t="n">
        <f aca="false">F41-F35</f>
        <v>129.580000000002</v>
      </c>
      <c r="G44" s="942" t="n">
        <f aca="false">G41-G35</f>
        <v>1</v>
      </c>
      <c r="H44" s="942" t="n">
        <f aca="false">H41-H35</f>
        <v>173</v>
      </c>
      <c r="I44" s="866" t="n">
        <f aca="false">I41-I35</f>
        <v>250</v>
      </c>
      <c r="J44" s="866" t="n">
        <f aca="false">J41-J35</f>
        <v>164.5</v>
      </c>
      <c r="K44" s="866" t="n">
        <f aca="false">K41-K35</f>
        <v>576</v>
      </c>
      <c r="L44" s="942" t="n">
        <f aca="false">L41-L35</f>
        <v>96.4000000000015</v>
      </c>
      <c r="M44" s="866" t="n">
        <f aca="false">M41-M35</f>
        <v>0</v>
      </c>
      <c r="N44" s="942" t="n">
        <f aca="false">N41-N35</f>
        <v>0</v>
      </c>
      <c r="O44" s="866" t="n">
        <f aca="false">O41-O35</f>
        <v>0</v>
      </c>
      <c r="P44" s="866" t="n">
        <f aca="false">P41-P35</f>
        <v>0</v>
      </c>
      <c r="Q44" s="866" t="n">
        <f aca="false">Q41-Q35</f>
        <v>0</v>
      </c>
      <c r="R44" s="941" t="n">
        <f aca="false">R41-R35</f>
        <v>0</v>
      </c>
      <c r="S44" s="1170" t="n">
        <f aca="false">SUM(O44:R44)</f>
        <v>0</v>
      </c>
      <c r="T44" s="896" t="e">
        <f aca="false">(S44/N44)*100</f>
        <v>#DIV/0!</v>
      </c>
      <c r="U44" s="974"/>
      <c r="V44" s="866" t="n">
        <f aca="false">V41-V35</f>
        <v>0</v>
      </c>
      <c r="W44" s="866" t="n">
        <f aca="false">W41-W35</f>
        <v>0</v>
      </c>
      <c r="X44" s="866" t="n">
        <f aca="false">X41-X35</f>
        <v>0</v>
      </c>
    </row>
    <row r="45" customFormat="false" ht="15" hidden="false" customHeight="false" outlineLevel="0" collapsed="false">
      <c r="A45" s="956" t="s">
        <v>621</v>
      </c>
      <c r="B45" s="788" t="s">
        <v>580</v>
      </c>
      <c r="C45" s="550" t="n">
        <f aca="false">+C44-C39</f>
        <v>-12379</v>
      </c>
      <c r="D45" s="550" t="n">
        <f aca="false">+D44-D39</f>
        <v>-14193</v>
      </c>
      <c r="E45" s="789" t="s">
        <v>549</v>
      </c>
      <c r="F45" s="942" t="n">
        <f aca="false">F44-F39</f>
        <v>-29318.42</v>
      </c>
      <c r="G45" s="942" t="n">
        <f aca="false">G44-G39</f>
        <v>-31499</v>
      </c>
      <c r="H45" s="942" t="n">
        <f aca="false">H44-H39</f>
        <v>-34131</v>
      </c>
      <c r="I45" s="866" t="n">
        <f aca="false">I44-I39</f>
        <v>-33983</v>
      </c>
      <c r="J45" s="866" t="n">
        <f aca="false">J44-J39</f>
        <v>-33294</v>
      </c>
      <c r="K45" s="866" t="n">
        <f aca="false">K44-K39</f>
        <v>-35006</v>
      </c>
      <c r="L45" s="942" t="n">
        <f aca="false">L44-L39</f>
        <v>-37274</v>
      </c>
      <c r="M45" s="866" t="n">
        <f aca="false">M44-M39</f>
        <v>-34305</v>
      </c>
      <c r="N45" s="942" t="n">
        <f aca="false">N44-N39</f>
        <v>-34305</v>
      </c>
      <c r="O45" s="866" t="n">
        <f aca="false">O44-O39</f>
        <v>-7525</v>
      </c>
      <c r="P45" s="866" t="n">
        <f aca="false">P44-P39</f>
        <v>0</v>
      </c>
      <c r="Q45" s="866" t="n">
        <f aca="false">Q44-Q39</f>
        <v>0</v>
      </c>
      <c r="R45" s="941" t="n">
        <f aca="false">R44-R39</f>
        <v>0</v>
      </c>
      <c r="S45" s="1170" t="n">
        <f aca="false">SUM(O45:R45)</f>
        <v>-7525</v>
      </c>
      <c r="T45" s="942" t="n">
        <f aca="false">(S45/N45)*100</f>
        <v>21.9355779040956</v>
      </c>
      <c r="U45" s="974"/>
      <c r="V45" s="866" t="n">
        <f aca="false">V44-V39</f>
        <v>0</v>
      </c>
      <c r="W45" s="866" t="n">
        <f aca="false">W44-W39</f>
        <v>0</v>
      </c>
      <c r="X45" s="866" t="n">
        <f aca="false">X44-X39</f>
        <v>0</v>
      </c>
    </row>
    <row r="46" customFormat="false" ht="12.75" hidden="false" customHeight="false" outlineLevel="0" collapsed="false">
      <c r="A46" s="962"/>
    </row>
    <row r="47" customFormat="false" ht="12.75" hidden="false" customHeight="false" outlineLevel="0" collapsed="false">
      <c r="A47" s="1067"/>
      <c r="B47" s="1087"/>
      <c r="E47" s="1073" t="s">
        <v>753</v>
      </c>
      <c r="J47" s="512" t="s">
        <v>753</v>
      </c>
    </row>
    <row r="48" customFormat="false" ht="12.75" hidden="false" customHeight="false" outlineLevel="0" collapsed="false">
      <c r="A48" s="962"/>
    </row>
    <row r="49" customFormat="false" ht="14.25" hidden="false" customHeight="false" outlineLevel="0" collapsed="false">
      <c r="A49" s="958" t="s">
        <v>729</v>
      </c>
      <c r="S49" s="39"/>
      <c r="T49" s="39"/>
      <c r="U49" s="39"/>
      <c r="V49" s="39"/>
      <c r="W49" s="39"/>
      <c r="X49" s="39"/>
    </row>
    <row r="50" customFormat="false" ht="14.25" hidden="false" customHeight="false" outlineLevel="0" collapsed="false">
      <c r="A50" s="959" t="s">
        <v>730</v>
      </c>
      <c r="S50" s="39"/>
      <c r="T50" s="39"/>
      <c r="U50" s="39"/>
      <c r="V50" s="39"/>
      <c r="W50" s="39"/>
      <c r="X50" s="39"/>
    </row>
    <row r="51" customFormat="false" ht="14.25" hidden="false" customHeight="false" outlineLevel="0" collapsed="false">
      <c r="A51" s="1074" t="s">
        <v>731</v>
      </c>
      <c r="S51" s="39"/>
      <c r="T51" s="39"/>
      <c r="U51" s="39"/>
      <c r="V51" s="39"/>
      <c r="W51" s="39"/>
      <c r="X51" s="39"/>
    </row>
    <row r="52" customFormat="false" ht="14.25" hidden="false" customHeight="false" outlineLevel="0" collapsed="false">
      <c r="A52" s="961"/>
      <c r="S52" s="39"/>
      <c r="T52" s="39"/>
      <c r="U52" s="39"/>
      <c r="V52" s="39"/>
      <c r="W52" s="39"/>
      <c r="X52" s="39"/>
    </row>
    <row r="53" customFormat="false" ht="12.75" hidden="false" customHeight="false" outlineLevel="0" collapsed="false">
      <c r="A53" s="962" t="s">
        <v>767</v>
      </c>
      <c r="S53" s="39"/>
      <c r="T53" s="39"/>
      <c r="U53" s="39"/>
      <c r="V53" s="39"/>
      <c r="W53" s="39"/>
      <c r="X53" s="39"/>
    </row>
    <row r="54" customFormat="false" ht="12.75" hidden="false" customHeight="false" outlineLevel="0" collapsed="false">
      <c r="A54" s="962"/>
      <c r="S54" s="39"/>
      <c r="T54" s="39"/>
      <c r="U54" s="39"/>
      <c r="V54" s="39"/>
      <c r="W54" s="39"/>
      <c r="X54" s="39"/>
    </row>
    <row r="55" customFormat="false" ht="12.75" hidden="false" customHeight="false" outlineLevel="0" collapsed="false">
      <c r="A55" s="962" t="s">
        <v>768</v>
      </c>
      <c r="S55" s="39"/>
      <c r="T55" s="39"/>
      <c r="U55" s="39"/>
      <c r="V55" s="39"/>
      <c r="W55" s="39"/>
      <c r="X55" s="39"/>
    </row>
    <row r="56" customFormat="false" ht="12.75" hidden="false" customHeight="false" outlineLevel="0" collapsed="false">
      <c r="A56" s="962"/>
    </row>
    <row r="57" customFormat="false" ht="12.75" hidden="false" customHeight="false" outlineLevel="0" collapsed="false">
      <c r="A57" s="962"/>
    </row>
    <row r="58" customFormat="false" ht="12.75" hidden="false" customHeight="false" outlineLevel="0" collapsed="false">
      <c r="A58" s="962"/>
    </row>
    <row r="59" customFormat="false" ht="12.75" hidden="false" customHeight="false" outlineLevel="0" collapsed="false">
      <c r="A59" s="962"/>
    </row>
    <row r="60" customFormat="false" ht="12.75" hidden="false" customHeight="false" outlineLevel="0" collapsed="false">
      <c r="A60" s="962"/>
    </row>
    <row r="61" customFormat="false" ht="12.75" hidden="false" customHeight="false" outlineLevel="0" collapsed="false">
      <c r="A61" s="962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3" min="2" style="39" width="10.28"/>
    <col collapsed="false" customWidth="true" hidden="false" outlineLevel="0" max="4" min="4" style="39" width="76.85"/>
    <col collapsed="false" customWidth="true" hidden="false" outlineLevel="0" max="7" min="5" style="41" width="16.7"/>
    <col collapsed="false" customWidth="true" hidden="false" outlineLevel="0" max="8" min="8" style="42" width="11.42"/>
    <col collapsed="false" customWidth="false" hidden="false" outlineLevel="0" max="9" min="9" style="39" width="9.14"/>
    <col collapsed="false" customWidth="true" hidden="false" outlineLevel="0" max="10" min="10" style="39" width="24.85"/>
    <col collapsed="false" customWidth="false" hidden="false" outlineLevel="0" max="257" min="11" style="39" width="9.14"/>
  </cols>
  <sheetData>
    <row r="1" customFormat="false" ht="21.75" hidden="false" customHeight="true" outlineLevel="0" collapsed="false">
      <c r="A1" s="43" t="s">
        <v>23</v>
      </c>
      <c r="B1" s="43"/>
      <c r="C1" s="43"/>
      <c r="D1" s="44"/>
      <c r="E1" s="45"/>
      <c r="F1" s="45"/>
      <c r="G1" s="46"/>
      <c r="H1" s="47"/>
    </row>
    <row r="2" customFormat="false" ht="12.75" hidden="false" customHeight="true" outlineLevel="0" collapsed="false">
      <c r="A2" s="48"/>
      <c r="B2" s="49"/>
      <c r="C2" s="48"/>
      <c r="D2" s="50"/>
      <c r="E2" s="45"/>
      <c r="F2" s="45"/>
      <c r="G2" s="45"/>
      <c r="H2" s="51"/>
    </row>
    <row r="3" s="49" customFormat="true" ht="24" hidden="false" customHeight="true" outlineLevel="0" collapsed="false">
      <c r="A3" s="52" t="s">
        <v>24</v>
      </c>
      <c r="B3" s="52"/>
      <c r="C3" s="52"/>
      <c r="D3" s="52"/>
      <c r="E3" s="52"/>
      <c r="F3" s="53"/>
      <c r="G3" s="53"/>
      <c r="H3" s="54"/>
    </row>
    <row r="4" s="49" customFormat="true" ht="15" hidden="false" customHeight="true" outlineLevel="0" collapsed="false">
      <c r="A4" s="55"/>
      <c r="B4" s="55"/>
      <c r="C4" s="55"/>
      <c r="D4" s="55"/>
      <c r="E4" s="56"/>
      <c r="F4" s="56"/>
      <c r="G4" s="57" t="s">
        <v>4</v>
      </c>
      <c r="H4" s="58"/>
    </row>
    <row r="5" customFormat="false" ht="15.75" hidden="false" customHeight="false" outlineLevel="0" collapsed="false">
      <c r="A5" s="59" t="s">
        <v>25</v>
      </c>
      <c r="B5" s="59" t="s">
        <v>26</v>
      </c>
      <c r="C5" s="59" t="s">
        <v>27</v>
      </c>
      <c r="D5" s="60" t="s">
        <v>28</v>
      </c>
      <c r="E5" s="61" t="s">
        <v>29</v>
      </c>
      <c r="F5" s="61" t="s">
        <v>29</v>
      </c>
      <c r="G5" s="61" t="s">
        <v>8</v>
      </c>
      <c r="H5" s="62" t="s">
        <v>30</v>
      </c>
    </row>
    <row r="6" customFormat="false" ht="15.75" hidden="false" customHeight="true" outlineLevel="0" collapsed="false">
      <c r="A6" s="63"/>
      <c r="B6" s="63"/>
      <c r="C6" s="63"/>
      <c r="D6" s="64"/>
      <c r="E6" s="65" t="s">
        <v>31</v>
      </c>
      <c r="F6" s="65" t="s">
        <v>32</v>
      </c>
      <c r="G6" s="66" t="s">
        <v>33</v>
      </c>
      <c r="H6" s="67" t="s">
        <v>34</v>
      </c>
    </row>
    <row r="7" customFormat="false" ht="16.5" hidden="false" customHeight="true" outlineLevel="0" collapsed="false">
      <c r="A7" s="68" t="n">
        <v>10</v>
      </c>
      <c r="B7" s="68"/>
      <c r="C7" s="68"/>
      <c r="D7" s="69" t="s">
        <v>35</v>
      </c>
      <c r="E7" s="70"/>
      <c r="F7" s="70"/>
      <c r="G7" s="70"/>
      <c r="H7" s="71"/>
    </row>
    <row r="8" customFormat="false" ht="15" hidden="false" customHeight="true" outlineLevel="0" collapsed="false">
      <c r="A8" s="68"/>
      <c r="B8" s="68"/>
      <c r="C8" s="68"/>
      <c r="D8" s="69"/>
      <c r="E8" s="70"/>
      <c r="F8" s="70"/>
      <c r="G8" s="70"/>
      <c r="H8" s="71"/>
    </row>
    <row r="9" customFormat="false" ht="15" hidden="true" customHeight="true" outlineLevel="0" collapsed="false">
      <c r="A9" s="72"/>
      <c r="B9" s="72"/>
      <c r="C9" s="72" t="n">
        <v>1344</v>
      </c>
      <c r="D9" s="72" t="s">
        <v>36</v>
      </c>
      <c r="E9" s="73" t="n">
        <v>0</v>
      </c>
      <c r="F9" s="73" t="n">
        <v>0</v>
      </c>
      <c r="G9" s="73"/>
      <c r="H9" s="74" t="e">
        <f aca="false">(#REF!/F9)*100</f>
        <v>#VALUE!</v>
      </c>
    </row>
    <row r="10" customFormat="false" ht="15" hidden="false" customHeight="false" outlineLevel="0" collapsed="false">
      <c r="A10" s="72"/>
      <c r="B10" s="72"/>
      <c r="C10" s="72" t="n">
        <v>1361</v>
      </c>
      <c r="D10" s="72" t="s">
        <v>37</v>
      </c>
      <c r="E10" s="73" t="n">
        <v>5</v>
      </c>
      <c r="F10" s="73" t="n">
        <v>5</v>
      </c>
      <c r="G10" s="73" t="n">
        <v>5</v>
      </c>
      <c r="H10" s="74" t="n">
        <f aca="false">(G10/F10)*100</f>
        <v>100</v>
      </c>
      <c r="I10" s="41"/>
    </row>
    <row r="11" customFormat="false" ht="15" hidden="true" customHeight="false" outlineLevel="0" collapsed="false">
      <c r="A11" s="75" t="n">
        <v>34053</v>
      </c>
      <c r="B11" s="75"/>
      <c r="C11" s="75" t="n">
        <v>4116</v>
      </c>
      <c r="D11" s="72" t="s">
        <v>38</v>
      </c>
      <c r="E11" s="76" t="n">
        <v>0</v>
      </c>
      <c r="F11" s="76" t="n">
        <v>0</v>
      </c>
      <c r="G11" s="76"/>
      <c r="H11" s="74" t="e">
        <f aca="false">(#REF!/F11)*100</f>
        <v>#VALUE!</v>
      </c>
    </row>
    <row r="12" customFormat="false" ht="15" hidden="true" customHeight="false" outlineLevel="0" collapsed="false">
      <c r="A12" s="75" t="n">
        <v>34070</v>
      </c>
      <c r="B12" s="75"/>
      <c r="C12" s="75" t="n">
        <v>4116</v>
      </c>
      <c r="D12" s="72" t="s">
        <v>39</v>
      </c>
      <c r="E12" s="76" t="n">
        <v>0</v>
      </c>
      <c r="F12" s="76" t="n">
        <v>0</v>
      </c>
      <c r="G12" s="76"/>
      <c r="H12" s="74" t="e">
        <f aca="false">(#REF!/F12)*100</f>
        <v>#VALUE!</v>
      </c>
    </row>
    <row r="13" customFormat="false" ht="15" hidden="true" customHeight="false" outlineLevel="0" collapsed="false">
      <c r="A13" s="75" t="n">
        <v>33123</v>
      </c>
      <c r="B13" s="75"/>
      <c r="C13" s="75" t="n">
        <v>4116</v>
      </c>
      <c r="D13" s="72" t="s">
        <v>40</v>
      </c>
      <c r="E13" s="73" t="n">
        <v>0</v>
      </c>
      <c r="F13" s="73" t="n">
        <v>0</v>
      </c>
      <c r="G13" s="73"/>
      <c r="H13" s="74" t="e">
        <f aca="false">(#REF!/F13)*100</f>
        <v>#VALUE!</v>
      </c>
    </row>
    <row r="14" customFormat="false" ht="15" hidden="true" customHeight="false" outlineLevel="0" collapsed="false">
      <c r="A14" s="75"/>
      <c r="B14" s="75"/>
      <c r="C14" s="75" t="n">
        <v>4121</v>
      </c>
      <c r="D14" s="75" t="s">
        <v>41</v>
      </c>
      <c r="E14" s="76" t="n">
        <v>0</v>
      </c>
      <c r="F14" s="76" t="n">
        <v>0</v>
      </c>
      <c r="G14" s="73"/>
      <c r="H14" s="74" t="e">
        <f aca="false">(#REF!/F14)*100</f>
        <v>#VALUE!</v>
      </c>
    </row>
    <row r="15" customFormat="false" ht="15" hidden="true" customHeight="false" outlineLevel="0" collapsed="false">
      <c r="A15" s="75" t="n">
        <v>341</v>
      </c>
      <c r="B15" s="75"/>
      <c r="C15" s="75" t="n">
        <v>4122</v>
      </c>
      <c r="D15" s="75" t="s">
        <v>42</v>
      </c>
      <c r="E15" s="77" t="n">
        <v>0</v>
      </c>
      <c r="F15" s="77" t="n">
        <v>0</v>
      </c>
      <c r="G15" s="73"/>
      <c r="H15" s="74" t="e">
        <f aca="false">(#REF!/F15)*100</f>
        <v>#VALUE!</v>
      </c>
      <c r="I15" s="41"/>
    </row>
    <row r="16" customFormat="false" ht="15" hidden="true" customHeight="false" outlineLevel="0" collapsed="false">
      <c r="A16" s="75" t="n">
        <v>379</v>
      </c>
      <c r="B16" s="75"/>
      <c r="C16" s="75" t="n">
        <v>4122</v>
      </c>
      <c r="D16" s="75" t="s">
        <v>43</v>
      </c>
      <c r="E16" s="77" t="n">
        <v>0</v>
      </c>
      <c r="F16" s="77" t="n">
        <v>0</v>
      </c>
      <c r="G16" s="73"/>
      <c r="H16" s="74" t="e">
        <f aca="false">(#REF!/F16)*100</f>
        <v>#VALUE!</v>
      </c>
    </row>
    <row r="17" customFormat="false" ht="15" hidden="true" customHeight="true" outlineLevel="0" collapsed="false">
      <c r="A17" s="72" t="n">
        <v>214</v>
      </c>
      <c r="B17" s="72"/>
      <c r="C17" s="72" t="n">
        <v>4122</v>
      </c>
      <c r="D17" s="75" t="s">
        <v>44</v>
      </c>
      <c r="E17" s="73" t="n">
        <v>0</v>
      </c>
      <c r="F17" s="73" t="n">
        <v>0</v>
      </c>
      <c r="G17" s="73"/>
      <c r="H17" s="74" t="e">
        <f aca="false">(#REF!/F17)*100</f>
        <v>#VALUE!</v>
      </c>
    </row>
    <row r="18" customFormat="false" ht="15" hidden="true" customHeight="false" outlineLevel="0" collapsed="false">
      <c r="A18" s="75" t="n">
        <v>33030</v>
      </c>
      <c r="B18" s="75"/>
      <c r="C18" s="75" t="n">
        <v>4122</v>
      </c>
      <c r="D18" s="75" t="s">
        <v>45</v>
      </c>
      <c r="E18" s="77" t="n">
        <v>0</v>
      </c>
      <c r="F18" s="77" t="n">
        <v>0</v>
      </c>
      <c r="G18" s="76"/>
      <c r="H18" s="74" t="e">
        <f aca="false">(#REF!/F18)*100</f>
        <v>#VALUE!</v>
      </c>
    </row>
    <row r="19" customFormat="false" ht="15" hidden="true" customHeight="false" outlineLevel="0" collapsed="false">
      <c r="A19" s="75" t="n">
        <v>33926</v>
      </c>
      <c r="B19" s="75"/>
      <c r="C19" s="75" t="n">
        <v>4222</v>
      </c>
      <c r="D19" s="75" t="s">
        <v>46</v>
      </c>
      <c r="E19" s="77"/>
      <c r="F19" s="77"/>
      <c r="G19" s="76"/>
      <c r="H19" s="74" t="e">
        <f aca="false">(#REF!/F19)*100</f>
        <v>#VALUE!</v>
      </c>
    </row>
    <row r="20" customFormat="false" ht="15" hidden="false" customHeight="false" outlineLevel="0" collapsed="false">
      <c r="A20" s="75"/>
      <c r="B20" s="75" t="n">
        <v>2143</v>
      </c>
      <c r="C20" s="75" t="n">
        <v>2111</v>
      </c>
      <c r="D20" s="75" t="s">
        <v>47</v>
      </c>
      <c r="E20" s="76" t="n">
        <v>420</v>
      </c>
      <c r="F20" s="76" t="n">
        <v>420</v>
      </c>
      <c r="G20" s="76" t="n">
        <v>69.8</v>
      </c>
      <c r="H20" s="74" t="n">
        <f aca="false">(G20/F20)*100</f>
        <v>16.6190476190476</v>
      </c>
    </row>
    <row r="21" customFormat="false" ht="15" hidden="false" customHeight="false" outlineLevel="0" collapsed="false">
      <c r="A21" s="75"/>
      <c r="B21" s="75" t="n">
        <v>2143</v>
      </c>
      <c r="C21" s="75" t="n">
        <v>2112</v>
      </c>
      <c r="D21" s="75" t="s">
        <v>48</v>
      </c>
      <c r="E21" s="76" t="n">
        <v>220</v>
      </c>
      <c r="F21" s="76" t="n">
        <v>220</v>
      </c>
      <c r="G21" s="76" t="n">
        <v>16</v>
      </c>
      <c r="H21" s="74" t="n">
        <f aca="false">(G21/F21)*100</f>
        <v>7.27272727272727</v>
      </c>
    </row>
    <row r="22" customFormat="false" ht="15" hidden="true" customHeight="false" outlineLevel="0" collapsed="false">
      <c r="A22" s="75"/>
      <c r="B22" s="75" t="n">
        <v>2143</v>
      </c>
      <c r="C22" s="75" t="n">
        <v>2212</v>
      </c>
      <c r="D22" s="75" t="s">
        <v>49</v>
      </c>
      <c r="E22" s="76" t="n">
        <v>0</v>
      </c>
      <c r="F22" s="76" t="n">
        <v>0</v>
      </c>
      <c r="G22" s="76"/>
      <c r="H22" s="74" t="e">
        <f aca="false">(G22/F22)*100</f>
        <v>#DIV/0!</v>
      </c>
    </row>
    <row r="23" customFormat="false" ht="15" hidden="true" customHeight="false" outlineLevel="0" collapsed="false">
      <c r="A23" s="75"/>
      <c r="B23" s="75" t="n">
        <v>2143</v>
      </c>
      <c r="C23" s="75" t="n">
        <v>2324</v>
      </c>
      <c r="D23" s="75" t="s">
        <v>50</v>
      </c>
      <c r="E23" s="76" t="n">
        <v>0</v>
      </c>
      <c r="F23" s="76" t="n">
        <v>0</v>
      </c>
      <c r="G23" s="76"/>
      <c r="H23" s="74" t="e">
        <f aca="false">(G23/F23)*100</f>
        <v>#DIV/0!</v>
      </c>
    </row>
    <row r="24" customFormat="false" ht="15" hidden="true" customHeight="false" outlineLevel="0" collapsed="false">
      <c r="A24" s="75"/>
      <c r="B24" s="75" t="n">
        <v>2143</v>
      </c>
      <c r="C24" s="75" t="n">
        <v>2329</v>
      </c>
      <c r="D24" s="75" t="s">
        <v>51</v>
      </c>
      <c r="E24" s="76"/>
      <c r="F24" s="76"/>
      <c r="G24" s="76"/>
      <c r="H24" s="74" t="e">
        <f aca="false">(G24/F24)*100</f>
        <v>#DIV/0!</v>
      </c>
    </row>
    <row r="25" customFormat="false" ht="15" hidden="true" customHeight="false" outlineLevel="0" collapsed="false">
      <c r="A25" s="75"/>
      <c r="B25" s="75" t="n">
        <v>3111</v>
      </c>
      <c r="C25" s="75" t="n">
        <v>2122</v>
      </c>
      <c r="D25" s="75" t="s">
        <v>52</v>
      </c>
      <c r="E25" s="76" t="n">
        <v>0</v>
      </c>
      <c r="F25" s="76" t="n">
        <v>0</v>
      </c>
      <c r="G25" s="76"/>
      <c r="H25" s="74" t="e">
        <f aca="false">(G25/F25)*100</f>
        <v>#DIV/0!</v>
      </c>
    </row>
    <row r="26" customFormat="false" ht="15" hidden="true" customHeight="false" outlineLevel="0" collapsed="false">
      <c r="A26" s="75"/>
      <c r="B26" s="75" t="n">
        <v>3113</v>
      </c>
      <c r="C26" s="75" t="n">
        <v>2119</v>
      </c>
      <c r="D26" s="75" t="s">
        <v>53</v>
      </c>
      <c r="E26" s="76" t="n">
        <v>0</v>
      </c>
      <c r="F26" s="76" t="n">
        <v>0</v>
      </c>
      <c r="G26" s="76"/>
      <c r="H26" s="74" t="e">
        <f aca="false">(G26/F26)*100</f>
        <v>#DIV/0!</v>
      </c>
    </row>
    <row r="27" customFormat="false" ht="15" hidden="true" customHeight="false" outlineLevel="0" collapsed="false">
      <c r="A27" s="75"/>
      <c r="B27" s="75" t="n">
        <v>3113</v>
      </c>
      <c r="C27" s="75" t="n">
        <v>2122</v>
      </c>
      <c r="D27" s="75" t="s">
        <v>54</v>
      </c>
      <c r="E27" s="76" t="n">
        <v>0</v>
      </c>
      <c r="F27" s="76" t="n">
        <v>0</v>
      </c>
      <c r="G27" s="76"/>
      <c r="H27" s="74" t="e">
        <f aca="false">(G27/F27)*100</f>
        <v>#DIV/0!</v>
      </c>
    </row>
    <row r="28" customFormat="false" ht="15" hidden="false" customHeight="false" outlineLevel="0" collapsed="false">
      <c r="A28" s="75"/>
      <c r="B28" s="75" t="n">
        <v>3313</v>
      </c>
      <c r="C28" s="75" t="n">
        <v>2132</v>
      </c>
      <c r="D28" s="75" t="s">
        <v>55</v>
      </c>
      <c r="E28" s="76" t="n">
        <v>331.8</v>
      </c>
      <c r="F28" s="76" t="n">
        <v>331.8</v>
      </c>
      <c r="G28" s="76" t="n">
        <v>0</v>
      </c>
      <c r="H28" s="74" t="n">
        <f aca="false">(G28/F28)*100</f>
        <v>0</v>
      </c>
      <c r="I28" s="41"/>
    </row>
    <row r="29" customFormat="false" ht="15" hidden="false" customHeight="false" outlineLevel="0" collapsed="false">
      <c r="A29" s="72"/>
      <c r="B29" s="72" t="n">
        <v>3313</v>
      </c>
      <c r="C29" s="72" t="n">
        <v>2133</v>
      </c>
      <c r="D29" s="72" t="s">
        <v>56</v>
      </c>
      <c r="E29" s="73" t="n">
        <v>18.2</v>
      </c>
      <c r="F29" s="73" t="n">
        <v>18.2</v>
      </c>
      <c r="G29" s="76" t="n">
        <v>0</v>
      </c>
      <c r="H29" s="74" t="n">
        <f aca="false">(G29/F29)*100</f>
        <v>0</v>
      </c>
    </row>
    <row r="30" customFormat="false" ht="15" hidden="true" customHeight="false" outlineLevel="0" collapsed="false">
      <c r="A30" s="72"/>
      <c r="B30" s="72" t="n">
        <v>3313</v>
      </c>
      <c r="C30" s="72" t="n">
        <v>2324</v>
      </c>
      <c r="D30" s="72" t="s">
        <v>57</v>
      </c>
      <c r="E30" s="73" t="n">
        <v>0</v>
      </c>
      <c r="F30" s="73" t="n">
        <v>0</v>
      </c>
      <c r="G30" s="73"/>
      <c r="H30" s="74" t="e">
        <f aca="false">(G30/F30)*100</f>
        <v>#DIV/0!</v>
      </c>
    </row>
    <row r="31" customFormat="false" ht="15" hidden="true" customHeight="false" outlineLevel="0" collapsed="false">
      <c r="A31" s="72"/>
      <c r="B31" s="72" t="n">
        <v>3392</v>
      </c>
      <c r="C31" s="72" t="n">
        <v>2329</v>
      </c>
      <c r="D31" s="72" t="s">
        <v>58</v>
      </c>
      <c r="E31" s="73"/>
      <c r="F31" s="73"/>
      <c r="G31" s="73"/>
      <c r="H31" s="74" t="e">
        <f aca="false">(G31/F31)*100</f>
        <v>#DIV/0!</v>
      </c>
    </row>
    <row r="32" customFormat="false" ht="15" hidden="true" customHeight="false" outlineLevel="0" collapsed="false">
      <c r="A32" s="75"/>
      <c r="B32" s="75" t="n">
        <v>3314</v>
      </c>
      <c r="C32" s="75" t="n">
        <v>2229</v>
      </c>
      <c r="D32" s="75" t="s">
        <v>59</v>
      </c>
      <c r="E32" s="76"/>
      <c r="F32" s="76"/>
      <c r="G32" s="76"/>
      <c r="H32" s="74" t="e">
        <f aca="false">(G32/F32)*100</f>
        <v>#DIV/0!</v>
      </c>
    </row>
    <row r="33" customFormat="false" ht="15" hidden="true" customHeight="false" outlineLevel="0" collapsed="false">
      <c r="A33" s="75"/>
      <c r="B33" s="75" t="n">
        <v>3315</v>
      </c>
      <c r="C33" s="75" t="n">
        <v>2322</v>
      </c>
      <c r="D33" s="75" t="s">
        <v>60</v>
      </c>
      <c r="E33" s="76"/>
      <c r="F33" s="76"/>
      <c r="G33" s="76"/>
      <c r="H33" s="74" t="e">
        <f aca="false">(G33/F33)*100</f>
        <v>#DIV/0!</v>
      </c>
    </row>
    <row r="34" customFormat="false" ht="15" hidden="true" customHeight="false" outlineLevel="0" collapsed="false">
      <c r="A34" s="75"/>
      <c r="B34" s="75" t="n">
        <v>3319</v>
      </c>
      <c r="C34" s="75" t="n">
        <v>2324</v>
      </c>
      <c r="D34" s="75" t="s">
        <v>61</v>
      </c>
      <c r="E34" s="76" t="n">
        <v>0</v>
      </c>
      <c r="F34" s="76" t="n">
        <v>0</v>
      </c>
      <c r="G34" s="76"/>
      <c r="H34" s="74" t="e">
        <f aca="false">(G34/F34)*100</f>
        <v>#DIV/0!</v>
      </c>
    </row>
    <row r="35" customFormat="false" ht="15" hidden="true" customHeight="true" outlineLevel="0" collapsed="false">
      <c r="A35" s="72"/>
      <c r="B35" s="72" t="n">
        <v>3319</v>
      </c>
      <c r="C35" s="72" t="n">
        <v>2329</v>
      </c>
      <c r="D35" s="72" t="s">
        <v>62</v>
      </c>
      <c r="E35" s="73"/>
      <c r="F35" s="73"/>
      <c r="G35" s="73"/>
      <c r="H35" s="74" t="e">
        <f aca="false">(G35/F35)*100</f>
        <v>#DIV/0!</v>
      </c>
      <c r="I35" s="41"/>
    </row>
    <row r="36" customFormat="false" ht="15" hidden="false" customHeight="false" outlineLevel="0" collapsed="false">
      <c r="A36" s="75"/>
      <c r="B36" s="75" t="n">
        <v>3326</v>
      </c>
      <c r="C36" s="75" t="n">
        <v>2212</v>
      </c>
      <c r="D36" s="75" t="s">
        <v>63</v>
      </c>
      <c r="E36" s="76" t="n">
        <v>30</v>
      </c>
      <c r="F36" s="76" t="n">
        <v>30</v>
      </c>
      <c r="G36" s="76" t="n">
        <v>20</v>
      </c>
      <c r="H36" s="74" t="n">
        <f aca="false">(G36/F36)*100</f>
        <v>66.6666666666667</v>
      </c>
    </row>
    <row r="37" customFormat="false" ht="15" hidden="false" customHeight="false" outlineLevel="0" collapsed="false">
      <c r="A37" s="75"/>
      <c r="B37" s="75" t="n">
        <v>3326</v>
      </c>
      <c r="C37" s="75" t="n">
        <v>2324</v>
      </c>
      <c r="D37" s="75" t="s">
        <v>64</v>
      </c>
      <c r="E37" s="76" t="n">
        <v>2</v>
      </c>
      <c r="F37" s="76" t="n">
        <v>2</v>
      </c>
      <c r="G37" s="76" t="n">
        <v>1</v>
      </c>
      <c r="H37" s="74" t="n">
        <f aca="false">(G37/F37)*100</f>
        <v>50</v>
      </c>
    </row>
    <row r="38" customFormat="false" ht="15" hidden="false" customHeight="false" outlineLevel="0" collapsed="false">
      <c r="A38" s="75"/>
      <c r="B38" s="75" t="n">
        <v>3399</v>
      </c>
      <c r="C38" s="75" t="n">
        <v>2111</v>
      </c>
      <c r="D38" s="75" t="s">
        <v>65</v>
      </c>
      <c r="E38" s="76" t="n">
        <v>200</v>
      </c>
      <c r="F38" s="76" t="n">
        <v>200</v>
      </c>
      <c r="G38" s="76" t="n">
        <v>220.1</v>
      </c>
      <c r="H38" s="74" t="n">
        <f aca="false">(G38/F38)*100</f>
        <v>110.05</v>
      </c>
    </row>
    <row r="39" customFormat="false" ht="15" hidden="false" customHeight="false" outlineLevel="0" collapsed="false">
      <c r="A39" s="75"/>
      <c r="B39" s="75" t="n">
        <v>3399</v>
      </c>
      <c r="C39" s="75" t="n">
        <v>2112</v>
      </c>
      <c r="D39" s="75" t="s">
        <v>66</v>
      </c>
      <c r="E39" s="76" t="n">
        <v>0</v>
      </c>
      <c r="F39" s="76" t="n">
        <v>0</v>
      </c>
      <c r="G39" s="76" t="n">
        <v>5.4</v>
      </c>
      <c r="H39" s="74" t="e">
        <f aca="false">(G39/F39)*100</f>
        <v>#DIV/0!</v>
      </c>
    </row>
    <row r="40" customFormat="false" ht="15" hidden="false" customHeight="false" outlineLevel="0" collapsed="false">
      <c r="A40" s="75"/>
      <c r="B40" s="75" t="n">
        <v>3399</v>
      </c>
      <c r="C40" s="75" t="n">
        <v>2133</v>
      </c>
      <c r="D40" s="75" t="s">
        <v>67</v>
      </c>
      <c r="E40" s="76" t="n">
        <v>100</v>
      </c>
      <c r="F40" s="76" t="n">
        <v>100</v>
      </c>
      <c r="G40" s="76" t="n">
        <v>0</v>
      </c>
      <c r="H40" s="74" t="n">
        <f aca="false">(G40/F40)*100</f>
        <v>0</v>
      </c>
    </row>
    <row r="41" customFormat="false" ht="15" hidden="true" customHeight="false" outlineLevel="0" collapsed="false">
      <c r="A41" s="75"/>
      <c r="B41" s="75" t="n">
        <v>3399</v>
      </c>
      <c r="C41" s="75" t="n">
        <v>2321</v>
      </c>
      <c r="D41" s="75" t="s">
        <v>68</v>
      </c>
      <c r="E41" s="76" t="n">
        <v>0</v>
      </c>
      <c r="F41" s="76" t="n">
        <v>0</v>
      </c>
      <c r="G41" s="76"/>
      <c r="H41" s="74" t="e">
        <f aca="false">(G41/F41)*100</f>
        <v>#DIV/0!</v>
      </c>
      <c r="I41" s="41"/>
    </row>
    <row r="42" customFormat="false" ht="15" hidden="false" customHeight="false" outlineLevel="0" collapsed="false">
      <c r="A42" s="75"/>
      <c r="B42" s="75" t="n">
        <v>3399</v>
      </c>
      <c r="C42" s="75" t="n">
        <v>2324</v>
      </c>
      <c r="D42" s="75" t="s">
        <v>69</v>
      </c>
      <c r="E42" s="76" t="n">
        <v>80</v>
      </c>
      <c r="F42" s="76" t="n">
        <v>80</v>
      </c>
      <c r="G42" s="76" t="n">
        <v>152.3</v>
      </c>
      <c r="H42" s="74" t="n">
        <f aca="false">(G42/F42)*100</f>
        <v>190.375</v>
      </c>
    </row>
    <row r="43" customFormat="false" ht="15" hidden="false" customHeight="false" outlineLevel="0" collapsed="false">
      <c r="A43" s="72"/>
      <c r="B43" s="72" t="n">
        <v>3399</v>
      </c>
      <c r="C43" s="72" t="n">
        <v>2329</v>
      </c>
      <c r="D43" s="72" t="s">
        <v>70</v>
      </c>
      <c r="E43" s="76" t="n">
        <v>0</v>
      </c>
      <c r="F43" s="76" t="n">
        <v>0</v>
      </c>
      <c r="G43" s="76" t="n">
        <v>46.2</v>
      </c>
      <c r="H43" s="74" t="e">
        <f aca="false">(G43/F43)*100</f>
        <v>#DIV/0!</v>
      </c>
    </row>
    <row r="44" customFormat="false" ht="15" hidden="false" customHeight="false" outlineLevel="0" collapsed="false">
      <c r="A44" s="75"/>
      <c r="B44" s="75" t="n">
        <v>3419</v>
      </c>
      <c r="C44" s="75" t="n">
        <v>2229</v>
      </c>
      <c r="D44" s="75" t="s">
        <v>71</v>
      </c>
      <c r="E44" s="76" t="n">
        <v>0</v>
      </c>
      <c r="F44" s="76" t="n">
        <v>0</v>
      </c>
      <c r="G44" s="76" t="n">
        <v>50</v>
      </c>
      <c r="H44" s="74" t="e">
        <f aca="false">(G44/F44)*100</f>
        <v>#DIV/0!</v>
      </c>
    </row>
    <row r="45" customFormat="false" ht="15" hidden="true" customHeight="false" outlineLevel="0" collapsed="false">
      <c r="A45" s="75"/>
      <c r="B45" s="75" t="n">
        <v>3421</v>
      </c>
      <c r="C45" s="75" t="n">
        <v>2324</v>
      </c>
      <c r="D45" s="75" t="s">
        <v>72</v>
      </c>
      <c r="E45" s="76"/>
      <c r="F45" s="76"/>
      <c r="G45" s="76"/>
      <c r="H45" s="74" t="e">
        <f aca="false">(G45/F45)*100</f>
        <v>#DIV/0!</v>
      </c>
    </row>
    <row r="46" customFormat="false" ht="15" hidden="false" customHeight="false" outlineLevel="0" collapsed="false">
      <c r="A46" s="72"/>
      <c r="B46" s="72" t="n">
        <v>3429</v>
      </c>
      <c r="C46" s="72" t="n">
        <v>2229</v>
      </c>
      <c r="D46" s="72" t="s">
        <v>73</v>
      </c>
      <c r="E46" s="73" t="n">
        <v>0</v>
      </c>
      <c r="F46" s="73" t="n">
        <v>0</v>
      </c>
      <c r="G46" s="73" t="n">
        <v>16.1</v>
      </c>
      <c r="H46" s="74" t="e">
        <f aca="false">(G46/F46)*100</f>
        <v>#DIV/0!</v>
      </c>
    </row>
    <row r="47" customFormat="false" ht="15" hidden="true" customHeight="false" outlineLevel="0" collapsed="false">
      <c r="A47" s="75"/>
      <c r="B47" s="75" t="n">
        <v>6171</v>
      </c>
      <c r="C47" s="75" t="n">
        <v>2212</v>
      </c>
      <c r="D47" s="75" t="s">
        <v>74</v>
      </c>
      <c r="E47" s="76"/>
      <c r="F47" s="76"/>
      <c r="G47" s="76"/>
      <c r="H47" s="74" t="e">
        <f aca="false">(#REF!/F47)*100</f>
        <v>#VALUE!</v>
      </c>
    </row>
    <row r="48" customFormat="false" ht="15" hidden="true" customHeight="true" outlineLevel="0" collapsed="false">
      <c r="A48" s="72"/>
      <c r="B48" s="72" t="n">
        <v>6409</v>
      </c>
      <c r="C48" s="72" t="n">
        <v>2328</v>
      </c>
      <c r="D48" s="72" t="s">
        <v>75</v>
      </c>
      <c r="E48" s="73" t="n">
        <v>0</v>
      </c>
      <c r="F48" s="73" t="n">
        <v>0</v>
      </c>
      <c r="G48" s="73"/>
      <c r="H48" s="74" t="e">
        <f aca="false">(#REF!/F48)*100</f>
        <v>#VALUE!</v>
      </c>
    </row>
    <row r="49" customFormat="false" ht="15" hidden="false" customHeight="true" outlineLevel="0" collapsed="false">
      <c r="A49" s="78"/>
      <c r="B49" s="78"/>
      <c r="C49" s="78"/>
      <c r="D49" s="78"/>
      <c r="E49" s="79"/>
      <c r="F49" s="79"/>
      <c r="G49" s="79"/>
      <c r="H49" s="80"/>
    </row>
    <row r="50" s="85" customFormat="true" ht="21.75" hidden="false" customHeight="true" outlineLevel="0" collapsed="false">
      <c r="A50" s="81"/>
      <c r="B50" s="81"/>
      <c r="C50" s="81"/>
      <c r="D50" s="82" t="s">
        <v>76</v>
      </c>
      <c r="E50" s="83" t="n">
        <f aca="false">SUM(E9:E48)</f>
        <v>1407</v>
      </c>
      <c r="F50" s="83" t="n">
        <f aca="false">SUM(F9:F48)</f>
        <v>1407</v>
      </c>
      <c r="G50" s="83" t="n">
        <f aca="false">SUM(G9:G48)</f>
        <v>601.9</v>
      </c>
      <c r="H50" s="84" t="n">
        <f aca="false">(G50/F50)*100</f>
        <v>42.7789623312011</v>
      </c>
    </row>
    <row r="51" customFormat="false" ht="15" hidden="false" customHeight="true" outlineLevel="0" collapsed="false">
      <c r="A51" s="85"/>
      <c r="B51" s="85"/>
      <c r="C51" s="85"/>
      <c r="D51" s="85"/>
      <c r="E51" s="86"/>
      <c r="F51" s="86"/>
      <c r="G51" s="86"/>
      <c r="H51" s="87"/>
    </row>
    <row r="52" customFormat="false" ht="15" hidden="false" customHeight="true" outlineLevel="0" collapsed="false">
      <c r="A52" s="85"/>
      <c r="B52" s="85"/>
      <c r="C52" s="85"/>
      <c r="D52" s="85"/>
      <c r="E52" s="86"/>
      <c r="F52" s="86"/>
      <c r="G52" s="86"/>
      <c r="H52" s="87"/>
    </row>
    <row r="53" customFormat="false" ht="15" hidden="false" customHeight="true" outlineLevel="0" collapsed="false">
      <c r="A53" s="85"/>
      <c r="B53" s="85"/>
      <c r="C53" s="85"/>
      <c r="D53" s="85"/>
      <c r="E53" s="86"/>
      <c r="F53" s="86"/>
      <c r="G53" s="86"/>
      <c r="H53" s="87"/>
    </row>
    <row r="54" customFormat="false" ht="15.75" hidden="false" customHeight="false" outlineLevel="0" collapsed="false">
      <c r="A54" s="59" t="s">
        <v>25</v>
      </c>
      <c r="B54" s="59" t="s">
        <v>26</v>
      </c>
      <c r="C54" s="59" t="s">
        <v>27</v>
      </c>
      <c r="D54" s="60" t="s">
        <v>28</v>
      </c>
      <c r="E54" s="61" t="s">
        <v>29</v>
      </c>
      <c r="F54" s="61" t="s">
        <v>29</v>
      </c>
      <c r="G54" s="61" t="s">
        <v>8</v>
      </c>
      <c r="H54" s="62" t="s">
        <v>30</v>
      </c>
    </row>
    <row r="55" customFormat="false" ht="15.75" hidden="false" customHeight="true" outlineLevel="0" collapsed="false">
      <c r="A55" s="63"/>
      <c r="B55" s="63"/>
      <c r="C55" s="63"/>
      <c r="D55" s="64"/>
      <c r="E55" s="65" t="s">
        <v>31</v>
      </c>
      <c r="F55" s="65" t="s">
        <v>32</v>
      </c>
      <c r="G55" s="66" t="s">
        <v>33</v>
      </c>
      <c r="H55" s="67" t="s">
        <v>34</v>
      </c>
    </row>
    <row r="56" customFormat="false" ht="15.75" hidden="false" customHeight="true" outlineLevel="0" collapsed="false">
      <c r="A56" s="88" t="n">
        <v>20</v>
      </c>
      <c r="B56" s="68"/>
      <c r="C56" s="68"/>
      <c r="D56" s="69" t="s">
        <v>77</v>
      </c>
      <c r="E56" s="70"/>
      <c r="F56" s="70"/>
      <c r="G56" s="70"/>
      <c r="H56" s="71"/>
    </row>
    <row r="57" customFormat="false" ht="15.75" hidden="false" customHeight="true" outlineLevel="0" collapsed="false">
      <c r="A57" s="88"/>
      <c r="B57" s="68"/>
      <c r="C57" s="68"/>
      <c r="D57" s="69"/>
      <c r="E57" s="70"/>
      <c r="F57" s="70"/>
      <c r="G57" s="70"/>
      <c r="H57" s="71"/>
    </row>
    <row r="58" customFormat="false" ht="15.75" hidden="true" customHeight="true" outlineLevel="0" collapsed="false">
      <c r="A58" s="88"/>
      <c r="B58" s="68"/>
      <c r="C58" s="89" t="n">
        <v>2420</v>
      </c>
      <c r="D58" s="90" t="s">
        <v>78</v>
      </c>
      <c r="E58" s="73" t="n">
        <v>0</v>
      </c>
      <c r="F58" s="73" t="n">
        <v>0</v>
      </c>
      <c r="G58" s="73" t="n">
        <v>0</v>
      </c>
      <c r="H58" s="74" t="e">
        <f aca="false">(#REF!/F58)*100</f>
        <v>#VALUE!</v>
      </c>
    </row>
    <row r="59" customFormat="false" ht="15.75" hidden="false" customHeight="true" outlineLevel="0" collapsed="false">
      <c r="A59" s="91" t="n">
        <v>1069</v>
      </c>
      <c r="B59" s="68"/>
      <c r="C59" s="89" t="n">
        <v>4113</v>
      </c>
      <c r="D59" s="90" t="s">
        <v>79</v>
      </c>
      <c r="E59" s="73" t="n">
        <v>116</v>
      </c>
      <c r="F59" s="73" t="n">
        <v>116</v>
      </c>
      <c r="G59" s="73" t="n">
        <v>0</v>
      </c>
      <c r="H59" s="74" t="n">
        <f aca="false">(G59/F59)*100</f>
        <v>0</v>
      </c>
    </row>
    <row r="60" customFormat="false" ht="15.75" hidden="false" customHeight="true" outlineLevel="0" collapsed="false">
      <c r="A60" s="91" t="n">
        <v>1070</v>
      </c>
      <c r="B60" s="68"/>
      <c r="C60" s="89" t="n">
        <v>4113</v>
      </c>
      <c r="D60" s="90" t="s">
        <v>80</v>
      </c>
      <c r="E60" s="73" t="n">
        <v>13.5</v>
      </c>
      <c r="F60" s="73" t="n">
        <v>13.5</v>
      </c>
      <c r="G60" s="73" t="n">
        <v>0</v>
      </c>
      <c r="H60" s="74" t="n">
        <f aca="false">(G60/F60)*100</f>
        <v>0</v>
      </c>
    </row>
    <row r="61" customFormat="false" ht="15.75" hidden="false" customHeight="true" outlineLevel="0" collapsed="false">
      <c r="A61" s="91" t="n">
        <v>1071</v>
      </c>
      <c r="B61" s="68"/>
      <c r="C61" s="89" t="n">
        <v>4113</v>
      </c>
      <c r="D61" s="90" t="s">
        <v>81</v>
      </c>
      <c r="E61" s="73" t="n">
        <v>17.8</v>
      </c>
      <c r="F61" s="73" t="n">
        <v>17.8</v>
      </c>
      <c r="G61" s="73" t="n">
        <v>0</v>
      </c>
      <c r="H61" s="74" t="n">
        <f aca="false">(G61/F61)*100</f>
        <v>0</v>
      </c>
    </row>
    <row r="62" customFormat="false" ht="15.75" hidden="true" customHeight="false" outlineLevel="0" collapsed="false">
      <c r="A62" s="92" t="n">
        <v>14018</v>
      </c>
      <c r="B62" s="68"/>
      <c r="C62" s="93" t="n">
        <v>4116</v>
      </c>
      <c r="D62" s="94" t="s">
        <v>82</v>
      </c>
      <c r="E62" s="73" t="n">
        <v>0</v>
      </c>
      <c r="F62" s="73" t="n">
        <v>0</v>
      </c>
      <c r="G62" s="76"/>
      <c r="H62" s="74" t="e">
        <f aca="false">(G62/F62)*100</f>
        <v>#DIV/0!</v>
      </c>
    </row>
    <row r="63" customFormat="false" ht="15.75" hidden="false" customHeight="false" outlineLevel="0" collapsed="false">
      <c r="A63" s="92"/>
      <c r="B63" s="68"/>
      <c r="C63" s="93" t="n">
        <v>4116</v>
      </c>
      <c r="D63" s="72" t="s">
        <v>83</v>
      </c>
      <c r="E63" s="73" t="n">
        <v>0</v>
      </c>
      <c r="F63" s="73" t="n">
        <v>140</v>
      </c>
      <c r="G63" s="76" t="n">
        <v>406.6</v>
      </c>
      <c r="H63" s="74" t="n">
        <f aca="false">(G63/F63)*100</f>
        <v>290.428571428571</v>
      </c>
      <c r="J63" s="41"/>
    </row>
    <row r="64" customFormat="false" ht="15.75" hidden="false" customHeight="true" outlineLevel="0" collapsed="false">
      <c r="A64" s="91" t="n">
        <v>1069</v>
      </c>
      <c r="B64" s="68"/>
      <c r="C64" s="89" t="n">
        <v>4116</v>
      </c>
      <c r="D64" s="90" t="s">
        <v>79</v>
      </c>
      <c r="E64" s="73" t="n">
        <v>1625.4</v>
      </c>
      <c r="F64" s="73" t="n">
        <v>1625.4</v>
      </c>
      <c r="G64" s="73" t="n">
        <v>0</v>
      </c>
      <c r="H64" s="74" t="n">
        <f aca="false">(G64/F64)*100</f>
        <v>0</v>
      </c>
    </row>
    <row r="65" customFormat="false" ht="15.75" hidden="false" customHeight="true" outlineLevel="0" collapsed="false">
      <c r="A65" s="91" t="n">
        <v>1070</v>
      </c>
      <c r="B65" s="68"/>
      <c r="C65" s="89" t="n">
        <v>4116</v>
      </c>
      <c r="D65" s="90" t="s">
        <v>80</v>
      </c>
      <c r="E65" s="73" t="n">
        <v>228.4</v>
      </c>
      <c r="F65" s="73" t="n">
        <v>228.4</v>
      </c>
      <c r="G65" s="73" t="n">
        <v>0</v>
      </c>
      <c r="H65" s="74" t="n">
        <f aca="false">(G65/F65)*100</f>
        <v>0</v>
      </c>
    </row>
    <row r="66" customFormat="false" ht="15.75" hidden="false" customHeight="true" outlineLevel="0" collapsed="false">
      <c r="A66" s="91" t="n">
        <v>1071</v>
      </c>
      <c r="B66" s="68"/>
      <c r="C66" s="89" t="n">
        <v>4116</v>
      </c>
      <c r="D66" s="90" t="s">
        <v>81</v>
      </c>
      <c r="E66" s="73" t="n">
        <v>303.6</v>
      </c>
      <c r="F66" s="73" t="n">
        <v>303.6</v>
      </c>
      <c r="G66" s="73" t="n">
        <v>0</v>
      </c>
      <c r="H66" s="74" t="n">
        <f aca="false">(G66/F66)*100</f>
        <v>0</v>
      </c>
    </row>
    <row r="67" customFormat="false" ht="15" hidden="true" customHeight="true" outlineLevel="0" collapsed="false">
      <c r="A67" s="72" t="n">
        <v>221</v>
      </c>
      <c r="B67" s="72"/>
      <c r="C67" s="72" t="n">
        <v>4122</v>
      </c>
      <c r="D67" s="72" t="s">
        <v>84</v>
      </c>
      <c r="E67" s="73" t="n">
        <v>0</v>
      </c>
      <c r="F67" s="73" t="n">
        <v>0</v>
      </c>
      <c r="G67" s="73"/>
      <c r="H67" s="74" t="e">
        <f aca="false">(G67/F67)*100</f>
        <v>#DIV/0!</v>
      </c>
    </row>
    <row r="68" customFormat="false" ht="15.75" hidden="true" customHeight="false" outlineLevel="0" collapsed="false">
      <c r="A68" s="92" t="n">
        <v>359</v>
      </c>
      <c r="B68" s="68"/>
      <c r="C68" s="89" t="n">
        <v>4122</v>
      </c>
      <c r="D68" s="94" t="s">
        <v>85</v>
      </c>
      <c r="E68" s="73" t="n">
        <v>0</v>
      </c>
      <c r="F68" s="73" t="n">
        <v>0</v>
      </c>
      <c r="G68" s="76"/>
      <c r="H68" s="74" t="e">
        <f aca="false">(G68/F68)*100</f>
        <v>#DIV/0!</v>
      </c>
    </row>
    <row r="69" customFormat="false" ht="15.75" hidden="false" customHeight="true" outlineLevel="0" collapsed="false">
      <c r="A69" s="92" t="n">
        <v>1046</v>
      </c>
      <c r="B69" s="68"/>
      <c r="C69" s="89" t="n">
        <v>4213</v>
      </c>
      <c r="D69" s="95" t="s">
        <v>86</v>
      </c>
      <c r="E69" s="70" t="n">
        <v>40.8</v>
      </c>
      <c r="F69" s="70" t="n">
        <v>40.8</v>
      </c>
      <c r="G69" s="76" t="n">
        <v>0</v>
      </c>
      <c r="H69" s="74" t="n">
        <f aca="false">(G69/F69)*100</f>
        <v>0</v>
      </c>
      <c r="J69" s="41"/>
    </row>
    <row r="70" customFormat="false" ht="15.75" hidden="false" customHeight="true" outlineLevel="0" collapsed="false">
      <c r="A70" s="92" t="n">
        <v>1047</v>
      </c>
      <c r="B70" s="68"/>
      <c r="C70" s="89" t="n">
        <v>4213</v>
      </c>
      <c r="D70" s="95" t="s">
        <v>87</v>
      </c>
      <c r="E70" s="70" t="n">
        <v>168.2</v>
      </c>
      <c r="F70" s="70" t="n">
        <v>168.2</v>
      </c>
      <c r="G70" s="76" t="n">
        <v>0</v>
      </c>
      <c r="H70" s="74" t="n">
        <f aca="false">(G70/F70)*100</f>
        <v>0</v>
      </c>
      <c r="J70" s="41"/>
    </row>
    <row r="71" customFormat="false" ht="15.75" hidden="false" customHeight="true" outlineLevel="0" collapsed="false">
      <c r="A71" s="92" t="n">
        <v>1048</v>
      </c>
      <c r="B71" s="68"/>
      <c r="C71" s="89" t="n">
        <v>4213</v>
      </c>
      <c r="D71" s="95" t="s">
        <v>88</v>
      </c>
      <c r="E71" s="70" t="n">
        <v>191</v>
      </c>
      <c r="F71" s="70" t="n">
        <v>191</v>
      </c>
      <c r="G71" s="76" t="n">
        <v>0</v>
      </c>
      <c r="H71" s="74" t="n">
        <f aca="false">(G71/F71)*100</f>
        <v>0</v>
      </c>
      <c r="I71" s="41"/>
    </row>
    <row r="72" customFormat="false" ht="15.75" hidden="false" customHeight="true" outlineLevel="0" collapsed="false">
      <c r="A72" s="92" t="n">
        <v>1083</v>
      </c>
      <c r="B72" s="68"/>
      <c r="C72" s="89" t="n">
        <v>4213</v>
      </c>
      <c r="D72" s="95" t="s">
        <v>89</v>
      </c>
      <c r="E72" s="70" t="n">
        <v>38.3</v>
      </c>
      <c r="F72" s="70" t="n">
        <v>38.3</v>
      </c>
      <c r="G72" s="76" t="n">
        <v>0</v>
      </c>
      <c r="H72" s="74" t="n">
        <f aca="false">(G72/F72)*100</f>
        <v>0</v>
      </c>
    </row>
    <row r="73" customFormat="false" ht="15" hidden="false" customHeight="true" outlineLevel="0" collapsed="false">
      <c r="A73" s="96" t="n">
        <v>1084</v>
      </c>
      <c r="B73" s="72"/>
      <c r="C73" s="72" t="n">
        <v>4213</v>
      </c>
      <c r="D73" s="72" t="s">
        <v>90</v>
      </c>
      <c r="E73" s="73" t="n">
        <v>34.1</v>
      </c>
      <c r="F73" s="73" t="n">
        <v>34.1</v>
      </c>
      <c r="G73" s="73" t="n">
        <v>0</v>
      </c>
      <c r="H73" s="74" t="n">
        <f aca="false">(G73/F73)*100</f>
        <v>0</v>
      </c>
    </row>
    <row r="74" customFormat="false" ht="15.75" hidden="false" customHeight="true" outlineLevel="0" collapsed="false">
      <c r="A74" s="92" t="n">
        <v>1085</v>
      </c>
      <c r="B74" s="68"/>
      <c r="C74" s="89" t="n">
        <v>4213</v>
      </c>
      <c r="D74" s="95" t="s">
        <v>91</v>
      </c>
      <c r="E74" s="70" t="n">
        <v>41.3</v>
      </c>
      <c r="F74" s="70" t="n">
        <v>41.3</v>
      </c>
      <c r="G74" s="76" t="n">
        <v>0</v>
      </c>
      <c r="H74" s="74" t="n">
        <f aca="false">(G74/F74)*100</f>
        <v>0</v>
      </c>
    </row>
    <row r="75" customFormat="false" ht="15.75" hidden="false" customHeight="true" outlineLevel="0" collapsed="false">
      <c r="A75" s="92" t="n">
        <v>1092</v>
      </c>
      <c r="B75" s="68"/>
      <c r="C75" s="89" t="n">
        <v>4213</v>
      </c>
      <c r="D75" s="95" t="s">
        <v>92</v>
      </c>
      <c r="E75" s="70" t="n">
        <v>100.7</v>
      </c>
      <c r="F75" s="70" t="n">
        <v>100.7</v>
      </c>
      <c r="G75" s="76" t="n">
        <v>0</v>
      </c>
      <c r="H75" s="74" t="n">
        <f aca="false">(G75/F75)*100</f>
        <v>0</v>
      </c>
    </row>
    <row r="76" customFormat="false" ht="15.75" hidden="true" customHeight="true" outlineLevel="0" collapsed="false">
      <c r="A76" s="92"/>
      <c r="B76" s="68"/>
      <c r="C76" s="89" t="n">
        <v>4213</v>
      </c>
      <c r="D76" s="95" t="s">
        <v>93</v>
      </c>
      <c r="E76" s="70"/>
      <c r="F76" s="70"/>
      <c r="G76" s="76"/>
      <c r="H76" s="74" t="e">
        <f aca="false">(G76/F76)*100</f>
        <v>#DIV/0!</v>
      </c>
    </row>
    <row r="77" customFormat="false" ht="15" hidden="true" customHeight="false" outlineLevel="0" collapsed="false">
      <c r="A77" s="97"/>
      <c r="B77" s="72"/>
      <c r="C77" s="72" t="n">
        <v>4213</v>
      </c>
      <c r="D77" s="72" t="s">
        <v>94</v>
      </c>
      <c r="E77" s="73"/>
      <c r="F77" s="73"/>
      <c r="G77" s="73"/>
      <c r="H77" s="74" t="e">
        <f aca="false">(G77/F77)*100</f>
        <v>#DIV/0!</v>
      </c>
    </row>
    <row r="78" customFormat="false" ht="15" hidden="true" customHeight="false" outlineLevel="0" collapsed="false">
      <c r="A78" s="97"/>
      <c r="B78" s="72"/>
      <c r="C78" s="72" t="n">
        <v>4213</v>
      </c>
      <c r="D78" s="72" t="s">
        <v>94</v>
      </c>
      <c r="E78" s="73"/>
      <c r="F78" s="73"/>
      <c r="G78" s="73"/>
      <c r="H78" s="74" t="e">
        <f aca="false">(G78/F78)*100</f>
        <v>#DIV/0!</v>
      </c>
    </row>
    <row r="79" customFormat="false" ht="15" hidden="true" customHeight="false" outlineLevel="0" collapsed="false">
      <c r="A79" s="97"/>
      <c r="B79" s="72"/>
      <c r="C79" s="72" t="n">
        <v>4213</v>
      </c>
      <c r="D79" s="72" t="s">
        <v>94</v>
      </c>
      <c r="E79" s="73"/>
      <c r="F79" s="73"/>
      <c r="G79" s="73"/>
      <c r="H79" s="74" t="e">
        <f aca="false">(G79/F79)*100</f>
        <v>#DIV/0!</v>
      </c>
    </row>
    <row r="80" customFormat="false" ht="15.75" hidden="false" customHeight="true" outlineLevel="0" collapsed="false">
      <c r="A80" s="92" t="n">
        <v>10025</v>
      </c>
      <c r="B80" s="68"/>
      <c r="C80" s="89" t="n">
        <v>4216</v>
      </c>
      <c r="D80" s="95" t="s">
        <v>95</v>
      </c>
      <c r="E80" s="70" t="n">
        <v>15000</v>
      </c>
      <c r="F80" s="70" t="n">
        <v>15000</v>
      </c>
      <c r="G80" s="76" t="n">
        <v>0</v>
      </c>
      <c r="H80" s="74" t="n">
        <f aca="false">(G80/F80)*100</f>
        <v>0</v>
      </c>
      <c r="J80" s="41"/>
    </row>
    <row r="81" customFormat="false" ht="15.75" hidden="false" customHeight="true" outlineLevel="0" collapsed="false">
      <c r="A81" s="92" t="n">
        <v>1045</v>
      </c>
      <c r="B81" s="68"/>
      <c r="C81" s="89" t="n">
        <v>4216</v>
      </c>
      <c r="D81" s="95" t="s">
        <v>96</v>
      </c>
      <c r="E81" s="70" t="n">
        <v>2125</v>
      </c>
      <c r="F81" s="70" t="n">
        <v>2125</v>
      </c>
      <c r="G81" s="76" t="n">
        <v>0</v>
      </c>
      <c r="H81" s="74" t="n">
        <f aca="false">(G81/F81)*100</f>
        <v>0</v>
      </c>
      <c r="J81" s="41"/>
    </row>
    <row r="82" customFormat="false" ht="15.75" hidden="false" customHeight="true" outlineLevel="0" collapsed="false">
      <c r="A82" s="92" t="n">
        <v>1046</v>
      </c>
      <c r="B82" s="68"/>
      <c r="C82" s="89" t="n">
        <v>4216</v>
      </c>
      <c r="D82" s="95" t="s">
        <v>97</v>
      </c>
      <c r="E82" s="70" t="n">
        <v>694.1</v>
      </c>
      <c r="F82" s="70" t="n">
        <v>694.1</v>
      </c>
      <c r="G82" s="76" t="n">
        <v>0</v>
      </c>
      <c r="H82" s="74" t="n">
        <f aca="false">(G82/F82)*100</f>
        <v>0</v>
      </c>
      <c r="J82" s="41"/>
    </row>
    <row r="83" customFormat="false" ht="15.75" hidden="false" customHeight="true" outlineLevel="0" collapsed="false">
      <c r="A83" s="92" t="n">
        <v>1047</v>
      </c>
      <c r="B83" s="68"/>
      <c r="C83" s="89" t="n">
        <v>4216</v>
      </c>
      <c r="D83" s="95" t="s">
        <v>98</v>
      </c>
      <c r="E83" s="70" t="n">
        <v>2859.4</v>
      </c>
      <c r="F83" s="70" t="n">
        <v>2859.4</v>
      </c>
      <c r="G83" s="76" t="n">
        <v>0</v>
      </c>
      <c r="H83" s="74" t="n">
        <f aca="false">(G83/F83)*100</f>
        <v>0</v>
      </c>
      <c r="J83" s="41"/>
    </row>
    <row r="84" customFormat="false" ht="15.75" hidden="false" customHeight="true" outlineLevel="0" collapsed="false">
      <c r="A84" s="92" t="n">
        <v>1048</v>
      </c>
      <c r="B84" s="68"/>
      <c r="C84" s="89" t="n">
        <v>4216</v>
      </c>
      <c r="D84" s="95" t="s">
        <v>99</v>
      </c>
      <c r="E84" s="70" t="n">
        <v>3246.3</v>
      </c>
      <c r="F84" s="70" t="n">
        <v>3246.3</v>
      </c>
      <c r="G84" s="76" t="n">
        <v>0</v>
      </c>
      <c r="H84" s="74" t="n">
        <f aca="false">(G84/F84)*100</f>
        <v>0</v>
      </c>
      <c r="I84" s="41"/>
    </row>
    <row r="85" customFormat="false" ht="15.75" hidden="false" customHeight="true" outlineLevel="0" collapsed="false">
      <c r="A85" s="92" t="n">
        <v>1075</v>
      </c>
      <c r="B85" s="68"/>
      <c r="C85" s="89" t="n">
        <v>4216</v>
      </c>
      <c r="D85" s="95" t="s">
        <v>100</v>
      </c>
      <c r="E85" s="70" t="n">
        <v>1432.7</v>
      </c>
      <c r="F85" s="70" t="n">
        <v>1432.7</v>
      </c>
      <c r="G85" s="76" t="n">
        <v>0</v>
      </c>
      <c r="H85" s="74" t="n">
        <f aca="false">(G85/F85)*100</f>
        <v>0</v>
      </c>
    </row>
    <row r="86" customFormat="false" ht="15.75" hidden="false" customHeight="true" outlineLevel="0" collapsed="false">
      <c r="A86" s="92" t="n">
        <v>1078</v>
      </c>
      <c r="B86" s="68"/>
      <c r="C86" s="89" t="n">
        <v>4216</v>
      </c>
      <c r="D86" s="95" t="s">
        <v>101</v>
      </c>
      <c r="E86" s="70" t="n">
        <v>61.6</v>
      </c>
      <c r="F86" s="70" t="n">
        <v>61.6</v>
      </c>
      <c r="G86" s="76" t="n">
        <v>0</v>
      </c>
      <c r="H86" s="74" t="n">
        <f aca="false">(G86/F86)*100</f>
        <v>0</v>
      </c>
    </row>
    <row r="87" customFormat="false" ht="15.75" hidden="false" customHeight="true" outlineLevel="0" collapsed="false">
      <c r="A87" s="92" t="n">
        <v>1083</v>
      </c>
      <c r="B87" s="68"/>
      <c r="C87" s="89" t="n">
        <v>4216</v>
      </c>
      <c r="D87" s="95" t="s">
        <v>102</v>
      </c>
      <c r="E87" s="70" t="n">
        <v>652.3</v>
      </c>
      <c r="F87" s="70" t="n">
        <v>652.3</v>
      </c>
      <c r="G87" s="76" t="n">
        <v>0</v>
      </c>
      <c r="H87" s="74" t="n">
        <f aca="false">(G87/F87)*100</f>
        <v>0</v>
      </c>
    </row>
    <row r="88" customFormat="false" ht="15" hidden="false" customHeight="true" outlineLevel="0" collapsed="false">
      <c r="A88" s="96" t="n">
        <v>1084</v>
      </c>
      <c r="B88" s="72"/>
      <c r="C88" s="72" t="n">
        <v>4216</v>
      </c>
      <c r="D88" s="72" t="s">
        <v>103</v>
      </c>
      <c r="E88" s="73" t="n">
        <v>580.1</v>
      </c>
      <c r="F88" s="73" t="n">
        <v>580.1</v>
      </c>
      <c r="G88" s="73" t="n">
        <v>0</v>
      </c>
      <c r="H88" s="74" t="n">
        <f aca="false">(G88/F88)*100</f>
        <v>0</v>
      </c>
    </row>
    <row r="89" customFormat="false" ht="15.75" hidden="false" customHeight="true" outlineLevel="0" collapsed="false">
      <c r="A89" s="92" t="n">
        <v>1085</v>
      </c>
      <c r="B89" s="68"/>
      <c r="C89" s="89" t="n">
        <v>4216</v>
      </c>
      <c r="D89" s="95" t="s">
        <v>104</v>
      </c>
      <c r="E89" s="70" t="n">
        <v>702.8</v>
      </c>
      <c r="F89" s="70" t="n">
        <v>702.8</v>
      </c>
      <c r="G89" s="76" t="n">
        <v>0</v>
      </c>
      <c r="H89" s="74" t="n">
        <f aca="false">(G89/F89)*100</f>
        <v>0</v>
      </c>
    </row>
    <row r="90" customFormat="false" ht="15.75" hidden="false" customHeight="true" outlineLevel="0" collapsed="false">
      <c r="A90" s="92" t="n">
        <v>1090</v>
      </c>
      <c r="B90" s="68"/>
      <c r="C90" s="89" t="n">
        <v>4216</v>
      </c>
      <c r="D90" s="95" t="s">
        <v>105</v>
      </c>
      <c r="E90" s="70" t="n">
        <v>89.7</v>
      </c>
      <c r="F90" s="70" t="n">
        <v>89.7</v>
      </c>
      <c r="G90" s="76" t="n">
        <v>0</v>
      </c>
      <c r="H90" s="74" t="n">
        <f aca="false">(G90/F90)*100</f>
        <v>0</v>
      </c>
    </row>
    <row r="91" customFormat="false" ht="15.75" hidden="false" customHeight="true" outlineLevel="0" collapsed="false">
      <c r="A91" s="92" t="n">
        <v>1091</v>
      </c>
      <c r="B91" s="68"/>
      <c r="C91" s="89" t="n">
        <v>4216</v>
      </c>
      <c r="D91" s="95" t="s">
        <v>106</v>
      </c>
      <c r="E91" s="70" t="n">
        <v>59.2</v>
      </c>
      <c r="F91" s="70" t="n">
        <v>59.2</v>
      </c>
      <c r="G91" s="76" t="n">
        <v>0</v>
      </c>
      <c r="H91" s="74" t="n">
        <f aca="false">(G91/F91)*100</f>
        <v>0</v>
      </c>
    </row>
    <row r="92" customFormat="false" ht="15.75" hidden="false" customHeight="true" outlineLevel="0" collapsed="false">
      <c r="A92" s="92" t="n">
        <v>1092</v>
      </c>
      <c r="B92" s="68"/>
      <c r="C92" s="89" t="n">
        <v>4216</v>
      </c>
      <c r="D92" s="95" t="s">
        <v>107</v>
      </c>
      <c r="E92" s="70" t="n">
        <v>1712.9</v>
      </c>
      <c r="F92" s="70" t="n">
        <v>1712.9</v>
      </c>
      <c r="G92" s="76" t="n">
        <v>0</v>
      </c>
      <c r="H92" s="74" t="n">
        <f aca="false">(G92/F92)*100</f>
        <v>0</v>
      </c>
    </row>
    <row r="93" customFormat="false" ht="15.75" hidden="true" customHeight="false" outlineLevel="0" collapsed="false">
      <c r="A93" s="92"/>
      <c r="B93" s="68"/>
      <c r="C93" s="93" t="n">
        <v>4216</v>
      </c>
      <c r="D93" s="94" t="s">
        <v>108</v>
      </c>
      <c r="E93" s="73"/>
      <c r="F93" s="73"/>
      <c r="G93" s="76"/>
      <c r="H93" s="74" t="e">
        <f aca="false">(G93/F93)*100</f>
        <v>#DIV/0!</v>
      </c>
    </row>
    <row r="94" customFormat="false" ht="15.75" hidden="true" customHeight="false" outlineLevel="0" collapsed="false">
      <c r="A94" s="92"/>
      <c r="B94" s="68"/>
      <c r="C94" s="93" t="n">
        <v>4216</v>
      </c>
      <c r="D94" s="94" t="s">
        <v>109</v>
      </c>
      <c r="E94" s="73"/>
      <c r="F94" s="73"/>
      <c r="G94" s="76"/>
      <c r="H94" s="74" t="e">
        <f aca="false">(G94/F94)*100</f>
        <v>#DIV/0!</v>
      </c>
    </row>
    <row r="95" customFormat="false" ht="15.75" hidden="true" customHeight="false" outlineLevel="0" collapsed="false">
      <c r="A95" s="92"/>
      <c r="B95" s="68"/>
      <c r="C95" s="93" t="n">
        <v>4216</v>
      </c>
      <c r="D95" s="98" t="s">
        <v>108</v>
      </c>
      <c r="E95" s="73"/>
      <c r="F95" s="73"/>
      <c r="G95" s="76"/>
      <c r="H95" s="74" t="e">
        <f aca="false">(G95/F95)*100</f>
        <v>#DIV/0!</v>
      </c>
    </row>
    <row r="96" customFormat="false" ht="15" hidden="true" customHeight="false" outlineLevel="0" collapsed="false">
      <c r="A96" s="99"/>
      <c r="B96" s="99"/>
      <c r="C96" s="93" t="n">
        <v>4216</v>
      </c>
      <c r="D96" s="98" t="s">
        <v>108</v>
      </c>
      <c r="E96" s="73"/>
      <c r="F96" s="73"/>
      <c r="G96" s="76"/>
      <c r="H96" s="74" t="e">
        <f aca="false">(G96/F96)*100</f>
        <v>#DIV/0!</v>
      </c>
    </row>
    <row r="97" customFormat="false" ht="15" hidden="true" customHeight="false" outlineLevel="0" collapsed="false">
      <c r="A97" s="100"/>
      <c r="B97" s="101"/>
      <c r="C97" s="96" t="n">
        <v>4216</v>
      </c>
      <c r="D97" s="98" t="s">
        <v>108</v>
      </c>
      <c r="E97" s="76"/>
      <c r="F97" s="76"/>
      <c r="G97" s="76"/>
      <c r="H97" s="74" t="e">
        <f aca="false">(G97/F97)*100</f>
        <v>#DIV/0!</v>
      </c>
    </row>
    <row r="98" customFormat="false" ht="15" hidden="true" customHeight="false" outlineLevel="0" collapsed="false">
      <c r="A98" s="100" t="n">
        <v>433</v>
      </c>
      <c r="B98" s="101"/>
      <c r="C98" s="96" t="n">
        <v>4222</v>
      </c>
      <c r="D98" s="98" t="s">
        <v>110</v>
      </c>
      <c r="E98" s="76"/>
      <c r="F98" s="76"/>
      <c r="G98" s="76"/>
      <c r="H98" s="74" t="e">
        <f aca="false">(G98/F98)*100</f>
        <v>#DIV/0!</v>
      </c>
    </row>
    <row r="99" customFormat="false" ht="15" hidden="true" customHeight="false" outlineLevel="0" collapsed="false">
      <c r="A99" s="100" t="n">
        <v>342</v>
      </c>
      <c r="B99" s="101"/>
      <c r="C99" s="96" t="n">
        <v>4222</v>
      </c>
      <c r="D99" s="98" t="s">
        <v>110</v>
      </c>
      <c r="E99" s="76"/>
      <c r="F99" s="76"/>
      <c r="G99" s="76"/>
      <c r="H99" s="74" t="e">
        <f aca="false">(G99/F99)*100</f>
        <v>#DIV/0!</v>
      </c>
    </row>
    <row r="100" customFormat="false" ht="15" hidden="false" customHeight="false" outlineLevel="0" collapsed="false">
      <c r="A100" s="100" t="n">
        <v>71007</v>
      </c>
      <c r="B100" s="101"/>
      <c r="C100" s="96" t="n">
        <v>4223</v>
      </c>
      <c r="D100" s="98" t="s">
        <v>111</v>
      </c>
      <c r="E100" s="76" t="n">
        <v>32856.7</v>
      </c>
      <c r="F100" s="76" t="n">
        <v>32856.7</v>
      </c>
      <c r="G100" s="76" t="n">
        <v>5536.5</v>
      </c>
      <c r="H100" s="74" t="n">
        <f aca="false">(G100/F100)*100</f>
        <v>16.8504445059912</v>
      </c>
    </row>
    <row r="101" customFormat="false" ht="15" hidden="true" customHeight="false" outlineLevel="0" collapsed="false">
      <c r="A101" s="100"/>
      <c r="B101" s="101" t="n">
        <v>2212</v>
      </c>
      <c r="C101" s="96" t="n">
        <v>2322</v>
      </c>
      <c r="D101" s="98" t="s">
        <v>112</v>
      </c>
      <c r="E101" s="76"/>
      <c r="F101" s="76"/>
      <c r="G101" s="76"/>
      <c r="H101" s="74" t="e">
        <f aca="false">(G101/F101)*100</f>
        <v>#DIV/0!</v>
      </c>
    </row>
    <row r="102" customFormat="false" ht="15" hidden="false" customHeight="false" outlineLevel="0" collapsed="false">
      <c r="A102" s="100" t="n">
        <v>10023</v>
      </c>
      <c r="B102" s="101"/>
      <c r="C102" s="96" t="n">
        <v>4223</v>
      </c>
      <c r="D102" s="98" t="s">
        <v>113</v>
      </c>
      <c r="E102" s="76" t="n">
        <v>2414.5</v>
      </c>
      <c r="F102" s="76" t="n">
        <v>2414.5</v>
      </c>
      <c r="G102" s="76" t="n">
        <v>0</v>
      </c>
      <c r="H102" s="74" t="n">
        <f aca="false">(G102/F102)*100</f>
        <v>0</v>
      </c>
    </row>
    <row r="103" customFormat="false" ht="15" hidden="false" customHeight="false" outlineLevel="0" collapsed="false">
      <c r="A103" s="100" t="n">
        <v>1079</v>
      </c>
      <c r="B103" s="101"/>
      <c r="C103" s="96" t="n">
        <v>4223</v>
      </c>
      <c r="D103" s="98" t="s">
        <v>114</v>
      </c>
      <c r="E103" s="76" t="n">
        <v>9345.5</v>
      </c>
      <c r="F103" s="76" t="n">
        <v>9345.5</v>
      </c>
      <c r="G103" s="76" t="n">
        <v>0</v>
      </c>
      <c r="H103" s="74" t="n">
        <f aca="false">(G103/F103)*100</f>
        <v>0</v>
      </c>
    </row>
    <row r="104" customFormat="false" ht="15" hidden="false" customHeight="false" outlineLevel="0" collapsed="false">
      <c r="A104" s="100" t="n">
        <v>1078</v>
      </c>
      <c r="B104" s="101"/>
      <c r="C104" s="96" t="n">
        <v>4232</v>
      </c>
      <c r="D104" s="98" t="s">
        <v>115</v>
      </c>
      <c r="E104" s="76" t="n">
        <v>1048.1</v>
      </c>
      <c r="F104" s="76" t="n">
        <v>1048.1</v>
      </c>
      <c r="G104" s="76" t="n">
        <v>0</v>
      </c>
      <c r="H104" s="74" t="n">
        <f aca="false">(G104/F104)*100</f>
        <v>0</v>
      </c>
    </row>
    <row r="105" customFormat="false" ht="15" hidden="false" customHeight="false" outlineLevel="0" collapsed="false">
      <c r="A105" s="100" t="n">
        <v>1090</v>
      </c>
      <c r="B105" s="101"/>
      <c r="C105" s="96" t="n">
        <v>4232</v>
      </c>
      <c r="D105" s="98" t="s">
        <v>116</v>
      </c>
      <c r="E105" s="76" t="n">
        <v>1526.1</v>
      </c>
      <c r="F105" s="76" t="n">
        <v>1526.1</v>
      </c>
      <c r="G105" s="76" t="n">
        <v>0</v>
      </c>
      <c r="H105" s="74" t="n">
        <f aca="false">(G105/F105)*100</f>
        <v>0</v>
      </c>
    </row>
    <row r="106" customFormat="false" ht="15" hidden="false" customHeight="false" outlineLevel="0" collapsed="false">
      <c r="A106" s="100" t="n">
        <v>1091</v>
      </c>
      <c r="B106" s="101"/>
      <c r="C106" s="96" t="n">
        <v>4232</v>
      </c>
      <c r="D106" s="98" t="s">
        <v>117</v>
      </c>
      <c r="E106" s="76" t="n">
        <v>1007.9</v>
      </c>
      <c r="F106" s="76" t="n">
        <v>1007.9</v>
      </c>
      <c r="G106" s="76" t="n">
        <v>0</v>
      </c>
      <c r="H106" s="74" t="n">
        <f aca="false">(G106/F106)*100</f>
        <v>0</v>
      </c>
    </row>
    <row r="107" customFormat="false" ht="15" hidden="true" customHeight="false" outlineLevel="0" collapsed="false">
      <c r="A107" s="100"/>
      <c r="B107" s="101" t="n">
        <v>2169</v>
      </c>
      <c r="C107" s="96" t="n">
        <v>2212</v>
      </c>
      <c r="D107" s="98" t="s">
        <v>118</v>
      </c>
      <c r="E107" s="76"/>
      <c r="F107" s="76"/>
      <c r="G107" s="76"/>
      <c r="H107" s="74" t="e">
        <f aca="false">(G107/F107)*100</f>
        <v>#DIV/0!</v>
      </c>
    </row>
    <row r="108" customFormat="false" ht="15" hidden="false" customHeight="false" outlineLevel="0" collapsed="false">
      <c r="A108" s="100"/>
      <c r="B108" s="101" t="n">
        <v>2212</v>
      </c>
      <c r="C108" s="96" t="n">
        <v>2324</v>
      </c>
      <c r="D108" s="98" t="s">
        <v>119</v>
      </c>
      <c r="E108" s="76" t="n">
        <v>0</v>
      </c>
      <c r="F108" s="76" t="n">
        <v>0</v>
      </c>
      <c r="G108" s="76" t="n">
        <v>3</v>
      </c>
      <c r="H108" s="74" t="e">
        <f aca="false">(G108/F108)*100</f>
        <v>#DIV/0!</v>
      </c>
    </row>
    <row r="109" customFormat="false" ht="15" hidden="true" customHeight="true" outlineLevel="0" collapsed="false">
      <c r="A109" s="100"/>
      <c r="B109" s="101" t="n">
        <v>2219</v>
      </c>
      <c r="C109" s="102" t="n">
        <v>2321</v>
      </c>
      <c r="D109" s="98" t="s">
        <v>120</v>
      </c>
      <c r="E109" s="76"/>
      <c r="F109" s="76"/>
      <c r="G109" s="76"/>
      <c r="H109" s="74" t="e">
        <f aca="false">(G109/F109)*100</f>
        <v>#DIV/0!</v>
      </c>
    </row>
    <row r="110" customFormat="false" ht="15" hidden="true" customHeight="true" outlineLevel="0" collapsed="false">
      <c r="A110" s="100"/>
      <c r="B110" s="101" t="n">
        <v>2219</v>
      </c>
      <c r="C110" s="96" t="n">
        <v>2324</v>
      </c>
      <c r="D110" s="98" t="s">
        <v>121</v>
      </c>
      <c r="E110" s="76"/>
      <c r="F110" s="76"/>
      <c r="G110" s="76"/>
      <c r="H110" s="74" t="e">
        <f aca="false">(G110/F110)*100</f>
        <v>#DIV/0!</v>
      </c>
    </row>
    <row r="111" customFormat="false" ht="15" hidden="true" customHeight="false" outlineLevel="0" collapsed="false">
      <c r="A111" s="100"/>
      <c r="B111" s="101" t="n">
        <v>2221</v>
      </c>
      <c r="C111" s="102" t="n">
        <v>2329</v>
      </c>
      <c r="D111" s="98" t="s">
        <v>122</v>
      </c>
      <c r="E111" s="76"/>
      <c r="F111" s="76"/>
      <c r="G111" s="76"/>
      <c r="H111" s="74" t="e">
        <f aca="false">(G111/F111)*100</f>
        <v>#DIV/0!</v>
      </c>
    </row>
    <row r="112" customFormat="false" ht="15" hidden="true" customHeight="false" outlineLevel="0" collapsed="false">
      <c r="A112" s="97"/>
      <c r="B112" s="72" t="n">
        <v>3421</v>
      </c>
      <c r="C112" s="72" t="n">
        <v>2111</v>
      </c>
      <c r="D112" s="72" t="s">
        <v>123</v>
      </c>
      <c r="E112" s="73"/>
      <c r="F112" s="73"/>
      <c r="G112" s="73"/>
      <c r="H112" s="74" t="e">
        <f aca="false">(G112/F112)*100</f>
        <v>#DIV/0!</v>
      </c>
    </row>
    <row r="113" customFormat="false" ht="15" hidden="false" customHeight="false" outlineLevel="0" collapsed="false">
      <c r="A113" s="97" t="n">
        <v>1063</v>
      </c>
      <c r="B113" s="72" t="n">
        <v>3421</v>
      </c>
      <c r="C113" s="72" t="n">
        <v>3121</v>
      </c>
      <c r="D113" s="72" t="s">
        <v>124</v>
      </c>
      <c r="E113" s="73" t="n">
        <v>450</v>
      </c>
      <c r="F113" s="73" t="n">
        <v>0</v>
      </c>
      <c r="G113" s="76" t="n">
        <v>0</v>
      </c>
      <c r="H113" s="74" t="e">
        <f aca="false">(G113/F113)*100</f>
        <v>#DIV/0!</v>
      </c>
    </row>
    <row r="114" customFormat="false" ht="15" hidden="true" customHeight="false" outlineLevel="0" collapsed="false">
      <c r="A114" s="97"/>
      <c r="B114" s="72" t="n">
        <v>3631</v>
      </c>
      <c r="C114" s="72" t="n">
        <v>2322</v>
      </c>
      <c r="D114" s="72" t="s">
        <v>125</v>
      </c>
      <c r="E114" s="73"/>
      <c r="F114" s="73"/>
      <c r="G114" s="76"/>
      <c r="H114" s="74" t="e">
        <f aca="false">(G114/F114)*100</f>
        <v>#DIV/0!</v>
      </c>
    </row>
    <row r="115" customFormat="false" ht="15" hidden="false" customHeight="false" outlineLevel="0" collapsed="false">
      <c r="A115" s="103"/>
      <c r="B115" s="96" t="n">
        <v>3631</v>
      </c>
      <c r="C115" s="72" t="n">
        <v>2324</v>
      </c>
      <c r="D115" s="72" t="s">
        <v>126</v>
      </c>
      <c r="E115" s="73" t="n">
        <v>0</v>
      </c>
      <c r="F115" s="73" t="n">
        <v>0</v>
      </c>
      <c r="G115" s="73" t="n">
        <v>306</v>
      </c>
      <c r="H115" s="74" t="e">
        <f aca="false">(G115/F115)*100</f>
        <v>#DIV/0!</v>
      </c>
    </row>
    <row r="116" customFormat="false" ht="15" hidden="true" customHeight="false" outlineLevel="0" collapsed="false">
      <c r="A116" s="100"/>
      <c r="B116" s="101" t="n">
        <v>3635</v>
      </c>
      <c r="C116" s="96" t="n">
        <v>3122</v>
      </c>
      <c r="D116" s="98" t="s">
        <v>127</v>
      </c>
      <c r="E116" s="76"/>
      <c r="F116" s="76"/>
      <c r="G116" s="76"/>
      <c r="H116" s="74" t="e">
        <f aca="false">(G116/F116)*100</f>
        <v>#DIV/0!</v>
      </c>
    </row>
    <row r="117" customFormat="false" ht="15" hidden="false" customHeight="false" outlineLevel="0" collapsed="false">
      <c r="A117" s="103"/>
      <c r="B117" s="96" t="n">
        <v>3725</v>
      </c>
      <c r="C117" s="72" t="n">
        <v>2324</v>
      </c>
      <c r="D117" s="72" t="s">
        <v>128</v>
      </c>
      <c r="E117" s="73" t="n">
        <v>0</v>
      </c>
      <c r="F117" s="73" t="n">
        <v>0</v>
      </c>
      <c r="G117" s="73" t="n">
        <v>638</v>
      </c>
      <c r="H117" s="74" t="e">
        <f aca="false">(G117/F117)*100</f>
        <v>#DIV/0!</v>
      </c>
    </row>
    <row r="118" customFormat="false" ht="15" hidden="false" customHeight="false" outlineLevel="0" collapsed="false">
      <c r="A118" s="103"/>
      <c r="B118" s="96" t="n">
        <v>3745</v>
      </c>
      <c r="C118" s="72" t="n">
        <v>2324</v>
      </c>
      <c r="D118" s="72" t="s">
        <v>129</v>
      </c>
      <c r="E118" s="73" t="n">
        <v>2000</v>
      </c>
      <c r="F118" s="73" t="n">
        <v>2000</v>
      </c>
      <c r="G118" s="73" t="n">
        <v>8.1</v>
      </c>
      <c r="H118" s="74" t="n">
        <f aca="false">(G118/F118)*100</f>
        <v>0.405</v>
      </c>
    </row>
    <row r="119" customFormat="false" ht="15.75" hidden="false" customHeight="false" outlineLevel="0" collapsed="false">
      <c r="A119" s="104"/>
      <c r="B119" s="78"/>
      <c r="C119" s="78"/>
      <c r="D119" s="78"/>
      <c r="E119" s="79"/>
      <c r="F119" s="79"/>
      <c r="G119" s="79"/>
      <c r="H119" s="80"/>
    </row>
    <row r="120" s="85" customFormat="true" ht="21.75" hidden="false" customHeight="true" outlineLevel="0" collapsed="false">
      <c r="A120" s="105"/>
      <c r="B120" s="81"/>
      <c r="C120" s="81"/>
      <c r="D120" s="82" t="s">
        <v>130</v>
      </c>
      <c r="E120" s="83" t="n">
        <f aca="false">SUM(E58:E119)</f>
        <v>82784</v>
      </c>
      <c r="F120" s="83" t="n">
        <f aca="false">SUM(F58:F119)</f>
        <v>82474</v>
      </c>
      <c r="G120" s="83" t="n">
        <f aca="false">SUM(G58:G119)</f>
        <v>6898.2</v>
      </c>
      <c r="H120" s="84" t="n">
        <f aca="false">(G120/F120)*100</f>
        <v>8.36409050124888</v>
      </c>
    </row>
    <row r="121" customFormat="false" ht="15" hidden="false" customHeight="true" outlineLevel="0" collapsed="false">
      <c r="A121" s="106"/>
      <c r="B121" s="106"/>
      <c r="C121" s="106"/>
      <c r="D121" s="50"/>
      <c r="E121" s="107"/>
      <c r="F121" s="107"/>
      <c r="G121" s="46"/>
      <c r="H121" s="47"/>
    </row>
    <row r="122" customFormat="false" ht="15" hidden="false" customHeight="true" outlineLevel="0" collapsed="false">
      <c r="A122" s="106"/>
      <c r="B122" s="106"/>
      <c r="C122" s="106"/>
      <c r="D122" s="50"/>
      <c r="E122" s="107"/>
      <c r="F122" s="107"/>
      <c r="G122" s="107"/>
      <c r="H122" s="108"/>
    </row>
    <row r="123" customFormat="false" ht="15" hidden="false" customHeight="true" outlineLevel="0" collapsed="false">
      <c r="A123" s="106"/>
      <c r="B123" s="106"/>
      <c r="C123" s="106"/>
      <c r="D123" s="50"/>
      <c r="E123" s="107"/>
      <c r="F123" s="107"/>
      <c r="G123" s="107"/>
      <c r="H123" s="108"/>
    </row>
    <row r="124" customFormat="false" ht="15.75" hidden="false" customHeight="false" outlineLevel="0" collapsed="false">
      <c r="A124" s="59" t="s">
        <v>25</v>
      </c>
      <c r="B124" s="59" t="s">
        <v>26</v>
      </c>
      <c r="C124" s="59" t="s">
        <v>27</v>
      </c>
      <c r="D124" s="60" t="s">
        <v>28</v>
      </c>
      <c r="E124" s="61" t="s">
        <v>29</v>
      </c>
      <c r="F124" s="61" t="s">
        <v>29</v>
      </c>
      <c r="G124" s="61" t="s">
        <v>8</v>
      </c>
      <c r="H124" s="62" t="s">
        <v>30</v>
      </c>
    </row>
    <row r="125" customFormat="false" ht="15.75" hidden="false" customHeight="true" outlineLevel="0" collapsed="false">
      <c r="A125" s="63"/>
      <c r="B125" s="63"/>
      <c r="C125" s="63"/>
      <c r="D125" s="64"/>
      <c r="E125" s="65" t="s">
        <v>31</v>
      </c>
      <c r="F125" s="65" t="s">
        <v>32</v>
      </c>
      <c r="G125" s="66" t="s">
        <v>33</v>
      </c>
      <c r="H125" s="67" t="s">
        <v>34</v>
      </c>
    </row>
    <row r="126" customFormat="false" ht="16.5" hidden="false" customHeight="true" outlineLevel="0" collapsed="false">
      <c r="A126" s="88" t="n">
        <v>30</v>
      </c>
      <c r="B126" s="68"/>
      <c r="C126" s="68"/>
      <c r="D126" s="69" t="s">
        <v>131</v>
      </c>
      <c r="E126" s="109"/>
      <c r="F126" s="109"/>
      <c r="G126" s="109"/>
      <c r="H126" s="110"/>
    </row>
    <row r="127" customFormat="false" ht="15" hidden="false" customHeight="true" outlineLevel="0" collapsed="false">
      <c r="A127" s="111"/>
      <c r="B127" s="112"/>
      <c r="C127" s="112"/>
      <c r="D127" s="112"/>
      <c r="E127" s="73"/>
      <c r="F127" s="73"/>
      <c r="G127" s="73"/>
      <c r="H127" s="74"/>
    </row>
    <row r="128" customFormat="false" ht="15" hidden="true" customHeight="false" outlineLevel="0" collapsed="false">
      <c r="A128" s="97"/>
      <c r="B128" s="72"/>
      <c r="C128" s="72" t="n">
        <v>1361</v>
      </c>
      <c r="D128" s="72" t="s">
        <v>37</v>
      </c>
      <c r="E128" s="113"/>
      <c r="F128" s="113"/>
      <c r="G128" s="113"/>
      <c r="H128" s="74" t="e">
        <f aca="false">(#REF!/F128)*100</f>
        <v>#VALUE!</v>
      </c>
    </row>
    <row r="129" customFormat="false" ht="15" hidden="false" customHeight="false" outlineLevel="0" collapsed="false">
      <c r="A129" s="97"/>
      <c r="B129" s="72"/>
      <c r="C129" s="72" t="n">
        <v>2460</v>
      </c>
      <c r="D129" s="72" t="s">
        <v>132</v>
      </c>
      <c r="E129" s="113" t="n">
        <v>0</v>
      </c>
      <c r="F129" s="113" t="n">
        <v>0</v>
      </c>
      <c r="G129" s="113" t="n">
        <v>3</v>
      </c>
      <c r="H129" s="74" t="e">
        <f aca="false">(G129/F129)*100</f>
        <v>#DIV/0!</v>
      </c>
    </row>
    <row r="130" customFormat="false" ht="15" hidden="true" customHeight="true" outlineLevel="0" collapsed="false">
      <c r="A130" s="97" t="n">
        <v>98071</v>
      </c>
      <c r="B130" s="72"/>
      <c r="C130" s="72" t="n">
        <v>4111</v>
      </c>
      <c r="D130" s="72" t="s">
        <v>133</v>
      </c>
      <c r="E130" s="113"/>
      <c r="F130" s="113"/>
      <c r="G130" s="113"/>
      <c r="H130" s="74" t="e">
        <f aca="false">(G130/F130)*100</f>
        <v>#DIV/0!</v>
      </c>
    </row>
    <row r="131" customFormat="false" ht="15" hidden="true" customHeight="true" outlineLevel="0" collapsed="false">
      <c r="A131" s="97" t="n">
        <v>98187</v>
      </c>
      <c r="B131" s="72"/>
      <c r="C131" s="72" t="n">
        <v>4111</v>
      </c>
      <c r="D131" s="72" t="s">
        <v>134</v>
      </c>
      <c r="E131" s="113"/>
      <c r="F131" s="113"/>
      <c r="G131" s="113"/>
      <c r="H131" s="74" t="e">
        <f aca="false">(G131/F131)*100</f>
        <v>#DIV/0!</v>
      </c>
    </row>
    <row r="132" customFormat="false" ht="15" hidden="true" customHeight="false" outlineLevel="0" collapsed="false">
      <c r="A132" s="97" t="n">
        <v>98007</v>
      </c>
      <c r="B132" s="72"/>
      <c r="C132" s="72" t="n">
        <v>4111</v>
      </c>
      <c r="D132" s="72" t="s">
        <v>135</v>
      </c>
      <c r="E132" s="73"/>
      <c r="F132" s="73"/>
      <c r="G132" s="73"/>
      <c r="H132" s="74" t="e">
        <f aca="false">(G132/F132)*100</f>
        <v>#DIV/0!</v>
      </c>
    </row>
    <row r="133" customFormat="false" ht="15" hidden="true" customHeight="false" outlineLevel="0" collapsed="false">
      <c r="A133" s="97" t="n">
        <v>98008</v>
      </c>
      <c r="B133" s="72"/>
      <c r="C133" s="72" t="n">
        <v>4111</v>
      </c>
      <c r="D133" s="72" t="s">
        <v>136</v>
      </c>
      <c r="E133" s="73"/>
      <c r="F133" s="73"/>
      <c r="G133" s="73"/>
      <c r="H133" s="74" t="e">
        <f aca="false">(G133/F133)*100</f>
        <v>#DIV/0!</v>
      </c>
    </row>
    <row r="134" customFormat="false" ht="15" hidden="true" customHeight="false" outlineLevel="0" collapsed="false">
      <c r="A134" s="97" t="n">
        <v>98071</v>
      </c>
      <c r="B134" s="72"/>
      <c r="C134" s="72" t="n">
        <v>4111</v>
      </c>
      <c r="D134" s="72" t="s">
        <v>137</v>
      </c>
      <c r="E134" s="70"/>
      <c r="F134" s="70"/>
      <c r="G134" s="73"/>
      <c r="H134" s="74" t="e">
        <f aca="false">(G134/F134)*100</f>
        <v>#DIV/0!</v>
      </c>
    </row>
    <row r="135" customFormat="false" ht="15" hidden="true" customHeight="true" outlineLevel="0" collapsed="false">
      <c r="A135" s="97" t="n">
        <v>13011</v>
      </c>
      <c r="B135" s="72"/>
      <c r="C135" s="72" t="n">
        <v>4116</v>
      </c>
      <c r="D135" s="72" t="s">
        <v>138</v>
      </c>
      <c r="E135" s="113"/>
      <c r="F135" s="113"/>
      <c r="G135" s="113"/>
      <c r="H135" s="74" t="e">
        <f aca="false">(G135/F135)*100</f>
        <v>#DIV/0!</v>
      </c>
    </row>
    <row r="136" customFormat="false" ht="14.25" hidden="false" customHeight="true" outlineLevel="0" collapsed="false">
      <c r="A136" s="97"/>
      <c r="B136" s="72"/>
      <c r="C136" s="72" t="n">
        <v>4116</v>
      </c>
      <c r="D136" s="72" t="s">
        <v>139</v>
      </c>
      <c r="E136" s="113" t="n">
        <v>0</v>
      </c>
      <c r="F136" s="113" t="n">
        <v>418.1</v>
      </c>
      <c r="G136" s="113" t="n">
        <v>109.9</v>
      </c>
      <c r="H136" s="74" t="n">
        <f aca="false">(G136/F136)*100</f>
        <v>26.2855776130112</v>
      </c>
    </row>
    <row r="137" customFormat="false" ht="15" hidden="false" customHeight="true" outlineLevel="0" collapsed="false">
      <c r="A137" s="72" t="n">
        <v>13011</v>
      </c>
      <c r="B137" s="72"/>
      <c r="C137" s="72" t="n">
        <v>4116</v>
      </c>
      <c r="D137" s="72" t="s">
        <v>140</v>
      </c>
      <c r="E137" s="73" t="n">
        <v>0</v>
      </c>
      <c r="F137" s="73" t="n">
        <v>2235.2</v>
      </c>
      <c r="G137" s="73" t="n">
        <v>2235.2</v>
      </c>
      <c r="H137" s="74" t="n">
        <f aca="false">(G137/F137)*100</f>
        <v>100</v>
      </c>
    </row>
    <row r="138" customFormat="false" ht="15" hidden="false" customHeight="true" outlineLevel="0" collapsed="false">
      <c r="A138" s="72" t="n">
        <v>14013</v>
      </c>
      <c r="B138" s="72"/>
      <c r="C138" s="72" t="n">
        <v>4116</v>
      </c>
      <c r="D138" s="72" t="s">
        <v>141</v>
      </c>
      <c r="E138" s="73" t="n">
        <v>3207</v>
      </c>
      <c r="F138" s="73" t="n">
        <v>3207</v>
      </c>
      <c r="G138" s="73" t="n">
        <v>0</v>
      </c>
      <c r="H138" s="74" t="n">
        <f aca="false">(G138/F138)*100</f>
        <v>0</v>
      </c>
    </row>
    <row r="139" customFormat="false" ht="15" hidden="true" customHeight="true" outlineLevel="0" collapsed="false">
      <c r="A139" s="97"/>
      <c r="B139" s="72"/>
      <c r="C139" s="72" t="n">
        <v>4121</v>
      </c>
      <c r="D139" s="72" t="s">
        <v>142</v>
      </c>
      <c r="E139" s="113"/>
      <c r="F139" s="113"/>
      <c r="G139" s="113"/>
      <c r="H139" s="74" t="e">
        <f aca="false">(G139/F139)*100</f>
        <v>#DIV/0!</v>
      </c>
    </row>
    <row r="140" customFormat="false" ht="15" hidden="true" customHeight="true" outlineLevel="0" collapsed="false">
      <c r="A140" s="97"/>
      <c r="B140" s="72"/>
      <c r="C140" s="72" t="n">
        <v>4122</v>
      </c>
      <c r="D140" s="72" t="s">
        <v>143</v>
      </c>
      <c r="E140" s="113"/>
      <c r="F140" s="113"/>
      <c r="G140" s="113"/>
      <c r="H140" s="74" t="e">
        <f aca="false">(G140/F140)*100</f>
        <v>#DIV/0!</v>
      </c>
    </row>
    <row r="141" customFormat="false" ht="15" hidden="true" customHeight="false" outlineLevel="0" collapsed="false">
      <c r="A141" s="97"/>
      <c r="B141" s="72"/>
      <c r="C141" s="72" t="n">
        <v>4132</v>
      </c>
      <c r="D141" s="72" t="s">
        <v>144</v>
      </c>
      <c r="E141" s="113"/>
      <c r="F141" s="113"/>
      <c r="G141" s="113"/>
      <c r="H141" s="74" t="e">
        <f aca="false">(G141/F141)*100</f>
        <v>#DIV/0!</v>
      </c>
    </row>
    <row r="142" customFormat="false" ht="15" hidden="true" customHeight="false" outlineLevel="0" collapsed="false">
      <c r="A142" s="97"/>
      <c r="B142" s="72"/>
      <c r="C142" s="72" t="n">
        <v>4216</v>
      </c>
      <c r="D142" s="72" t="s">
        <v>145</v>
      </c>
      <c r="E142" s="113"/>
      <c r="F142" s="113"/>
      <c r="G142" s="113"/>
      <c r="H142" s="74" t="e">
        <f aca="false">(G142/F142)*100</f>
        <v>#DIV/0!</v>
      </c>
    </row>
    <row r="143" customFormat="false" ht="15" hidden="true" customHeight="true" outlineLevel="0" collapsed="false">
      <c r="A143" s="97"/>
      <c r="B143" s="72"/>
      <c r="C143" s="72" t="n">
        <v>4222</v>
      </c>
      <c r="D143" s="72" t="s">
        <v>146</v>
      </c>
      <c r="E143" s="113"/>
      <c r="F143" s="113"/>
      <c r="G143" s="113"/>
      <c r="H143" s="74" t="e">
        <f aca="false">(G143/F143)*100</f>
        <v>#DIV/0!</v>
      </c>
    </row>
    <row r="144" customFormat="false" ht="15" hidden="true" customHeight="true" outlineLevel="0" collapsed="false">
      <c r="A144" s="97" t="n">
        <v>14004</v>
      </c>
      <c r="B144" s="72"/>
      <c r="C144" s="72" t="n">
        <v>4122</v>
      </c>
      <c r="D144" s="72" t="s">
        <v>147</v>
      </c>
      <c r="E144" s="70"/>
      <c r="F144" s="70"/>
      <c r="G144" s="73"/>
      <c r="H144" s="74" t="e">
        <f aca="false">(G144/F144)*100</f>
        <v>#DIV/0!</v>
      </c>
    </row>
    <row r="145" customFormat="false" ht="15" hidden="true" customHeight="true" outlineLevel="0" collapsed="false">
      <c r="A145" s="97" t="n">
        <v>14022</v>
      </c>
      <c r="B145" s="72"/>
      <c r="C145" s="72" t="n">
        <v>4122</v>
      </c>
      <c r="D145" s="72" t="s">
        <v>148</v>
      </c>
      <c r="E145" s="70"/>
      <c r="F145" s="70"/>
      <c r="G145" s="73"/>
      <c r="H145" s="74" t="e">
        <f aca="false">(G145/F145)*100</f>
        <v>#DIV/0!</v>
      </c>
    </row>
    <row r="146" customFormat="false" ht="15" hidden="false" customHeight="false" outlineLevel="0" collapsed="false">
      <c r="A146" s="97"/>
      <c r="B146" s="72" t="n">
        <v>3341</v>
      </c>
      <c r="C146" s="72" t="n">
        <v>2111</v>
      </c>
      <c r="D146" s="72" t="s">
        <v>149</v>
      </c>
      <c r="E146" s="114" t="n">
        <v>3</v>
      </c>
      <c r="F146" s="114" t="n">
        <v>3</v>
      </c>
      <c r="G146" s="114" t="n">
        <v>0.4</v>
      </c>
      <c r="H146" s="74" t="n">
        <f aca="false">(G146/F146)*100</f>
        <v>13.3333333333333</v>
      </c>
    </row>
    <row r="147" customFormat="false" ht="15" hidden="false" customHeight="false" outlineLevel="0" collapsed="false">
      <c r="A147" s="97"/>
      <c r="B147" s="72" t="n">
        <v>3349</v>
      </c>
      <c r="C147" s="72" t="n">
        <v>2111</v>
      </c>
      <c r="D147" s="72" t="s">
        <v>150</v>
      </c>
      <c r="E147" s="114" t="n">
        <v>900</v>
      </c>
      <c r="F147" s="114" t="n">
        <v>900</v>
      </c>
      <c r="G147" s="114" t="n">
        <v>169.6</v>
      </c>
      <c r="H147" s="74" t="n">
        <f aca="false">(G147/F147)*100</f>
        <v>18.8444444444444</v>
      </c>
    </row>
    <row r="148" customFormat="false" ht="15" hidden="false" customHeight="false" outlineLevel="0" collapsed="false">
      <c r="A148" s="97"/>
      <c r="B148" s="72" t="n">
        <v>3631</v>
      </c>
      <c r="C148" s="72" t="n">
        <v>2322</v>
      </c>
      <c r="D148" s="72" t="s">
        <v>125</v>
      </c>
      <c r="E148" s="73" t="n">
        <v>0</v>
      </c>
      <c r="F148" s="73" t="n">
        <v>0</v>
      </c>
      <c r="G148" s="73" t="n">
        <v>12.9</v>
      </c>
      <c r="H148" s="74" t="e">
        <f aca="false">(G148/F148)*100</f>
        <v>#DIV/0!</v>
      </c>
    </row>
    <row r="149" customFormat="false" ht="15" hidden="false" customHeight="false" outlineLevel="0" collapsed="false">
      <c r="A149" s="97"/>
      <c r="B149" s="72" t="n">
        <v>5512</v>
      </c>
      <c r="C149" s="72" t="n">
        <v>2324</v>
      </c>
      <c r="D149" s="72" t="s">
        <v>151</v>
      </c>
      <c r="E149" s="73" t="n">
        <v>139</v>
      </c>
      <c r="F149" s="73" t="n">
        <v>139</v>
      </c>
      <c r="G149" s="73" t="n">
        <v>8.6</v>
      </c>
      <c r="H149" s="74" t="n">
        <f aca="false">(G149/F149)*100</f>
        <v>6.18705035971223</v>
      </c>
    </row>
    <row r="150" customFormat="false" ht="15" hidden="false" customHeight="false" outlineLevel="0" collapsed="false">
      <c r="A150" s="97"/>
      <c r="B150" s="72" t="n">
        <v>5512</v>
      </c>
      <c r="C150" s="72" t="n">
        <v>3113</v>
      </c>
      <c r="D150" s="72" t="s">
        <v>152</v>
      </c>
      <c r="E150" s="73" t="n">
        <v>0</v>
      </c>
      <c r="F150" s="73" t="n">
        <v>0</v>
      </c>
      <c r="G150" s="73" t="n">
        <v>527</v>
      </c>
      <c r="H150" s="74" t="e">
        <f aca="false">(G150/F150)*100</f>
        <v>#DIV/0!</v>
      </c>
    </row>
    <row r="151" customFormat="false" ht="15" hidden="false" customHeight="false" outlineLevel="0" collapsed="false">
      <c r="A151" s="97"/>
      <c r="B151" s="72" t="n">
        <v>5512</v>
      </c>
      <c r="C151" s="72" t="n">
        <v>3122</v>
      </c>
      <c r="D151" s="72" t="s">
        <v>153</v>
      </c>
      <c r="E151" s="73" t="n">
        <v>7256</v>
      </c>
      <c r="F151" s="73" t="n">
        <v>7256</v>
      </c>
      <c r="G151" s="73" t="n">
        <v>0</v>
      </c>
      <c r="H151" s="74" t="n">
        <f aca="false">(G151/F151)*100</f>
        <v>0</v>
      </c>
    </row>
    <row r="152" customFormat="false" ht="15" hidden="false" customHeight="false" outlineLevel="0" collapsed="false">
      <c r="A152" s="97"/>
      <c r="B152" s="72" t="n">
        <v>6171</v>
      </c>
      <c r="C152" s="72" t="n">
        <v>2111</v>
      </c>
      <c r="D152" s="72" t="s">
        <v>154</v>
      </c>
      <c r="E152" s="114" t="n">
        <v>150</v>
      </c>
      <c r="F152" s="114" t="n">
        <v>150</v>
      </c>
      <c r="G152" s="114" t="n">
        <v>45.1</v>
      </c>
      <c r="H152" s="74" t="n">
        <f aca="false">(G152/F152)*100</f>
        <v>30.0666666666667</v>
      </c>
    </row>
    <row r="153" customFormat="false" ht="15" hidden="false" customHeight="false" outlineLevel="0" collapsed="false">
      <c r="A153" s="97"/>
      <c r="B153" s="72" t="n">
        <v>6171</v>
      </c>
      <c r="C153" s="72" t="n">
        <v>2132</v>
      </c>
      <c r="D153" s="72" t="s">
        <v>155</v>
      </c>
      <c r="E153" s="73" t="n">
        <v>72</v>
      </c>
      <c r="F153" s="73" t="n">
        <v>72</v>
      </c>
      <c r="G153" s="73" t="n">
        <v>3.1</v>
      </c>
      <c r="H153" s="74" t="n">
        <f aca="false">(G153/F153)*100</f>
        <v>4.30555555555556</v>
      </c>
    </row>
    <row r="154" customFormat="false" ht="15" hidden="true" customHeight="false" outlineLevel="0" collapsed="false">
      <c r="A154" s="97"/>
      <c r="B154" s="72" t="n">
        <v>6171</v>
      </c>
      <c r="C154" s="72" t="n">
        <v>2210</v>
      </c>
      <c r="D154" s="72" t="s">
        <v>156</v>
      </c>
      <c r="E154" s="76"/>
      <c r="F154" s="76"/>
      <c r="G154" s="76"/>
      <c r="H154" s="74" t="e">
        <f aca="false">(G154/F154)*100</f>
        <v>#DIV/0!</v>
      </c>
    </row>
    <row r="155" customFormat="false" ht="15" hidden="true" customHeight="false" outlineLevel="0" collapsed="false">
      <c r="A155" s="97"/>
      <c r="B155" s="72" t="n">
        <v>6171</v>
      </c>
      <c r="C155" s="72" t="n">
        <v>2310</v>
      </c>
      <c r="D155" s="72" t="s">
        <v>157</v>
      </c>
      <c r="E155" s="73"/>
      <c r="F155" s="73"/>
      <c r="G155" s="73"/>
      <c r="H155" s="74" t="e">
        <f aca="false">(G155/F155)*100</f>
        <v>#DIV/0!</v>
      </c>
    </row>
    <row r="156" customFormat="false" ht="15" hidden="true" customHeight="false" outlineLevel="0" collapsed="false">
      <c r="A156" s="97"/>
      <c r="B156" s="72" t="n">
        <v>6171</v>
      </c>
      <c r="C156" s="72" t="n">
        <v>2310</v>
      </c>
      <c r="D156" s="72" t="s">
        <v>157</v>
      </c>
      <c r="E156" s="73"/>
      <c r="F156" s="73"/>
      <c r="G156" s="73"/>
      <c r="H156" s="74" t="e">
        <f aca="false">(G156/F156)*100</f>
        <v>#DIV/0!</v>
      </c>
    </row>
    <row r="157" customFormat="false" ht="15" hidden="true" customHeight="false" outlineLevel="0" collapsed="false">
      <c r="A157" s="97"/>
      <c r="B157" s="72" t="n">
        <v>6171</v>
      </c>
      <c r="C157" s="72" t="n">
        <v>2133</v>
      </c>
      <c r="D157" s="72" t="s">
        <v>158</v>
      </c>
      <c r="E157" s="114"/>
      <c r="F157" s="114"/>
      <c r="G157" s="114"/>
      <c r="H157" s="74" t="e">
        <f aca="false">(G157/F157)*100</f>
        <v>#DIV/0!</v>
      </c>
    </row>
    <row r="158" customFormat="false" ht="15" hidden="true" customHeight="false" outlineLevel="0" collapsed="false">
      <c r="A158" s="97"/>
      <c r="B158" s="72" t="n">
        <v>6171</v>
      </c>
      <c r="C158" s="72" t="n">
        <v>2310</v>
      </c>
      <c r="D158" s="72" t="s">
        <v>159</v>
      </c>
      <c r="E158" s="114"/>
      <c r="F158" s="114"/>
      <c r="G158" s="114"/>
      <c r="H158" s="74" t="e">
        <f aca="false">(G158/F158)*100</f>
        <v>#DIV/0!</v>
      </c>
    </row>
    <row r="159" customFormat="false" ht="15" hidden="true" customHeight="false" outlineLevel="0" collapsed="false">
      <c r="A159" s="97"/>
      <c r="B159" s="72" t="n">
        <v>6171</v>
      </c>
      <c r="C159" s="72" t="n">
        <v>2322</v>
      </c>
      <c r="D159" s="72" t="s">
        <v>160</v>
      </c>
      <c r="E159" s="73"/>
      <c r="F159" s="73"/>
      <c r="G159" s="73"/>
      <c r="H159" s="74" t="e">
        <f aca="false">(G159/F159)*100</f>
        <v>#DIV/0!</v>
      </c>
    </row>
    <row r="160" customFormat="false" ht="15" hidden="false" customHeight="false" outlineLevel="0" collapsed="false">
      <c r="A160" s="97"/>
      <c r="B160" s="72" t="n">
        <v>6171</v>
      </c>
      <c r="C160" s="72" t="n">
        <v>2324</v>
      </c>
      <c r="D160" s="72" t="s">
        <v>161</v>
      </c>
      <c r="E160" s="73" t="n">
        <v>50</v>
      </c>
      <c r="F160" s="73" t="n">
        <v>50</v>
      </c>
      <c r="G160" s="73" t="n">
        <v>40.8</v>
      </c>
      <c r="H160" s="74" t="n">
        <f aca="false">(G160/F160)*100</f>
        <v>81.6</v>
      </c>
    </row>
    <row r="161" customFormat="false" ht="15" hidden="true" customHeight="false" outlineLevel="0" collapsed="false">
      <c r="A161" s="97"/>
      <c r="B161" s="72" t="n">
        <v>6171</v>
      </c>
      <c r="C161" s="72" t="n">
        <v>2329</v>
      </c>
      <c r="D161" s="72" t="s">
        <v>162</v>
      </c>
      <c r="E161" s="73"/>
      <c r="F161" s="73"/>
      <c r="G161" s="73"/>
      <c r="H161" s="74" t="e">
        <f aca="false">(#REF!/F161)*100</f>
        <v>#VALUE!</v>
      </c>
    </row>
    <row r="162" customFormat="false" ht="15" hidden="true" customHeight="false" outlineLevel="0" collapsed="false">
      <c r="A162" s="97"/>
      <c r="B162" s="72" t="n">
        <v>6409</v>
      </c>
      <c r="C162" s="72" t="n">
        <v>2328</v>
      </c>
      <c r="D162" s="72" t="s">
        <v>163</v>
      </c>
      <c r="E162" s="73"/>
      <c r="F162" s="73"/>
      <c r="G162" s="73"/>
      <c r="H162" s="74" t="e">
        <f aca="false">(#REF!/F162)*100</f>
        <v>#VALUE!</v>
      </c>
    </row>
    <row r="163" customFormat="false" ht="15" hidden="true" customHeight="false" outlineLevel="0" collapsed="false">
      <c r="A163" s="97"/>
      <c r="B163" s="72"/>
      <c r="C163" s="72"/>
      <c r="D163" s="72"/>
      <c r="E163" s="73" t="n">
        <v>0</v>
      </c>
      <c r="F163" s="73" t="n">
        <v>0</v>
      </c>
      <c r="G163" s="73"/>
      <c r="H163" s="74" t="e">
        <f aca="false">(#REF!/F163)*100</f>
        <v>#VALUE!</v>
      </c>
    </row>
    <row r="164" customFormat="false" ht="15.75" hidden="false" customHeight="false" outlineLevel="0" collapsed="false">
      <c r="A164" s="115"/>
      <c r="B164" s="116"/>
      <c r="C164" s="116"/>
      <c r="D164" s="116"/>
      <c r="E164" s="117"/>
      <c r="F164" s="117"/>
      <c r="G164" s="117"/>
      <c r="H164" s="80"/>
    </row>
    <row r="165" s="85" customFormat="true" ht="21.75" hidden="false" customHeight="true" outlineLevel="0" collapsed="false">
      <c r="A165" s="118"/>
      <c r="B165" s="119"/>
      <c r="C165" s="119"/>
      <c r="D165" s="120" t="s">
        <v>164</v>
      </c>
      <c r="E165" s="121" t="n">
        <f aca="false">SUM(E128:E164)</f>
        <v>11777</v>
      </c>
      <c r="F165" s="121" t="n">
        <f aca="false">SUM(F128:F164)</f>
        <v>14430.3</v>
      </c>
      <c r="G165" s="121" t="n">
        <f aca="false">SUM(G127:G164)</f>
        <v>3155.6</v>
      </c>
      <c r="H165" s="84" t="n">
        <f aca="false">(G165/F165)*100</f>
        <v>21.8678752347491</v>
      </c>
    </row>
    <row r="166" customFormat="false" ht="15" hidden="false" customHeight="true" outlineLevel="0" collapsed="false">
      <c r="A166" s="106"/>
      <c r="B166" s="106"/>
      <c r="C166" s="106"/>
      <c r="D166" s="50"/>
      <c r="E166" s="107"/>
      <c r="F166" s="107"/>
      <c r="G166" s="107"/>
      <c r="H166" s="108"/>
    </row>
    <row r="167" customFormat="false" ht="15" hidden="false" customHeight="true" outlineLevel="0" collapsed="false">
      <c r="A167" s="106"/>
      <c r="B167" s="106"/>
      <c r="C167" s="106"/>
      <c r="D167" s="50"/>
      <c r="E167" s="107"/>
      <c r="F167" s="107"/>
      <c r="G167" s="107"/>
      <c r="H167" s="108"/>
    </row>
    <row r="168" customFormat="false" ht="12.75" hidden="true" customHeight="true" outlineLevel="0" collapsed="false">
      <c r="A168" s="106"/>
      <c r="B168" s="106"/>
      <c r="C168" s="106"/>
      <c r="D168" s="50"/>
      <c r="E168" s="107"/>
      <c r="F168" s="107"/>
      <c r="G168" s="107"/>
      <c r="H168" s="108"/>
    </row>
    <row r="169" customFormat="false" ht="15" hidden="false" customHeight="true" outlineLevel="0" collapsed="false">
      <c r="A169" s="106"/>
      <c r="B169" s="106"/>
      <c r="C169" s="106"/>
      <c r="D169" s="50"/>
      <c r="E169" s="107"/>
      <c r="F169" s="107"/>
      <c r="G169" s="107"/>
      <c r="H169" s="108"/>
    </row>
    <row r="170" customFormat="false" ht="15.75" hidden="false" customHeight="false" outlineLevel="0" collapsed="false">
      <c r="A170" s="59" t="s">
        <v>25</v>
      </c>
      <c r="B170" s="59" t="s">
        <v>26</v>
      </c>
      <c r="C170" s="59" t="s">
        <v>27</v>
      </c>
      <c r="D170" s="60" t="s">
        <v>28</v>
      </c>
      <c r="E170" s="61" t="s">
        <v>29</v>
      </c>
      <c r="F170" s="61" t="s">
        <v>29</v>
      </c>
      <c r="G170" s="61" t="s">
        <v>8</v>
      </c>
      <c r="H170" s="62" t="s">
        <v>30</v>
      </c>
    </row>
    <row r="171" customFormat="false" ht="15.75" hidden="false" customHeight="true" outlineLevel="0" collapsed="false">
      <c r="A171" s="63"/>
      <c r="B171" s="63"/>
      <c r="C171" s="63"/>
      <c r="D171" s="64"/>
      <c r="E171" s="65" t="s">
        <v>31</v>
      </c>
      <c r="F171" s="65" t="s">
        <v>32</v>
      </c>
      <c r="G171" s="66" t="s">
        <v>33</v>
      </c>
      <c r="H171" s="67" t="s">
        <v>34</v>
      </c>
    </row>
    <row r="172" customFormat="false" ht="16.5" hidden="false" customHeight="true" outlineLevel="0" collapsed="false">
      <c r="A172" s="68" t="n">
        <v>50</v>
      </c>
      <c r="B172" s="68"/>
      <c r="C172" s="68"/>
      <c r="D172" s="69" t="s">
        <v>165</v>
      </c>
      <c r="E172" s="70"/>
      <c r="F172" s="70"/>
      <c r="G172" s="70"/>
      <c r="H172" s="71"/>
    </row>
    <row r="173" customFormat="false" ht="15" hidden="false" customHeight="true" outlineLevel="0" collapsed="false">
      <c r="A173" s="72"/>
      <c r="B173" s="72"/>
      <c r="C173" s="72"/>
      <c r="D173" s="112"/>
      <c r="E173" s="73"/>
      <c r="F173" s="73"/>
      <c r="G173" s="73"/>
      <c r="H173" s="74"/>
    </row>
    <row r="174" customFormat="false" ht="15" hidden="true" customHeight="false" outlineLevel="0" collapsed="false">
      <c r="A174" s="72"/>
      <c r="B174" s="72"/>
      <c r="C174" s="72" t="n">
        <v>1361</v>
      </c>
      <c r="D174" s="72" t="s">
        <v>37</v>
      </c>
      <c r="E174" s="73"/>
      <c r="F174" s="73"/>
      <c r="G174" s="73"/>
      <c r="H174" s="74" t="e">
        <f aca="false">(#REF!/F174)*100</f>
        <v>#VALUE!</v>
      </c>
    </row>
    <row r="175" customFormat="false" ht="15" hidden="true" customHeight="false" outlineLevel="0" collapsed="false">
      <c r="A175" s="72"/>
      <c r="B175" s="72"/>
      <c r="C175" s="72" t="n">
        <v>2451</v>
      </c>
      <c r="D175" s="72" t="s">
        <v>166</v>
      </c>
      <c r="E175" s="73"/>
      <c r="F175" s="73"/>
      <c r="G175" s="73"/>
      <c r="H175" s="74" t="e">
        <f aca="false">(#REF!/F175)*100</f>
        <v>#VALUE!</v>
      </c>
    </row>
    <row r="176" customFormat="false" ht="15" hidden="false" customHeight="false" outlineLevel="0" collapsed="false">
      <c r="A176" s="72" t="n">
        <v>13010</v>
      </c>
      <c r="B176" s="72"/>
      <c r="C176" s="72" t="n">
        <v>4116</v>
      </c>
      <c r="D176" s="72" t="s">
        <v>167</v>
      </c>
      <c r="E176" s="73" t="n">
        <v>624</v>
      </c>
      <c r="F176" s="73" t="n">
        <v>624</v>
      </c>
      <c r="G176" s="73" t="n">
        <v>524</v>
      </c>
      <c r="H176" s="74" t="n">
        <f aca="false">(G176/F176)*100</f>
        <v>83.974358974359</v>
      </c>
    </row>
    <row r="177" customFormat="false" ht="15" hidden="true" customHeight="false" outlineLevel="0" collapsed="false">
      <c r="A177" s="72" t="n">
        <v>434</v>
      </c>
      <c r="B177" s="72"/>
      <c r="C177" s="72" t="n">
        <v>4122</v>
      </c>
      <c r="D177" s="72" t="s">
        <v>168</v>
      </c>
      <c r="E177" s="73"/>
      <c r="F177" s="73"/>
      <c r="G177" s="73"/>
      <c r="H177" s="74" t="e">
        <f aca="false">(G177/F177)*100</f>
        <v>#DIV/0!</v>
      </c>
    </row>
    <row r="178" customFormat="false" ht="15" hidden="false" customHeight="false" outlineLevel="0" collapsed="false">
      <c r="A178" s="72" t="n">
        <v>13233</v>
      </c>
      <c r="B178" s="72"/>
      <c r="C178" s="72" t="n">
        <v>4116</v>
      </c>
      <c r="D178" s="72" t="s">
        <v>169</v>
      </c>
      <c r="E178" s="73" t="n">
        <v>0</v>
      </c>
      <c r="F178" s="73" t="n">
        <v>0</v>
      </c>
      <c r="G178" s="73" t="n">
        <f aca="false">1527.5-524</f>
        <v>1003.5</v>
      </c>
      <c r="H178" s="74" t="e">
        <f aca="false">(G178/F178)*100</f>
        <v>#DIV/0!</v>
      </c>
    </row>
    <row r="179" customFormat="false" ht="15" hidden="false" customHeight="true" outlineLevel="0" collapsed="false">
      <c r="A179" s="72"/>
      <c r="B179" s="72" t="n">
        <v>3599</v>
      </c>
      <c r="C179" s="72" t="n">
        <v>2324</v>
      </c>
      <c r="D179" s="72" t="s">
        <v>170</v>
      </c>
      <c r="E179" s="73" t="n">
        <v>5</v>
      </c>
      <c r="F179" s="73" t="n">
        <v>5</v>
      </c>
      <c r="G179" s="73" t="n">
        <v>0.4</v>
      </c>
      <c r="H179" s="74" t="n">
        <f aca="false">(G179/F179)*100</f>
        <v>8</v>
      </c>
    </row>
    <row r="180" customFormat="false" ht="15" hidden="false" customHeight="true" outlineLevel="0" collapsed="false">
      <c r="A180" s="72"/>
      <c r="B180" s="72" t="n">
        <v>4171</v>
      </c>
      <c r="C180" s="72" t="n">
        <v>2229</v>
      </c>
      <c r="D180" s="72" t="s">
        <v>171</v>
      </c>
      <c r="E180" s="73" t="n">
        <v>7</v>
      </c>
      <c r="F180" s="73" t="n">
        <v>7</v>
      </c>
      <c r="G180" s="73" t="n">
        <v>2.2</v>
      </c>
      <c r="H180" s="74" t="n">
        <f aca="false">(G180/F180)*100</f>
        <v>31.4285714285714</v>
      </c>
    </row>
    <row r="181" customFormat="false" ht="15" hidden="false" customHeight="true" outlineLevel="0" collapsed="false">
      <c r="A181" s="72"/>
      <c r="B181" s="72" t="n">
        <v>4179</v>
      </c>
      <c r="C181" s="72" t="n">
        <v>2229</v>
      </c>
      <c r="D181" s="72" t="s">
        <v>172</v>
      </c>
      <c r="E181" s="73" t="n">
        <v>0</v>
      </c>
      <c r="F181" s="73" t="n">
        <v>0</v>
      </c>
      <c r="G181" s="73" t="n">
        <v>2.9</v>
      </c>
      <c r="H181" s="74" t="e">
        <f aca="false">(G181/F181)*100</f>
        <v>#DIV/0!</v>
      </c>
    </row>
    <row r="182" customFormat="false" ht="15" hidden="false" customHeight="false" outlineLevel="0" collapsed="false">
      <c r="A182" s="72"/>
      <c r="B182" s="72" t="n">
        <v>4195</v>
      </c>
      <c r="C182" s="72" t="n">
        <v>2229</v>
      </c>
      <c r="D182" s="72" t="s">
        <v>173</v>
      </c>
      <c r="E182" s="73" t="n">
        <v>24</v>
      </c>
      <c r="F182" s="73" t="n">
        <v>24</v>
      </c>
      <c r="G182" s="73" t="n">
        <v>4</v>
      </c>
      <c r="H182" s="74" t="n">
        <f aca="false">(G182/F182)*100</f>
        <v>16.6666666666667</v>
      </c>
    </row>
    <row r="183" customFormat="false" ht="15" hidden="true" customHeight="false" outlineLevel="0" collapsed="false">
      <c r="A183" s="72"/>
      <c r="B183" s="72" t="n">
        <v>4329</v>
      </c>
      <c r="C183" s="72" t="n">
        <v>2229</v>
      </c>
      <c r="D183" s="72" t="s">
        <v>174</v>
      </c>
      <c r="E183" s="73"/>
      <c r="F183" s="73"/>
      <c r="G183" s="73"/>
      <c r="H183" s="74" t="e">
        <f aca="false">(G183/F183)*100</f>
        <v>#DIV/0!</v>
      </c>
    </row>
    <row r="184" customFormat="false" ht="15" hidden="true" customHeight="false" outlineLevel="0" collapsed="false">
      <c r="A184" s="72"/>
      <c r="B184" s="72" t="n">
        <v>4329</v>
      </c>
      <c r="C184" s="72" t="n">
        <v>2324</v>
      </c>
      <c r="D184" s="72" t="s">
        <v>175</v>
      </c>
      <c r="E184" s="73"/>
      <c r="F184" s="73"/>
      <c r="G184" s="73"/>
      <c r="H184" s="74" t="e">
        <f aca="false">(G184/F184)*100</f>
        <v>#DIV/0!</v>
      </c>
    </row>
    <row r="185" customFormat="false" ht="15" hidden="true" customHeight="false" outlineLevel="0" collapsed="false">
      <c r="A185" s="72"/>
      <c r="B185" s="72" t="n">
        <v>4342</v>
      </c>
      <c r="C185" s="72" t="n">
        <v>2324</v>
      </c>
      <c r="D185" s="72" t="s">
        <v>176</v>
      </c>
      <c r="E185" s="73"/>
      <c r="F185" s="73"/>
      <c r="G185" s="73"/>
      <c r="H185" s="74" t="e">
        <f aca="false">(G185/F185)*100</f>
        <v>#DIV/0!</v>
      </c>
    </row>
    <row r="186" customFormat="false" ht="15" hidden="true" customHeight="false" outlineLevel="0" collapsed="false">
      <c r="A186" s="72"/>
      <c r="B186" s="72" t="n">
        <v>4349</v>
      </c>
      <c r="C186" s="72" t="n">
        <v>2229</v>
      </c>
      <c r="D186" s="72" t="s">
        <v>177</v>
      </c>
      <c r="E186" s="73"/>
      <c r="F186" s="73"/>
      <c r="G186" s="73"/>
      <c r="H186" s="74" t="e">
        <f aca="false">(G186/F186)*100</f>
        <v>#DIV/0!</v>
      </c>
    </row>
    <row r="187" customFormat="false" ht="15" hidden="true" customHeight="false" outlineLevel="0" collapsed="false">
      <c r="A187" s="72"/>
      <c r="B187" s="72" t="n">
        <v>4399</v>
      </c>
      <c r="C187" s="72" t="n">
        <v>2111</v>
      </c>
      <c r="D187" s="72" t="s">
        <v>178</v>
      </c>
      <c r="E187" s="73"/>
      <c r="F187" s="73"/>
      <c r="G187" s="73"/>
      <c r="H187" s="74" t="e">
        <f aca="false">(G187/F187)*100</f>
        <v>#DIV/0!</v>
      </c>
    </row>
    <row r="188" customFormat="false" ht="15" hidden="true" customHeight="false" outlineLevel="0" collapsed="false">
      <c r="A188" s="72"/>
      <c r="B188" s="72" t="n">
        <v>6171</v>
      </c>
      <c r="C188" s="72" t="n">
        <v>2111</v>
      </c>
      <c r="D188" s="72" t="s">
        <v>179</v>
      </c>
      <c r="E188" s="73"/>
      <c r="F188" s="73"/>
      <c r="G188" s="73"/>
      <c r="H188" s="74" t="e">
        <f aca="false">(G188/F188)*100</f>
        <v>#DIV/0!</v>
      </c>
    </row>
    <row r="189" customFormat="false" ht="15" hidden="false" customHeight="false" outlineLevel="0" collapsed="false">
      <c r="A189" s="72"/>
      <c r="B189" s="72" t="n">
        <v>4379</v>
      </c>
      <c r="C189" s="72" t="n">
        <v>2212</v>
      </c>
      <c r="D189" s="72" t="s">
        <v>180</v>
      </c>
      <c r="E189" s="73" t="n">
        <v>10</v>
      </c>
      <c r="F189" s="73" t="n">
        <v>10</v>
      </c>
      <c r="G189" s="73" t="n">
        <v>3.7</v>
      </c>
      <c r="H189" s="74" t="n">
        <f aca="false">(G189/F189)*100</f>
        <v>37</v>
      </c>
    </row>
    <row r="190" customFormat="false" ht="15" hidden="true" customHeight="false" outlineLevel="0" collapsed="false">
      <c r="A190" s="75"/>
      <c r="B190" s="75" t="n">
        <v>4399</v>
      </c>
      <c r="C190" s="75" t="n">
        <v>2324</v>
      </c>
      <c r="D190" s="75" t="s">
        <v>181</v>
      </c>
      <c r="E190" s="76"/>
      <c r="F190" s="76"/>
      <c r="G190" s="73"/>
      <c r="H190" s="74" t="e">
        <f aca="false">(G190/F190)*100</f>
        <v>#DIV/0!</v>
      </c>
    </row>
    <row r="191" customFormat="false" ht="15" hidden="true" customHeight="false" outlineLevel="0" collapsed="false">
      <c r="A191" s="72"/>
      <c r="B191" s="72" t="n">
        <v>6171</v>
      </c>
      <c r="C191" s="72" t="n">
        <v>2212</v>
      </c>
      <c r="D191" s="72" t="s">
        <v>180</v>
      </c>
      <c r="E191" s="73"/>
      <c r="F191" s="73"/>
      <c r="G191" s="73"/>
      <c r="H191" s="74" t="e">
        <f aca="false">(G191/F191)*100</f>
        <v>#DIV/0!</v>
      </c>
    </row>
    <row r="192" customFormat="false" ht="15" hidden="false" customHeight="false" outlineLevel="0" collapsed="false">
      <c r="A192" s="75"/>
      <c r="B192" s="72" t="n">
        <v>6171</v>
      </c>
      <c r="C192" s="72" t="n">
        <v>2324</v>
      </c>
      <c r="D192" s="72" t="s">
        <v>182</v>
      </c>
      <c r="E192" s="73" t="n">
        <v>5</v>
      </c>
      <c r="F192" s="73" t="n">
        <v>5</v>
      </c>
      <c r="G192" s="73" t="n">
        <v>2.3</v>
      </c>
      <c r="H192" s="74" t="n">
        <f aca="false">(G192/F192)*100</f>
        <v>46</v>
      </c>
    </row>
    <row r="193" customFormat="false" ht="15" hidden="false" customHeight="true" outlineLevel="0" collapsed="false">
      <c r="A193" s="116"/>
      <c r="B193" s="116"/>
      <c r="C193" s="116"/>
      <c r="D193" s="116"/>
      <c r="E193" s="117"/>
      <c r="F193" s="117"/>
      <c r="G193" s="117"/>
      <c r="H193" s="80"/>
    </row>
    <row r="194" s="85" customFormat="true" ht="21.75" hidden="false" customHeight="true" outlineLevel="0" collapsed="false">
      <c r="A194" s="119"/>
      <c r="B194" s="119"/>
      <c r="C194" s="119"/>
      <c r="D194" s="120" t="s">
        <v>183</v>
      </c>
      <c r="E194" s="121" t="n">
        <f aca="false">SUM(E173:E193)</f>
        <v>675</v>
      </c>
      <c r="F194" s="121" t="n">
        <f aca="false">SUM(F173:F193)</f>
        <v>675</v>
      </c>
      <c r="G194" s="121" t="n">
        <f aca="false">SUM(G174:G193)</f>
        <v>1543</v>
      </c>
      <c r="H194" s="84" t="n">
        <f aca="false">(G194/F194)*100</f>
        <v>228.592592592593</v>
      </c>
    </row>
    <row r="195" customFormat="false" ht="15" hidden="false" customHeight="true" outlineLevel="0" collapsed="false">
      <c r="A195" s="106"/>
      <c r="B195" s="85"/>
      <c r="C195" s="106"/>
      <c r="D195" s="122"/>
      <c r="E195" s="107"/>
      <c r="F195" s="107"/>
      <c r="G195" s="46"/>
      <c r="H195" s="47"/>
    </row>
    <row r="196" customFormat="false" ht="14.25" hidden="false" customHeight="true" outlineLevel="0" collapsed="false">
      <c r="A196" s="85"/>
      <c r="B196" s="85"/>
      <c r="C196" s="85"/>
      <c r="D196" s="85"/>
      <c r="E196" s="86"/>
      <c r="F196" s="86"/>
      <c r="G196" s="86"/>
      <c r="H196" s="87"/>
    </row>
    <row r="197" customFormat="false" ht="14.25" hidden="false" customHeight="true" outlineLevel="0" collapsed="false">
      <c r="A197" s="85"/>
      <c r="B197" s="85"/>
      <c r="C197" s="85"/>
      <c r="D197" s="85"/>
      <c r="E197" s="86"/>
      <c r="F197" s="86"/>
      <c r="G197" s="86"/>
      <c r="H197" s="87"/>
    </row>
    <row r="198" customFormat="false" ht="13.5" hidden="true" customHeight="true" outlineLevel="0" collapsed="false">
      <c r="A198" s="85"/>
      <c r="B198" s="85"/>
      <c r="C198" s="85"/>
      <c r="D198" s="85"/>
      <c r="E198" s="86"/>
      <c r="F198" s="86"/>
      <c r="G198" s="86"/>
      <c r="H198" s="87"/>
    </row>
    <row r="199" customFormat="false" ht="13.5" hidden="true" customHeight="true" outlineLevel="0" collapsed="false">
      <c r="A199" s="85"/>
      <c r="B199" s="85"/>
      <c r="C199" s="85"/>
      <c r="D199" s="85"/>
      <c r="E199" s="86"/>
      <c r="F199" s="86"/>
      <c r="G199" s="86"/>
      <c r="H199" s="87"/>
    </row>
    <row r="200" customFormat="false" ht="13.5" hidden="true" customHeight="true" outlineLevel="0" collapsed="false">
      <c r="A200" s="85"/>
      <c r="B200" s="85"/>
      <c r="C200" s="85"/>
      <c r="D200" s="85"/>
      <c r="E200" s="86"/>
      <c r="F200" s="86"/>
      <c r="G200" s="86"/>
      <c r="H200" s="87"/>
    </row>
    <row r="201" customFormat="false" ht="15.75" hidden="false" customHeight="false" outlineLevel="0" collapsed="false">
      <c r="A201" s="59" t="s">
        <v>25</v>
      </c>
      <c r="B201" s="59" t="s">
        <v>26</v>
      </c>
      <c r="C201" s="59" t="s">
        <v>27</v>
      </c>
      <c r="D201" s="60" t="s">
        <v>28</v>
      </c>
      <c r="E201" s="61" t="s">
        <v>29</v>
      </c>
      <c r="F201" s="61" t="s">
        <v>29</v>
      </c>
      <c r="G201" s="61" t="s">
        <v>8</v>
      </c>
      <c r="H201" s="62" t="s">
        <v>30</v>
      </c>
    </row>
    <row r="202" customFormat="false" ht="15.75" hidden="false" customHeight="true" outlineLevel="0" collapsed="false">
      <c r="A202" s="63"/>
      <c r="B202" s="63"/>
      <c r="C202" s="63"/>
      <c r="D202" s="64"/>
      <c r="E202" s="65" t="s">
        <v>31</v>
      </c>
      <c r="F202" s="65" t="s">
        <v>32</v>
      </c>
      <c r="G202" s="66" t="s">
        <v>33</v>
      </c>
      <c r="H202" s="67" t="s">
        <v>34</v>
      </c>
    </row>
    <row r="203" customFormat="false" ht="15.75" hidden="false" customHeight="true" outlineLevel="0" collapsed="false">
      <c r="A203" s="68" t="n">
        <v>60</v>
      </c>
      <c r="B203" s="68"/>
      <c r="C203" s="68"/>
      <c r="D203" s="69" t="s">
        <v>184</v>
      </c>
      <c r="E203" s="70"/>
      <c r="F203" s="70"/>
      <c r="G203" s="70"/>
      <c r="H203" s="71"/>
    </row>
    <row r="204" customFormat="false" ht="14.25" hidden="false" customHeight="true" outlineLevel="0" collapsed="false">
      <c r="A204" s="112"/>
      <c r="B204" s="112"/>
      <c r="C204" s="112"/>
      <c r="D204" s="112"/>
      <c r="E204" s="73"/>
      <c r="F204" s="73"/>
      <c r="G204" s="73"/>
      <c r="H204" s="74"/>
    </row>
    <row r="205" customFormat="false" ht="15" hidden="true" customHeight="false" outlineLevel="0" collapsed="false">
      <c r="A205" s="72"/>
      <c r="B205" s="72"/>
      <c r="C205" s="72" t="n">
        <v>1332</v>
      </c>
      <c r="D205" s="72" t="s">
        <v>185</v>
      </c>
      <c r="E205" s="73"/>
      <c r="F205" s="73"/>
      <c r="G205" s="73"/>
      <c r="H205" s="74" t="e">
        <f aca="false">(#REF!/F205)*100</f>
        <v>#VALUE!</v>
      </c>
    </row>
    <row r="206" customFormat="false" ht="15" hidden="false" customHeight="false" outlineLevel="0" collapsed="false">
      <c r="A206" s="72"/>
      <c r="B206" s="72"/>
      <c r="C206" s="72" t="n">
        <v>1333</v>
      </c>
      <c r="D206" s="72" t="s">
        <v>186</v>
      </c>
      <c r="E206" s="73" t="n">
        <v>500</v>
      </c>
      <c r="F206" s="73" t="n">
        <v>500</v>
      </c>
      <c r="G206" s="73" t="n">
        <v>143</v>
      </c>
      <c r="H206" s="74" t="n">
        <f aca="false">(G206/F206)*100</f>
        <v>28.6</v>
      </c>
    </row>
    <row r="207" customFormat="false" ht="15" hidden="false" customHeight="false" outlineLevel="0" collapsed="false">
      <c r="A207" s="72"/>
      <c r="B207" s="72"/>
      <c r="C207" s="72" t="n">
        <v>1334</v>
      </c>
      <c r="D207" s="72" t="s">
        <v>187</v>
      </c>
      <c r="E207" s="73" t="n">
        <v>40</v>
      </c>
      <c r="F207" s="73" t="n">
        <v>40</v>
      </c>
      <c r="G207" s="73" t="n">
        <v>51.8</v>
      </c>
      <c r="H207" s="74" t="n">
        <f aca="false">(G207/F207)*100</f>
        <v>129.5</v>
      </c>
    </row>
    <row r="208" customFormat="false" ht="15" hidden="false" customHeight="false" outlineLevel="0" collapsed="false">
      <c r="A208" s="72"/>
      <c r="B208" s="72"/>
      <c r="C208" s="72" t="n">
        <v>1335</v>
      </c>
      <c r="D208" s="72" t="s">
        <v>188</v>
      </c>
      <c r="E208" s="73" t="n">
        <v>6</v>
      </c>
      <c r="F208" s="73" t="n">
        <v>6</v>
      </c>
      <c r="G208" s="73" t="n">
        <v>34.6</v>
      </c>
      <c r="H208" s="74" t="n">
        <f aca="false">(G208/F208)*100</f>
        <v>576.666666666667</v>
      </c>
    </row>
    <row r="209" customFormat="false" ht="15" hidden="false" customHeight="false" outlineLevel="0" collapsed="false">
      <c r="A209" s="72"/>
      <c r="B209" s="72"/>
      <c r="C209" s="72" t="n">
        <v>1361</v>
      </c>
      <c r="D209" s="72" t="s">
        <v>37</v>
      </c>
      <c r="E209" s="73" t="n">
        <v>240</v>
      </c>
      <c r="F209" s="73" t="n">
        <v>240</v>
      </c>
      <c r="G209" s="73" t="n">
        <v>117.1</v>
      </c>
      <c r="H209" s="74" t="n">
        <f aca="false">(G209/F209)*100</f>
        <v>48.7916666666667</v>
      </c>
    </row>
    <row r="210" customFormat="false" ht="15" hidden="true" customHeight="true" outlineLevel="0" collapsed="false">
      <c r="A210" s="72" t="n">
        <v>29004</v>
      </c>
      <c r="B210" s="72"/>
      <c r="C210" s="72" t="n">
        <v>4116</v>
      </c>
      <c r="D210" s="72" t="s">
        <v>189</v>
      </c>
      <c r="E210" s="73"/>
      <c r="F210" s="73"/>
      <c r="G210" s="73"/>
      <c r="H210" s="74" t="e">
        <f aca="false">(G210/F210)*100</f>
        <v>#DIV/0!</v>
      </c>
    </row>
    <row r="211" customFormat="false" ht="15" hidden="true" customHeight="false" outlineLevel="0" collapsed="false">
      <c r="A211" s="72" t="n">
        <v>29008</v>
      </c>
      <c r="B211" s="72"/>
      <c r="C211" s="72" t="n">
        <v>4116</v>
      </c>
      <c r="D211" s="72" t="s">
        <v>190</v>
      </c>
      <c r="E211" s="73"/>
      <c r="F211" s="73"/>
      <c r="G211" s="73"/>
      <c r="H211" s="74" t="e">
        <f aca="false">(G211/F211)*100</f>
        <v>#DIV/0!</v>
      </c>
    </row>
    <row r="212" customFormat="false" ht="15" hidden="true" customHeight="false" outlineLevel="0" collapsed="false">
      <c r="A212" s="72" t="n">
        <v>29516</v>
      </c>
      <c r="B212" s="72"/>
      <c r="C212" s="72" t="n">
        <v>4216</v>
      </c>
      <c r="D212" s="72" t="s">
        <v>191</v>
      </c>
      <c r="E212" s="73"/>
      <c r="F212" s="73"/>
      <c r="G212" s="73"/>
      <c r="H212" s="74" t="e">
        <f aca="false">(G212/F212)*100</f>
        <v>#DIV/0!</v>
      </c>
    </row>
    <row r="213" customFormat="false" ht="15" hidden="true" customHeight="false" outlineLevel="0" collapsed="false">
      <c r="A213" s="75" t="n">
        <v>379</v>
      </c>
      <c r="B213" s="75"/>
      <c r="C213" s="75" t="n">
        <v>4122</v>
      </c>
      <c r="D213" s="75" t="s">
        <v>192</v>
      </c>
      <c r="E213" s="76"/>
      <c r="F213" s="76"/>
      <c r="G213" s="76"/>
      <c r="H213" s="74" t="e">
        <f aca="false">(G213/F213)*100</f>
        <v>#DIV/0!</v>
      </c>
    </row>
    <row r="214" customFormat="false" ht="15" hidden="false" customHeight="false" outlineLevel="0" collapsed="false">
      <c r="A214" s="75"/>
      <c r="B214" s="75" t="n">
        <v>1014</v>
      </c>
      <c r="C214" s="75" t="n">
        <v>2132</v>
      </c>
      <c r="D214" s="75" t="s">
        <v>193</v>
      </c>
      <c r="E214" s="76" t="n">
        <v>24</v>
      </c>
      <c r="F214" s="76" t="n">
        <v>24</v>
      </c>
      <c r="G214" s="76" t="n">
        <v>6.3</v>
      </c>
      <c r="H214" s="74" t="n">
        <f aca="false">(G214/F214)*100</f>
        <v>26.25</v>
      </c>
    </row>
    <row r="215" customFormat="false" ht="15" hidden="false" customHeight="false" outlineLevel="0" collapsed="false">
      <c r="A215" s="75"/>
      <c r="B215" s="75" t="n">
        <v>2119</v>
      </c>
      <c r="C215" s="75" t="n">
        <v>2343</v>
      </c>
      <c r="D215" s="75" t="s">
        <v>194</v>
      </c>
      <c r="E215" s="76" t="n">
        <v>12000</v>
      </c>
      <c r="F215" s="76" t="n">
        <v>12000</v>
      </c>
      <c r="G215" s="76" t="n">
        <v>4347.7</v>
      </c>
      <c r="H215" s="74" t="n">
        <f aca="false">(G215/F215)*100</f>
        <v>36.2308333333333</v>
      </c>
    </row>
    <row r="216" customFormat="false" ht="15" hidden="true" customHeight="false" outlineLevel="0" collapsed="false">
      <c r="A216" s="75"/>
      <c r="B216" s="75" t="n">
        <v>3749</v>
      </c>
      <c r="C216" s="75" t="n">
        <v>2321</v>
      </c>
      <c r="D216" s="75" t="s">
        <v>195</v>
      </c>
      <c r="E216" s="76"/>
      <c r="F216" s="76"/>
      <c r="G216" s="76"/>
      <c r="H216" s="74" t="e">
        <f aca="false">(G216/F216)*100</f>
        <v>#DIV/0!</v>
      </c>
    </row>
    <row r="217" customFormat="false" ht="15" hidden="false" customHeight="false" outlineLevel="0" collapsed="false">
      <c r="A217" s="72"/>
      <c r="B217" s="72" t="n">
        <v>6171</v>
      </c>
      <c r="C217" s="72" t="n">
        <v>2212</v>
      </c>
      <c r="D217" s="72" t="s">
        <v>156</v>
      </c>
      <c r="E217" s="73" t="n">
        <v>60</v>
      </c>
      <c r="F217" s="73" t="n">
        <v>60</v>
      </c>
      <c r="G217" s="73" t="n">
        <v>11.2</v>
      </c>
      <c r="H217" s="74" t="n">
        <f aca="false">(G217/F217)*100</f>
        <v>18.6666666666667</v>
      </c>
    </row>
    <row r="218" customFormat="false" ht="15" hidden="false" customHeight="false" outlineLevel="0" collapsed="false">
      <c r="A218" s="72"/>
      <c r="B218" s="72" t="n">
        <v>6171</v>
      </c>
      <c r="C218" s="72" t="n">
        <v>2324</v>
      </c>
      <c r="D218" s="72" t="s">
        <v>196</v>
      </c>
      <c r="E218" s="73" t="n">
        <v>5</v>
      </c>
      <c r="F218" s="73" t="n">
        <v>5</v>
      </c>
      <c r="G218" s="73" t="n">
        <v>1</v>
      </c>
      <c r="H218" s="74" t="n">
        <f aca="false">(G218/F218)*100</f>
        <v>20</v>
      </c>
    </row>
    <row r="219" customFormat="false" ht="15" hidden="true" customHeight="false" outlineLevel="0" collapsed="false">
      <c r="A219" s="72"/>
      <c r="B219" s="72" t="n">
        <v>6171</v>
      </c>
      <c r="C219" s="72" t="n">
        <v>2329</v>
      </c>
      <c r="D219" s="72" t="s">
        <v>70</v>
      </c>
      <c r="E219" s="73"/>
      <c r="F219" s="73"/>
      <c r="G219" s="73"/>
      <c r="H219" s="74"/>
    </row>
    <row r="220" customFormat="false" ht="15" hidden="false" customHeight="true" outlineLevel="0" collapsed="false">
      <c r="A220" s="116"/>
      <c r="B220" s="116"/>
      <c r="C220" s="116"/>
      <c r="D220" s="116"/>
      <c r="E220" s="117"/>
      <c r="F220" s="117"/>
      <c r="G220" s="117"/>
      <c r="H220" s="80"/>
    </row>
    <row r="221" s="85" customFormat="true" ht="21.75" hidden="false" customHeight="true" outlineLevel="0" collapsed="false">
      <c r="A221" s="119"/>
      <c r="B221" s="119"/>
      <c r="C221" s="119"/>
      <c r="D221" s="120" t="s">
        <v>197</v>
      </c>
      <c r="E221" s="121" t="n">
        <f aca="false">SUM(E204:E220)</f>
        <v>12875</v>
      </c>
      <c r="F221" s="121" t="n">
        <f aca="false">SUM(F204:F220)</f>
        <v>12875</v>
      </c>
      <c r="G221" s="121" t="n">
        <f aca="false">SUM(G204:G220)</f>
        <v>4712.7</v>
      </c>
      <c r="H221" s="84" t="n">
        <f aca="false">(G221/F221)*100</f>
        <v>36.6034951456311</v>
      </c>
    </row>
    <row r="222" customFormat="false" ht="14.25" hidden="false" customHeight="true" outlineLevel="0" collapsed="false">
      <c r="A222" s="106"/>
      <c r="B222" s="106"/>
      <c r="C222" s="106"/>
      <c r="D222" s="50"/>
      <c r="E222" s="107"/>
      <c r="F222" s="107"/>
      <c r="G222" s="107"/>
      <c r="H222" s="108"/>
    </row>
    <row r="223" customFormat="false" ht="14.25" hidden="true" customHeight="true" outlineLevel="0" collapsed="false">
      <c r="A223" s="106"/>
      <c r="B223" s="106"/>
      <c r="C223" s="106"/>
      <c r="D223" s="50"/>
      <c r="E223" s="107"/>
      <c r="F223" s="107"/>
      <c r="G223" s="107"/>
      <c r="H223" s="108"/>
    </row>
    <row r="224" customFormat="false" ht="14.25" hidden="true" customHeight="true" outlineLevel="0" collapsed="false">
      <c r="A224" s="106"/>
      <c r="B224" s="106"/>
      <c r="C224" s="106"/>
      <c r="D224" s="50"/>
      <c r="E224" s="107"/>
      <c r="F224" s="107"/>
      <c r="G224" s="107"/>
      <c r="H224" s="108"/>
    </row>
    <row r="225" customFormat="false" ht="14.25" hidden="true" customHeight="true" outlineLevel="0" collapsed="false">
      <c r="A225" s="106"/>
      <c r="B225" s="106"/>
      <c r="C225" s="106"/>
      <c r="D225" s="50"/>
      <c r="E225" s="107"/>
      <c r="F225" s="107"/>
      <c r="G225" s="107"/>
      <c r="H225" s="108"/>
    </row>
    <row r="226" customFormat="false" ht="15" hidden="false" customHeight="true" outlineLevel="0" collapsed="false">
      <c r="A226" s="106"/>
      <c r="B226" s="106"/>
      <c r="C226" s="106"/>
      <c r="D226" s="50"/>
      <c r="E226" s="107"/>
      <c r="F226" s="107"/>
      <c r="G226" s="107"/>
      <c r="H226" s="108"/>
    </row>
    <row r="227" customFormat="false" ht="15" hidden="false" customHeight="true" outlineLevel="0" collapsed="false">
      <c r="A227" s="106"/>
      <c r="B227" s="106"/>
      <c r="C227" s="106"/>
      <c r="D227" s="50"/>
      <c r="E227" s="107"/>
      <c r="F227" s="107"/>
      <c r="G227" s="107"/>
      <c r="H227" s="108"/>
    </row>
    <row r="228" customFormat="false" ht="15.75" hidden="false" customHeight="false" outlineLevel="0" collapsed="false">
      <c r="A228" s="59" t="s">
        <v>25</v>
      </c>
      <c r="B228" s="59" t="s">
        <v>26</v>
      </c>
      <c r="C228" s="59" t="s">
        <v>27</v>
      </c>
      <c r="D228" s="60" t="s">
        <v>28</v>
      </c>
      <c r="E228" s="61" t="s">
        <v>29</v>
      </c>
      <c r="F228" s="61" t="s">
        <v>29</v>
      </c>
      <c r="G228" s="61" t="s">
        <v>8</v>
      </c>
      <c r="H228" s="62" t="s">
        <v>30</v>
      </c>
    </row>
    <row r="229" customFormat="false" ht="15.75" hidden="false" customHeight="true" outlineLevel="0" collapsed="false">
      <c r="A229" s="63"/>
      <c r="B229" s="63"/>
      <c r="C229" s="63"/>
      <c r="D229" s="64"/>
      <c r="E229" s="65" t="s">
        <v>31</v>
      </c>
      <c r="F229" s="65" t="s">
        <v>32</v>
      </c>
      <c r="G229" s="66" t="s">
        <v>33</v>
      </c>
      <c r="H229" s="67" t="s">
        <v>34</v>
      </c>
    </row>
    <row r="230" customFormat="false" ht="15.75" hidden="false" customHeight="true" outlineLevel="0" collapsed="false">
      <c r="A230" s="68" t="n">
        <v>80</v>
      </c>
      <c r="B230" s="68"/>
      <c r="C230" s="68"/>
      <c r="D230" s="69" t="s">
        <v>198</v>
      </c>
      <c r="E230" s="70"/>
      <c r="F230" s="70"/>
      <c r="G230" s="70"/>
      <c r="H230" s="71"/>
    </row>
    <row r="231" customFormat="false" ht="15" hidden="false" customHeight="false" outlineLevel="0" collapsed="false">
      <c r="A231" s="72"/>
      <c r="B231" s="72"/>
      <c r="C231" s="72"/>
      <c r="D231" s="72"/>
      <c r="E231" s="73"/>
      <c r="F231" s="73"/>
      <c r="G231" s="73"/>
      <c r="H231" s="74"/>
    </row>
    <row r="232" customFormat="false" ht="15" hidden="false" customHeight="false" outlineLevel="0" collapsed="false">
      <c r="A232" s="72"/>
      <c r="B232" s="72"/>
      <c r="C232" s="72" t="n">
        <v>1353</v>
      </c>
      <c r="D232" s="72" t="s">
        <v>199</v>
      </c>
      <c r="E232" s="73" t="n">
        <v>750</v>
      </c>
      <c r="F232" s="73" t="n">
        <v>750</v>
      </c>
      <c r="G232" s="73" t="n">
        <v>165.7</v>
      </c>
      <c r="H232" s="74" t="n">
        <f aca="false">(G232/F232)*100</f>
        <v>22.0933333333333</v>
      </c>
    </row>
    <row r="233" customFormat="false" ht="15" hidden="false" customHeight="false" outlineLevel="0" collapsed="false">
      <c r="A233" s="72"/>
      <c r="B233" s="72"/>
      <c r="C233" s="72" t="n">
        <v>1359</v>
      </c>
      <c r="D233" s="72" t="s">
        <v>200</v>
      </c>
      <c r="E233" s="73" t="n">
        <v>0</v>
      </c>
      <c r="F233" s="73" t="n">
        <v>0</v>
      </c>
      <c r="G233" s="73" t="n">
        <v>-6</v>
      </c>
      <c r="H233" s="74" t="e">
        <f aca="false">(G233/F233)*100</f>
        <v>#DIV/0!</v>
      </c>
    </row>
    <row r="234" customFormat="false" ht="15" hidden="false" customHeight="false" outlineLevel="0" collapsed="false">
      <c r="A234" s="72"/>
      <c r="B234" s="72"/>
      <c r="C234" s="72" t="n">
        <v>1361</v>
      </c>
      <c r="D234" s="72" t="s">
        <v>37</v>
      </c>
      <c r="E234" s="73" t="n">
        <v>6200</v>
      </c>
      <c r="F234" s="73" t="n">
        <v>6200</v>
      </c>
      <c r="G234" s="73" t="n">
        <v>2159.5</v>
      </c>
      <c r="H234" s="74" t="n">
        <f aca="false">(G234/F234)*100</f>
        <v>34.8306451612903</v>
      </c>
    </row>
    <row r="235" customFormat="false" ht="15" hidden="false" customHeight="false" outlineLevel="0" collapsed="false">
      <c r="A235" s="72"/>
      <c r="B235" s="72"/>
      <c r="C235" s="72" t="n">
        <v>4121</v>
      </c>
      <c r="D235" s="72" t="s">
        <v>201</v>
      </c>
      <c r="E235" s="76" t="n">
        <v>250</v>
      </c>
      <c r="F235" s="76" t="n">
        <v>250</v>
      </c>
      <c r="G235" s="76" t="n">
        <v>78</v>
      </c>
      <c r="H235" s="74" t="n">
        <f aca="false">(G235/F235)*100</f>
        <v>31.2</v>
      </c>
    </row>
    <row r="236" customFormat="false" ht="15" hidden="true" customHeight="false" outlineLevel="0" collapsed="false">
      <c r="A236" s="72" t="n">
        <v>222</v>
      </c>
      <c r="B236" s="72"/>
      <c r="C236" s="72" t="n">
        <v>4122</v>
      </c>
      <c r="D236" s="72" t="s">
        <v>202</v>
      </c>
      <c r="E236" s="76"/>
      <c r="F236" s="76"/>
      <c r="G236" s="76"/>
      <c r="H236" s="74" t="e">
        <f aca="false">(G236/F236)*100</f>
        <v>#DIV/0!</v>
      </c>
    </row>
    <row r="237" customFormat="false" ht="15" hidden="true" customHeight="false" outlineLevel="0" collapsed="false">
      <c r="A237" s="72"/>
      <c r="B237" s="72" t="n">
        <v>2219</v>
      </c>
      <c r="C237" s="72" t="n">
        <v>2324</v>
      </c>
      <c r="D237" s="72" t="s">
        <v>203</v>
      </c>
      <c r="E237" s="73"/>
      <c r="F237" s="73"/>
      <c r="G237" s="73"/>
      <c r="H237" s="74" t="e">
        <f aca="false">(G237/F237)*100</f>
        <v>#DIV/0!</v>
      </c>
    </row>
    <row r="238" customFormat="false" ht="15" hidden="false" customHeight="false" outlineLevel="0" collapsed="false">
      <c r="A238" s="72"/>
      <c r="B238" s="72" t="n">
        <v>2219</v>
      </c>
      <c r="C238" s="72" t="n">
        <v>2329</v>
      </c>
      <c r="D238" s="72" t="s">
        <v>204</v>
      </c>
      <c r="E238" s="73" t="n">
        <v>5000</v>
      </c>
      <c r="F238" s="73" t="n">
        <v>5000</v>
      </c>
      <c r="G238" s="76" t="n">
        <v>1278.2</v>
      </c>
      <c r="H238" s="74" t="n">
        <f aca="false">(G238/F238)*100</f>
        <v>25.564</v>
      </c>
    </row>
    <row r="239" customFormat="false" ht="15" hidden="false" customHeight="false" outlineLevel="0" collapsed="false">
      <c r="A239" s="72"/>
      <c r="B239" s="72" t="n">
        <v>2229</v>
      </c>
      <c r="C239" s="72" t="n">
        <v>2212</v>
      </c>
      <c r="D239" s="72" t="s">
        <v>205</v>
      </c>
      <c r="E239" s="76" t="n">
        <v>0</v>
      </c>
      <c r="F239" s="76" t="n">
        <v>0</v>
      </c>
      <c r="G239" s="76" t="n">
        <v>188.9</v>
      </c>
      <c r="H239" s="74" t="e">
        <f aca="false">(G239/F239)*100</f>
        <v>#DIV/0!</v>
      </c>
    </row>
    <row r="240" customFormat="false" ht="15" hidden="false" customHeight="false" outlineLevel="0" collapsed="false">
      <c r="A240" s="72"/>
      <c r="B240" s="72" t="n">
        <v>2229</v>
      </c>
      <c r="C240" s="72" t="n">
        <v>2324</v>
      </c>
      <c r="D240" s="72" t="s">
        <v>206</v>
      </c>
      <c r="E240" s="76" t="n">
        <v>0</v>
      </c>
      <c r="F240" s="76" t="n">
        <v>0</v>
      </c>
      <c r="G240" s="76" t="n">
        <v>108</v>
      </c>
      <c r="H240" s="74" t="e">
        <f aca="false">(G240/F240)*100</f>
        <v>#DIV/0!</v>
      </c>
    </row>
    <row r="241" customFormat="false" ht="15" hidden="false" customHeight="false" outlineLevel="0" collapsed="false">
      <c r="A241" s="72"/>
      <c r="B241" s="72" t="n">
        <v>2299</v>
      </c>
      <c r="C241" s="72" t="n">
        <v>2212</v>
      </c>
      <c r="D241" s="72" t="s">
        <v>207</v>
      </c>
      <c r="E241" s="73" t="n">
        <v>2700</v>
      </c>
      <c r="F241" s="73" t="n">
        <v>2700</v>
      </c>
      <c r="G241" s="73" t="n">
        <v>908.7</v>
      </c>
      <c r="H241" s="74" t="n">
        <f aca="false">(G241/F241)*100</f>
        <v>33.6555555555556</v>
      </c>
    </row>
    <row r="242" customFormat="false" ht="15" hidden="false" customHeight="false" outlineLevel="0" collapsed="false">
      <c r="A242" s="72"/>
      <c r="B242" s="72" t="n">
        <v>2299</v>
      </c>
      <c r="C242" s="72" t="n">
        <v>2324</v>
      </c>
      <c r="D242" s="72" t="s">
        <v>208</v>
      </c>
      <c r="E242" s="76" t="n">
        <v>0</v>
      </c>
      <c r="F242" s="76" t="n">
        <v>0</v>
      </c>
      <c r="G242" s="76" t="n">
        <v>2</v>
      </c>
      <c r="H242" s="74" t="e">
        <f aca="false">(G242/F242)*100</f>
        <v>#DIV/0!</v>
      </c>
    </row>
    <row r="243" customFormat="false" ht="15" hidden="false" customHeight="false" outlineLevel="0" collapsed="false">
      <c r="A243" s="72"/>
      <c r="B243" s="72" t="n">
        <v>6171</v>
      </c>
      <c r="C243" s="72" t="n">
        <v>2212</v>
      </c>
      <c r="D243" s="72" t="s">
        <v>209</v>
      </c>
      <c r="E243" s="73" t="n">
        <v>0</v>
      </c>
      <c r="F243" s="73" t="n">
        <v>0</v>
      </c>
      <c r="G243" s="73" t="n">
        <v>0</v>
      </c>
      <c r="H243" s="74" t="e">
        <f aca="false">(G243/F243)*100</f>
        <v>#DIV/0!</v>
      </c>
    </row>
    <row r="244" customFormat="false" ht="15" hidden="false" customHeight="false" outlineLevel="0" collapsed="false">
      <c r="A244" s="75"/>
      <c r="B244" s="75" t="n">
        <v>6171</v>
      </c>
      <c r="C244" s="75" t="n">
        <v>2324</v>
      </c>
      <c r="D244" s="75" t="s">
        <v>203</v>
      </c>
      <c r="E244" s="76" t="n">
        <v>300</v>
      </c>
      <c r="F244" s="76" t="n">
        <v>300</v>
      </c>
      <c r="G244" s="76" t="n">
        <v>101.8</v>
      </c>
      <c r="H244" s="74" t="n">
        <f aca="false">(G244/F244)*100</f>
        <v>33.9333333333333</v>
      </c>
    </row>
    <row r="245" customFormat="false" ht="15" hidden="false" customHeight="false" outlineLevel="0" collapsed="false">
      <c r="A245" s="72"/>
      <c r="B245" s="72" t="n">
        <v>6171</v>
      </c>
      <c r="C245" s="72" t="n">
        <v>2329</v>
      </c>
      <c r="D245" s="72" t="s">
        <v>210</v>
      </c>
      <c r="E245" s="76" t="n">
        <v>0</v>
      </c>
      <c r="F245" s="76" t="n">
        <v>0</v>
      </c>
      <c r="G245" s="76" t="n">
        <v>24.6</v>
      </c>
      <c r="H245" s="74" t="e">
        <f aca="false">(G245/F245)*100</f>
        <v>#DIV/0!</v>
      </c>
    </row>
    <row r="246" customFormat="false" ht="15.75" hidden="false" customHeight="false" outlineLevel="0" collapsed="false">
      <c r="A246" s="116"/>
      <c r="B246" s="116"/>
      <c r="C246" s="116"/>
      <c r="D246" s="116"/>
      <c r="E246" s="117"/>
      <c r="F246" s="117"/>
      <c r="G246" s="117"/>
      <c r="H246" s="80"/>
    </row>
    <row r="247" s="85" customFormat="true" ht="21.75" hidden="false" customHeight="true" outlineLevel="0" collapsed="false">
      <c r="A247" s="119"/>
      <c r="B247" s="119"/>
      <c r="C247" s="119"/>
      <c r="D247" s="120" t="s">
        <v>211</v>
      </c>
      <c r="E247" s="121" t="n">
        <f aca="false">SUM(E231:E246)</f>
        <v>15200</v>
      </c>
      <c r="F247" s="121" t="n">
        <f aca="false">SUM(F231:F246)</f>
        <v>15200</v>
      </c>
      <c r="G247" s="121" t="n">
        <f aca="false">SUM(G231:G246)</f>
        <v>5009.4</v>
      </c>
      <c r="H247" s="84" t="n">
        <f aca="false">(G247/F247)*100</f>
        <v>32.9565789473684</v>
      </c>
    </row>
    <row r="248" customFormat="false" ht="15" hidden="false" customHeight="true" outlineLevel="0" collapsed="false">
      <c r="A248" s="106"/>
      <c r="B248" s="106"/>
      <c r="C248" s="106"/>
      <c r="D248" s="50"/>
      <c r="E248" s="107"/>
      <c r="F248" s="107"/>
      <c r="G248" s="107"/>
      <c r="H248" s="108"/>
    </row>
    <row r="249" customFormat="false" ht="15" hidden="true" customHeight="true" outlineLevel="0" collapsed="false">
      <c r="A249" s="106"/>
      <c r="B249" s="106"/>
      <c r="C249" s="106"/>
      <c r="D249" s="50"/>
      <c r="E249" s="107"/>
      <c r="F249" s="107"/>
      <c r="G249" s="107"/>
      <c r="H249" s="108"/>
    </row>
    <row r="250" customFormat="false" ht="15" hidden="false" customHeight="true" outlineLevel="0" collapsed="false">
      <c r="A250" s="106"/>
      <c r="B250" s="106"/>
      <c r="C250" s="106"/>
      <c r="D250" s="50"/>
      <c r="E250" s="107"/>
      <c r="F250" s="107"/>
      <c r="G250" s="107"/>
      <c r="H250" s="108"/>
    </row>
    <row r="251" customFormat="false" ht="15" hidden="false" customHeight="true" outlineLevel="0" collapsed="false">
      <c r="A251" s="106"/>
      <c r="B251" s="106"/>
      <c r="C251" s="106"/>
      <c r="D251" s="50"/>
      <c r="E251" s="107"/>
      <c r="F251" s="107"/>
      <c r="G251" s="107"/>
      <c r="H251" s="108"/>
    </row>
    <row r="252" customFormat="false" ht="15.75" hidden="false" customHeight="false" outlineLevel="0" collapsed="false">
      <c r="A252" s="59" t="s">
        <v>25</v>
      </c>
      <c r="B252" s="59" t="s">
        <v>26</v>
      </c>
      <c r="C252" s="59" t="s">
        <v>27</v>
      </c>
      <c r="D252" s="60" t="s">
        <v>28</v>
      </c>
      <c r="E252" s="61" t="s">
        <v>29</v>
      </c>
      <c r="F252" s="61" t="s">
        <v>29</v>
      </c>
      <c r="G252" s="61" t="s">
        <v>8</v>
      </c>
      <c r="H252" s="62" t="s">
        <v>30</v>
      </c>
    </row>
    <row r="253" customFormat="false" ht="15.75" hidden="false" customHeight="true" outlineLevel="0" collapsed="false">
      <c r="A253" s="63"/>
      <c r="B253" s="63"/>
      <c r="C253" s="63"/>
      <c r="D253" s="64"/>
      <c r="E253" s="65" t="s">
        <v>31</v>
      </c>
      <c r="F253" s="65" t="s">
        <v>32</v>
      </c>
      <c r="G253" s="66" t="s">
        <v>33</v>
      </c>
      <c r="H253" s="67" t="s">
        <v>34</v>
      </c>
    </row>
    <row r="254" customFormat="false" ht="16.5" hidden="false" customHeight="true" outlineLevel="0" collapsed="false">
      <c r="A254" s="68" t="n">
        <v>90</v>
      </c>
      <c r="B254" s="68"/>
      <c r="C254" s="68"/>
      <c r="D254" s="69" t="s">
        <v>212</v>
      </c>
      <c r="E254" s="70"/>
      <c r="F254" s="70"/>
      <c r="G254" s="70"/>
      <c r="H254" s="71"/>
    </row>
    <row r="255" customFormat="false" ht="15.75" hidden="false" customHeight="false" outlineLevel="0" collapsed="false">
      <c r="A255" s="68"/>
      <c r="B255" s="68"/>
      <c r="C255" s="68"/>
      <c r="D255" s="69"/>
      <c r="E255" s="70"/>
      <c r="F255" s="70"/>
      <c r="G255" s="70"/>
      <c r="H255" s="71"/>
    </row>
    <row r="256" customFormat="false" ht="15" hidden="false" customHeight="false" outlineLevel="0" collapsed="false">
      <c r="A256" s="78"/>
      <c r="B256" s="78"/>
      <c r="C256" s="78" t="n">
        <v>4121</v>
      </c>
      <c r="D256" s="78" t="s">
        <v>213</v>
      </c>
      <c r="E256" s="123" t="n">
        <v>300</v>
      </c>
      <c r="F256" s="123" t="n">
        <v>400</v>
      </c>
      <c r="G256" s="123" t="n">
        <v>100</v>
      </c>
      <c r="H256" s="74" t="n">
        <f aca="false">(G256/F256)*100</f>
        <v>25</v>
      </c>
    </row>
    <row r="257" customFormat="false" ht="15" hidden="false" customHeight="false" outlineLevel="0" collapsed="false">
      <c r="A257" s="72"/>
      <c r="B257" s="72" t="n">
        <v>5311</v>
      </c>
      <c r="C257" s="72" t="n">
        <v>2111</v>
      </c>
      <c r="D257" s="72" t="s">
        <v>65</v>
      </c>
      <c r="E257" s="124" t="n">
        <v>540</v>
      </c>
      <c r="F257" s="124" t="n">
        <v>540</v>
      </c>
      <c r="G257" s="124" t="n">
        <v>137.4</v>
      </c>
      <c r="H257" s="74" t="n">
        <f aca="false">(G257/F257)*100</f>
        <v>25.4444444444444</v>
      </c>
    </row>
    <row r="258" customFormat="false" ht="15" hidden="false" customHeight="false" outlineLevel="0" collapsed="false">
      <c r="A258" s="72"/>
      <c r="B258" s="72" t="n">
        <v>5311</v>
      </c>
      <c r="C258" s="72" t="n">
        <v>2212</v>
      </c>
      <c r="D258" s="72" t="s">
        <v>214</v>
      </c>
      <c r="E258" s="125" t="n">
        <v>1500</v>
      </c>
      <c r="F258" s="125" t="n">
        <v>1400</v>
      </c>
      <c r="G258" s="125" t="n">
        <v>301.8</v>
      </c>
      <c r="H258" s="74" t="n">
        <f aca="false">(G258/F258)*100</f>
        <v>21.5571428571429</v>
      </c>
    </row>
    <row r="259" customFormat="false" ht="15" hidden="true" customHeight="false" outlineLevel="0" collapsed="false">
      <c r="A259" s="75"/>
      <c r="B259" s="75" t="n">
        <v>5311</v>
      </c>
      <c r="C259" s="75" t="n">
        <v>2310</v>
      </c>
      <c r="D259" s="75" t="s">
        <v>215</v>
      </c>
      <c r="E259" s="76"/>
      <c r="F259" s="76"/>
      <c r="G259" s="76"/>
      <c r="H259" s="74" t="e">
        <f aca="false">(#REF!/F259)*100</f>
        <v>#VALUE!</v>
      </c>
    </row>
    <row r="260" customFormat="false" ht="15" hidden="true" customHeight="false" outlineLevel="0" collapsed="false">
      <c r="A260" s="75"/>
      <c r="B260" s="75" t="n">
        <v>5311</v>
      </c>
      <c r="C260" s="75" t="n">
        <v>2322</v>
      </c>
      <c r="D260" s="75" t="s">
        <v>216</v>
      </c>
      <c r="E260" s="76"/>
      <c r="F260" s="76"/>
      <c r="G260" s="76"/>
      <c r="H260" s="74" t="e">
        <f aca="false">(#REF!/F260)*100</f>
        <v>#VALUE!</v>
      </c>
    </row>
    <row r="261" customFormat="false" ht="15" hidden="true" customHeight="false" outlineLevel="0" collapsed="false">
      <c r="A261" s="72"/>
      <c r="B261" s="72" t="n">
        <v>5311</v>
      </c>
      <c r="C261" s="72" t="n">
        <v>2324</v>
      </c>
      <c r="D261" s="72" t="s">
        <v>217</v>
      </c>
      <c r="E261" s="73"/>
      <c r="F261" s="73"/>
      <c r="G261" s="73"/>
      <c r="H261" s="74" t="e">
        <f aca="false">(#REF!/F261)*100</f>
        <v>#VALUE!</v>
      </c>
    </row>
    <row r="262" customFormat="false" ht="15" hidden="true" customHeight="false" outlineLevel="0" collapsed="false">
      <c r="A262" s="75"/>
      <c r="B262" s="75" t="n">
        <v>5311</v>
      </c>
      <c r="C262" s="75" t="n">
        <v>2329</v>
      </c>
      <c r="D262" s="75" t="s">
        <v>70</v>
      </c>
      <c r="E262" s="76"/>
      <c r="F262" s="76"/>
      <c r="G262" s="76"/>
      <c r="H262" s="74" t="e">
        <f aca="false">(#REF!/F262)*100</f>
        <v>#VALUE!</v>
      </c>
    </row>
    <row r="263" customFormat="false" ht="15" hidden="true" customHeight="false" outlineLevel="0" collapsed="false">
      <c r="A263" s="75"/>
      <c r="B263" s="75" t="n">
        <v>5311</v>
      </c>
      <c r="C263" s="75" t="n">
        <v>3113</v>
      </c>
      <c r="D263" s="75" t="s">
        <v>215</v>
      </c>
      <c r="E263" s="76"/>
      <c r="F263" s="76"/>
      <c r="G263" s="76"/>
      <c r="H263" s="74" t="e">
        <f aca="false">(#REF!/F263)*100</f>
        <v>#VALUE!</v>
      </c>
    </row>
    <row r="264" customFormat="false" ht="15" hidden="true" customHeight="false" outlineLevel="0" collapsed="false">
      <c r="A264" s="75"/>
      <c r="B264" s="75" t="n">
        <v>6409</v>
      </c>
      <c r="C264" s="75" t="n">
        <v>2328</v>
      </c>
      <c r="D264" s="75" t="s">
        <v>218</v>
      </c>
      <c r="E264" s="76" t="n">
        <v>0</v>
      </c>
      <c r="F264" s="76" t="n">
        <v>0</v>
      </c>
      <c r="G264" s="76"/>
      <c r="H264" s="74" t="e">
        <f aca="false">(#REF!/F264)*100</f>
        <v>#VALUE!</v>
      </c>
    </row>
    <row r="265" customFormat="false" ht="15.75" hidden="false" customHeight="false" outlineLevel="0" collapsed="false">
      <c r="A265" s="116"/>
      <c r="B265" s="116"/>
      <c r="C265" s="116"/>
      <c r="D265" s="116"/>
      <c r="E265" s="117"/>
      <c r="F265" s="117"/>
      <c r="G265" s="117"/>
      <c r="H265" s="80"/>
    </row>
    <row r="266" s="85" customFormat="true" ht="21.75" hidden="false" customHeight="true" outlineLevel="0" collapsed="false">
      <c r="A266" s="119"/>
      <c r="B266" s="119"/>
      <c r="C266" s="119"/>
      <c r="D266" s="120" t="s">
        <v>219</v>
      </c>
      <c r="E266" s="121" t="n">
        <f aca="false">SUM(E256:E265)</f>
        <v>2340</v>
      </c>
      <c r="F266" s="121" t="n">
        <f aca="false">SUM(F256:F265)</f>
        <v>2340</v>
      </c>
      <c r="G266" s="121" t="n">
        <f aca="false">SUM(G256:G265)</f>
        <v>539.2</v>
      </c>
      <c r="H266" s="84" t="n">
        <f aca="false">(G266/F266)*100</f>
        <v>23.042735042735</v>
      </c>
    </row>
    <row r="267" customFormat="false" ht="15" hidden="false" customHeight="true" outlineLevel="0" collapsed="false">
      <c r="A267" s="106"/>
      <c r="B267" s="106"/>
      <c r="C267" s="106"/>
      <c r="D267" s="50"/>
      <c r="E267" s="107"/>
      <c r="F267" s="107"/>
      <c r="G267" s="107"/>
      <c r="H267" s="108"/>
    </row>
    <row r="268" customFormat="false" ht="15" hidden="true" customHeight="true" outlineLevel="0" collapsed="false">
      <c r="A268" s="106"/>
      <c r="B268" s="106"/>
      <c r="C268" s="106"/>
      <c r="D268" s="50"/>
      <c r="E268" s="107"/>
      <c r="F268" s="107"/>
      <c r="G268" s="107"/>
      <c r="H268" s="108"/>
    </row>
    <row r="269" customFormat="false" ht="15" hidden="true" customHeight="true" outlineLevel="0" collapsed="false">
      <c r="A269" s="106"/>
      <c r="B269" s="106"/>
      <c r="C269" s="106"/>
      <c r="D269" s="50"/>
      <c r="E269" s="107"/>
      <c r="F269" s="107"/>
      <c r="G269" s="107"/>
      <c r="H269" s="108"/>
    </row>
    <row r="270" customFormat="false" ht="15" hidden="true" customHeight="true" outlineLevel="0" collapsed="false">
      <c r="A270" s="106"/>
      <c r="B270" s="106"/>
      <c r="C270" s="106"/>
      <c r="D270" s="50"/>
      <c r="E270" s="107"/>
      <c r="F270" s="107"/>
      <c r="G270" s="107"/>
      <c r="H270" s="108"/>
    </row>
    <row r="271" customFormat="false" ht="15" hidden="true" customHeight="true" outlineLevel="0" collapsed="false">
      <c r="A271" s="106"/>
      <c r="B271" s="106"/>
      <c r="C271" s="106"/>
      <c r="D271" s="50"/>
      <c r="E271" s="107"/>
      <c r="F271" s="107"/>
      <c r="G271" s="107"/>
      <c r="H271" s="108"/>
    </row>
    <row r="272" customFormat="false" ht="15" hidden="true" customHeight="true" outlineLevel="0" collapsed="false">
      <c r="A272" s="106"/>
      <c r="B272" s="106"/>
      <c r="C272" s="106"/>
      <c r="D272" s="50"/>
      <c r="E272" s="107"/>
      <c r="F272" s="107"/>
      <c r="G272" s="107"/>
      <c r="H272" s="108"/>
    </row>
    <row r="273" customFormat="false" ht="15" hidden="true" customHeight="true" outlineLevel="0" collapsed="false">
      <c r="A273" s="106"/>
      <c r="B273" s="106"/>
      <c r="C273" s="106"/>
      <c r="D273" s="50"/>
      <c r="E273" s="107"/>
      <c r="F273" s="107"/>
      <c r="G273" s="107"/>
      <c r="H273" s="108"/>
    </row>
    <row r="274" customFormat="false" ht="15" hidden="false" customHeight="true" outlineLevel="0" collapsed="false">
      <c r="A274" s="106"/>
      <c r="B274" s="106"/>
      <c r="C274" s="106"/>
      <c r="D274" s="50"/>
      <c r="E274" s="107"/>
      <c r="F274" s="107"/>
      <c r="G274" s="46"/>
      <c r="H274" s="47"/>
    </row>
    <row r="275" customFormat="false" ht="15" hidden="false" customHeight="true" outlineLevel="0" collapsed="false">
      <c r="A275" s="106"/>
      <c r="B275" s="106"/>
      <c r="C275" s="106"/>
      <c r="D275" s="50"/>
      <c r="E275" s="107"/>
      <c r="F275" s="107"/>
      <c r="G275" s="107"/>
      <c r="H275" s="108"/>
    </row>
    <row r="276" customFormat="false" ht="15.75" hidden="false" customHeight="false" outlineLevel="0" collapsed="false">
      <c r="A276" s="59" t="s">
        <v>25</v>
      </c>
      <c r="B276" s="59" t="s">
        <v>26</v>
      </c>
      <c r="C276" s="59" t="s">
        <v>27</v>
      </c>
      <c r="D276" s="60" t="s">
        <v>28</v>
      </c>
      <c r="E276" s="61" t="s">
        <v>29</v>
      </c>
      <c r="F276" s="61" t="s">
        <v>29</v>
      </c>
      <c r="G276" s="61" t="s">
        <v>8</v>
      </c>
      <c r="H276" s="62" t="s">
        <v>30</v>
      </c>
    </row>
    <row r="277" customFormat="false" ht="15.75" hidden="false" customHeight="true" outlineLevel="0" collapsed="false">
      <c r="A277" s="63"/>
      <c r="B277" s="63"/>
      <c r="C277" s="63"/>
      <c r="D277" s="64"/>
      <c r="E277" s="65" t="s">
        <v>31</v>
      </c>
      <c r="F277" s="65" t="s">
        <v>32</v>
      </c>
      <c r="G277" s="66" t="s">
        <v>33</v>
      </c>
      <c r="H277" s="67" t="s">
        <v>34</v>
      </c>
    </row>
    <row r="278" customFormat="false" ht="15.75" hidden="false" customHeight="true" outlineLevel="0" collapsed="false">
      <c r="A278" s="68" t="n">
        <v>100</v>
      </c>
      <c r="B278" s="68"/>
      <c r="C278" s="68"/>
      <c r="D278" s="126" t="s">
        <v>220</v>
      </c>
      <c r="E278" s="70"/>
      <c r="F278" s="70"/>
      <c r="G278" s="70"/>
      <c r="H278" s="71"/>
    </row>
    <row r="279" customFormat="false" ht="15" hidden="false" customHeight="false" outlineLevel="0" collapsed="false">
      <c r="A279" s="72"/>
      <c r="B279" s="72"/>
      <c r="C279" s="72"/>
      <c r="D279" s="72"/>
      <c r="E279" s="73"/>
      <c r="F279" s="73"/>
      <c r="G279" s="73"/>
      <c r="H279" s="74"/>
    </row>
    <row r="280" customFormat="false" ht="15" hidden="false" customHeight="false" outlineLevel="0" collapsed="false">
      <c r="A280" s="72"/>
      <c r="B280" s="72"/>
      <c r="C280" s="72" t="n">
        <v>1361</v>
      </c>
      <c r="D280" s="72" t="s">
        <v>37</v>
      </c>
      <c r="E280" s="73" t="n">
        <v>2100</v>
      </c>
      <c r="F280" s="73" t="n">
        <v>2100</v>
      </c>
      <c r="G280" s="73" t="n">
        <v>616.9</v>
      </c>
      <c r="H280" s="74" t="n">
        <f aca="false">(G280/F280)*100</f>
        <v>29.3761904761905</v>
      </c>
    </row>
    <row r="281" customFormat="false" ht="15.75" hidden="true" customHeight="false" outlineLevel="0" collapsed="false">
      <c r="A281" s="112"/>
      <c r="B281" s="112"/>
      <c r="C281" s="72" t="n">
        <v>4216</v>
      </c>
      <c r="D281" s="72" t="s">
        <v>221</v>
      </c>
      <c r="E281" s="73"/>
      <c r="F281" s="73"/>
      <c r="G281" s="73"/>
      <c r="H281" s="74" t="e">
        <f aca="false">(G281/F281)*100</f>
        <v>#DIV/0!</v>
      </c>
    </row>
    <row r="282" customFormat="false" ht="15" hidden="false" customHeight="false" outlineLevel="0" collapsed="false">
      <c r="A282" s="72"/>
      <c r="B282" s="72" t="n">
        <v>2169</v>
      </c>
      <c r="C282" s="72" t="n">
        <v>2212</v>
      </c>
      <c r="D282" s="72" t="s">
        <v>214</v>
      </c>
      <c r="E282" s="73" t="n">
        <v>400</v>
      </c>
      <c r="F282" s="73" t="n">
        <v>400</v>
      </c>
      <c r="G282" s="73" t="n">
        <v>59.9</v>
      </c>
      <c r="H282" s="74" t="n">
        <f aca="false">(G282/F282)*100</f>
        <v>14.975</v>
      </c>
    </row>
    <row r="283" customFormat="false" ht="15" hidden="true" customHeight="false" outlineLevel="0" collapsed="false">
      <c r="A283" s="75"/>
      <c r="B283" s="75" t="n">
        <v>3635</v>
      </c>
      <c r="C283" s="75" t="n">
        <v>3122</v>
      </c>
      <c r="D283" s="72" t="s">
        <v>222</v>
      </c>
      <c r="E283" s="73" t="n">
        <v>0</v>
      </c>
      <c r="F283" s="73" t="n">
        <v>0</v>
      </c>
      <c r="G283" s="73"/>
      <c r="H283" s="74" t="e">
        <f aca="false">(G283/F283)*100</f>
        <v>#DIV/0!</v>
      </c>
    </row>
    <row r="284" customFormat="false" ht="15" hidden="false" customHeight="false" outlineLevel="0" collapsed="false">
      <c r="A284" s="75"/>
      <c r="B284" s="75" t="n">
        <v>6171</v>
      </c>
      <c r="C284" s="75" t="n">
        <v>2324</v>
      </c>
      <c r="D284" s="72" t="s">
        <v>223</v>
      </c>
      <c r="E284" s="79" t="n">
        <v>50</v>
      </c>
      <c r="F284" s="79" t="n">
        <v>50</v>
      </c>
      <c r="G284" s="79" t="n">
        <v>17.5</v>
      </c>
      <c r="H284" s="74" t="n">
        <f aca="false">(G284/F284)*100</f>
        <v>35</v>
      </c>
    </row>
    <row r="285" customFormat="false" ht="15" hidden="false" customHeight="true" outlineLevel="0" collapsed="false">
      <c r="A285" s="116"/>
      <c r="B285" s="116"/>
      <c r="C285" s="116"/>
      <c r="D285" s="116"/>
      <c r="E285" s="117"/>
      <c r="F285" s="117"/>
      <c r="G285" s="117"/>
      <c r="H285" s="80"/>
    </row>
    <row r="286" s="85" customFormat="true" ht="21.75" hidden="false" customHeight="true" outlineLevel="0" collapsed="false">
      <c r="A286" s="119"/>
      <c r="B286" s="119"/>
      <c r="C286" s="119"/>
      <c r="D286" s="120" t="s">
        <v>224</v>
      </c>
      <c r="E286" s="121" t="n">
        <f aca="false">SUM(E278:E284)</f>
        <v>2550</v>
      </c>
      <c r="F286" s="121" t="n">
        <f aca="false">SUM(F278:F284)</f>
        <v>2550</v>
      </c>
      <c r="G286" s="121" t="n">
        <f aca="false">SUM(G278:G284)</f>
        <v>694.3</v>
      </c>
      <c r="H286" s="84" t="n">
        <f aca="false">(G286/F286)*100</f>
        <v>27.2274509803922</v>
      </c>
    </row>
    <row r="287" customFormat="false" ht="15" hidden="false" customHeight="true" outlineLevel="0" collapsed="false">
      <c r="A287" s="106"/>
      <c r="B287" s="106"/>
      <c r="C287" s="106"/>
      <c r="D287" s="50"/>
      <c r="E287" s="107"/>
      <c r="F287" s="107"/>
      <c r="G287" s="107"/>
      <c r="H287" s="108"/>
    </row>
    <row r="288" customFormat="false" ht="15" hidden="false" customHeight="true" outlineLevel="0" collapsed="false">
      <c r="A288" s="106"/>
      <c r="B288" s="106"/>
      <c r="C288" s="106"/>
      <c r="D288" s="50"/>
      <c r="E288" s="107"/>
      <c r="F288" s="107"/>
      <c r="G288" s="107"/>
      <c r="H288" s="108"/>
    </row>
    <row r="289" customFormat="false" ht="15" hidden="false" customHeight="true" outlineLevel="0" collapsed="false">
      <c r="A289" s="106"/>
      <c r="B289" s="106"/>
      <c r="C289" s="106"/>
      <c r="D289" s="50"/>
      <c r="E289" s="107"/>
      <c r="F289" s="107"/>
      <c r="G289" s="107"/>
      <c r="H289" s="108"/>
    </row>
    <row r="290" customFormat="false" ht="15" hidden="true" customHeight="true" outlineLevel="0" collapsed="false">
      <c r="A290" s="106"/>
      <c r="B290" s="106"/>
      <c r="C290" s="106"/>
      <c r="D290" s="50"/>
      <c r="E290" s="107"/>
      <c r="F290" s="107"/>
      <c r="G290" s="107"/>
      <c r="H290" s="108"/>
    </row>
    <row r="291" customFormat="false" ht="15" hidden="false" customHeight="true" outlineLevel="0" collapsed="false">
      <c r="A291" s="106"/>
      <c r="B291" s="106"/>
      <c r="C291" s="106"/>
      <c r="D291" s="50"/>
      <c r="E291" s="107"/>
      <c r="F291" s="107"/>
      <c r="G291" s="107"/>
      <c r="H291" s="108"/>
    </row>
    <row r="292" customFormat="false" ht="15.75" hidden="false" customHeight="false" outlineLevel="0" collapsed="false">
      <c r="A292" s="59" t="s">
        <v>25</v>
      </c>
      <c r="B292" s="59" t="s">
        <v>26</v>
      </c>
      <c r="C292" s="59" t="s">
        <v>27</v>
      </c>
      <c r="D292" s="60" t="s">
        <v>28</v>
      </c>
      <c r="E292" s="61" t="s">
        <v>29</v>
      </c>
      <c r="F292" s="61" t="s">
        <v>29</v>
      </c>
      <c r="G292" s="61" t="s">
        <v>8</v>
      </c>
      <c r="H292" s="62" t="s">
        <v>30</v>
      </c>
    </row>
    <row r="293" customFormat="false" ht="15.75" hidden="false" customHeight="true" outlineLevel="0" collapsed="false">
      <c r="A293" s="63"/>
      <c r="B293" s="63"/>
      <c r="C293" s="63"/>
      <c r="D293" s="64"/>
      <c r="E293" s="65" t="s">
        <v>31</v>
      </c>
      <c r="F293" s="65" t="s">
        <v>32</v>
      </c>
      <c r="G293" s="66" t="s">
        <v>33</v>
      </c>
      <c r="H293" s="67" t="s">
        <v>34</v>
      </c>
    </row>
    <row r="294" customFormat="false" ht="15.75" hidden="false" customHeight="true" outlineLevel="0" collapsed="false">
      <c r="A294" s="127" t="n">
        <v>110</v>
      </c>
      <c r="B294" s="112"/>
      <c r="C294" s="112"/>
      <c r="D294" s="112" t="s">
        <v>225</v>
      </c>
      <c r="E294" s="70"/>
      <c r="F294" s="70"/>
      <c r="G294" s="70"/>
      <c r="H294" s="71"/>
    </row>
    <row r="295" customFormat="false" ht="15.75" hidden="false" customHeight="false" outlineLevel="0" collapsed="false">
      <c r="A295" s="127"/>
      <c r="B295" s="112"/>
      <c r="C295" s="112"/>
      <c r="D295" s="112"/>
      <c r="E295" s="70"/>
      <c r="F295" s="70"/>
      <c r="G295" s="70"/>
      <c r="H295" s="71"/>
    </row>
    <row r="296" customFormat="false" ht="15" hidden="false" customHeight="false" outlineLevel="0" collapsed="false">
      <c r="A296" s="72"/>
      <c r="B296" s="72"/>
      <c r="C296" s="72" t="n">
        <v>1111</v>
      </c>
      <c r="D296" s="72" t="s">
        <v>226</v>
      </c>
      <c r="E296" s="114" t="n">
        <v>54500</v>
      </c>
      <c r="F296" s="114" t="n">
        <v>54500</v>
      </c>
      <c r="G296" s="114" t="n">
        <v>15108.6</v>
      </c>
      <c r="H296" s="74" t="n">
        <f aca="false">(G296/F296)*100</f>
        <v>27.7222018348624</v>
      </c>
    </row>
    <row r="297" customFormat="false" ht="15" hidden="false" customHeight="false" outlineLevel="0" collapsed="false">
      <c r="A297" s="72"/>
      <c r="B297" s="72"/>
      <c r="C297" s="72" t="n">
        <v>1112</v>
      </c>
      <c r="D297" s="72" t="s">
        <v>227</v>
      </c>
      <c r="E297" s="113" t="n">
        <v>6500</v>
      </c>
      <c r="F297" s="113" t="n">
        <v>6500</v>
      </c>
      <c r="G297" s="113" t="n">
        <v>364.8</v>
      </c>
      <c r="H297" s="74" t="n">
        <f aca="false">(G297/F297)*100</f>
        <v>5.61230769230769</v>
      </c>
    </row>
    <row r="298" customFormat="false" ht="15" hidden="false" customHeight="false" outlineLevel="0" collapsed="false">
      <c r="A298" s="72"/>
      <c r="B298" s="72"/>
      <c r="C298" s="72" t="n">
        <v>1113</v>
      </c>
      <c r="D298" s="72" t="s">
        <v>228</v>
      </c>
      <c r="E298" s="113" t="n">
        <v>4700</v>
      </c>
      <c r="F298" s="113" t="n">
        <v>4700</v>
      </c>
      <c r="G298" s="113" t="n">
        <v>1638.7</v>
      </c>
      <c r="H298" s="74" t="n">
        <f aca="false">(G298/F298)*100</f>
        <v>34.8659574468085</v>
      </c>
    </row>
    <row r="299" customFormat="false" ht="15" hidden="false" customHeight="false" outlineLevel="0" collapsed="false">
      <c r="A299" s="72"/>
      <c r="B299" s="72"/>
      <c r="C299" s="72" t="n">
        <v>1121</v>
      </c>
      <c r="D299" s="72" t="s">
        <v>229</v>
      </c>
      <c r="E299" s="113" t="n">
        <v>48000</v>
      </c>
      <c r="F299" s="113" t="n">
        <v>48000</v>
      </c>
      <c r="G299" s="114" t="n">
        <v>10888.1</v>
      </c>
      <c r="H299" s="74" t="n">
        <f aca="false">(G299/F299)*100</f>
        <v>22.6835416666667</v>
      </c>
    </row>
    <row r="300" customFormat="false" ht="15" hidden="false" customHeight="false" outlineLevel="0" collapsed="false">
      <c r="A300" s="72"/>
      <c r="B300" s="72"/>
      <c r="C300" s="72" t="n">
        <v>1122</v>
      </c>
      <c r="D300" s="72" t="s">
        <v>230</v>
      </c>
      <c r="E300" s="114" t="n">
        <v>10000</v>
      </c>
      <c r="F300" s="114" t="n">
        <v>10000</v>
      </c>
      <c r="G300" s="114" t="n">
        <v>8308.3</v>
      </c>
      <c r="H300" s="74" t="n">
        <f aca="false">(G300/F300)*100</f>
        <v>83.083</v>
      </c>
    </row>
    <row r="301" customFormat="false" ht="15" hidden="false" customHeight="false" outlineLevel="0" collapsed="false">
      <c r="A301" s="72"/>
      <c r="B301" s="72"/>
      <c r="C301" s="72" t="n">
        <v>1211</v>
      </c>
      <c r="D301" s="72" t="s">
        <v>231</v>
      </c>
      <c r="E301" s="114" t="n">
        <v>110000</v>
      </c>
      <c r="F301" s="114" t="n">
        <v>110000</v>
      </c>
      <c r="G301" s="114" t="n">
        <v>33185.1</v>
      </c>
      <c r="H301" s="74" t="n">
        <f aca="false">(G301/F301)*100</f>
        <v>30.1682727272727</v>
      </c>
    </row>
    <row r="302" customFormat="false" ht="15" hidden="false" customHeight="false" outlineLevel="0" collapsed="false">
      <c r="A302" s="72"/>
      <c r="B302" s="72"/>
      <c r="C302" s="72" t="n">
        <v>1340</v>
      </c>
      <c r="D302" s="72" t="s">
        <v>232</v>
      </c>
      <c r="E302" s="114" t="n">
        <v>10500</v>
      </c>
      <c r="F302" s="114" t="n">
        <v>10500</v>
      </c>
      <c r="G302" s="128" t="n">
        <v>2796.9</v>
      </c>
      <c r="H302" s="74" t="n">
        <f aca="false">(G302/F302)*100</f>
        <v>26.6371428571429</v>
      </c>
    </row>
    <row r="303" customFormat="false" ht="15" hidden="false" customHeight="false" outlineLevel="0" collapsed="false">
      <c r="A303" s="72"/>
      <c r="B303" s="72"/>
      <c r="C303" s="72" t="n">
        <v>1341</v>
      </c>
      <c r="D303" s="72" t="s">
        <v>233</v>
      </c>
      <c r="E303" s="128" t="n">
        <v>920</v>
      </c>
      <c r="F303" s="128" t="n">
        <v>920</v>
      </c>
      <c r="G303" s="128" t="n">
        <v>516</v>
      </c>
      <c r="H303" s="74" t="n">
        <f aca="false">(G303/F303)*100</f>
        <v>56.0869565217391</v>
      </c>
    </row>
    <row r="304" customFormat="false" ht="15" hidden="false" customHeight="true" outlineLevel="0" collapsed="false">
      <c r="A304" s="111"/>
      <c r="B304" s="112"/>
      <c r="C304" s="90" t="n">
        <v>1342</v>
      </c>
      <c r="D304" s="90" t="s">
        <v>234</v>
      </c>
      <c r="E304" s="70" t="n">
        <v>80</v>
      </c>
      <c r="F304" s="70" t="n">
        <v>80</v>
      </c>
      <c r="G304" s="70" t="n">
        <v>47.9</v>
      </c>
      <c r="H304" s="74" t="n">
        <f aca="false">(G304/F304)*100</f>
        <v>59.875</v>
      </c>
    </row>
    <row r="305" customFormat="false" ht="15" hidden="false" customHeight="false" outlineLevel="0" collapsed="false">
      <c r="A305" s="129"/>
      <c r="B305" s="90"/>
      <c r="C305" s="90" t="n">
        <v>1343</v>
      </c>
      <c r="D305" s="90" t="s">
        <v>235</v>
      </c>
      <c r="E305" s="70" t="n">
        <v>1200</v>
      </c>
      <c r="F305" s="70" t="n">
        <v>1200</v>
      </c>
      <c r="G305" s="70" t="n">
        <v>411.8</v>
      </c>
      <c r="H305" s="74" t="n">
        <f aca="false">(G305/F305)*100</f>
        <v>34.3166666666667</v>
      </c>
    </row>
    <row r="306" customFormat="false" ht="15" hidden="false" customHeight="false" outlineLevel="0" collapsed="false">
      <c r="A306" s="97"/>
      <c r="B306" s="72"/>
      <c r="C306" s="72" t="n">
        <v>1345</v>
      </c>
      <c r="D306" s="72" t="s">
        <v>236</v>
      </c>
      <c r="E306" s="113" t="n">
        <v>200</v>
      </c>
      <c r="F306" s="113" t="n">
        <v>200</v>
      </c>
      <c r="G306" s="113" t="n">
        <v>66.5</v>
      </c>
      <c r="H306" s="74" t="n">
        <f aca="false">(G306/F306)*100</f>
        <v>33.25</v>
      </c>
    </row>
    <row r="307" customFormat="false" ht="15" hidden="false" customHeight="false" outlineLevel="0" collapsed="false">
      <c r="A307" s="72"/>
      <c r="B307" s="72"/>
      <c r="C307" s="72" t="n">
        <v>1351</v>
      </c>
      <c r="D307" s="72" t="s">
        <v>237</v>
      </c>
      <c r="E307" s="128" t="n">
        <v>0</v>
      </c>
      <c r="F307" s="128" t="n">
        <v>0</v>
      </c>
      <c r="G307" s="128" t="n">
        <v>242.2</v>
      </c>
      <c r="H307" s="74" t="e">
        <f aca="false">(G307/F307)*100</f>
        <v>#DIV/0!</v>
      </c>
    </row>
    <row r="308" customFormat="false" ht="15" hidden="true" customHeight="false" outlineLevel="0" collapsed="false">
      <c r="A308" s="72"/>
      <c r="B308" s="72"/>
      <c r="C308" s="72" t="n">
        <v>1349</v>
      </c>
      <c r="D308" s="72" t="s">
        <v>238</v>
      </c>
      <c r="E308" s="114"/>
      <c r="F308" s="114"/>
      <c r="G308" s="114"/>
      <c r="H308" s="74" t="e">
        <f aca="false">(G308/F308)*100</f>
        <v>#DIV/0!</v>
      </c>
    </row>
    <row r="309" customFormat="false" ht="15" hidden="false" customHeight="false" outlineLevel="0" collapsed="false">
      <c r="A309" s="72"/>
      <c r="B309" s="72"/>
      <c r="C309" s="72" t="n">
        <v>1351.5</v>
      </c>
      <c r="D309" s="72" t="s">
        <v>239</v>
      </c>
      <c r="E309" s="114" t="n">
        <v>17000</v>
      </c>
      <c r="F309" s="114" t="n">
        <v>17000</v>
      </c>
      <c r="G309" s="114" t="n">
        <v>2648.8</v>
      </c>
      <c r="H309" s="74" t="n">
        <f aca="false">(G309/F309)*100</f>
        <v>15.5811764705882</v>
      </c>
    </row>
    <row r="310" customFormat="false" ht="15" hidden="true" customHeight="false" outlineLevel="0" collapsed="false">
      <c r="A310" s="72"/>
      <c r="B310" s="72"/>
      <c r="C310" s="72" t="n">
        <v>1361</v>
      </c>
      <c r="D310" s="72" t="s">
        <v>240</v>
      </c>
      <c r="E310" s="128"/>
      <c r="F310" s="128"/>
      <c r="G310" s="128"/>
      <c r="H310" s="74" t="e">
        <f aca="false">(G310/F310)*100</f>
        <v>#DIV/0!</v>
      </c>
    </row>
    <row r="311" customFormat="false" ht="15" hidden="false" customHeight="false" outlineLevel="0" collapsed="false">
      <c r="A311" s="72"/>
      <c r="B311" s="72"/>
      <c r="C311" s="72" t="n">
        <v>1511</v>
      </c>
      <c r="D311" s="72" t="s">
        <v>241</v>
      </c>
      <c r="E311" s="73" t="n">
        <v>21500</v>
      </c>
      <c r="F311" s="73" t="n">
        <v>21500</v>
      </c>
      <c r="G311" s="73" t="n">
        <v>158.4</v>
      </c>
      <c r="H311" s="74" t="n">
        <f aca="false">(G311/F311)*100</f>
        <v>0.736744186046512</v>
      </c>
    </row>
    <row r="312" customFormat="false" ht="15" hidden="true" customHeight="true" outlineLevel="0" collapsed="false">
      <c r="A312" s="72"/>
      <c r="B312" s="72"/>
      <c r="C312" s="72" t="n">
        <v>2460</v>
      </c>
      <c r="D312" s="72" t="s">
        <v>242</v>
      </c>
      <c r="E312" s="73"/>
      <c r="F312" s="73"/>
      <c r="G312" s="73"/>
      <c r="H312" s="74" t="e">
        <f aca="false">(G312/F312)*100</f>
        <v>#DIV/0!</v>
      </c>
    </row>
    <row r="313" customFormat="false" ht="15" hidden="false" customHeight="false" outlineLevel="0" collapsed="false">
      <c r="A313" s="72"/>
      <c r="B313" s="72"/>
      <c r="C313" s="72" t="n">
        <v>4112</v>
      </c>
      <c r="D313" s="72" t="s">
        <v>243</v>
      </c>
      <c r="E313" s="73" t="n">
        <v>34650</v>
      </c>
      <c r="F313" s="73" t="n">
        <v>34726.6</v>
      </c>
      <c r="G313" s="73" t="n">
        <v>8681.7</v>
      </c>
      <c r="H313" s="74" t="n">
        <f aca="false">(G313/F313)*100</f>
        <v>25.0001439818468</v>
      </c>
    </row>
    <row r="314" customFormat="false" ht="15" hidden="true" customHeight="false" outlineLevel="0" collapsed="false">
      <c r="A314" s="72"/>
      <c r="B314" s="72" t="n">
        <v>6171</v>
      </c>
      <c r="C314" s="72" t="n">
        <v>2212</v>
      </c>
      <c r="D314" s="72" t="s">
        <v>244</v>
      </c>
      <c r="E314" s="73"/>
      <c r="F314" s="73"/>
      <c r="G314" s="73"/>
      <c r="H314" s="74" t="e">
        <f aca="false">(G314/F314)*100</f>
        <v>#DIV/0!</v>
      </c>
    </row>
    <row r="315" customFormat="false" ht="15" hidden="false" customHeight="false" outlineLevel="0" collapsed="false">
      <c r="A315" s="72"/>
      <c r="B315" s="72"/>
      <c r="C315" s="72" t="n">
        <v>4132</v>
      </c>
      <c r="D315" s="72" t="s">
        <v>245</v>
      </c>
      <c r="E315" s="73" t="n">
        <v>0</v>
      </c>
      <c r="F315" s="73" t="n">
        <v>0</v>
      </c>
      <c r="G315" s="73" t="n">
        <v>73.1</v>
      </c>
      <c r="H315" s="74" t="e">
        <f aca="false">(G315/F315)*100</f>
        <v>#DIV/0!</v>
      </c>
    </row>
    <row r="316" customFormat="false" ht="15" hidden="true" customHeight="false" outlineLevel="0" collapsed="false">
      <c r="A316" s="72"/>
      <c r="B316" s="72" t="n">
        <v>6171</v>
      </c>
      <c r="C316" s="72" t="n">
        <v>2328</v>
      </c>
      <c r="D316" s="72" t="s">
        <v>246</v>
      </c>
      <c r="E316" s="73"/>
      <c r="F316" s="73"/>
      <c r="G316" s="73"/>
      <c r="H316" s="74" t="e">
        <f aca="false">(G316/F316)*100</f>
        <v>#DIV/0!</v>
      </c>
    </row>
    <row r="317" customFormat="false" ht="15" hidden="false" customHeight="false" outlineLevel="0" collapsed="false">
      <c r="A317" s="72"/>
      <c r="B317" s="72" t="n">
        <v>6310</v>
      </c>
      <c r="C317" s="72" t="n">
        <v>2141</v>
      </c>
      <c r="D317" s="72" t="s">
        <v>247</v>
      </c>
      <c r="E317" s="73" t="n">
        <v>250</v>
      </c>
      <c r="F317" s="73" t="n">
        <v>250</v>
      </c>
      <c r="G317" s="73" t="n">
        <v>69.7</v>
      </c>
      <c r="H317" s="74" t="n">
        <f aca="false">(G317/F317)*100</f>
        <v>27.88</v>
      </c>
    </row>
    <row r="318" customFormat="false" ht="15" hidden="true" customHeight="false" outlineLevel="0" collapsed="false">
      <c r="A318" s="72"/>
      <c r="B318" s="72" t="n">
        <v>6310</v>
      </c>
      <c r="C318" s="72" t="n">
        <v>2142</v>
      </c>
      <c r="D318" s="72" t="s">
        <v>248</v>
      </c>
      <c r="E318" s="130"/>
      <c r="F318" s="130"/>
      <c r="G318" s="73"/>
      <c r="H318" s="74" t="e">
        <f aca="false">(G318/F318)*100</f>
        <v>#DIV/0!</v>
      </c>
    </row>
    <row r="319" customFormat="false" ht="15" hidden="true" customHeight="false" outlineLevel="0" collapsed="false">
      <c r="A319" s="72"/>
      <c r="B319" s="72" t="n">
        <v>6310</v>
      </c>
      <c r="C319" s="72" t="n">
        <v>2143</v>
      </c>
      <c r="D319" s="72" t="s">
        <v>249</v>
      </c>
      <c r="E319" s="130"/>
      <c r="F319" s="130"/>
      <c r="G319" s="73"/>
      <c r="H319" s="74" t="e">
        <f aca="false">(G319/F319)*100</f>
        <v>#DIV/0!</v>
      </c>
    </row>
    <row r="320" customFormat="false" ht="15" hidden="false" customHeight="false" outlineLevel="0" collapsed="false">
      <c r="A320" s="72"/>
      <c r="B320" s="72" t="n">
        <v>6310</v>
      </c>
      <c r="C320" s="72" t="n">
        <v>2324</v>
      </c>
      <c r="D320" s="72" t="s">
        <v>250</v>
      </c>
      <c r="E320" s="130" t="n">
        <v>0</v>
      </c>
      <c r="F320" s="130" t="n">
        <v>0</v>
      </c>
      <c r="G320" s="73" t="n">
        <v>0.5</v>
      </c>
      <c r="H320" s="74" t="e">
        <f aca="false">(G320/F320)*100</f>
        <v>#DIV/0!</v>
      </c>
    </row>
    <row r="321" customFormat="false" ht="15" hidden="true" customHeight="false" outlineLevel="0" collapsed="false">
      <c r="A321" s="72"/>
      <c r="B321" s="72" t="n">
        <v>6310</v>
      </c>
      <c r="C321" s="72" t="n">
        <v>2329</v>
      </c>
      <c r="D321" s="72" t="s">
        <v>251</v>
      </c>
      <c r="E321" s="130"/>
      <c r="F321" s="130"/>
      <c r="G321" s="73"/>
      <c r="H321" s="74" t="e">
        <f aca="false">(G321/F321)*100</f>
        <v>#DIV/0!</v>
      </c>
    </row>
    <row r="322" customFormat="false" ht="15" hidden="false" customHeight="false" outlineLevel="0" collapsed="false">
      <c r="A322" s="72"/>
      <c r="B322" s="72" t="n">
        <v>6409</v>
      </c>
      <c r="C322" s="72" t="n">
        <v>2328</v>
      </c>
      <c r="D322" s="72" t="s">
        <v>252</v>
      </c>
      <c r="E322" s="130" t="n">
        <v>0</v>
      </c>
      <c r="F322" s="130" t="n">
        <v>0</v>
      </c>
      <c r="G322" s="73" t="n">
        <v>16.6</v>
      </c>
      <c r="H322" s="74" t="e">
        <f aca="false">(G322/F322)*100</f>
        <v>#DIV/0!</v>
      </c>
    </row>
    <row r="323" customFormat="false" ht="15.75" hidden="false" customHeight="true" outlineLevel="0" collapsed="false">
      <c r="A323" s="116"/>
      <c r="B323" s="116"/>
      <c r="C323" s="116"/>
      <c r="D323" s="116"/>
      <c r="E323" s="131"/>
      <c r="F323" s="131"/>
      <c r="G323" s="131"/>
      <c r="H323" s="132"/>
    </row>
    <row r="324" s="85" customFormat="true" ht="21.75" hidden="false" customHeight="true" outlineLevel="0" collapsed="false">
      <c r="A324" s="119"/>
      <c r="B324" s="119"/>
      <c r="C324" s="119"/>
      <c r="D324" s="120" t="s">
        <v>253</v>
      </c>
      <c r="E324" s="121" t="n">
        <f aca="false">SUM(E296:E323)</f>
        <v>320000</v>
      </c>
      <c r="F324" s="121" t="n">
        <f aca="false">SUM(F296:F323)</f>
        <v>320076.6</v>
      </c>
      <c r="G324" s="121" t="n">
        <f aca="false">SUM(G296:G323)</f>
        <v>85223.7</v>
      </c>
      <c r="H324" s="84" t="n">
        <f aca="false">(G324/F324)*100</f>
        <v>26.626032643436</v>
      </c>
    </row>
    <row r="325" customFormat="false" ht="15" hidden="false" customHeight="true" outlineLevel="0" collapsed="false">
      <c r="A325" s="106"/>
      <c r="B325" s="106"/>
      <c r="C325" s="106"/>
      <c r="D325" s="50"/>
      <c r="E325" s="107"/>
      <c r="F325" s="107"/>
      <c r="G325" s="107"/>
      <c r="H325" s="108"/>
    </row>
    <row r="326" customFormat="false" ht="15" hidden="true" customHeight="false" outlineLevel="0" collapsed="false">
      <c r="A326" s="85"/>
      <c r="B326" s="106"/>
      <c r="C326" s="106"/>
      <c r="D326" s="106"/>
      <c r="E326" s="133"/>
      <c r="F326" s="133"/>
      <c r="G326" s="133"/>
      <c r="H326" s="134"/>
    </row>
    <row r="327" customFormat="false" ht="15" hidden="true" customHeight="false" outlineLevel="0" collapsed="false">
      <c r="A327" s="85"/>
      <c r="B327" s="106"/>
      <c r="C327" s="106"/>
      <c r="D327" s="106"/>
      <c r="E327" s="133"/>
      <c r="F327" s="133"/>
      <c r="G327" s="133"/>
      <c r="H327" s="134"/>
    </row>
    <row r="328" customFormat="false" ht="15" hidden="false" customHeight="true" outlineLevel="0" collapsed="false">
      <c r="A328" s="85"/>
      <c r="B328" s="106"/>
      <c r="C328" s="106"/>
      <c r="D328" s="106"/>
      <c r="E328" s="133"/>
      <c r="F328" s="133"/>
      <c r="G328" s="133"/>
      <c r="H328" s="134"/>
    </row>
    <row r="329" customFormat="false" ht="15.75" hidden="false" customHeight="false" outlineLevel="0" collapsed="false">
      <c r="A329" s="59" t="s">
        <v>25</v>
      </c>
      <c r="B329" s="59" t="s">
        <v>26</v>
      </c>
      <c r="C329" s="59" t="s">
        <v>27</v>
      </c>
      <c r="D329" s="60" t="s">
        <v>28</v>
      </c>
      <c r="E329" s="61" t="s">
        <v>29</v>
      </c>
      <c r="F329" s="61" t="s">
        <v>29</v>
      </c>
      <c r="G329" s="61" t="s">
        <v>8</v>
      </c>
      <c r="H329" s="62" t="s">
        <v>30</v>
      </c>
    </row>
    <row r="330" customFormat="false" ht="15.75" hidden="false" customHeight="true" outlineLevel="0" collapsed="false">
      <c r="A330" s="63"/>
      <c r="B330" s="63"/>
      <c r="C330" s="63"/>
      <c r="D330" s="64"/>
      <c r="E330" s="65" t="s">
        <v>31</v>
      </c>
      <c r="F330" s="65" t="s">
        <v>32</v>
      </c>
      <c r="G330" s="66" t="s">
        <v>33</v>
      </c>
      <c r="H330" s="67" t="s">
        <v>34</v>
      </c>
    </row>
    <row r="331" customFormat="false" ht="16.5" hidden="false" customHeight="true" outlineLevel="0" collapsed="false">
      <c r="A331" s="68" t="n">
        <v>120</v>
      </c>
      <c r="B331" s="68"/>
      <c r="C331" s="68"/>
      <c r="D331" s="112" t="s">
        <v>254</v>
      </c>
      <c r="E331" s="70"/>
      <c r="F331" s="70"/>
      <c r="G331" s="70"/>
      <c r="H331" s="71"/>
    </row>
    <row r="332" customFormat="false" ht="15.75" hidden="false" customHeight="false" outlineLevel="0" collapsed="false">
      <c r="A332" s="112"/>
      <c r="B332" s="112"/>
      <c r="C332" s="112"/>
      <c r="D332" s="112"/>
      <c r="E332" s="73"/>
      <c r="F332" s="73"/>
      <c r="G332" s="73"/>
      <c r="H332" s="74"/>
    </row>
    <row r="333" customFormat="false" ht="15" hidden="false" customHeight="false" outlineLevel="0" collapsed="false">
      <c r="A333" s="72"/>
      <c r="B333" s="72"/>
      <c r="C333" s="72" t="n">
        <v>1361</v>
      </c>
      <c r="D333" s="72" t="s">
        <v>37</v>
      </c>
      <c r="E333" s="135" t="n">
        <v>0</v>
      </c>
      <c r="F333" s="135" t="n">
        <v>0</v>
      </c>
      <c r="G333" s="135" t="n">
        <v>0.2</v>
      </c>
      <c r="H333" s="74" t="e">
        <f aca="false">(G333/F333)*100</f>
        <v>#DIV/0!</v>
      </c>
    </row>
    <row r="334" customFormat="false" ht="15" hidden="false" customHeight="false" outlineLevel="0" collapsed="false">
      <c r="A334" s="72"/>
      <c r="B334" s="72" t="n">
        <v>3612</v>
      </c>
      <c r="C334" s="72" t="n">
        <v>2111</v>
      </c>
      <c r="D334" s="72" t="s">
        <v>255</v>
      </c>
      <c r="E334" s="135" t="n">
        <v>3800</v>
      </c>
      <c r="F334" s="135" t="n">
        <v>3800</v>
      </c>
      <c r="G334" s="135" t="n">
        <v>1034.7</v>
      </c>
      <c r="H334" s="74" t="n">
        <f aca="false">(G334/F334)*100</f>
        <v>27.2289473684211</v>
      </c>
    </row>
    <row r="335" customFormat="false" ht="15" hidden="false" customHeight="false" outlineLevel="0" collapsed="false">
      <c r="A335" s="72"/>
      <c r="B335" s="72" t="n">
        <v>3612</v>
      </c>
      <c r="C335" s="72" t="n">
        <v>2132</v>
      </c>
      <c r="D335" s="72" t="s">
        <v>256</v>
      </c>
      <c r="E335" s="135" t="n">
        <v>6700</v>
      </c>
      <c r="F335" s="135" t="n">
        <v>6700</v>
      </c>
      <c r="G335" s="135" t="n">
        <v>2158.9</v>
      </c>
      <c r="H335" s="74" t="n">
        <f aca="false">(G335/F335)*100</f>
        <v>32.2223880597015</v>
      </c>
    </row>
    <row r="336" customFormat="false" ht="15" hidden="true" customHeight="false" outlineLevel="0" collapsed="false">
      <c r="A336" s="72"/>
      <c r="B336" s="72" t="n">
        <v>3612</v>
      </c>
      <c r="C336" s="72" t="n">
        <v>2322</v>
      </c>
      <c r="D336" s="72" t="s">
        <v>216</v>
      </c>
      <c r="E336" s="135"/>
      <c r="F336" s="135"/>
      <c r="G336" s="135"/>
      <c r="H336" s="74" t="e">
        <f aca="false">(G336/F336)*100</f>
        <v>#DIV/0!</v>
      </c>
    </row>
    <row r="337" customFormat="false" ht="15" hidden="false" customHeight="false" outlineLevel="0" collapsed="false">
      <c r="A337" s="72"/>
      <c r="B337" s="72" t="n">
        <v>3612</v>
      </c>
      <c r="C337" s="72" t="n">
        <v>2324</v>
      </c>
      <c r="D337" s="72" t="s">
        <v>257</v>
      </c>
      <c r="E337" s="73" t="n">
        <v>0</v>
      </c>
      <c r="F337" s="73" t="n">
        <v>0</v>
      </c>
      <c r="G337" s="73" t="n">
        <v>76.1</v>
      </c>
      <c r="H337" s="74" t="e">
        <f aca="false">(G337/F337)*100</f>
        <v>#DIV/0!</v>
      </c>
    </row>
    <row r="338" customFormat="false" ht="15" hidden="true" customHeight="false" outlineLevel="0" collapsed="false">
      <c r="A338" s="72"/>
      <c r="B338" s="72" t="n">
        <v>3612</v>
      </c>
      <c r="C338" s="72" t="n">
        <v>2329</v>
      </c>
      <c r="D338" s="72" t="s">
        <v>258</v>
      </c>
      <c r="E338" s="73"/>
      <c r="F338" s="73"/>
      <c r="G338" s="73"/>
      <c r="H338" s="74" t="e">
        <f aca="false">(G338/F338)*100</f>
        <v>#DIV/0!</v>
      </c>
    </row>
    <row r="339" customFormat="false" ht="15" hidden="false" customHeight="false" outlineLevel="0" collapsed="false">
      <c r="A339" s="72"/>
      <c r="B339" s="72" t="n">
        <v>3612</v>
      </c>
      <c r="C339" s="72" t="n">
        <v>3112</v>
      </c>
      <c r="D339" s="72" t="s">
        <v>259</v>
      </c>
      <c r="E339" s="73" t="n">
        <v>6350</v>
      </c>
      <c r="F339" s="73" t="n">
        <v>6350</v>
      </c>
      <c r="G339" s="73" t="n">
        <v>2381.7</v>
      </c>
      <c r="H339" s="74" t="n">
        <f aca="false">(G339/F339)*100</f>
        <v>37.5070866141732</v>
      </c>
    </row>
    <row r="340" customFormat="false" ht="15" hidden="false" customHeight="false" outlineLevel="0" collapsed="false">
      <c r="A340" s="72"/>
      <c r="B340" s="72" t="n">
        <v>3613</v>
      </c>
      <c r="C340" s="72" t="n">
        <v>2111</v>
      </c>
      <c r="D340" s="72" t="s">
        <v>260</v>
      </c>
      <c r="E340" s="135" t="n">
        <v>1900</v>
      </c>
      <c r="F340" s="135" t="n">
        <v>1900</v>
      </c>
      <c r="G340" s="135" t="n">
        <v>477.1</v>
      </c>
      <c r="H340" s="74" t="n">
        <f aca="false">(G340/F340)*100</f>
        <v>25.1105263157895</v>
      </c>
    </row>
    <row r="341" customFormat="false" ht="15" hidden="false" customHeight="false" outlineLevel="0" collapsed="false">
      <c r="A341" s="72"/>
      <c r="B341" s="72" t="n">
        <v>3613</v>
      </c>
      <c r="C341" s="72" t="n">
        <v>2132</v>
      </c>
      <c r="D341" s="72" t="s">
        <v>261</v>
      </c>
      <c r="E341" s="135" t="n">
        <v>4300</v>
      </c>
      <c r="F341" s="135" t="n">
        <v>4300</v>
      </c>
      <c r="G341" s="135" t="n">
        <v>1466.6</v>
      </c>
      <c r="H341" s="74" t="n">
        <f aca="false">(G341/F341)*100</f>
        <v>34.1069767441861</v>
      </c>
    </row>
    <row r="342" customFormat="false" ht="15" hidden="true" customHeight="false" outlineLevel="0" collapsed="false">
      <c r="A342" s="75"/>
      <c r="B342" s="72" t="n">
        <v>3613</v>
      </c>
      <c r="C342" s="72" t="n">
        <v>2133</v>
      </c>
      <c r="D342" s="72" t="s">
        <v>262</v>
      </c>
      <c r="E342" s="73"/>
      <c r="F342" s="73"/>
      <c r="G342" s="73"/>
      <c r="H342" s="74" t="e">
        <f aca="false">(G342/F342)*100</f>
        <v>#DIV/0!</v>
      </c>
    </row>
    <row r="343" customFormat="false" ht="15" hidden="true" customHeight="false" outlineLevel="0" collapsed="false">
      <c r="A343" s="75"/>
      <c r="B343" s="72" t="n">
        <v>3613</v>
      </c>
      <c r="C343" s="72" t="n">
        <v>2310</v>
      </c>
      <c r="D343" s="72" t="s">
        <v>263</v>
      </c>
      <c r="E343" s="73"/>
      <c r="F343" s="73"/>
      <c r="G343" s="73"/>
      <c r="H343" s="74" t="e">
        <f aca="false">(G343/F343)*100</f>
        <v>#DIV/0!</v>
      </c>
    </row>
    <row r="344" customFormat="false" ht="15" hidden="true" customHeight="false" outlineLevel="0" collapsed="false">
      <c r="A344" s="75"/>
      <c r="B344" s="72" t="n">
        <v>3613</v>
      </c>
      <c r="C344" s="72" t="n">
        <v>2322</v>
      </c>
      <c r="D344" s="72" t="s">
        <v>264</v>
      </c>
      <c r="E344" s="73"/>
      <c r="F344" s="73"/>
      <c r="G344" s="73"/>
      <c r="H344" s="74" t="e">
        <f aca="false">(G344/F344)*100</f>
        <v>#DIV/0!</v>
      </c>
    </row>
    <row r="345" customFormat="false" ht="15" hidden="false" customHeight="false" outlineLevel="0" collapsed="false">
      <c r="A345" s="75"/>
      <c r="B345" s="72" t="n">
        <v>3613</v>
      </c>
      <c r="C345" s="72" t="n">
        <v>2324</v>
      </c>
      <c r="D345" s="72" t="s">
        <v>265</v>
      </c>
      <c r="E345" s="73" t="n">
        <v>0</v>
      </c>
      <c r="F345" s="73" t="n">
        <v>0</v>
      </c>
      <c r="G345" s="73" t="n">
        <v>99.3</v>
      </c>
      <c r="H345" s="74" t="e">
        <f aca="false">(G345/F345)*100</f>
        <v>#DIV/0!</v>
      </c>
    </row>
    <row r="346" customFormat="false" ht="15" hidden="false" customHeight="false" outlineLevel="0" collapsed="false">
      <c r="A346" s="75"/>
      <c r="B346" s="72" t="n">
        <v>3613</v>
      </c>
      <c r="C346" s="72" t="n">
        <v>3112</v>
      </c>
      <c r="D346" s="72" t="s">
        <v>266</v>
      </c>
      <c r="E346" s="73" t="n">
        <v>1027</v>
      </c>
      <c r="F346" s="73" t="n">
        <v>1027</v>
      </c>
      <c r="G346" s="73" t="n">
        <v>0</v>
      </c>
      <c r="H346" s="74" t="n">
        <f aca="false">(G346/F346)*100</f>
        <v>0</v>
      </c>
    </row>
    <row r="347" customFormat="false" ht="15" hidden="true" customHeight="false" outlineLevel="0" collapsed="false">
      <c r="A347" s="75"/>
      <c r="B347" s="72" t="n">
        <v>3631</v>
      </c>
      <c r="C347" s="72" t="n">
        <v>2133</v>
      </c>
      <c r="D347" s="72" t="s">
        <v>267</v>
      </c>
      <c r="E347" s="73"/>
      <c r="F347" s="73"/>
      <c r="G347" s="73"/>
      <c r="H347" s="74" t="e">
        <f aca="false">(G347/F347)*100</f>
        <v>#DIV/0!</v>
      </c>
    </row>
    <row r="348" customFormat="false" ht="15" hidden="false" customHeight="false" outlineLevel="0" collapsed="false">
      <c r="A348" s="75"/>
      <c r="B348" s="72" t="n">
        <v>3632</v>
      </c>
      <c r="C348" s="72" t="n">
        <v>2111</v>
      </c>
      <c r="D348" s="72" t="s">
        <v>268</v>
      </c>
      <c r="E348" s="73" t="n">
        <v>260</v>
      </c>
      <c r="F348" s="73" t="n">
        <v>260</v>
      </c>
      <c r="G348" s="73" t="n">
        <v>207.5</v>
      </c>
      <c r="H348" s="74" t="n">
        <f aca="false">(G348/F348)*100</f>
        <v>79.8076923076923</v>
      </c>
    </row>
    <row r="349" customFormat="false" ht="15" hidden="false" customHeight="false" outlineLevel="0" collapsed="false">
      <c r="A349" s="75"/>
      <c r="B349" s="72" t="n">
        <v>3632</v>
      </c>
      <c r="C349" s="72" t="n">
        <v>2132</v>
      </c>
      <c r="D349" s="72" t="s">
        <v>269</v>
      </c>
      <c r="E349" s="73" t="n">
        <v>20</v>
      </c>
      <c r="F349" s="73" t="n">
        <v>20</v>
      </c>
      <c r="G349" s="73" t="n">
        <v>0</v>
      </c>
      <c r="H349" s="74" t="n">
        <f aca="false">(G349/F349)*100</f>
        <v>0</v>
      </c>
    </row>
    <row r="350" customFormat="false" ht="15" hidden="false" customHeight="false" outlineLevel="0" collapsed="false">
      <c r="A350" s="75"/>
      <c r="B350" s="72" t="n">
        <v>3632</v>
      </c>
      <c r="C350" s="72" t="n">
        <v>2133</v>
      </c>
      <c r="D350" s="72" t="s">
        <v>270</v>
      </c>
      <c r="E350" s="73" t="n">
        <v>5</v>
      </c>
      <c r="F350" s="73" t="n">
        <v>5</v>
      </c>
      <c r="G350" s="73" t="n">
        <v>0</v>
      </c>
      <c r="H350" s="74" t="n">
        <f aca="false">(G350/F350)*100</f>
        <v>0</v>
      </c>
    </row>
    <row r="351" customFormat="false" ht="15" hidden="false" customHeight="false" outlineLevel="0" collapsed="false">
      <c r="A351" s="75"/>
      <c r="B351" s="72" t="n">
        <v>3632</v>
      </c>
      <c r="C351" s="72" t="n">
        <v>2324</v>
      </c>
      <c r="D351" s="72" t="s">
        <v>271</v>
      </c>
      <c r="E351" s="73" t="n">
        <v>0</v>
      </c>
      <c r="F351" s="73" t="n">
        <v>0</v>
      </c>
      <c r="G351" s="73" t="n">
        <v>22.5</v>
      </c>
      <c r="H351" s="74" t="e">
        <f aca="false">(G351/F351)*100</f>
        <v>#DIV/0!</v>
      </c>
    </row>
    <row r="352" customFormat="false" ht="15" hidden="false" customHeight="false" outlineLevel="0" collapsed="false">
      <c r="A352" s="75"/>
      <c r="B352" s="72" t="n">
        <v>3632</v>
      </c>
      <c r="C352" s="72" t="n">
        <v>2329</v>
      </c>
      <c r="D352" s="72" t="s">
        <v>272</v>
      </c>
      <c r="E352" s="73" t="n">
        <v>85</v>
      </c>
      <c r="F352" s="73" t="n">
        <v>85</v>
      </c>
      <c r="G352" s="73" t="n">
        <v>26.9</v>
      </c>
      <c r="H352" s="74" t="n">
        <f aca="false">(G352/F352)*100</f>
        <v>31.6470588235294</v>
      </c>
    </row>
    <row r="353" customFormat="false" ht="15" hidden="false" customHeight="false" outlineLevel="0" collapsed="false">
      <c r="A353" s="75"/>
      <c r="B353" s="72" t="n">
        <v>3634</v>
      </c>
      <c r="C353" s="72" t="n">
        <v>2132</v>
      </c>
      <c r="D353" s="72" t="s">
        <v>273</v>
      </c>
      <c r="E353" s="73" t="n">
        <v>4100</v>
      </c>
      <c r="F353" s="73" t="n">
        <v>4100</v>
      </c>
      <c r="G353" s="73" t="n">
        <v>4080</v>
      </c>
      <c r="H353" s="74" t="n">
        <f aca="false">(G353/F353)*100</f>
        <v>99.5121951219512</v>
      </c>
    </row>
    <row r="354" customFormat="false" ht="15" hidden="true" customHeight="false" outlineLevel="0" collapsed="false">
      <c r="A354" s="75"/>
      <c r="B354" s="72" t="n">
        <v>3636</v>
      </c>
      <c r="C354" s="72" t="n">
        <v>2131</v>
      </c>
      <c r="D354" s="72" t="s">
        <v>274</v>
      </c>
      <c r="E354" s="73"/>
      <c r="F354" s="73"/>
      <c r="G354" s="73"/>
      <c r="H354" s="74" t="e">
        <f aca="false">(G354/F354)*100</f>
        <v>#DIV/0!</v>
      </c>
    </row>
    <row r="355" customFormat="false" ht="15" hidden="false" customHeight="false" outlineLevel="0" collapsed="false">
      <c r="A355" s="75"/>
      <c r="B355" s="72" t="n">
        <v>3639</v>
      </c>
      <c r="C355" s="72" t="n">
        <v>2119</v>
      </c>
      <c r="D355" s="72" t="s">
        <v>275</v>
      </c>
      <c r="E355" s="73" t="n">
        <v>150</v>
      </c>
      <c r="F355" s="73" t="n">
        <v>150</v>
      </c>
      <c r="G355" s="73" t="n">
        <v>0</v>
      </c>
      <c r="H355" s="74" t="n">
        <f aca="false">(G355/F355)*100</f>
        <v>0</v>
      </c>
    </row>
    <row r="356" customFormat="false" ht="15" hidden="false" customHeight="false" outlineLevel="0" collapsed="false">
      <c r="A356" s="72"/>
      <c r="B356" s="72" t="n">
        <v>3639</v>
      </c>
      <c r="C356" s="72" t="n">
        <v>2131</v>
      </c>
      <c r="D356" s="72" t="s">
        <v>276</v>
      </c>
      <c r="E356" s="73" t="n">
        <v>1900</v>
      </c>
      <c r="F356" s="73" t="n">
        <v>1900</v>
      </c>
      <c r="G356" s="73" t="n">
        <v>557.9</v>
      </c>
      <c r="H356" s="74" t="n">
        <f aca="false">(G356/F356)*100</f>
        <v>29.3631578947368</v>
      </c>
    </row>
    <row r="357" customFormat="false" ht="15" hidden="false" customHeight="false" outlineLevel="0" collapsed="false">
      <c r="A357" s="72"/>
      <c r="B357" s="72" t="n">
        <v>3639</v>
      </c>
      <c r="C357" s="72" t="n">
        <v>2132</v>
      </c>
      <c r="D357" s="72" t="s">
        <v>277</v>
      </c>
      <c r="E357" s="73" t="n">
        <v>18</v>
      </c>
      <c r="F357" s="73" t="n">
        <v>18</v>
      </c>
      <c r="G357" s="73" t="n">
        <v>0</v>
      </c>
      <c r="H357" s="74" t="n">
        <f aca="false">(G357/F357)*100</f>
        <v>0</v>
      </c>
    </row>
    <row r="358" customFormat="false" ht="15" hidden="false" customHeight="true" outlineLevel="0" collapsed="false">
      <c r="A358" s="72"/>
      <c r="B358" s="72" t="n">
        <v>3639</v>
      </c>
      <c r="C358" s="72" t="n">
        <v>2212</v>
      </c>
      <c r="D358" s="72" t="s">
        <v>278</v>
      </c>
      <c r="E358" s="73" t="n">
        <v>0</v>
      </c>
      <c r="F358" s="73" t="n">
        <v>0</v>
      </c>
      <c r="G358" s="73" t="n">
        <v>83.5</v>
      </c>
      <c r="H358" s="74" t="e">
        <f aca="false">(G358/F358)*100</f>
        <v>#DIV/0!</v>
      </c>
    </row>
    <row r="359" customFormat="false" ht="15" hidden="false" customHeight="false" outlineLevel="0" collapsed="false">
      <c r="A359" s="72"/>
      <c r="B359" s="72" t="n">
        <v>3639</v>
      </c>
      <c r="C359" s="72" t="n">
        <v>2324</v>
      </c>
      <c r="D359" s="72" t="s">
        <v>279</v>
      </c>
      <c r="E359" s="73" t="n">
        <v>403</v>
      </c>
      <c r="F359" s="73" t="n">
        <v>403</v>
      </c>
      <c r="G359" s="73" t="n">
        <v>106.4</v>
      </c>
      <c r="H359" s="74" t="n">
        <f aca="false">(G359/F359)*100</f>
        <v>26.4019851116625</v>
      </c>
    </row>
    <row r="360" customFormat="false" ht="15" hidden="true" customHeight="false" outlineLevel="0" collapsed="false">
      <c r="A360" s="72"/>
      <c r="B360" s="72" t="n">
        <v>3639</v>
      </c>
      <c r="C360" s="72" t="n">
        <v>2328</v>
      </c>
      <c r="D360" s="72" t="s">
        <v>280</v>
      </c>
      <c r="E360" s="73"/>
      <c r="F360" s="73"/>
      <c r="G360" s="73"/>
      <c r="H360" s="74" t="e">
        <f aca="false">(G360/F360)*100</f>
        <v>#DIV/0!</v>
      </c>
    </row>
    <row r="361" customFormat="false" ht="15" hidden="true" customHeight="true" outlineLevel="0" collapsed="false">
      <c r="A361" s="94"/>
      <c r="B361" s="94" t="n">
        <v>3639</v>
      </c>
      <c r="C361" s="94" t="n">
        <v>2329</v>
      </c>
      <c r="D361" s="94" t="s">
        <v>70</v>
      </c>
      <c r="E361" s="73"/>
      <c r="F361" s="73"/>
      <c r="G361" s="73"/>
      <c r="H361" s="74" t="e">
        <f aca="false">(G361/F361)*100</f>
        <v>#DIV/0!</v>
      </c>
    </row>
    <row r="362" customFormat="false" ht="15" hidden="false" customHeight="false" outlineLevel="0" collapsed="false">
      <c r="A362" s="72"/>
      <c r="B362" s="72" t="n">
        <v>3639</v>
      </c>
      <c r="C362" s="72" t="n">
        <v>3111</v>
      </c>
      <c r="D362" s="72" t="s">
        <v>281</v>
      </c>
      <c r="E362" s="73" t="n">
        <v>2700</v>
      </c>
      <c r="F362" s="73" t="n">
        <v>2700</v>
      </c>
      <c r="G362" s="73" t="n">
        <v>12.5</v>
      </c>
      <c r="H362" s="74" t="n">
        <f aca="false">(G362/F362)*100</f>
        <v>0.462962962962963</v>
      </c>
    </row>
    <row r="363" customFormat="false" ht="15" hidden="true" customHeight="false" outlineLevel="0" collapsed="false">
      <c r="A363" s="72"/>
      <c r="B363" s="72" t="n">
        <v>3639</v>
      </c>
      <c r="C363" s="72" t="n">
        <v>3112</v>
      </c>
      <c r="D363" s="72" t="s">
        <v>282</v>
      </c>
      <c r="E363" s="73"/>
      <c r="F363" s="73"/>
      <c r="G363" s="73"/>
      <c r="H363" s="74" t="e">
        <f aca="false">(G363/F363)*100</f>
        <v>#DIV/0!</v>
      </c>
    </row>
    <row r="364" customFormat="false" ht="15" hidden="true" customHeight="false" outlineLevel="0" collapsed="false">
      <c r="A364" s="72"/>
      <c r="B364" s="72" t="n">
        <v>3639</v>
      </c>
      <c r="C364" s="72" t="n">
        <v>3113</v>
      </c>
      <c r="D364" s="72" t="s">
        <v>283</v>
      </c>
      <c r="E364" s="73"/>
      <c r="F364" s="73"/>
      <c r="G364" s="73"/>
      <c r="H364" s="74" t="e">
        <f aca="false">(G364/F364)*100</f>
        <v>#DIV/0!</v>
      </c>
    </row>
    <row r="365" customFormat="false" ht="15" hidden="false" customHeight="true" outlineLevel="0" collapsed="false">
      <c r="A365" s="94"/>
      <c r="B365" s="94" t="n">
        <v>3639</v>
      </c>
      <c r="C365" s="94" t="n">
        <v>3119</v>
      </c>
      <c r="D365" s="94" t="s">
        <v>284</v>
      </c>
      <c r="E365" s="73" t="n">
        <v>4000</v>
      </c>
      <c r="F365" s="73" t="n">
        <v>4000</v>
      </c>
      <c r="G365" s="73" t="n">
        <v>0</v>
      </c>
      <c r="H365" s="74" t="n">
        <f aca="false">(G365/F365)*100</f>
        <v>0</v>
      </c>
    </row>
    <row r="366" customFormat="false" ht="15" hidden="true" customHeight="false" outlineLevel="0" collapsed="false">
      <c r="A366" s="94"/>
      <c r="B366" s="94" t="n">
        <v>6171</v>
      </c>
      <c r="C366" s="94" t="n">
        <v>2131</v>
      </c>
      <c r="D366" s="94" t="s">
        <v>285</v>
      </c>
      <c r="E366" s="73"/>
      <c r="F366" s="73"/>
      <c r="G366" s="73"/>
      <c r="H366" s="74" t="e">
        <f aca="false">(G366/F366)*100</f>
        <v>#DIV/0!</v>
      </c>
    </row>
    <row r="367" customFormat="false" ht="15" hidden="true" customHeight="false" outlineLevel="0" collapsed="false">
      <c r="A367" s="72"/>
      <c r="B367" s="72" t="n">
        <v>6171</v>
      </c>
      <c r="C367" s="72" t="n">
        <v>2324</v>
      </c>
      <c r="D367" s="72" t="s">
        <v>286</v>
      </c>
      <c r="E367" s="73"/>
      <c r="F367" s="73"/>
      <c r="G367" s="73"/>
      <c r="H367" s="74" t="e">
        <f aca="false">(G367/F367)*100</f>
        <v>#DIV/0!</v>
      </c>
    </row>
    <row r="368" customFormat="false" ht="15" hidden="true" customHeight="false" outlineLevel="0" collapsed="false">
      <c r="A368" s="72"/>
      <c r="B368" s="72"/>
      <c r="C368" s="72"/>
      <c r="D368" s="72"/>
      <c r="E368" s="73"/>
      <c r="F368" s="73"/>
      <c r="G368" s="73"/>
      <c r="H368" s="74" t="e">
        <f aca="false">(G368/F368)*100</f>
        <v>#DIV/0!</v>
      </c>
    </row>
    <row r="369" customFormat="false" ht="15" hidden="true" customHeight="true" outlineLevel="0" collapsed="false">
      <c r="A369" s="94"/>
      <c r="B369" s="94" t="n">
        <v>6171</v>
      </c>
      <c r="C369" s="94" t="n">
        <v>2131</v>
      </c>
      <c r="D369" s="94" t="s">
        <v>287</v>
      </c>
      <c r="E369" s="73"/>
      <c r="F369" s="73"/>
      <c r="G369" s="73"/>
      <c r="H369" s="74" t="e">
        <f aca="false">(G369/F369)*100</f>
        <v>#DIV/0!</v>
      </c>
    </row>
    <row r="370" customFormat="false" ht="15" hidden="true" customHeight="true" outlineLevel="0" collapsed="false">
      <c r="A370" s="94"/>
      <c r="B370" s="94" t="n">
        <v>6171</v>
      </c>
      <c r="C370" s="94" t="n">
        <v>2133</v>
      </c>
      <c r="D370" s="94" t="s">
        <v>288</v>
      </c>
      <c r="E370" s="73"/>
      <c r="F370" s="73"/>
      <c r="G370" s="73"/>
      <c r="H370" s="74" t="e">
        <f aca="false">(G370/F370)*100</f>
        <v>#DIV/0!</v>
      </c>
    </row>
    <row r="371" customFormat="false" ht="15" hidden="true" customHeight="true" outlineLevel="0" collapsed="false">
      <c r="A371" s="72"/>
      <c r="B371" s="72" t="n">
        <v>6409</v>
      </c>
      <c r="C371" s="72" t="n">
        <v>2328</v>
      </c>
      <c r="D371" s="72" t="s">
        <v>289</v>
      </c>
      <c r="E371" s="73"/>
      <c r="F371" s="73"/>
      <c r="G371" s="73"/>
      <c r="H371" s="74" t="e">
        <f aca="false">(G371/F371)*100</f>
        <v>#DIV/0!</v>
      </c>
    </row>
    <row r="372" customFormat="false" ht="15" hidden="false" customHeight="true" outlineLevel="0" collapsed="false">
      <c r="A372" s="94"/>
      <c r="B372" s="94" t="n">
        <v>6409</v>
      </c>
      <c r="C372" s="94" t="n">
        <v>2328</v>
      </c>
      <c r="D372" s="94" t="s">
        <v>289</v>
      </c>
      <c r="E372" s="73" t="n">
        <v>0</v>
      </c>
      <c r="F372" s="73" t="n">
        <v>0</v>
      </c>
      <c r="G372" s="73" t="n">
        <v>-0.5</v>
      </c>
      <c r="H372" s="74" t="e">
        <f aca="false">(G372/F372)*100</f>
        <v>#DIV/0!</v>
      </c>
    </row>
    <row r="373" customFormat="false" ht="15.75" hidden="false" customHeight="true" outlineLevel="0" collapsed="false">
      <c r="A373" s="136"/>
      <c r="B373" s="136"/>
      <c r="C373" s="136"/>
      <c r="D373" s="136"/>
      <c r="E373" s="137"/>
      <c r="F373" s="137"/>
      <c r="G373" s="137"/>
      <c r="H373" s="138"/>
    </row>
    <row r="374" s="85" customFormat="true" ht="22.5" hidden="false" customHeight="true" outlineLevel="0" collapsed="false">
      <c r="A374" s="119"/>
      <c r="B374" s="119"/>
      <c r="C374" s="119"/>
      <c r="D374" s="120" t="s">
        <v>290</v>
      </c>
      <c r="E374" s="121" t="n">
        <f aca="false">SUM(E332:E373)</f>
        <v>37718</v>
      </c>
      <c r="F374" s="121" t="n">
        <f aca="false">SUM(F332:F373)</f>
        <v>37718</v>
      </c>
      <c r="G374" s="121" t="n">
        <f aca="false">SUM(G332:G373)</f>
        <v>12791.3</v>
      </c>
      <c r="H374" s="84" t="n">
        <f aca="false">(G374/F374)*100</f>
        <v>33.9129858423034</v>
      </c>
    </row>
    <row r="375" customFormat="false" ht="15" hidden="false" customHeight="true" outlineLevel="0" collapsed="false">
      <c r="A375" s="85"/>
      <c r="B375" s="106"/>
      <c r="C375" s="106"/>
      <c r="D375" s="106"/>
      <c r="E375" s="133"/>
      <c r="F375" s="133"/>
      <c r="G375" s="133"/>
      <c r="H375" s="134"/>
    </row>
    <row r="376" customFormat="false" ht="15" hidden="true" customHeight="true" outlineLevel="0" collapsed="false">
      <c r="A376" s="85"/>
      <c r="B376" s="106"/>
      <c r="C376" s="106"/>
      <c r="D376" s="106"/>
      <c r="E376" s="133"/>
      <c r="F376" s="133"/>
      <c r="G376" s="133"/>
      <c r="H376" s="134"/>
    </row>
    <row r="377" customFormat="false" ht="15" hidden="true" customHeight="true" outlineLevel="0" collapsed="false">
      <c r="A377" s="85"/>
      <c r="B377" s="106"/>
      <c r="C377" s="106"/>
      <c r="D377" s="106"/>
      <c r="E377" s="133"/>
      <c r="F377" s="133"/>
      <c r="G377" s="133"/>
      <c r="H377" s="134"/>
    </row>
    <row r="378" customFormat="false" ht="15" hidden="true" customHeight="true" outlineLevel="0" collapsed="false">
      <c r="A378" s="85"/>
      <c r="B378" s="106"/>
      <c r="C378" s="106"/>
      <c r="D378" s="106"/>
      <c r="E378" s="133"/>
      <c r="F378" s="133"/>
      <c r="G378" s="46"/>
      <c r="H378" s="47"/>
    </row>
    <row r="379" customFormat="false" ht="15" hidden="true" customHeight="true" outlineLevel="0" collapsed="false">
      <c r="A379" s="85"/>
      <c r="B379" s="106"/>
      <c r="C379" s="106"/>
      <c r="D379" s="106"/>
      <c r="E379" s="133"/>
      <c r="F379" s="133"/>
      <c r="G379" s="133"/>
      <c r="H379" s="134"/>
    </row>
    <row r="380" customFormat="false" ht="15" hidden="true" customHeight="true" outlineLevel="0" collapsed="false">
      <c r="A380" s="85"/>
      <c r="B380" s="106"/>
      <c r="C380" s="106"/>
      <c r="D380" s="106"/>
      <c r="E380" s="133"/>
      <c r="F380" s="133"/>
      <c r="G380" s="133"/>
      <c r="H380" s="134"/>
    </row>
    <row r="381" customFormat="false" ht="15" hidden="false" customHeight="true" outlineLevel="0" collapsed="false">
      <c r="A381" s="85"/>
      <c r="B381" s="106"/>
      <c r="C381" s="106"/>
      <c r="D381" s="106"/>
      <c r="E381" s="133"/>
      <c r="F381" s="133"/>
      <c r="G381" s="133"/>
      <c r="H381" s="134"/>
    </row>
    <row r="382" customFormat="false" ht="15.75" hidden="false" customHeight="false" outlineLevel="0" collapsed="false">
      <c r="A382" s="59" t="s">
        <v>25</v>
      </c>
      <c r="B382" s="59" t="s">
        <v>26</v>
      </c>
      <c r="C382" s="59" t="s">
        <v>27</v>
      </c>
      <c r="D382" s="60" t="s">
        <v>28</v>
      </c>
      <c r="E382" s="61" t="s">
        <v>29</v>
      </c>
      <c r="F382" s="61" t="s">
        <v>29</v>
      </c>
      <c r="G382" s="61" t="s">
        <v>8</v>
      </c>
      <c r="H382" s="62" t="s">
        <v>30</v>
      </c>
    </row>
    <row r="383" customFormat="false" ht="15.75" hidden="false" customHeight="true" outlineLevel="0" collapsed="false">
      <c r="A383" s="63"/>
      <c r="B383" s="63"/>
      <c r="C383" s="63"/>
      <c r="D383" s="64"/>
      <c r="E383" s="65" t="s">
        <v>31</v>
      </c>
      <c r="F383" s="65" t="s">
        <v>32</v>
      </c>
      <c r="G383" s="66" t="s">
        <v>33</v>
      </c>
      <c r="H383" s="67" t="s">
        <v>34</v>
      </c>
    </row>
    <row r="384" customFormat="false" ht="16.5" hidden="false" customHeight="false" outlineLevel="0" collapsed="false">
      <c r="A384" s="68" t="n">
        <v>8888</v>
      </c>
      <c r="B384" s="68"/>
      <c r="C384" s="68"/>
      <c r="D384" s="69"/>
      <c r="E384" s="70"/>
      <c r="F384" s="70"/>
      <c r="G384" s="70"/>
      <c r="H384" s="71"/>
    </row>
    <row r="385" customFormat="false" ht="15" hidden="false" customHeight="false" outlineLevel="0" collapsed="false">
      <c r="A385" s="72"/>
      <c r="B385" s="72" t="n">
        <v>6171</v>
      </c>
      <c r="C385" s="72" t="n">
        <v>2329</v>
      </c>
      <c r="D385" s="72" t="s">
        <v>291</v>
      </c>
      <c r="E385" s="73" t="n">
        <v>0</v>
      </c>
      <c r="F385" s="73" t="n">
        <v>0</v>
      </c>
      <c r="G385" s="73" t="n">
        <v>-478.1</v>
      </c>
      <c r="H385" s="74" t="e">
        <f aca="false">(G385/F385)*100</f>
        <v>#DIV/0!</v>
      </c>
    </row>
    <row r="386" customFormat="false" ht="15" hidden="false" customHeight="false" outlineLevel="0" collapsed="false">
      <c r="A386" s="72"/>
      <c r="B386" s="72"/>
      <c r="C386" s="72"/>
      <c r="D386" s="72" t="s">
        <v>292</v>
      </c>
      <c r="E386" s="73"/>
      <c r="F386" s="73"/>
      <c r="G386" s="73"/>
      <c r="H386" s="74"/>
    </row>
    <row r="387" customFormat="false" ht="15.75" hidden="false" customHeight="false" outlineLevel="0" collapsed="false">
      <c r="A387" s="116"/>
      <c r="B387" s="116"/>
      <c r="C387" s="116"/>
      <c r="D387" s="116" t="s">
        <v>293</v>
      </c>
      <c r="E387" s="117"/>
      <c r="F387" s="117"/>
      <c r="G387" s="117"/>
      <c r="H387" s="80"/>
    </row>
    <row r="388" s="85" customFormat="true" ht="22.5" hidden="false" customHeight="true" outlineLevel="0" collapsed="false">
      <c r="A388" s="119"/>
      <c r="B388" s="119"/>
      <c r="C388" s="119"/>
      <c r="D388" s="120" t="s">
        <v>294</v>
      </c>
      <c r="E388" s="121" t="n">
        <f aca="false">SUM(E385:E386)</f>
        <v>0</v>
      </c>
      <c r="F388" s="121" t="n">
        <f aca="false">SUM(F385:F386)</f>
        <v>0</v>
      </c>
      <c r="G388" s="121" t="n">
        <f aca="false">SUM(G385:G386)</f>
        <v>-478.1</v>
      </c>
      <c r="H388" s="84" t="e">
        <f aca="false">(G388/F388)*100</f>
        <v>#DIV/0!</v>
      </c>
    </row>
    <row r="389" customFormat="false" ht="15" hidden="false" customHeight="false" outlineLevel="0" collapsed="false">
      <c r="A389" s="85"/>
      <c r="B389" s="106"/>
      <c r="C389" s="106"/>
      <c r="D389" s="106"/>
      <c r="E389" s="133"/>
      <c r="F389" s="133"/>
      <c r="G389" s="133"/>
      <c r="H389" s="134"/>
    </row>
    <row r="390" customFormat="false" ht="15" hidden="true" customHeight="false" outlineLevel="0" collapsed="false">
      <c r="A390" s="85"/>
      <c r="B390" s="106"/>
      <c r="C390" s="106"/>
      <c r="D390" s="106"/>
      <c r="E390" s="133"/>
      <c r="F390" s="133"/>
      <c r="G390" s="133"/>
      <c r="H390" s="134"/>
    </row>
    <row r="391" customFormat="false" ht="15" hidden="true" customHeight="false" outlineLevel="0" collapsed="false">
      <c r="A391" s="85"/>
      <c r="B391" s="106"/>
      <c r="C391" s="106"/>
      <c r="D391" s="106"/>
      <c r="E391" s="133"/>
      <c r="F391" s="133"/>
      <c r="G391" s="133"/>
      <c r="H391" s="134"/>
    </row>
    <row r="392" customFormat="false" ht="15" hidden="true" customHeight="false" outlineLevel="0" collapsed="false">
      <c r="A392" s="85"/>
      <c r="B392" s="106"/>
      <c r="C392" s="106"/>
      <c r="D392" s="106"/>
      <c r="E392" s="133"/>
      <c r="F392" s="133"/>
      <c r="G392" s="133"/>
      <c r="H392" s="134"/>
    </row>
    <row r="393" customFormat="false" ht="15" hidden="true" customHeight="false" outlineLevel="0" collapsed="false">
      <c r="A393" s="85"/>
      <c r="B393" s="106"/>
      <c r="C393" s="106"/>
      <c r="D393" s="106"/>
      <c r="E393" s="133"/>
      <c r="F393" s="133"/>
      <c r="G393" s="133"/>
      <c r="H393" s="134"/>
    </row>
    <row r="394" customFormat="false" ht="15" hidden="true" customHeight="false" outlineLevel="0" collapsed="false">
      <c r="A394" s="85"/>
      <c r="B394" s="106"/>
      <c r="C394" s="106"/>
      <c r="D394" s="106"/>
      <c r="E394" s="133"/>
      <c r="F394" s="133"/>
      <c r="G394" s="133"/>
      <c r="H394" s="134"/>
    </row>
    <row r="395" customFormat="false" ht="15" hidden="true" customHeight="true" outlineLevel="0" collapsed="false">
      <c r="A395" s="85"/>
      <c r="B395" s="106"/>
      <c r="C395" s="106"/>
      <c r="D395" s="106"/>
      <c r="E395" s="133"/>
      <c r="F395" s="133"/>
      <c r="G395" s="133"/>
      <c r="H395" s="134"/>
    </row>
    <row r="396" customFormat="false" ht="15" hidden="false" customHeight="true" outlineLevel="0" collapsed="false">
      <c r="A396" s="85"/>
      <c r="B396" s="85"/>
      <c r="C396" s="85"/>
      <c r="D396" s="85"/>
      <c r="E396" s="86"/>
      <c r="F396" s="86"/>
      <c r="G396" s="86"/>
      <c r="H396" s="87"/>
    </row>
    <row r="397" customFormat="false" ht="15.75" hidden="false" customHeight="false" outlineLevel="0" collapsed="false">
      <c r="A397" s="59" t="s">
        <v>25</v>
      </c>
      <c r="B397" s="59" t="s">
        <v>26</v>
      </c>
      <c r="C397" s="59" t="s">
        <v>27</v>
      </c>
      <c r="D397" s="60" t="s">
        <v>28</v>
      </c>
      <c r="E397" s="61" t="s">
        <v>29</v>
      </c>
      <c r="F397" s="61" t="s">
        <v>29</v>
      </c>
      <c r="G397" s="61" t="s">
        <v>8</v>
      </c>
      <c r="H397" s="62" t="s">
        <v>30</v>
      </c>
    </row>
    <row r="398" customFormat="false" ht="15.75" hidden="false" customHeight="true" outlineLevel="0" collapsed="false">
      <c r="A398" s="63"/>
      <c r="B398" s="63"/>
      <c r="C398" s="63"/>
      <c r="D398" s="64"/>
      <c r="E398" s="65" t="s">
        <v>31</v>
      </c>
      <c r="F398" s="65" t="s">
        <v>32</v>
      </c>
      <c r="G398" s="66" t="s">
        <v>33</v>
      </c>
      <c r="H398" s="67" t="s">
        <v>34</v>
      </c>
    </row>
    <row r="399" s="85" customFormat="true" ht="30.75" hidden="false" customHeight="true" outlineLevel="0" collapsed="false">
      <c r="A399" s="120"/>
      <c r="B399" s="139"/>
      <c r="C399" s="140"/>
      <c r="D399" s="141" t="s">
        <v>295</v>
      </c>
      <c r="E399" s="142" t="n">
        <f aca="false">SUM(E50,E120,E165,E194,E221,E247,E266,E286,E324,E374,E388)</f>
        <v>487326</v>
      </c>
      <c r="F399" s="142" t="n">
        <f aca="false">SUM(F50,F120,F165,F194,F221,F247,F266,F286,F324,F374,F388)</f>
        <v>489745.9</v>
      </c>
      <c r="G399" s="142" t="n">
        <f aca="false">SUM(G50,G120,G165,G194,G221,G247,G266,G286,G324,G374,G388)</f>
        <v>120691.2</v>
      </c>
      <c r="H399" s="143" t="n">
        <f aca="false">(G399/F399)*100</f>
        <v>24.6436366287089</v>
      </c>
    </row>
    <row r="400" customFormat="false" ht="15" hidden="false" customHeight="true" outlineLevel="0" collapsed="false">
      <c r="A400" s="50"/>
      <c r="B400" s="144"/>
      <c r="C400" s="145"/>
      <c r="D400" s="146"/>
      <c r="E400" s="147"/>
      <c r="F400" s="147"/>
      <c r="G400" s="147"/>
      <c r="H400" s="148"/>
    </row>
    <row r="401" customFormat="false" ht="15" hidden="true" customHeight="true" outlineLevel="0" collapsed="false">
      <c r="A401" s="50"/>
      <c r="B401" s="144"/>
      <c r="C401" s="145"/>
      <c r="D401" s="146"/>
      <c r="E401" s="147"/>
      <c r="F401" s="147"/>
      <c r="G401" s="147"/>
      <c r="H401" s="148"/>
    </row>
    <row r="402" customFormat="false" ht="12.75" hidden="true" customHeight="true" outlineLevel="0" collapsed="false">
      <c r="A402" s="50"/>
      <c r="B402" s="144"/>
      <c r="C402" s="145"/>
      <c r="D402" s="146"/>
      <c r="E402" s="147"/>
      <c r="F402" s="147"/>
      <c r="G402" s="147"/>
      <c r="H402" s="148"/>
    </row>
    <row r="403" customFormat="false" ht="12.75" hidden="true" customHeight="true" outlineLevel="0" collapsed="false">
      <c r="A403" s="50"/>
      <c r="B403" s="144"/>
      <c r="C403" s="145"/>
      <c r="D403" s="146"/>
      <c r="E403" s="147"/>
      <c r="F403" s="147"/>
      <c r="G403" s="147"/>
      <c r="H403" s="148"/>
    </row>
    <row r="404" customFormat="false" ht="12.75" hidden="true" customHeight="true" outlineLevel="0" collapsed="false">
      <c r="A404" s="50"/>
      <c r="B404" s="144"/>
      <c r="C404" s="145"/>
      <c r="D404" s="146"/>
      <c r="E404" s="147"/>
      <c r="F404" s="147"/>
      <c r="G404" s="147"/>
      <c r="H404" s="148"/>
    </row>
    <row r="405" customFormat="false" ht="12.75" hidden="true" customHeight="true" outlineLevel="0" collapsed="false">
      <c r="A405" s="50"/>
      <c r="B405" s="144"/>
      <c r="C405" s="145"/>
      <c r="D405" s="146"/>
      <c r="E405" s="147"/>
      <c r="F405" s="147"/>
      <c r="G405" s="147"/>
      <c r="H405" s="148"/>
    </row>
    <row r="406" customFormat="false" ht="12.75" hidden="true" customHeight="true" outlineLevel="0" collapsed="false">
      <c r="A406" s="50"/>
      <c r="B406" s="144"/>
      <c r="C406" s="145"/>
      <c r="D406" s="146"/>
      <c r="E406" s="147"/>
      <c r="F406" s="147"/>
      <c r="G406" s="147"/>
      <c r="H406" s="148"/>
    </row>
    <row r="407" customFormat="false" ht="12.75" hidden="true" customHeight="true" outlineLevel="0" collapsed="false">
      <c r="A407" s="50"/>
      <c r="B407" s="144"/>
      <c r="C407" s="145"/>
      <c r="D407" s="146"/>
      <c r="E407" s="147"/>
      <c r="F407" s="147"/>
      <c r="G407" s="147"/>
      <c r="H407" s="148"/>
    </row>
    <row r="408" customFormat="false" ht="15" hidden="true" customHeight="true" outlineLevel="0" collapsed="false">
      <c r="A408" s="50"/>
      <c r="B408" s="144"/>
      <c r="C408" s="145"/>
      <c r="D408" s="146"/>
      <c r="E408" s="147"/>
      <c r="F408" s="147"/>
      <c r="G408" s="147"/>
      <c r="H408" s="148"/>
    </row>
    <row r="409" customFormat="false" ht="15" hidden="false" customHeight="true" outlineLevel="0" collapsed="false">
      <c r="A409" s="50"/>
      <c r="B409" s="144"/>
      <c r="C409" s="145"/>
      <c r="D409" s="146"/>
      <c r="E409" s="149"/>
      <c r="F409" s="149"/>
      <c r="G409" s="149"/>
      <c r="H409" s="150"/>
    </row>
    <row r="410" customFormat="false" ht="15.75" hidden="false" customHeight="false" outlineLevel="0" collapsed="false">
      <c r="A410" s="59" t="s">
        <v>25</v>
      </c>
      <c r="B410" s="59" t="s">
        <v>26</v>
      </c>
      <c r="C410" s="59" t="s">
        <v>27</v>
      </c>
      <c r="D410" s="60" t="s">
        <v>28</v>
      </c>
      <c r="E410" s="61" t="s">
        <v>29</v>
      </c>
      <c r="F410" s="61" t="s">
        <v>29</v>
      </c>
      <c r="G410" s="61" t="s">
        <v>8</v>
      </c>
      <c r="H410" s="62" t="s">
        <v>30</v>
      </c>
    </row>
    <row r="411" customFormat="false" ht="15.75" hidden="false" customHeight="true" outlineLevel="0" collapsed="false">
      <c r="A411" s="63"/>
      <c r="B411" s="63"/>
      <c r="C411" s="63"/>
      <c r="D411" s="64"/>
      <c r="E411" s="65" t="s">
        <v>31</v>
      </c>
      <c r="F411" s="65" t="s">
        <v>32</v>
      </c>
      <c r="G411" s="66" t="s">
        <v>33</v>
      </c>
      <c r="H411" s="67" t="s">
        <v>34</v>
      </c>
    </row>
    <row r="412" customFormat="false" ht="16.5" hidden="false" customHeight="true" outlineLevel="0" collapsed="false">
      <c r="A412" s="127" t="n">
        <v>110</v>
      </c>
      <c r="B412" s="127"/>
      <c r="C412" s="127"/>
      <c r="D412" s="151" t="s">
        <v>296</v>
      </c>
      <c r="E412" s="152"/>
      <c r="F412" s="152"/>
      <c r="G412" s="152"/>
      <c r="H412" s="153"/>
    </row>
    <row r="413" customFormat="false" ht="14.25" hidden="false" customHeight="true" outlineLevel="0" collapsed="false">
      <c r="A413" s="154"/>
      <c r="B413" s="154"/>
      <c r="C413" s="154"/>
      <c r="D413" s="50"/>
      <c r="E413" s="152"/>
      <c r="F413" s="152"/>
      <c r="G413" s="152"/>
      <c r="H413" s="153"/>
    </row>
    <row r="414" customFormat="false" ht="15" hidden="false" customHeight="true" outlineLevel="0" collapsed="false">
      <c r="A414" s="72"/>
      <c r="B414" s="72"/>
      <c r="C414" s="72" t="n">
        <v>8115</v>
      </c>
      <c r="D414" s="97" t="s">
        <v>297</v>
      </c>
      <c r="E414" s="155" t="n">
        <v>18695</v>
      </c>
      <c r="F414" s="156" t="n">
        <v>50928.9</v>
      </c>
      <c r="G414" s="156" t="n">
        <v>-18950.5</v>
      </c>
      <c r="H414" s="74" t="n">
        <f aca="false">(G414/F414)*100</f>
        <v>-37.2097178615678</v>
      </c>
    </row>
    <row r="415" customFormat="false" ht="15" hidden="true" customHeight="false" outlineLevel="0" collapsed="false">
      <c r="A415" s="72"/>
      <c r="B415" s="72"/>
      <c r="C415" s="72" t="n">
        <v>8123</v>
      </c>
      <c r="D415" s="157" t="s">
        <v>298</v>
      </c>
      <c r="E415" s="76"/>
      <c r="F415" s="76"/>
      <c r="G415" s="76"/>
      <c r="H415" s="74" t="e">
        <f aca="false">(G415/F415)*100</f>
        <v>#DIV/0!</v>
      </c>
    </row>
    <row r="416" customFormat="false" ht="15" hidden="false" customHeight="false" outlineLevel="0" collapsed="false">
      <c r="A416" s="72"/>
      <c r="B416" s="72"/>
      <c r="C416" s="72" t="n">
        <v>8123</v>
      </c>
      <c r="D416" s="157" t="s">
        <v>299</v>
      </c>
      <c r="E416" s="76" t="n">
        <v>40000</v>
      </c>
      <c r="F416" s="76" t="n">
        <v>40000</v>
      </c>
      <c r="G416" s="76" t="n">
        <v>0</v>
      </c>
      <c r="H416" s="74" t="n">
        <f aca="false">(G416/F416)*100</f>
        <v>0</v>
      </c>
    </row>
    <row r="417" customFormat="false" ht="14.25" hidden="false" customHeight="true" outlineLevel="0" collapsed="false">
      <c r="A417" s="72"/>
      <c r="B417" s="72"/>
      <c r="C417" s="72" t="n">
        <v>8124</v>
      </c>
      <c r="D417" s="97" t="s">
        <v>300</v>
      </c>
      <c r="E417" s="73" t="n">
        <v>-14493</v>
      </c>
      <c r="F417" s="73" t="n">
        <v>-14493</v>
      </c>
      <c r="G417" s="73" t="n">
        <v>-4523.2</v>
      </c>
      <c r="H417" s="74" t="n">
        <f aca="false">(G417/F417)*100</f>
        <v>31.2095494376596</v>
      </c>
    </row>
    <row r="418" customFormat="false" ht="15" hidden="true" customHeight="true" outlineLevel="0" collapsed="false">
      <c r="A418" s="78"/>
      <c r="B418" s="78"/>
      <c r="C418" s="78" t="n">
        <v>8902</v>
      </c>
      <c r="D418" s="158" t="s">
        <v>301</v>
      </c>
      <c r="E418" s="79"/>
      <c r="F418" s="79"/>
      <c r="G418" s="79"/>
      <c r="H418" s="159" t="e">
        <f aca="false">(#REF!/F418)*100</f>
        <v>#VALUE!</v>
      </c>
    </row>
    <row r="419" customFormat="false" ht="14.25" hidden="true" customHeight="true" outlineLevel="0" collapsed="false">
      <c r="A419" s="72"/>
      <c r="B419" s="72"/>
      <c r="C419" s="72" t="n">
        <v>8905</v>
      </c>
      <c r="D419" s="97" t="s">
        <v>302</v>
      </c>
      <c r="E419" s="73"/>
      <c r="F419" s="73"/>
      <c r="G419" s="73"/>
      <c r="H419" s="74" t="e">
        <f aca="false">(#REF!/F419)*100</f>
        <v>#VALUE!</v>
      </c>
    </row>
    <row r="420" customFormat="false" ht="15" hidden="false" customHeight="true" outlineLevel="0" collapsed="false">
      <c r="A420" s="116"/>
      <c r="B420" s="116"/>
      <c r="C420" s="116"/>
      <c r="D420" s="115"/>
      <c r="E420" s="117"/>
      <c r="F420" s="117"/>
      <c r="G420" s="117"/>
      <c r="H420" s="80"/>
    </row>
    <row r="421" s="85" customFormat="true" ht="22.5" hidden="false" customHeight="true" outlineLevel="0" collapsed="false">
      <c r="A421" s="119"/>
      <c r="B421" s="119"/>
      <c r="C421" s="119"/>
      <c r="D421" s="160" t="s">
        <v>303</v>
      </c>
      <c r="E421" s="121" t="n">
        <f aca="false">SUM(E414:E419)</f>
        <v>44202</v>
      </c>
      <c r="F421" s="121" t="n">
        <f aca="false">SUM(F414:F419)</f>
        <v>76435.9</v>
      </c>
      <c r="G421" s="121" t="n">
        <f aca="false">SUM(G414:G419)</f>
        <v>-23473.7</v>
      </c>
      <c r="H421" s="84" t="n">
        <f aca="false">(G421/F421)*100</f>
        <v>-30.7103075910665</v>
      </c>
    </row>
    <row r="422" s="85" customFormat="true" ht="22.5" hidden="false" customHeight="true" outlineLevel="0" collapsed="false">
      <c r="A422" s="106"/>
      <c r="B422" s="106"/>
      <c r="C422" s="106"/>
      <c r="D422" s="50"/>
      <c r="E422" s="107"/>
      <c r="F422" s="161"/>
      <c r="G422" s="107"/>
      <c r="H422" s="108"/>
    </row>
    <row r="423" customFormat="false" ht="15" hidden="false" customHeight="true" outlineLevel="0" collapsed="false">
      <c r="A423" s="85" t="s">
        <v>304</v>
      </c>
      <c r="B423" s="85"/>
      <c r="C423" s="85"/>
      <c r="D423" s="50"/>
      <c r="E423" s="107"/>
      <c r="F423" s="161"/>
      <c r="G423" s="107"/>
      <c r="H423" s="108"/>
    </row>
    <row r="424" customFormat="false" ht="15" hidden="false" customHeight="false" outlineLevel="0" collapsed="false">
      <c r="A424" s="106"/>
      <c r="B424" s="85"/>
      <c r="C424" s="106"/>
      <c r="D424" s="85"/>
      <c r="E424" s="86"/>
      <c r="F424" s="162"/>
      <c r="G424" s="86"/>
      <c r="H424" s="87"/>
    </row>
    <row r="425" customFormat="false" ht="15" hidden="false" customHeight="false" outlineLevel="0" collapsed="false">
      <c r="A425" s="106"/>
      <c r="B425" s="106"/>
      <c r="C425" s="106"/>
      <c r="D425" s="85"/>
      <c r="E425" s="86"/>
      <c r="F425" s="86"/>
      <c r="G425" s="86"/>
      <c r="H425" s="87"/>
    </row>
    <row r="426" customFormat="false" ht="15" hidden="true" customHeight="false" outlineLevel="0" collapsed="false">
      <c r="A426" s="163"/>
      <c r="B426" s="163"/>
      <c r="C426" s="163"/>
      <c r="D426" s="164" t="s">
        <v>305</v>
      </c>
      <c r="E426" s="165" t="e">
        <f aca="false">SUM(E14,#REF!,#REF!,E256,E280,E313,#REF!)</f>
        <v>#REF!</v>
      </c>
      <c r="F426" s="165"/>
      <c r="G426" s="165"/>
      <c r="H426" s="166"/>
    </row>
    <row r="427" customFormat="false" ht="15" hidden="false" customHeight="false" outlineLevel="0" collapsed="false">
      <c r="A427" s="163"/>
      <c r="B427" s="163"/>
      <c r="C427" s="163"/>
      <c r="D427" s="167" t="s">
        <v>306</v>
      </c>
      <c r="E427" s="168" t="n">
        <f aca="false">E399+E421</f>
        <v>531528</v>
      </c>
      <c r="F427" s="168" t="n">
        <f aca="false">F399+F421</f>
        <v>566181.8</v>
      </c>
      <c r="G427" s="168" t="n">
        <f aca="false">G399+G421</f>
        <v>97217.5</v>
      </c>
      <c r="H427" s="74" t="n">
        <f aca="false">(G427/F427)*100</f>
        <v>17.1707214891047</v>
      </c>
    </row>
    <row r="428" customFormat="false" ht="15" hidden="true" customHeight="false" outlineLevel="0" collapsed="false">
      <c r="A428" s="163"/>
      <c r="B428" s="163"/>
      <c r="C428" s="163"/>
      <c r="D428" s="167" t="s">
        <v>307</v>
      </c>
      <c r="E428" s="168"/>
      <c r="F428" s="168"/>
      <c r="G428" s="168"/>
      <c r="H428" s="169"/>
    </row>
    <row r="429" customFormat="false" ht="15" hidden="true" customHeight="false" outlineLevel="0" collapsed="false">
      <c r="A429" s="163"/>
      <c r="B429" s="163"/>
      <c r="C429" s="163"/>
      <c r="D429" s="163" t="s">
        <v>308</v>
      </c>
      <c r="E429" s="170" t="n">
        <f aca="false">SUM(E283,E339,E346,E362,E365)</f>
        <v>14077</v>
      </c>
      <c r="F429" s="170"/>
      <c r="G429" s="170"/>
      <c r="H429" s="171"/>
    </row>
    <row r="430" customFormat="false" ht="15" hidden="true" customHeight="false" outlineLevel="0" collapsed="false">
      <c r="A430" s="164"/>
      <c r="B430" s="164"/>
      <c r="C430" s="164"/>
      <c r="D430" s="164" t="s">
        <v>309</v>
      </c>
      <c r="E430" s="165"/>
      <c r="F430" s="165"/>
      <c r="G430" s="165"/>
      <c r="H430" s="166"/>
    </row>
    <row r="431" customFormat="false" ht="15" hidden="true" customHeight="false" outlineLevel="0" collapsed="false">
      <c r="A431" s="164"/>
      <c r="B431" s="164"/>
      <c r="C431" s="164"/>
      <c r="D431" s="164" t="s">
        <v>308</v>
      </c>
      <c r="E431" s="165"/>
      <c r="F431" s="165"/>
      <c r="G431" s="165"/>
      <c r="H431" s="166"/>
    </row>
    <row r="432" customFormat="false" ht="15" hidden="true" customHeight="false" outlineLevel="0" collapsed="false">
      <c r="A432" s="164"/>
      <c r="B432" s="164"/>
      <c r="C432" s="164"/>
      <c r="D432" s="164"/>
      <c r="E432" s="165"/>
      <c r="F432" s="165"/>
      <c r="G432" s="165"/>
      <c r="H432" s="166"/>
    </row>
    <row r="433" customFormat="false" ht="15" hidden="true" customHeight="false" outlineLevel="0" collapsed="false">
      <c r="A433" s="164"/>
      <c r="B433" s="164"/>
      <c r="C433" s="164"/>
      <c r="D433" s="164" t="s">
        <v>310</v>
      </c>
      <c r="E433" s="165"/>
      <c r="F433" s="165"/>
      <c r="G433" s="165"/>
      <c r="H433" s="166"/>
    </row>
    <row r="434" customFormat="false" ht="15" hidden="true" customHeight="false" outlineLevel="0" collapsed="false">
      <c r="A434" s="164"/>
      <c r="B434" s="164"/>
      <c r="C434" s="164"/>
      <c r="D434" s="164" t="s">
        <v>311</v>
      </c>
      <c r="E434" s="165"/>
      <c r="F434" s="165"/>
      <c r="G434" s="165"/>
      <c r="H434" s="166"/>
    </row>
    <row r="435" customFormat="false" ht="15" hidden="true" customHeight="false" outlineLevel="0" collapsed="false">
      <c r="A435" s="164"/>
      <c r="B435" s="164"/>
      <c r="C435" s="164"/>
      <c r="D435" s="164" t="s">
        <v>312</v>
      </c>
      <c r="E435" s="165" t="e">
        <f aca="false">SUM(E9,E10,#REF!,#REF!,#REF!,E174,E205,E206,E207,E208,E209,#REF!,E232,E234,E281,E296,E297,E298,E299,E300,E301,#REF!,#REF!,E307,E309,E310,E311)</f>
        <v>#REF!</v>
      </c>
      <c r="F435" s="165"/>
      <c r="G435" s="165"/>
      <c r="H435" s="166"/>
    </row>
    <row r="436" customFormat="false" ht="15.75" hidden="true" customHeight="false" outlineLevel="0" collapsed="false">
      <c r="A436" s="164"/>
      <c r="B436" s="164"/>
      <c r="C436" s="164"/>
      <c r="D436" s="6" t="s">
        <v>313</v>
      </c>
      <c r="E436" s="172" t="n">
        <v>0</v>
      </c>
      <c r="F436" s="172"/>
      <c r="G436" s="172"/>
      <c r="H436" s="173"/>
    </row>
    <row r="437" customFormat="false" ht="15" hidden="true" customHeight="false" outlineLevel="0" collapsed="false">
      <c r="A437" s="164"/>
      <c r="B437" s="164"/>
      <c r="C437" s="164"/>
      <c r="D437" s="164"/>
      <c r="E437" s="165"/>
      <c r="F437" s="165"/>
      <c r="G437" s="165"/>
      <c r="H437" s="166"/>
    </row>
    <row r="438" customFormat="false" ht="15" hidden="true" customHeight="false" outlineLevel="0" collapsed="false">
      <c r="A438" s="164"/>
      <c r="B438" s="164"/>
      <c r="C438" s="164"/>
      <c r="D438" s="164"/>
      <c r="E438" s="165"/>
      <c r="F438" s="165"/>
      <c r="G438" s="165"/>
      <c r="H438" s="166"/>
    </row>
    <row r="439" customFormat="false" ht="15" hidden="false" customHeight="false" outlineLevel="0" collapsed="false">
      <c r="A439" s="164"/>
      <c r="B439" s="164"/>
      <c r="C439" s="164"/>
      <c r="D439" s="164"/>
      <c r="E439" s="165"/>
      <c r="F439" s="165"/>
      <c r="G439" s="165"/>
      <c r="H439" s="166"/>
    </row>
    <row r="440" customFormat="false" ht="15" hidden="false" customHeight="false" outlineLevel="0" collapsed="false">
      <c r="A440" s="164"/>
      <c r="B440" s="164"/>
      <c r="C440" s="164"/>
      <c r="D440" s="164"/>
      <c r="E440" s="165"/>
      <c r="F440" s="165"/>
      <c r="G440" s="165"/>
      <c r="H440" s="166"/>
    </row>
    <row r="441" customFormat="false" ht="15.75" hidden="true" customHeight="false" outlineLevel="0" collapsed="false">
      <c r="A441" s="164"/>
      <c r="B441" s="164"/>
      <c r="C441" s="164"/>
      <c r="D441" s="164" t="s">
        <v>309</v>
      </c>
      <c r="E441" s="172" t="e">
        <f aca="false">SUM(E9,E10,#REF!,#REF!,#REF!,E128,E174,E205,E206,E207,E208,E209,#REF!,E232,E233,E234,E280,E296,E297,E298,E299,E300,E301,#REF!,#REF!,E307,E309,E310,E311)</f>
        <v>#REF!</v>
      </c>
      <c r="F441" s="172" t="e">
        <f aca="false">SUM(F9,F10,#REF!,#REF!,#REF!,F128,F174,F205,F206,F207,F208,F209,#REF!,F232,F233,F234,F280,F296,F297,F298,F299,F300,F301,#REF!,#REF!,F307,F309,F310,F311)</f>
        <v>#REF!</v>
      </c>
      <c r="G441" s="172" t="e">
        <f aca="false">SUM(G9,G10,#REF!,#REF!,#REF!,G128,G174,G205,G206,G207,G208,G209,#REF!,G232,G233,G234,G280,G296,G297,G298,G299,G300,G301,#REF!,#REF!,G307,G309,G310,G311)</f>
        <v>#REF!</v>
      </c>
      <c r="H441" s="173" t="e">
        <f aca="false">SUM(H9,H10,#REF!,#REF!,#REF!,H128,H174,H205,H206,H207,H208,H209,#REF!,H232,H233,H234,H280,H296,H297,H298,H299,H300,H301,#REF!,#REF!,H307,H309,H310,H311)</f>
        <v>#VALUE!</v>
      </c>
    </row>
    <row r="442" customFormat="false" ht="15" hidden="true" customHeight="false" outlineLevel="0" collapsed="false">
      <c r="A442" s="164"/>
      <c r="B442" s="164"/>
      <c r="C442" s="164"/>
      <c r="D442" s="164" t="s">
        <v>314</v>
      </c>
      <c r="E442" s="165" t="n">
        <f aca="false">SUM(E296,E297,E298,E299,E301)</f>
        <v>223700</v>
      </c>
      <c r="F442" s="165" t="n">
        <f aca="false">SUM(F296,F297,F298,F299,F301)</f>
        <v>223700</v>
      </c>
      <c r="G442" s="165" t="n">
        <f aca="false">SUM(G296,G297,G298,G299,G301)</f>
        <v>61185.3</v>
      </c>
      <c r="H442" s="166" t="n">
        <f aca="false">SUM(H296,H297,H298,H299,H301)</f>
        <v>121.052281367918</v>
      </c>
    </row>
    <row r="443" customFormat="false" ht="15" hidden="true" customHeight="false" outlineLevel="0" collapsed="false">
      <c r="A443" s="164"/>
      <c r="B443" s="164"/>
      <c r="C443" s="164"/>
      <c r="D443" s="164" t="s">
        <v>315</v>
      </c>
      <c r="E443" s="165" t="e">
        <f aca="false">SUM(E9,#REF!,#REF!,#REF!,#REF!,#REF!,E307)</f>
        <v>#REF!</v>
      </c>
      <c r="F443" s="165" t="e">
        <f aca="false">SUM(F9,#REF!,#REF!,#REF!,#REF!,#REF!,F307)</f>
        <v>#REF!</v>
      </c>
      <c r="G443" s="165" t="e">
        <f aca="false">SUM(G9,#REF!,#REF!,#REF!,#REF!,#REF!,G307)</f>
        <v>#REF!</v>
      </c>
      <c r="H443" s="166" t="e">
        <f aca="false">SUM(H9,#REF!,#REF!,#REF!,#REF!,#REF!,H307)</f>
        <v>#VALUE!</v>
      </c>
    </row>
    <row r="444" customFormat="false" ht="15" hidden="true" customHeight="false" outlineLevel="0" collapsed="false">
      <c r="A444" s="164"/>
      <c r="B444" s="164"/>
      <c r="C444" s="164"/>
      <c r="D444" s="164" t="s">
        <v>316</v>
      </c>
      <c r="E444" s="165" t="e">
        <f aca="false">SUM(E10,E128,E174,E209,#REF!,E234,E280,E310)</f>
        <v>#REF!</v>
      </c>
      <c r="F444" s="165" t="e">
        <f aca="false">SUM(F10,F128,F174,F209,#REF!,F234,F280,F310)</f>
        <v>#REF!</v>
      </c>
      <c r="G444" s="165" t="e">
        <f aca="false">SUM(G10,G128,G174,G209,#REF!,G234,G280,G310)</f>
        <v>#REF!</v>
      </c>
      <c r="H444" s="166" t="e">
        <f aca="false">SUM(H10,H128,H174,H209,#REF!,H234,H280,H310)</f>
        <v>#VALUE!</v>
      </c>
    </row>
    <row r="445" customFormat="false" ht="15" hidden="true" customHeight="false" outlineLevel="0" collapsed="false">
      <c r="A445" s="164"/>
      <c r="B445" s="164"/>
      <c r="C445" s="164"/>
      <c r="D445" s="164" t="s">
        <v>317</v>
      </c>
      <c r="E445" s="165"/>
      <c r="F445" s="165"/>
      <c r="G445" s="165"/>
      <c r="H445" s="166"/>
    </row>
    <row r="446" customFormat="false" ht="15" hidden="true" customHeight="false" outlineLevel="0" collapsed="false">
      <c r="A446" s="164"/>
      <c r="B446" s="164"/>
      <c r="C446" s="164"/>
      <c r="D446" s="164" t="s">
        <v>318</v>
      </c>
      <c r="E446" s="165" t="e">
        <f aca="false">+E399-E441-E449-E450</f>
        <v>#REF!</v>
      </c>
      <c r="F446" s="165" t="e">
        <f aca="false">+F399-F441-F449-F450</f>
        <v>#REF!</v>
      </c>
      <c r="G446" s="165" t="e">
        <f aca="false">+G399-G441-G449-G450</f>
        <v>#REF!</v>
      </c>
      <c r="H446" s="166" t="e">
        <f aca="false">+H399-H441-H449-H450</f>
        <v>#VALUE!</v>
      </c>
    </row>
    <row r="447" customFormat="false" ht="15" hidden="true" customHeight="false" outlineLevel="0" collapsed="false">
      <c r="A447" s="164"/>
      <c r="B447" s="164"/>
      <c r="C447" s="164"/>
      <c r="D447" s="164" t="s">
        <v>319</v>
      </c>
      <c r="E447" s="165" t="e">
        <f aca="false">SUM(E28,E40,#REF!,#REF!,#REF!,#REF!,#REF!,E148,#REF!,E153,E333,E341,E353,E356)</f>
        <v>#REF!</v>
      </c>
      <c r="F447" s="165" t="e">
        <f aca="false">SUM(F28,F40,#REF!,#REF!,#REF!,#REF!,#REF!,F148,#REF!,F153,F333,F341,F353,F356)</f>
        <v>#REF!</v>
      </c>
      <c r="G447" s="165" t="e">
        <f aca="false">SUM(G28,G40,#REF!,#REF!,#REF!,#REF!,#REF!,G148,#REF!,G153,G333,G341,G353,G356)</f>
        <v>#REF!</v>
      </c>
      <c r="H447" s="166" t="e">
        <f aca="false">SUM(H28,H40,#REF!,#REF!,#REF!,#REF!,#REF!,H148,#REF!,H153,H333,H341,H353,H356)</f>
        <v>#DIV/0!</v>
      </c>
    </row>
    <row r="448" customFormat="false" ht="15" hidden="true" customHeight="false" outlineLevel="0" collapsed="false">
      <c r="A448" s="164"/>
      <c r="B448" s="164"/>
      <c r="C448" s="164"/>
      <c r="D448" s="164" t="s">
        <v>320</v>
      </c>
      <c r="E448" s="165" t="e">
        <f aca="false">SUM(E115,#REF!,E191,E217,#REF!,E241,E258,E282)</f>
        <v>#REF!</v>
      </c>
      <c r="F448" s="165" t="e">
        <f aca="false">SUM(F115,#REF!,F191,F217,#REF!,F241,F258,F282)</f>
        <v>#REF!</v>
      </c>
      <c r="G448" s="165" t="e">
        <f aca="false">SUM(G115,#REF!,G191,G217,#REF!,G241,G258,G282)</f>
        <v>#REF!</v>
      </c>
      <c r="H448" s="166" t="e">
        <f aca="false">SUM(H115,#REF!,H191,H217,#REF!,H241,H258,H282)</f>
        <v>#REF!</v>
      </c>
    </row>
    <row r="449" customFormat="false" ht="15" hidden="true" customHeight="false" outlineLevel="0" collapsed="false">
      <c r="A449" s="164"/>
      <c r="B449" s="164"/>
      <c r="C449" s="164"/>
      <c r="D449" s="164" t="s">
        <v>308</v>
      </c>
      <c r="E449" s="165" t="e">
        <f aca="false">SUM(#REF!,E283,E339,E346,E362,E365)</f>
        <v>#REF!</v>
      </c>
      <c r="F449" s="165" t="e">
        <f aca="false">SUM(#REF!,F283,F339,F346,F362,F365)</f>
        <v>#REF!</v>
      </c>
      <c r="G449" s="165" t="e">
        <f aca="false">SUM(#REF!,G283,G339,G346,G362,G365)</f>
        <v>#REF!</v>
      </c>
      <c r="H449" s="166" t="e">
        <f aca="false">SUM(#REF!,H283,H339,H346,H362,H365)</f>
        <v>#DIV/0!</v>
      </c>
    </row>
    <row r="450" customFormat="false" ht="15" hidden="true" customHeight="false" outlineLevel="0" collapsed="false">
      <c r="A450" s="164"/>
      <c r="B450" s="164"/>
      <c r="C450" s="164"/>
      <c r="D450" s="164" t="s">
        <v>310</v>
      </c>
      <c r="E450" s="165" t="e">
        <f aca="false">SUM(E11,E14,E18,E82,#REF!,#REF!,#REF!,#REF!,E117,#REF!,#REF!,#REF!,#REF!,#REF!,#REF!,#REF!,E135,#REF!,E136,#REF!,E139,E141,#REF!,#REF!,#REF!,E211,E256,E281,E313)</f>
        <v>#REF!</v>
      </c>
      <c r="F450" s="165" t="e">
        <f aca="false">SUM(F11,F14,F18,F82,#REF!,#REF!,#REF!,#REF!,F117,#REF!,#REF!,#REF!,#REF!,#REF!,#REF!,#REF!,F135,#REF!,F136,#REF!,F139,F141,#REF!,#REF!,#REF!,F211,F256,F281,F313)</f>
        <v>#REF!</v>
      </c>
      <c r="G450" s="165" t="e">
        <f aca="false">SUM(G11,G14,G18,G82,#REF!,#REF!,#REF!,#REF!,G117,#REF!,#REF!,#REF!,#REF!,#REF!,#REF!,#REF!,G135,#REF!,G136,#REF!,G139,G141,#REF!,#REF!,#REF!,G211,G256,G281,G313)</f>
        <v>#REF!</v>
      </c>
      <c r="H450" s="166" t="e">
        <f aca="false">SUM(H11,H14,H18,H82,#REF!,#REF!,#REF!,#REF!,H117,#REF!,#REF!,#REF!,#REF!,#REF!,#REF!,#REF!,H135,#REF!,H136,#REF!,H139,H141,#REF!,#REF!,#REF!,H211,H256,H281,H313)</f>
        <v>#VALUE!</v>
      </c>
    </row>
    <row r="451" customFormat="false" ht="15" hidden="true" customHeight="false" outlineLevel="0" collapsed="false">
      <c r="A451" s="164"/>
      <c r="B451" s="164"/>
      <c r="C451" s="164"/>
      <c r="D451" s="164"/>
      <c r="E451" s="165"/>
      <c r="F451" s="165"/>
      <c r="G451" s="165"/>
      <c r="H451" s="166"/>
    </row>
    <row r="452" customFormat="false" ht="15" hidden="true" customHeight="false" outlineLevel="0" collapsed="false">
      <c r="A452" s="164"/>
      <c r="B452" s="164"/>
      <c r="C452" s="164"/>
      <c r="D452" s="164"/>
      <c r="E452" s="165"/>
      <c r="F452" s="165"/>
      <c r="G452" s="165"/>
      <c r="H452" s="166"/>
    </row>
    <row r="453" customFormat="false" ht="15" hidden="true" customHeight="false" outlineLevel="0" collapsed="false">
      <c r="A453" s="164"/>
      <c r="B453" s="164"/>
      <c r="C453" s="164"/>
      <c r="D453" s="164"/>
      <c r="E453" s="165" t="n">
        <f aca="false">SUM(E336,E339,E346,E362,E365)</f>
        <v>14077</v>
      </c>
      <c r="F453" s="165" t="n">
        <f aca="false">SUM(F336,F339,F346,F362,F365)</f>
        <v>14077</v>
      </c>
      <c r="G453" s="165" t="n">
        <f aca="false">SUM(G336,G339,G346,G362,G365)</f>
        <v>2394.2</v>
      </c>
      <c r="H453" s="166" t="e">
        <f aca="false">SUM(H336,H339,H346,H362,H365)</f>
        <v>#DIV/0!</v>
      </c>
    </row>
    <row r="454" customFormat="false" ht="15" hidden="true" customHeight="false" outlineLevel="0" collapsed="false">
      <c r="A454" s="164"/>
      <c r="B454" s="164"/>
      <c r="C454" s="164"/>
      <c r="D454" s="164"/>
      <c r="E454" s="165" t="e">
        <f aca="false">SUM(#REF!,#REF!,E117,#REF!,#REF!,#REF!,#REF!,#REF!,#REF!,E281)</f>
        <v>#REF!</v>
      </c>
      <c r="F454" s="165" t="e">
        <f aca="false">SUM(#REF!,#REF!,F117,#REF!,#REF!,#REF!,#REF!,#REF!,#REF!,F281)</f>
        <v>#REF!</v>
      </c>
      <c r="G454" s="165" t="e">
        <f aca="false">SUM(#REF!,#REF!,G117,#REF!,#REF!,#REF!,#REF!,#REF!,#REF!,G281)</f>
        <v>#REF!</v>
      </c>
      <c r="H454" s="166" t="e">
        <f aca="false">SUM(#REF!,#REF!,H117,#REF!,#REF!,#REF!,#REF!,#REF!,#REF!,H281)</f>
        <v>#DIV/0!</v>
      </c>
    </row>
    <row r="455" customFormat="false" ht="15" hidden="true" customHeight="false" outlineLevel="0" collapsed="false">
      <c r="A455" s="164"/>
      <c r="B455" s="164"/>
      <c r="C455" s="164"/>
      <c r="D455" s="164"/>
      <c r="E455" s="165"/>
      <c r="F455" s="165"/>
      <c r="G455" s="165"/>
      <c r="H455" s="166"/>
    </row>
    <row r="456" customFormat="false" ht="15" hidden="true" customHeight="false" outlineLevel="0" collapsed="false">
      <c r="A456" s="164"/>
      <c r="B456" s="164"/>
      <c r="C456" s="164"/>
      <c r="D456" s="164"/>
      <c r="E456" s="165" t="e">
        <f aca="false">SUM(E453:E455)</f>
        <v>#REF!</v>
      </c>
      <c r="F456" s="165" t="e">
        <f aca="false">SUM(F453:F455)</f>
        <v>#REF!</v>
      </c>
      <c r="G456" s="165" t="e">
        <f aca="false">SUM(G453:G455)</f>
        <v>#REF!</v>
      </c>
      <c r="H456" s="166" t="e">
        <f aca="false">SUM(H453:H455)</f>
        <v>#DIV/0!</v>
      </c>
    </row>
    <row r="457" customFormat="false" ht="15" hidden="false" customHeight="false" outlineLevel="0" collapsed="false">
      <c r="A457" s="164"/>
      <c r="B457" s="164"/>
      <c r="C457" s="164"/>
      <c r="D457" s="164"/>
      <c r="E457" s="165"/>
      <c r="F457" s="165"/>
      <c r="G457" s="165"/>
      <c r="H457" s="166"/>
    </row>
    <row r="458" customFormat="false" ht="15" hidden="false" customHeight="false" outlineLevel="0" collapsed="false">
      <c r="A458" s="164"/>
      <c r="B458" s="164"/>
      <c r="C458" s="164"/>
      <c r="D458" s="164"/>
      <c r="E458" s="165"/>
      <c r="F458" s="165"/>
      <c r="G458" s="165"/>
      <c r="H458" s="166"/>
    </row>
    <row r="459" customFormat="false" ht="15" hidden="false" customHeight="false" outlineLevel="0" collapsed="false">
      <c r="A459" s="164"/>
      <c r="B459" s="164"/>
      <c r="C459" s="164"/>
      <c r="D459" s="164"/>
      <c r="E459" s="165"/>
      <c r="F459" s="165"/>
      <c r="G459" s="165"/>
      <c r="H459" s="166"/>
    </row>
    <row r="460" customFormat="false" ht="15" hidden="false" customHeight="false" outlineLevel="0" collapsed="false">
      <c r="A460" s="164"/>
      <c r="B460" s="164"/>
      <c r="C460" s="164"/>
      <c r="D460" s="164"/>
      <c r="E460" s="165"/>
      <c r="F460" s="165"/>
      <c r="G460" s="165"/>
      <c r="H460" s="166"/>
    </row>
    <row r="461" customFormat="false" ht="15" hidden="false" customHeight="false" outlineLevel="0" collapsed="false">
      <c r="A461" s="164"/>
      <c r="B461" s="164"/>
      <c r="C461" s="164"/>
      <c r="D461" s="164"/>
      <c r="E461" s="165"/>
      <c r="F461" s="165"/>
      <c r="G461" s="165"/>
      <c r="H461" s="166"/>
    </row>
    <row r="462" customFormat="false" ht="15" hidden="false" customHeight="false" outlineLevel="0" collapsed="false">
      <c r="A462" s="164"/>
      <c r="B462" s="164"/>
      <c r="C462" s="164"/>
      <c r="D462" s="164"/>
      <c r="E462" s="165"/>
      <c r="F462" s="165"/>
      <c r="G462" s="165"/>
      <c r="H462" s="166"/>
    </row>
    <row r="463" customFormat="false" ht="15" hidden="false" customHeight="false" outlineLevel="0" collapsed="false">
      <c r="A463" s="164"/>
      <c r="B463" s="164"/>
      <c r="C463" s="164"/>
      <c r="D463" s="164"/>
      <c r="E463" s="165"/>
      <c r="F463" s="165"/>
      <c r="G463" s="165"/>
      <c r="H463" s="166"/>
    </row>
    <row r="464" customFormat="false" ht="15" hidden="false" customHeight="false" outlineLevel="0" collapsed="false">
      <c r="A464" s="164"/>
      <c r="B464" s="164"/>
      <c r="C464" s="164"/>
      <c r="D464" s="164"/>
      <c r="E464" s="165"/>
      <c r="F464" s="165"/>
      <c r="G464" s="165"/>
      <c r="H464" s="166"/>
    </row>
    <row r="465" customFormat="false" ht="15" hidden="false" customHeight="false" outlineLevel="0" collapsed="false">
      <c r="A465" s="164"/>
      <c r="B465" s="164"/>
      <c r="C465" s="164"/>
      <c r="D465" s="164"/>
      <c r="E465" s="165"/>
      <c r="F465" s="165"/>
      <c r="G465" s="165"/>
      <c r="H465" s="166"/>
    </row>
    <row r="466" customFormat="false" ht="15" hidden="false" customHeight="false" outlineLevel="0" collapsed="false">
      <c r="A466" s="164"/>
      <c r="B466" s="164"/>
      <c r="C466" s="164"/>
      <c r="D466" s="164"/>
      <c r="E466" s="165"/>
      <c r="F466" s="165"/>
      <c r="G466" s="165"/>
      <c r="H466" s="166"/>
    </row>
    <row r="467" customFormat="false" ht="15" hidden="false" customHeight="false" outlineLevel="0" collapsed="false">
      <c r="A467" s="164"/>
      <c r="B467" s="164"/>
      <c r="C467" s="164"/>
      <c r="D467" s="164"/>
      <c r="E467" s="165"/>
      <c r="F467" s="165"/>
      <c r="G467" s="165"/>
      <c r="H467" s="166"/>
    </row>
    <row r="468" customFormat="false" ht="15" hidden="false" customHeight="false" outlineLevel="0" collapsed="false">
      <c r="A468" s="164"/>
      <c r="B468" s="164"/>
      <c r="C468" s="164"/>
      <c r="D468" s="164"/>
      <c r="E468" s="165"/>
      <c r="F468" s="165"/>
      <c r="G468" s="165"/>
      <c r="H468" s="166"/>
    </row>
    <row r="469" customFormat="false" ht="15" hidden="false" customHeight="false" outlineLevel="0" collapsed="false">
      <c r="A469" s="164"/>
      <c r="B469" s="164"/>
      <c r="C469" s="164"/>
      <c r="D469" s="164"/>
      <c r="E469" s="165"/>
      <c r="F469" s="165"/>
      <c r="G469" s="165"/>
      <c r="H469" s="166"/>
    </row>
    <row r="470" customFormat="false" ht="15" hidden="false" customHeight="false" outlineLevel="0" collapsed="false">
      <c r="A470" s="164"/>
      <c r="B470" s="164"/>
      <c r="C470" s="164"/>
      <c r="D470" s="164"/>
      <c r="E470" s="165"/>
      <c r="F470" s="165"/>
      <c r="G470" s="165"/>
      <c r="H470" s="166"/>
    </row>
    <row r="471" customFormat="false" ht="15" hidden="false" customHeight="false" outlineLevel="0" collapsed="false">
      <c r="A471" s="164"/>
      <c r="B471" s="164"/>
      <c r="C471" s="164"/>
      <c r="D471" s="164"/>
      <c r="E471" s="165"/>
      <c r="F471" s="165"/>
      <c r="G471" s="165"/>
      <c r="H471" s="166"/>
    </row>
    <row r="472" customFormat="false" ht="15" hidden="false" customHeight="false" outlineLevel="0" collapsed="false">
      <c r="A472" s="164"/>
      <c r="B472" s="164"/>
      <c r="C472" s="164"/>
      <c r="D472" s="164"/>
      <c r="E472" s="165"/>
      <c r="F472" s="165"/>
      <c r="G472" s="165"/>
      <c r="H472" s="166"/>
    </row>
    <row r="473" customFormat="false" ht="15" hidden="false" customHeight="false" outlineLevel="0" collapsed="false">
      <c r="A473" s="164"/>
      <c r="B473" s="164"/>
      <c r="C473" s="164"/>
      <c r="D473" s="164"/>
      <c r="E473" s="165"/>
      <c r="F473" s="165"/>
      <c r="G473" s="165"/>
      <c r="H473" s="166"/>
    </row>
    <row r="474" customFormat="false" ht="15" hidden="false" customHeight="false" outlineLevel="0" collapsed="false">
      <c r="A474" s="164"/>
      <c r="B474" s="164"/>
      <c r="C474" s="164"/>
      <c r="D474" s="164"/>
      <c r="E474" s="165"/>
      <c r="F474" s="165"/>
      <c r="G474" s="165"/>
      <c r="H474" s="166"/>
    </row>
    <row r="475" customFormat="false" ht="15" hidden="false" customHeight="false" outlineLevel="0" collapsed="false">
      <c r="A475" s="164"/>
      <c r="B475" s="164"/>
      <c r="C475" s="164"/>
      <c r="D475" s="164"/>
      <c r="E475" s="165"/>
      <c r="F475" s="165"/>
      <c r="G475" s="165"/>
      <c r="H475" s="166"/>
    </row>
    <row r="476" customFormat="false" ht="15" hidden="false" customHeight="false" outlineLevel="0" collapsed="false">
      <c r="A476" s="164"/>
      <c r="B476" s="164"/>
      <c r="C476" s="164"/>
      <c r="D476" s="164"/>
      <c r="E476" s="165"/>
      <c r="F476" s="165"/>
      <c r="G476" s="165"/>
      <c r="H476" s="166"/>
    </row>
    <row r="477" customFormat="false" ht="15" hidden="false" customHeight="false" outlineLevel="0" collapsed="false">
      <c r="A477" s="164"/>
      <c r="B477" s="164"/>
      <c r="C477" s="164"/>
      <c r="D477" s="164"/>
      <c r="E477" s="165"/>
      <c r="F477" s="165"/>
      <c r="G477" s="165"/>
      <c r="H477" s="166"/>
    </row>
    <row r="478" customFormat="false" ht="15" hidden="false" customHeight="false" outlineLevel="0" collapsed="false">
      <c r="A478" s="164"/>
      <c r="B478" s="164"/>
      <c r="C478" s="164"/>
      <c r="D478" s="164"/>
      <c r="E478" s="165"/>
      <c r="F478" s="165"/>
      <c r="G478" s="165"/>
      <c r="H478" s="166"/>
    </row>
    <row r="479" customFormat="false" ht="15" hidden="false" customHeight="false" outlineLevel="0" collapsed="false">
      <c r="A479" s="164"/>
      <c r="B479" s="164"/>
      <c r="C479" s="164"/>
      <c r="D479" s="164"/>
      <c r="E479" s="165"/>
      <c r="F479" s="165"/>
      <c r="G479" s="165"/>
      <c r="H479" s="166"/>
    </row>
    <row r="480" customFormat="false" ht="15" hidden="false" customHeight="false" outlineLevel="0" collapsed="false">
      <c r="A480" s="164"/>
      <c r="B480" s="164"/>
      <c r="C480" s="164"/>
      <c r="D480" s="164"/>
      <c r="E480" s="165"/>
      <c r="F480" s="165"/>
      <c r="G480" s="165"/>
      <c r="H480" s="166"/>
    </row>
    <row r="481" customFormat="false" ht="15" hidden="false" customHeight="false" outlineLevel="0" collapsed="false">
      <c r="A481" s="164"/>
      <c r="B481" s="164"/>
      <c r="C481" s="164"/>
      <c r="D481" s="164"/>
      <c r="E481" s="165"/>
      <c r="F481" s="165"/>
      <c r="G481" s="165"/>
      <c r="H481" s="166"/>
    </row>
    <row r="482" customFormat="false" ht="15" hidden="false" customHeight="false" outlineLevel="0" collapsed="false">
      <c r="A482" s="164"/>
      <c r="B482" s="164"/>
      <c r="C482" s="164"/>
      <c r="D482" s="164"/>
      <c r="E482" s="165"/>
      <c r="F482" s="165"/>
      <c r="G482" s="165"/>
      <c r="H482" s="166"/>
    </row>
    <row r="483" customFormat="false" ht="15" hidden="false" customHeight="false" outlineLevel="0" collapsed="false">
      <c r="A483" s="164"/>
      <c r="B483" s="164"/>
      <c r="C483" s="164"/>
      <c r="D483" s="164"/>
      <c r="E483" s="165"/>
      <c r="F483" s="165"/>
      <c r="G483" s="165"/>
      <c r="H483" s="166"/>
    </row>
    <row r="484" customFormat="false" ht="15" hidden="false" customHeight="false" outlineLevel="0" collapsed="false">
      <c r="A484" s="164"/>
      <c r="B484" s="164"/>
      <c r="C484" s="164"/>
      <c r="D484" s="164"/>
      <c r="E484" s="165"/>
      <c r="F484" s="165"/>
      <c r="G484" s="165"/>
      <c r="H484" s="166"/>
    </row>
    <row r="485" customFormat="false" ht="15" hidden="false" customHeight="false" outlineLevel="0" collapsed="false">
      <c r="A485" s="164"/>
      <c r="B485" s="164"/>
      <c r="C485" s="164"/>
      <c r="D485" s="164"/>
      <c r="E485" s="165"/>
      <c r="F485" s="165"/>
      <c r="G485" s="165"/>
      <c r="H485" s="166"/>
    </row>
    <row r="486" customFormat="false" ht="15" hidden="false" customHeight="false" outlineLevel="0" collapsed="false">
      <c r="A486" s="164"/>
      <c r="B486" s="164"/>
      <c r="C486" s="164"/>
      <c r="D486" s="164"/>
      <c r="E486" s="165"/>
      <c r="F486" s="165"/>
      <c r="G486" s="165"/>
      <c r="H486" s="166"/>
    </row>
    <row r="487" customFormat="false" ht="15" hidden="false" customHeight="false" outlineLevel="0" collapsed="false">
      <c r="A487" s="164"/>
      <c r="B487" s="164"/>
      <c r="C487" s="164"/>
      <c r="D487" s="164"/>
      <c r="E487" s="165"/>
      <c r="F487" s="165"/>
      <c r="G487" s="165"/>
      <c r="H487" s="166"/>
    </row>
    <row r="488" customFormat="false" ht="15" hidden="false" customHeight="false" outlineLevel="0" collapsed="false">
      <c r="A488" s="164"/>
      <c r="B488" s="164"/>
      <c r="C488" s="164"/>
      <c r="D488" s="164"/>
      <c r="E488" s="165"/>
      <c r="F488" s="165"/>
      <c r="G488" s="165"/>
      <c r="H488" s="166"/>
    </row>
    <row r="489" customFormat="false" ht="15" hidden="false" customHeight="false" outlineLevel="0" collapsed="false">
      <c r="A489" s="164"/>
      <c r="B489" s="164"/>
      <c r="C489" s="164"/>
      <c r="D489" s="164"/>
      <c r="E489" s="165"/>
      <c r="F489" s="165"/>
      <c r="G489" s="165"/>
      <c r="H489" s="166"/>
    </row>
    <row r="490" customFormat="false" ht="15" hidden="false" customHeight="false" outlineLevel="0" collapsed="false">
      <c r="A490" s="164"/>
      <c r="B490" s="164"/>
      <c r="C490" s="164"/>
      <c r="D490" s="164"/>
      <c r="E490" s="165"/>
      <c r="F490" s="165"/>
      <c r="G490" s="165"/>
      <c r="H490" s="166"/>
    </row>
    <row r="491" customFormat="false" ht="15" hidden="false" customHeight="false" outlineLevel="0" collapsed="false">
      <c r="A491" s="164"/>
      <c r="B491" s="164"/>
      <c r="C491" s="164"/>
      <c r="D491" s="164"/>
      <c r="E491" s="165"/>
      <c r="F491" s="165"/>
      <c r="G491" s="165"/>
      <c r="H491" s="166"/>
    </row>
    <row r="492" customFormat="false" ht="15" hidden="false" customHeight="false" outlineLevel="0" collapsed="false">
      <c r="A492" s="164"/>
      <c r="B492" s="164"/>
      <c r="C492" s="164"/>
      <c r="D492" s="164"/>
      <c r="E492" s="165"/>
      <c r="F492" s="165"/>
      <c r="G492" s="165"/>
      <c r="H492" s="166"/>
    </row>
  </sheetData>
  <mergeCells count="2">
    <mergeCell ref="A1:C1"/>
    <mergeCell ref="A3:E3"/>
  </mergeCells>
  <printOptions headings="false" gridLines="false" gridLinesSet="true" horizontalCentered="false" verticalCentered="false"/>
  <pageMargins left="0.270138888888889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true" outlineLevel="0" max="2" min="2" style="39" width="13.56"/>
    <col collapsed="false" customWidth="false" hidden="true" outlineLevel="0" max="4" min="3" style="39" width="9.14"/>
    <col collapsed="false" customWidth="false" hidden="false" outlineLevel="0" max="5" min="5" style="706" width="9.14"/>
    <col collapsed="false" customWidth="false" hidden="true" outlineLevel="0" max="9" min="6" style="39" width="9.14"/>
    <col collapsed="false" customWidth="false" hidden="true" outlineLevel="0" max="12" min="10" style="512" width="9.14"/>
    <col collapsed="false" customWidth="true" hidden="false" outlineLevel="0" max="13" min="13" style="512" width="11.56"/>
    <col collapsed="false" customWidth="true" hidden="false" outlineLevel="0" max="14" min="14" style="512" width="11.42"/>
    <col collapsed="false" customWidth="true" hidden="false" outlineLevel="0" max="15" min="15" style="512" width="9.85"/>
    <col collapsed="false" customWidth="false" hidden="true" outlineLevel="0" max="16" min="16" style="512" width="9.14"/>
    <col collapsed="false" customWidth="true" hidden="true" outlineLevel="0" max="17" min="17" style="512" width="9.28"/>
    <col collapsed="false" customWidth="false" hidden="true" outlineLevel="0" max="18" min="18" style="512" width="9.14"/>
    <col collapsed="false" customWidth="true" hidden="false" outlineLevel="0" max="19" min="19" style="512" width="11.99"/>
    <col collapsed="false" customWidth="false" hidden="false" outlineLevel="0" max="20" min="20" style="42" width="9.14"/>
    <col collapsed="false" customWidth="true" hidden="false" outlineLevel="0" max="21" min="21" style="512" width="3.42"/>
    <col collapsed="false" customWidth="true" hidden="true" outlineLevel="0" max="22" min="22" style="512" width="12.56"/>
    <col collapsed="false" customWidth="true" hidden="true" outlineLevel="0" max="23" min="23" style="512" width="11.85"/>
    <col collapsed="false" customWidth="true" hidden="true" outlineLevel="0" max="24" min="24" style="512" width="11.99"/>
    <col collapsed="false" customWidth="false" hidden="false" outlineLevel="0" max="257" min="25" style="39" width="9.14"/>
  </cols>
  <sheetData>
    <row r="1" s="460" customFormat="true" ht="18" hidden="false" customHeight="false" outlineLevel="0" collapsed="false">
      <c r="A1" s="1042" t="s">
        <v>695</v>
      </c>
      <c r="B1" s="1042"/>
      <c r="C1" s="1042"/>
      <c r="D1" s="1042"/>
      <c r="E1" s="1042"/>
      <c r="F1" s="1042"/>
      <c r="G1" s="1042"/>
      <c r="H1" s="1042"/>
      <c r="I1" s="1042"/>
      <c r="J1" s="1042"/>
      <c r="K1" s="1042"/>
      <c r="L1" s="1042"/>
      <c r="M1" s="1042"/>
      <c r="N1" s="1042"/>
      <c r="O1" s="1042"/>
      <c r="P1" s="1042"/>
      <c r="Q1" s="1042"/>
      <c r="R1" s="1042"/>
      <c r="S1" s="1042"/>
      <c r="T1" s="1042"/>
      <c r="U1" s="1042"/>
      <c r="V1" s="1042"/>
      <c r="W1" s="1042"/>
      <c r="X1" s="1042"/>
    </row>
    <row r="2" customFormat="false" ht="21.75" hidden="false" customHeight="true" outlineLevel="0" collapsed="false">
      <c r="A2" s="793" t="s">
        <v>623</v>
      </c>
      <c r="B2" s="794"/>
      <c r="N2" s="795"/>
      <c r="O2" s="795"/>
    </row>
    <row r="3" customFormat="false" ht="12.75" hidden="false" customHeight="false" outlineLevel="0" collapsed="false">
      <c r="A3" s="801"/>
      <c r="N3" s="795"/>
      <c r="O3" s="795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587"/>
      <c r="G4" s="587"/>
      <c r="N4" s="795"/>
      <c r="O4" s="795"/>
    </row>
    <row r="5" customFormat="false" ht="15.75" hidden="false" customHeight="false" outlineLevel="0" collapsed="false">
      <c r="A5" s="796" t="s">
        <v>739</v>
      </c>
      <c r="B5" s="1057"/>
      <c r="C5" s="1058"/>
      <c r="D5" s="1058"/>
      <c r="E5" s="1006" t="s">
        <v>769</v>
      </c>
      <c r="F5" s="1059"/>
      <c r="G5" s="1059"/>
      <c r="H5" s="1059"/>
      <c r="I5" s="1059"/>
      <c r="J5" s="798"/>
      <c r="K5" s="799"/>
      <c r="L5" s="799"/>
      <c r="M5" s="799"/>
      <c r="N5" s="800"/>
      <c r="O5" s="800"/>
    </row>
    <row r="6" customFormat="false" ht="23.25" hidden="false" customHeight="true" outlineLevel="0" collapsed="false">
      <c r="A6" s="801" t="s">
        <v>522</v>
      </c>
      <c r="N6" s="795"/>
      <c r="O6" s="795"/>
    </row>
    <row r="7" customFormat="false" ht="13.5" hidden="false" customHeight="false" outlineLevel="0" collapsed="false">
      <c r="A7" s="1171" t="s">
        <v>27</v>
      </c>
      <c r="B7" s="803" t="s">
        <v>526</v>
      </c>
      <c r="C7" s="467"/>
      <c r="D7" s="466"/>
      <c r="E7" s="803" t="s">
        <v>529</v>
      </c>
      <c r="F7" s="593"/>
      <c r="G7" s="467"/>
      <c r="H7" s="803" t="s">
        <v>762</v>
      </c>
      <c r="I7" s="1172" t="s">
        <v>699</v>
      </c>
      <c r="J7" s="805" t="s">
        <v>700</v>
      </c>
      <c r="K7" s="805" t="s">
        <v>701</v>
      </c>
      <c r="L7" s="805" t="s">
        <v>702</v>
      </c>
      <c r="M7" s="528" t="s">
        <v>703</v>
      </c>
      <c r="N7" s="528"/>
      <c r="O7" s="528" t="s">
        <v>523</v>
      </c>
      <c r="P7" s="528"/>
      <c r="Q7" s="528"/>
      <c r="R7" s="528"/>
      <c r="S7" s="965" t="s">
        <v>705</v>
      </c>
      <c r="T7" s="966" t="s">
        <v>525</v>
      </c>
      <c r="V7" s="807" t="s">
        <v>706</v>
      </c>
      <c r="W7" s="807"/>
      <c r="X7" s="807"/>
    </row>
    <row r="8" customFormat="false" ht="13.5" hidden="false" customHeight="false" outlineLevel="0" collapsed="false">
      <c r="A8" s="1171"/>
      <c r="B8" s="803"/>
      <c r="C8" s="474" t="s">
        <v>527</v>
      </c>
      <c r="D8" s="1011" t="s">
        <v>528</v>
      </c>
      <c r="E8" s="803"/>
      <c r="F8" s="601" t="s">
        <v>697</v>
      </c>
      <c r="G8" s="474" t="s">
        <v>698</v>
      </c>
      <c r="H8" s="803"/>
      <c r="I8" s="1172"/>
      <c r="J8" s="805"/>
      <c r="K8" s="805"/>
      <c r="L8" s="805"/>
      <c r="M8" s="810" t="s">
        <v>31</v>
      </c>
      <c r="N8" s="810" t="s">
        <v>32</v>
      </c>
      <c r="O8" s="811" t="s">
        <v>536</v>
      </c>
      <c r="P8" s="967" t="s">
        <v>539</v>
      </c>
      <c r="Q8" s="812" t="s">
        <v>542</v>
      </c>
      <c r="R8" s="968" t="s">
        <v>545</v>
      </c>
      <c r="S8" s="810" t="s">
        <v>546</v>
      </c>
      <c r="T8" s="969" t="s">
        <v>547</v>
      </c>
      <c r="V8" s="970" t="s">
        <v>708</v>
      </c>
      <c r="W8" s="971" t="s">
        <v>709</v>
      </c>
      <c r="X8" s="971" t="s">
        <v>710</v>
      </c>
    </row>
    <row r="9" customFormat="false" ht="12.75" hidden="false" customHeight="false" outlineLevel="0" collapsed="false">
      <c r="A9" s="1173" t="s">
        <v>548</v>
      </c>
      <c r="B9" s="714"/>
      <c r="C9" s="715" t="n">
        <v>104</v>
      </c>
      <c r="D9" s="1012" t="n">
        <v>104</v>
      </c>
      <c r="E9" s="1013"/>
      <c r="F9" s="1014" t="n">
        <v>19</v>
      </c>
      <c r="G9" s="817" t="n">
        <v>19</v>
      </c>
      <c r="H9" s="819" t="n">
        <v>19</v>
      </c>
      <c r="I9" s="817" t="n">
        <v>19</v>
      </c>
      <c r="J9" s="825" t="n">
        <v>19</v>
      </c>
      <c r="K9" s="825" t="n">
        <v>19</v>
      </c>
      <c r="L9" s="825" t="n">
        <v>19</v>
      </c>
      <c r="M9" s="848"/>
      <c r="N9" s="848"/>
      <c r="O9" s="972"/>
      <c r="P9" s="847"/>
      <c r="Q9" s="1015"/>
      <c r="R9" s="847"/>
      <c r="S9" s="860" t="s">
        <v>549</v>
      </c>
      <c r="T9" s="973" t="s">
        <v>549</v>
      </c>
      <c r="U9" s="974"/>
      <c r="V9" s="884"/>
      <c r="W9" s="884"/>
      <c r="X9" s="825"/>
    </row>
    <row r="10" customFormat="false" ht="13.5" hidden="false" customHeight="false" outlineLevel="0" collapsed="false">
      <c r="A10" s="1174" t="s">
        <v>550</v>
      </c>
      <c r="B10" s="494"/>
      <c r="C10" s="721" t="n">
        <v>101</v>
      </c>
      <c r="D10" s="1016" t="n">
        <v>104</v>
      </c>
      <c r="E10" s="1017"/>
      <c r="F10" s="1018" t="n">
        <v>15</v>
      </c>
      <c r="G10" s="831" t="n">
        <v>15</v>
      </c>
      <c r="H10" s="832" t="n">
        <v>15</v>
      </c>
      <c r="I10" s="831" t="n">
        <v>15</v>
      </c>
      <c r="J10" s="835" t="n">
        <v>15</v>
      </c>
      <c r="K10" s="835" t="n">
        <v>15</v>
      </c>
      <c r="L10" s="835" t="n">
        <v>15</v>
      </c>
      <c r="M10" s="833"/>
      <c r="N10" s="833"/>
      <c r="O10" s="834"/>
      <c r="P10" s="861"/>
      <c r="Q10" s="836"/>
      <c r="R10" s="861"/>
      <c r="S10" s="835" t="s">
        <v>549</v>
      </c>
      <c r="T10" s="975" t="s">
        <v>549</v>
      </c>
      <c r="U10" s="974"/>
      <c r="V10" s="976"/>
      <c r="W10" s="976"/>
      <c r="X10" s="835"/>
    </row>
    <row r="11" customFormat="false" ht="12.75" hidden="false" customHeight="false" outlineLevel="0" collapsed="false">
      <c r="A11" s="1175" t="s">
        <v>551</v>
      </c>
      <c r="B11" s="726" t="s">
        <v>552</v>
      </c>
      <c r="C11" s="517" t="n">
        <v>37915</v>
      </c>
      <c r="D11" s="1019" t="n">
        <v>39774</v>
      </c>
      <c r="E11" s="1020" t="s">
        <v>553</v>
      </c>
      <c r="F11" s="1021" t="n">
        <v>4746</v>
      </c>
      <c r="G11" s="841" t="n">
        <v>4798</v>
      </c>
      <c r="H11" s="843" t="n">
        <v>4874</v>
      </c>
      <c r="I11" s="841" t="n">
        <v>4864</v>
      </c>
      <c r="J11" s="849" t="n">
        <v>5349</v>
      </c>
      <c r="K11" s="849" t="n">
        <v>5737</v>
      </c>
      <c r="L11" s="845" t="n">
        <v>5498</v>
      </c>
      <c r="M11" s="824" t="s">
        <v>549</v>
      </c>
      <c r="N11" s="824" t="s">
        <v>549</v>
      </c>
      <c r="O11" s="823" t="n">
        <v>5498</v>
      </c>
      <c r="P11" s="847"/>
      <c r="Q11" s="846"/>
      <c r="R11" s="847"/>
      <c r="S11" s="849" t="s">
        <v>549</v>
      </c>
      <c r="T11" s="978" t="s">
        <v>549</v>
      </c>
      <c r="U11" s="974"/>
      <c r="V11" s="884"/>
      <c r="W11" s="884"/>
      <c r="X11" s="849"/>
    </row>
    <row r="12" customFormat="false" ht="12.75" hidden="false" customHeight="false" outlineLevel="0" collapsed="false">
      <c r="A12" s="1176" t="s">
        <v>554</v>
      </c>
      <c r="B12" s="729" t="s">
        <v>555</v>
      </c>
      <c r="C12" s="507" t="n">
        <v>-16164</v>
      </c>
      <c r="D12" s="1022" t="n">
        <v>-17825</v>
      </c>
      <c r="E12" s="1020" t="s">
        <v>556</v>
      </c>
      <c r="F12" s="1021" t="n">
        <v>-4512</v>
      </c>
      <c r="G12" s="841" t="n">
        <v>-4656</v>
      </c>
      <c r="H12" s="843" t="n">
        <v>-4815</v>
      </c>
      <c r="I12" s="841" t="n">
        <v>4806</v>
      </c>
      <c r="J12" s="849" t="n">
        <v>5290</v>
      </c>
      <c r="K12" s="849" t="n">
        <v>5602</v>
      </c>
      <c r="L12" s="849" t="n">
        <v>5135</v>
      </c>
      <c r="M12" s="844" t="s">
        <v>549</v>
      </c>
      <c r="N12" s="844" t="s">
        <v>549</v>
      </c>
      <c r="O12" s="852" t="n">
        <v>5136</v>
      </c>
      <c r="P12" s="853"/>
      <c r="Q12" s="846"/>
      <c r="R12" s="853"/>
      <c r="S12" s="849" t="s">
        <v>549</v>
      </c>
      <c r="T12" s="978" t="s">
        <v>549</v>
      </c>
      <c r="U12" s="974"/>
      <c r="V12" s="841"/>
      <c r="W12" s="841"/>
      <c r="X12" s="849"/>
    </row>
    <row r="13" customFormat="false" ht="12.75" hidden="false" customHeight="false" outlineLevel="0" collapsed="false">
      <c r="A13" s="1176" t="s">
        <v>557</v>
      </c>
      <c r="B13" s="729" t="s">
        <v>711</v>
      </c>
      <c r="C13" s="507" t="n">
        <v>604</v>
      </c>
      <c r="D13" s="1022" t="n">
        <v>619</v>
      </c>
      <c r="E13" s="1020" t="s">
        <v>559</v>
      </c>
      <c r="F13" s="1021" t="n">
        <v>24</v>
      </c>
      <c r="G13" s="841" t="n">
        <v>24</v>
      </c>
      <c r="H13" s="843" t="n">
        <v>28</v>
      </c>
      <c r="I13" s="841" t="n">
        <v>31</v>
      </c>
      <c r="J13" s="849" t="n">
        <v>32</v>
      </c>
      <c r="K13" s="849" t="n">
        <v>33</v>
      </c>
      <c r="L13" s="849" t="n">
        <v>31</v>
      </c>
      <c r="M13" s="844" t="s">
        <v>549</v>
      </c>
      <c r="N13" s="844" t="s">
        <v>549</v>
      </c>
      <c r="O13" s="852" t="n">
        <v>18</v>
      </c>
      <c r="P13" s="853"/>
      <c r="Q13" s="846"/>
      <c r="R13" s="853"/>
      <c r="S13" s="849" t="s">
        <v>549</v>
      </c>
      <c r="T13" s="978" t="s">
        <v>549</v>
      </c>
      <c r="U13" s="974"/>
      <c r="V13" s="841"/>
      <c r="W13" s="841"/>
      <c r="X13" s="849"/>
    </row>
    <row r="14" customFormat="false" ht="12.75" hidden="false" customHeight="false" outlineLevel="0" collapsed="false">
      <c r="A14" s="1176" t="s">
        <v>560</v>
      </c>
      <c r="B14" s="729" t="s">
        <v>712</v>
      </c>
      <c r="C14" s="507" t="n">
        <v>221</v>
      </c>
      <c r="D14" s="1022" t="n">
        <v>610</v>
      </c>
      <c r="E14" s="1020" t="s">
        <v>549</v>
      </c>
      <c r="F14" s="1021" t="n">
        <v>50</v>
      </c>
      <c r="G14" s="841" t="n">
        <v>305</v>
      </c>
      <c r="H14" s="843" t="n">
        <v>337</v>
      </c>
      <c r="I14" s="841" t="n">
        <v>364</v>
      </c>
      <c r="J14" s="849" t="n">
        <v>543</v>
      </c>
      <c r="K14" s="849" t="n">
        <v>66</v>
      </c>
      <c r="L14" s="849" t="n">
        <v>366</v>
      </c>
      <c r="M14" s="844" t="s">
        <v>549</v>
      </c>
      <c r="N14" s="844" t="s">
        <v>549</v>
      </c>
      <c r="O14" s="852" t="n">
        <v>1862</v>
      </c>
      <c r="P14" s="853"/>
      <c r="Q14" s="846"/>
      <c r="R14" s="853"/>
      <c r="S14" s="849" t="s">
        <v>549</v>
      </c>
      <c r="T14" s="978" t="s">
        <v>549</v>
      </c>
      <c r="U14" s="974"/>
      <c r="V14" s="841"/>
      <c r="W14" s="841"/>
      <c r="X14" s="849"/>
    </row>
    <row r="15" customFormat="false" ht="13.5" hidden="false" customHeight="false" outlineLevel="0" collapsed="false">
      <c r="A15" s="1173" t="s">
        <v>562</v>
      </c>
      <c r="B15" s="730" t="s">
        <v>713</v>
      </c>
      <c r="C15" s="731" t="n">
        <v>2021</v>
      </c>
      <c r="D15" s="1023" t="n">
        <v>852</v>
      </c>
      <c r="E15" s="970" t="s">
        <v>564</v>
      </c>
      <c r="F15" s="1024" t="n">
        <v>917</v>
      </c>
      <c r="G15" s="818" t="n">
        <v>1150</v>
      </c>
      <c r="H15" s="856" t="n">
        <v>970</v>
      </c>
      <c r="I15" s="818" t="n">
        <v>1018</v>
      </c>
      <c r="J15" s="860" t="n">
        <v>1234</v>
      </c>
      <c r="K15" s="860" t="n">
        <v>1727</v>
      </c>
      <c r="L15" s="860" t="n">
        <v>1276</v>
      </c>
      <c r="M15" s="858" t="s">
        <v>549</v>
      </c>
      <c r="N15" s="858" t="s">
        <v>549</v>
      </c>
      <c r="O15" s="821" t="n">
        <v>1811</v>
      </c>
      <c r="P15" s="837"/>
      <c r="Q15" s="846"/>
      <c r="R15" s="861"/>
      <c r="S15" s="860" t="s">
        <v>549</v>
      </c>
      <c r="T15" s="973" t="s">
        <v>549</v>
      </c>
      <c r="U15" s="974"/>
      <c r="V15" s="831"/>
      <c r="W15" s="831"/>
      <c r="X15" s="860"/>
    </row>
    <row r="16" customFormat="false" ht="13.5" hidden="false" customHeight="false" outlineLevel="0" collapsed="false">
      <c r="A16" s="1177" t="s">
        <v>565</v>
      </c>
      <c r="B16" s="808"/>
      <c r="C16" s="1178" t="n">
        <v>24618</v>
      </c>
      <c r="D16" s="1179" t="n">
        <v>24087</v>
      </c>
      <c r="E16" s="807"/>
      <c r="F16" s="1180" t="n">
        <v>1254</v>
      </c>
      <c r="G16" s="984" t="n">
        <v>1655</v>
      </c>
      <c r="H16" s="1051" t="n">
        <v>1438</v>
      </c>
      <c r="I16" s="984" t="n">
        <v>1471</v>
      </c>
      <c r="J16" s="1180" t="n">
        <f aca="false">J11-J12+J13+J14+J15</f>
        <v>1868</v>
      </c>
      <c r="K16" s="984" t="n">
        <f aca="false">K11-K12+K13+K14+K15</f>
        <v>1961</v>
      </c>
      <c r="L16" s="984" t="n">
        <f aca="false">L11-L12+L13+L14+L15</f>
        <v>2036</v>
      </c>
      <c r="M16" s="868" t="s">
        <v>549</v>
      </c>
      <c r="N16" s="868" t="s">
        <v>549</v>
      </c>
      <c r="O16" s="1051" t="n">
        <f aca="false">O11-O12+O13+O14+O15</f>
        <v>4053</v>
      </c>
      <c r="P16" s="984" t="n">
        <f aca="false">P11-P12+P13+P14+P15</f>
        <v>0</v>
      </c>
      <c r="Q16" s="1051" t="n">
        <f aca="false">Q11-Q12+Q13+Q14+Q15</f>
        <v>0</v>
      </c>
      <c r="R16" s="984" t="n">
        <f aca="false">R11-R12+R13+R14+R15</f>
        <v>0</v>
      </c>
      <c r="S16" s="870" t="s">
        <v>549</v>
      </c>
      <c r="T16" s="983" t="s">
        <v>549</v>
      </c>
      <c r="U16" s="974"/>
      <c r="V16" s="984" t="n">
        <f aca="false">V11-V12+V13+V14+V15</f>
        <v>0</v>
      </c>
      <c r="W16" s="984" t="n">
        <f aca="false">W11-W12+W13+W14+W15</f>
        <v>0</v>
      </c>
      <c r="X16" s="984" t="n">
        <f aca="false">X11-X12+X13+X14+X15</f>
        <v>0</v>
      </c>
    </row>
    <row r="17" customFormat="false" ht="12.75" hidden="false" customHeight="false" outlineLevel="0" collapsed="false">
      <c r="A17" s="1173" t="s">
        <v>566</v>
      </c>
      <c r="B17" s="726" t="s">
        <v>567</v>
      </c>
      <c r="C17" s="517" t="n">
        <v>7043</v>
      </c>
      <c r="D17" s="1019" t="n">
        <v>7240</v>
      </c>
      <c r="E17" s="970" t="n">
        <v>401</v>
      </c>
      <c r="F17" s="1024" t="n">
        <v>242</v>
      </c>
      <c r="G17" s="818" t="n">
        <v>152</v>
      </c>
      <c r="H17" s="856" t="n">
        <v>68</v>
      </c>
      <c r="I17" s="818" t="n">
        <v>68</v>
      </c>
      <c r="J17" s="860" t="n">
        <v>68</v>
      </c>
      <c r="K17" s="860" t="n">
        <v>144</v>
      </c>
      <c r="L17" s="860" t="n">
        <v>371</v>
      </c>
      <c r="M17" s="824" t="s">
        <v>549</v>
      </c>
      <c r="N17" s="824" t="s">
        <v>549</v>
      </c>
      <c r="O17" s="821" t="n">
        <v>371</v>
      </c>
      <c r="P17" s="875"/>
      <c r="Q17" s="846"/>
      <c r="R17" s="847"/>
      <c r="S17" s="860" t="s">
        <v>549</v>
      </c>
      <c r="T17" s="973" t="s">
        <v>549</v>
      </c>
      <c r="U17" s="974"/>
      <c r="V17" s="842"/>
      <c r="W17" s="842"/>
      <c r="X17" s="860"/>
    </row>
    <row r="18" customFormat="false" ht="12.75" hidden="false" customHeight="false" outlineLevel="0" collapsed="false">
      <c r="A18" s="1176" t="s">
        <v>568</v>
      </c>
      <c r="B18" s="729" t="s">
        <v>569</v>
      </c>
      <c r="C18" s="507" t="n">
        <v>1001</v>
      </c>
      <c r="D18" s="1022" t="n">
        <v>820</v>
      </c>
      <c r="E18" s="1020" t="s">
        <v>570</v>
      </c>
      <c r="F18" s="1021" t="n">
        <v>497</v>
      </c>
      <c r="G18" s="841" t="n">
        <v>475</v>
      </c>
      <c r="H18" s="843" t="n">
        <v>253</v>
      </c>
      <c r="I18" s="841" t="n">
        <v>420</v>
      </c>
      <c r="J18" s="849" t="n">
        <v>515</v>
      </c>
      <c r="K18" s="849" t="n">
        <v>760</v>
      </c>
      <c r="L18" s="849" t="n">
        <v>399</v>
      </c>
      <c r="M18" s="844" t="s">
        <v>549</v>
      </c>
      <c r="N18" s="844" t="s">
        <v>549</v>
      </c>
      <c r="O18" s="852" t="n">
        <v>343</v>
      </c>
      <c r="P18" s="853"/>
      <c r="Q18" s="846"/>
      <c r="R18" s="853"/>
      <c r="S18" s="849" t="s">
        <v>549</v>
      </c>
      <c r="T18" s="978" t="s">
        <v>549</v>
      </c>
      <c r="U18" s="974"/>
      <c r="V18" s="841"/>
      <c r="W18" s="841"/>
      <c r="X18" s="849"/>
    </row>
    <row r="19" customFormat="false" ht="12.75" hidden="false" customHeight="false" outlineLevel="0" collapsed="false">
      <c r="A19" s="1176" t="s">
        <v>571</v>
      </c>
      <c r="B19" s="729" t="s">
        <v>714</v>
      </c>
      <c r="C19" s="507" t="n">
        <v>14718</v>
      </c>
      <c r="D19" s="1022" t="n">
        <v>14718</v>
      </c>
      <c r="E19" s="1020" t="s">
        <v>549</v>
      </c>
      <c r="F19" s="1021" t="n">
        <v>0</v>
      </c>
      <c r="G19" s="841" t="n">
        <v>0</v>
      </c>
      <c r="H19" s="843" t="n">
        <v>0</v>
      </c>
      <c r="I19" s="841" t="n">
        <v>0</v>
      </c>
      <c r="J19" s="849" t="n">
        <v>0</v>
      </c>
      <c r="K19" s="849" t="n">
        <v>0</v>
      </c>
      <c r="L19" s="849" t="n">
        <v>0</v>
      </c>
      <c r="M19" s="844" t="s">
        <v>549</v>
      </c>
      <c r="N19" s="844" t="s">
        <v>549</v>
      </c>
      <c r="O19" s="852" t="n">
        <v>0</v>
      </c>
      <c r="P19" s="853"/>
      <c r="Q19" s="846"/>
      <c r="R19" s="853"/>
      <c r="S19" s="849" t="s">
        <v>549</v>
      </c>
      <c r="T19" s="978" t="s">
        <v>549</v>
      </c>
      <c r="U19" s="974"/>
      <c r="V19" s="841"/>
      <c r="W19" s="841"/>
      <c r="X19" s="849"/>
    </row>
    <row r="20" customFormat="false" ht="12.75" hidden="false" customHeight="false" outlineLevel="0" collapsed="false">
      <c r="A20" s="1176" t="s">
        <v>573</v>
      </c>
      <c r="B20" s="729" t="s">
        <v>572</v>
      </c>
      <c r="C20" s="507" t="n">
        <v>1758</v>
      </c>
      <c r="D20" s="1022" t="n">
        <v>1762</v>
      </c>
      <c r="E20" s="1020" t="s">
        <v>549</v>
      </c>
      <c r="F20" s="1021" t="n">
        <v>475</v>
      </c>
      <c r="G20" s="841" t="n">
        <v>479</v>
      </c>
      <c r="H20" s="843" t="n">
        <v>705</v>
      </c>
      <c r="I20" s="841" t="n">
        <v>926</v>
      </c>
      <c r="J20" s="849" t="n">
        <v>1191</v>
      </c>
      <c r="K20" s="849" t="n">
        <v>886</v>
      </c>
      <c r="L20" s="849" t="n">
        <v>976</v>
      </c>
      <c r="M20" s="844" t="s">
        <v>549</v>
      </c>
      <c r="N20" s="844" t="s">
        <v>549</v>
      </c>
      <c r="O20" s="852" t="n">
        <v>2804</v>
      </c>
      <c r="P20" s="853"/>
      <c r="Q20" s="846"/>
      <c r="R20" s="853"/>
      <c r="S20" s="849" t="s">
        <v>549</v>
      </c>
      <c r="T20" s="978" t="s">
        <v>549</v>
      </c>
      <c r="U20" s="974"/>
      <c r="V20" s="841"/>
      <c r="W20" s="841"/>
      <c r="X20" s="849"/>
    </row>
    <row r="21" customFormat="false" ht="13.5" hidden="false" customHeight="false" outlineLevel="0" collapsed="false">
      <c r="A21" s="1174" t="s">
        <v>575</v>
      </c>
      <c r="B21" s="740"/>
      <c r="C21" s="741" t="n">
        <v>0</v>
      </c>
      <c r="D21" s="1027" t="n">
        <v>0</v>
      </c>
      <c r="E21" s="1028" t="s">
        <v>549</v>
      </c>
      <c r="F21" s="1021" t="n">
        <v>0</v>
      </c>
      <c r="G21" s="841" t="n">
        <v>0</v>
      </c>
      <c r="H21" s="843" t="n">
        <v>0</v>
      </c>
      <c r="I21" s="831" t="n">
        <v>0</v>
      </c>
      <c r="J21" s="882" t="n">
        <v>0</v>
      </c>
      <c r="K21" s="882" t="n">
        <v>0</v>
      </c>
      <c r="L21" s="882" t="n">
        <v>0</v>
      </c>
      <c r="M21" s="833" t="s">
        <v>549</v>
      </c>
      <c r="N21" s="833" t="s">
        <v>549</v>
      </c>
      <c r="O21" s="859"/>
      <c r="P21" s="861"/>
      <c r="Q21" s="862"/>
      <c r="R21" s="861"/>
      <c r="S21" s="882" t="s">
        <v>549</v>
      </c>
      <c r="T21" s="987" t="s">
        <v>549</v>
      </c>
      <c r="U21" s="974"/>
      <c r="V21" s="976"/>
      <c r="W21" s="976"/>
      <c r="X21" s="882"/>
    </row>
    <row r="22" customFormat="false" ht="14.25" hidden="false" customHeight="false" outlineLevel="0" collapsed="false">
      <c r="A22" s="1181" t="s">
        <v>577</v>
      </c>
      <c r="B22" s="726" t="s">
        <v>578</v>
      </c>
      <c r="C22" s="517" t="n">
        <v>12472</v>
      </c>
      <c r="D22" s="1019" t="n">
        <v>13728</v>
      </c>
      <c r="E22" s="1182" t="s">
        <v>549</v>
      </c>
      <c r="F22" s="1029" t="n">
        <v>5931</v>
      </c>
      <c r="G22" s="884" t="n">
        <v>6054</v>
      </c>
      <c r="H22" s="885" t="n">
        <v>6752</v>
      </c>
      <c r="I22" s="842" t="n">
        <v>6825</v>
      </c>
      <c r="J22" s="886" t="n">
        <v>8064</v>
      </c>
      <c r="K22" s="886" t="n">
        <v>7481</v>
      </c>
      <c r="L22" s="888" t="n">
        <v>7193</v>
      </c>
      <c r="M22" s="992" t="n">
        <f aca="false">M35</f>
        <v>7228</v>
      </c>
      <c r="N22" s="920" t="n">
        <f aca="false">N35</f>
        <v>7228</v>
      </c>
      <c r="O22" s="889" t="n">
        <v>1756</v>
      </c>
      <c r="P22" s="893"/>
      <c r="Q22" s="847"/>
      <c r="R22" s="847"/>
      <c r="S22" s="886" t="n">
        <f aca="false">SUM(O22:R22)</f>
        <v>1756</v>
      </c>
      <c r="T22" s="896" t="n">
        <f aca="false">(S22/N22)*100</f>
        <v>24.2944106253459</v>
      </c>
      <c r="U22" s="974"/>
      <c r="V22" s="884"/>
      <c r="W22" s="884"/>
      <c r="X22" s="886"/>
      <c r="Y22" s="706"/>
    </row>
    <row r="23" customFormat="false" ht="14.25" hidden="false" customHeight="false" outlineLevel="0" collapsed="false">
      <c r="A23" s="1176" t="s">
        <v>579</v>
      </c>
      <c r="B23" s="729" t="s">
        <v>580</v>
      </c>
      <c r="C23" s="507" t="n">
        <v>0</v>
      </c>
      <c r="D23" s="1022" t="n">
        <v>0</v>
      </c>
      <c r="E23" s="1020" t="s">
        <v>549</v>
      </c>
      <c r="F23" s="1021" t="n">
        <v>0</v>
      </c>
      <c r="G23" s="841" t="n">
        <v>0</v>
      </c>
      <c r="H23" s="843" t="n">
        <v>0</v>
      </c>
      <c r="I23" s="841" t="n">
        <v>0</v>
      </c>
      <c r="J23" s="897" t="n">
        <v>0</v>
      </c>
      <c r="K23" s="897" t="n">
        <v>0</v>
      </c>
      <c r="L23" s="897" t="n">
        <v>0</v>
      </c>
      <c r="M23" s="994"/>
      <c r="N23" s="900"/>
      <c r="O23" s="899"/>
      <c r="P23" s="922"/>
      <c r="Q23" s="853"/>
      <c r="R23" s="875"/>
      <c r="S23" s="897" t="n">
        <f aca="false">SUM(O23:R23)</f>
        <v>0</v>
      </c>
      <c r="T23" s="905" t="e">
        <f aca="false">(S23/N23)*100</f>
        <v>#DIV/0!</v>
      </c>
      <c r="U23" s="974"/>
      <c r="V23" s="841"/>
      <c r="W23" s="841"/>
      <c r="X23" s="897"/>
    </row>
    <row r="24" customFormat="false" ht="15" hidden="false" customHeight="false" outlineLevel="0" collapsed="false">
      <c r="A24" s="1174" t="s">
        <v>581</v>
      </c>
      <c r="B24" s="740" t="s">
        <v>580</v>
      </c>
      <c r="C24" s="741" t="n">
        <v>0</v>
      </c>
      <c r="D24" s="1027" t="n">
        <v>1215</v>
      </c>
      <c r="E24" s="1028" t="n">
        <v>672</v>
      </c>
      <c r="F24" s="1032" t="n">
        <v>1249</v>
      </c>
      <c r="G24" s="906" t="n">
        <v>1196</v>
      </c>
      <c r="H24" s="907" t="n">
        <v>1300</v>
      </c>
      <c r="I24" s="831" t="n">
        <v>1350</v>
      </c>
      <c r="J24" s="908" t="n">
        <v>1700</v>
      </c>
      <c r="K24" s="908" t="n">
        <v>1800</v>
      </c>
      <c r="L24" s="908" t="n">
        <v>1902</v>
      </c>
      <c r="M24" s="912" t="n">
        <f aca="false">M25+M26+M27+M28+M29</f>
        <v>1600</v>
      </c>
      <c r="N24" s="1080" t="n">
        <f aca="false">N25+N26+N27+N28+N29</f>
        <v>1600</v>
      </c>
      <c r="O24" s="948" t="n">
        <v>400</v>
      </c>
      <c r="P24" s="990"/>
      <c r="Q24" s="861"/>
      <c r="R24" s="991"/>
      <c r="S24" s="908" t="n">
        <f aca="false">SUM(O24:R24)</f>
        <v>400</v>
      </c>
      <c r="T24" s="917" t="n">
        <f aca="false">(S24/N24)*100</f>
        <v>25</v>
      </c>
      <c r="U24" s="974"/>
      <c r="V24" s="831"/>
      <c r="W24" s="831"/>
      <c r="X24" s="908"/>
    </row>
    <row r="25" customFormat="false" ht="14.25" hidden="false" customHeight="false" outlineLevel="0" collapsed="false">
      <c r="A25" s="1175" t="s">
        <v>582</v>
      </c>
      <c r="B25" s="840" t="s">
        <v>715</v>
      </c>
      <c r="C25" s="517" t="n">
        <v>6341</v>
      </c>
      <c r="D25" s="1019" t="n">
        <v>6960</v>
      </c>
      <c r="E25" s="1182" t="n">
        <v>501</v>
      </c>
      <c r="F25" s="1021" t="n">
        <v>970</v>
      </c>
      <c r="G25" s="841" t="n">
        <v>842</v>
      </c>
      <c r="H25" s="841" t="n">
        <v>873</v>
      </c>
      <c r="I25" s="842" t="n">
        <v>999</v>
      </c>
      <c r="J25" s="888" t="n">
        <v>1489</v>
      </c>
      <c r="K25" s="888" t="n">
        <v>1339</v>
      </c>
      <c r="L25" s="888" t="n">
        <v>1003</v>
      </c>
      <c r="M25" s="992" t="n">
        <v>300</v>
      </c>
      <c r="N25" s="920" t="n">
        <v>300</v>
      </c>
      <c r="O25" s="992" t="n">
        <v>176</v>
      </c>
      <c r="P25" s="922"/>
      <c r="Q25" s="847"/>
      <c r="R25" s="847"/>
      <c r="S25" s="886" t="n">
        <f aca="false">SUM(O25:R25)</f>
        <v>176</v>
      </c>
      <c r="T25" s="896" t="n">
        <f aca="false">(S25/N25)*100</f>
        <v>58.6666666666667</v>
      </c>
      <c r="U25" s="974"/>
      <c r="V25" s="842"/>
      <c r="W25" s="842"/>
      <c r="X25" s="888"/>
    </row>
    <row r="26" customFormat="false" ht="14.25" hidden="false" customHeight="false" outlineLevel="0" collapsed="false">
      <c r="A26" s="1176" t="s">
        <v>584</v>
      </c>
      <c r="B26" s="851" t="s">
        <v>716</v>
      </c>
      <c r="C26" s="507" t="n">
        <v>1745</v>
      </c>
      <c r="D26" s="1022" t="n">
        <v>2223</v>
      </c>
      <c r="E26" s="1020" t="n">
        <v>502</v>
      </c>
      <c r="F26" s="1021" t="n">
        <v>441</v>
      </c>
      <c r="G26" s="841" t="n">
        <v>449</v>
      </c>
      <c r="H26" s="841" t="n">
        <v>410</v>
      </c>
      <c r="I26" s="841" t="n">
        <v>379</v>
      </c>
      <c r="J26" s="897" t="n">
        <v>555</v>
      </c>
      <c r="K26" s="897" t="n">
        <v>498</v>
      </c>
      <c r="L26" s="897" t="n">
        <v>491</v>
      </c>
      <c r="M26" s="994" t="n">
        <v>450</v>
      </c>
      <c r="N26" s="900" t="n">
        <v>450</v>
      </c>
      <c r="O26" s="994" t="n">
        <v>71</v>
      </c>
      <c r="P26" s="922"/>
      <c r="Q26" s="853"/>
      <c r="R26" s="875"/>
      <c r="S26" s="897" t="n">
        <f aca="false">SUM(O26:R26)</f>
        <v>71</v>
      </c>
      <c r="T26" s="905" t="n">
        <f aca="false">(S26/N26)*100</f>
        <v>15.7777777777778</v>
      </c>
      <c r="U26" s="974"/>
      <c r="V26" s="841"/>
      <c r="W26" s="841"/>
      <c r="X26" s="897"/>
    </row>
    <row r="27" customFormat="false" ht="14.25" hidden="false" customHeight="false" outlineLevel="0" collapsed="false">
      <c r="A27" s="1176" t="s">
        <v>586</v>
      </c>
      <c r="B27" s="851" t="s">
        <v>717</v>
      </c>
      <c r="C27" s="507" t="n">
        <v>0</v>
      </c>
      <c r="D27" s="1022" t="n">
        <v>0</v>
      </c>
      <c r="E27" s="1020" t="n">
        <v>504</v>
      </c>
      <c r="F27" s="1021" t="n">
        <v>0</v>
      </c>
      <c r="G27" s="841" t="n">
        <v>0</v>
      </c>
      <c r="H27" s="841" t="n">
        <v>0</v>
      </c>
      <c r="I27" s="841" t="n">
        <v>0</v>
      </c>
      <c r="J27" s="897" t="n">
        <v>0</v>
      </c>
      <c r="K27" s="897" t="n">
        <v>0</v>
      </c>
      <c r="L27" s="897" t="n">
        <v>0</v>
      </c>
      <c r="M27" s="994"/>
      <c r="N27" s="900"/>
      <c r="O27" s="994"/>
      <c r="P27" s="922"/>
      <c r="Q27" s="853"/>
      <c r="R27" s="875"/>
      <c r="S27" s="897" t="n">
        <f aca="false">SUM(O27:R27)</f>
        <v>0</v>
      </c>
      <c r="T27" s="905" t="e">
        <f aca="false">(S27/N27)*100</f>
        <v>#DIV/0!</v>
      </c>
      <c r="U27" s="974"/>
      <c r="V27" s="841"/>
      <c r="W27" s="841"/>
      <c r="X27" s="897"/>
    </row>
    <row r="28" customFormat="false" ht="14.25" hidden="false" customHeight="false" outlineLevel="0" collapsed="false">
      <c r="A28" s="1176" t="s">
        <v>588</v>
      </c>
      <c r="B28" s="851" t="s">
        <v>718</v>
      </c>
      <c r="C28" s="507" t="n">
        <v>428</v>
      </c>
      <c r="D28" s="1022" t="n">
        <v>253</v>
      </c>
      <c r="E28" s="1020" t="n">
        <v>511</v>
      </c>
      <c r="F28" s="1021" t="n">
        <v>250</v>
      </c>
      <c r="G28" s="841" t="n">
        <v>317</v>
      </c>
      <c r="H28" s="841" t="n">
        <v>662</v>
      </c>
      <c r="I28" s="841" t="n">
        <v>299</v>
      </c>
      <c r="J28" s="897" t="n">
        <v>591</v>
      </c>
      <c r="K28" s="897" t="n">
        <v>386</v>
      </c>
      <c r="L28" s="897" t="n">
        <v>699</v>
      </c>
      <c r="M28" s="994" t="n">
        <v>400</v>
      </c>
      <c r="N28" s="900" t="n">
        <v>400</v>
      </c>
      <c r="O28" s="994" t="n">
        <v>16</v>
      </c>
      <c r="P28" s="922"/>
      <c r="Q28" s="853"/>
      <c r="R28" s="875"/>
      <c r="S28" s="897" t="n">
        <f aca="false">SUM(O28:R28)</f>
        <v>16</v>
      </c>
      <c r="T28" s="905" t="n">
        <f aca="false">(S28/N28)*100</f>
        <v>4</v>
      </c>
      <c r="U28" s="974"/>
      <c r="V28" s="841"/>
      <c r="W28" s="841"/>
      <c r="X28" s="897"/>
    </row>
    <row r="29" customFormat="false" ht="14.25" hidden="false" customHeight="false" outlineLevel="0" collapsed="false">
      <c r="A29" s="1176" t="s">
        <v>590</v>
      </c>
      <c r="B29" s="851" t="s">
        <v>719</v>
      </c>
      <c r="C29" s="507" t="n">
        <v>1057</v>
      </c>
      <c r="D29" s="1022" t="n">
        <v>1451</v>
      </c>
      <c r="E29" s="1020" t="n">
        <v>518</v>
      </c>
      <c r="F29" s="1021" t="n">
        <v>476</v>
      </c>
      <c r="G29" s="841" t="n">
        <v>395</v>
      </c>
      <c r="H29" s="841" t="n">
        <v>342</v>
      </c>
      <c r="I29" s="841" t="n">
        <v>472</v>
      </c>
      <c r="J29" s="897" t="n">
        <v>421</v>
      </c>
      <c r="K29" s="897" t="n">
        <v>335</v>
      </c>
      <c r="L29" s="897" t="n">
        <v>254</v>
      </c>
      <c r="M29" s="994" t="n">
        <v>450</v>
      </c>
      <c r="N29" s="900" t="n">
        <v>450</v>
      </c>
      <c r="O29" s="994" t="n">
        <v>65</v>
      </c>
      <c r="P29" s="922"/>
      <c r="Q29" s="853"/>
      <c r="R29" s="875"/>
      <c r="S29" s="897" t="n">
        <f aca="false">SUM(O29:R29)</f>
        <v>65</v>
      </c>
      <c r="T29" s="905" t="n">
        <f aca="false">(S29/N29)*100</f>
        <v>14.4444444444444</v>
      </c>
      <c r="U29" s="974"/>
      <c r="V29" s="841"/>
      <c r="W29" s="841"/>
      <c r="X29" s="897"/>
    </row>
    <row r="30" customFormat="false" ht="14.25" hidden="false" customHeight="false" outlineLevel="0" collapsed="false">
      <c r="A30" s="1176" t="s">
        <v>592</v>
      </c>
      <c r="B30" s="851" t="s">
        <v>720</v>
      </c>
      <c r="C30" s="507" t="n">
        <v>10408</v>
      </c>
      <c r="D30" s="1022" t="n">
        <v>11792</v>
      </c>
      <c r="E30" s="1020" t="n">
        <v>521</v>
      </c>
      <c r="F30" s="1021" t="n">
        <v>3261</v>
      </c>
      <c r="G30" s="841" t="n">
        <v>3450</v>
      </c>
      <c r="H30" s="841" t="n">
        <v>3902</v>
      </c>
      <c r="I30" s="841" t="n">
        <v>3956</v>
      </c>
      <c r="J30" s="897" t="n">
        <v>4219</v>
      </c>
      <c r="K30" s="897" t="n">
        <v>4044</v>
      </c>
      <c r="L30" s="897" t="n">
        <v>4072</v>
      </c>
      <c r="M30" s="994" t="n">
        <v>4011</v>
      </c>
      <c r="N30" s="900" t="n">
        <v>4011</v>
      </c>
      <c r="O30" s="994" t="n">
        <v>1017</v>
      </c>
      <c r="P30" s="922"/>
      <c r="Q30" s="853"/>
      <c r="R30" s="875"/>
      <c r="S30" s="897" t="n">
        <f aca="false">SUM(O30:R30)</f>
        <v>1017</v>
      </c>
      <c r="T30" s="905" t="n">
        <f aca="false">(S30/N30)*100</f>
        <v>25.3552729992521</v>
      </c>
      <c r="U30" s="974"/>
      <c r="V30" s="841"/>
      <c r="W30" s="841"/>
      <c r="X30" s="897"/>
    </row>
    <row r="31" customFormat="false" ht="14.25" hidden="false" customHeight="false" outlineLevel="0" collapsed="false">
      <c r="A31" s="1176" t="s">
        <v>594</v>
      </c>
      <c r="B31" s="851" t="s">
        <v>721</v>
      </c>
      <c r="C31" s="507" t="n">
        <v>3640</v>
      </c>
      <c r="D31" s="1022" t="n">
        <v>4174</v>
      </c>
      <c r="E31" s="1020" t="s">
        <v>596</v>
      </c>
      <c r="F31" s="1021" t="n">
        <v>1234</v>
      </c>
      <c r="G31" s="841" t="n">
        <v>1343</v>
      </c>
      <c r="H31" s="841" t="n">
        <v>1341</v>
      </c>
      <c r="I31" s="841" t="n">
        <v>1425</v>
      </c>
      <c r="J31" s="897" t="n">
        <v>1489</v>
      </c>
      <c r="K31" s="897" t="n">
        <v>1426</v>
      </c>
      <c r="L31" s="897" t="n">
        <v>1369</v>
      </c>
      <c r="M31" s="994" t="n">
        <v>1404</v>
      </c>
      <c r="N31" s="900" t="n">
        <v>1404</v>
      </c>
      <c r="O31" s="994" t="n">
        <v>339</v>
      </c>
      <c r="P31" s="922"/>
      <c r="Q31" s="853"/>
      <c r="R31" s="875"/>
      <c r="S31" s="897" t="n">
        <f aca="false">SUM(O31:R31)</f>
        <v>339</v>
      </c>
      <c r="T31" s="905" t="n">
        <f aca="false">(S31/N31)*100</f>
        <v>24.1452991452991</v>
      </c>
      <c r="U31" s="974"/>
      <c r="V31" s="841"/>
      <c r="W31" s="841"/>
      <c r="X31" s="897"/>
    </row>
    <row r="32" customFormat="false" ht="14.25" hidden="false" customHeight="false" outlineLevel="0" collapsed="false">
      <c r="A32" s="1176" t="s">
        <v>597</v>
      </c>
      <c r="B32" s="851" t="s">
        <v>722</v>
      </c>
      <c r="C32" s="507" t="n">
        <v>0</v>
      </c>
      <c r="D32" s="1022" t="n">
        <v>0</v>
      </c>
      <c r="E32" s="1020" t="n">
        <v>557</v>
      </c>
      <c r="F32" s="1021" t="n">
        <v>0</v>
      </c>
      <c r="G32" s="841" t="n">
        <v>0</v>
      </c>
      <c r="H32" s="841" t="n">
        <v>0</v>
      </c>
      <c r="I32" s="841" t="n">
        <v>0</v>
      </c>
      <c r="J32" s="897" t="n">
        <v>0</v>
      </c>
      <c r="K32" s="897" t="n">
        <v>0</v>
      </c>
      <c r="L32" s="897" t="n">
        <v>0</v>
      </c>
      <c r="M32" s="994"/>
      <c r="N32" s="900"/>
      <c r="O32" s="994"/>
      <c r="P32" s="922"/>
      <c r="Q32" s="853"/>
      <c r="R32" s="875"/>
      <c r="S32" s="897" t="n">
        <f aca="false">SUM(O32:R32)</f>
        <v>0</v>
      </c>
      <c r="T32" s="905" t="e">
        <f aca="false">(S32/N32)*100</f>
        <v>#DIV/0!</v>
      </c>
      <c r="U32" s="974"/>
      <c r="V32" s="841"/>
      <c r="W32" s="841"/>
      <c r="X32" s="897"/>
    </row>
    <row r="33" customFormat="false" ht="14.25" hidden="false" customHeight="false" outlineLevel="0" collapsed="false">
      <c r="A33" s="1176" t="s">
        <v>599</v>
      </c>
      <c r="B33" s="851" t="s">
        <v>723</v>
      </c>
      <c r="C33" s="507" t="n">
        <v>1711</v>
      </c>
      <c r="D33" s="1022" t="n">
        <v>1801</v>
      </c>
      <c r="E33" s="1020" t="n">
        <v>551</v>
      </c>
      <c r="F33" s="1021" t="n">
        <v>91</v>
      </c>
      <c r="G33" s="841" t="n">
        <v>91</v>
      </c>
      <c r="H33" s="841" t="n">
        <v>84</v>
      </c>
      <c r="I33" s="841" t="n">
        <v>0</v>
      </c>
      <c r="J33" s="897" t="n">
        <v>0</v>
      </c>
      <c r="K33" s="897" t="n">
        <v>0</v>
      </c>
      <c r="L33" s="897" t="n">
        <v>0</v>
      </c>
      <c r="M33" s="994"/>
      <c r="N33" s="900"/>
      <c r="O33" s="994"/>
      <c r="P33" s="922"/>
      <c r="Q33" s="853"/>
      <c r="R33" s="875"/>
      <c r="S33" s="897" t="n">
        <f aca="false">SUM(O33:R33)</f>
        <v>0</v>
      </c>
      <c r="T33" s="905" t="e">
        <f aca="false">(S33/N33)*100</f>
        <v>#DIV/0!</v>
      </c>
      <c r="U33" s="974"/>
      <c r="V33" s="841"/>
      <c r="W33" s="841"/>
      <c r="X33" s="897"/>
    </row>
    <row r="34" customFormat="false" ht="15" hidden="false" customHeight="false" outlineLevel="0" collapsed="false">
      <c r="A34" s="1173" t="s">
        <v>601</v>
      </c>
      <c r="B34" s="855" t="s">
        <v>724</v>
      </c>
      <c r="C34" s="731" t="n">
        <v>569</v>
      </c>
      <c r="D34" s="1023" t="n">
        <v>614</v>
      </c>
      <c r="E34" s="1183" t="s">
        <v>602</v>
      </c>
      <c r="F34" s="1024" t="n">
        <v>31</v>
      </c>
      <c r="G34" s="818" t="n">
        <v>15</v>
      </c>
      <c r="H34" s="818" t="n">
        <v>26</v>
      </c>
      <c r="I34" s="976" t="n">
        <v>26</v>
      </c>
      <c r="J34" s="910" t="n">
        <v>36</v>
      </c>
      <c r="K34" s="910" t="n">
        <v>17</v>
      </c>
      <c r="L34" s="910" t="n">
        <v>14</v>
      </c>
      <c r="M34" s="996" t="n">
        <v>213</v>
      </c>
      <c r="N34" s="930" t="n">
        <v>213</v>
      </c>
      <c r="O34" s="997" t="n">
        <v>6</v>
      </c>
      <c r="P34" s="922"/>
      <c r="Q34" s="861"/>
      <c r="R34" s="991"/>
      <c r="S34" s="908" t="n">
        <f aca="false">SUM(O34:R34)</f>
        <v>6</v>
      </c>
      <c r="T34" s="917" t="n">
        <f aca="false">(S34/N34)*100</f>
        <v>2.8169014084507</v>
      </c>
      <c r="U34" s="974"/>
      <c r="V34" s="976"/>
      <c r="W34" s="976"/>
      <c r="X34" s="910"/>
    </row>
    <row r="35" customFormat="false" ht="15" hidden="false" customHeight="false" outlineLevel="0" collapsed="false">
      <c r="A35" s="1177" t="s">
        <v>603</v>
      </c>
      <c r="B35" s="1184" t="s">
        <v>604</v>
      </c>
      <c r="C35" s="1178" t="n">
        <f aca="false">SUM(C25:C34)</f>
        <v>25899</v>
      </c>
      <c r="D35" s="1179" t="n">
        <f aca="false">SUM(D25:D34)</f>
        <v>29268</v>
      </c>
      <c r="E35" s="807"/>
      <c r="F35" s="1180" t="n">
        <f aca="false">SUM(F25:F34)</f>
        <v>6754</v>
      </c>
      <c r="G35" s="1051" t="n">
        <f aca="false">SUM(G25:G34)</f>
        <v>6902</v>
      </c>
      <c r="H35" s="1051" t="n">
        <f aca="false">SUM(H25:H34)</f>
        <v>7640</v>
      </c>
      <c r="I35" s="984" t="n">
        <f aca="false">SUM(I25:I34)</f>
        <v>7556</v>
      </c>
      <c r="J35" s="866" t="n">
        <f aca="false">SUM(J25:J34)</f>
        <v>8800</v>
      </c>
      <c r="K35" s="866" t="n">
        <f aca="false">SUM(K25:K34)</f>
        <v>8045</v>
      </c>
      <c r="L35" s="866" t="n">
        <f aca="false">SUM(L25:L34)</f>
        <v>7902</v>
      </c>
      <c r="M35" s="999" t="n">
        <f aca="false">SUM(M25:M34)</f>
        <v>7228</v>
      </c>
      <c r="N35" s="937" t="n">
        <f aca="false">SUM(N25:N34)</f>
        <v>7228</v>
      </c>
      <c r="O35" s="937" t="n">
        <f aca="false">SUM(O25:O34)</f>
        <v>1690</v>
      </c>
      <c r="P35" s="1000" t="n">
        <f aca="false">SUM(P25:P34)</f>
        <v>0</v>
      </c>
      <c r="Q35" s="937" t="n">
        <f aca="false">SUM(Q25:Q34)</f>
        <v>0</v>
      </c>
      <c r="R35" s="937" t="n">
        <f aca="false">SUM(R25:R34)</f>
        <v>0</v>
      </c>
      <c r="S35" s="866" t="n">
        <f aca="false">SUM(O35:R35)</f>
        <v>1690</v>
      </c>
      <c r="T35" s="942" t="n">
        <f aca="false">(S35/N35)*100</f>
        <v>23.3812949640288</v>
      </c>
      <c r="U35" s="974"/>
      <c r="V35" s="866" t="n">
        <f aca="false">SUM(V25:V34)</f>
        <v>0</v>
      </c>
      <c r="W35" s="866" t="n">
        <f aca="false">SUM(W25:W34)</f>
        <v>0</v>
      </c>
      <c r="X35" s="866" t="n">
        <f aca="false">SUM(X25:X34)</f>
        <v>0</v>
      </c>
    </row>
    <row r="36" customFormat="false" ht="14.25" hidden="false" customHeight="false" outlineLevel="0" collapsed="false">
      <c r="A36" s="1175" t="s">
        <v>605</v>
      </c>
      <c r="B36" s="840" t="s">
        <v>725</v>
      </c>
      <c r="C36" s="517" t="n">
        <v>0</v>
      </c>
      <c r="D36" s="1019" t="n">
        <v>0</v>
      </c>
      <c r="E36" s="1182" t="n">
        <v>601</v>
      </c>
      <c r="F36" s="1034" t="n">
        <v>0</v>
      </c>
      <c r="G36" s="842" t="n">
        <v>0</v>
      </c>
      <c r="H36" s="842" t="n">
        <v>0</v>
      </c>
      <c r="I36" s="842" t="n">
        <v>0</v>
      </c>
      <c r="J36" s="888" t="n">
        <v>0</v>
      </c>
      <c r="K36" s="888" t="n">
        <v>0</v>
      </c>
      <c r="L36" s="888" t="n">
        <v>0</v>
      </c>
      <c r="M36" s="992"/>
      <c r="N36" s="920"/>
      <c r="O36" s="890"/>
      <c r="P36" s="922"/>
      <c r="Q36" s="847"/>
      <c r="R36" s="847"/>
      <c r="S36" s="886" t="n">
        <f aca="false">SUM(O36:R36)</f>
        <v>0</v>
      </c>
      <c r="T36" s="896" t="e">
        <f aca="false">(S36/N36)*100</f>
        <v>#DIV/0!</v>
      </c>
      <c r="U36" s="974"/>
      <c r="V36" s="842"/>
      <c r="W36" s="842"/>
      <c r="X36" s="888"/>
    </row>
    <row r="37" customFormat="false" ht="14.25" hidden="false" customHeight="false" outlineLevel="0" collapsed="false">
      <c r="A37" s="1176" t="s">
        <v>607</v>
      </c>
      <c r="B37" s="851" t="s">
        <v>726</v>
      </c>
      <c r="C37" s="507" t="n">
        <v>1190</v>
      </c>
      <c r="D37" s="1022" t="n">
        <v>1857</v>
      </c>
      <c r="E37" s="1020" t="n">
        <v>602</v>
      </c>
      <c r="F37" s="1021" t="n">
        <v>44</v>
      </c>
      <c r="G37" s="841" t="n">
        <v>379</v>
      </c>
      <c r="H37" s="841" t="n">
        <v>403</v>
      </c>
      <c r="I37" s="841" t="n">
        <v>756</v>
      </c>
      <c r="J37" s="897" t="n">
        <v>758</v>
      </c>
      <c r="K37" s="897" t="n">
        <v>627</v>
      </c>
      <c r="L37" s="897" t="n">
        <v>642</v>
      </c>
      <c r="M37" s="994"/>
      <c r="N37" s="900"/>
      <c r="O37" s="994" t="n">
        <v>168</v>
      </c>
      <c r="P37" s="922"/>
      <c r="Q37" s="853"/>
      <c r="R37" s="875"/>
      <c r="S37" s="897" t="n">
        <f aca="false">SUM(O37:R37)</f>
        <v>168</v>
      </c>
      <c r="T37" s="905" t="e">
        <f aca="false">(S37/N37)*100</f>
        <v>#DIV/0!</v>
      </c>
      <c r="U37" s="974"/>
      <c r="V37" s="841"/>
      <c r="W37" s="841"/>
      <c r="X37" s="897"/>
    </row>
    <row r="38" customFormat="false" ht="14.25" hidden="false" customHeight="false" outlineLevel="0" collapsed="false">
      <c r="A38" s="1176" t="s">
        <v>609</v>
      </c>
      <c r="B38" s="851" t="s">
        <v>727</v>
      </c>
      <c r="C38" s="507" t="n">
        <v>0</v>
      </c>
      <c r="D38" s="1022" t="n">
        <v>0</v>
      </c>
      <c r="E38" s="1020" t="n">
        <v>604</v>
      </c>
      <c r="F38" s="1021" t="n">
        <v>0</v>
      </c>
      <c r="G38" s="841" t="n">
        <v>0</v>
      </c>
      <c r="H38" s="841" t="n">
        <v>0</v>
      </c>
      <c r="I38" s="841" t="n">
        <v>0</v>
      </c>
      <c r="J38" s="897"/>
      <c r="K38" s="897" t="n">
        <v>0</v>
      </c>
      <c r="L38" s="897" t="n">
        <v>0</v>
      </c>
      <c r="M38" s="994"/>
      <c r="N38" s="900"/>
      <c r="O38" s="994"/>
      <c r="P38" s="922"/>
      <c r="Q38" s="853"/>
      <c r="R38" s="875"/>
      <c r="S38" s="897" t="n">
        <f aca="false">SUM(O38:R38)</f>
        <v>0</v>
      </c>
      <c r="T38" s="905" t="e">
        <f aca="false">(S38/N38)*100</f>
        <v>#DIV/0!</v>
      </c>
      <c r="U38" s="974"/>
      <c r="V38" s="841"/>
      <c r="W38" s="841"/>
      <c r="X38" s="897"/>
    </row>
    <row r="39" customFormat="false" ht="14.25" hidden="false" customHeight="false" outlineLevel="0" collapsed="false">
      <c r="A39" s="1176" t="s">
        <v>611</v>
      </c>
      <c r="B39" s="851" t="s">
        <v>728</v>
      </c>
      <c r="C39" s="507" t="n">
        <v>12472</v>
      </c>
      <c r="D39" s="1022" t="n">
        <v>13728</v>
      </c>
      <c r="E39" s="1020" t="s">
        <v>613</v>
      </c>
      <c r="F39" s="1021" t="n">
        <v>5931</v>
      </c>
      <c r="G39" s="841" t="n">
        <v>6054</v>
      </c>
      <c r="H39" s="841" t="n">
        <v>6752</v>
      </c>
      <c r="I39" s="841" t="n">
        <v>6825</v>
      </c>
      <c r="J39" s="897" t="n">
        <v>8064</v>
      </c>
      <c r="K39" s="897" t="n">
        <v>7481</v>
      </c>
      <c r="L39" s="897" t="n">
        <v>7405</v>
      </c>
      <c r="M39" s="994" t="n">
        <f aca="false">M35</f>
        <v>7228</v>
      </c>
      <c r="N39" s="900" t="n">
        <v>7228</v>
      </c>
      <c r="O39" s="994" t="n">
        <v>1756</v>
      </c>
      <c r="P39" s="922"/>
      <c r="Q39" s="853"/>
      <c r="R39" s="875"/>
      <c r="S39" s="897" t="n">
        <f aca="false">SUM(O39:R39)</f>
        <v>1756</v>
      </c>
      <c r="T39" s="905" t="n">
        <f aca="false">(S39/N39)*100</f>
        <v>24.2944106253459</v>
      </c>
      <c r="U39" s="974"/>
      <c r="V39" s="841"/>
      <c r="W39" s="841"/>
      <c r="X39" s="897"/>
    </row>
    <row r="40" customFormat="false" ht="15" hidden="false" customHeight="false" outlineLevel="0" collapsed="false">
      <c r="A40" s="1173" t="s">
        <v>614</v>
      </c>
      <c r="B40" s="855" t="s">
        <v>724</v>
      </c>
      <c r="C40" s="731" t="n">
        <v>12330</v>
      </c>
      <c r="D40" s="1023" t="n">
        <v>13218</v>
      </c>
      <c r="E40" s="1183" t="s">
        <v>615</v>
      </c>
      <c r="F40" s="1024" t="n">
        <v>813</v>
      </c>
      <c r="G40" s="818" t="n">
        <v>537</v>
      </c>
      <c r="H40" s="818" t="n">
        <v>615</v>
      </c>
      <c r="I40" s="976" t="n">
        <v>32</v>
      </c>
      <c r="J40" s="910" t="n">
        <v>72</v>
      </c>
      <c r="K40" s="910" t="n">
        <v>108</v>
      </c>
      <c r="L40" s="910" t="n">
        <v>145</v>
      </c>
      <c r="M40" s="996"/>
      <c r="N40" s="930"/>
      <c r="O40" s="997" t="n">
        <v>12</v>
      </c>
      <c r="P40" s="922"/>
      <c r="Q40" s="861"/>
      <c r="R40" s="991"/>
      <c r="S40" s="908" t="n">
        <f aca="false">SUM(O40:R40)</f>
        <v>12</v>
      </c>
      <c r="T40" s="917" t="e">
        <f aca="false">(S40/N40)*100</f>
        <v>#DIV/0!</v>
      </c>
      <c r="U40" s="974"/>
      <c r="V40" s="976"/>
      <c r="W40" s="976"/>
      <c r="X40" s="910"/>
    </row>
    <row r="41" customFormat="false" ht="15" hidden="false" customHeight="false" outlineLevel="0" collapsed="false">
      <c r="A41" s="1177" t="s">
        <v>616</v>
      </c>
      <c r="B41" s="1184" t="s">
        <v>617</v>
      </c>
      <c r="C41" s="1178" t="n">
        <f aca="false">SUM(C36:C40)</f>
        <v>25992</v>
      </c>
      <c r="D41" s="1179" t="n">
        <f aca="false">SUM(D36:D40)</f>
        <v>28803</v>
      </c>
      <c r="E41" s="807" t="s">
        <v>549</v>
      </c>
      <c r="F41" s="1180" t="n">
        <f aca="false">SUM(F36:F40)</f>
        <v>6788</v>
      </c>
      <c r="G41" s="984" t="n">
        <f aca="false">SUM(G36:G40)</f>
        <v>6970</v>
      </c>
      <c r="H41" s="1051" t="n">
        <f aca="false">SUM(H36:H40)</f>
        <v>7770</v>
      </c>
      <c r="I41" s="984" t="n">
        <f aca="false">SUM(I36:I40)</f>
        <v>7613</v>
      </c>
      <c r="J41" s="866" t="n">
        <f aca="false">SUM(J36:J40)</f>
        <v>8894</v>
      </c>
      <c r="K41" s="866" t="n">
        <f aca="false">SUM(K36:K40)</f>
        <v>8216</v>
      </c>
      <c r="L41" s="866" t="n">
        <f aca="false">SUM(L36:L40)</f>
        <v>8192</v>
      </c>
      <c r="M41" s="999" t="n">
        <f aca="false">SUM(M36:M40)</f>
        <v>7228</v>
      </c>
      <c r="N41" s="937" t="n">
        <f aca="false">SUM(N36:N40)</f>
        <v>7228</v>
      </c>
      <c r="O41" s="866" t="n">
        <f aca="false">SUM(O36:O40)</f>
        <v>1936</v>
      </c>
      <c r="P41" s="866" t="n">
        <f aca="false">SUM(P36:P40)</f>
        <v>0</v>
      </c>
      <c r="Q41" s="1056" t="n">
        <f aca="false">SUM(Q36:Q40)</f>
        <v>0</v>
      </c>
      <c r="R41" s="946" t="n">
        <f aca="false">SUM(R36:R40)</f>
        <v>0</v>
      </c>
      <c r="S41" s="866" t="n">
        <f aca="false">SUM(O41:R41)</f>
        <v>1936</v>
      </c>
      <c r="T41" s="942" t="n">
        <f aca="false">(S41/N41)*100</f>
        <v>26.7847260653016</v>
      </c>
      <c r="U41" s="974"/>
      <c r="V41" s="866"/>
      <c r="W41" s="866"/>
      <c r="X41" s="866"/>
    </row>
    <row r="42" customFormat="false" ht="6.75" hidden="false" customHeight="true" outlineLevel="0" collapsed="false">
      <c r="A42" s="1173"/>
      <c r="B42" s="483"/>
      <c r="C42" s="520"/>
      <c r="D42" s="564"/>
      <c r="E42" s="970"/>
      <c r="F42" s="1024"/>
      <c r="G42" s="818"/>
      <c r="H42" s="818"/>
      <c r="I42" s="1180"/>
      <c r="J42" s="940"/>
      <c r="K42" s="940"/>
      <c r="L42" s="940"/>
      <c r="M42" s="1002"/>
      <c r="N42" s="1003"/>
      <c r="O42" s="818"/>
      <c r="P42" s="922"/>
      <c r="Q42" s="827"/>
      <c r="R42" s="951"/>
      <c r="S42" s="918"/>
      <c r="T42" s="925"/>
      <c r="U42" s="974"/>
      <c r="V42" s="818"/>
      <c r="W42" s="818"/>
      <c r="X42" s="940"/>
    </row>
    <row r="43" customFormat="false" ht="15" hidden="false" customHeight="false" outlineLevel="0" collapsed="false">
      <c r="A43" s="1185" t="s">
        <v>618</v>
      </c>
      <c r="B43" s="808" t="s">
        <v>580</v>
      </c>
      <c r="C43" s="1178" t="n">
        <f aca="false">+C41-C39</f>
        <v>13520</v>
      </c>
      <c r="D43" s="1179" t="n">
        <f aca="false">+D41-D39</f>
        <v>15075</v>
      </c>
      <c r="E43" s="807" t="s">
        <v>549</v>
      </c>
      <c r="F43" s="1186" t="n">
        <f aca="false">F41-F39</f>
        <v>857</v>
      </c>
      <c r="G43" s="1187" t="n">
        <f aca="false">G41-G39</f>
        <v>916</v>
      </c>
      <c r="H43" s="1187" t="n">
        <f aca="false">H41-H39</f>
        <v>1018</v>
      </c>
      <c r="I43" s="984" t="n">
        <f aca="false">I41-I39</f>
        <v>788</v>
      </c>
      <c r="J43" s="866" t="n">
        <f aca="false">J41-J39</f>
        <v>830</v>
      </c>
      <c r="K43" s="866" t="n">
        <f aca="false">K41-K39</f>
        <v>735</v>
      </c>
      <c r="L43" s="866" t="n">
        <f aca="false">L41-L39</f>
        <v>787</v>
      </c>
      <c r="M43" s="866" t="n">
        <f aca="false">M41-M39</f>
        <v>0</v>
      </c>
      <c r="N43" s="942" t="n">
        <f aca="false">N41-N39</f>
        <v>0</v>
      </c>
      <c r="O43" s="866" t="n">
        <f aca="false">O41-O39</f>
        <v>180</v>
      </c>
      <c r="P43" s="866" t="n">
        <f aca="false">P41-P39</f>
        <v>0</v>
      </c>
      <c r="Q43" s="866" t="n">
        <f aca="false">Q41-Q39</f>
        <v>0</v>
      </c>
      <c r="R43" s="940" t="n">
        <f aca="false">R41-R39</f>
        <v>0</v>
      </c>
      <c r="S43" s="887" t="n">
        <f aca="false">SUM(O43:R43)</f>
        <v>180</v>
      </c>
      <c r="T43" s="896" t="e">
        <f aca="false">(S43/N43)*100</f>
        <v>#DIV/0!</v>
      </c>
      <c r="U43" s="974"/>
      <c r="V43" s="866" t="n">
        <f aca="false">V41-V39</f>
        <v>0</v>
      </c>
      <c r="W43" s="866" t="n">
        <f aca="false">W41-W39</f>
        <v>0</v>
      </c>
      <c r="X43" s="866" t="n">
        <f aca="false">X41-X39</f>
        <v>0</v>
      </c>
    </row>
    <row r="44" customFormat="false" ht="15" hidden="false" customHeight="false" outlineLevel="0" collapsed="false">
      <c r="A44" s="1177" t="s">
        <v>619</v>
      </c>
      <c r="B44" s="808" t="s">
        <v>620</v>
      </c>
      <c r="C44" s="1178" t="n">
        <f aca="false">+C41-C35</f>
        <v>93</v>
      </c>
      <c r="D44" s="1179" t="n">
        <f aca="false">+D41-D35</f>
        <v>-465</v>
      </c>
      <c r="E44" s="807" t="s">
        <v>549</v>
      </c>
      <c r="F44" s="1186" t="n">
        <f aca="false">F41-F35</f>
        <v>34</v>
      </c>
      <c r="G44" s="1187" t="n">
        <f aca="false">G41-G35</f>
        <v>68</v>
      </c>
      <c r="H44" s="1187" t="n">
        <f aca="false">H41-H35</f>
        <v>130</v>
      </c>
      <c r="I44" s="984" t="n">
        <f aca="false">I41-I35</f>
        <v>57</v>
      </c>
      <c r="J44" s="866" t="n">
        <f aca="false">J41-J35</f>
        <v>94</v>
      </c>
      <c r="K44" s="866" t="n">
        <f aca="false">K41-K35</f>
        <v>171</v>
      </c>
      <c r="L44" s="866" t="n">
        <f aca="false">L41-L35</f>
        <v>290</v>
      </c>
      <c r="M44" s="866" t="n">
        <f aca="false">M41-M35</f>
        <v>0</v>
      </c>
      <c r="N44" s="942" t="n">
        <f aca="false">N41-N35</f>
        <v>0</v>
      </c>
      <c r="O44" s="866" t="n">
        <f aca="false">O41-O35</f>
        <v>246</v>
      </c>
      <c r="P44" s="866" t="n">
        <f aca="false">P41-P35</f>
        <v>0</v>
      </c>
      <c r="Q44" s="866" t="n">
        <f aca="false">Q41-Q35</f>
        <v>0</v>
      </c>
      <c r="R44" s="940" t="n">
        <f aca="false">R41-R35</f>
        <v>0</v>
      </c>
      <c r="S44" s="887" t="n">
        <f aca="false">SUM(O44:R44)</f>
        <v>246</v>
      </c>
      <c r="T44" s="896" t="e">
        <f aca="false">(S44/N44)*100</f>
        <v>#DIV/0!</v>
      </c>
      <c r="U44" s="974"/>
      <c r="V44" s="866" t="n">
        <f aca="false">V41-V35</f>
        <v>0</v>
      </c>
      <c r="W44" s="866" t="n">
        <f aca="false">W41-W35</f>
        <v>0</v>
      </c>
      <c r="X44" s="866" t="n">
        <f aca="false">X41-X35</f>
        <v>0</v>
      </c>
    </row>
    <row r="45" customFormat="false" ht="15" hidden="false" customHeight="false" outlineLevel="0" collapsed="false">
      <c r="A45" s="1188" t="s">
        <v>621</v>
      </c>
      <c r="B45" s="474" t="s">
        <v>580</v>
      </c>
      <c r="C45" s="1189" t="n">
        <f aca="false">+C44-C39</f>
        <v>-12379</v>
      </c>
      <c r="D45" s="1190" t="n">
        <f aca="false">+D44-D39</f>
        <v>-14193</v>
      </c>
      <c r="E45" s="971" t="s">
        <v>549</v>
      </c>
      <c r="F45" s="1186" t="n">
        <f aca="false">F44-F39</f>
        <v>-5897</v>
      </c>
      <c r="G45" s="1187" t="n">
        <f aca="false">G44-G39</f>
        <v>-5986</v>
      </c>
      <c r="H45" s="1187" t="n">
        <f aca="false">H44-H39</f>
        <v>-6622</v>
      </c>
      <c r="I45" s="984" t="n">
        <f aca="false">I44-I39</f>
        <v>-6768</v>
      </c>
      <c r="J45" s="866" t="n">
        <f aca="false">J44-J39</f>
        <v>-7970</v>
      </c>
      <c r="K45" s="866" t="n">
        <f aca="false">K44-K39</f>
        <v>-7310</v>
      </c>
      <c r="L45" s="866" t="n">
        <f aca="false">L44-L39</f>
        <v>-7115</v>
      </c>
      <c r="M45" s="866" t="n">
        <f aca="false">M44-M39</f>
        <v>-7228</v>
      </c>
      <c r="N45" s="942" t="n">
        <f aca="false">N44-N39</f>
        <v>-7228</v>
      </c>
      <c r="O45" s="866" t="n">
        <f aca="false">O44-O39</f>
        <v>-1510</v>
      </c>
      <c r="P45" s="866" t="n">
        <f aca="false">P44-P39</f>
        <v>0</v>
      </c>
      <c r="Q45" s="866" t="n">
        <f aca="false">Q44-Q39</f>
        <v>0</v>
      </c>
      <c r="R45" s="940" t="n">
        <f aca="false">R44-R39</f>
        <v>0</v>
      </c>
      <c r="S45" s="887" t="n">
        <f aca="false">SUM(O45:R45)</f>
        <v>-1510</v>
      </c>
      <c r="T45" s="942" t="n">
        <f aca="false">(S45/N45)*100</f>
        <v>20.8909795240731</v>
      </c>
      <c r="U45" s="974"/>
      <c r="V45" s="866" t="n">
        <f aca="false">V44-V39</f>
        <v>0</v>
      </c>
      <c r="W45" s="866" t="n">
        <f aca="false">W44-W39</f>
        <v>0</v>
      </c>
      <c r="X45" s="866" t="n">
        <f aca="false">X44-X39</f>
        <v>0</v>
      </c>
    </row>
    <row r="46" customFormat="false" ht="12.75" hidden="false" customHeight="false" outlineLevel="0" collapsed="false">
      <c r="A46" s="962"/>
    </row>
    <row r="47" customFormat="false" ht="12.75" hidden="false" customHeight="false" outlineLevel="0" collapsed="false">
      <c r="A47" s="706"/>
      <c r="B47" s="1191"/>
      <c r="E47" s="1073"/>
    </row>
    <row r="48" customFormat="false" ht="12.75" hidden="false" customHeight="false" outlineLevel="0" collapsed="false">
      <c r="A48" s="962"/>
    </row>
    <row r="49" customFormat="false" ht="14.25" hidden="false" customHeight="false" outlineLevel="0" collapsed="false">
      <c r="A49" s="958" t="s">
        <v>729</v>
      </c>
      <c r="S49" s="39"/>
      <c r="T49" s="39"/>
      <c r="U49" s="39"/>
      <c r="V49" s="39"/>
      <c r="W49" s="39"/>
      <c r="X49" s="39"/>
    </row>
    <row r="50" customFormat="false" ht="14.25" hidden="false" customHeight="false" outlineLevel="0" collapsed="false">
      <c r="A50" s="959" t="s">
        <v>730</v>
      </c>
      <c r="S50" s="39"/>
      <c r="T50" s="39"/>
      <c r="U50" s="39"/>
      <c r="V50" s="39"/>
      <c r="W50" s="39"/>
      <c r="X50" s="39"/>
    </row>
    <row r="51" customFormat="false" ht="14.25" hidden="false" customHeight="false" outlineLevel="0" collapsed="false">
      <c r="A51" s="960" t="s">
        <v>731</v>
      </c>
      <c r="S51" s="39"/>
      <c r="T51" s="39"/>
      <c r="U51" s="39"/>
      <c r="V51" s="39"/>
      <c r="W51" s="39"/>
      <c r="X51" s="39"/>
    </row>
    <row r="52" customFormat="false" ht="14.25" hidden="false" customHeight="false" outlineLevel="0" collapsed="false">
      <c r="A52" s="961"/>
      <c r="S52" s="39"/>
      <c r="T52" s="39"/>
      <c r="U52" s="39"/>
      <c r="V52" s="39"/>
      <c r="W52" s="39"/>
      <c r="X52" s="39"/>
    </row>
    <row r="53" customFormat="false" ht="12.75" hidden="false" customHeight="false" outlineLevel="0" collapsed="false">
      <c r="A53" s="962" t="s">
        <v>749</v>
      </c>
      <c r="S53" s="39"/>
      <c r="T53" s="39"/>
      <c r="U53" s="39"/>
      <c r="V53" s="39"/>
      <c r="W53" s="39"/>
      <c r="X53" s="39"/>
    </row>
    <row r="54" customFormat="false" ht="12.75" hidden="false" customHeight="false" outlineLevel="0" collapsed="false">
      <c r="A54" s="962"/>
      <c r="S54" s="39"/>
      <c r="T54" s="39"/>
      <c r="U54" s="39"/>
      <c r="V54" s="39"/>
      <c r="W54" s="39"/>
      <c r="X54" s="39"/>
    </row>
    <row r="55" customFormat="false" ht="12.75" hidden="false" customHeight="false" outlineLevel="0" collapsed="false">
      <c r="A55" s="962" t="s">
        <v>738</v>
      </c>
      <c r="S55" s="39"/>
      <c r="T55" s="39"/>
      <c r="U55" s="39"/>
      <c r="V55" s="39"/>
      <c r="W55" s="39"/>
      <c r="X55" s="39"/>
    </row>
    <row r="56" customFormat="false" ht="12.75" hidden="false" customHeight="false" outlineLevel="0" collapsed="false">
      <c r="A56" s="962"/>
    </row>
    <row r="57" customFormat="false" ht="12.75" hidden="false" customHeight="false" outlineLevel="0" collapsed="false">
      <c r="A57" s="962"/>
    </row>
    <row r="58" customFormat="false" ht="12.75" hidden="false" customHeight="false" outlineLevel="0" collapsed="false">
      <c r="A58" s="962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0.85"/>
    <col collapsed="false" customWidth="true" hidden="false" outlineLevel="0" max="2" min="2" style="39" width="14.14"/>
    <col collapsed="false" customWidth="true" hidden="true" outlineLevel="0" max="4" min="3" style="39" width="9.06"/>
    <col collapsed="false" customWidth="true" hidden="false" outlineLevel="0" max="5" min="5" style="706" width="5.99"/>
    <col collapsed="false" customWidth="true" hidden="true" outlineLevel="0" max="9" min="6" style="39" width="9.06"/>
    <col collapsed="false" customWidth="true" hidden="true" outlineLevel="0" max="12" min="10" style="512" width="9.06"/>
    <col collapsed="false" customWidth="true" hidden="false" outlineLevel="0" max="13" min="13" style="512" width="8.41"/>
    <col collapsed="false" customWidth="true" hidden="false" outlineLevel="0" max="14" min="14" style="512" width="7.99"/>
    <col collapsed="false" customWidth="true" hidden="false" outlineLevel="0" max="15" min="15" style="512" width="6.13"/>
    <col collapsed="false" customWidth="true" hidden="true" outlineLevel="0" max="16" min="16" style="512" width="6.99"/>
    <col collapsed="false" customWidth="true" hidden="true" outlineLevel="0" max="17" min="17" style="512" width="6.41"/>
    <col collapsed="false" customWidth="true" hidden="true" outlineLevel="0" max="18" min="18" style="512" width="7.99"/>
    <col collapsed="false" customWidth="true" hidden="false" outlineLevel="0" max="19" min="19" style="512" width="7.42"/>
    <col collapsed="false" customWidth="true" hidden="false" outlineLevel="0" max="20" min="20" style="42" width="7.99"/>
    <col collapsed="false" customWidth="true" hidden="false" outlineLevel="0" max="21" min="21" style="512" width="1.41"/>
    <col collapsed="false" customWidth="true" hidden="true" outlineLevel="0" max="22" min="22" style="512" width="7.99"/>
    <col collapsed="false" customWidth="true" hidden="true" outlineLevel="0" max="23" min="23" style="512" width="7.85"/>
    <col collapsed="false" customWidth="true" hidden="true" outlineLevel="0" max="24" min="24" style="512" width="9.28"/>
    <col collapsed="false" customWidth="false" hidden="false" outlineLevel="0" max="257" min="25" style="39" width="9.14"/>
  </cols>
  <sheetData>
    <row r="1" customFormat="false" ht="15" hidden="false" customHeight="false" outlineLevel="0" collapsed="false">
      <c r="A1" s="1192" t="s">
        <v>695</v>
      </c>
      <c r="B1" s="1192"/>
      <c r="C1" s="1192"/>
      <c r="D1" s="1192"/>
      <c r="E1" s="1192"/>
      <c r="F1" s="1192"/>
      <c r="G1" s="1192"/>
      <c r="H1" s="1192"/>
      <c r="I1" s="1192"/>
      <c r="J1" s="1192"/>
      <c r="K1" s="1192"/>
      <c r="L1" s="1192"/>
      <c r="M1" s="1192"/>
      <c r="N1" s="1192"/>
      <c r="O1" s="1192"/>
      <c r="P1" s="1192"/>
      <c r="Q1" s="1192"/>
      <c r="R1" s="1192"/>
      <c r="S1" s="1192"/>
      <c r="T1" s="1192"/>
      <c r="U1" s="1192"/>
      <c r="V1" s="1192"/>
      <c r="W1" s="1192"/>
      <c r="X1" s="1192"/>
    </row>
    <row r="2" customFormat="false" ht="21.75" hidden="false" customHeight="true" outlineLevel="0" collapsed="false">
      <c r="A2" s="1193" t="s">
        <v>623</v>
      </c>
      <c r="B2" s="1194"/>
      <c r="C2" s="1195"/>
      <c r="D2" s="1195"/>
      <c r="E2" s="1196"/>
      <c r="F2" s="1195"/>
      <c r="G2" s="1195"/>
      <c r="H2" s="1195"/>
      <c r="I2" s="1195"/>
      <c r="J2" s="1197"/>
      <c r="K2" s="1197"/>
      <c r="L2" s="1197"/>
      <c r="M2" s="1197"/>
      <c r="N2" s="1198"/>
      <c r="O2" s="1198"/>
      <c r="P2" s="1197"/>
      <c r="Q2" s="1197"/>
      <c r="R2" s="1197"/>
      <c r="S2" s="1197"/>
      <c r="T2" s="1199"/>
      <c r="U2" s="1197"/>
      <c r="V2" s="1197"/>
      <c r="W2" s="1197"/>
      <c r="X2" s="1197"/>
    </row>
    <row r="3" customFormat="false" ht="12.75" hidden="false" customHeight="false" outlineLevel="0" collapsed="false">
      <c r="A3" s="1193"/>
      <c r="B3" s="1195"/>
      <c r="C3" s="1195"/>
      <c r="D3" s="1195"/>
      <c r="E3" s="1196"/>
      <c r="F3" s="1195"/>
      <c r="G3" s="1195"/>
      <c r="H3" s="1195"/>
      <c r="I3" s="1195"/>
      <c r="J3" s="1197"/>
      <c r="K3" s="1197"/>
      <c r="L3" s="1197"/>
      <c r="M3" s="1197"/>
      <c r="N3" s="1198"/>
      <c r="O3" s="1198"/>
      <c r="P3" s="1197"/>
      <c r="Q3" s="1197"/>
      <c r="R3" s="1197"/>
      <c r="S3" s="1197"/>
      <c r="T3" s="1199"/>
      <c r="U3" s="1197"/>
      <c r="V3" s="1197"/>
      <c r="W3" s="1197"/>
      <c r="X3" s="1197"/>
    </row>
    <row r="4" customFormat="false" ht="13.5" hidden="false" customHeight="false" outlineLevel="0" collapsed="false">
      <c r="A4" s="1200"/>
      <c r="B4" s="1201"/>
      <c r="C4" s="1201"/>
      <c r="D4" s="1201"/>
      <c r="E4" s="1202"/>
      <c r="F4" s="1201"/>
      <c r="G4" s="1201"/>
      <c r="H4" s="1195"/>
      <c r="I4" s="1195"/>
      <c r="J4" s="1197"/>
      <c r="K4" s="1197"/>
      <c r="L4" s="1197"/>
      <c r="M4" s="1197"/>
      <c r="N4" s="1198"/>
      <c r="O4" s="1198"/>
      <c r="P4" s="1197"/>
      <c r="Q4" s="1197"/>
      <c r="R4" s="1197"/>
      <c r="S4" s="1197"/>
      <c r="T4" s="1199"/>
      <c r="U4" s="1197"/>
      <c r="V4" s="1197"/>
      <c r="W4" s="1197"/>
      <c r="X4" s="1197"/>
    </row>
    <row r="5" customFormat="false" ht="13.5" hidden="false" customHeight="false" outlineLevel="0" collapsed="false">
      <c r="A5" s="1193" t="s">
        <v>739</v>
      </c>
      <c r="B5" s="1203" t="s">
        <v>770</v>
      </c>
      <c r="C5" s="1204"/>
      <c r="D5" s="1204"/>
      <c r="E5" s="1204"/>
      <c r="F5" s="1204"/>
      <c r="G5" s="1205"/>
      <c r="H5" s="1205"/>
      <c r="I5" s="1205"/>
      <c r="J5" s="1206"/>
      <c r="K5" s="1206"/>
      <c r="L5" s="1206"/>
      <c r="M5" s="1206"/>
      <c r="N5" s="1198"/>
      <c r="O5" s="1198"/>
      <c r="P5" s="1197"/>
      <c r="Q5" s="1197"/>
      <c r="R5" s="1197"/>
      <c r="S5" s="1197"/>
      <c r="T5" s="1199"/>
      <c r="U5" s="1197"/>
      <c r="V5" s="1197"/>
      <c r="W5" s="1197"/>
      <c r="X5" s="1197"/>
    </row>
    <row r="6" customFormat="false" ht="23.25" hidden="false" customHeight="true" outlineLevel="0" collapsed="false">
      <c r="A6" s="1193" t="s">
        <v>522</v>
      </c>
      <c r="B6" s="1195"/>
      <c r="C6" s="1195"/>
      <c r="D6" s="1195"/>
      <c r="E6" s="1196"/>
      <c r="F6" s="1195"/>
      <c r="G6" s="1195"/>
      <c r="H6" s="1195"/>
      <c r="I6" s="1195"/>
      <c r="J6" s="1197"/>
      <c r="K6" s="1197"/>
      <c r="L6" s="1197"/>
      <c r="M6" s="1197"/>
      <c r="N6" s="1198"/>
      <c r="O6" s="1198"/>
      <c r="P6" s="1197"/>
      <c r="Q6" s="1197"/>
      <c r="R6" s="1197"/>
      <c r="S6" s="1197"/>
      <c r="T6" s="1199"/>
      <c r="U6" s="1197"/>
      <c r="V6" s="1197"/>
      <c r="W6" s="1197"/>
      <c r="X6" s="1197"/>
    </row>
    <row r="7" customFormat="false" ht="13.5" hidden="false" customHeight="false" outlineLevel="0" collapsed="false">
      <c r="A7" s="1207" t="s">
        <v>27</v>
      </c>
      <c r="B7" s="1208" t="s">
        <v>526</v>
      </c>
      <c r="C7" s="1209"/>
      <c r="D7" s="1209"/>
      <c r="E7" s="1208" t="s">
        <v>529</v>
      </c>
      <c r="F7" s="1209"/>
      <c r="G7" s="1209"/>
      <c r="H7" s="1208" t="s">
        <v>757</v>
      </c>
      <c r="I7" s="1210" t="s">
        <v>699</v>
      </c>
      <c r="J7" s="1210" t="s">
        <v>700</v>
      </c>
      <c r="K7" s="1210" t="s">
        <v>701</v>
      </c>
      <c r="L7" s="1210" t="s">
        <v>702</v>
      </c>
      <c r="M7" s="1211" t="s">
        <v>703</v>
      </c>
      <c r="N7" s="1211"/>
      <c r="O7" s="1211" t="s">
        <v>523</v>
      </c>
      <c r="P7" s="1211"/>
      <c r="Q7" s="1211"/>
      <c r="R7" s="1211"/>
      <c r="S7" s="1212" t="s">
        <v>705</v>
      </c>
      <c r="T7" s="1213" t="s">
        <v>525</v>
      </c>
      <c r="U7" s="1197"/>
      <c r="V7" s="1214" t="s">
        <v>706</v>
      </c>
      <c r="W7" s="1214"/>
      <c r="X7" s="1214"/>
    </row>
    <row r="8" customFormat="false" ht="13.5" hidden="false" customHeight="false" outlineLevel="0" collapsed="false">
      <c r="A8" s="1207"/>
      <c r="B8" s="1208"/>
      <c r="C8" s="1215" t="s">
        <v>527</v>
      </c>
      <c r="D8" s="1215" t="s">
        <v>528</v>
      </c>
      <c r="E8" s="1208"/>
      <c r="F8" s="1215" t="s">
        <v>697</v>
      </c>
      <c r="G8" s="1215" t="s">
        <v>698</v>
      </c>
      <c r="H8" s="1208"/>
      <c r="I8" s="1208"/>
      <c r="J8" s="1208"/>
      <c r="K8" s="1208"/>
      <c r="L8" s="1208"/>
      <c r="M8" s="1216" t="s">
        <v>31</v>
      </c>
      <c r="N8" s="1216" t="s">
        <v>32</v>
      </c>
      <c r="O8" s="1217" t="s">
        <v>536</v>
      </c>
      <c r="P8" s="1218" t="s">
        <v>539</v>
      </c>
      <c r="Q8" s="1219" t="s">
        <v>542</v>
      </c>
      <c r="R8" s="1220" t="s">
        <v>545</v>
      </c>
      <c r="S8" s="1216" t="s">
        <v>546</v>
      </c>
      <c r="T8" s="1221" t="s">
        <v>547</v>
      </c>
      <c r="U8" s="1197"/>
      <c r="V8" s="1222" t="s">
        <v>708</v>
      </c>
      <c r="W8" s="1223" t="s">
        <v>709</v>
      </c>
      <c r="X8" s="1223" t="s">
        <v>710</v>
      </c>
    </row>
    <row r="9" customFormat="false" ht="12.75" hidden="false" customHeight="false" outlineLevel="0" collapsed="false">
      <c r="A9" s="1224" t="s">
        <v>548</v>
      </c>
      <c r="B9" s="1225"/>
      <c r="C9" s="1226" t="n">
        <v>104</v>
      </c>
      <c r="D9" s="1226" t="n">
        <v>104</v>
      </c>
      <c r="E9" s="1227"/>
      <c r="F9" s="1228" t="n">
        <v>36</v>
      </c>
      <c r="G9" s="1228" t="n">
        <v>35</v>
      </c>
      <c r="H9" s="1228" t="n">
        <v>35</v>
      </c>
      <c r="I9" s="1229" t="n">
        <v>39</v>
      </c>
      <c r="J9" s="1230" t="n">
        <v>40</v>
      </c>
      <c r="K9" s="1230" t="n">
        <v>38</v>
      </c>
      <c r="L9" s="1230" t="n">
        <v>39</v>
      </c>
      <c r="M9" s="1231"/>
      <c r="N9" s="1231"/>
      <c r="O9" s="1232" t="n">
        <v>40</v>
      </c>
      <c r="P9" s="1233" t="n">
        <f aca="false">V9</f>
        <v>0</v>
      </c>
      <c r="Q9" s="1234" t="n">
        <f aca="false">W9</f>
        <v>0</v>
      </c>
      <c r="R9" s="1233" t="n">
        <f aca="false">X9</f>
        <v>0</v>
      </c>
      <c r="S9" s="1235" t="s">
        <v>549</v>
      </c>
      <c r="T9" s="1236" t="s">
        <v>549</v>
      </c>
      <c r="U9" s="1197"/>
      <c r="V9" s="1237"/>
      <c r="W9" s="1237"/>
      <c r="X9" s="1230"/>
    </row>
    <row r="10" customFormat="false" ht="13.5" hidden="false" customHeight="false" outlineLevel="0" collapsed="false">
      <c r="A10" s="1238" t="s">
        <v>550</v>
      </c>
      <c r="B10" s="1239"/>
      <c r="C10" s="1240" t="n">
        <v>101</v>
      </c>
      <c r="D10" s="1240" t="n">
        <v>104</v>
      </c>
      <c r="E10" s="1241"/>
      <c r="F10" s="1242" t="n">
        <v>30</v>
      </c>
      <c r="G10" s="1242" t="n">
        <v>27</v>
      </c>
      <c r="H10" s="1242" t="n">
        <v>29</v>
      </c>
      <c r="I10" s="1243" t="n">
        <v>30</v>
      </c>
      <c r="J10" s="1244" t="n">
        <v>30</v>
      </c>
      <c r="K10" s="1244" t="n">
        <v>31.6</v>
      </c>
      <c r="L10" s="1244" t="n">
        <v>32</v>
      </c>
      <c r="M10" s="1243"/>
      <c r="N10" s="1243"/>
      <c r="O10" s="1245" t="n">
        <v>32</v>
      </c>
      <c r="P10" s="1246" t="n">
        <f aca="false">V10</f>
        <v>0</v>
      </c>
      <c r="Q10" s="1247" t="n">
        <f aca="false">W10</f>
        <v>0</v>
      </c>
      <c r="R10" s="1246" t="n">
        <f aca="false">X10</f>
        <v>0</v>
      </c>
      <c r="S10" s="1248" t="s">
        <v>549</v>
      </c>
      <c r="T10" s="1249" t="s">
        <v>549</v>
      </c>
      <c r="U10" s="1197"/>
      <c r="V10" s="1250"/>
      <c r="W10" s="1250"/>
      <c r="X10" s="1244"/>
    </row>
    <row r="11" customFormat="false" ht="12.75" hidden="false" customHeight="false" outlineLevel="0" collapsed="false">
      <c r="A11" s="1251" t="s">
        <v>551</v>
      </c>
      <c r="B11" s="840" t="s">
        <v>552</v>
      </c>
      <c r="C11" s="1252" t="n">
        <v>37915</v>
      </c>
      <c r="D11" s="1252" t="n">
        <v>39774</v>
      </c>
      <c r="E11" s="1253" t="s">
        <v>553</v>
      </c>
      <c r="F11" s="1254" t="n">
        <v>4399</v>
      </c>
      <c r="G11" s="1254" t="n">
        <v>3859</v>
      </c>
      <c r="H11" s="1254" t="n">
        <v>4022</v>
      </c>
      <c r="I11" s="1255" t="n">
        <v>4276</v>
      </c>
      <c r="J11" s="1256" t="n">
        <v>4648</v>
      </c>
      <c r="K11" s="1256" t="n">
        <v>4674</v>
      </c>
      <c r="L11" s="1257" t="n">
        <v>5178</v>
      </c>
      <c r="M11" s="1258" t="s">
        <v>549</v>
      </c>
      <c r="N11" s="1258" t="s">
        <v>549</v>
      </c>
      <c r="O11" s="1259" t="n">
        <v>5190</v>
      </c>
      <c r="P11" s="1233" t="n">
        <f aca="false">V11</f>
        <v>0</v>
      </c>
      <c r="Q11" s="1260" t="n">
        <f aca="false">W11</f>
        <v>0</v>
      </c>
      <c r="R11" s="1233" t="n">
        <f aca="false">X11</f>
        <v>0</v>
      </c>
      <c r="S11" s="1261" t="s">
        <v>549</v>
      </c>
      <c r="T11" s="1262" t="s">
        <v>549</v>
      </c>
      <c r="U11" s="1197"/>
      <c r="V11" s="1237"/>
      <c r="W11" s="1237"/>
      <c r="X11" s="1256"/>
    </row>
    <row r="12" customFormat="false" ht="12.75" hidden="false" customHeight="false" outlineLevel="0" collapsed="false">
      <c r="A12" s="1263" t="s">
        <v>554</v>
      </c>
      <c r="B12" s="851" t="s">
        <v>555</v>
      </c>
      <c r="C12" s="1254" t="n">
        <v>-16164</v>
      </c>
      <c r="D12" s="1254" t="n">
        <v>-17825</v>
      </c>
      <c r="E12" s="1253" t="s">
        <v>556</v>
      </c>
      <c r="F12" s="1254" t="n">
        <v>-4320</v>
      </c>
      <c r="G12" s="1254" t="n">
        <v>-3736</v>
      </c>
      <c r="H12" s="1254" t="n">
        <v>-3932</v>
      </c>
      <c r="I12" s="1255" t="n">
        <v>4219</v>
      </c>
      <c r="J12" s="1256" t="n">
        <v>4618</v>
      </c>
      <c r="K12" s="1256" t="n">
        <v>4570</v>
      </c>
      <c r="L12" s="1256" t="n">
        <v>4922</v>
      </c>
      <c r="M12" s="1264" t="s">
        <v>549</v>
      </c>
      <c r="N12" s="1264" t="s">
        <v>549</v>
      </c>
      <c r="O12" s="1265" t="n">
        <v>4943</v>
      </c>
      <c r="P12" s="1266" t="n">
        <f aca="false">V12</f>
        <v>0</v>
      </c>
      <c r="Q12" s="1260" t="n">
        <f aca="false">W12</f>
        <v>0</v>
      </c>
      <c r="R12" s="1266" t="n">
        <f aca="false">X12</f>
        <v>0</v>
      </c>
      <c r="S12" s="1261" t="s">
        <v>549</v>
      </c>
      <c r="T12" s="1262" t="s">
        <v>549</v>
      </c>
      <c r="U12" s="1197"/>
      <c r="V12" s="1254"/>
      <c r="W12" s="1254"/>
      <c r="X12" s="1256"/>
    </row>
    <row r="13" customFormat="false" ht="12.75" hidden="false" customHeight="false" outlineLevel="0" collapsed="false">
      <c r="A13" s="1263" t="s">
        <v>557</v>
      </c>
      <c r="B13" s="851" t="s">
        <v>711</v>
      </c>
      <c r="C13" s="1254" t="n">
        <v>604</v>
      </c>
      <c r="D13" s="1254" t="n">
        <v>619</v>
      </c>
      <c r="E13" s="1253" t="s">
        <v>559</v>
      </c>
      <c r="F13" s="1254"/>
      <c r="G13" s="1254"/>
      <c r="H13" s="1254"/>
      <c r="I13" s="1255"/>
      <c r="J13" s="1256" t="n">
        <v>0</v>
      </c>
      <c r="K13" s="1256" t="n">
        <v>0</v>
      </c>
      <c r="L13" s="1256"/>
      <c r="M13" s="1264" t="s">
        <v>549</v>
      </c>
      <c r="N13" s="1264" t="s">
        <v>549</v>
      </c>
      <c r="O13" s="1265"/>
      <c r="P13" s="1266" t="n">
        <f aca="false">V13</f>
        <v>0</v>
      </c>
      <c r="Q13" s="1260" t="n">
        <f aca="false">W13</f>
        <v>0</v>
      </c>
      <c r="R13" s="1266" t="n">
        <f aca="false">X13</f>
        <v>0</v>
      </c>
      <c r="S13" s="1261" t="s">
        <v>549</v>
      </c>
      <c r="T13" s="1262" t="s">
        <v>549</v>
      </c>
      <c r="U13" s="1197"/>
      <c r="V13" s="1254"/>
      <c r="W13" s="1254"/>
      <c r="X13" s="1256"/>
    </row>
    <row r="14" customFormat="false" ht="12.75" hidden="false" customHeight="false" outlineLevel="0" collapsed="false">
      <c r="A14" s="1263" t="s">
        <v>560</v>
      </c>
      <c r="B14" s="851" t="s">
        <v>712</v>
      </c>
      <c r="C14" s="1254" t="n">
        <v>221</v>
      </c>
      <c r="D14" s="1254" t="n">
        <v>610</v>
      </c>
      <c r="E14" s="1253" t="s">
        <v>549</v>
      </c>
      <c r="F14" s="1254" t="n">
        <v>390</v>
      </c>
      <c r="G14" s="1254" t="n">
        <v>391</v>
      </c>
      <c r="H14" s="1254" t="n">
        <v>360</v>
      </c>
      <c r="I14" s="1255" t="n">
        <v>435</v>
      </c>
      <c r="J14" s="1256" t="n">
        <v>505</v>
      </c>
      <c r="K14" s="1256" t="n">
        <v>416</v>
      </c>
      <c r="L14" s="1256" t="n">
        <v>349</v>
      </c>
      <c r="M14" s="1264" t="s">
        <v>549</v>
      </c>
      <c r="N14" s="1264" t="s">
        <v>549</v>
      </c>
      <c r="O14" s="1265" t="n">
        <v>551</v>
      </c>
      <c r="P14" s="1266" t="n">
        <f aca="false">V14</f>
        <v>0</v>
      </c>
      <c r="Q14" s="1260" t="n">
        <f aca="false">W14</f>
        <v>0</v>
      </c>
      <c r="R14" s="1266" t="n">
        <f aca="false">X14</f>
        <v>0</v>
      </c>
      <c r="S14" s="1261" t="s">
        <v>549</v>
      </c>
      <c r="T14" s="1262" t="s">
        <v>549</v>
      </c>
      <c r="U14" s="1197"/>
      <c r="V14" s="1254"/>
      <c r="W14" s="1254"/>
      <c r="X14" s="1256"/>
    </row>
    <row r="15" customFormat="false" ht="13.5" hidden="false" customHeight="false" outlineLevel="0" collapsed="false">
      <c r="A15" s="1224" t="s">
        <v>562</v>
      </c>
      <c r="B15" s="855" t="s">
        <v>713</v>
      </c>
      <c r="C15" s="1250" t="n">
        <v>2021</v>
      </c>
      <c r="D15" s="1250" t="n">
        <v>852</v>
      </c>
      <c r="E15" s="1267" t="s">
        <v>564</v>
      </c>
      <c r="F15" s="1268" t="n">
        <v>586</v>
      </c>
      <c r="G15" s="1268" t="n">
        <v>1215</v>
      </c>
      <c r="H15" s="1268" t="n">
        <v>2545</v>
      </c>
      <c r="I15" s="1269" t="n">
        <v>1898</v>
      </c>
      <c r="J15" s="1270" t="n">
        <v>1854</v>
      </c>
      <c r="K15" s="1270" t="n">
        <v>1728</v>
      </c>
      <c r="L15" s="1270" t="n">
        <v>1992</v>
      </c>
      <c r="M15" s="1271" t="s">
        <v>549</v>
      </c>
      <c r="N15" s="1271" t="s">
        <v>549</v>
      </c>
      <c r="O15" s="1272" t="n">
        <v>3090</v>
      </c>
      <c r="P15" s="1273" t="n">
        <f aca="false">V15</f>
        <v>0</v>
      </c>
      <c r="Q15" s="1260" t="n">
        <f aca="false">W15</f>
        <v>0</v>
      </c>
      <c r="R15" s="1246" t="n">
        <f aca="false">X15</f>
        <v>0</v>
      </c>
      <c r="S15" s="1235" t="s">
        <v>549</v>
      </c>
      <c r="T15" s="1236" t="s">
        <v>549</v>
      </c>
      <c r="U15" s="1197"/>
      <c r="V15" s="1242"/>
      <c r="W15" s="1242"/>
      <c r="X15" s="1270"/>
    </row>
    <row r="16" customFormat="false" ht="13.5" hidden="false" customHeight="false" outlineLevel="0" collapsed="false">
      <c r="A16" s="1274" t="s">
        <v>565</v>
      </c>
      <c r="B16" s="865"/>
      <c r="C16" s="1275" t="n">
        <v>24618</v>
      </c>
      <c r="D16" s="1275" t="n">
        <v>24087</v>
      </c>
      <c r="E16" s="1276"/>
      <c r="F16" s="1275" t="n">
        <v>1092</v>
      </c>
      <c r="G16" s="1275" t="n">
        <v>1764</v>
      </c>
      <c r="H16" s="1275" t="n">
        <v>3039</v>
      </c>
      <c r="I16" s="1277" t="n">
        <v>2390</v>
      </c>
      <c r="J16" s="1278" t="n">
        <f aca="false">J11-J12+J13+J14+J15</f>
        <v>2389</v>
      </c>
      <c r="K16" s="1278" t="n">
        <f aca="false">K11-K12+K13+K14+K15</f>
        <v>2248</v>
      </c>
      <c r="L16" s="1278" t="n">
        <f aca="false">L11-L12+L13+L14+L15</f>
        <v>2597</v>
      </c>
      <c r="M16" s="1211" t="s">
        <v>549</v>
      </c>
      <c r="N16" s="1211" t="s">
        <v>549</v>
      </c>
      <c r="O16" s="1279" t="n">
        <f aca="false">O11-O12+O13+O14+O15</f>
        <v>3888</v>
      </c>
      <c r="P16" s="1278" t="n">
        <f aca="false">P11-P12+P13+P14+P15</f>
        <v>0</v>
      </c>
      <c r="Q16" s="1279" t="n">
        <f aca="false">Q11-Q12+Q13+Q14+Q15</f>
        <v>0</v>
      </c>
      <c r="R16" s="1278" t="n">
        <f aca="false">R11-R12+R13+R14+R15</f>
        <v>0</v>
      </c>
      <c r="S16" s="1280" t="s">
        <v>549</v>
      </c>
      <c r="T16" s="1281" t="s">
        <v>549</v>
      </c>
      <c r="U16" s="1197"/>
      <c r="V16" s="1278" t="n">
        <f aca="false">V11-V12+V13+V14+V15</f>
        <v>0</v>
      </c>
      <c r="W16" s="1278" t="n">
        <f aca="false">W11-W12+W13+W14+W15</f>
        <v>0</v>
      </c>
      <c r="X16" s="1278" t="n">
        <f aca="false">X11-X12+X13+X14+X15</f>
        <v>0</v>
      </c>
    </row>
    <row r="17" customFormat="false" ht="12.75" hidden="false" customHeight="false" outlineLevel="0" collapsed="false">
      <c r="A17" s="1224" t="s">
        <v>566</v>
      </c>
      <c r="B17" s="840" t="s">
        <v>567</v>
      </c>
      <c r="C17" s="1252" t="n">
        <v>7043</v>
      </c>
      <c r="D17" s="1252" t="n">
        <v>7240</v>
      </c>
      <c r="E17" s="1267" t="n">
        <v>401</v>
      </c>
      <c r="F17" s="1268" t="n">
        <v>79</v>
      </c>
      <c r="G17" s="1268" t="n">
        <v>123</v>
      </c>
      <c r="H17" s="1268" t="n">
        <v>90</v>
      </c>
      <c r="I17" s="1269" t="n">
        <v>57</v>
      </c>
      <c r="J17" s="1270" t="n">
        <v>29</v>
      </c>
      <c r="K17" s="1270" t="n">
        <v>104</v>
      </c>
      <c r="L17" s="1270" t="n">
        <v>256</v>
      </c>
      <c r="M17" s="1258" t="s">
        <v>549</v>
      </c>
      <c r="N17" s="1258" t="s">
        <v>549</v>
      </c>
      <c r="O17" s="1272" t="n">
        <v>247</v>
      </c>
      <c r="P17" s="1282" t="n">
        <f aca="false">V17</f>
        <v>0</v>
      </c>
      <c r="Q17" s="1260" t="n">
        <f aca="false">W17</f>
        <v>0</v>
      </c>
      <c r="R17" s="1233" t="n">
        <f aca="false">X17</f>
        <v>0</v>
      </c>
      <c r="S17" s="1235" t="s">
        <v>549</v>
      </c>
      <c r="T17" s="1236" t="s">
        <v>549</v>
      </c>
      <c r="U17" s="1197"/>
      <c r="V17" s="1252"/>
      <c r="W17" s="1252"/>
      <c r="X17" s="1270"/>
    </row>
    <row r="18" customFormat="false" ht="12.75" hidden="false" customHeight="false" outlineLevel="0" collapsed="false">
      <c r="A18" s="1263" t="s">
        <v>568</v>
      </c>
      <c r="B18" s="851" t="s">
        <v>569</v>
      </c>
      <c r="C18" s="1254" t="n">
        <v>1001</v>
      </c>
      <c r="D18" s="1254" t="n">
        <v>820</v>
      </c>
      <c r="E18" s="1253" t="s">
        <v>570</v>
      </c>
      <c r="F18" s="1254" t="n">
        <v>240</v>
      </c>
      <c r="G18" s="1254" t="n">
        <v>204</v>
      </c>
      <c r="H18" s="1254" t="n">
        <v>248</v>
      </c>
      <c r="I18" s="1255" t="n">
        <v>150</v>
      </c>
      <c r="J18" s="1256" t="n">
        <v>117</v>
      </c>
      <c r="K18" s="1256" t="n">
        <v>152</v>
      </c>
      <c r="L18" s="1256" t="n">
        <v>221</v>
      </c>
      <c r="M18" s="1264" t="s">
        <v>549</v>
      </c>
      <c r="N18" s="1264" t="s">
        <v>549</v>
      </c>
      <c r="O18" s="1265" t="n">
        <v>231</v>
      </c>
      <c r="P18" s="1266" t="n">
        <f aca="false">V18</f>
        <v>0</v>
      </c>
      <c r="Q18" s="1260" t="n">
        <f aca="false">W18</f>
        <v>0</v>
      </c>
      <c r="R18" s="1266" t="n">
        <f aca="false">X18</f>
        <v>0</v>
      </c>
      <c r="S18" s="1261" t="s">
        <v>549</v>
      </c>
      <c r="T18" s="1262" t="s">
        <v>549</v>
      </c>
      <c r="U18" s="1197"/>
      <c r="V18" s="1254"/>
      <c r="W18" s="1254"/>
      <c r="X18" s="1256"/>
    </row>
    <row r="19" customFormat="false" ht="12.75" hidden="false" customHeight="false" outlineLevel="0" collapsed="false">
      <c r="A19" s="1263" t="s">
        <v>571</v>
      </c>
      <c r="B19" s="851" t="s">
        <v>714</v>
      </c>
      <c r="C19" s="1254" t="n">
        <v>14718</v>
      </c>
      <c r="D19" s="1254" t="n">
        <v>14718</v>
      </c>
      <c r="E19" s="1253" t="s">
        <v>549</v>
      </c>
      <c r="F19" s="1254"/>
      <c r="G19" s="1254"/>
      <c r="H19" s="1254"/>
      <c r="I19" s="1255"/>
      <c r="J19" s="1256" t="n">
        <v>0</v>
      </c>
      <c r="K19" s="1256" t="n">
        <v>0</v>
      </c>
      <c r="L19" s="1256"/>
      <c r="M19" s="1264" t="s">
        <v>549</v>
      </c>
      <c r="N19" s="1264" t="s">
        <v>549</v>
      </c>
      <c r="O19" s="1265"/>
      <c r="P19" s="1266" t="n">
        <f aca="false">V19</f>
        <v>0</v>
      </c>
      <c r="Q19" s="1260" t="n">
        <f aca="false">W19</f>
        <v>0</v>
      </c>
      <c r="R19" s="1266" t="n">
        <f aca="false">X19</f>
        <v>0</v>
      </c>
      <c r="S19" s="1261" t="s">
        <v>549</v>
      </c>
      <c r="T19" s="1262" t="s">
        <v>549</v>
      </c>
      <c r="U19" s="1197"/>
      <c r="V19" s="1254"/>
      <c r="W19" s="1254"/>
      <c r="X19" s="1256"/>
    </row>
    <row r="20" customFormat="false" ht="12.75" hidden="false" customHeight="false" outlineLevel="0" collapsed="false">
      <c r="A20" s="1263" t="s">
        <v>573</v>
      </c>
      <c r="B20" s="851" t="s">
        <v>572</v>
      </c>
      <c r="C20" s="1254" t="n">
        <v>1758</v>
      </c>
      <c r="D20" s="1254" t="n">
        <v>1762</v>
      </c>
      <c r="E20" s="1253" t="s">
        <v>549</v>
      </c>
      <c r="F20" s="1254" t="n">
        <v>521</v>
      </c>
      <c r="G20" s="1254" t="n">
        <v>1141</v>
      </c>
      <c r="H20" s="1254" t="n">
        <v>2065</v>
      </c>
      <c r="I20" s="1255" t="n">
        <v>2183</v>
      </c>
      <c r="J20" s="1256" t="n">
        <v>2222</v>
      </c>
      <c r="K20" s="1256" t="n">
        <v>1845</v>
      </c>
      <c r="L20" s="1256" t="n">
        <v>2023</v>
      </c>
      <c r="M20" s="1264" t="s">
        <v>549</v>
      </c>
      <c r="N20" s="1264" t="s">
        <v>549</v>
      </c>
      <c r="O20" s="1265" t="n">
        <v>3239</v>
      </c>
      <c r="P20" s="1266" t="n">
        <f aca="false">V20</f>
        <v>0</v>
      </c>
      <c r="Q20" s="1260" t="n">
        <f aca="false">W20</f>
        <v>0</v>
      </c>
      <c r="R20" s="1266" t="n">
        <f aca="false">X20</f>
        <v>0</v>
      </c>
      <c r="S20" s="1261" t="s">
        <v>549</v>
      </c>
      <c r="T20" s="1262" t="s">
        <v>549</v>
      </c>
      <c r="U20" s="1197"/>
      <c r="V20" s="1254"/>
      <c r="W20" s="1254"/>
      <c r="X20" s="1256"/>
    </row>
    <row r="21" customFormat="false" ht="13.5" hidden="false" customHeight="false" outlineLevel="0" collapsed="false">
      <c r="A21" s="1238" t="s">
        <v>575</v>
      </c>
      <c r="B21" s="878"/>
      <c r="C21" s="1242" t="n">
        <v>0</v>
      </c>
      <c r="D21" s="1242" t="n">
        <v>0</v>
      </c>
      <c r="E21" s="1283" t="s">
        <v>549</v>
      </c>
      <c r="F21" s="1254"/>
      <c r="G21" s="1254"/>
      <c r="H21" s="1254"/>
      <c r="I21" s="1243"/>
      <c r="J21" s="1284" t="n">
        <v>0</v>
      </c>
      <c r="K21" s="1284" t="n">
        <v>0</v>
      </c>
      <c r="L21" s="1284"/>
      <c r="M21" s="1285" t="s">
        <v>549</v>
      </c>
      <c r="N21" s="1285" t="s">
        <v>549</v>
      </c>
      <c r="O21" s="1286"/>
      <c r="P21" s="1246" t="n">
        <f aca="false">V21</f>
        <v>0</v>
      </c>
      <c r="Q21" s="1287" t="n">
        <f aca="false">W21</f>
        <v>0</v>
      </c>
      <c r="R21" s="1273" t="n">
        <f aca="false">X21</f>
        <v>0</v>
      </c>
      <c r="S21" s="1288" t="s">
        <v>549</v>
      </c>
      <c r="T21" s="1289" t="s">
        <v>549</v>
      </c>
      <c r="U21" s="1197"/>
      <c r="V21" s="1250"/>
      <c r="W21" s="1250"/>
      <c r="X21" s="1284"/>
    </row>
    <row r="22" customFormat="false" ht="12.75" hidden="false" customHeight="false" outlineLevel="0" collapsed="false">
      <c r="A22" s="1290" t="s">
        <v>577</v>
      </c>
      <c r="B22" s="840" t="s">
        <v>578</v>
      </c>
      <c r="C22" s="1252" t="n">
        <v>12472</v>
      </c>
      <c r="D22" s="1252" t="n">
        <v>13728</v>
      </c>
      <c r="E22" s="1258" t="s">
        <v>549</v>
      </c>
      <c r="F22" s="1237" t="n">
        <v>10052</v>
      </c>
      <c r="G22" s="1237" t="n">
        <v>10150</v>
      </c>
      <c r="H22" s="1237" t="n">
        <v>10890</v>
      </c>
      <c r="I22" s="1231" t="n">
        <v>11223</v>
      </c>
      <c r="J22" s="1231" t="n">
        <v>11842</v>
      </c>
      <c r="K22" s="1231" t="n">
        <v>12072</v>
      </c>
      <c r="L22" s="1231" t="n">
        <v>12206</v>
      </c>
      <c r="M22" s="1291" t="n">
        <f aca="false">M35</f>
        <v>12622</v>
      </c>
      <c r="N22" s="1291" t="n">
        <f aca="false">N35</f>
        <v>12622</v>
      </c>
      <c r="O22" s="1292" t="n">
        <v>3004</v>
      </c>
      <c r="P22" s="1293"/>
      <c r="Q22" s="1294" t="n">
        <f aca="false">W22-V22</f>
        <v>0</v>
      </c>
      <c r="R22" s="1233" t="n">
        <f aca="false">X22-W22</f>
        <v>0</v>
      </c>
      <c r="S22" s="1295" t="n">
        <f aca="false">SUM(O22:R22)</f>
        <v>3004</v>
      </c>
      <c r="T22" s="1296" t="n">
        <f aca="false">(S22/N22)*100</f>
        <v>23.799714783711</v>
      </c>
      <c r="U22" s="1197"/>
      <c r="V22" s="1237"/>
      <c r="W22" s="1237"/>
      <c r="X22" s="1231"/>
    </row>
    <row r="23" customFormat="false" ht="12.75" hidden="false" customHeight="false" outlineLevel="0" collapsed="false">
      <c r="A23" s="1263" t="s">
        <v>579</v>
      </c>
      <c r="B23" s="851" t="s">
        <v>580</v>
      </c>
      <c r="C23" s="1254" t="n">
        <v>0</v>
      </c>
      <c r="D23" s="1254" t="n">
        <v>0</v>
      </c>
      <c r="E23" s="1264" t="s">
        <v>549</v>
      </c>
      <c r="F23" s="1254"/>
      <c r="G23" s="1254"/>
      <c r="H23" s="1254"/>
      <c r="I23" s="1255"/>
      <c r="J23" s="1255" t="n">
        <v>0</v>
      </c>
      <c r="K23" s="1255" t="n">
        <v>9</v>
      </c>
      <c r="L23" s="1255" t="n">
        <v>130</v>
      </c>
      <c r="M23" s="1297"/>
      <c r="N23" s="1298"/>
      <c r="O23" s="1299"/>
      <c r="P23" s="1300"/>
      <c r="Q23" s="1301" t="n">
        <f aca="false">W23-V23</f>
        <v>0</v>
      </c>
      <c r="R23" s="1266" t="n">
        <f aca="false">X23-W23</f>
        <v>0</v>
      </c>
      <c r="S23" s="1302" t="n">
        <f aca="false">SUM(O23:R23)</f>
        <v>0</v>
      </c>
      <c r="T23" s="1303" t="e">
        <f aca="false">(S23/N23)*100</f>
        <v>#DIV/0!</v>
      </c>
      <c r="U23" s="1197"/>
      <c r="V23" s="1254"/>
      <c r="W23" s="1254"/>
      <c r="X23" s="1255"/>
    </row>
    <row r="24" customFormat="false" ht="13.5" hidden="false" customHeight="false" outlineLevel="0" collapsed="false">
      <c r="A24" s="1238" t="s">
        <v>581</v>
      </c>
      <c r="B24" s="878" t="s">
        <v>580</v>
      </c>
      <c r="C24" s="1242" t="n">
        <v>0</v>
      </c>
      <c r="D24" s="1242" t="n">
        <v>1215</v>
      </c>
      <c r="E24" s="1285" t="n">
        <v>672</v>
      </c>
      <c r="F24" s="1304" t="n">
        <v>570</v>
      </c>
      <c r="G24" s="1304" t="n">
        <v>625</v>
      </c>
      <c r="H24" s="1304" t="n">
        <v>625</v>
      </c>
      <c r="I24" s="1243" t="n">
        <v>625</v>
      </c>
      <c r="J24" s="1243" t="n">
        <v>650</v>
      </c>
      <c r="K24" s="1243" t="n">
        <v>530</v>
      </c>
      <c r="L24" s="1243" t="n">
        <v>375</v>
      </c>
      <c r="M24" s="1305" t="n">
        <f aca="false">M25+M26+M27+M28+M29</f>
        <v>600</v>
      </c>
      <c r="N24" s="1305" t="n">
        <f aca="false">N25+N26+N27+N28+N29</f>
        <v>600</v>
      </c>
      <c r="O24" s="1306" t="n">
        <v>150</v>
      </c>
      <c r="P24" s="1307"/>
      <c r="Q24" s="1308" t="n">
        <f aca="false">W24-V24</f>
        <v>0</v>
      </c>
      <c r="R24" s="1246" t="n">
        <f aca="false">X24-W24</f>
        <v>0</v>
      </c>
      <c r="S24" s="1309" t="n">
        <f aca="false">SUM(O24:R24)</f>
        <v>150</v>
      </c>
      <c r="T24" s="1310" t="n">
        <f aca="false">(S24/N24)*100</f>
        <v>25</v>
      </c>
      <c r="U24" s="1197"/>
      <c r="V24" s="1242"/>
      <c r="W24" s="1242"/>
      <c r="X24" s="1243"/>
    </row>
    <row r="25" customFormat="false" ht="12.75" hidden="false" customHeight="false" outlineLevel="0" collapsed="false">
      <c r="A25" s="1251" t="s">
        <v>582</v>
      </c>
      <c r="B25" s="840" t="s">
        <v>715</v>
      </c>
      <c r="C25" s="1252" t="n">
        <v>6341</v>
      </c>
      <c r="D25" s="1252" t="n">
        <v>6960</v>
      </c>
      <c r="E25" s="1258" t="n">
        <v>501</v>
      </c>
      <c r="F25" s="1254" t="n">
        <v>300</v>
      </c>
      <c r="G25" s="1254" t="n">
        <v>580</v>
      </c>
      <c r="H25" s="1254" t="n">
        <v>365</v>
      </c>
      <c r="I25" s="1311" t="n">
        <v>729</v>
      </c>
      <c r="J25" s="1311" t="n">
        <v>705</v>
      </c>
      <c r="K25" s="1311" t="n">
        <v>184</v>
      </c>
      <c r="L25" s="1311" t="n">
        <v>303</v>
      </c>
      <c r="M25" s="1291"/>
      <c r="N25" s="1291"/>
      <c r="O25" s="1312" t="n">
        <v>76</v>
      </c>
      <c r="P25" s="1300"/>
      <c r="Q25" s="1313" t="n">
        <f aca="false">W25-V25</f>
        <v>0</v>
      </c>
      <c r="R25" s="1233" t="n">
        <f aca="false">X25-W25</f>
        <v>0</v>
      </c>
      <c r="S25" s="1295" t="n">
        <f aca="false">SUM(O25:R25)</f>
        <v>76</v>
      </c>
      <c r="T25" s="1296" t="e">
        <f aca="false">(S25/N25)*100</f>
        <v>#DIV/0!</v>
      </c>
      <c r="U25" s="1197"/>
      <c r="V25" s="1252"/>
      <c r="W25" s="1252"/>
      <c r="X25" s="1311"/>
    </row>
    <row r="26" customFormat="false" ht="12.75" hidden="false" customHeight="false" outlineLevel="0" collapsed="false">
      <c r="A26" s="1263" t="s">
        <v>584</v>
      </c>
      <c r="B26" s="851" t="s">
        <v>716</v>
      </c>
      <c r="C26" s="1254" t="n">
        <v>1745</v>
      </c>
      <c r="D26" s="1254" t="n">
        <v>2223</v>
      </c>
      <c r="E26" s="1264" t="n">
        <v>502</v>
      </c>
      <c r="F26" s="1254" t="n">
        <v>719</v>
      </c>
      <c r="G26" s="1254" t="n">
        <v>396</v>
      </c>
      <c r="H26" s="1254" t="n">
        <v>594</v>
      </c>
      <c r="I26" s="1255" t="n">
        <v>550</v>
      </c>
      <c r="J26" s="1255" t="n">
        <v>754</v>
      </c>
      <c r="K26" s="1255" t="n">
        <v>609</v>
      </c>
      <c r="L26" s="1255" t="n">
        <v>462</v>
      </c>
      <c r="M26" s="1297" t="n">
        <v>560</v>
      </c>
      <c r="N26" s="1297" t="n">
        <v>560</v>
      </c>
      <c r="O26" s="1299" t="n">
        <v>155</v>
      </c>
      <c r="P26" s="1300"/>
      <c r="Q26" s="1301" t="n">
        <f aca="false">W26-V26</f>
        <v>0</v>
      </c>
      <c r="R26" s="1266" t="n">
        <f aca="false">X26-W26</f>
        <v>0</v>
      </c>
      <c r="S26" s="1302" t="n">
        <f aca="false">SUM(O26:R26)</f>
        <v>155</v>
      </c>
      <c r="T26" s="1303" t="n">
        <f aca="false">(S26/N26)*100</f>
        <v>27.6785714285714</v>
      </c>
      <c r="U26" s="1197"/>
      <c r="V26" s="1254"/>
      <c r="W26" s="1254"/>
      <c r="X26" s="1255"/>
    </row>
    <row r="27" customFormat="false" ht="12.75" hidden="false" customHeight="false" outlineLevel="0" collapsed="false">
      <c r="A27" s="1263" t="s">
        <v>586</v>
      </c>
      <c r="B27" s="851" t="s">
        <v>717</v>
      </c>
      <c r="C27" s="1254" t="n">
        <v>0</v>
      </c>
      <c r="D27" s="1254" t="n">
        <v>0</v>
      </c>
      <c r="E27" s="1264" t="n">
        <v>504</v>
      </c>
      <c r="F27" s="1254"/>
      <c r="G27" s="1254"/>
      <c r="H27" s="1254"/>
      <c r="I27" s="1255"/>
      <c r="J27" s="1255" t="n">
        <v>0</v>
      </c>
      <c r="K27" s="1255" t="n">
        <v>0</v>
      </c>
      <c r="L27" s="1255" t="n">
        <v>0</v>
      </c>
      <c r="M27" s="1297"/>
      <c r="N27" s="1297"/>
      <c r="O27" s="1299"/>
      <c r="P27" s="1300"/>
      <c r="Q27" s="1301" t="n">
        <f aca="false">W27-V27</f>
        <v>0</v>
      </c>
      <c r="R27" s="1266" t="n">
        <f aca="false">X27-W27</f>
        <v>0</v>
      </c>
      <c r="S27" s="1302" t="n">
        <f aca="false">SUM(O27:R27)</f>
        <v>0</v>
      </c>
      <c r="T27" s="1303" t="e">
        <f aca="false">(S27/N27)*100</f>
        <v>#DIV/0!</v>
      </c>
      <c r="U27" s="1197"/>
      <c r="V27" s="1254"/>
      <c r="W27" s="1254"/>
      <c r="X27" s="1255"/>
    </row>
    <row r="28" customFormat="false" ht="12.75" hidden="false" customHeight="false" outlineLevel="0" collapsed="false">
      <c r="A28" s="1263" t="s">
        <v>588</v>
      </c>
      <c r="B28" s="851" t="s">
        <v>718</v>
      </c>
      <c r="C28" s="1254" t="n">
        <v>428</v>
      </c>
      <c r="D28" s="1254" t="n">
        <v>253</v>
      </c>
      <c r="E28" s="1264" t="n">
        <v>511</v>
      </c>
      <c r="F28" s="1254" t="n">
        <v>725</v>
      </c>
      <c r="G28" s="1254" t="n">
        <v>377</v>
      </c>
      <c r="H28" s="1254" t="n">
        <v>293</v>
      </c>
      <c r="I28" s="1255" t="n">
        <v>911</v>
      </c>
      <c r="J28" s="1255" t="n">
        <v>286</v>
      </c>
      <c r="K28" s="1255" t="n">
        <v>623</v>
      </c>
      <c r="L28" s="1255" t="n">
        <v>331</v>
      </c>
      <c r="M28" s="1297" t="n">
        <v>40</v>
      </c>
      <c r="N28" s="1297" t="n">
        <v>40</v>
      </c>
      <c r="O28" s="1299" t="n">
        <v>222</v>
      </c>
      <c r="P28" s="1300"/>
      <c r="Q28" s="1301" t="n">
        <f aca="false">W28-V28</f>
        <v>0</v>
      </c>
      <c r="R28" s="1266" t="n">
        <f aca="false">X28-W28</f>
        <v>0</v>
      </c>
      <c r="S28" s="1302" t="n">
        <f aca="false">SUM(O28:R28)</f>
        <v>222</v>
      </c>
      <c r="T28" s="1303" t="n">
        <f aca="false">(S28/N28)*100</f>
        <v>555</v>
      </c>
      <c r="U28" s="1197"/>
      <c r="V28" s="1254"/>
      <c r="W28" s="1254"/>
      <c r="X28" s="1255"/>
    </row>
    <row r="29" customFormat="false" ht="12.75" hidden="false" customHeight="false" outlineLevel="0" collapsed="false">
      <c r="A29" s="1263" t="s">
        <v>590</v>
      </c>
      <c r="B29" s="851" t="s">
        <v>719</v>
      </c>
      <c r="C29" s="1254" t="n">
        <v>1057</v>
      </c>
      <c r="D29" s="1254" t="n">
        <v>1451</v>
      </c>
      <c r="E29" s="1264" t="n">
        <v>518</v>
      </c>
      <c r="F29" s="1254" t="n">
        <v>405</v>
      </c>
      <c r="G29" s="1254" t="n">
        <v>397</v>
      </c>
      <c r="H29" s="1254" t="n">
        <v>322</v>
      </c>
      <c r="I29" s="1255" t="n">
        <v>346</v>
      </c>
      <c r="J29" s="1255" t="n">
        <v>311</v>
      </c>
      <c r="K29" s="1255" t="n">
        <v>365</v>
      </c>
      <c r="L29" s="1255" t="n">
        <v>424</v>
      </c>
      <c r="M29" s="1297"/>
      <c r="N29" s="1297"/>
      <c r="O29" s="1299" t="n">
        <v>104</v>
      </c>
      <c r="P29" s="1300"/>
      <c r="Q29" s="1301" t="n">
        <f aca="false">W29-V29</f>
        <v>0</v>
      </c>
      <c r="R29" s="1266" t="n">
        <f aca="false">X29-W29</f>
        <v>0</v>
      </c>
      <c r="S29" s="1302" t="n">
        <f aca="false">SUM(O29:R29)</f>
        <v>104</v>
      </c>
      <c r="T29" s="1303" t="e">
        <f aca="false">(S29/N29)*100</f>
        <v>#DIV/0!</v>
      </c>
      <c r="U29" s="1197"/>
      <c r="V29" s="1254"/>
      <c r="W29" s="1254"/>
      <c r="X29" s="1255"/>
    </row>
    <row r="30" customFormat="false" ht="12.75" hidden="false" customHeight="false" outlineLevel="0" collapsed="false">
      <c r="A30" s="1263" t="s">
        <v>592</v>
      </c>
      <c r="B30" s="927" t="s">
        <v>720</v>
      </c>
      <c r="C30" s="1254" t="n">
        <v>10408</v>
      </c>
      <c r="D30" s="1254" t="n">
        <v>11792</v>
      </c>
      <c r="E30" s="1264" t="n">
        <v>521</v>
      </c>
      <c r="F30" s="1254" t="n">
        <v>6946</v>
      </c>
      <c r="G30" s="1254" t="n">
        <v>6990</v>
      </c>
      <c r="H30" s="1254" t="n">
        <v>7549</v>
      </c>
      <c r="I30" s="1255" t="n">
        <v>7781</v>
      </c>
      <c r="J30" s="1255" t="n">
        <v>8377</v>
      </c>
      <c r="K30" s="1255" t="n">
        <v>8716</v>
      </c>
      <c r="L30" s="1255" t="n">
        <v>8926</v>
      </c>
      <c r="M30" s="1297" t="n">
        <v>8905</v>
      </c>
      <c r="N30" s="1297" t="n">
        <v>8905</v>
      </c>
      <c r="O30" s="1299" t="n">
        <v>2123</v>
      </c>
      <c r="P30" s="1300"/>
      <c r="Q30" s="1301" t="n">
        <f aca="false">W30-V30</f>
        <v>0</v>
      </c>
      <c r="R30" s="1266" t="n">
        <f aca="false">X30-W30</f>
        <v>0</v>
      </c>
      <c r="S30" s="1302" t="n">
        <f aca="false">SUM(O30:R30)</f>
        <v>2123</v>
      </c>
      <c r="T30" s="1303" t="n">
        <f aca="false">(S30/N30)*100</f>
        <v>23.8405390230208</v>
      </c>
      <c r="U30" s="1197"/>
      <c r="V30" s="1254"/>
      <c r="W30" s="1254"/>
      <c r="X30" s="1255"/>
    </row>
    <row r="31" customFormat="false" ht="12.75" hidden="false" customHeight="false" outlineLevel="0" collapsed="false">
      <c r="A31" s="1263" t="s">
        <v>594</v>
      </c>
      <c r="B31" s="927" t="s">
        <v>721</v>
      </c>
      <c r="C31" s="1254" t="n">
        <v>3640</v>
      </c>
      <c r="D31" s="1254" t="n">
        <v>4174</v>
      </c>
      <c r="E31" s="1264" t="s">
        <v>596</v>
      </c>
      <c r="F31" s="1254" t="n">
        <v>2596</v>
      </c>
      <c r="G31" s="1254" t="n">
        <v>2700</v>
      </c>
      <c r="H31" s="1254" t="n">
        <v>2709</v>
      </c>
      <c r="I31" s="1255" t="n">
        <v>2878</v>
      </c>
      <c r="J31" s="1255" t="n">
        <v>3044</v>
      </c>
      <c r="K31" s="1255" t="n">
        <v>3128</v>
      </c>
      <c r="L31" s="1255" t="n">
        <v>3187</v>
      </c>
      <c r="M31" s="1297" t="n">
        <v>3117</v>
      </c>
      <c r="N31" s="1297" t="n">
        <v>3117</v>
      </c>
      <c r="O31" s="1299" t="n">
        <v>757</v>
      </c>
      <c r="P31" s="1300"/>
      <c r="Q31" s="1301" t="n">
        <f aca="false">W31-V31</f>
        <v>0</v>
      </c>
      <c r="R31" s="1266" t="n">
        <f aca="false">X31-W31</f>
        <v>0</v>
      </c>
      <c r="S31" s="1302" t="n">
        <f aca="false">SUM(O31:R31)</f>
        <v>757</v>
      </c>
      <c r="T31" s="1303" t="n">
        <f aca="false">(S31/N31)*100</f>
        <v>24.2861726018608</v>
      </c>
      <c r="U31" s="1197"/>
      <c r="V31" s="1254"/>
      <c r="W31" s="1254"/>
      <c r="X31" s="1255"/>
    </row>
    <row r="32" customFormat="false" ht="12.75" hidden="false" customHeight="false" outlineLevel="0" collapsed="false">
      <c r="A32" s="1263" t="s">
        <v>597</v>
      </c>
      <c r="B32" s="851" t="s">
        <v>722</v>
      </c>
      <c r="C32" s="1254" t="n">
        <v>0</v>
      </c>
      <c r="D32" s="1254" t="n">
        <v>0</v>
      </c>
      <c r="E32" s="1264" t="n">
        <v>557</v>
      </c>
      <c r="F32" s="1254"/>
      <c r="G32" s="1254"/>
      <c r="H32" s="1254"/>
      <c r="I32" s="1255"/>
      <c r="J32" s="1255" t="n">
        <v>0</v>
      </c>
      <c r="K32" s="1255" t="n">
        <v>0</v>
      </c>
      <c r="L32" s="1255" t="n">
        <v>0</v>
      </c>
      <c r="M32" s="1297"/>
      <c r="N32" s="1297"/>
      <c r="O32" s="1299"/>
      <c r="P32" s="1300"/>
      <c r="Q32" s="1301" t="n">
        <f aca="false">W32-V32</f>
        <v>0</v>
      </c>
      <c r="R32" s="1266" t="n">
        <f aca="false">X32-W32</f>
        <v>0</v>
      </c>
      <c r="S32" s="1302" t="n">
        <f aca="false">SUM(O32:R32)</f>
        <v>0</v>
      </c>
      <c r="T32" s="1303" t="e">
        <f aca="false">(S32/N32)*100</f>
        <v>#DIV/0!</v>
      </c>
      <c r="U32" s="1197"/>
      <c r="V32" s="1254"/>
      <c r="W32" s="1254"/>
      <c r="X32" s="1255"/>
    </row>
    <row r="33" customFormat="false" ht="12.75" hidden="false" customHeight="false" outlineLevel="0" collapsed="false">
      <c r="A33" s="1263" t="s">
        <v>599</v>
      </c>
      <c r="B33" s="851" t="s">
        <v>723</v>
      </c>
      <c r="C33" s="1254" t="n">
        <v>1711</v>
      </c>
      <c r="D33" s="1254" t="n">
        <v>1801</v>
      </c>
      <c r="E33" s="1264" t="n">
        <v>551</v>
      </c>
      <c r="F33" s="1254" t="n">
        <v>46</v>
      </c>
      <c r="G33" s="1254" t="n">
        <v>20</v>
      </c>
      <c r="H33" s="1254" t="n">
        <v>33</v>
      </c>
      <c r="I33" s="1255" t="n">
        <v>33</v>
      </c>
      <c r="J33" s="1255" t="n">
        <v>27</v>
      </c>
      <c r="K33" s="1255" t="n">
        <v>26</v>
      </c>
      <c r="L33" s="1255" t="n">
        <v>42</v>
      </c>
      <c r="M33" s="1297"/>
      <c r="N33" s="1297"/>
      <c r="O33" s="1299" t="n">
        <v>9</v>
      </c>
      <c r="P33" s="1300"/>
      <c r="Q33" s="1301" t="n">
        <f aca="false">W33-V33</f>
        <v>0</v>
      </c>
      <c r="R33" s="1266" t="n">
        <f aca="false">X33-W33</f>
        <v>0</v>
      </c>
      <c r="S33" s="1302" t="n">
        <f aca="false">SUM(O33:R33)</f>
        <v>9</v>
      </c>
      <c r="T33" s="1303" t="e">
        <f aca="false">(S33/N33)*100</f>
        <v>#DIV/0!</v>
      </c>
      <c r="U33" s="1197"/>
      <c r="V33" s="1254"/>
      <c r="W33" s="1254"/>
      <c r="X33" s="1255"/>
    </row>
    <row r="34" customFormat="false" ht="13.5" hidden="false" customHeight="false" outlineLevel="0" collapsed="false">
      <c r="A34" s="1224" t="s">
        <v>601</v>
      </c>
      <c r="B34" s="855" t="s">
        <v>724</v>
      </c>
      <c r="C34" s="1250" t="n">
        <v>569</v>
      </c>
      <c r="D34" s="1250" t="n">
        <v>614</v>
      </c>
      <c r="E34" s="1271" t="s">
        <v>602</v>
      </c>
      <c r="F34" s="1268" t="n">
        <v>45</v>
      </c>
      <c r="G34" s="1268" t="n">
        <v>193</v>
      </c>
      <c r="H34" s="1268" t="n">
        <v>77</v>
      </c>
      <c r="I34" s="1314" t="n">
        <v>52</v>
      </c>
      <c r="J34" s="1314" t="n">
        <v>46</v>
      </c>
      <c r="K34" s="1314" t="n">
        <v>71</v>
      </c>
      <c r="L34" s="1314" t="n">
        <v>357</v>
      </c>
      <c r="M34" s="1315"/>
      <c r="N34" s="1315"/>
      <c r="O34" s="1316" t="n">
        <v>45</v>
      </c>
      <c r="P34" s="1300"/>
      <c r="Q34" s="1317" t="n">
        <f aca="false">W34-V34</f>
        <v>0</v>
      </c>
      <c r="R34" s="1246" t="n">
        <f aca="false">X34-W34</f>
        <v>0</v>
      </c>
      <c r="S34" s="1309" t="n">
        <f aca="false">SUM(O34:R34)</f>
        <v>45</v>
      </c>
      <c r="T34" s="1310" t="e">
        <f aca="false">(S34/N34)*100</f>
        <v>#DIV/0!</v>
      </c>
      <c r="U34" s="1197"/>
      <c r="V34" s="1250"/>
      <c r="W34" s="1250"/>
      <c r="X34" s="1314"/>
    </row>
    <row r="35" customFormat="false" ht="13.5" hidden="false" customHeight="false" outlineLevel="0" collapsed="false">
      <c r="A35" s="1274" t="s">
        <v>603</v>
      </c>
      <c r="B35" s="865" t="s">
        <v>604</v>
      </c>
      <c r="C35" s="1275" t="n">
        <f aca="false">SUM(C25:C34)</f>
        <v>25899</v>
      </c>
      <c r="D35" s="1275" t="n">
        <f aca="false">SUM(D25:D34)</f>
        <v>29268</v>
      </c>
      <c r="E35" s="1211"/>
      <c r="F35" s="1275" t="n">
        <f aca="false">SUM(F25:F34)</f>
        <v>11782</v>
      </c>
      <c r="G35" s="1275" t="n">
        <f aca="false">SUM(G25:G34)</f>
        <v>11653</v>
      </c>
      <c r="H35" s="1275" t="n">
        <f aca="false">SUM(H25:H34)</f>
        <v>11942</v>
      </c>
      <c r="I35" s="1277" t="n">
        <f aca="false">SUM(I25:I34)</f>
        <v>13280</v>
      </c>
      <c r="J35" s="1277" t="n">
        <f aca="false">SUM(J25:J34)</f>
        <v>13550</v>
      </c>
      <c r="K35" s="1277" t="n">
        <f aca="false">SUM(K25:K34)</f>
        <v>13722</v>
      </c>
      <c r="L35" s="1277" t="n">
        <f aca="false">SUM(L25:L34)</f>
        <v>14032</v>
      </c>
      <c r="M35" s="1318" t="n">
        <f aca="false">SUM(M25:M34)</f>
        <v>12622</v>
      </c>
      <c r="N35" s="1319" t="n">
        <f aca="false">SUM(N25:N34)</f>
        <v>12622</v>
      </c>
      <c r="O35" s="1319" t="n">
        <f aca="false">SUM(O25:O34)</f>
        <v>3491</v>
      </c>
      <c r="P35" s="1320" t="n">
        <f aca="false">SUM(P25:P34)</f>
        <v>0</v>
      </c>
      <c r="Q35" s="1319" t="n">
        <f aca="false">SUM(Q25:Q34)</f>
        <v>0</v>
      </c>
      <c r="R35" s="1319" t="n">
        <f aca="false">SUM(R25:R34)</f>
        <v>0</v>
      </c>
      <c r="S35" s="1275" t="n">
        <f aca="false">SUM(O35:R35)</f>
        <v>3491</v>
      </c>
      <c r="T35" s="1321" t="n">
        <f aca="false">(S35/N35)*100</f>
        <v>27.6580573601648</v>
      </c>
      <c r="U35" s="1197"/>
      <c r="V35" s="1275" t="n">
        <f aca="false">SUM(V25:V34)</f>
        <v>0</v>
      </c>
      <c r="W35" s="1275" t="n">
        <f aca="false">SUM(W25:W34)</f>
        <v>0</v>
      </c>
      <c r="X35" s="1275" t="n">
        <f aca="false">SUM(X25:X34)</f>
        <v>0</v>
      </c>
    </row>
    <row r="36" customFormat="false" ht="12.75" hidden="false" customHeight="false" outlineLevel="0" collapsed="false">
      <c r="A36" s="1251" t="s">
        <v>605</v>
      </c>
      <c r="B36" s="840" t="s">
        <v>725</v>
      </c>
      <c r="C36" s="1252" t="n">
        <v>0</v>
      </c>
      <c r="D36" s="1252" t="n">
        <v>0</v>
      </c>
      <c r="E36" s="1258" t="n">
        <v>601</v>
      </c>
      <c r="F36" s="1252"/>
      <c r="G36" s="1252"/>
      <c r="H36" s="1252"/>
      <c r="I36" s="1311"/>
      <c r="J36" s="1311" t="n">
        <v>0</v>
      </c>
      <c r="K36" s="1311" t="n">
        <v>0</v>
      </c>
      <c r="L36" s="1311" t="n">
        <v>0</v>
      </c>
      <c r="M36" s="1291"/>
      <c r="N36" s="1322"/>
      <c r="O36" s="1292"/>
      <c r="P36" s="1300"/>
      <c r="Q36" s="1282" t="n">
        <f aca="false">W36-V36</f>
        <v>0</v>
      </c>
      <c r="R36" s="1233" t="n">
        <f aca="false">X36-W36</f>
        <v>0</v>
      </c>
      <c r="S36" s="1295" t="n">
        <f aca="false">SUM(O36:R36)</f>
        <v>0</v>
      </c>
      <c r="T36" s="1296" t="e">
        <f aca="false">(S36/N36)*100</f>
        <v>#DIV/0!</v>
      </c>
      <c r="U36" s="1197"/>
      <c r="V36" s="1252"/>
      <c r="W36" s="1252"/>
      <c r="X36" s="1311"/>
    </row>
    <row r="37" customFormat="false" ht="12.75" hidden="false" customHeight="false" outlineLevel="0" collapsed="false">
      <c r="A37" s="1263" t="s">
        <v>607</v>
      </c>
      <c r="B37" s="851" t="s">
        <v>726</v>
      </c>
      <c r="C37" s="1254" t="n">
        <v>1190</v>
      </c>
      <c r="D37" s="1254" t="n">
        <v>1857</v>
      </c>
      <c r="E37" s="1264" t="n">
        <v>602</v>
      </c>
      <c r="F37" s="1254" t="n">
        <v>1441</v>
      </c>
      <c r="G37" s="1254" t="n">
        <v>1474</v>
      </c>
      <c r="H37" s="1254" t="n">
        <v>1395</v>
      </c>
      <c r="I37" s="1255" t="n">
        <v>1564</v>
      </c>
      <c r="J37" s="1255" t="n">
        <v>1628</v>
      </c>
      <c r="K37" s="1255" t="n">
        <v>1758</v>
      </c>
      <c r="L37" s="1255" t="n">
        <v>1842</v>
      </c>
      <c r="M37" s="1297"/>
      <c r="N37" s="1298"/>
      <c r="O37" s="1299" t="n">
        <v>551</v>
      </c>
      <c r="P37" s="1300"/>
      <c r="Q37" s="1266" t="n">
        <f aca="false">W37-V37</f>
        <v>0</v>
      </c>
      <c r="R37" s="1282" t="n">
        <f aca="false">X37-W37</f>
        <v>0</v>
      </c>
      <c r="S37" s="1302" t="n">
        <f aca="false">SUM(O37:R37)</f>
        <v>551</v>
      </c>
      <c r="T37" s="1303" t="e">
        <f aca="false">(S37/N37)*100</f>
        <v>#DIV/0!</v>
      </c>
      <c r="U37" s="1197"/>
      <c r="V37" s="1254"/>
      <c r="W37" s="1254"/>
      <c r="X37" s="1255"/>
    </row>
    <row r="38" customFormat="false" ht="12.75" hidden="false" customHeight="false" outlineLevel="0" collapsed="false">
      <c r="A38" s="1263" t="s">
        <v>609</v>
      </c>
      <c r="B38" s="851" t="s">
        <v>727</v>
      </c>
      <c r="C38" s="1254" t="n">
        <v>0</v>
      </c>
      <c r="D38" s="1254" t="n">
        <v>0</v>
      </c>
      <c r="E38" s="1264" t="n">
        <v>604</v>
      </c>
      <c r="F38" s="1254"/>
      <c r="G38" s="1254"/>
      <c r="H38" s="1254"/>
      <c r="I38" s="1255"/>
      <c r="J38" s="1255" t="n">
        <v>0</v>
      </c>
      <c r="K38" s="1255" t="n">
        <v>0</v>
      </c>
      <c r="L38" s="1255"/>
      <c r="M38" s="1297"/>
      <c r="N38" s="1298"/>
      <c r="O38" s="1299"/>
      <c r="P38" s="1300"/>
      <c r="Q38" s="1266" t="n">
        <f aca="false">W38-V38</f>
        <v>0</v>
      </c>
      <c r="R38" s="1282" t="n">
        <f aca="false">X38-W38</f>
        <v>0</v>
      </c>
      <c r="S38" s="1302" t="n">
        <f aca="false">SUM(O38:R38)</f>
        <v>0</v>
      </c>
      <c r="T38" s="1303" t="e">
        <f aca="false">(S38/N38)*100</f>
        <v>#DIV/0!</v>
      </c>
      <c r="U38" s="1197"/>
      <c r="V38" s="1254"/>
      <c r="W38" s="1254"/>
      <c r="X38" s="1255"/>
    </row>
    <row r="39" customFormat="false" ht="12.75" hidden="false" customHeight="false" outlineLevel="0" collapsed="false">
      <c r="A39" s="1263" t="s">
        <v>611</v>
      </c>
      <c r="B39" s="851" t="s">
        <v>728</v>
      </c>
      <c r="C39" s="1254" t="n">
        <v>12472</v>
      </c>
      <c r="D39" s="1254" t="n">
        <v>13728</v>
      </c>
      <c r="E39" s="1264" t="s">
        <v>613</v>
      </c>
      <c r="F39" s="1254" t="n">
        <v>10052</v>
      </c>
      <c r="G39" s="1254" t="n">
        <v>10150</v>
      </c>
      <c r="H39" s="1254" t="n">
        <v>10890</v>
      </c>
      <c r="I39" s="1255" t="n">
        <v>11223</v>
      </c>
      <c r="J39" s="1255" t="n">
        <v>11842</v>
      </c>
      <c r="K39" s="1255" t="n">
        <v>12072</v>
      </c>
      <c r="L39" s="1255" t="n">
        <v>12206</v>
      </c>
      <c r="M39" s="1297" t="n">
        <f aca="false">M35</f>
        <v>12622</v>
      </c>
      <c r="N39" s="1298" t="n">
        <v>12622</v>
      </c>
      <c r="O39" s="1299" t="n">
        <v>3004</v>
      </c>
      <c r="P39" s="1300"/>
      <c r="Q39" s="1266" t="n">
        <f aca="false">W39-V39</f>
        <v>0</v>
      </c>
      <c r="R39" s="1282" t="n">
        <f aca="false">X39-W39</f>
        <v>0</v>
      </c>
      <c r="S39" s="1302" t="n">
        <f aca="false">SUM(O39:R39)</f>
        <v>3004</v>
      </c>
      <c r="T39" s="1303" t="n">
        <f aca="false">(S39/N39)*100</f>
        <v>23.799714783711</v>
      </c>
      <c r="U39" s="1197"/>
      <c r="V39" s="1254"/>
      <c r="W39" s="1254"/>
      <c r="X39" s="1255"/>
    </row>
    <row r="40" customFormat="false" ht="13.5" hidden="false" customHeight="false" outlineLevel="0" collapsed="false">
      <c r="A40" s="1224" t="s">
        <v>614</v>
      </c>
      <c r="B40" s="855" t="s">
        <v>724</v>
      </c>
      <c r="C40" s="1250" t="n">
        <v>12330</v>
      </c>
      <c r="D40" s="1250" t="n">
        <v>13218</v>
      </c>
      <c r="E40" s="1271" t="s">
        <v>615</v>
      </c>
      <c r="F40" s="1268" t="n">
        <v>176</v>
      </c>
      <c r="G40" s="1268" t="n">
        <v>40</v>
      </c>
      <c r="H40" s="1268" t="n">
        <v>73</v>
      </c>
      <c r="I40" s="1314" t="n">
        <v>493</v>
      </c>
      <c r="J40" s="1314" t="n">
        <v>100</v>
      </c>
      <c r="K40" s="1314" t="n">
        <v>38</v>
      </c>
      <c r="L40" s="1314" t="n">
        <v>78</v>
      </c>
      <c r="M40" s="1315"/>
      <c r="N40" s="1323"/>
      <c r="O40" s="1316" t="n">
        <v>13</v>
      </c>
      <c r="P40" s="1300"/>
      <c r="Q40" s="1246" t="n">
        <f aca="false">W40-V40</f>
        <v>0</v>
      </c>
      <c r="R40" s="1324" t="n">
        <f aca="false">X40-W40</f>
        <v>0</v>
      </c>
      <c r="S40" s="1309" t="n">
        <f aca="false">SUM(O40:R40)</f>
        <v>13</v>
      </c>
      <c r="T40" s="1310" t="e">
        <f aca="false">(S40/N40)*100</f>
        <v>#DIV/0!</v>
      </c>
      <c r="U40" s="1197"/>
      <c r="V40" s="1250"/>
      <c r="W40" s="1250"/>
      <c r="X40" s="1314"/>
    </row>
    <row r="41" customFormat="false" ht="13.5" hidden="false" customHeight="false" outlineLevel="0" collapsed="false">
      <c r="A41" s="1274" t="s">
        <v>616</v>
      </c>
      <c r="B41" s="865" t="s">
        <v>617</v>
      </c>
      <c r="C41" s="1275" t="n">
        <f aca="false">SUM(C36:C40)</f>
        <v>25992</v>
      </c>
      <c r="D41" s="1275" t="n">
        <f aca="false">SUM(D36:D40)</f>
        <v>28803</v>
      </c>
      <c r="E41" s="1211" t="s">
        <v>549</v>
      </c>
      <c r="F41" s="1275" t="n">
        <f aca="false">SUM(F36:F40)</f>
        <v>11669</v>
      </c>
      <c r="G41" s="1275" t="n">
        <f aca="false">SUM(G36:G40)</f>
        <v>11664</v>
      </c>
      <c r="H41" s="1275" t="n">
        <f aca="false">SUM(H36:H40)</f>
        <v>12358</v>
      </c>
      <c r="I41" s="1277" t="n">
        <f aca="false">SUM(I36:I40)</f>
        <v>13280</v>
      </c>
      <c r="J41" s="1277" t="n">
        <f aca="false">SUM(J36:J40)</f>
        <v>13570</v>
      </c>
      <c r="K41" s="1277" t="n">
        <f aca="false">SUM(K36:K40)</f>
        <v>13868</v>
      </c>
      <c r="L41" s="1277" t="n">
        <f aca="false">SUM(L36:L40)</f>
        <v>14126</v>
      </c>
      <c r="M41" s="1318" t="n">
        <f aca="false">SUM(M36:M40)</f>
        <v>12622</v>
      </c>
      <c r="N41" s="1319" t="n">
        <f aca="false">SUM(N36:N40)</f>
        <v>12622</v>
      </c>
      <c r="O41" s="1325" t="n">
        <f aca="false">SUM(O36:O40)</f>
        <v>3568</v>
      </c>
      <c r="P41" s="1325" t="n">
        <f aca="false">SUM(P36:P40)</f>
        <v>0</v>
      </c>
      <c r="Q41" s="1326" t="n">
        <f aca="false">SUM(Q36:Q40)</f>
        <v>0</v>
      </c>
      <c r="R41" s="1327" t="n">
        <f aca="false">SUM(R36:R40)</f>
        <v>0</v>
      </c>
      <c r="S41" s="1275" t="n">
        <f aca="false">SUM(O41:R41)</f>
        <v>3568</v>
      </c>
      <c r="T41" s="1321" t="n">
        <f aca="false">(S41/N41)*100</f>
        <v>28.268103311678</v>
      </c>
      <c r="U41" s="1197"/>
      <c r="V41" s="1275" t="n">
        <f aca="false">SUM(V36:V40)</f>
        <v>0</v>
      </c>
      <c r="W41" s="1275" t="n">
        <f aca="false">SUM(W36:W40)</f>
        <v>0</v>
      </c>
      <c r="X41" s="1275" t="n">
        <f aca="false">SUM(X36:X40)</f>
        <v>0</v>
      </c>
    </row>
    <row r="42" customFormat="false" ht="6.75" hidden="false" customHeight="true" outlineLevel="0" collapsed="false">
      <c r="A42" s="1224"/>
      <c r="B42" s="947"/>
      <c r="C42" s="1268"/>
      <c r="D42" s="1268"/>
      <c r="E42" s="1328"/>
      <c r="F42" s="1268"/>
      <c r="G42" s="1268"/>
      <c r="H42" s="1268"/>
      <c r="I42" s="1329"/>
      <c r="J42" s="1329"/>
      <c r="K42" s="1329"/>
      <c r="L42" s="1329"/>
      <c r="M42" s="1330"/>
      <c r="N42" s="1331"/>
      <c r="O42" s="1332"/>
      <c r="P42" s="1333"/>
      <c r="Q42" s="1334"/>
      <c r="R42" s="1335"/>
      <c r="S42" s="1336"/>
      <c r="T42" s="1337"/>
      <c r="U42" s="1197"/>
      <c r="V42" s="1268"/>
      <c r="W42" s="1268"/>
      <c r="X42" s="1329"/>
    </row>
    <row r="43" customFormat="false" ht="13.5" hidden="false" customHeight="false" outlineLevel="0" collapsed="false">
      <c r="A43" s="1338" t="s">
        <v>618</v>
      </c>
      <c r="B43" s="865" t="s">
        <v>580</v>
      </c>
      <c r="C43" s="1275" t="n">
        <f aca="false">+C41-C39</f>
        <v>13520</v>
      </c>
      <c r="D43" s="1275" t="n">
        <f aca="false">+D41-D39</f>
        <v>15075</v>
      </c>
      <c r="E43" s="1211" t="s">
        <v>549</v>
      </c>
      <c r="F43" s="1275" t="n">
        <f aca="false">F41-F39</f>
        <v>1617</v>
      </c>
      <c r="G43" s="1275" t="n">
        <f aca="false">G41-G39</f>
        <v>1514</v>
      </c>
      <c r="H43" s="1275" t="n">
        <f aca="false">H41-H39</f>
        <v>1468</v>
      </c>
      <c r="I43" s="1277" t="n">
        <f aca="false">I41-I39</f>
        <v>2057</v>
      </c>
      <c r="J43" s="1277" t="n">
        <f aca="false">J41-J39</f>
        <v>1728</v>
      </c>
      <c r="K43" s="1277" t="n">
        <f aca="false">K41-K39</f>
        <v>1796</v>
      </c>
      <c r="L43" s="1277" t="n">
        <f aca="false">L41-L39</f>
        <v>1920</v>
      </c>
      <c r="M43" s="1275" t="n">
        <f aca="false">M41-M39</f>
        <v>0</v>
      </c>
      <c r="N43" s="1339" t="n">
        <f aca="false">N41-N39</f>
        <v>0</v>
      </c>
      <c r="O43" s="1325" t="n">
        <f aca="false">O41-O39</f>
        <v>564</v>
      </c>
      <c r="P43" s="1325" t="n">
        <f aca="false">P41-P39</f>
        <v>0</v>
      </c>
      <c r="Q43" s="1275" t="n">
        <f aca="false">Q41-Q39</f>
        <v>0</v>
      </c>
      <c r="R43" s="1340" t="n">
        <f aca="false">R41-R39</f>
        <v>0</v>
      </c>
      <c r="S43" s="1341" t="n">
        <f aca="false">SUM(O43:R43)</f>
        <v>564</v>
      </c>
      <c r="T43" s="1321" t="e">
        <f aca="false">(S43/N43)*100</f>
        <v>#DIV/0!</v>
      </c>
      <c r="U43" s="1197"/>
      <c r="V43" s="1275" t="n">
        <f aca="false">V41-V39</f>
        <v>0</v>
      </c>
      <c r="W43" s="1275" t="n">
        <f aca="false">W41-W39</f>
        <v>0</v>
      </c>
      <c r="X43" s="1275" t="n">
        <f aca="false">X41-X39</f>
        <v>0</v>
      </c>
    </row>
    <row r="44" customFormat="false" ht="13.5" hidden="false" customHeight="false" outlineLevel="0" collapsed="false">
      <c r="A44" s="1274" t="s">
        <v>619</v>
      </c>
      <c r="B44" s="865" t="s">
        <v>620</v>
      </c>
      <c r="C44" s="1275" t="n">
        <f aca="false">+C41-C35</f>
        <v>93</v>
      </c>
      <c r="D44" s="1275" t="n">
        <f aca="false">+D41-D35</f>
        <v>-465</v>
      </c>
      <c r="E44" s="1211" t="s">
        <v>549</v>
      </c>
      <c r="F44" s="1275" t="n">
        <f aca="false">F41-F35</f>
        <v>-113</v>
      </c>
      <c r="G44" s="1275" t="n">
        <f aca="false">G41-G35</f>
        <v>11</v>
      </c>
      <c r="H44" s="1275" t="n">
        <f aca="false">H41-H35</f>
        <v>416</v>
      </c>
      <c r="I44" s="1277" t="n">
        <f aca="false">I41-I35</f>
        <v>0</v>
      </c>
      <c r="J44" s="1277" t="n">
        <f aca="false">J41-J35</f>
        <v>20</v>
      </c>
      <c r="K44" s="1277" t="n">
        <f aca="false">K41-K35</f>
        <v>146</v>
      </c>
      <c r="L44" s="1277" t="n">
        <f aca="false">L41-L35</f>
        <v>94</v>
      </c>
      <c r="M44" s="1275" t="n">
        <f aca="false">M41-M35</f>
        <v>0</v>
      </c>
      <c r="N44" s="1339" t="n">
        <f aca="false">N41-N35</f>
        <v>0</v>
      </c>
      <c r="O44" s="1325" t="n">
        <f aca="false">O41-O35</f>
        <v>77</v>
      </c>
      <c r="P44" s="1325" t="n">
        <f aca="false">P41-P35</f>
        <v>0</v>
      </c>
      <c r="Q44" s="1275" t="n">
        <f aca="false">Q41-Q35</f>
        <v>0</v>
      </c>
      <c r="R44" s="1340" t="n">
        <f aca="false">R41-R35</f>
        <v>0</v>
      </c>
      <c r="S44" s="1341" t="n">
        <f aca="false">SUM(O44:R44)</f>
        <v>77</v>
      </c>
      <c r="T44" s="1321" t="e">
        <f aca="false">(S44/N44)*100</f>
        <v>#DIV/0!</v>
      </c>
      <c r="U44" s="1197"/>
      <c r="V44" s="1275" t="n">
        <f aca="false">V41-V35</f>
        <v>0</v>
      </c>
      <c r="W44" s="1275" t="n">
        <f aca="false">W41-W35</f>
        <v>0</v>
      </c>
      <c r="X44" s="1275" t="n">
        <f aca="false">X41-X35</f>
        <v>0</v>
      </c>
    </row>
    <row r="45" customFormat="false" ht="13.5" hidden="false" customHeight="false" outlineLevel="0" collapsed="false">
      <c r="A45" s="1342" t="s">
        <v>621</v>
      </c>
      <c r="B45" s="957" t="s">
        <v>580</v>
      </c>
      <c r="C45" s="1326" t="n">
        <f aca="false">+C44-C39</f>
        <v>-12379</v>
      </c>
      <c r="D45" s="1326" t="n">
        <f aca="false">+D44-D39</f>
        <v>-14193</v>
      </c>
      <c r="E45" s="1216" t="s">
        <v>549</v>
      </c>
      <c r="F45" s="1275" t="n">
        <f aca="false">F44-F39</f>
        <v>-10165</v>
      </c>
      <c r="G45" s="1275" t="n">
        <f aca="false">G44-G39</f>
        <v>-10139</v>
      </c>
      <c r="H45" s="1275" t="n">
        <f aca="false">H44-H39</f>
        <v>-10474</v>
      </c>
      <c r="I45" s="1277" t="n">
        <f aca="false">I44-I39</f>
        <v>-11223</v>
      </c>
      <c r="J45" s="1277" t="n">
        <f aca="false">J44-J39</f>
        <v>-11822</v>
      </c>
      <c r="K45" s="1277" t="n">
        <f aca="false">K44-K39</f>
        <v>-11926</v>
      </c>
      <c r="L45" s="1277" t="n">
        <f aca="false">L44-L39</f>
        <v>-12112</v>
      </c>
      <c r="M45" s="1275" t="n">
        <f aca="false">M44-M39</f>
        <v>-12622</v>
      </c>
      <c r="N45" s="1339" t="n">
        <f aca="false">N44-N39</f>
        <v>-12622</v>
      </c>
      <c r="O45" s="1325" t="n">
        <f aca="false">O44-O39</f>
        <v>-2927</v>
      </c>
      <c r="P45" s="1325" t="n">
        <f aca="false">P44-P39</f>
        <v>0</v>
      </c>
      <c r="Q45" s="1275" t="n">
        <f aca="false">Q44-Q39</f>
        <v>0</v>
      </c>
      <c r="R45" s="1340" t="n">
        <f aca="false">R44-R39</f>
        <v>0</v>
      </c>
      <c r="S45" s="1341" t="n">
        <f aca="false">SUM(O45:R45)</f>
        <v>-2927</v>
      </c>
      <c r="T45" s="1321" t="n">
        <f aca="false">(S45/N45)*100</f>
        <v>23.1896688321978</v>
      </c>
      <c r="U45" s="1197"/>
      <c r="V45" s="1275" t="n">
        <f aca="false">V44-V39</f>
        <v>0</v>
      </c>
      <c r="W45" s="1275" t="n">
        <f aca="false">W44-W39</f>
        <v>0</v>
      </c>
      <c r="X45" s="1275" t="n">
        <f aca="false">X44-X39</f>
        <v>0</v>
      </c>
    </row>
    <row r="46" customFormat="false" ht="12.75" hidden="false" customHeight="false" outlineLevel="0" collapsed="false">
      <c r="A46" s="1200"/>
      <c r="B46" s="1195"/>
      <c r="C46" s="1195"/>
      <c r="D46" s="1195"/>
      <c r="E46" s="1196"/>
      <c r="F46" s="1195"/>
      <c r="G46" s="1195"/>
      <c r="H46" s="1195"/>
      <c r="I46" s="1195"/>
      <c r="J46" s="1197"/>
      <c r="K46" s="1197"/>
      <c r="L46" s="1197"/>
      <c r="M46" s="1197"/>
      <c r="N46" s="1197"/>
      <c r="O46" s="1197"/>
      <c r="P46" s="1197"/>
      <c r="Q46" s="1197"/>
      <c r="R46" s="1197"/>
      <c r="S46" s="1197"/>
      <c r="T46" s="1199"/>
      <c r="U46" s="1197"/>
      <c r="V46" s="1197"/>
      <c r="W46" s="1197"/>
      <c r="X46" s="1197"/>
    </row>
    <row r="47" customFormat="false" ht="12.75" hidden="false" customHeight="false" outlineLevel="0" collapsed="false">
      <c r="A47" s="1200"/>
      <c r="B47" s="1195"/>
      <c r="C47" s="1195"/>
      <c r="D47" s="1195"/>
      <c r="E47" s="1196"/>
      <c r="F47" s="1195"/>
      <c r="G47" s="1195"/>
      <c r="H47" s="1195"/>
      <c r="I47" s="1195"/>
      <c r="J47" s="1197"/>
      <c r="K47" s="1197"/>
      <c r="L47" s="1197"/>
      <c r="M47" s="1197"/>
      <c r="N47" s="1197"/>
      <c r="O47" s="1197"/>
      <c r="P47" s="1197"/>
      <c r="Q47" s="1197"/>
      <c r="R47" s="1197"/>
      <c r="S47" s="1197"/>
      <c r="T47" s="1199"/>
      <c r="U47" s="1197"/>
      <c r="V47" s="1197"/>
      <c r="W47" s="1197"/>
      <c r="X47" s="1197"/>
    </row>
    <row r="48" customFormat="false" ht="12.75" hidden="false" customHeight="false" outlineLevel="0" collapsed="false">
      <c r="A48" s="1343" t="s">
        <v>729</v>
      </c>
      <c r="B48" s="1195"/>
      <c r="C48" s="1195"/>
      <c r="D48" s="1195"/>
      <c r="E48" s="1196"/>
      <c r="F48" s="1195"/>
      <c r="G48" s="1195"/>
      <c r="H48" s="1195"/>
      <c r="I48" s="1195"/>
      <c r="J48" s="1197"/>
      <c r="K48" s="1197"/>
      <c r="L48" s="1197"/>
      <c r="M48" s="1197"/>
      <c r="N48" s="1197"/>
      <c r="O48" s="1197"/>
      <c r="P48" s="1197"/>
      <c r="Q48" s="1197"/>
      <c r="R48" s="1197"/>
      <c r="S48" s="1195"/>
      <c r="T48" s="1195"/>
      <c r="U48" s="1195"/>
      <c r="V48" s="1195"/>
      <c r="W48" s="1195"/>
      <c r="X48" s="1195"/>
    </row>
    <row r="49" customFormat="false" ht="12.75" hidden="false" customHeight="false" outlineLevel="0" collapsed="false">
      <c r="A49" s="1344" t="s">
        <v>730</v>
      </c>
      <c r="B49" s="1195"/>
      <c r="C49" s="1195"/>
      <c r="D49" s="1195"/>
      <c r="E49" s="1196"/>
      <c r="F49" s="1195"/>
      <c r="G49" s="1195"/>
      <c r="H49" s="1195"/>
      <c r="I49" s="1195"/>
      <c r="J49" s="1197"/>
      <c r="K49" s="1197"/>
      <c r="L49" s="1197"/>
      <c r="M49" s="1197"/>
      <c r="N49" s="1197"/>
      <c r="O49" s="1197"/>
      <c r="P49" s="1197"/>
      <c r="Q49" s="1197"/>
      <c r="R49" s="1197"/>
      <c r="S49" s="1195"/>
      <c r="T49" s="1195"/>
      <c r="U49" s="1195"/>
      <c r="V49" s="1195"/>
      <c r="W49" s="1195"/>
      <c r="X49" s="1195"/>
    </row>
    <row r="50" customFormat="false" ht="12.75" hidden="false" customHeight="false" outlineLevel="0" collapsed="false">
      <c r="A50" s="1345" t="s">
        <v>731</v>
      </c>
      <c r="B50" s="1195"/>
      <c r="C50" s="1195"/>
      <c r="D50" s="1195"/>
      <c r="E50" s="1196"/>
      <c r="F50" s="1195"/>
      <c r="G50" s="1195"/>
      <c r="H50" s="1195"/>
      <c r="I50" s="1195"/>
      <c r="J50" s="1197"/>
      <c r="K50" s="1197"/>
      <c r="L50" s="1197"/>
      <c r="M50" s="1197"/>
      <c r="N50" s="1197"/>
      <c r="O50" s="1197"/>
      <c r="P50" s="1197"/>
      <c r="Q50" s="1197"/>
      <c r="R50" s="1197"/>
      <c r="S50" s="1195"/>
      <c r="T50" s="1195"/>
      <c r="U50" s="1195"/>
      <c r="V50" s="1195"/>
      <c r="W50" s="1195"/>
      <c r="X50" s="1195"/>
    </row>
    <row r="51" customFormat="false" ht="12.75" hidden="false" customHeight="false" outlineLevel="0" collapsed="false">
      <c r="A51" s="1346"/>
      <c r="B51" s="1195"/>
      <c r="C51" s="1195"/>
      <c r="D51" s="1195"/>
      <c r="E51" s="1196"/>
      <c r="F51" s="1195"/>
      <c r="G51" s="1195"/>
      <c r="H51" s="1195"/>
      <c r="I51" s="1195"/>
      <c r="J51" s="1197"/>
      <c r="K51" s="1197"/>
      <c r="L51" s="1197"/>
      <c r="M51" s="1197"/>
      <c r="N51" s="1197"/>
      <c r="O51" s="1197"/>
      <c r="P51" s="1197"/>
      <c r="Q51" s="1197"/>
      <c r="R51" s="1197"/>
      <c r="S51" s="1195"/>
      <c r="T51" s="1195"/>
      <c r="U51" s="1195"/>
      <c r="V51" s="1195"/>
      <c r="W51" s="1195"/>
      <c r="X51" s="1195"/>
    </row>
    <row r="52" customFormat="false" ht="12.75" hidden="false" customHeight="false" outlineLevel="0" collapsed="false">
      <c r="A52" s="1200" t="s">
        <v>732</v>
      </c>
      <c r="B52" s="1195"/>
      <c r="C52" s="1195"/>
      <c r="D52" s="1195"/>
      <c r="E52" s="1196"/>
      <c r="F52" s="1195"/>
      <c r="G52" s="1195"/>
      <c r="H52" s="1195"/>
      <c r="I52" s="1195"/>
      <c r="J52" s="1197"/>
      <c r="K52" s="1197"/>
      <c r="L52" s="1197"/>
      <c r="M52" s="1197"/>
      <c r="N52" s="1197"/>
      <c r="O52" s="1197"/>
      <c r="P52" s="1197"/>
      <c r="Q52" s="1197"/>
      <c r="R52" s="1197"/>
      <c r="S52" s="1195"/>
      <c r="T52" s="1195"/>
      <c r="U52" s="1195"/>
      <c r="V52" s="1195"/>
      <c r="W52" s="1195"/>
      <c r="X52" s="1195"/>
    </row>
    <row r="53" customFormat="false" ht="12.75" hidden="false" customHeight="false" outlineLevel="0" collapsed="false">
      <c r="A53" s="1200"/>
      <c r="B53" s="1195"/>
      <c r="C53" s="1195"/>
      <c r="D53" s="1195"/>
      <c r="E53" s="1196"/>
      <c r="F53" s="1195"/>
      <c r="G53" s="1195"/>
      <c r="H53" s="1195"/>
      <c r="I53" s="1195"/>
      <c r="J53" s="1197"/>
      <c r="K53" s="1197"/>
      <c r="L53" s="1197"/>
      <c r="M53" s="1197"/>
      <c r="N53" s="1197"/>
      <c r="O53" s="1197"/>
      <c r="P53" s="1197"/>
      <c r="Q53" s="1197"/>
      <c r="R53" s="1197"/>
      <c r="S53" s="1195"/>
      <c r="T53" s="1195"/>
      <c r="U53" s="1195"/>
      <c r="V53" s="1195"/>
      <c r="W53" s="1195"/>
      <c r="X53" s="1195"/>
    </row>
    <row r="54" customFormat="false" ht="12.75" hidden="false" customHeight="false" outlineLevel="0" collapsed="false">
      <c r="A54" s="1200" t="s">
        <v>771</v>
      </c>
      <c r="B54" s="1195"/>
      <c r="C54" s="1195"/>
      <c r="D54" s="1195"/>
      <c r="E54" s="1196"/>
      <c r="F54" s="1195"/>
      <c r="G54" s="1195"/>
      <c r="H54" s="1195"/>
      <c r="I54" s="1195"/>
      <c r="J54" s="1197"/>
      <c r="K54" s="1197"/>
      <c r="L54" s="1197"/>
      <c r="M54" s="1197"/>
      <c r="N54" s="1197"/>
      <c r="O54" s="1197"/>
      <c r="P54" s="1197"/>
      <c r="Q54" s="1197"/>
      <c r="R54" s="1197"/>
      <c r="S54" s="1195"/>
      <c r="T54" s="1195"/>
      <c r="U54" s="1195"/>
      <c r="V54" s="1195"/>
      <c r="W54" s="1195"/>
      <c r="X54" s="1195"/>
    </row>
    <row r="55" customFormat="false" ht="12.75" hidden="false" customHeight="false" outlineLevel="0" collapsed="false">
      <c r="A55" s="1200"/>
      <c r="B55" s="1195"/>
      <c r="C55" s="1195"/>
      <c r="D55" s="1195"/>
      <c r="E55" s="1196"/>
      <c r="F55" s="1195"/>
      <c r="G55" s="1195"/>
      <c r="H55" s="1195"/>
      <c r="I55" s="1195"/>
      <c r="J55" s="1197"/>
      <c r="K55" s="1197"/>
      <c r="L55" s="1197"/>
      <c r="M55" s="1197"/>
      <c r="N55" s="1197"/>
      <c r="O55" s="1197"/>
      <c r="P55" s="1197"/>
      <c r="Q55" s="1197"/>
      <c r="R55" s="1197"/>
      <c r="S55" s="1197"/>
      <c r="T55" s="1199"/>
      <c r="U55" s="1197"/>
      <c r="V55" s="1197"/>
      <c r="W55" s="1197"/>
      <c r="X55" s="1197"/>
    </row>
    <row r="56" customFormat="false" ht="12.75" hidden="false" customHeight="false" outlineLevel="0" collapsed="false">
      <c r="A56" s="1200"/>
      <c r="B56" s="1195"/>
      <c r="C56" s="1195"/>
      <c r="D56" s="1195"/>
      <c r="E56" s="1196"/>
      <c r="F56" s="1195"/>
      <c r="G56" s="1195"/>
      <c r="H56" s="1195"/>
      <c r="I56" s="1195"/>
      <c r="J56" s="1197"/>
      <c r="K56" s="1197"/>
      <c r="L56" s="1197"/>
      <c r="M56" s="1197"/>
      <c r="N56" s="1197"/>
      <c r="O56" s="1197"/>
      <c r="P56" s="1197"/>
      <c r="Q56" s="1197"/>
      <c r="R56" s="1197"/>
      <c r="S56" s="1197"/>
      <c r="T56" s="1199"/>
      <c r="U56" s="1197"/>
      <c r="V56" s="1197"/>
      <c r="W56" s="1197"/>
      <c r="X56" s="1197"/>
    </row>
    <row r="57" customFormat="false" ht="12.75" hidden="false" customHeight="false" outlineLevel="0" collapsed="false">
      <c r="A57" s="1200"/>
      <c r="B57" s="1195"/>
      <c r="C57" s="1195"/>
      <c r="D57" s="1195"/>
      <c r="E57" s="1196"/>
      <c r="F57" s="1195"/>
      <c r="G57" s="1195"/>
      <c r="H57" s="1195"/>
      <c r="I57" s="1195"/>
      <c r="J57" s="1197"/>
      <c r="K57" s="1197"/>
      <c r="L57" s="1197"/>
      <c r="M57" s="1197"/>
      <c r="N57" s="1197"/>
      <c r="O57" s="1197"/>
      <c r="P57" s="1197"/>
      <c r="Q57" s="1197"/>
      <c r="R57" s="1197"/>
      <c r="S57" s="1197"/>
      <c r="T57" s="1199"/>
      <c r="U57" s="1197"/>
      <c r="V57" s="1197"/>
      <c r="W57" s="1197"/>
      <c r="X57" s="1197"/>
    </row>
    <row r="58" customFormat="false" ht="12.75" hidden="false" customHeight="false" outlineLevel="0" collapsed="false">
      <c r="A58" s="1200"/>
      <c r="B58" s="1195"/>
      <c r="C58" s="1195"/>
      <c r="D58" s="1195"/>
      <c r="E58" s="1196"/>
      <c r="F58" s="1195"/>
      <c r="G58" s="1195"/>
      <c r="H58" s="1195"/>
      <c r="I58" s="1195"/>
      <c r="J58" s="1197"/>
      <c r="K58" s="1197"/>
      <c r="L58" s="1197"/>
      <c r="M58" s="1197"/>
      <c r="N58" s="1197"/>
      <c r="O58" s="1197"/>
      <c r="P58" s="1197"/>
      <c r="Q58" s="1197"/>
      <c r="R58" s="1197"/>
      <c r="S58" s="1197"/>
      <c r="T58" s="1199"/>
      <c r="U58" s="1197"/>
      <c r="V58" s="1197"/>
      <c r="W58" s="1197"/>
      <c r="X58" s="1197"/>
    </row>
    <row r="59" customFormat="false" ht="12.75" hidden="false" customHeight="false" outlineLevel="0" collapsed="false">
      <c r="A59" s="1200"/>
      <c r="B59" s="1195"/>
      <c r="C59" s="1195"/>
      <c r="D59" s="1195"/>
      <c r="E59" s="1196"/>
      <c r="F59" s="1195"/>
      <c r="G59" s="1195"/>
      <c r="H59" s="1195"/>
      <c r="I59" s="1195"/>
      <c r="J59" s="1197"/>
      <c r="K59" s="1197"/>
      <c r="L59" s="1197"/>
      <c r="M59" s="1197"/>
      <c r="N59" s="1197"/>
      <c r="O59" s="1197"/>
      <c r="P59" s="1197"/>
      <c r="Q59" s="1197"/>
      <c r="R59" s="1197"/>
      <c r="S59" s="1197"/>
      <c r="T59" s="1199"/>
      <c r="U59" s="1197"/>
      <c r="V59" s="1197"/>
      <c r="W59" s="1197"/>
      <c r="X59" s="1197"/>
    </row>
    <row r="60" customFormat="false" ht="12.75" hidden="false" customHeight="false" outlineLevel="0" collapsed="false">
      <c r="A60" s="1200"/>
      <c r="B60" s="1195"/>
      <c r="C60" s="1195"/>
      <c r="D60" s="1195"/>
      <c r="E60" s="1196"/>
      <c r="F60" s="1195"/>
      <c r="G60" s="1195"/>
      <c r="H60" s="1195"/>
      <c r="I60" s="1195"/>
      <c r="J60" s="1197"/>
      <c r="K60" s="1197"/>
      <c r="L60" s="1197"/>
      <c r="M60" s="1197"/>
      <c r="N60" s="1197"/>
      <c r="O60" s="1197"/>
      <c r="P60" s="1197"/>
      <c r="Q60" s="1197"/>
      <c r="R60" s="1197"/>
      <c r="S60" s="1197"/>
      <c r="T60" s="1199"/>
      <c r="U60" s="1197"/>
      <c r="V60" s="1197"/>
      <c r="W60" s="1197"/>
      <c r="X60" s="1197"/>
    </row>
    <row r="61" customFormat="false" ht="12.75" hidden="false" customHeight="false" outlineLevel="0" collapsed="false">
      <c r="A61" s="1200"/>
      <c r="B61" s="1195"/>
      <c r="C61" s="1195"/>
      <c r="D61" s="1195"/>
      <c r="E61" s="1196"/>
      <c r="F61" s="1195"/>
      <c r="G61" s="1195"/>
      <c r="H61" s="1195"/>
      <c r="I61" s="1195"/>
      <c r="J61" s="1197"/>
      <c r="K61" s="1197"/>
      <c r="L61" s="1197"/>
      <c r="M61" s="1197"/>
      <c r="N61" s="1197"/>
      <c r="O61" s="1197"/>
      <c r="P61" s="1197"/>
      <c r="Q61" s="1197"/>
      <c r="R61" s="1197"/>
      <c r="S61" s="1197"/>
      <c r="T61" s="1199"/>
      <c r="U61" s="1197"/>
      <c r="V61" s="1197"/>
      <c r="W61" s="1197"/>
      <c r="X61" s="1197"/>
    </row>
    <row r="62" customFormat="false" ht="12.75" hidden="false" customHeight="false" outlineLevel="0" collapsed="false">
      <c r="A62" s="1200"/>
      <c r="B62" s="1195"/>
      <c r="C62" s="1195"/>
      <c r="D62" s="1195"/>
      <c r="E62" s="1196"/>
      <c r="F62" s="1195"/>
      <c r="G62" s="1195"/>
      <c r="H62" s="1195"/>
      <c r="I62" s="1195"/>
      <c r="J62" s="1197"/>
      <c r="K62" s="1197"/>
      <c r="L62" s="1197"/>
      <c r="M62" s="1197"/>
      <c r="N62" s="1197"/>
      <c r="O62" s="1197"/>
      <c r="P62" s="1197"/>
      <c r="Q62" s="1197"/>
      <c r="R62" s="1197"/>
      <c r="S62" s="1197"/>
      <c r="T62" s="1199"/>
      <c r="U62" s="1197"/>
      <c r="V62" s="1197"/>
      <c r="W62" s="1197"/>
      <c r="X62" s="1197"/>
    </row>
    <row r="63" customFormat="false" ht="18" hidden="false" customHeight="false" outlineLevel="0" collapsed="false">
      <c r="A63" s="1347"/>
      <c r="B63" s="460"/>
      <c r="C63" s="460"/>
      <c r="D63" s="460"/>
      <c r="E63" s="707"/>
      <c r="F63" s="460"/>
      <c r="G63" s="460"/>
      <c r="H63" s="460"/>
      <c r="I63" s="460"/>
      <c r="J63" s="1348"/>
      <c r="K63" s="1348"/>
      <c r="L63" s="1348"/>
      <c r="M63" s="1348"/>
      <c r="N63" s="1348"/>
      <c r="O63" s="1348"/>
      <c r="P63" s="1348"/>
      <c r="Q63" s="1348"/>
      <c r="R63" s="1348"/>
      <c r="S63" s="1348"/>
      <c r="T63" s="1349"/>
      <c r="U63" s="1348"/>
      <c r="V63" s="1348"/>
      <c r="W63" s="1348"/>
      <c r="X63" s="1348"/>
    </row>
    <row r="64" customFormat="false" ht="18" hidden="false" customHeight="false" outlineLevel="0" collapsed="false">
      <c r="A64" s="1347"/>
      <c r="B64" s="460"/>
      <c r="C64" s="460"/>
      <c r="D64" s="460"/>
      <c r="E64" s="707"/>
      <c r="F64" s="460"/>
      <c r="G64" s="460"/>
      <c r="H64" s="460"/>
      <c r="I64" s="460"/>
      <c r="J64" s="1348"/>
      <c r="K64" s="1348"/>
      <c r="L64" s="1348"/>
      <c r="M64" s="1348"/>
      <c r="N64" s="1348"/>
      <c r="O64" s="1348"/>
      <c r="P64" s="1348"/>
      <c r="Q64" s="1348"/>
      <c r="R64" s="1348"/>
      <c r="S64" s="1348"/>
      <c r="T64" s="1349"/>
      <c r="U64" s="1348"/>
      <c r="V64" s="1348"/>
      <c r="W64" s="1348"/>
      <c r="X64" s="1348"/>
    </row>
  </sheetData>
  <mergeCells count="12">
    <mergeCell ref="A1:X1"/>
    <mergeCell ref="A7:A8"/>
    <mergeCell ref="B7:B8"/>
    <mergeCell ref="E7:E8"/>
    <mergeCell ref="H7:H8"/>
    <mergeCell ref="I7:I8"/>
    <mergeCell ref="J7:J8"/>
    <mergeCell ref="K7:K8"/>
    <mergeCell ref="L7:L8"/>
    <mergeCell ref="M7:N7"/>
    <mergeCell ref="O7:R7"/>
    <mergeCell ref="V7:X7"/>
  </mergeCells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7"/>
    <col collapsed="false" customWidth="true" hidden="false" outlineLevel="0" max="3" min="3" style="1" width="77.41"/>
    <col collapsed="false" customWidth="true" hidden="false" outlineLevel="0" max="4" min="4" style="1" width="15.7"/>
    <col collapsed="false" customWidth="true" hidden="false" outlineLevel="0" max="6" min="5" style="1" width="15.85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48" t="s">
        <v>321</v>
      </c>
      <c r="B1" s="49"/>
      <c r="C1" s="174"/>
      <c r="D1" s="175"/>
      <c r="E1" s="176"/>
      <c r="F1" s="176"/>
      <c r="G1" s="176"/>
    </row>
    <row r="2" customFormat="false" ht="15.75" hidden="false" customHeight="true" outlineLevel="0" collapsed="false">
      <c r="A2" s="48"/>
      <c r="B2" s="49"/>
      <c r="C2" s="177"/>
      <c r="E2" s="178"/>
    </row>
    <row r="3" s="182" customFormat="true" ht="24" hidden="false" customHeight="true" outlineLevel="0" collapsed="false">
      <c r="A3" s="179" t="s">
        <v>322</v>
      </c>
      <c r="B3" s="179"/>
      <c r="C3" s="179"/>
      <c r="D3" s="180"/>
      <c r="E3" s="181"/>
      <c r="F3" s="9"/>
      <c r="G3" s="9"/>
    </row>
    <row r="4" s="164" customFormat="true" ht="15.75" hidden="false" customHeight="true" outlineLevel="0" collapsed="false">
      <c r="D4" s="183"/>
      <c r="E4" s="184"/>
      <c r="F4" s="9" t="s">
        <v>4</v>
      </c>
      <c r="G4" s="183"/>
    </row>
    <row r="5" s="164" customFormat="true" ht="15.75" hidden="false" customHeight="true" outlineLevel="0" collapsed="false">
      <c r="A5" s="185" t="s">
        <v>25</v>
      </c>
      <c r="B5" s="186" t="s">
        <v>26</v>
      </c>
      <c r="C5" s="185" t="s">
        <v>28</v>
      </c>
      <c r="D5" s="185" t="s">
        <v>29</v>
      </c>
      <c r="E5" s="185" t="s">
        <v>29</v>
      </c>
      <c r="F5" s="61" t="s">
        <v>8</v>
      </c>
      <c r="G5" s="185" t="s">
        <v>323</v>
      </c>
    </row>
    <row r="6" s="164" customFormat="true" ht="15.75" hidden="false" customHeight="true" outlineLevel="0" collapsed="false">
      <c r="A6" s="187"/>
      <c r="B6" s="188"/>
      <c r="C6" s="189"/>
      <c r="D6" s="190" t="s">
        <v>31</v>
      </c>
      <c r="E6" s="190" t="s">
        <v>32</v>
      </c>
      <c r="F6" s="66" t="s">
        <v>33</v>
      </c>
      <c r="G6" s="190" t="s">
        <v>324</v>
      </c>
    </row>
    <row r="7" s="164" customFormat="true" ht="16.5" hidden="false" customHeight="true" outlineLevel="0" collapsed="false">
      <c r="A7" s="191" t="n">
        <v>10</v>
      </c>
      <c r="B7" s="192"/>
      <c r="C7" s="193" t="s">
        <v>325</v>
      </c>
      <c r="D7" s="194"/>
      <c r="E7" s="194"/>
      <c r="F7" s="194"/>
      <c r="G7" s="194"/>
    </row>
    <row r="8" s="164" customFormat="true" ht="15" hidden="false" customHeight="true" outlineLevel="0" collapsed="false">
      <c r="A8" s="126"/>
      <c r="B8" s="195"/>
      <c r="C8" s="126"/>
      <c r="D8" s="128"/>
      <c r="E8" s="128"/>
      <c r="F8" s="128"/>
      <c r="G8" s="128"/>
    </row>
    <row r="9" s="164" customFormat="true" ht="15" hidden="false" customHeight="true" outlineLevel="0" collapsed="false">
      <c r="A9" s="126"/>
      <c r="B9" s="196" t="n">
        <v>2143</v>
      </c>
      <c r="C9" s="90" t="s">
        <v>326</v>
      </c>
      <c r="D9" s="128" t="n">
        <v>2860</v>
      </c>
      <c r="E9" s="128" t="n">
        <v>2860</v>
      </c>
      <c r="F9" s="128" t="n">
        <v>839.9</v>
      </c>
      <c r="G9" s="128" t="n">
        <f aca="false">(F9/E9)*100</f>
        <v>29.3671328671329</v>
      </c>
    </row>
    <row r="10" s="164" customFormat="true" ht="15" hidden="false" customHeight="false" outlineLevel="0" collapsed="false">
      <c r="A10" s="90"/>
      <c r="B10" s="196" t="n">
        <v>3111</v>
      </c>
      <c r="C10" s="90" t="s">
        <v>327</v>
      </c>
      <c r="D10" s="197" t="n">
        <v>7820</v>
      </c>
      <c r="E10" s="197" t="n">
        <v>7907.2</v>
      </c>
      <c r="F10" s="197" t="n">
        <v>2040.2</v>
      </c>
      <c r="G10" s="128" t="n">
        <f aca="false">(F10/E10)*100</f>
        <v>25.8018008903278</v>
      </c>
    </row>
    <row r="11" s="164" customFormat="true" ht="15" hidden="false" customHeight="false" outlineLevel="0" collapsed="false">
      <c r="A11" s="90"/>
      <c r="B11" s="196" t="n">
        <v>3113</v>
      </c>
      <c r="C11" s="90" t="s">
        <v>328</v>
      </c>
      <c r="D11" s="197" t="n">
        <v>28600</v>
      </c>
      <c r="E11" s="197" t="n">
        <v>28600</v>
      </c>
      <c r="F11" s="197" t="n">
        <v>7149</v>
      </c>
      <c r="G11" s="128" t="n">
        <f aca="false">(F11/E11)*100</f>
        <v>24.9965034965035</v>
      </c>
    </row>
    <row r="12" s="164" customFormat="true" ht="15" hidden="true" customHeight="false" outlineLevel="0" collapsed="false">
      <c r="A12" s="90"/>
      <c r="B12" s="196" t="n">
        <v>3114</v>
      </c>
      <c r="C12" s="90" t="s">
        <v>329</v>
      </c>
      <c r="D12" s="197"/>
      <c r="E12" s="197"/>
      <c r="F12" s="197"/>
      <c r="G12" s="128" t="e">
        <f aca="false">(F12/E12)*100</f>
        <v>#DIV/0!</v>
      </c>
    </row>
    <row r="13" s="164" customFormat="true" ht="15" hidden="true" customHeight="false" outlineLevel="0" collapsed="false">
      <c r="A13" s="90"/>
      <c r="B13" s="196" t="n">
        <v>3122</v>
      </c>
      <c r="C13" s="90" t="s">
        <v>330</v>
      </c>
      <c r="D13" s="197"/>
      <c r="E13" s="197"/>
      <c r="F13" s="197"/>
      <c r="G13" s="128" t="e">
        <f aca="false">(F13/E13)*100</f>
        <v>#DIV/0!</v>
      </c>
    </row>
    <row r="14" s="164" customFormat="true" ht="15" hidden="false" customHeight="false" outlineLevel="0" collapsed="false">
      <c r="A14" s="90"/>
      <c r="B14" s="196" t="n">
        <v>3231</v>
      </c>
      <c r="C14" s="90" t="s">
        <v>331</v>
      </c>
      <c r="D14" s="197" t="n">
        <v>600</v>
      </c>
      <c r="E14" s="197" t="n">
        <v>600</v>
      </c>
      <c r="F14" s="197" t="n">
        <v>150</v>
      </c>
      <c r="G14" s="128" t="n">
        <f aca="false">(F14/E14)*100</f>
        <v>25</v>
      </c>
    </row>
    <row r="15" s="164" customFormat="true" ht="15" hidden="false" customHeight="false" outlineLevel="0" collapsed="false">
      <c r="A15" s="90"/>
      <c r="B15" s="196" t="n">
        <v>3313</v>
      </c>
      <c r="C15" s="90" t="s">
        <v>332</v>
      </c>
      <c r="D15" s="128" t="n">
        <v>1300</v>
      </c>
      <c r="E15" s="128" t="n">
        <v>1300</v>
      </c>
      <c r="F15" s="128" t="n">
        <v>197.9</v>
      </c>
      <c r="G15" s="128" t="n">
        <f aca="false">(F15/E15)*100</f>
        <v>15.2230769230769</v>
      </c>
    </row>
    <row r="16" s="164" customFormat="true" ht="15" hidden="true" customHeight="true" outlineLevel="0" collapsed="false">
      <c r="A16" s="90"/>
      <c r="B16" s="196" t="n">
        <v>3314</v>
      </c>
      <c r="C16" s="90" t="s">
        <v>333</v>
      </c>
      <c r="D16" s="128"/>
      <c r="E16" s="128"/>
      <c r="F16" s="128"/>
      <c r="G16" s="128" t="e">
        <f aca="false">(F16/E16)*100</f>
        <v>#DIV/0!</v>
      </c>
    </row>
    <row r="17" s="164" customFormat="true" ht="15" hidden="false" customHeight="false" outlineLevel="0" collapsed="false">
      <c r="A17" s="90"/>
      <c r="B17" s="196" t="n">
        <v>3314</v>
      </c>
      <c r="C17" s="90" t="s">
        <v>334</v>
      </c>
      <c r="D17" s="128" t="n">
        <v>7080</v>
      </c>
      <c r="E17" s="128" t="n">
        <v>7080</v>
      </c>
      <c r="F17" s="128" t="n">
        <v>1770</v>
      </c>
      <c r="G17" s="128" t="n">
        <f aca="false">(F17/E17)*100</f>
        <v>25</v>
      </c>
    </row>
    <row r="18" s="164" customFormat="true" ht="13.5" hidden="true" customHeight="true" outlineLevel="0" collapsed="false">
      <c r="A18" s="90"/>
      <c r="B18" s="196" t="n">
        <v>3315</v>
      </c>
      <c r="C18" s="90" t="s">
        <v>335</v>
      </c>
      <c r="D18" s="128"/>
      <c r="E18" s="128"/>
      <c r="F18" s="128"/>
      <c r="G18" s="128" t="e">
        <f aca="false">(F18/E18)*100</f>
        <v>#DIV/0!</v>
      </c>
    </row>
    <row r="19" s="164" customFormat="true" ht="15" hidden="false" customHeight="false" outlineLevel="0" collapsed="false">
      <c r="A19" s="90"/>
      <c r="B19" s="196" t="n">
        <v>3315</v>
      </c>
      <c r="C19" s="90" t="s">
        <v>336</v>
      </c>
      <c r="D19" s="128" t="n">
        <v>6620</v>
      </c>
      <c r="E19" s="128" t="n">
        <v>6620</v>
      </c>
      <c r="F19" s="128" t="n">
        <v>1650</v>
      </c>
      <c r="G19" s="128" t="n">
        <f aca="false">(F19/E19)*100</f>
        <v>24.9244712990937</v>
      </c>
    </row>
    <row r="20" s="164" customFormat="true" ht="15" hidden="false" customHeight="false" outlineLevel="0" collapsed="false">
      <c r="A20" s="90"/>
      <c r="B20" s="196" t="n">
        <v>3319</v>
      </c>
      <c r="C20" s="90" t="s">
        <v>337</v>
      </c>
      <c r="D20" s="128" t="n">
        <v>700</v>
      </c>
      <c r="E20" s="128" t="n">
        <v>700</v>
      </c>
      <c r="F20" s="128" t="n">
        <v>224.1</v>
      </c>
      <c r="G20" s="128" t="n">
        <f aca="false">(F20/E20)*100</f>
        <v>32.0142857142857</v>
      </c>
    </row>
    <row r="21" s="164" customFormat="true" ht="15" hidden="false" customHeight="false" outlineLevel="0" collapsed="false">
      <c r="A21" s="90"/>
      <c r="B21" s="196" t="n">
        <v>3322</v>
      </c>
      <c r="C21" s="90" t="s">
        <v>338</v>
      </c>
      <c r="D21" s="128" t="n">
        <v>50</v>
      </c>
      <c r="E21" s="128" t="n">
        <v>50</v>
      </c>
      <c r="F21" s="128" t="n">
        <v>0</v>
      </c>
      <c r="G21" s="128" t="n">
        <f aca="false">(F21/E21)*100</f>
        <v>0</v>
      </c>
    </row>
    <row r="22" s="164" customFormat="true" ht="15" hidden="false" customHeight="false" outlineLevel="0" collapsed="false">
      <c r="A22" s="90"/>
      <c r="B22" s="196" t="n">
        <v>3326</v>
      </c>
      <c r="C22" s="90" t="s">
        <v>339</v>
      </c>
      <c r="D22" s="128" t="n">
        <v>60</v>
      </c>
      <c r="E22" s="128" t="n">
        <v>60</v>
      </c>
      <c r="F22" s="128" t="n">
        <v>0</v>
      </c>
      <c r="G22" s="128" t="n">
        <f aca="false">(F22/E22)*100</f>
        <v>0</v>
      </c>
    </row>
    <row r="23" s="164" customFormat="true" ht="15" hidden="false" customHeight="false" outlineLevel="0" collapsed="false">
      <c r="A23" s="90"/>
      <c r="B23" s="196" t="n">
        <v>3330</v>
      </c>
      <c r="C23" s="90" t="s">
        <v>340</v>
      </c>
      <c r="D23" s="128" t="n">
        <v>50</v>
      </c>
      <c r="E23" s="128" t="n">
        <v>50</v>
      </c>
      <c r="F23" s="128" t="n">
        <v>0</v>
      </c>
      <c r="G23" s="128" t="n">
        <f aca="false">(F23/E23)*100</f>
        <v>0</v>
      </c>
    </row>
    <row r="24" s="164" customFormat="true" ht="15" hidden="false" customHeight="false" outlineLevel="0" collapsed="false">
      <c r="A24" s="90"/>
      <c r="B24" s="196" t="n">
        <v>3392</v>
      </c>
      <c r="C24" s="90" t="s">
        <v>341</v>
      </c>
      <c r="D24" s="128" t="n">
        <v>800</v>
      </c>
      <c r="E24" s="128" t="n">
        <v>808.3</v>
      </c>
      <c r="F24" s="128" t="n">
        <v>258.8</v>
      </c>
      <c r="G24" s="128" t="n">
        <f aca="false">(F24/E24)*100</f>
        <v>32.0178151676358</v>
      </c>
    </row>
    <row r="25" s="164" customFormat="true" ht="15" hidden="false" customHeight="false" outlineLevel="0" collapsed="false">
      <c r="A25" s="90"/>
      <c r="B25" s="196" t="n">
        <v>3399</v>
      </c>
      <c r="C25" s="90" t="s">
        <v>342</v>
      </c>
      <c r="D25" s="128" t="n">
        <v>1800</v>
      </c>
      <c r="E25" s="128" t="n">
        <v>1800</v>
      </c>
      <c r="F25" s="128" t="n">
        <v>145.6</v>
      </c>
      <c r="G25" s="128" t="n">
        <f aca="false">(F25/E25)*100</f>
        <v>8.08888888888889</v>
      </c>
    </row>
    <row r="26" s="164" customFormat="true" ht="15" hidden="false" customHeight="false" outlineLevel="0" collapsed="false">
      <c r="A26" s="90"/>
      <c r="B26" s="196" t="n">
        <v>3412</v>
      </c>
      <c r="C26" s="90" t="s">
        <v>343</v>
      </c>
      <c r="D26" s="128" t="n">
        <v>20023</v>
      </c>
      <c r="E26" s="128" t="n">
        <v>20023</v>
      </c>
      <c r="F26" s="128" t="n">
        <v>5877.4</v>
      </c>
      <c r="G26" s="128" t="n">
        <f aca="false">(F26/E26)*100</f>
        <v>29.3532437696649</v>
      </c>
    </row>
    <row r="27" s="164" customFormat="true" ht="15" hidden="false" customHeight="false" outlineLevel="0" collapsed="false">
      <c r="A27" s="90"/>
      <c r="B27" s="196" t="n">
        <v>3412</v>
      </c>
      <c r="C27" s="90" t="s">
        <v>344</v>
      </c>
      <c r="D27" s="128" t="n">
        <f aca="false">22123-20023</f>
        <v>2100</v>
      </c>
      <c r="E27" s="128" t="n">
        <f aca="false">22126-20023</f>
        <v>2103</v>
      </c>
      <c r="F27" s="128" t="n">
        <f aca="false">7107.6-5877.4</f>
        <v>1230.2</v>
      </c>
      <c r="G27" s="128" t="n">
        <f aca="false">(F27/E27)*100</f>
        <v>58.4973846885402</v>
      </c>
    </row>
    <row r="28" s="164" customFormat="true" ht="15" hidden="false" customHeight="false" outlineLevel="0" collapsed="false">
      <c r="A28" s="90"/>
      <c r="B28" s="196" t="n">
        <v>3419</v>
      </c>
      <c r="C28" s="90" t="s">
        <v>345</v>
      </c>
      <c r="D28" s="197" t="n">
        <v>3600</v>
      </c>
      <c r="E28" s="197" t="n">
        <v>3600</v>
      </c>
      <c r="F28" s="197" t="n">
        <v>0</v>
      </c>
      <c r="G28" s="128" t="n">
        <f aca="false">(F28/E28)*100</f>
        <v>0</v>
      </c>
    </row>
    <row r="29" s="164" customFormat="true" ht="15" hidden="false" customHeight="false" outlineLevel="0" collapsed="false">
      <c r="A29" s="90"/>
      <c r="B29" s="196" t="n">
        <v>3421</v>
      </c>
      <c r="C29" s="90" t="s">
        <v>346</v>
      </c>
      <c r="D29" s="197" t="n">
        <v>2800</v>
      </c>
      <c r="E29" s="197" t="n">
        <v>2800</v>
      </c>
      <c r="F29" s="197" t="n">
        <v>1898.5</v>
      </c>
      <c r="G29" s="128" t="n">
        <f aca="false">(F29/E29)*100</f>
        <v>67.8035714285714</v>
      </c>
    </row>
    <row r="30" s="164" customFormat="true" ht="15" hidden="false" customHeight="false" outlineLevel="0" collapsed="false">
      <c r="A30" s="90"/>
      <c r="B30" s="196" t="n">
        <v>3429</v>
      </c>
      <c r="C30" s="90" t="s">
        <v>347</v>
      </c>
      <c r="D30" s="197" t="n">
        <v>1500</v>
      </c>
      <c r="E30" s="197" t="n">
        <v>1500</v>
      </c>
      <c r="F30" s="197" t="n">
        <v>30.3</v>
      </c>
      <c r="G30" s="128" t="n">
        <f aca="false">(F30/E30)*100</f>
        <v>2.02</v>
      </c>
    </row>
    <row r="31" s="164" customFormat="true" ht="15" hidden="false" customHeight="false" outlineLevel="0" collapsed="false">
      <c r="A31" s="90"/>
      <c r="B31" s="196" t="n">
        <v>6223</v>
      </c>
      <c r="C31" s="90" t="s">
        <v>348</v>
      </c>
      <c r="D31" s="128" t="n">
        <v>150</v>
      </c>
      <c r="E31" s="128" t="n">
        <v>138.5</v>
      </c>
      <c r="F31" s="128" t="n">
        <v>0</v>
      </c>
      <c r="G31" s="128" t="n">
        <f aca="false">(F31/E31)*100</f>
        <v>0</v>
      </c>
    </row>
    <row r="32" s="164" customFormat="true" ht="15" hidden="false" customHeight="false" outlineLevel="0" collapsed="false">
      <c r="A32" s="90"/>
      <c r="B32" s="196" t="n">
        <v>6409</v>
      </c>
      <c r="C32" s="90" t="s">
        <v>349</v>
      </c>
      <c r="D32" s="128" t="n">
        <v>1580</v>
      </c>
      <c r="E32" s="128" t="n">
        <v>1493</v>
      </c>
      <c r="F32" s="128" t="n">
        <v>0</v>
      </c>
      <c r="G32" s="128" t="n">
        <f aca="false">(F32/E32)*100</f>
        <v>0</v>
      </c>
    </row>
    <row r="33" s="164" customFormat="true" ht="14.25" hidden="false" customHeight="true" outlineLevel="0" collapsed="false">
      <c r="A33" s="198"/>
      <c r="B33" s="199"/>
      <c r="C33" s="200"/>
      <c r="D33" s="201"/>
      <c r="E33" s="201"/>
      <c r="F33" s="201"/>
      <c r="G33" s="201"/>
    </row>
    <row r="34" s="164" customFormat="true" ht="18.75" hidden="false" customHeight="true" outlineLevel="0" collapsed="false">
      <c r="A34" s="202"/>
      <c r="B34" s="203"/>
      <c r="C34" s="204" t="s">
        <v>350</v>
      </c>
      <c r="D34" s="205" t="n">
        <f aca="false">SUM(D9:D33)</f>
        <v>90093</v>
      </c>
      <c r="E34" s="205" t="n">
        <f aca="false">SUM(E9:E33)</f>
        <v>90093</v>
      </c>
      <c r="F34" s="205" t="n">
        <f aca="false">SUM(F9:F33)</f>
        <v>23461.9</v>
      </c>
      <c r="G34" s="205" t="n">
        <f aca="false">(F34/E34)*100</f>
        <v>26.0418678476685</v>
      </c>
    </row>
    <row r="35" s="164" customFormat="true" ht="15.75" hidden="false" customHeight="true" outlineLevel="0" collapsed="false">
      <c r="A35" s="163"/>
      <c r="B35" s="167"/>
      <c r="C35" s="206"/>
      <c r="D35" s="207"/>
      <c r="E35" s="207"/>
      <c r="F35" s="207"/>
      <c r="G35" s="207"/>
    </row>
    <row r="36" s="164" customFormat="true" ht="18.75" hidden="true" customHeight="true" outlineLevel="0" collapsed="false">
      <c r="A36" s="163"/>
      <c r="B36" s="167"/>
      <c r="C36" s="206"/>
      <c r="D36" s="207"/>
      <c r="E36" s="207"/>
      <c r="F36" s="207"/>
      <c r="G36" s="207"/>
    </row>
    <row r="37" s="164" customFormat="true" ht="18.75" hidden="true" customHeight="true" outlineLevel="0" collapsed="false">
      <c r="A37" s="163"/>
      <c r="B37" s="167"/>
      <c r="C37" s="206"/>
      <c r="D37" s="207"/>
      <c r="E37" s="207"/>
      <c r="F37" s="207"/>
      <c r="G37" s="207"/>
    </row>
    <row r="38" s="164" customFormat="true" ht="15.75" hidden="true" customHeight="true" outlineLevel="0" collapsed="false">
      <c r="A38" s="163"/>
      <c r="B38" s="167"/>
      <c r="C38" s="206"/>
      <c r="D38" s="207"/>
      <c r="E38" s="207"/>
      <c r="F38" s="207"/>
      <c r="G38" s="207"/>
    </row>
    <row r="39" s="164" customFormat="true" ht="15.75" hidden="true" customHeight="true" outlineLevel="0" collapsed="false">
      <c r="A39" s="163"/>
      <c r="B39" s="167"/>
      <c r="C39" s="206"/>
      <c r="D39" s="208"/>
      <c r="E39" s="208"/>
      <c r="F39" s="208"/>
      <c r="G39" s="208"/>
    </row>
    <row r="40" s="164" customFormat="true" ht="12.75" hidden="true" customHeight="true" outlineLevel="0" collapsed="false">
      <c r="A40" s="163"/>
      <c r="B40" s="167"/>
      <c r="C40" s="206"/>
      <c r="D40" s="208"/>
      <c r="E40" s="208"/>
      <c r="F40" s="208"/>
      <c r="G40" s="208"/>
    </row>
    <row r="41" s="164" customFormat="true" ht="12.75" hidden="true" customHeight="true" outlineLevel="0" collapsed="false">
      <c r="A41" s="163"/>
      <c r="B41" s="167"/>
      <c r="C41" s="206"/>
      <c r="D41" s="208"/>
      <c r="E41" s="208"/>
      <c r="F41" s="208"/>
      <c r="G41" s="208"/>
    </row>
    <row r="42" s="164" customFormat="true" ht="15.75" hidden="false" customHeight="true" outlineLevel="0" collapsed="false">
      <c r="B42" s="209"/>
    </row>
    <row r="43" s="164" customFormat="true" ht="15.75" hidden="false" customHeight="false" outlineLevel="0" collapsed="false">
      <c r="A43" s="185" t="s">
        <v>25</v>
      </c>
      <c r="B43" s="186" t="s">
        <v>26</v>
      </c>
      <c r="C43" s="185" t="s">
        <v>28</v>
      </c>
      <c r="D43" s="185" t="s">
        <v>29</v>
      </c>
      <c r="E43" s="185" t="s">
        <v>29</v>
      </c>
      <c r="F43" s="61" t="s">
        <v>8</v>
      </c>
      <c r="G43" s="185" t="s">
        <v>323</v>
      </c>
    </row>
    <row r="44" s="164" customFormat="true" ht="15.75" hidden="false" customHeight="true" outlineLevel="0" collapsed="false">
      <c r="A44" s="187"/>
      <c r="B44" s="188"/>
      <c r="C44" s="189"/>
      <c r="D44" s="190" t="s">
        <v>31</v>
      </c>
      <c r="E44" s="190" t="s">
        <v>32</v>
      </c>
      <c r="F44" s="66" t="s">
        <v>33</v>
      </c>
      <c r="G44" s="190" t="s">
        <v>324</v>
      </c>
    </row>
    <row r="45" s="164" customFormat="true" ht="16.5" hidden="false" customHeight="true" outlineLevel="0" collapsed="false">
      <c r="A45" s="191" t="n">
        <v>20</v>
      </c>
      <c r="B45" s="192"/>
      <c r="C45" s="69" t="s">
        <v>351</v>
      </c>
      <c r="D45" s="114"/>
      <c r="E45" s="114"/>
      <c r="F45" s="114"/>
      <c r="G45" s="114"/>
    </row>
    <row r="46" s="164" customFormat="true" ht="16.5" hidden="false" customHeight="true" outlineLevel="0" collapsed="false">
      <c r="A46" s="191"/>
      <c r="B46" s="192"/>
      <c r="C46" s="69"/>
      <c r="D46" s="114"/>
      <c r="E46" s="114"/>
      <c r="F46" s="114"/>
      <c r="G46" s="114"/>
    </row>
    <row r="47" s="164" customFormat="true" ht="15" hidden="false" customHeight="true" outlineLevel="0" collapsed="false">
      <c r="A47" s="126"/>
      <c r="B47" s="195"/>
      <c r="C47" s="69" t="s">
        <v>352</v>
      </c>
      <c r="D47" s="128"/>
      <c r="E47" s="128"/>
      <c r="F47" s="128"/>
      <c r="G47" s="128"/>
    </row>
    <row r="48" s="164" customFormat="true" ht="15" hidden="false" customHeight="false" outlineLevel="0" collapsed="false">
      <c r="A48" s="90"/>
      <c r="B48" s="196" t="n">
        <v>2143</v>
      </c>
      <c r="C48" s="129" t="s">
        <v>353</v>
      </c>
      <c r="D48" s="73" t="n">
        <v>2173.4</v>
      </c>
      <c r="E48" s="73" t="n">
        <v>2173.4</v>
      </c>
      <c r="F48" s="73" t="n">
        <v>0</v>
      </c>
      <c r="G48" s="128" t="n">
        <f aca="false">(F48/E48)*100</f>
        <v>0</v>
      </c>
    </row>
    <row r="49" s="164" customFormat="true" ht="15" hidden="false" customHeight="false" outlineLevel="0" collapsed="false">
      <c r="A49" s="90"/>
      <c r="B49" s="196" t="n">
        <v>2212</v>
      </c>
      <c r="C49" s="129" t="s">
        <v>354</v>
      </c>
      <c r="D49" s="73" t="n">
        <v>17195</v>
      </c>
      <c r="E49" s="73" t="n">
        <v>21966.7</v>
      </c>
      <c r="F49" s="73" t="n">
        <v>1629.9</v>
      </c>
      <c r="G49" s="128" t="n">
        <f aca="false">(F49/E49)*100</f>
        <v>7.4198673446626</v>
      </c>
    </row>
    <row r="50" s="164" customFormat="true" ht="15" hidden="false" customHeight="true" outlineLevel="0" collapsed="false">
      <c r="A50" s="90"/>
      <c r="B50" s="196" t="n">
        <v>2219</v>
      </c>
      <c r="C50" s="129" t="s">
        <v>355</v>
      </c>
      <c r="D50" s="73" t="n">
        <v>29971.5</v>
      </c>
      <c r="E50" s="73" t="n">
        <v>33132.5</v>
      </c>
      <c r="F50" s="73" t="n">
        <v>1602.1</v>
      </c>
      <c r="G50" s="128" t="n">
        <f aca="false">(F50/E50)*100</f>
        <v>4.83543348675772</v>
      </c>
    </row>
    <row r="51" s="164" customFormat="true" ht="15" hidden="false" customHeight="false" outlineLevel="0" collapsed="false">
      <c r="A51" s="90"/>
      <c r="B51" s="196" t="n">
        <v>2221</v>
      </c>
      <c r="C51" s="129" t="s">
        <v>356</v>
      </c>
      <c r="D51" s="73" t="n">
        <v>40921.5</v>
      </c>
      <c r="E51" s="73" t="n">
        <v>46435.7</v>
      </c>
      <c r="F51" s="73" t="n">
        <v>2452.5</v>
      </c>
      <c r="G51" s="128" t="n">
        <f aca="false">(F51/E51)*100</f>
        <v>5.28149677941756</v>
      </c>
    </row>
    <row r="52" s="164" customFormat="true" ht="15" hidden="false" customHeight="false" outlineLevel="0" collapsed="false">
      <c r="A52" s="90"/>
      <c r="B52" s="196" t="n">
        <v>2229</v>
      </c>
      <c r="C52" s="129" t="s">
        <v>357</v>
      </c>
      <c r="D52" s="73" t="n">
        <v>20</v>
      </c>
      <c r="E52" s="73" t="n">
        <v>20</v>
      </c>
      <c r="F52" s="73" t="n">
        <v>0</v>
      </c>
      <c r="G52" s="128" t="n">
        <f aca="false">(F52/E52)*100</f>
        <v>0</v>
      </c>
    </row>
    <row r="53" s="164" customFormat="true" ht="15" hidden="true" customHeight="false" outlineLevel="0" collapsed="false">
      <c r="A53" s="90"/>
      <c r="B53" s="196" t="n">
        <v>2241</v>
      </c>
      <c r="C53" s="129" t="s">
        <v>358</v>
      </c>
      <c r="D53" s="73"/>
      <c r="E53" s="73"/>
      <c r="F53" s="73"/>
      <c r="G53" s="128" t="e">
        <f aca="false">(F53/E53)*100</f>
        <v>#DIV/0!</v>
      </c>
    </row>
    <row r="54" s="6" customFormat="true" ht="15.75" hidden="false" customHeight="false" outlineLevel="0" collapsed="false">
      <c r="A54" s="90"/>
      <c r="B54" s="196" t="n">
        <v>2249</v>
      </c>
      <c r="C54" s="129" t="s">
        <v>359</v>
      </c>
      <c r="D54" s="128" t="n">
        <f aca="false">727-727</f>
        <v>0</v>
      </c>
      <c r="E54" s="128" t="n">
        <v>506.5</v>
      </c>
      <c r="F54" s="128" t="n">
        <v>0</v>
      </c>
      <c r="G54" s="128" t="n">
        <f aca="false">(F54/E54)*100</f>
        <v>0</v>
      </c>
    </row>
    <row r="55" s="164" customFormat="true" ht="15" hidden="true" customHeight="false" outlineLevel="0" collapsed="false">
      <c r="A55" s="90"/>
      <c r="B55" s="196" t="n">
        <v>2310</v>
      </c>
      <c r="C55" s="129" t="s">
        <v>360</v>
      </c>
      <c r="D55" s="73"/>
      <c r="E55" s="73"/>
      <c r="F55" s="73"/>
      <c r="G55" s="128" t="e">
        <f aca="false">(F55/E55)*100</f>
        <v>#DIV/0!</v>
      </c>
    </row>
    <row r="56" s="164" customFormat="true" ht="15" hidden="false" customHeight="false" outlineLevel="0" collapsed="false">
      <c r="A56" s="90"/>
      <c r="B56" s="196" t="n">
        <v>2321</v>
      </c>
      <c r="C56" s="129" t="s">
        <v>361</v>
      </c>
      <c r="D56" s="73" t="n">
        <v>50</v>
      </c>
      <c r="E56" s="73" t="n">
        <v>50</v>
      </c>
      <c r="F56" s="73" t="n">
        <v>5.3</v>
      </c>
      <c r="G56" s="128" t="n">
        <f aca="false">(F56/E56)*100</f>
        <v>10.6</v>
      </c>
    </row>
    <row r="57" s="6" customFormat="true" ht="15.75" hidden="false" customHeight="false" outlineLevel="0" collapsed="false">
      <c r="A57" s="90"/>
      <c r="B57" s="196" t="n">
        <v>2331</v>
      </c>
      <c r="C57" s="129" t="s">
        <v>362</v>
      </c>
      <c r="D57" s="128" t="n">
        <v>130</v>
      </c>
      <c r="E57" s="128" t="n">
        <v>737.3</v>
      </c>
      <c r="F57" s="128" t="n">
        <v>0</v>
      </c>
      <c r="G57" s="128" t="n">
        <f aca="false">(F57/E57)*100</f>
        <v>0</v>
      </c>
    </row>
    <row r="58" s="164" customFormat="true" ht="15" hidden="false" customHeight="false" outlineLevel="0" collapsed="false">
      <c r="A58" s="90"/>
      <c r="B58" s="196" t="n">
        <v>3111</v>
      </c>
      <c r="C58" s="210" t="s">
        <v>363</v>
      </c>
      <c r="D58" s="73" t="n">
        <v>11539.5</v>
      </c>
      <c r="E58" s="73" t="n">
        <v>15065.8</v>
      </c>
      <c r="F58" s="73" t="n">
        <v>427</v>
      </c>
      <c r="G58" s="128" t="n">
        <f aca="false">(F58/E58)*100</f>
        <v>2.83423382760955</v>
      </c>
    </row>
    <row r="59" s="164" customFormat="true" ht="15" hidden="false" customHeight="false" outlineLevel="0" collapsed="false">
      <c r="A59" s="90"/>
      <c r="B59" s="196" t="n">
        <v>3113</v>
      </c>
      <c r="C59" s="210" t="s">
        <v>364</v>
      </c>
      <c r="D59" s="73" t="n">
        <v>8007.3</v>
      </c>
      <c r="E59" s="73" t="n">
        <v>8500.8</v>
      </c>
      <c r="F59" s="73" t="n">
        <v>475.6</v>
      </c>
      <c r="G59" s="128" t="n">
        <f aca="false">(F59/E59)*100</f>
        <v>5.59476755128929</v>
      </c>
    </row>
    <row r="60" s="6" customFormat="true" ht="15.75" hidden="false" customHeight="false" outlineLevel="0" collapsed="false">
      <c r="A60" s="90"/>
      <c r="B60" s="196" t="n">
        <v>3231</v>
      </c>
      <c r="C60" s="129" t="s">
        <v>365</v>
      </c>
      <c r="D60" s="128" t="n">
        <v>1296.2</v>
      </c>
      <c r="E60" s="128" t="n">
        <v>1296.2</v>
      </c>
      <c r="F60" s="128" t="n">
        <v>0</v>
      </c>
      <c r="G60" s="128" t="n">
        <f aca="false">(F60/E60)*100</f>
        <v>0</v>
      </c>
    </row>
    <row r="61" s="6" customFormat="true" ht="15.75" hidden="false" customHeight="false" outlineLevel="0" collapsed="false">
      <c r="A61" s="90"/>
      <c r="B61" s="196" t="n">
        <v>3313</v>
      </c>
      <c r="C61" s="129" t="s">
        <v>366</v>
      </c>
      <c r="D61" s="128" t="n">
        <v>350</v>
      </c>
      <c r="E61" s="128" t="n">
        <v>350</v>
      </c>
      <c r="F61" s="128" t="n">
        <v>0</v>
      </c>
      <c r="G61" s="128" t="n">
        <f aca="false">(F61/E61)*100</f>
        <v>0</v>
      </c>
    </row>
    <row r="62" s="164" customFormat="true" ht="15" hidden="false" customHeight="false" outlineLevel="0" collapsed="false">
      <c r="A62" s="90"/>
      <c r="B62" s="196" t="n">
        <v>3322</v>
      </c>
      <c r="C62" s="210" t="s">
        <v>367</v>
      </c>
      <c r="D62" s="73" t="n">
        <v>15181.6</v>
      </c>
      <c r="E62" s="73" t="n">
        <v>16396.6</v>
      </c>
      <c r="F62" s="73" t="n">
        <v>324.3</v>
      </c>
      <c r="G62" s="128" t="n">
        <f aca="false">(F62/E62)*100</f>
        <v>1.97784906626984</v>
      </c>
    </row>
    <row r="63" s="164" customFormat="true" ht="15" hidden="true" customHeight="false" outlineLevel="0" collapsed="false">
      <c r="A63" s="90"/>
      <c r="B63" s="196" t="n">
        <v>3326</v>
      </c>
      <c r="C63" s="210" t="s">
        <v>368</v>
      </c>
      <c r="D63" s="73"/>
      <c r="E63" s="73"/>
      <c r="F63" s="73"/>
      <c r="G63" s="128" t="e">
        <f aca="false">(F63/E63)*100</f>
        <v>#DIV/0!</v>
      </c>
    </row>
    <row r="64" s="6" customFormat="true" ht="15.75" hidden="true" customHeight="false" outlineLevel="0" collapsed="false">
      <c r="A64" s="90"/>
      <c r="B64" s="196" t="n">
        <v>3392</v>
      </c>
      <c r="C64" s="129" t="s">
        <v>369</v>
      </c>
      <c r="D64" s="128"/>
      <c r="E64" s="128"/>
      <c r="F64" s="128"/>
      <c r="G64" s="128" t="e">
        <f aca="false">(F64/E64)*100</f>
        <v>#DIV/0!</v>
      </c>
    </row>
    <row r="65" s="164" customFormat="true" ht="15" hidden="false" customHeight="false" outlineLevel="0" collapsed="false">
      <c r="A65" s="90"/>
      <c r="B65" s="196" t="n">
        <v>3412</v>
      </c>
      <c r="C65" s="210" t="s">
        <v>370</v>
      </c>
      <c r="D65" s="73" t="n">
        <v>10000</v>
      </c>
      <c r="E65" s="73" t="n">
        <v>10146.6</v>
      </c>
      <c r="F65" s="73" t="n">
        <v>239.9</v>
      </c>
      <c r="G65" s="128" t="n">
        <f aca="false">(F65/E65)*100</f>
        <v>2.36433879329036</v>
      </c>
    </row>
    <row r="66" s="164" customFormat="true" ht="15" hidden="false" customHeight="false" outlineLevel="0" collapsed="false">
      <c r="A66" s="90"/>
      <c r="B66" s="196" t="n">
        <v>3421</v>
      </c>
      <c r="C66" s="210" t="s">
        <v>371</v>
      </c>
      <c r="D66" s="73" t="n">
        <v>1120</v>
      </c>
      <c r="E66" s="73" t="n">
        <v>2165.5</v>
      </c>
      <c r="F66" s="73" t="n">
        <v>1045.4</v>
      </c>
      <c r="G66" s="128" t="n">
        <f aca="false">(F66/E66)*100</f>
        <v>48.2752251212191</v>
      </c>
    </row>
    <row r="67" s="164" customFormat="true" ht="15" hidden="true" customHeight="false" outlineLevel="0" collapsed="false">
      <c r="A67" s="90"/>
      <c r="B67" s="196" t="n">
        <v>3612</v>
      </c>
      <c r="C67" s="210" t="s">
        <v>372</v>
      </c>
      <c r="D67" s="73"/>
      <c r="E67" s="73"/>
      <c r="F67" s="73"/>
      <c r="G67" s="128" t="e">
        <f aca="false">(F67/E67)*100</f>
        <v>#DIV/0!</v>
      </c>
    </row>
    <row r="68" s="164" customFormat="true" ht="15" hidden="false" customHeight="false" outlineLevel="0" collapsed="false">
      <c r="A68" s="90"/>
      <c r="B68" s="196" t="n">
        <v>3613</v>
      </c>
      <c r="C68" s="210" t="s">
        <v>373</v>
      </c>
      <c r="D68" s="73" t="n">
        <v>0</v>
      </c>
      <c r="E68" s="73" t="n">
        <v>1485</v>
      </c>
      <c r="F68" s="73" t="n">
        <v>848.1</v>
      </c>
      <c r="G68" s="128" t="n">
        <f aca="false">(F68/E68)*100</f>
        <v>57.1111111111111</v>
      </c>
    </row>
    <row r="69" s="164" customFormat="true" ht="15" hidden="false" customHeight="false" outlineLevel="0" collapsed="false">
      <c r="A69" s="90"/>
      <c r="B69" s="196" t="n">
        <v>3631</v>
      </c>
      <c r="C69" s="210" t="s">
        <v>374</v>
      </c>
      <c r="D69" s="73" t="n">
        <v>11100</v>
      </c>
      <c r="E69" s="73" t="n">
        <v>11100</v>
      </c>
      <c r="F69" s="73" t="n">
        <v>1599.9</v>
      </c>
      <c r="G69" s="128" t="n">
        <f aca="false">(F69/E69)*100</f>
        <v>14.4135135135135</v>
      </c>
    </row>
    <row r="70" s="6" customFormat="true" ht="15.75" hidden="true" customHeight="false" outlineLevel="0" collapsed="false">
      <c r="A70" s="90"/>
      <c r="B70" s="196" t="n">
        <v>3632</v>
      </c>
      <c r="C70" s="129" t="s">
        <v>375</v>
      </c>
      <c r="D70" s="128"/>
      <c r="E70" s="128"/>
      <c r="F70" s="128"/>
      <c r="G70" s="128" t="e">
        <f aca="false">(F70/E70)*100</f>
        <v>#DIV/0!</v>
      </c>
    </row>
    <row r="71" s="164" customFormat="true" ht="15" hidden="false" customHeight="false" outlineLevel="0" collapsed="false">
      <c r="A71" s="90"/>
      <c r="B71" s="196" t="n">
        <v>3635</v>
      </c>
      <c r="C71" s="210" t="s">
        <v>376</v>
      </c>
      <c r="D71" s="73" t="n">
        <v>2969</v>
      </c>
      <c r="E71" s="73" t="n">
        <v>2969</v>
      </c>
      <c r="F71" s="73" t="n">
        <v>24.9</v>
      </c>
      <c r="G71" s="128" t="n">
        <f aca="false">(F71/E71)*100</f>
        <v>0.838666217581677</v>
      </c>
    </row>
    <row r="72" s="6" customFormat="true" ht="15.75" hidden="true" customHeight="false" outlineLevel="0" collapsed="false">
      <c r="A72" s="90"/>
      <c r="B72" s="196" t="n">
        <v>3639</v>
      </c>
      <c r="C72" s="129" t="s">
        <v>377</v>
      </c>
      <c r="D72" s="128"/>
      <c r="E72" s="128"/>
      <c r="F72" s="128"/>
      <c r="G72" s="128" t="e">
        <f aca="false">(F72/E72)*100</f>
        <v>#DIV/0!</v>
      </c>
    </row>
    <row r="73" s="164" customFormat="true" ht="15" hidden="false" customHeight="false" outlineLevel="0" collapsed="false">
      <c r="A73" s="90"/>
      <c r="B73" s="196" t="n">
        <v>3699</v>
      </c>
      <c r="C73" s="210" t="s">
        <v>378</v>
      </c>
      <c r="D73" s="70" t="n">
        <v>123</v>
      </c>
      <c r="E73" s="70" t="n">
        <v>123</v>
      </c>
      <c r="F73" s="70" t="n">
        <v>78.7</v>
      </c>
      <c r="G73" s="128" t="n">
        <f aca="false">(F73/E73)*100</f>
        <v>63.9837398373984</v>
      </c>
    </row>
    <row r="74" s="164" customFormat="true" ht="15" hidden="false" customHeight="false" outlineLevel="0" collapsed="false">
      <c r="A74" s="90"/>
      <c r="B74" s="196" t="n">
        <v>3722</v>
      </c>
      <c r="C74" s="210" t="s">
        <v>379</v>
      </c>
      <c r="D74" s="73" t="n">
        <v>21070</v>
      </c>
      <c r="E74" s="73" t="n">
        <v>21070</v>
      </c>
      <c r="F74" s="73" t="n">
        <v>5124.3</v>
      </c>
      <c r="G74" s="128" t="n">
        <f aca="false">(F74/E74)*100</f>
        <v>24.3203607024205</v>
      </c>
    </row>
    <row r="75" s="6" customFormat="true" ht="15.75" hidden="true" customHeight="false" outlineLevel="0" collapsed="false">
      <c r="A75" s="90"/>
      <c r="B75" s="196" t="n">
        <v>3726</v>
      </c>
      <c r="C75" s="129" t="s">
        <v>380</v>
      </c>
      <c r="D75" s="128"/>
      <c r="E75" s="128"/>
      <c r="F75" s="128"/>
      <c r="G75" s="128" t="e">
        <f aca="false">(F75/E75)*100</f>
        <v>#DIV/0!</v>
      </c>
    </row>
    <row r="76" s="6" customFormat="true" ht="15.75" hidden="false" customHeight="false" outlineLevel="0" collapsed="false">
      <c r="A76" s="90"/>
      <c r="B76" s="196" t="n">
        <v>3733</v>
      </c>
      <c r="C76" s="129" t="s">
        <v>381</v>
      </c>
      <c r="D76" s="128" t="n">
        <v>40</v>
      </c>
      <c r="E76" s="128" t="n">
        <v>40</v>
      </c>
      <c r="F76" s="128" t="n">
        <v>30.8</v>
      </c>
      <c r="G76" s="128" t="n">
        <f aca="false">(F76/E76)*100</f>
        <v>77</v>
      </c>
    </row>
    <row r="77" s="6" customFormat="true" ht="15.75" hidden="false" customHeight="false" outlineLevel="0" collapsed="false">
      <c r="A77" s="90"/>
      <c r="B77" s="196" t="n">
        <v>3744</v>
      </c>
      <c r="C77" s="129" t="s">
        <v>382</v>
      </c>
      <c r="D77" s="128" t="n">
        <v>1185.7</v>
      </c>
      <c r="E77" s="128" t="n">
        <v>1185.7</v>
      </c>
      <c r="F77" s="70" t="n">
        <v>0</v>
      </c>
      <c r="G77" s="128" t="n">
        <f aca="false">(F77/E77)*100</f>
        <v>0</v>
      </c>
    </row>
    <row r="78" s="6" customFormat="true" ht="15.75" hidden="false" customHeight="false" outlineLevel="0" collapsed="false">
      <c r="A78" s="90"/>
      <c r="B78" s="196" t="n">
        <v>3745</v>
      </c>
      <c r="C78" s="129" t="s">
        <v>383</v>
      </c>
      <c r="D78" s="128" t="n">
        <v>21369.9</v>
      </c>
      <c r="E78" s="128" t="n">
        <v>24757.9</v>
      </c>
      <c r="F78" s="128" t="n">
        <v>4319.6</v>
      </c>
      <c r="G78" s="128" t="n">
        <f aca="false">(F78/E78)*100</f>
        <v>17.4473602365306</v>
      </c>
    </row>
    <row r="79" s="6" customFormat="true" ht="15.75" hidden="false" customHeight="false" outlineLevel="0" collapsed="false">
      <c r="A79" s="90"/>
      <c r="B79" s="196" t="n">
        <v>4349</v>
      </c>
      <c r="C79" s="129" t="s">
        <v>384</v>
      </c>
      <c r="D79" s="70" t="n">
        <v>0</v>
      </c>
      <c r="E79" s="70" t="n">
        <v>17.5</v>
      </c>
      <c r="F79" s="70" t="n">
        <v>4.5</v>
      </c>
      <c r="G79" s="128" t="n">
        <f aca="false">(F79/E79)*100</f>
        <v>25.7142857142857</v>
      </c>
    </row>
    <row r="80" s="6" customFormat="true" ht="15.75" hidden="false" customHeight="false" outlineLevel="0" collapsed="false">
      <c r="A80" s="95"/>
      <c r="B80" s="196" t="n">
        <v>4357</v>
      </c>
      <c r="C80" s="210" t="s">
        <v>385</v>
      </c>
      <c r="D80" s="70" t="n">
        <f aca="false">500-500</f>
        <v>0</v>
      </c>
      <c r="E80" s="70" t="n">
        <v>33.2</v>
      </c>
      <c r="F80" s="70" t="n">
        <v>33.1</v>
      </c>
      <c r="G80" s="128" t="n">
        <f aca="false">(F80/E80)*100</f>
        <v>99.6987951807229</v>
      </c>
    </row>
    <row r="81" s="6" customFormat="true" ht="15.75" hidden="false" customHeight="false" outlineLevel="0" collapsed="false">
      <c r="A81" s="95"/>
      <c r="B81" s="196" t="n">
        <v>4374</v>
      </c>
      <c r="C81" s="210" t="s">
        <v>386</v>
      </c>
      <c r="D81" s="70" t="n">
        <v>23000</v>
      </c>
      <c r="E81" s="70" t="n">
        <v>23000</v>
      </c>
      <c r="F81" s="70" t="n">
        <v>0</v>
      </c>
      <c r="G81" s="128" t="n">
        <f aca="false">(F81/E81)*100</f>
        <v>0</v>
      </c>
    </row>
    <row r="82" s="164" customFormat="true" ht="15" hidden="false" customHeight="false" outlineLevel="0" collapsed="false">
      <c r="A82" s="95"/>
      <c r="B82" s="196" t="n">
        <v>5311</v>
      </c>
      <c r="C82" s="210" t="s">
        <v>387</v>
      </c>
      <c r="D82" s="70" t="n">
        <v>0</v>
      </c>
      <c r="E82" s="70" t="n">
        <v>5800</v>
      </c>
      <c r="F82" s="70" t="n">
        <v>0</v>
      </c>
      <c r="G82" s="128" t="n">
        <f aca="false">(F82/E82)*100</f>
        <v>0</v>
      </c>
    </row>
    <row r="83" s="164" customFormat="true" ht="15" hidden="true" customHeight="false" outlineLevel="0" collapsed="false">
      <c r="A83" s="95"/>
      <c r="B83" s="196" t="n">
        <v>6223</v>
      </c>
      <c r="C83" s="210" t="s">
        <v>388</v>
      </c>
      <c r="D83" s="70"/>
      <c r="E83" s="70"/>
      <c r="F83" s="70"/>
      <c r="G83" s="128" t="e">
        <f aca="false">(F83/E83)*100</f>
        <v>#DIV/0!</v>
      </c>
    </row>
    <row r="84" s="164" customFormat="true" ht="15" hidden="false" customHeight="false" outlineLevel="0" collapsed="false">
      <c r="A84" s="95"/>
      <c r="B84" s="196" t="n">
        <v>6171</v>
      </c>
      <c r="C84" s="210" t="s">
        <v>389</v>
      </c>
      <c r="D84" s="70" t="n">
        <v>3812.9</v>
      </c>
      <c r="E84" s="70" t="n">
        <v>3965.1</v>
      </c>
      <c r="F84" s="70" t="n">
        <v>93.4</v>
      </c>
      <c r="G84" s="128" t="n">
        <f aca="false">(F84/E84)*100</f>
        <v>2.3555521928829</v>
      </c>
    </row>
    <row r="85" s="164" customFormat="true" ht="15" hidden="false" customHeight="false" outlineLevel="0" collapsed="false">
      <c r="A85" s="95" t="n">
        <v>6409</v>
      </c>
      <c r="B85" s="196" t="n">
        <v>6409</v>
      </c>
      <c r="C85" s="210" t="s">
        <v>390</v>
      </c>
      <c r="D85" s="70" t="n">
        <v>1100</v>
      </c>
      <c r="E85" s="70" t="n">
        <v>9.3</v>
      </c>
      <c r="F85" s="70" t="n">
        <v>0</v>
      </c>
      <c r="G85" s="128" t="n">
        <f aca="false">(F85/E85)*100</f>
        <v>0</v>
      </c>
    </row>
    <row r="86" s="6" customFormat="true" ht="15.75" hidden="false" customHeight="false" outlineLevel="0" collapsed="false">
      <c r="A86" s="90"/>
      <c r="B86" s="196"/>
      <c r="C86" s="129"/>
      <c r="D86" s="128"/>
      <c r="E86" s="128"/>
      <c r="F86" s="128"/>
      <c r="G86" s="128"/>
    </row>
    <row r="87" s="6" customFormat="true" ht="15.75" hidden="false" customHeight="false" outlineLevel="0" collapsed="false">
      <c r="A87" s="193"/>
      <c r="B87" s="195"/>
      <c r="C87" s="211" t="s">
        <v>391</v>
      </c>
      <c r="D87" s="212" t="n">
        <f aca="false">SUM(D48:D86)</f>
        <v>223726.5</v>
      </c>
      <c r="E87" s="212" t="n">
        <f aca="false">SUM(E48:E86)</f>
        <v>254499.3</v>
      </c>
      <c r="F87" s="212" t="n">
        <f aca="false">SUM(F48:F86)</f>
        <v>20359.3</v>
      </c>
      <c r="G87" s="128" t="n">
        <f aca="false">(F87/E87)*100</f>
        <v>7.99974695411736</v>
      </c>
    </row>
    <row r="88" s="6" customFormat="true" ht="15.75" hidden="false" customHeight="false" outlineLevel="0" collapsed="false">
      <c r="A88" s="193"/>
      <c r="B88" s="195"/>
      <c r="C88" s="211"/>
      <c r="D88" s="212"/>
      <c r="E88" s="212"/>
      <c r="F88" s="212"/>
      <c r="G88" s="128"/>
    </row>
    <row r="89" s="6" customFormat="true" ht="14.25" hidden="false" customHeight="true" outlineLevel="0" collapsed="false">
      <c r="A89" s="90"/>
      <c r="B89" s="196"/>
      <c r="C89" s="213" t="s">
        <v>392</v>
      </c>
      <c r="D89" s="214"/>
      <c r="E89" s="214"/>
      <c r="F89" s="214"/>
      <c r="G89" s="128"/>
    </row>
    <row r="90" s="6" customFormat="true" ht="15.75" hidden="false" customHeight="false" outlineLevel="0" collapsed="false">
      <c r="A90" s="90" t="n">
        <v>1090000000</v>
      </c>
      <c r="B90" s="196" t="n">
        <v>2143</v>
      </c>
      <c r="C90" s="215" t="s">
        <v>393</v>
      </c>
      <c r="D90" s="128" t="n">
        <v>2173.4</v>
      </c>
      <c r="E90" s="128" t="n">
        <v>2173.4</v>
      </c>
      <c r="F90" s="128" t="n">
        <v>0</v>
      </c>
      <c r="G90" s="128" t="n">
        <f aca="false">(F90/E90)*100</f>
        <v>0</v>
      </c>
      <c r="I90" s="216"/>
    </row>
    <row r="91" s="6" customFormat="true" ht="15.75" hidden="false" customHeight="false" outlineLevel="0" collapsed="false">
      <c r="A91" s="90" t="n">
        <v>1068000000</v>
      </c>
      <c r="B91" s="196" t="n">
        <v>2212</v>
      </c>
      <c r="C91" s="129" t="s">
        <v>394</v>
      </c>
      <c r="D91" s="128" t="n">
        <v>1000</v>
      </c>
      <c r="E91" s="128" t="n">
        <v>1000</v>
      </c>
      <c r="F91" s="128" t="n">
        <v>0</v>
      </c>
      <c r="G91" s="128" t="n">
        <f aca="false">(F91/E91)*100</f>
        <v>0</v>
      </c>
    </row>
    <row r="92" s="6" customFormat="true" ht="15.75" hidden="false" customHeight="false" outlineLevel="0" collapsed="false">
      <c r="A92" s="90" t="n">
        <v>1059000000</v>
      </c>
      <c r="B92" s="196" t="n">
        <v>2212</v>
      </c>
      <c r="C92" s="129" t="s">
        <v>395</v>
      </c>
      <c r="D92" s="128" t="n">
        <v>0</v>
      </c>
      <c r="E92" s="128" t="n">
        <v>3900</v>
      </c>
      <c r="F92" s="128" t="n">
        <v>0</v>
      </c>
      <c r="G92" s="128" t="n">
        <f aca="false">(F92/E92)*100</f>
        <v>0</v>
      </c>
    </row>
    <row r="93" s="6" customFormat="true" ht="15.75" hidden="false" customHeight="false" outlineLevel="0" collapsed="false">
      <c r="A93" s="90" t="n">
        <v>1006010023</v>
      </c>
      <c r="B93" s="196" t="n">
        <v>2219</v>
      </c>
      <c r="C93" s="129" t="s">
        <v>396</v>
      </c>
      <c r="D93" s="128" t="n">
        <v>5348.5</v>
      </c>
      <c r="E93" s="128" t="n">
        <v>5476.5</v>
      </c>
      <c r="F93" s="128" t="n">
        <v>75.5</v>
      </c>
      <c r="G93" s="128" t="n">
        <f aca="false">(F93/E93)*100</f>
        <v>1.3786177303022</v>
      </c>
    </row>
    <row r="94" s="6" customFormat="true" ht="15.75" hidden="false" customHeight="true" outlineLevel="0" collapsed="false">
      <c r="A94" s="90" t="n">
        <v>1037000000</v>
      </c>
      <c r="B94" s="196" t="n">
        <v>2219</v>
      </c>
      <c r="C94" s="217" t="s">
        <v>397</v>
      </c>
      <c r="D94" s="128" t="n">
        <v>0</v>
      </c>
      <c r="E94" s="128" t="n">
        <v>1486</v>
      </c>
      <c r="F94" s="128" t="n">
        <v>0</v>
      </c>
      <c r="G94" s="128" t="n">
        <f aca="false">(F94/E94)*100</f>
        <v>0</v>
      </c>
    </row>
    <row r="95" s="6" customFormat="true" ht="15.75" hidden="false" customHeight="true" outlineLevel="0" collapsed="false">
      <c r="A95" s="90" t="n">
        <v>1043000000</v>
      </c>
      <c r="B95" s="196" t="n">
        <v>2219</v>
      </c>
      <c r="C95" s="217" t="s">
        <v>398</v>
      </c>
      <c r="D95" s="128" t="n">
        <v>936</v>
      </c>
      <c r="E95" s="128" t="n">
        <v>936</v>
      </c>
      <c r="F95" s="128" t="n">
        <v>0</v>
      </c>
      <c r="G95" s="128" t="n">
        <f aca="false">(F95/E95)*100</f>
        <v>0</v>
      </c>
    </row>
    <row r="96" s="6" customFormat="true" ht="15.75" hidden="false" customHeight="false" outlineLevel="0" collapsed="false">
      <c r="A96" s="90" t="n">
        <v>1044000000</v>
      </c>
      <c r="B96" s="196" t="n">
        <v>2219</v>
      </c>
      <c r="C96" s="129" t="s">
        <v>399</v>
      </c>
      <c r="D96" s="128" t="n">
        <v>100</v>
      </c>
      <c r="E96" s="128" t="n">
        <v>100</v>
      </c>
      <c r="F96" s="128" t="n">
        <v>0</v>
      </c>
      <c r="G96" s="128" t="n">
        <f aca="false">(F96/E96)*100</f>
        <v>0</v>
      </c>
    </row>
    <row r="97" s="6" customFormat="true" ht="15.75" hidden="false" customHeight="false" outlineLevel="0" collapsed="false">
      <c r="A97" s="90" t="n">
        <v>1051000000</v>
      </c>
      <c r="B97" s="196" t="n">
        <v>2219</v>
      </c>
      <c r="C97" s="129" t="s">
        <v>400</v>
      </c>
      <c r="D97" s="128" t="n">
        <v>1600</v>
      </c>
      <c r="E97" s="128" t="n">
        <v>1600</v>
      </c>
      <c r="F97" s="128" t="n">
        <v>0</v>
      </c>
      <c r="G97" s="128" t="n">
        <f aca="false">(F97/E97)*100</f>
        <v>0</v>
      </c>
    </row>
    <row r="98" s="6" customFormat="true" ht="15.75" hidden="false" customHeight="true" outlineLevel="0" collapsed="false">
      <c r="A98" s="90" t="n">
        <v>1052000000</v>
      </c>
      <c r="B98" s="196" t="n">
        <v>2219</v>
      </c>
      <c r="C98" s="217" t="s">
        <v>401</v>
      </c>
      <c r="D98" s="128" t="n">
        <v>711</v>
      </c>
      <c r="E98" s="128" t="n">
        <v>711</v>
      </c>
      <c r="F98" s="128" t="n">
        <v>0</v>
      </c>
      <c r="G98" s="128" t="n">
        <f aca="false">(F98/E98)*100</f>
        <v>0</v>
      </c>
    </row>
    <row r="99" s="6" customFormat="true" ht="15.75" hidden="false" customHeight="false" outlineLevel="0" collapsed="false">
      <c r="A99" s="90" t="n">
        <v>1054000000</v>
      </c>
      <c r="B99" s="196" t="n">
        <v>2219</v>
      </c>
      <c r="C99" s="129" t="s">
        <v>402</v>
      </c>
      <c r="D99" s="128" t="n">
        <v>0</v>
      </c>
      <c r="E99" s="128" t="n">
        <v>347</v>
      </c>
      <c r="F99" s="128" t="n">
        <v>287.6</v>
      </c>
      <c r="G99" s="128" t="n">
        <f aca="false">(F99/E99)*100</f>
        <v>82.8818443804035</v>
      </c>
    </row>
    <row r="100" s="6" customFormat="true" ht="15.75" hidden="false" customHeight="false" outlineLevel="0" collapsed="false">
      <c r="A100" s="90" t="n">
        <v>1058000000</v>
      </c>
      <c r="B100" s="196" t="n">
        <v>2219</v>
      </c>
      <c r="C100" s="129" t="s">
        <v>403</v>
      </c>
      <c r="D100" s="128" t="n">
        <v>0</v>
      </c>
      <c r="E100" s="128" t="n">
        <v>400</v>
      </c>
      <c r="F100" s="128" t="n">
        <v>0</v>
      </c>
      <c r="G100" s="128" t="n">
        <f aca="false">(F100/E100)*100</f>
        <v>0</v>
      </c>
    </row>
    <row r="101" s="6" customFormat="true" ht="15.75" hidden="false" customHeight="false" outlineLevel="0" collapsed="false">
      <c r="A101" s="90" t="n">
        <v>1045000000</v>
      </c>
      <c r="B101" s="196" t="n">
        <v>2219</v>
      </c>
      <c r="C101" s="129" t="s">
        <v>404</v>
      </c>
      <c r="D101" s="128" t="n">
        <v>2446</v>
      </c>
      <c r="E101" s="128" t="n">
        <v>2446</v>
      </c>
      <c r="F101" s="128" t="n">
        <v>0</v>
      </c>
      <c r="G101" s="128" t="n">
        <f aca="false">(F101/E101)*100</f>
        <v>0</v>
      </c>
      <c r="I101" s="216"/>
    </row>
    <row r="102" s="6" customFormat="true" ht="15.75" hidden="false" customHeight="false" outlineLevel="0" collapsed="false">
      <c r="A102" s="90" t="n">
        <v>1039000000</v>
      </c>
      <c r="B102" s="196" t="n">
        <v>2221</v>
      </c>
      <c r="C102" s="129" t="s">
        <v>405</v>
      </c>
      <c r="D102" s="128" t="n">
        <v>240</v>
      </c>
      <c r="E102" s="128" t="n">
        <f aca="false">240+5500</f>
        <v>5740</v>
      </c>
      <c r="F102" s="128" t="n">
        <f aca="false">60.6+14.3</f>
        <v>74.9</v>
      </c>
      <c r="G102" s="128" t="n">
        <f aca="false">(F102/E102)*100</f>
        <v>1.30487804878049</v>
      </c>
    </row>
    <row r="103" s="6" customFormat="true" ht="15.75" hidden="false" customHeight="false" outlineLevel="0" collapsed="false">
      <c r="A103" s="72" t="n">
        <v>1003071007</v>
      </c>
      <c r="B103" s="218" t="n">
        <v>2221</v>
      </c>
      <c r="C103" s="97" t="s">
        <v>406</v>
      </c>
      <c r="D103" s="128" t="n">
        <v>40581.5</v>
      </c>
      <c r="E103" s="128" t="n">
        <v>40581.5</v>
      </c>
      <c r="F103" s="128" t="n">
        <v>2263.4</v>
      </c>
      <c r="G103" s="128" t="n">
        <f aca="false">(F103/E103)*100</f>
        <v>5.57741828172936</v>
      </c>
    </row>
    <row r="104" s="6" customFormat="true" ht="15.75" hidden="false" customHeight="false" outlineLevel="0" collapsed="false">
      <c r="A104" s="72" t="n">
        <v>1094000000</v>
      </c>
      <c r="B104" s="218" t="n">
        <v>2249</v>
      </c>
      <c r="C104" s="97" t="s">
        <v>407</v>
      </c>
      <c r="D104" s="128" t="n">
        <v>0</v>
      </c>
      <c r="E104" s="128" t="n">
        <v>506.5</v>
      </c>
      <c r="F104" s="128" t="n">
        <v>0</v>
      </c>
      <c r="G104" s="128" t="n">
        <f aca="false">(F104/E104)*100</f>
        <v>0</v>
      </c>
    </row>
    <row r="105" s="6" customFormat="true" ht="15.75" hidden="false" customHeight="false" outlineLevel="0" collapsed="false">
      <c r="A105" s="90" t="n">
        <v>1046000000</v>
      </c>
      <c r="B105" s="196" t="n">
        <v>3111</v>
      </c>
      <c r="C105" s="129" t="s">
        <v>408</v>
      </c>
      <c r="D105" s="128" t="n">
        <v>1434.9</v>
      </c>
      <c r="E105" s="128" t="n">
        <v>1434.9</v>
      </c>
      <c r="F105" s="128" t="n">
        <v>0</v>
      </c>
      <c r="G105" s="128" t="n">
        <f aca="false">(F105/E105)*100</f>
        <v>0</v>
      </c>
    </row>
    <row r="106" s="6" customFormat="true" ht="15.75" hidden="false" customHeight="false" outlineLevel="0" collapsed="false">
      <c r="A106" s="90" t="n">
        <v>1047000000</v>
      </c>
      <c r="B106" s="196" t="n">
        <v>3111</v>
      </c>
      <c r="C106" s="129" t="s">
        <v>409</v>
      </c>
      <c r="D106" s="128" t="n">
        <v>4527.6</v>
      </c>
      <c r="E106" s="128" t="n">
        <v>4527.6</v>
      </c>
      <c r="F106" s="128" t="n">
        <v>0</v>
      </c>
      <c r="G106" s="128" t="n">
        <f aca="false">(F106/E106)*100</f>
        <v>0</v>
      </c>
    </row>
    <row r="107" s="6" customFormat="true" ht="15.75" hidden="false" customHeight="false" outlineLevel="0" collapsed="false">
      <c r="A107" s="90" t="n">
        <v>1056000000</v>
      </c>
      <c r="B107" s="196" t="n">
        <v>3111</v>
      </c>
      <c r="C107" s="129" t="s">
        <v>410</v>
      </c>
      <c r="D107" s="128" t="n">
        <v>0</v>
      </c>
      <c r="E107" s="128" t="n">
        <v>427</v>
      </c>
      <c r="F107" s="128" t="n">
        <v>427</v>
      </c>
      <c r="G107" s="128" t="n">
        <f aca="false">(F107/E107)*100</f>
        <v>100</v>
      </c>
    </row>
    <row r="108" s="6" customFormat="true" ht="15.75" hidden="false" customHeight="false" outlineLevel="0" collapsed="false">
      <c r="A108" s="90" t="n">
        <v>1075000000</v>
      </c>
      <c r="B108" s="196" t="n">
        <v>3111</v>
      </c>
      <c r="C108" s="129" t="s">
        <v>411</v>
      </c>
      <c r="D108" s="128" t="n">
        <v>1653.7</v>
      </c>
      <c r="E108" s="128" t="n">
        <v>1653.7</v>
      </c>
      <c r="F108" s="128" t="n">
        <v>0</v>
      </c>
      <c r="G108" s="128" t="n">
        <f aca="false">(F108/E108)*100</f>
        <v>0</v>
      </c>
    </row>
    <row r="109" s="6" customFormat="true" ht="15.75" hidden="false" customHeight="false" outlineLevel="0" collapsed="false">
      <c r="A109" s="90" t="n">
        <v>1083000000</v>
      </c>
      <c r="B109" s="196" t="n">
        <v>3111</v>
      </c>
      <c r="C109" s="129" t="s">
        <v>412</v>
      </c>
      <c r="D109" s="128" t="n">
        <v>1796.9</v>
      </c>
      <c r="E109" s="128" t="n">
        <v>1796.9</v>
      </c>
      <c r="F109" s="128" t="n">
        <v>0</v>
      </c>
      <c r="G109" s="128" t="n">
        <f aca="false">(F109/E109)*100</f>
        <v>0</v>
      </c>
    </row>
    <row r="110" s="6" customFormat="true" ht="15.75" hidden="false" customHeight="false" outlineLevel="0" collapsed="false">
      <c r="A110" s="90" t="n">
        <v>1084000000</v>
      </c>
      <c r="B110" s="196" t="n">
        <v>3111</v>
      </c>
      <c r="C110" s="129" t="s">
        <v>413</v>
      </c>
      <c r="D110" s="128" t="n">
        <v>2126.4</v>
      </c>
      <c r="E110" s="128" t="n">
        <v>2126.4</v>
      </c>
      <c r="F110" s="128" t="n">
        <v>0</v>
      </c>
      <c r="G110" s="128" t="n">
        <f aca="false">(F110/E110)*100</f>
        <v>0</v>
      </c>
    </row>
    <row r="111" s="6" customFormat="true" ht="15.75" hidden="false" customHeight="false" outlineLevel="0" collapsed="false">
      <c r="A111" s="90" t="n">
        <v>1048000000</v>
      </c>
      <c r="B111" s="196" t="n">
        <v>3113</v>
      </c>
      <c r="C111" s="129" t="s">
        <v>414</v>
      </c>
      <c r="D111" s="128" t="n">
        <v>7207.3</v>
      </c>
      <c r="E111" s="128" t="n">
        <v>7207.3</v>
      </c>
      <c r="F111" s="128" t="n">
        <v>0</v>
      </c>
      <c r="G111" s="128" t="n">
        <f aca="false">(F111/E111)*100</f>
        <v>0</v>
      </c>
    </row>
    <row r="112" s="6" customFormat="true" ht="15.75" hidden="false" customHeight="false" outlineLevel="0" collapsed="false">
      <c r="A112" s="90" t="n">
        <v>1055000000</v>
      </c>
      <c r="B112" s="196" t="n">
        <v>3113</v>
      </c>
      <c r="C112" s="129" t="s">
        <v>415</v>
      </c>
      <c r="D112" s="128" t="n">
        <v>0</v>
      </c>
      <c r="E112" s="128" t="n">
        <v>171.2</v>
      </c>
      <c r="F112" s="128" t="n">
        <v>171.1</v>
      </c>
      <c r="G112" s="128" t="n">
        <f aca="false">(F112/E112)*100</f>
        <v>99.9415887850467</v>
      </c>
    </row>
    <row r="113" s="6" customFormat="true" ht="15.75" hidden="false" customHeight="false" outlineLevel="0" collapsed="false">
      <c r="A113" s="72" t="n">
        <v>1087000000</v>
      </c>
      <c r="B113" s="218" t="n">
        <v>3231</v>
      </c>
      <c r="C113" s="97" t="s">
        <v>416</v>
      </c>
      <c r="D113" s="128" t="n">
        <v>800</v>
      </c>
      <c r="E113" s="128" t="n">
        <v>800</v>
      </c>
      <c r="F113" s="128" t="n">
        <v>0</v>
      </c>
      <c r="G113" s="128" t="n">
        <f aca="false">(F113/E113)*100</f>
        <v>0</v>
      </c>
    </row>
    <row r="114" s="6" customFormat="true" ht="15.75" hidden="false" customHeight="false" outlineLevel="0" collapsed="false">
      <c r="A114" s="72" t="n">
        <v>1085000000</v>
      </c>
      <c r="B114" s="218" t="n">
        <v>3231</v>
      </c>
      <c r="C114" s="97" t="s">
        <v>417</v>
      </c>
      <c r="D114" s="128" t="n">
        <v>1296.2</v>
      </c>
      <c r="E114" s="128" t="n">
        <v>1296.2</v>
      </c>
      <c r="F114" s="128" t="n">
        <v>0</v>
      </c>
      <c r="G114" s="128" t="n">
        <f aca="false">(F114/E114)*100</f>
        <v>0</v>
      </c>
    </row>
    <row r="115" s="6" customFormat="true" ht="15.75" hidden="false" customHeight="false" outlineLevel="0" collapsed="false">
      <c r="A115" s="72" t="n">
        <v>1017000000</v>
      </c>
      <c r="B115" s="218" t="n">
        <v>3313</v>
      </c>
      <c r="C115" s="97" t="s">
        <v>418</v>
      </c>
      <c r="D115" s="128" t="n">
        <v>350</v>
      </c>
      <c r="E115" s="128" t="n">
        <v>350</v>
      </c>
      <c r="F115" s="128" t="n">
        <v>0</v>
      </c>
      <c r="G115" s="128" t="n">
        <f aca="false">(F115/E115)*100</f>
        <v>0</v>
      </c>
    </row>
    <row r="116" s="6" customFormat="true" ht="15.75" hidden="false" customHeight="false" outlineLevel="0" collapsed="false">
      <c r="A116" s="72" t="n">
        <v>1078000000</v>
      </c>
      <c r="B116" s="218" t="n">
        <v>3322</v>
      </c>
      <c r="C116" s="97" t="s">
        <v>419</v>
      </c>
      <c r="D116" s="128" t="n">
        <v>1233.7</v>
      </c>
      <c r="E116" s="128" t="n">
        <v>2433.7</v>
      </c>
      <c r="F116" s="128" t="n">
        <v>0</v>
      </c>
      <c r="G116" s="128" t="n">
        <f aca="false">(F116/E116)*100</f>
        <v>0</v>
      </c>
    </row>
    <row r="117" s="6" customFormat="true" ht="15.75" hidden="false" customHeight="false" outlineLevel="0" collapsed="false">
      <c r="A117" s="72" t="n">
        <v>1079000000</v>
      </c>
      <c r="B117" s="218" t="n">
        <v>3322</v>
      </c>
      <c r="C117" s="97" t="s">
        <v>420</v>
      </c>
      <c r="D117" s="128" t="n">
        <v>13747.9</v>
      </c>
      <c r="E117" s="128" t="n">
        <v>13747.9</v>
      </c>
      <c r="F117" s="128" t="n">
        <v>309.3</v>
      </c>
      <c r="G117" s="128" t="n">
        <f aca="false">(F117/E117)*100</f>
        <v>2.24979815099033</v>
      </c>
    </row>
    <row r="118" s="6" customFormat="true" ht="15.75" hidden="false" customHeight="false" outlineLevel="0" collapsed="false">
      <c r="A118" s="72" t="n">
        <v>1076000000</v>
      </c>
      <c r="B118" s="218" t="n">
        <v>3412</v>
      </c>
      <c r="C118" s="97" t="s">
        <v>421</v>
      </c>
      <c r="D118" s="128" t="n">
        <v>6000</v>
      </c>
      <c r="E118" s="128" t="n">
        <v>6000</v>
      </c>
      <c r="F118" s="128" t="n">
        <v>0</v>
      </c>
      <c r="G118" s="128" t="n">
        <f aca="false">(F118/E118)*100</f>
        <v>0</v>
      </c>
    </row>
    <row r="119" s="6" customFormat="true" ht="15.75" hidden="false" customHeight="false" outlineLevel="0" collapsed="false">
      <c r="A119" s="72" t="n">
        <v>1082000000</v>
      </c>
      <c r="B119" s="218" t="n">
        <v>3412</v>
      </c>
      <c r="C119" s="97" t="s">
        <v>422</v>
      </c>
      <c r="D119" s="128" t="n">
        <v>4000</v>
      </c>
      <c r="E119" s="128" t="n">
        <v>4000</v>
      </c>
      <c r="F119" s="128" t="n">
        <v>155.5</v>
      </c>
      <c r="G119" s="128" t="n">
        <f aca="false">(F119/E119)*100</f>
        <v>3.8875</v>
      </c>
    </row>
    <row r="120" s="6" customFormat="true" ht="15.75" hidden="false" customHeight="false" outlineLevel="0" collapsed="false">
      <c r="A120" s="72" t="n">
        <v>1063000000</v>
      </c>
      <c r="B120" s="218" t="n">
        <v>3421</v>
      </c>
      <c r="C120" s="97" t="s">
        <v>423</v>
      </c>
      <c r="D120" s="128" t="n">
        <v>600</v>
      </c>
      <c r="E120" s="128" t="n">
        <v>600</v>
      </c>
      <c r="F120" s="128" t="n">
        <v>0</v>
      </c>
      <c r="G120" s="128" t="n">
        <f aca="false">(F120/E120)*100</f>
        <v>0</v>
      </c>
    </row>
    <row r="121" s="6" customFormat="true" ht="15.75" hidden="false" customHeight="false" outlineLevel="0" collapsed="false">
      <c r="A121" s="72" t="n">
        <v>1080000000</v>
      </c>
      <c r="B121" s="218" t="n">
        <v>3421</v>
      </c>
      <c r="C121" s="97" t="s">
        <v>424</v>
      </c>
      <c r="D121" s="128" t="n">
        <v>0</v>
      </c>
      <c r="E121" s="128" t="n">
        <v>1045.5</v>
      </c>
      <c r="F121" s="128" t="n">
        <v>1045.4</v>
      </c>
      <c r="G121" s="128" t="n">
        <f aca="false">(F121/E121)*100</f>
        <v>99.9904351984696</v>
      </c>
    </row>
    <row r="122" s="6" customFormat="true" ht="15.75" hidden="false" customHeight="false" outlineLevel="0" collapsed="false">
      <c r="A122" s="72" t="n">
        <v>1073000000</v>
      </c>
      <c r="B122" s="218" t="n">
        <v>3613</v>
      </c>
      <c r="C122" s="97" t="s">
        <v>425</v>
      </c>
      <c r="D122" s="128" t="n">
        <v>0</v>
      </c>
      <c r="E122" s="128" t="n">
        <v>1037</v>
      </c>
      <c r="F122" s="128" t="n">
        <v>848.1</v>
      </c>
      <c r="G122" s="128" t="n">
        <f aca="false">(F122/E122)*100</f>
        <v>81.7839922854388</v>
      </c>
    </row>
    <row r="123" s="6" customFormat="true" ht="15.75" hidden="false" customHeight="false" outlineLevel="0" collapsed="false">
      <c r="A123" s="72" t="n">
        <v>1074000000</v>
      </c>
      <c r="B123" s="218" t="n">
        <v>3613</v>
      </c>
      <c r="C123" s="97" t="s">
        <v>426</v>
      </c>
      <c r="D123" s="128" t="n">
        <v>0</v>
      </c>
      <c r="E123" s="128" t="n">
        <v>448</v>
      </c>
      <c r="F123" s="128" t="n">
        <v>0</v>
      </c>
      <c r="G123" s="128" t="n">
        <f aca="false">(F123/E123)*100</f>
        <v>0</v>
      </c>
    </row>
    <row r="124" s="6" customFormat="true" ht="15.75" hidden="false" customHeight="false" outlineLevel="0" collapsed="false">
      <c r="A124" s="72" t="n">
        <v>1088000000</v>
      </c>
      <c r="B124" s="218" t="n">
        <v>3631</v>
      </c>
      <c r="C124" s="97" t="s">
        <v>427</v>
      </c>
      <c r="D124" s="128" t="n">
        <v>1000</v>
      </c>
      <c r="E124" s="128" t="n">
        <v>1000</v>
      </c>
      <c r="F124" s="128" t="n">
        <v>0</v>
      </c>
      <c r="G124" s="128" t="n">
        <f aca="false">(F124/E124)*100</f>
        <v>0</v>
      </c>
    </row>
    <row r="125" s="6" customFormat="true" ht="15.75" hidden="false" customHeight="false" outlineLevel="0" collapsed="false">
      <c r="A125" s="72" t="n">
        <v>1074000000</v>
      </c>
      <c r="B125" s="218" t="n">
        <v>3631</v>
      </c>
      <c r="C125" s="97" t="s">
        <v>428</v>
      </c>
      <c r="D125" s="128" t="n">
        <v>1000</v>
      </c>
      <c r="E125" s="128" t="n">
        <v>1000</v>
      </c>
      <c r="F125" s="128" t="n">
        <v>0</v>
      </c>
      <c r="G125" s="128" t="n">
        <f aca="false">(F125/E125)*100</f>
        <v>0</v>
      </c>
    </row>
    <row r="126" s="6" customFormat="true" ht="15.75" hidden="false" customHeight="false" outlineLevel="0" collapsed="false">
      <c r="A126" s="90" t="n">
        <v>1016092001</v>
      </c>
      <c r="B126" s="196" t="n">
        <v>3635</v>
      </c>
      <c r="C126" s="129" t="s">
        <v>429</v>
      </c>
      <c r="D126" s="128" t="n">
        <v>518</v>
      </c>
      <c r="E126" s="128" t="n">
        <v>518</v>
      </c>
      <c r="F126" s="128" t="n">
        <v>0</v>
      </c>
      <c r="G126" s="128" t="n">
        <f aca="false">(F126/E126)*100</f>
        <v>0</v>
      </c>
    </row>
    <row r="127" s="6" customFormat="true" ht="15.75" hidden="false" customHeight="false" outlineLevel="0" collapsed="false">
      <c r="A127" s="90" t="n">
        <v>1091000000</v>
      </c>
      <c r="B127" s="196" t="n">
        <v>3744</v>
      </c>
      <c r="C127" s="129" t="s">
        <v>430</v>
      </c>
      <c r="D127" s="128" t="n">
        <v>1185.7</v>
      </c>
      <c r="E127" s="128" t="n">
        <v>1185.7</v>
      </c>
      <c r="F127" s="128" t="n">
        <v>0</v>
      </c>
      <c r="G127" s="128" t="n">
        <f aca="false">(F127/E127)*100</f>
        <v>0</v>
      </c>
    </row>
    <row r="128" s="6" customFormat="true" ht="15.75" hidden="false" customHeight="false" outlineLevel="0" collapsed="false">
      <c r="A128" s="90" t="n">
        <v>1069000000</v>
      </c>
      <c r="B128" s="196" t="n">
        <v>3745</v>
      </c>
      <c r="C128" s="129" t="s">
        <v>431</v>
      </c>
      <c r="D128" s="128" t="n">
        <v>2850.5</v>
      </c>
      <c r="E128" s="128" t="n">
        <v>2850.5</v>
      </c>
      <c r="F128" s="128" t="n">
        <v>0</v>
      </c>
      <c r="G128" s="128" t="n">
        <f aca="false">(F128/E128)*100</f>
        <v>0</v>
      </c>
    </row>
    <row r="129" s="6" customFormat="true" ht="15.75" hidden="false" customHeight="false" outlineLevel="0" collapsed="false">
      <c r="A129" s="90" t="n">
        <v>1070000000</v>
      </c>
      <c r="B129" s="196" t="n">
        <v>3745</v>
      </c>
      <c r="C129" s="129" t="s">
        <v>432</v>
      </c>
      <c r="D129" s="128" t="n">
        <v>291.9</v>
      </c>
      <c r="E129" s="128" t="n">
        <v>291.9</v>
      </c>
      <c r="F129" s="128" t="n">
        <v>0</v>
      </c>
      <c r="G129" s="128" t="n">
        <f aca="false">(F129/E129)*100</f>
        <v>0</v>
      </c>
    </row>
    <row r="130" s="6" customFormat="true" ht="15.75" hidden="false" customHeight="false" outlineLevel="0" collapsed="false">
      <c r="A130" s="90" t="n">
        <v>1071000000</v>
      </c>
      <c r="B130" s="196" t="n">
        <v>3745</v>
      </c>
      <c r="C130" s="129" t="s">
        <v>433</v>
      </c>
      <c r="D130" s="128" t="n">
        <v>371.5</v>
      </c>
      <c r="E130" s="128" t="n">
        <v>371.5</v>
      </c>
      <c r="F130" s="128" t="n">
        <v>24.2</v>
      </c>
      <c r="G130" s="128" t="n">
        <f aca="false">(F130/E130)*100</f>
        <v>6.51413189771198</v>
      </c>
    </row>
    <row r="131" s="6" customFormat="true" ht="15.75" hidden="false" customHeight="false" outlineLevel="0" collapsed="false">
      <c r="A131" s="90" t="n">
        <v>1095000000</v>
      </c>
      <c r="B131" s="196" t="n">
        <v>3745</v>
      </c>
      <c r="C131" s="129" t="s">
        <v>434</v>
      </c>
      <c r="D131" s="128" t="n">
        <v>0</v>
      </c>
      <c r="E131" s="128" t="n">
        <v>3238</v>
      </c>
      <c r="F131" s="128" t="n">
        <v>0</v>
      </c>
      <c r="G131" s="128" t="n">
        <f aca="false">(F131/E131)*100</f>
        <v>0</v>
      </c>
    </row>
    <row r="132" s="6" customFormat="true" ht="15.75" hidden="false" customHeight="false" outlineLevel="0" collapsed="false">
      <c r="A132" s="90" t="n">
        <v>1041000000</v>
      </c>
      <c r="B132" s="196" t="n">
        <v>4349</v>
      </c>
      <c r="C132" s="129" t="s">
        <v>435</v>
      </c>
      <c r="D132" s="128" t="n">
        <v>0</v>
      </c>
      <c r="E132" s="128" t="n">
        <v>17.5</v>
      </c>
      <c r="F132" s="128" t="n">
        <v>4.5</v>
      </c>
      <c r="G132" s="128" t="n">
        <f aca="false">(F132/E132)*100</f>
        <v>25.7142857142857</v>
      </c>
    </row>
    <row r="133" s="6" customFormat="true" ht="15.75" hidden="false" customHeight="false" outlineLevel="0" collapsed="false">
      <c r="A133" s="90" t="n">
        <v>1008010025</v>
      </c>
      <c r="B133" s="196" t="n">
        <v>4374</v>
      </c>
      <c r="C133" s="129" t="s">
        <v>436</v>
      </c>
      <c r="D133" s="128" t="n">
        <v>23000</v>
      </c>
      <c r="E133" s="128" t="n">
        <v>23000</v>
      </c>
      <c r="F133" s="128" t="n">
        <v>0</v>
      </c>
      <c r="G133" s="128" t="n">
        <f aca="false">(F133/E133)*100</f>
        <v>0</v>
      </c>
    </row>
    <row r="134" s="6" customFormat="true" ht="15.75" hidden="false" customHeight="false" outlineLevel="0" collapsed="false">
      <c r="A134" s="90" t="n">
        <v>1093000000</v>
      </c>
      <c r="B134" s="196" t="n">
        <v>5311</v>
      </c>
      <c r="C134" s="129" t="s">
        <v>437</v>
      </c>
      <c r="D134" s="128" t="n">
        <v>0</v>
      </c>
      <c r="E134" s="128" t="n">
        <v>5800</v>
      </c>
      <c r="F134" s="128" t="n">
        <v>0</v>
      </c>
      <c r="G134" s="128" t="n">
        <f aca="false">(F134/E134)*100</f>
        <v>0</v>
      </c>
    </row>
    <row r="135" s="6" customFormat="true" ht="15.75" hidden="false" customHeight="false" outlineLevel="0" collapsed="false">
      <c r="A135" s="90" t="n">
        <v>1092000000</v>
      </c>
      <c r="B135" s="196" t="n">
        <v>6171</v>
      </c>
      <c r="C135" s="129" t="s">
        <v>438</v>
      </c>
      <c r="D135" s="128" t="n">
        <v>3812.9</v>
      </c>
      <c r="E135" s="128" t="n">
        <v>3812.9</v>
      </c>
      <c r="F135" s="128" t="n">
        <v>0</v>
      </c>
      <c r="G135" s="128" t="n">
        <f aca="false">(F135/E135)*100</f>
        <v>0</v>
      </c>
    </row>
    <row r="136" s="6" customFormat="true" ht="15.75" hidden="false" customHeight="false" outlineLevel="0" collapsed="false">
      <c r="A136" s="90"/>
      <c r="B136" s="196"/>
      <c r="C136" s="129"/>
      <c r="D136" s="128"/>
      <c r="E136" s="128"/>
      <c r="F136" s="128"/>
      <c r="G136" s="128"/>
    </row>
    <row r="137" s="177" customFormat="true" ht="16.5" hidden="false" customHeight="true" outlineLevel="0" collapsed="false">
      <c r="A137" s="112"/>
      <c r="B137" s="219"/>
      <c r="C137" s="111" t="s">
        <v>439</v>
      </c>
      <c r="D137" s="220" t="n">
        <f aca="false">SUM(D90:D136)</f>
        <v>135941.5</v>
      </c>
      <c r="E137" s="220" t="n">
        <f aca="false">SUM(E90:E136)</f>
        <v>161593.2</v>
      </c>
      <c r="F137" s="220" t="n">
        <f aca="false">SUM(F90:F136)</f>
        <v>5686.5</v>
      </c>
      <c r="G137" s="128" t="n">
        <f aca="false">(F137/E137)*100</f>
        <v>3.51902184002792</v>
      </c>
    </row>
    <row r="138" s="177" customFormat="true" ht="16.5" hidden="true" customHeight="true" outlineLevel="0" collapsed="false">
      <c r="A138" s="112"/>
      <c r="B138" s="219"/>
      <c r="C138" s="111" t="s">
        <v>440</v>
      </c>
      <c r="D138" s="220" t="e">
        <f aca="false">SUM(#REF!+#REF!+#REF!+#REF!)</f>
        <v>#VALUE!</v>
      </c>
      <c r="E138" s="220" t="e">
        <f aca="false">SUM(#REF!+92+#REF!+#REF!)</f>
        <v>#VALUE!</v>
      </c>
      <c r="F138" s="220" t="e">
        <f aca="false">SUM(#REF!+#REF!+#REF!+#REF!)</f>
        <v>#VALUE!</v>
      </c>
      <c r="G138" s="128" t="e">
        <f aca="false">(#REF!/E138)*100</f>
        <v>#VALUE!</v>
      </c>
    </row>
    <row r="139" s="6" customFormat="true" ht="15.75" hidden="false" customHeight="true" outlineLevel="0" collapsed="false">
      <c r="A139" s="90"/>
      <c r="B139" s="196"/>
      <c r="C139" s="129"/>
      <c r="D139" s="128"/>
      <c r="E139" s="128"/>
      <c r="F139" s="128"/>
      <c r="G139" s="128"/>
    </row>
    <row r="140" s="6" customFormat="true" ht="12.75" hidden="true" customHeight="true" outlineLevel="0" collapsed="false">
      <c r="A140" s="221"/>
      <c r="B140" s="222"/>
      <c r="C140" s="223"/>
      <c r="D140" s="224"/>
      <c r="E140" s="224"/>
      <c r="F140" s="224"/>
      <c r="G140" s="224"/>
    </row>
    <row r="141" s="164" customFormat="true" ht="18.75" hidden="false" customHeight="true" outlineLevel="0" collapsed="false">
      <c r="A141" s="225"/>
      <c r="B141" s="203"/>
      <c r="C141" s="226" t="s">
        <v>441</v>
      </c>
      <c r="D141" s="205" t="n">
        <f aca="false">SUM(D87)</f>
        <v>223726.5</v>
      </c>
      <c r="E141" s="205" t="n">
        <f aca="false">SUM(E87)</f>
        <v>254499.3</v>
      </c>
      <c r="F141" s="205" t="n">
        <f aca="false">SUM(F87)</f>
        <v>20359.3</v>
      </c>
      <c r="G141" s="205" t="n">
        <f aca="false">(F141/E141)*100</f>
        <v>7.99974695411736</v>
      </c>
    </row>
    <row r="142" s="6" customFormat="true" ht="16.5" hidden="false" customHeight="true" outlineLevel="0" collapsed="false">
      <c r="A142" s="206"/>
      <c r="B142" s="227"/>
      <c r="C142" s="206"/>
      <c r="D142" s="208"/>
      <c r="E142" s="228"/>
      <c r="F142" s="176"/>
      <c r="G142" s="176"/>
    </row>
    <row r="143" s="164" customFormat="true" ht="12.75" hidden="true" customHeight="true" outlineLevel="0" collapsed="false">
      <c r="A143" s="163"/>
      <c r="B143" s="167"/>
      <c r="C143" s="206"/>
      <c r="D143" s="208"/>
      <c r="E143" s="208"/>
      <c r="F143" s="208"/>
      <c r="G143" s="208"/>
    </row>
    <row r="144" s="164" customFormat="true" ht="12.75" hidden="true" customHeight="true" outlineLevel="0" collapsed="false">
      <c r="A144" s="163"/>
      <c r="B144" s="167"/>
      <c r="C144" s="206"/>
      <c r="D144" s="208"/>
      <c r="E144" s="208"/>
      <c r="F144" s="208"/>
      <c r="G144" s="208"/>
    </row>
    <row r="145" s="164" customFormat="true" ht="12.75" hidden="true" customHeight="true" outlineLevel="0" collapsed="false">
      <c r="A145" s="163"/>
      <c r="B145" s="167"/>
      <c r="C145" s="206"/>
      <c r="D145" s="208"/>
      <c r="E145" s="208"/>
      <c r="F145" s="208"/>
      <c r="G145" s="208"/>
    </row>
    <row r="146" s="164" customFormat="true" ht="12.75" hidden="true" customHeight="true" outlineLevel="0" collapsed="false">
      <c r="A146" s="163"/>
      <c r="B146" s="167"/>
      <c r="C146" s="206"/>
      <c r="D146" s="208"/>
      <c r="E146" s="208"/>
      <c r="F146" s="208"/>
      <c r="G146" s="208"/>
    </row>
    <row r="147" s="164" customFormat="true" ht="12.75" hidden="true" customHeight="true" outlineLevel="0" collapsed="false">
      <c r="A147" s="163"/>
      <c r="B147" s="167"/>
      <c r="C147" s="206"/>
      <c r="D147" s="208"/>
      <c r="E147" s="208"/>
      <c r="F147" s="208"/>
      <c r="G147" s="208"/>
    </row>
    <row r="148" s="164" customFormat="true" ht="12.75" hidden="true" customHeight="true" outlineLevel="0" collapsed="false">
      <c r="A148" s="163"/>
      <c r="B148" s="167"/>
      <c r="C148" s="206"/>
      <c r="D148" s="208"/>
      <c r="E148" s="208"/>
      <c r="F148" s="208"/>
      <c r="G148" s="208"/>
    </row>
    <row r="149" s="164" customFormat="true" ht="15.75" hidden="false" customHeight="true" outlineLevel="0" collapsed="false">
      <c r="A149" s="163"/>
      <c r="B149" s="167"/>
      <c r="C149" s="206"/>
      <c r="D149" s="208"/>
      <c r="E149" s="9"/>
      <c r="F149" s="9"/>
      <c r="G149" s="9"/>
    </row>
    <row r="150" s="164" customFormat="true" ht="15.75" hidden="false" customHeight="false" outlineLevel="0" collapsed="false">
      <c r="A150" s="185" t="s">
        <v>25</v>
      </c>
      <c r="B150" s="186" t="s">
        <v>26</v>
      </c>
      <c r="C150" s="185" t="s">
        <v>28</v>
      </c>
      <c r="D150" s="185" t="s">
        <v>29</v>
      </c>
      <c r="E150" s="185" t="s">
        <v>29</v>
      </c>
      <c r="F150" s="61" t="s">
        <v>8</v>
      </c>
      <c r="G150" s="185" t="s">
        <v>323</v>
      </c>
    </row>
    <row r="151" s="164" customFormat="true" ht="15.75" hidden="false" customHeight="true" outlineLevel="0" collapsed="false">
      <c r="A151" s="187"/>
      <c r="B151" s="188"/>
      <c r="C151" s="189"/>
      <c r="D151" s="190" t="s">
        <v>31</v>
      </c>
      <c r="E151" s="190" t="s">
        <v>32</v>
      </c>
      <c r="F151" s="66" t="s">
        <v>33</v>
      </c>
      <c r="G151" s="190" t="s">
        <v>324</v>
      </c>
    </row>
    <row r="152" s="164" customFormat="true" ht="16.5" hidden="false" customHeight="true" outlineLevel="0" collapsed="false">
      <c r="A152" s="191" t="n">
        <v>30</v>
      </c>
      <c r="B152" s="191"/>
      <c r="C152" s="112" t="s">
        <v>131</v>
      </c>
      <c r="D152" s="114"/>
      <c r="E152" s="114"/>
      <c r="F152" s="114"/>
      <c r="G152" s="114"/>
    </row>
    <row r="153" s="164" customFormat="true" ht="16.5" hidden="false" customHeight="true" outlineLevel="0" collapsed="false">
      <c r="A153" s="229" t="n">
        <v>31</v>
      </c>
      <c r="B153" s="229"/>
      <c r="C153" s="112"/>
      <c r="D153" s="128"/>
      <c r="E153" s="128"/>
      <c r="F153" s="128"/>
      <c r="G153" s="128"/>
    </row>
    <row r="154" s="164" customFormat="true" ht="15" hidden="false" customHeight="false" outlineLevel="0" collapsed="false">
      <c r="A154" s="90"/>
      <c r="B154" s="230" t="n">
        <v>3341</v>
      </c>
      <c r="C154" s="163" t="s">
        <v>442</v>
      </c>
      <c r="D154" s="128" t="n">
        <v>30</v>
      </c>
      <c r="E154" s="128" t="n">
        <v>30</v>
      </c>
      <c r="F154" s="128" t="n">
        <v>0</v>
      </c>
      <c r="G154" s="128" t="n">
        <f aca="false">(F154/E154)*100</f>
        <v>0</v>
      </c>
    </row>
    <row r="155" s="164" customFormat="true" ht="15.75" hidden="false" customHeight="true" outlineLevel="0" collapsed="false">
      <c r="A155" s="90"/>
      <c r="B155" s="230" t="n">
        <v>3349</v>
      </c>
      <c r="C155" s="129" t="s">
        <v>443</v>
      </c>
      <c r="D155" s="128" t="n">
        <v>760</v>
      </c>
      <c r="E155" s="128" t="n">
        <v>760</v>
      </c>
      <c r="F155" s="128" t="n">
        <v>182.9</v>
      </c>
      <c r="G155" s="128" t="n">
        <f aca="false">(F155/E155)*100</f>
        <v>24.0657894736842</v>
      </c>
    </row>
    <row r="156" s="164" customFormat="true" ht="15.75" hidden="false" customHeight="true" outlineLevel="0" collapsed="false">
      <c r="A156" s="90"/>
      <c r="B156" s="230" t="n">
        <v>5212</v>
      </c>
      <c r="C156" s="90" t="s">
        <v>444</v>
      </c>
      <c r="D156" s="231" t="n">
        <v>20</v>
      </c>
      <c r="E156" s="231" t="n">
        <v>20</v>
      </c>
      <c r="F156" s="128" t="n">
        <v>0</v>
      </c>
      <c r="G156" s="128" t="n">
        <f aca="false">(F156/E156)*100</f>
        <v>0</v>
      </c>
    </row>
    <row r="157" s="164" customFormat="true" ht="15.75" hidden="false" customHeight="true" outlineLevel="0" collapsed="false">
      <c r="A157" s="90"/>
      <c r="B157" s="230" t="n">
        <v>5279</v>
      </c>
      <c r="C157" s="90" t="s">
        <v>445</v>
      </c>
      <c r="D157" s="231" t="n">
        <v>50</v>
      </c>
      <c r="E157" s="231" t="n">
        <v>50</v>
      </c>
      <c r="F157" s="128" t="n">
        <v>0</v>
      </c>
      <c r="G157" s="128" t="n">
        <f aca="false">(F157/E157)*100</f>
        <v>0</v>
      </c>
    </row>
    <row r="158" s="164" customFormat="true" ht="15" hidden="false" customHeight="false" outlineLevel="0" collapsed="false">
      <c r="A158" s="90"/>
      <c r="B158" s="230" t="n">
        <v>5512</v>
      </c>
      <c r="C158" s="163" t="s">
        <v>446</v>
      </c>
      <c r="D158" s="128" t="n">
        <v>1939</v>
      </c>
      <c r="E158" s="128" t="n">
        <v>1939</v>
      </c>
      <c r="F158" s="128" t="n">
        <v>400.7</v>
      </c>
      <c r="G158" s="128" t="n">
        <f aca="false">(F158/E158)*100</f>
        <v>20.665291387313</v>
      </c>
    </row>
    <row r="159" s="164" customFormat="true" ht="15.75" hidden="false" customHeight="true" outlineLevel="0" collapsed="false">
      <c r="A159" s="90"/>
      <c r="B159" s="230" t="n">
        <v>6112</v>
      </c>
      <c r="C159" s="129" t="s">
        <v>447</v>
      </c>
      <c r="D159" s="128" t="n">
        <v>4921</v>
      </c>
      <c r="E159" s="128" t="n">
        <v>4921</v>
      </c>
      <c r="F159" s="128" t="n">
        <v>1180.9</v>
      </c>
      <c r="G159" s="128" t="n">
        <f aca="false">(F159/E159)*100</f>
        <v>23.9971550497866</v>
      </c>
    </row>
    <row r="160" s="164" customFormat="true" ht="15.75" hidden="true" customHeight="true" outlineLevel="0" collapsed="false">
      <c r="A160" s="90"/>
      <c r="B160" s="230" t="n">
        <v>6114</v>
      </c>
      <c r="C160" s="129" t="s">
        <v>448</v>
      </c>
      <c r="D160" s="128" t="n">
        <v>0</v>
      </c>
      <c r="E160" s="128" t="n">
        <v>0</v>
      </c>
      <c r="F160" s="128"/>
      <c r="G160" s="128" t="e">
        <f aca="false">(F160/E160)*100</f>
        <v>#DIV/0!</v>
      </c>
    </row>
    <row r="161" s="164" customFormat="true" ht="15.75" hidden="true" customHeight="true" outlineLevel="0" collapsed="false">
      <c r="A161" s="90"/>
      <c r="B161" s="230" t="n">
        <v>6115</v>
      </c>
      <c r="C161" s="129" t="s">
        <v>449</v>
      </c>
      <c r="D161" s="128" t="n">
        <v>0</v>
      </c>
      <c r="E161" s="128"/>
      <c r="F161" s="128"/>
      <c r="G161" s="128" t="e">
        <f aca="false">(F161/E161)*100</f>
        <v>#DIV/0!</v>
      </c>
    </row>
    <row r="162" s="164" customFormat="true" ht="15.75" hidden="true" customHeight="true" outlineLevel="0" collapsed="false">
      <c r="A162" s="90"/>
      <c r="B162" s="230" t="n">
        <v>6118</v>
      </c>
      <c r="C162" s="129" t="s">
        <v>450</v>
      </c>
      <c r="D162" s="231" t="n">
        <v>0</v>
      </c>
      <c r="E162" s="231" t="n">
        <v>0</v>
      </c>
      <c r="F162" s="128"/>
      <c r="G162" s="128" t="e">
        <f aca="false">(F162/E162)*100</f>
        <v>#DIV/0!</v>
      </c>
    </row>
    <row r="163" s="164" customFormat="true" ht="15.75" hidden="true" customHeight="true" outlineLevel="0" collapsed="false">
      <c r="A163" s="90"/>
      <c r="B163" s="230" t="n">
        <v>6149</v>
      </c>
      <c r="C163" s="129" t="s">
        <v>451</v>
      </c>
      <c r="D163" s="231" t="n">
        <v>0</v>
      </c>
      <c r="E163" s="231" t="n">
        <v>0</v>
      </c>
      <c r="F163" s="128"/>
      <c r="G163" s="128" t="e">
        <f aca="false">(F163/E163)*100</f>
        <v>#DIV/0!</v>
      </c>
    </row>
    <row r="164" s="164" customFormat="true" ht="17.25" hidden="false" customHeight="true" outlineLevel="0" collapsed="false">
      <c r="A164" s="230" t="s">
        <v>452</v>
      </c>
      <c r="B164" s="230" t="n">
        <v>6171</v>
      </c>
      <c r="C164" s="129" t="s">
        <v>453</v>
      </c>
      <c r="D164" s="128" t="n">
        <f aca="false">105832+200</f>
        <v>106032</v>
      </c>
      <c r="E164" s="128" t="n">
        <f aca="false">109485.3+200</f>
        <v>109685.3</v>
      </c>
      <c r="F164" s="128" t="n">
        <f aca="false">20691.3+70.2</f>
        <v>20761.5</v>
      </c>
      <c r="G164" s="128" t="n">
        <f aca="false">(F164/E164)*100</f>
        <v>18.9282428912534</v>
      </c>
    </row>
    <row r="165" s="164" customFormat="true" ht="15.75" hidden="false" customHeight="true" outlineLevel="0" collapsed="false">
      <c r="A165" s="232"/>
      <c r="B165" s="233"/>
      <c r="C165" s="234"/>
      <c r="D165" s="231"/>
      <c r="E165" s="231"/>
      <c r="F165" s="231"/>
      <c r="G165" s="231"/>
    </row>
    <row r="166" s="164" customFormat="true" ht="18.75" hidden="false" customHeight="true" outlineLevel="0" collapsed="false">
      <c r="A166" s="225"/>
      <c r="B166" s="235"/>
      <c r="C166" s="236" t="s">
        <v>454</v>
      </c>
      <c r="D166" s="205" t="n">
        <f aca="false">SUM(D154:D165)</f>
        <v>113752</v>
      </c>
      <c r="E166" s="205" t="n">
        <f aca="false">SUM(E154:E165)</f>
        <v>117405.3</v>
      </c>
      <c r="F166" s="205" t="n">
        <f aca="false">SUM(F154:F165)</f>
        <v>22526</v>
      </c>
      <c r="G166" s="205" t="n">
        <f aca="false">(F166/E166)*100</f>
        <v>19.1865273543869</v>
      </c>
    </row>
    <row r="167" s="164" customFormat="true" ht="15.75" hidden="false" customHeight="true" outlineLevel="0" collapsed="false">
      <c r="A167" s="163"/>
      <c r="B167" s="167"/>
      <c r="C167" s="206"/>
      <c r="D167" s="208"/>
      <c r="E167" s="237"/>
      <c r="F167" s="208"/>
      <c r="G167" s="208"/>
    </row>
    <row r="168" s="164" customFormat="true" ht="12.75" hidden="true" customHeight="true" outlineLevel="0" collapsed="false">
      <c r="A168" s="163"/>
      <c r="B168" s="167"/>
      <c r="C168" s="206"/>
      <c r="D168" s="208"/>
      <c r="E168" s="208"/>
      <c r="F168" s="208"/>
      <c r="G168" s="208"/>
    </row>
    <row r="169" s="164" customFormat="true" ht="12.75" hidden="true" customHeight="true" outlineLevel="0" collapsed="false">
      <c r="A169" s="163"/>
      <c r="B169" s="167"/>
      <c r="C169" s="206"/>
      <c r="D169" s="208"/>
      <c r="E169" s="208"/>
      <c r="F169" s="208"/>
      <c r="G169" s="208"/>
    </row>
    <row r="170" s="164" customFormat="true" ht="12.75" hidden="true" customHeight="true" outlineLevel="0" collapsed="false">
      <c r="A170" s="163"/>
      <c r="B170" s="167"/>
      <c r="C170" s="206"/>
      <c r="D170" s="208"/>
      <c r="E170" s="208"/>
      <c r="F170" s="208"/>
      <c r="G170" s="208"/>
    </row>
    <row r="171" s="164" customFormat="true" ht="12.75" hidden="true" customHeight="true" outlineLevel="0" collapsed="false">
      <c r="A171" s="163"/>
      <c r="B171" s="167"/>
      <c r="C171" s="206"/>
      <c r="D171" s="208"/>
      <c r="E171" s="208"/>
      <c r="F171" s="208"/>
      <c r="G171" s="208"/>
    </row>
    <row r="172" s="164" customFormat="true" ht="15.75" hidden="false" customHeight="true" outlineLevel="0" collapsed="false">
      <c r="A172" s="163"/>
      <c r="B172" s="167"/>
      <c r="C172" s="206"/>
      <c r="D172" s="208"/>
      <c r="E172" s="208"/>
      <c r="F172" s="208"/>
      <c r="G172" s="208"/>
    </row>
    <row r="173" s="164" customFormat="true" ht="15.75" hidden="false" customHeight="false" outlineLevel="0" collapsed="false">
      <c r="A173" s="185" t="s">
        <v>25</v>
      </c>
      <c r="B173" s="186" t="s">
        <v>26</v>
      </c>
      <c r="C173" s="185" t="s">
        <v>28</v>
      </c>
      <c r="D173" s="185" t="s">
        <v>29</v>
      </c>
      <c r="E173" s="185" t="s">
        <v>29</v>
      </c>
      <c r="F173" s="61" t="s">
        <v>8</v>
      </c>
      <c r="G173" s="185" t="s">
        <v>323</v>
      </c>
    </row>
    <row r="174" s="164" customFormat="true" ht="15.75" hidden="false" customHeight="true" outlineLevel="0" collapsed="false">
      <c r="A174" s="187"/>
      <c r="B174" s="188"/>
      <c r="C174" s="189"/>
      <c r="D174" s="190" t="s">
        <v>31</v>
      </c>
      <c r="E174" s="190" t="s">
        <v>32</v>
      </c>
      <c r="F174" s="66" t="s">
        <v>33</v>
      </c>
      <c r="G174" s="190" t="s">
        <v>324</v>
      </c>
    </row>
    <row r="175" s="164" customFormat="true" ht="16.5" hidden="false" customHeight="false" outlineLevel="0" collapsed="false">
      <c r="A175" s="191" t="n">
        <v>50</v>
      </c>
      <c r="B175" s="192"/>
      <c r="C175" s="193" t="s">
        <v>165</v>
      </c>
      <c r="D175" s="114"/>
      <c r="E175" s="114"/>
      <c r="F175" s="114"/>
      <c r="G175" s="114"/>
    </row>
    <row r="176" s="164" customFormat="true" ht="14.25" hidden="false" customHeight="true" outlineLevel="0" collapsed="false">
      <c r="A176" s="191"/>
      <c r="B176" s="192"/>
      <c r="C176" s="193"/>
      <c r="D176" s="114"/>
      <c r="E176" s="114"/>
      <c r="F176" s="114"/>
      <c r="G176" s="114"/>
    </row>
    <row r="177" s="164" customFormat="true" ht="15" hidden="false" customHeight="false" outlineLevel="0" collapsed="false">
      <c r="A177" s="90"/>
      <c r="B177" s="196" t="n">
        <v>3541</v>
      </c>
      <c r="C177" s="90" t="s">
        <v>455</v>
      </c>
      <c r="D177" s="73" t="n">
        <v>400</v>
      </c>
      <c r="E177" s="73" t="n">
        <v>400</v>
      </c>
      <c r="F177" s="73" t="n">
        <v>100</v>
      </c>
      <c r="G177" s="128" t="n">
        <f aca="false">(F177/E177)*100</f>
        <v>25</v>
      </c>
    </row>
    <row r="178" s="164" customFormat="true" ht="15" hidden="false" customHeight="false" outlineLevel="0" collapsed="false">
      <c r="A178" s="90"/>
      <c r="B178" s="196" t="n">
        <v>3599</v>
      </c>
      <c r="C178" s="90" t="s">
        <v>456</v>
      </c>
      <c r="D178" s="73" t="n">
        <v>5</v>
      </c>
      <c r="E178" s="73" t="n">
        <v>5</v>
      </c>
      <c r="F178" s="73" t="n">
        <v>3.3</v>
      </c>
      <c r="G178" s="128" t="n">
        <f aca="false">(F178/E178)*100</f>
        <v>66</v>
      </c>
    </row>
    <row r="179" s="164" customFormat="true" ht="15" hidden="true" customHeight="false" outlineLevel="0" collapsed="false">
      <c r="A179" s="90"/>
      <c r="B179" s="196" t="n">
        <v>4193</v>
      </c>
      <c r="C179" s="90" t="s">
        <v>457</v>
      </c>
      <c r="D179" s="73"/>
      <c r="E179" s="73"/>
      <c r="F179" s="73"/>
      <c r="G179" s="128" t="e">
        <f aca="false">(F179/E179)*100</f>
        <v>#DIV/0!</v>
      </c>
    </row>
    <row r="180" s="164" customFormat="true" ht="15" hidden="false" customHeight="false" outlineLevel="0" collapsed="false">
      <c r="A180" s="238"/>
      <c r="B180" s="196" t="n">
        <v>4329</v>
      </c>
      <c r="C180" s="90" t="s">
        <v>458</v>
      </c>
      <c r="D180" s="73" t="n">
        <v>40</v>
      </c>
      <c r="E180" s="73" t="n">
        <v>40</v>
      </c>
      <c r="F180" s="73" t="n">
        <v>4</v>
      </c>
      <c r="G180" s="128" t="n">
        <f aca="false">(F180/E180)*100</f>
        <v>10</v>
      </c>
    </row>
    <row r="181" s="164" customFormat="true" ht="15" hidden="false" customHeight="false" outlineLevel="0" collapsed="false">
      <c r="A181" s="90"/>
      <c r="B181" s="196" t="n">
        <v>4333</v>
      </c>
      <c r="C181" s="90" t="s">
        <v>459</v>
      </c>
      <c r="D181" s="73" t="n">
        <v>150</v>
      </c>
      <c r="E181" s="73" t="n">
        <v>150</v>
      </c>
      <c r="F181" s="73" t="n">
        <v>37.5</v>
      </c>
      <c r="G181" s="128" t="n">
        <f aca="false">(F181/E181)*100</f>
        <v>25</v>
      </c>
    </row>
    <row r="182" s="164" customFormat="true" ht="15" hidden="false" customHeight="true" outlineLevel="0" collapsed="false">
      <c r="A182" s="90"/>
      <c r="B182" s="196" t="n">
        <v>4339</v>
      </c>
      <c r="C182" s="90" t="s">
        <v>460</v>
      </c>
      <c r="D182" s="73" t="n">
        <v>0</v>
      </c>
      <c r="E182" s="73" t="n">
        <v>0</v>
      </c>
      <c r="F182" s="73" t="n">
        <v>6.9</v>
      </c>
      <c r="G182" s="128" t="e">
        <f aca="false">(F182/E182)*100</f>
        <v>#DIV/0!</v>
      </c>
    </row>
    <row r="183" s="164" customFormat="true" ht="15" hidden="false" customHeight="false" outlineLevel="0" collapsed="false">
      <c r="A183" s="90"/>
      <c r="B183" s="196" t="n">
        <v>4342</v>
      </c>
      <c r="C183" s="90" t="s">
        <v>461</v>
      </c>
      <c r="D183" s="73" t="n">
        <v>20</v>
      </c>
      <c r="E183" s="73" t="n">
        <v>20</v>
      </c>
      <c r="F183" s="73" t="n">
        <v>0</v>
      </c>
      <c r="G183" s="128" t="n">
        <f aca="false">(F183/E183)*100</f>
        <v>0</v>
      </c>
    </row>
    <row r="184" s="164" customFormat="true" ht="15" hidden="false" customHeight="false" outlineLevel="0" collapsed="false">
      <c r="A184" s="90"/>
      <c r="B184" s="196" t="n">
        <v>4343</v>
      </c>
      <c r="C184" s="90" t="s">
        <v>462</v>
      </c>
      <c r="D184" s="73" t="n">
        <v>50</v>
      </c>
      <c r="E184" s="73" t="n">
        <v>50</v>
      </c>
      <c r="F184" s="73" t="n">
        <v>0</v>
      </c>
      <c r="G184" s="128" t="n">
        <f aca="false">(F184/E184)*100</f>
        <v>0</v>
      </c>
    </row>
    <row r="185" s="164" customFormat="true" ht="15" hidden="false" customHeight="false" outlineLevel="0" collapsed="false">
      <c r="A185" s="90"/>
      <c r="B185" s="196" t="n">
        <v>4349</v>
      </c>
      <c r="C185" s="90" t="s">
        <v>463</v>
      </c>
      <c r="D185" s="73" t="n">
        <v>560</v>
      </c>
      <c r="E185" s="73" t="n">
        <v>557</v>
      </c>
      <c r="F185" s="73" t="n">
        <v>37.5</v>
      </c>
      <c r="G185" s="128" t="n">
        <f aca="false">(F185/E185)*100</f>
        <v>6.73249551166966</v>
      </c>
    </row>
    <row r="186" s="164" customFormat="true" ht="15" hidden="false" customHeight="false" outlineLevel="0" collapsed="false">
      <c r="A186" s="238"/>
      <c r="B186" s="239" t="n">
        <v>4351</v>
      </c>
      <c r="C186" s="238" t="s">
        <v>464</v>
      </c>
      <c r="D186" s="73" t="n">
        <v>2124</v>
      </c>
      <c r="E186" s="73" t="n">
        <v>2127</v>
      </c>
      <c r="F186" s="73" t="n">
        <v>532.5</v>
      </c>
      <c r="G186" s="128" t="n">
        <f aca="false">(F186/E186)*100</f>
        <v>25.0352609308886</v>
      </c>
    </row>
    <row r="187" s="164" customFormat="true" ht="15" hidden="false" customHeight="false" outlineLevel="0" collapsed="false">
      <c r="A187" s="238"/>
      <c r="B187" s="239" t="n">
        <v>4356</v>
      </c>
      <c r="C187" s="238" t="s">
        <v>465</v>
      </c>
      <c r="D187" s="73" t="n">
        <v>600</v>
      </c>
      <c r="E187" s="73" t="n">
        <v>600</v>
      </c>
      <c r="F187" s="73" t="n">
        <v>150</v>
      </c>
      <c r="G187" s="128" t="n">
        <f aca="false">(F187/E187)*100</f>
        <v>25</v>
      </c>
    </row>
    <row r="188" s="164" customFormat="true" ht="15" hidden="false" customHeight="false" outlineLevel="0" collapsed="false">
      <c r="A188" s="238"/>
      <c r="B188" s="239" t="n">
        <v>4357</v>
      </c>
      <c r="C188" s="238" t="s">
        <v>466</v>
      </c>
      <c r="D188" s="73" t="n">
        <v>8700</v>
      </c>
      <c r="E188" s="73" t="n">
        <v>8700</v>
      </c>
      <c r="F188" s="73" t="n">
        <v>6325</v>
      </c>
      <c r="G188" s="128" t="n">
        <f aca="false">(F188/E188)*100</f>
        <v>72.7011494252874</v>
      </c>
    </row>
    <row r="189" s="164" customFormat="true" ht="15" hidden="false" customHeight="false" outlineLevel="0" collapsed="false">
      <c r="A189" s="238"/>
      <c r="B189" s="239" t="n">
        <v>4357</v>
      </c>
      <c r="C189" s="238" t="s">
        <v>467</v>
      </c>
      <c r="D189" s="73" t="n">
        <v>100</v>
      </c>
      <c r="E189" s="73" t="n">
        <v>100</v>
      </c>
      <c r="F189" s="73" t="n">
        <v>50</v>
      </c>
      <c r="G189" s="128" t="n">
        <f aca="false">(F189/E189)*100</f>
        <v>50</v>
      </c>
    </row>
    <row r="190" s="164" customFormat="true" ht="15" hidden="true" customHeight="false" outlineLevel="0" collapsed="false">
      <c r="A190" s="238"/>
      <c r="B190" s="240" t="n">
        <v>4359</v>
      </c>
      <c r="C190" s="75" t="s">
        <v>468</v>
      </c>
      <c r="D190" s="76"/>
      <c r="E190" s="76"/>
      <c r="F190" s="76"/>
      <c r="G190" s="128" t="e">
        <f aca="false">(F190/E190)*100</f>
        <v>#DIV/0!</v>
      </c>
    </row>
    <row r="191" s="164" customFormat="true" ht="15" hidden="false" customHeight="false" outlineLevel="0" collapsed="false">
      <c r="A191" s="90"/>
      <c r="B191" s="196" t="n">
        <v>4371</v>
      </c>
      <c r="C191" s="215" t="s">
        <v>469</v>
      </c>
      <c r="D191" s="73" t="n">
        <v>520</v>
      </c>
      <c r="E191" s="73" t="n">
        <v>520</v>
      </c>
      <c r="F191" s="73" t="n">
        <v>130</v>
      </c>
      <c r="G191" s="128" t="n">
        <f aca="false">(F191/E191)*100</f>
        <v>25</v>
      </c>
    </row>
    <row r="192" s="164" customFormat="true" ht="15" hidden="false" customHeight="false" outlineLevel="0" collapsed="false">
      <c r="A192" s="90"/>
      <c r="B192" s="196" t="n">
        <v>4374</v>
      </c>
      <c r="C192" s="90" t="s">
        <v>470</v>
      </c>
      <c r="D192" s="73" t="n">
        <v>700</v>
      </c>
      <c r="E192" s="73" t="n">
        <v>700</v>
      </c>
      <c r="F192" s="73" t="n">
        <v>75</v>
      </c>
      <c r="G192" s="128" t="n">
        <f aca="false">(F192/E192)*100</f>
        <v>10.7142857142857</v>
      </c>
    </row>
    <row r="193" s="164" customFormat="true" ht="15" hidden="false" customHeight="false" outlineLevel="0" collapsed="false">
      <c r="A193" s="238"/>
      <c r="B193" s="239" t="n">
        <v>4399</v>
      </c>
      <c r="C193" s="238" t="s">
        <v>471</v>
      </c>
      <c r="D193" s="76" t="n">
        <v>679</v>
      </c>
      <c r="E193" s="76" t="n">
        <v>679</v>
      </c>
      <c r="F193" s="76" t="n">
        <v>96.9</v>
      </c>
      <c r="G193" s="128" t="n">
        <f aca="false">(F193/E193)*100</f>
        <v>14.2709867452136</v>
      </c>
    </row>
    <row r="194" s="164" customFormat="true" ht="15" hidden="true" customHeight="false" outlineLevel="0" collapsed="false">
      <c r="A194" s="238"/>
      <c r="B194" s="239" t="n">
        <v>6402</v>
      </c>
      <c r="C194" s="238" t="s">
        <v>472</v>
      </c>
      <c r="D194" s="231"/>
      <c r="E194" s="231"/>
      <c r="F194" s="76"/>
      <c r="G194" s="128" t="e">
        <f aca="false">(#REF!/E194)*100</f>
        <v>#VALUE!</v>
      </c>
    </row>
    <row r="195" s="164" customFormat="true" ht="15" hidden="true" customHeight="true" outlineLevel="0" collapsed="false">
      <c r="A195" s="238"/>
      <c r="B195" s="239" t="n">
        <v>6409</v>
      </c>
      <c r="C195" s="238" t="s">
        <v>473</v>
      </c>
      <c r="D195" s="231" t="n">
        <v>0</v>
      </c>
      <c r="E195" s="231" t="n">
        <v>0</v>
      </c>
      <c r="F195" s="231"/>
      <c r="G195" s="128" t="e">
        <f aca="false">(#REF!/E195)*100</f>
        <v>#VALUE!</v>
      </c>
    </row>
    <row r="196" s="164" customFormat="true" ht="15" hidden="false" customHeight="true" outlineLevel="0" collapsed="false">
      <c r="A196" s="238"/>
      <c r="B196" s="239"/>
      <c r="C196" s="238"/>
      <c r="D196" s="231"/>
      <c r="E196" s="231"/>
      <c r="F196" s="231"/>
      <c r="G196" s="128"/>
    </row>
    <row r="197" s="164" customFormat="true" ht="18.75" hidden="false" customHeight="true" outlineLevel="0" collapsed="false">
      <c r="A197" s="225"/>
      <c r="B197" s="203"/>
      <c r="C197" s="204" t="s">
        <v>474</v>
      </c>
      <c r="D197" s="205" t="n">
        <f aca="false">SUM(D177:D196)</f>
        <v>14648</v>
      </c>
      <c r="E197" s="205" t="n">
        <f aca="false">SUM(E177:E196)</f>
        <v>14648</v>
      </c>
      <c r="F197" s="205" t="n">
        <f aca="false">SUM(F177:F196)</f>
        <v>7548.6</v>
      </c>
      <c r="G197" s="205" t="n">
        <f aca="false">(F197/E197)*100</f>
        <v>51.5333151283452</v>
      </c>
    </row>
    <row r="198" s="164" customFormat="true" ht="15.75" hidden="false" customHeight="true" outlineLevel="0" collapsed="false">
      <c r="A198" s="163"/>
      <c r="B198" s="167"/>
      <c r="C198" s="206"/>
      <c r="D198" s="207"/>
      <c r="E198" s="207"/>
      <c r="F198" s="207"/>
      <c r="G198" s="207"/>
    </row>
    <row r="199" s="164" customFormat="true" ht="15.75" hidden="true" customHeight="true" outlineLevel="0" collapsed="false">
      <c r="A199" s="163"/>
      <c r="B199" s="167"/>
      <c r="C199" s="206"/>
      <c r="D199" s="208"/>
      <c r="E199" s="208"/>
      <c r="F199" s="208"/>
      <c r="G199" s="208"/>
    </row>
    <row r="200" s="164" customFormat="true" ht="12.75" hidden="true" customHeight="true" outlineLevel="0" collapsed="false">
      <c r="A200" s="163"/>
      <c r="C200" s="167"/>
      <c r="D200" s="208"/>
      <c r="E200" s="208"/>
      <c r="F200" s="208"/>
      <c r="G200" s="208"/>
    </row>
    <row r="201" s="164" customFormat="true" ht="12.75" hidden="true" customHeight="true" outlineLevel="0" collapsed="false">
      <c r="A201" s="163"/>
      <c r="B201" s="167"/>
      <c r="C201" s="206"/>
      <c r="D201" s="208"/>
      <c r="E201" s="208"/>
      <c r="F201" s="208"/>
      <c r="G201" s="208"/>
    </row>
    <row r="202" s="164" customFormat="true" ht="12.75" hidden="true" customHeight="true" outlineLevel="0" collapsed="false">
      <c r="A202" s="163"/>
      <c r="B202" s="167"/>
      <c r="C202" s="206"/>
      <c r="D202" s="208"/>
      <c r="E202" s="208"/>
      <c r="F202" s="208"/>
      <c r="G202" s="208"/>
    </row>
    <row r="203" s="164" customFormat="true" ht="12.75" hidden="true" customHeight="true" outlineLevel="0" collapsed="false">
      <c r="A203" s="163"/>
      <c r="B203" s="167"/>
      <c r="C203" s="206"/>
      <c r="D203" s="208"/>
      <c r="E203" s="208"/>
      <c r="F203" s="208"/>
      <c r="G203" s="208"/>
    </row>
    <row r="204" s="164" customFormat="true" ht="12.75" hidden="true" customHeight="true" outlineLevel="0" collapsed="false">
      <c r="A204" s="163"/>
      <c r="B204" s="167"/>
      <c r="C204" s="206"/>
      <c r="D204" s="208"/>
      <c r="E204" s="208"/>
      <c r="F204" s="208"/>
      <c r="G204" s="208"/>
    </row>
    <row r="205" s="164" customFormat="true" ht="12.75" hidden="true" customHeight="true" outlineLevel="0" collapsed="false">
      <c r="A205" s="163"/>
      <c r="B205" s="167"/>
      <c r="C205" s="206"/>
      <c r="D205" s="208"/>
      <c r="E205" s="208"/>
      <c r="F205" s="208"/>
      <c r="G205" s="208"/>
    </row>
    <row r="206" s="164" customFormat="true" ht="12.75" hidden="true" customHeight="true" outlineLevel="0" collapsed="false">
      <c r="A206" s="163"/>
      <c r="B206" s="167"/>
      <c r="C206" s="206"/>
      <c r="D206" s="208"/>
      <c r="E206" s="176"/>
      <c r="F206" s="176"/>
      <c r="G206" s="176"/>
    </row>
    <row r="207" s="164" customFormat="true" ht="12.75" hidden="true" customHeight="true" outlineLevel="0" collapsed="false">
      <c r="A207" s="163"/>
      <c r="B207" s="167"/>
      <c r="C207" s="206"/>
      <c r="D207" s="208"/>
      <c r="E207" s="208"/>
      <c r="F207" s="208"/>
      <c r="G207" s="208"/>
    </row>
    <row r="208" s="164" customFormat="true" ht="12.75" hidden="true" customHeight="true" outlineLevel="0" collapsed="false">
      <c r="A208" s="163"/>
      <c r="B208" s="167"/>
      <c r="C208" s="206"/>
      <c r="D208" s="208"/>
      <c r="E208" s="208"/>
      <c r="F208" s="208"/>
      <c r="G208" s="208"/>
    </row>
    <row r="209" s="164" customFormat="true" ht="18" hidden="true" customHeight="true" outlineLevel="0" collapsed="false">
      <c r="A209" s="163"/>
      <c r="B209" s="167"/>
      <c r="C209" s="206"/>
      <c r="D209" s="208"/>
      <c r="E209" s="176"/>
      <c r="F209" s="176"/>
      <c r="G209" s="176"/>
    </row>
    <row r="210" s="164" customFormat="true" ht="15.75" hidden="false" customHeight="true" outlineLevel="0" collapsed="false">
      <c r="A210" s="163"/>
      <c r="B210" s="167"/>
      <c r="C210" s="206"/>
      <c r="D210" s="208"/>
      <c r="E210" s="9"/>
      <c r="F210" s="9"/>
      <c r="G210" s="9"/>
    </row>
    <row r="211" s="164" customFormat="true" ht="15.75" hidden="false" customHeight="false" outlineLevel="0" collapsed="false">
      <c r="A211" s="185" t="s">
        <v>25</v>
      </c>
      <c r="B211" s="186" t="s">
        <v>26</v>
      </c>
      <c r="C211" s="185" t="s">
        <v>28</v>
      </c>
      <c r="D211" s="185" t="s">
        <v>29</v>
      </c>
      <c r="E211" s="185" t="s">
        <v>29</v>
      </c>
      <c r="F211" s="61" t="s">
        <v>8</v>
      </c>
      <c r="G211" s="185" t="s">
        <v>323</v>
      </c>
    </row>
    <row r="212" s="164" customFormat="true" ht="15.75" hidden="false" customHeight="true" outlineLevel="0" collapsed="false">
      <c r="A212" s="187"/>
      <c r="B212" s="188"/>
      <c r="C212" s="189"/>
      <c r="D212" s="190" t="s">
        <v>31</v>
      </c>
      <c r="E212" s="190" t="s">
        <v>32</v>
      </c>
      <c r="F212" s="66" t="s">
        <v>33</v>
      </c>
      <c r="G212" s="190" t="s">
        <v>324</v>
      </c>
    </row>
    <row r="213" s="164" customFormat="true" ht="16.5" hidden="false" customHeight="false" outlineLevel="0" collapsed="false">
      <c r="A213" s="191" t="n">
        <v>60</v>
      </c>
      <c r="B213" s="192"/>
      <c r="C213" s="193" t="s">
        <v>184</v>
      </c>
      <c r="D213" s="114"/>
      <c r="E213" s="114"/>
      <c r="F213" s="114"/>
      <c r="G213" s="114"/>
    </row>
    <row r="214" s="164" customFormat="true" ht="15.75" hidden="false" customHeight="false" outlineLevel="0" collapsed="false">
      <c r="A214" s="126"/>
      <c r="B214" s="195"/>
      <c r="C214" s="126"/>
      <c r="D214" s="128"/>
      <c r="E214" s="128"/>
      <c r="F214" s="128"/>
      <c r="G214" s="128"/>
    </row>
    <row r="215" s="164" customFormat="true" ht="15" hidden="false" customHeight="false" outlineLevel="0" collapsed="false">
      <c r="A215" s="90"/>
      <c r="B215" s="196" t="n">
        <v>1014</v>
      </c>
      <c r="C215" s="90" t="s">
        <v>475</v>
      </c>
      <c r="D215" s="73" t="n">
        <v>650</v>
      </c>
      <c r="E215" s="73" t="n">
        <v>650</v>
      </c>
      <c r="F215" s="73" t="n">
        <v>131.5</v>
      </c>
      <c r="G215" s="128" t="n">
        <f aca="false">(F215/E215)*100</f>
        <v>20.2307692307692</v>
      </c>
    </row>
    <row r="216" s="164" customFormat="true" ht="15" hidden="true" customHeight="true" outlineLevel="0" collapsed="false">
      <c r="A216" s="238"/>
      <c r="B216" s="239" t="n">
        <v>1031</v>
      </c>
      <c r="C216" s="238" t="s">
        <v>476</v>
      </c>
      <c r="D216" s="76"/>
      <c r="E216" s="76"/>
      <c r="F216" s="76"/>
      <c r="G216" s="128" t="e">
        <f aca="false">(F216/E216)*100</f>
        <v>#DIV/0!</v>
      </c>
    </row>
    <row r="217" s="164" customFormat="true" ht="15" hidden="true" customHeight="false" outlineLevel="0" collapsed="false">
      <c r="A217" s="90"/>
      <c r="B217" s="196" t="n">
        <v>1036</v>
      </c>
      <c r="C217" s="90" t="s">
        <v>477</v>
      </c>
      <c r="D217" s="73"/>
      <c r="E217" s="73"/>
      <c r="F217" s="73"/>
      <c r="G217" s="128" t="e">
        <f aca="false">(F217/E217)*100</f>
        <v>#DIV/0!</v>
      </c>
    </row>
    <row r="218" s="164" customFormat="true" ht="15" hidden="true" customHeight="true" outlineLevel="0" collapsed="false">
      <c r="A218" s="238"/>
      <c r="B218" s="239" t="n">
        <v>1037</v>
      </c>
      <c r="C218" s="238" t="s">
        <v>478</v>
      </c>
      <c r="D218" s="76"/>
      <c r="E218" s="76"/>
      <c r="F218" s="76"/>
      <c r="G218" s="128" t="e">
        <f aca="false">(F218/E218)*100</f>
        <v>#DIV/0!</v>
      </c>
    </row>
    <row r="219" s="164" customFormat="true" ht="15" hidden="true" customHeight="false" outlineLevel="0" collapsed="false">
      <c r="A219" s="238"/>
      <c r="B219" s="239" t="n">
        <v>1039</v>
      </c>
      <c r="C219" s="238" t="s">
        <v>479</v>
      </c>
      <c r="D219" s="76" t="n">
        <v>0</v>
      </c>
      <c r="E219" s="76"/>
      <c r="F219" s="76"/>
      <c r="G219" s="128" t="e">
        <f aca="false">(F219/E219)*100</f>
        <v>#DIV/0!</v>
      </c>
    </row>
    <row r="220" s="164" customFormat="true" ht="15" hidden="false" customHeight="false" outlineLevel="0" collapsed="false">
      <c r="A220" s="238"/>
      <c r="B220" s="239" t="n">
        <v>1070</v>
      </c>
      <c r="C220" s="238" t="s">
        <v>480</v>
      </c>
      <c r="D220" s="76" t="n">
        <v>7</v>
      </c>
      <c r="E220" s="76" t="n">
        <v>7</v>
      </c>
      <c r="F220" s="76" t="n">
        <v>0</v>
      </c>
      <c r="G220" s="128" t="n">
        <f aca="false">(F220/E220)*100</f>
        <v>0</v>
      </c>
    </row>
    <row r="221" s="164" customFormat="true" ht="15" hidden="true" customHeight="false" outlineLevel="0" collapsed="false">
      <c r="A221" s="238"/>
      <c r="B221" s="239" t="n">
        <v>2331</v>
      </c>
      <c r="C221" s="238" t="s">
        <v>481</v>
      </c>
      <c r="D221" s="76"/>
      <c r="E221" s="76"/>
      <c r="F221" s="73"/>
      <c r="G221" s="128" t="e">
        <f aca="false">(F221/E221)*100</f>
        <v>#DIV/0!</v>
      </c>
    </row>
    <row r="222" s="164" customFormat="true" ht="15" hidden="false" customHeight="false" outlineLevel="0" collapsed="false">
      <c r="A222" s="238"/>
      <c r="B222" s="239" t="n">
        <v>3739</v>
      </c>
      <c r="C222" s="238" t="s">
        <v>482</v>
      </c>
      <c r="D222" s="73" t="n">
        <v>50</v>
      </c>
      <c r="E222" s="73" t="n">
        <v>50</v>
      </c>
      <c r="F222" s="73" t="n">
        <v>0</v>
      </c>
      <c r="G222" s="128" t="n">
        <f aca="false">(F222/E222)*100</f>
        <v>0</v>
      </c>
    </row>
    <row r="223" s="164" customFormat="true" ht="15" hidden="false" customHeight="false" outlineLevel="0" collapsed="false">
      <c r="A223" s="90"/>
      <c r="B223" s="196" t="n">
        <v>3749</v>
      </c>
      <c r="C223" s="90" t="s">
        <v>483</v>
      </c>
      <c r="D223" s="73" t="n">
        <v>100</v>
      </c>
      <c r="E223" s="73" t="n">
        <v>100</v>
      </c>
      <c r="F223" s="73" t="n">
        <v>0</v>
      </c>
      <c r="G223" s="128" t="n">
        <f aca="false">(F223/E223)*100</f>
        <v>0</v>
      </c>
    </row>
    <row r="224" s="164" customFormat="true" ht="15" hidden="true" customHeight="false" outlineLevel="0" collapsed="false">
      <c r="A224" s="90"/>
      <c r="B224" s="196" t="n">
        <v>5272</v>
      </c>
      <c r="C224" s="90" t="s">
        <v>484</v>
      </c>
      <c r="D224" s="73"/>
      <c r="E224" s="73"/>
      <c r="F224" s="73"/>
      <c r="G224" s="128" t="e">
        <f aca="false">(F224/E224)*100</f>
        <v>#DIV/0!</v>
      </c>
    </row>
    <row r="225" s="164" customFormat="true" ht="15" hidden="false" customHeight="false" outlineLevel="0" collapsed="false">
      <c r="A225" s="90"/>
      <c r="B225" s="196" t="n">
        <v>6171</v>
      </c>
      <c r="C225" s="90" t="s">
        <v>485</v>
      </c>
      <c r="D225" s="73" t="n">
        <v>10</v>
      </c>
      <c r="E225" s="73" t="n">
        <v>10</v>
      </c>
      <c r="F225" s="73" t="n">
        <v>0</v>
      </c>
      <c r="G225" s="128" t="n">
        <f aca="false">(F225/E225)*100</f>
        <v>0</v>
      </c>
    </row>
    <row r="226" s="164" customFormat="true" ht="15.75" hidden="false" customHeight="false" outlineLevel="0" collapsed="false">
      <c r="A226" s="198"/>
      <c r="B226" s="241"/>
      <c r="C226" s="198"/>
      <c r="D226" s="231"/>
      <c r="E226" s="231"/>
      <c r="F226" s="231"/>
      <c r="G226" s="231"/>
    </row>
    <row r="227" s="164" customFormat="true" ht="18.75" hidden="false" customHeight="true" outlineLevel="0" collapsed="false">
      <c r="A227" s="202"/>
      <c r="B227" s="242"/>
      <c r="C227" s="243" t="s">
        <v>486</v>
      </c>
      <c r="D227" s="205" t="n">
        <f aca="false">SUM(D213:D226)</f>
        <v>817</v>
      </c>
      <c r="E227" s="205" t="n">
        <f aca="false">SUM(E214:E226)</f>
        <v>817</v>
      </c>
      <c r="F227" s="205" t="n">
        <f aca="false">SUM(F213:F226)</f>
        <v>131.5</v>
      </c>
      <c r="G227" s="205" t="n">
        <f aca="false">(F227/E227)*100</f>
        <v>16.0954712362301</v>
      </c>
    </row>
    <row r="228" s="164" customFormat="true" ht="12.75" hidden="false" customHeight="true" outlineLevel="0" collapsed="false">
      <c r="A228" s="163"/>
      <c r="B228" s="167"/>
      <c r="C228" s="206"/>
      <c r="D228" s="208"/>
      <c r="E228" s="208"/>
      <c r="F228" s="208"/>
      <c r="G228" s="208"/>
    </row>
    <row r="229" s="164" customFormat="true" ht="12.75" hidden="true" customHeight="true" outlineLevel="0" collapsed="false">
      <c r="A229" s="163"/>
      <c r="B229" s="167"/>
      <c r="C229" s="206"/>
      <c r="D229" s="208"/>
      <c r="E229" s="208"/>
      <c r="F229" s="208"/>
      <c r="G229" s="208"/>
    </row>
    <row r="230" s="164" customFormat="true" ht="12.75" hidden="true" customHeight="true" outlineLevel="0" collapsed="false">
      <c r="A230" s="163"/>
      <c r="B230" s="167"/>
      <c r="C230" s="206"/>
      <c r="D230" s="208"/>
      <c r="E230" s="208"/>
      <c r="F230" s="208"/>
      <c r="G230" s="208"/>
    </row>
    <row r="231" s="164" customFormat="true" ht="12.75" hidden="true" customHeight="true" outlineLevel="0" collapsed="false">
      <c r="A231" s="163"/>
      <c r="B231" s="167"/>
      <c r="C231" s="206"/>
      <c r="D231" s="208"/>
      <c r="E231" s="208"/>
      <c r="F231" s="208"/>
      <c r="G231" s="208"/>
    </row>
    <row r="232" s="164" customFormat="true" ht="12.75" hidden="true" customHeight="true" outlineLevel="0" collapsed="false">
      <c r="B232" s="209"/>
    </row>
    <row r="233" s="164" customFormat="true" ht="12.75" hidden="false" customHeight="true" outlineLevel="0" collapsed="false">
      <c r="B233" s="209"/>
    </row>
    <row r="234" s="164" customFormat="true" ht="12.75" hidden="false" customHeight="true" outlineLevel="0" collapsed="false">
      <c r="B234" s="209"/>
    </row>
    <row r="235" s="164" customFormat="true" ht="15.75" hidden="false" customHeight="false" outlineLevel="0" collapsed="false">
      <c r="A235" s="185" t="s">
        <v>25</v>
      </c>
      <c r="B235" s="186" t="s">
        <v>26</v>
      </c>
      <c r="C235" s="185" t="s">
        <v>28</v>
      </c>
      <c r="D235" s="185" t="s">
        <v>29</v>
      </c>
      <c r="E235" s="185" t="s">
        <v>29</v>
      </c>
      <c r="F235" s="61" t="s">
        <v>8</v>
      </c>
      <c r="G235" s="185" t="s">
        <v>323</v>
      </c>
    </row>
    <row r="236" s="164" customFormat="true" ht="15.75" hidden="false" customHeight="true" outlineLevel="0" collapsed="false">
      <c r="A236" s="187"/>
      <c r="B236" s="188"/>
      <c r="C236" s="189"/>
      <c r="D236" s="190" t="s">
        <v>31</v>
      </c>
      <c r="E236" s="190" t="s">
        <v>32</v>
      </c>
      <c r="F236" s="66" t="s">
        <v>33</v>
      </c>
      <c r="G236" s="190" t="s">
        <v>324</v>
      </c>
    </row>
    <row r="237" s="164" customFormat="true" ht="16.5" hidden="false" customHeight="false" outlineLevel="0" collapsed="false">
      <c r="A237" s="191" t="n">
        <v>80</v>
      </c>
      <c r="B237" s="191"/>
      <c r="C237" s="193" t="s">
        <v>198</v>
      </c>
      <c r="D237" s="114"/>
      <c r="E237" s="114"/>
      <c r="F237" s="114"/>
      <c r="G237" s="114"/>
    </row>
    <row r="238" s="164" customFormat="true" ht="15.75" hidden="false" customHeight="false" outlineLevel="0" collapsed="false">
      <c r="A238" s="126"/>
      <c r="B238" s="229"/>
      <c r="C238" s="126"/>
      <c r="D238" s="128"/>
      <c r="E238" s="128"/>
      <c r="F238" s="128"/>
      <c r="G238" s="128"/>
    </row>
    <row r="239" s="164" customFormat="true" ht="15" hidden="false" customHeight="false" outlineLevel="0" collapsed="false">
      <c r="A239" s="90"/>
      <c r="B239" s="230" t="n">
        <v>2219</v>
      </c>
      <c r="C239" s="90" t="s">
        <v>487</v>
      </c>
      <c r="D239" s="130" t="n">
        <v>3830</v>
      </c>
      <c r="E239" s="73" t="n">
        <v>3830</v>
      </c>
      <c r="F239" s="73" t="n">
        <v>592.3</v>
      </c>
      <c r="G239" s="128" t="n">
        <f aca="false">(F239/E239)*100</f>
        <v>15.4647519582245</v>
      </c>
    </row>
    <row r="240" s="163" customFormat="true" ht="15" hidden="false" customHeight="false" outlineLevel="0" collapsed="false">
      <c r="A240" s="90"/>
      <c r="B240" s="230" t="n">
        <v>2221</v>
      </c>
      <c r="C240" s="90" t="s">
        <v>488</v>
      </c>
      <c r="D240" s="130" t="n">
        <v>18432</v>
      </c>
      <c r="E240" s="73" t="n">
        <v>18417</v>
      </c>
      <c r="F240" s="73" t="n">
        <v>4254.5</v>
      </c>
      <c r="G240" s="128" t="n">
        <f aca="false">(F240/E240)*100</f>
        <v>23.100939349514</v>
      </c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  <c r="BZ240" s="164"/>
      <c r="CA240" s="164"/>
      <c r="CB240" s="164"/>
      <c r="CC240" s="164"/>
      <c r="CD240" s="164"/>
    </row>
    <row r="241" s="163" customFormat="true" ht="15" hidden="true" customHeight="false" outlineLevel="0" collapsed="false">
      <c r="A241" s="90"/>
      <c r="B241" s="230" t="n">
        <v>2229</v>
      </c>
      <c r="C241" s="90" t="s">
        <v>489</v>
      </c>
      <c r="D241" s="130"/>
      <c r="E241" s="73"/>
      <c r="F241" s="73"/>
      <c r="G241" s="128" t="e">
        <f aca="false">(F241/E241)*100</f>
        <v>#DIV/0!</v>
      </c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  <c r="BZ241" s="164"/>
      <c r="CA241" s="164"/>
      <c r="CB241" s="164"/>
      <c r="CC241" s="164"/>
      <c r="CD241" s="164"/>
    </row>
    <row r="242" s="163" customFormat="true" ht="15" hidden="false" customHeight="false" outlineLevel="0" collapsed="false">
      <c r="A242" s="90"/>
      <c r="B242" s="230" t="n">
        <v>2232</v>
      </c>
      <c r="C242" s="90" t="s">
        <v>490</v>
      </c>
      <c r="D242" s="73" t="n">
        <v>260</v>
      </c>
      <c r="E242" s="73" t="n">
        <v>260</v>
      </c>
      <c r="F242" s="73" t="n">
        <v>0</v>
      </c>
      <c r="G242" s="128" t="n">
        <f aca="false">(F242/E242)*100</f>
        <v>0</v>
      </c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  <c r="BZ242" s="164"/>
      <c r="CA242" s="164"/>
      <c r="CB242" s="164"/>
      <c r="CC242" s="164"/>
      <c r="CD242" s="164"/>
    </row>
    <row r="243" s="163" customFormat="true" ht="15" hidden="false" customHeight="false" outlineLevel="0" collapsed="false">
      <c r="A243" s="90"/>
      <c r="B243" s="230" t="n">
        <v>2299</v>
      </c>
      <c r="C243" s="90" t="s">
        <v>489</v>
      </c>
      <c r="D243" s="73" t="n">
        <v>0</v>
      </c>
      <c r="E243" s="73" t="n">
        <v>15</v>
      </c>
      <c r="F243" s="73" t="n">
        <v>1</v>
      </c>
      <c r="G243" s="128" t="n">
        <f aca="false">(F243/E243)*100</f>
        <v>6.66666666666667</v>
      </c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</row>
    <row r="244" s="163" customFormat="true" ht="15" hidden="false" customHeight="false" outlineLevel="0" collapsed="false">
      <c r="A244" s="238"/>
      <c r="B244" s="244" t="n">
        <v>6171</v>
      </c>
      <c r="C244" s="238" t="s">
        <v>491</v>
      </c>
      <c r="D244" s="128" t="n">
        <v>0</v>
      </c>
      <c r="E244" s="128" t="n">
        <v>0</v>
      </c>
      <c r="F244" s="128" t="n">
        <v>27</v>
      </c>
      <c r="G244" s="128" t="e">
        <f aca="false">(F244/E244)*100</f>
        <v>#DIV/0!</v>
      </c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</row>
    <row r="245" s="163" customFormat="true" ht="15" hidden="false" customHeight="false" outlineLevel="0" collapsed="false">
      <c r="A245" s="238"/>
      <c r="B245" s="244" t="n">
        <v>6402</v>
      </c>
      <c r="C245" s="238" t="s">
        <v>492</v>
      </c>
      <c r="D245" s="128" t="n">
        <v>0</v>
      </c>
      <c r="E245" s="128" t="n">
        <v>0</v>
      </c>
      <c r="F245" s="128" t="n">
        <v>44.3</v>
      </c>
      <c r="G245" s="128" t="e">
        <f aca="false">(F245/E245)*100</f>
        <v>#DIV/0!</v>
      </c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</row>
    <row r="246" s="163" customFormat="true" ht="15" hidden="false" customHeight="false" outlineLevel="0" collapsed="false">
      <c r="A246" s="238"/>
      <c r="B246" s="244" t="n">
        <v>6409</v>
      </c>
      <c r="C246" s="238" t="s">
        <v>493</v>
      </c>
      <c r="D246" s="128" t="n">
        <v>0</v>
      </c>
      <c r="E246" s="128" t="n">
        <v>0</v>
      </c>
      <c r="F246" s="128" t="n">
        <v>-9.4</v>
      </c>
      <c r="G246" s="128" t="e">
        <f aca="false">(F246/E246)*100</f>
        <v>#DIV/0!</v>
      </c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</row>
    <row r="247" s="163" customFormat="true" ht="15.75" hidden="false" customHeight="false" outlineLevel="0" collapsed="false">
      <c r="A247" s="234"/>
      <c r="B247" s="233"/>
      <c r="C247" s="234"/>
      <c r="D247" s="201"/>
      <c r="E247" s="201"/>
      <c r="F247" s="201"/>
      <c r="G247" s="201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</row>
    <row r="248" s="163" customFormat="true" ht="18.75" hidden="false" customHeight="true" outlineLevel="0" collapsed="false">
      <c r="A248" s="202"/>
      <c r="B248" s="245"/>
      <c r="C248" s="243" t="s">
        <v>494</v>
      </c>
      <c r="D248" s="205" t="n">
        <f aca="false">SUM(D239:D246)</f>
        <v>22522</v>
      </c>
      <c r="E248" s="205" t="n">
        <f aca="false">SUM(E239:E246)</f>
        <v>22522</v>
      </c>
      <c r="F248" s="205" t="n">
        <f aca="false">SUM(F239:F246)</f>
        <v>4909.7</v>
      </c>
      <c r="G248" s="205" t="n">
        <f aca="false">(F248/E248)*100</f>
        <v>21.799573750111</v>
      </c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</row>
    <row r="249" s="163" customFormat="true" ht="15.75" hidden="false" customHeight="true" outlineLevel="0" collapsed="false">
      <c r="B249" s="167"/>
      <c r="C249" s="206"/>
      <c r="D249" s="208"/>
      <c r="E249" s="208"/>
      <c r="F249" s="208"/>
      <c r="G249" s="208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</row>
    <row r="250" s="163" customFormat="true" ht="12.75" hidden="true" customHeight="true" outlineLevel="0" collapsed="false">
      <c r="B250" s="167"/>
      <c r="C250" s="206"/>
      <c r="D250" s="208"/>
      <c r="E250" s="208"/>
      <c r="F250" s="208"/>
      <c r="G250" s="208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</row>
    <row r="251" s="163" customFormat="true" ht="12.75" hidden="true" customHeight="true" outlineLevel="0" collapsed="false">
      <c r="B251" s="167"/>
      <c r="C251" s="206"/>
      <c r="D251" s="208"/>
      <c r="E251" s="208"/>
      <c r="F251" s="208"/>
      <c r="G251" s="208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</row>
    <row r="252" s="163" customFormat="true" ht="12.75" hidden="true" customHeight="true" outlineLevel="0" collapsed="false">
      <c r="B252" s="167"/>
      <c r="C252" s="206"/>
      <c r="D252" s="208"/>
      <c r="E252" s="208"/>
      <c r="F252" s="208"/>
      <c r="G252" s="208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</row>
    <row r="253" s="163" customFormat="true" ht="12.75" hidden="true" customHeight="true" outlineLevel="0" collapsed="false">
      <c r="B253" s="167"/>
      <c r="C253" s="206"/>
      <c r="D253" s="208"/>
      <c r="E253" s="208"/>
      <c r="F253" s="208"/>
      <c r="G253" s="208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</row>
    <row r="254" s="163" customFormat="true" ht="12.75" hidden="true" customHeight="true" outlineLevel="0" collapsed="false">
      <c r="B254" s="167"/>
      <c r="C254" s="206"/>
      <c r="D254" s="208"/>
      <c r="E254" s="208"/>
      <c r="F254" s="208"/>
      <c r="G254" s="208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</row>
    <row r="255" s="163" customFormat="true" ht="12.75" hidden="true" customHeight="true" outlineLevel="0" collapsed="false">
      <c r="B255" s="167"/>
      <c r="C255" s="206"/>
      <c r="D255" s="208"/>
      <c r="E255" s="208"/>
      <c r="F255" s="208"/>
      <c r="G255" s="208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</row>
    <row r="256" s="163" customFormat="true" ht="12.75" hidden="true" customHeight="true" outlineLevel="0" collapsed="false">
      <c r="B256" s="167"/>
      <c r="C256" s="206"/>
      <c r="D256" s="208"/>
      <c r="E256" s="208"/>
      <c r="F256" s="208"/>
      <c r="G256" s="208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</row>
    <row r="257" s="163" customFormat="true" ht="15.75" hidden="false" customHeight="true" outlineLevel="0" collapsed="false">
      <c r="B257" s="167"/>
      <c r="C257" s="206"/>
      <c r="D257" s="208"/>
      <c r="E257" s="176"/>
      <c r="F257" s="176"/>
      <c r="G257" s="176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</row>
    <row r="258" s="163" customFormat="true" ht="15.75" hidden="false" customHeight="true" outlineLevel="0" collapsed="false">
      <c r="B258" s="167"/>
      <c r="C258" s="206"/>
      <c r="D258" s="208"/>
      <c r="E258" s="208"/>
      <c r="F258" s="208"/>
      <c r="G258" s="208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</row>
    <row r="259" s="163" customFormat="true" ht="15.75" hidden="false" customHeight="true" outlineLevel="0" collapsed="false">
      <c r="B259" s="167"/>
      <c r="C259" s="206"/>
      <c r="D259" s="208"/>
      <c r="E259" s="9"/>
      <c r="F259" s="9"/>
      <c r="G259" s="9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</row>
    <row r="260" s="163" customFormat="true" ht="15.75" hidden="false" customHeight="true" outlineLevel="0" collapsed="false">
      <c r="A260" s="185" t="s">
        <v>25</v>
      </c>
      <c r="B260" s="186" t="s">
        <v>26</v>
      </c>
      <c r="C260" s="185" t="s">
        <v>28</v>
      </c>
      <c r="D260" s="185" t="s">
        <v>29</v>
      </c>
      <c r="E260" s="185" t="s">
        <v>29</v>
      </c>
      <c r="F260" s="61" t="s">
        <v>8</v>
      </c>
      <c r="G260" s="185" t="s">
        <v>323</v>
      </c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</row>
    <row r="261" s="164" customFormat="true" ht="15.75" hidden="false" customHeight="true" outlineLevel="0" collapsed="false">
      <c r="A261" s="187"/>
      <c r="B261" s="188"/>
      <c r="C261" s="189"/>
      <c r="D261" s="190" t="s">
        <v>31</v>
      </c>
      <c r="E261" s="190" t="s">
        <v>32</v>
      </c>
      <c r="F261" s="66" t="s">
        <v>33</v>
      </c>
      <c r="G261" s="190" t="s">
        <v>324</v>
      </c>
    </row>
    <row r="262" s="164" customFormat="true" ht="16.5" hidden="false" customHeight="false" outlineLevel="0" collapsed="false">
      <c r="A262" s="191" t="n">
        <v>90</v>
      </c>
      <c r="B262" s="191"/>
      <c r="C262" s="193" t="s">
        <v>212</v>
      </c>
      <c r="D262" s="114"/>
      <c r="E262" s="114"/>
      <c r="F262" s="114"/>
      <c r="G262" s="114"/>
    </row>
    <row r="263" s="164" customFormat="true" ht="15.75" hidden="false" customHeight="false" outlineLevel="0" collapsed="false">
      <c r="A263" s="126"/>
      <c r="B263" s="229"/>
      <c r="C263" s="126"/>
      <c r="D263" s="128"/>
      <c r="E263" s="128"/>
      <c r="F263" s="128"/>
      <c r="G263" s="128"/>
    </row>
    <row r="264" s="164" customFormat="true" ht="15" hidden="false" customHeight="false" outlineLevel="0" collapsed="false">
      <c r="A264" s="90"/>
      <c r="B264" s="230" t="n">
        <v>5311</v>
      </c>
      <c r="C264" s="90" t="s">
        <v>495</v>
      </c>
      <c r="D264" s="128" t="n">
        <v>18504</v>
      </c>
      <c r="E264" s="128" t="n">
        <v>18504</v>
      </c>
      <c r="F264" s="128" t="n">
        <v>4872.3</v>
      </c>
      <c r="G264" s="128" t="n">
        <f aca="false">(F264/E264)*100</f>
        <v>26.3310635538262</v>
      </c>
    </row>
    <row r="265" s="164" customFormat="true" ht="16.5" hidden="false" customHeight="false" outlineLevel="0" collapsed="false">
      <c r="A265" s="232"/>
      <c r="B265" s="232"/>
      <c r="C265" s="246"/>
      <c r="D265" s="247"/>
      <c r="E265" s="247"/>
      <c r="F265" s="247"/>
      <c r="G265" s="247"/>
    </row>
    <row r="266" s="164" customFormat="true" ht="18.75" hidden="false" customHeight="true" outlineLevel="0" collapsed="false">
      <c r="A266" s="202"/>
      <c r="B266" s="245"/>
      <c r="C266" s="243" t="s">
        <v>496</v>
      </c>
      <c r="D266" s="205" t="n">
        <f aca="false">SUM(D262:D265)</f>
        <v>18504</v>
      </c>
      <c r="E266" s="205" t="n">
        <f aca="false">SUM(E262:E265)</f>
        <v>18504</v>
      </c>
      <c r="F266" s="205" t="n">
        <f aca="false">SUM(F262:F265)</f>
        <v>4872.3</v>
      </c>
      <c r="G266" s="205" t="n">
        <f aca="false">(F266/E266)*100</f>
        <v>26.3310635538262</v>
      </c>
    </row>
    <row r="267" s="164" customFormat="true" ht="15.75" hidden="false" customHeight="true" outlineLevel="0" collapsed="false">
      <c r="A267" s="163"/>
      <c r="B267" s="167"/>
      <c r="C267" s="206"/>
      <c r="D267" s="208"/>
      <c r="E267" s="208"/>
      <c r="F267" s="208"/>
      <c r="G267" s="208"/>
    </row>
    <row r="268" s="164" customFormat="true" ht="15.75" hidden="false" customHeight="true" outlineLevel="0" collapsed="false">
      <c r="A268" s="163"/>
      <c r="B268" s="167"/>
      <c r="C268" s="206"/>
      <c r="D268" s="208"/>
      <c r="E268" s="208"/>
      <c r="F268" s="208"/>
      <c r="G268" s="208"/>
    </row>
    <row r="269" s="163" customFormat="true" ht="15.75" hidden="false" customHeight="true" outlineLevel="0" collapsed="false">
      <c r="A269" s="185" t="s">
        <v>25</v>
      </c>
      <c r="B269" s="186" t="s">
        <v>26</v>
      </c>
      <c r="C269" s="185" t="s">
        <v>28</v>
      </c>
      <c r="D269" s="185" t="s">
        <v>29</v>
      </c>
      <c r="E269" s="185" t="s">
        <v>29</v>
      </c>
      <c r="F269" s="61" t="s">
        <v>8</v>
      </c>
      <c r="G269" s="185" t="s">
        <v>323</v>
      </c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</row>
    <row r="270" s="164" customFormat="true" ht="15.75" hidden="false" customHeight="true" outlineLevel="0" collapsed="false">
      <c r="A270" s="187"/>
      <c r="B270" s="188"/>
      <c r="C270" s="189"/>
      <c r="D270" s="190" t="s">
        <v>31</v>
      </c>
      <c r="E270" s="190" t="s">
        <v>32</v>
      </c>
      <c r="F270" s="66" t="s">
        <v>33</v>
      </c>
      <c r="G270" s="190" t="s">
        <v>324</v>
      </c>
    </row>
    <row r="271" s="164" customFormat="true" ht="16.5" hidden="false" customHeight="false" outlineLevel="0" collapsed="false">
      <c r="A271" s="191" t="n">
        <v>100</v>
      </c>
      <c r="B271" s="191"/>
      <c r="C271" s="126" t="s">
        <v>220</v>
      </c>
      <c r="D271" s="114"/>
      <c r="E271" s="114"/>
      <c r="F271" s="114"/>
      <c r="G271" s="114"/>
    </row>
    <row r="272" s="164" customFormat="true" ht="15.75" hidden="false" customHeight="false" outlineLevel="0" collapsed="false">
      <c r="A272" s="126"/>
      <c r="B272" s="229"/>
      <c r="C272" s="126"/>
      <c r="D272" s="128"/>
      <c r="E272" s="128"/>
      <c r="F272" s="128"/>
      <c r="G272" s="128"/>
    </row>
    <row r="273" s="164" customFormat="true" ht="15.75" hidden="false" customHeight="false" outlineLevel="0" collapsed="false">
      <c r="A273" s="126"/>
      <c r="B273" s="229"/>
      <c r="C273" s="126"/>
      <c r="D273" s="128"/>
      <c r="E273" s="128"/>
      <c r="F273" s="128"/>
      <c r="G273" s="128"/>
    </row>
    <row r="274" s="164" customFormat="true" ht="15.75" hidden="false" customHeight="false" outlineLevel="0" collapsed="false">
      <c r="A274" s="229"/>
      <c r="B274" s="248" t="n">
        <v>2169</v>
      </c>
      <c r="C274" s="72" t="s">
        <v>497</v>
      </c>
      <c r="D274" s="73" t="n">
        <v>300</v>
      </c>
      <c r="E274" s="73" t="n">
        <v>300</v>
      </c>
      <c r="F274" s="73" t="n">
        <v>0</v>
      </c>
      <c r="G274" s="128" t="n">
        <f aca="false">(F274/E274)*100</f>
        <v>0</v>
      </c>
    </row>
    <row r="275" s="164" customFormat="true" ht="15.75" hidden="false" customHeight="false" outlineLevel="0" collapsed="false">
      <c r="A275" s="229"/>
      <c r="B275" s="248" t="n">
        <v>6171</v>
      </c>
      <c r="C275" s="72" t="s">
        <v>498</v>
      </c>
      <c r="D275" s="73" t="n">
        <v>0</v>
      </c>
      <c r="E275" s="73" t="n">
        <v>0</v>
      </c>
      <c r="F275" s="73"/>
      <c r="G275" s="128" t="e">
        <f aca="false">(F275/E275)*100</f>
        <v>#DIV/0!</v>
      </c>
    </row>
    <row r="276" s="164" customFormat="true" ht="16.5" hidden="false" customHeight="false" outlineLevel="0" collapsed="false">
      <c r="A276" s="232"/>
      <c r="B276" s="249"/>
      <c r="C276" s="136"/>
      <c r="D276" s="137"/>
      <c r="E276" s="137"/>
      <c r="F276" s="137"/>
      <c r="G276" s="128"/>
    </row>
    <row r="277" s="164" customFormat="true" ht="18.75" hidden="false" customHeight="true" outlineLevel="0" collapsed="false">
      <c r="A277" s="202"/>
      <c r="B277" s="245"/>
      <c r="C277" s="243" t="s">
        <v>499</v>
      </c>
      <c r="D277" s="205" t="n">
        <f aca="false">SUM(D271:D276)</f>
        <v>300</v>
      </c>
      <c r="E277" s="205" t="n">
        <f aca="false">SUM(E271:E276)</f>
        <v>300</v>
      </c>
      <c r="F277" s="205" t="n">
        <f aca="false">SUM(F271:F276)</f>
        <v>0</v>
      </c>
      <c r="G277" s="205" t="n">
        <f aca="false">(F277/E277)*100</f>
        <v>0</v>
      </c>
    </row>
    <row r="278" s="164" customFormat="true" ht="15.75" hidden="false" customHeight="true" outlineLevel="0" collapsed="false">
      <c r="A278" s="163"/>
      <c r="B278" s="167"/>
      <c r="C278" s="206"/>
      <c r="D278" s="208"/>
      <c r="E278" s="208"/>
      <c r="F278" s="208"/>
      <c r="G278" s="208"/>
    </row>
    <row r="279" s="164" customFormat="true" ht="15.75" hidden="false" customHeight="true" outlineLevel="0" collapsed="false">
      <c r="A279" s="163"/>
      <c r="B279" s="167"/>
      <c r="C279" s="206"/>
      <c r="D279" s="208"/>
      <c r="E279" s="208"/>
      <c r="F279" s="208"/>
      <c r="G279" s="208"/>
    </row>
    <row r="280" s="164" customFormat="true" ht="15.75" hidden="false" customHeight="true" outlineLevel="0" collapsed="false">
      <c r="B280" s="209"/>
    </row>
    <row r="281" s="164" customFormat="true" ht="15.75" hidden="false" customHeight="false" outlineLevel="0" collapsed="false">
      <c r="A281" s="185" t="s">
        <v>25</v>
      </c>
      <c r="B281" s="186" t="s">
        <v>26</v>
      </c>
      <c r="C281" s="185" t="s">
        <v>28</v>
      </c>
      <c r="D281" s="185" t="s">
        <v>29</v>
      </c>
      <c r="E281" s="185" t="s">
        <v>29</v>
      </c>
      <c r="F281" s="61" t="s">
        <v>8</v>
      </c>
      <c r="G281" s="185" t="s">
        <v>323</v>
      </c>
    </row>
    <row r="282" s="164" customFormat="true" ht="15.75" hidden="false" customHeight="true" outlineLevel="0" collapsed="false">
      <c r="A282" s="187"/>
      <c r="B282" s="188"/>
      <c r="C282" s="189"/>
      <c r="D282" s="190" t="s">
        <v>31</v>
      </c>
      <c r="E282" s="190" t="s">
        <v>32</v>
      </c>
      <c r="F282" s="66" t="s">
        <v>33</v>
      </c>
      <c r="G282" s="190" t="s">
        <v>324</v>
      </c>
    </row>
    <row r="283" s="164" customFormat="true" ht="16.5" hidden="false" customHeight="false" outlineLevel="0" collapsed="false">
      <c r="A283" s="191" t="n">
        <v>110</v>
      </c>
      <c r="B283" s="191"/>
      <c r="C283" s="193" t="s">
        <v>225</v>
      </c>
      <c r="D283" s="114"/>
      <c r="E283" s="114"/>
      <c r="F283" s="114"/>
      <c r="G283" s="114"/>
    </row>
    <row r="284" s="164" customFormat="true" ht="15" hidden="false" customHeight="true" outlineLevel="0" collapsed="false">
      <c r="A284" s="126"/>
      <c r="B284" s="229"/>
      <c r="C284" s="126"/>
      <c r="D284" s="128"/>
      <c r="E284" s="128"/>
      <c r="F284" s="128"/>
      <c r="G284" s="128"/>
    </row>
    <row r="285" s="164" customFormat="true" ht="15" hidden="false" customHeight="true" outlineLevel="0" collapsed="false">
      <c r="A285" s="90"/>
      <c r="B285" s="230" t="n">
        <v>6171</v>
      </c>
      <c r="C285" s="90" t="s">
        <v>500</v>
      </c>
      <c r="D285" s="128" t="n">
        <v>0</v>
      </c>
      <c r="E285" s="128" t="n">
        <v>0</v>
      </c>
      <c r="F285" s="128" t="n">
        <v>5</v>
      </c>
      <c r="G285" s="128" t="e">
        <f aca="false">(F285/E285)*100</f>
        <v>#DIV/0!</v>
      </c>
    </row>
    <row r="286" s="164" customFormat="true" ht="15" hidden="false" customHeight="false" outlineLevel="0" collapsed="false">
      <c r="A286" s="90"/>
      <c r="B286" s="230" t="n">
        <v>6310</v>
      </c>
      <c r="C286" s="90" t="s">
        <v>501</v>
      </c>
      <c r="D286" s="128" t="n">
        <v>2530</v>
      </c>
      <c r="E286" s="128" t="n">
        <v>2530</v>
      </c>
      <c r="F286" s="128" t="n">
        <v>356.5</v>
      </c>
      <c r="G286" s="128" t="n">
        <f aca="false">(F286/E286)*100</f>
        <v>14.0909090909091</v>
      </c>
    </row>
    <row r="287" s="164" customFormat="true" ht="15" hidden="false" customHeight="false" outlineLevel="0" collapsed="false">
      <c r="A287" s="90"/>
      <c r="B287" s="230" t="n">
        <v>6399</v>
      </c>
      <c r="C287" s="90" t="s">
        <v>502</v>
      </c>
      <c r="D287" s="128" t="n">
        <v>13011</v>
      </c>
      <c r="E287" s="128" t="n">
        <v>13011</v>
      </c>
      <c r="F287" s="128" t="n">
        <v>9197.7</v>
      </c>
      <c r="G287" s="128" t="n">
        <f aca="false">(F287/E287)*100</f>
        <v>70.691722388748</v>
      </c>
    </row>
    <row r="288" s="164" customFormat="true" ht="15" hidden="false" customHeight="false" outlineLevel="0" collapsed="false">
      <c r="A288" s="90"/>
      <c r="B288" s="230" t="n">
        <v>6402</v>
      </c>
      <c r="C288" s="90" t="s">
        <v>503</v>
      </c>
      <c r="D288" s="128" t="n">
        <v>0</v>
      </c>
      <c r="E288" s="128" t="n">
        <v>227.7</v>
      </c>
      <c r="F288" s="128" t="n">
        <v>227.5</v>
      </c>
      <c r="G288" s="128" t="n">
        <f aca="false">(F288/E288)*100</f>
        <v>99.9121651295564</v>
      </c>
    </row>
    <row r="289" s="164" customFormat="true" ht="15" hidden="false" customHeight="false" outlineLevel="0" collapsed="false">
      <c r="A289" s="90"/>
      <c r="B289" s="230" t="n">
        <v>6409</v>
      </c>
      <c r="C289" s="90" t="s">
        <v>504</v>
      </c>
      <c r="D289" s="128" t="n">
        <v>0</v>
      </c>
      <c r="E289" s="128" t="n">
        <v>0</v>
      </c>
      <c r="F289" s="128" t="n">
        <v>0</v>
      </c>
      <c r="G289" s="128" t="e">
        <f aca="false">(F289/E289)*100</f>
        <v>#DIV/0!</v>
      </c>
    </row>
    <row r="290" s="6" customFormat="true" ht="15.75" hidden="false" customHeight="true" outlineLevel="0" collapsed="false">
      <c r="A290" s="193"/>
      <c r="B290" s="191" t="n">
        <v>6409</v>
      </c>
      <c r="C290" s="193" t="s">
        <v>505</v>
      </c>
      <c r="D290" s="250" t="n">
        <v>1750</v>
      </c>
      <c r="E290" s="250" t="n">
        <v>1750</v>
      </c>
      <c r="F290" s="114" t="n">
        <v>4</v>
      </c>
      <c r="G290" s="128" t="n">
        <f aca="false">(F290/E290)*100</f>
        <v>0.228571428571429</v>
      </c>
    </row>
    <row r="291" s="164" customFormat="true" ht="15.75" hidden="false" customHeight="false" outlineLevel="0" collapsed="false">
      <c r="A291" s="234"/>
      <c r="B291" s="233"/>
      <c r="C291" s="234"/>
      <c r="D291" s="251"/>
      <c r="E291" s="251"/>
      <c r="F291" s="251"/>
      <c r="G291" s="251"/>
    </row>
    <row r="292" s="164" customFormat="true" ht="18.75" hidden="false" customHeight="true" outlineLevel="0" collapsed="false">
      <c r="A292" s="202"/>
      <c r="B292" s="245"/>
      <c r="C292" s="243" t="s">
        <v>506</v>
      </c>
      <c r="D292" s="252" t="n">
        <f aca="false">SUM(D284:D290)</f>
        <v>17291</v>
      </c>
      <c r="E292" s="252" t="n">
        <f aca="false">SUM(E284:E290)</f>
        <v>17518.7</v>
      </c>
      <c r="F292" s="252" t="n">
        <f aca="false">SUM(F284:F290)</f>
        <v>9790.7</v>
      </c>
      <c r="G292" s="205" t="n">
        <f aca="false">(F292/E292)*100</f>
        <v>55.887137744239</v>
      </c>
    </row>
    <row r="293" s="164" customFormat="true" ht="18.75" hidden="false" customHeight="true" outlineLevel="0" collapsed="false">
      <c r="A293" s="163"/>
      <c r="B293" s="167"/>
      <c r="C293" s="206"/>
      <c r="D293" s="208"/>
      <c r="E293" s="208"/>
      <c r="F293" s="208"/>
      <c r="G293" s="208"/>
    </row>
    <row r="294" s="164" customFormat="true" ht="13.5" hidden="true" customHeight="true" outlineLevel="0" collapsed="false">
      <c r="A294" s="163"/>
      <c r="B294" s="167"/>
      <c r="C294" s="206"/>
      <c r="D294" s="208"/>
      <c r="E294" s="208"/>
      <c r="F294" s="208"/>
      <c r="G294" s="208"/>
    </row>
    <row r="295" s="164" customFormat="true" ht="13.5" hidden="true" customHeight="true" outlineLevel="0" collapsed="false">
      <c r="A295" s="163"/>
      <c r="B295" s="167"/>
      <c r="C295" s="206"/>
      <c r="D295" s="208"/>
      <c r="E295" s="208"/>
      <c r="F295" s="208"/>
      <c r="G295" s="208"/>
    </row>
    <row r="296" s="164" customFormat="true" ht="13.5" hidden="true" customHeight="true" outlineLevel="0" collapsed="false">
      <c r="A296" s="163"/>
      <c r="B296" s="167"/>
      <c r="C296" s="206"/>
      <c r="D296" s="208"/>
      <c r="E296" s="208"/>
      <c r="F296" s="208"/>
      <c r="G296" s="208"/>
    </row>
    <row r="297" s="164" customFormat="true" ht="13.5" hidden="true" customHeight="true" outlineLevel="0" collapsed="false">
      <c r="A297" s="163"/>
      <c r="B297" s="167"/>
      <c r="C297" s="206"/>
      <c r="D297" s="208"/>
      <c r="E297" s="208"/>
      <c r="F297" s="208"/>
      <c r="G297" s="208"/>
    </row>
    <row r="298" s="164" customFormat="true" ht="13.5" hidden="true" customHeight="true" outlineLevel="0" collapsed="false">
      <c r="A298" s="163"/>
      <c r="B298" s="167"/>
      <c r="C298" s="206"/>
      <c r="D298" s="208"/>
      <c r="E298" s="208"/>
      <c r="F298" s="208"/>
      <c r="G298" s="208"/>
    </row>
    <row r="299" s="164" customFormat="true" ht="16.5" hidden="false" customHeight="true" outlineLevel="0" collapsed="false">
      <c r="A299" s="163"/>
      <c r="B299" s="167"/>
      <c r="C299" s="206"/>
      <c r="D299" s="208"/>
      <c r="E299" s="208"/>
      <c r="F299" s="208"/>
      <c r="G299" s="208"/>
    </row>
    <row r="300" s="164" customFormat="true" ht="15.75" hidden="false" customHeight="true" outlineLevel="0" collapsed="false">
      <c r="A300" s="163"/>
      <c r="B300" s="167"/>
      <c r="C300" s="206"/>
      <c r="D300" s="208"/>
      <c r="E300" s="208"/>
      <c r="F300" s="208"/>
      <c r="G300" s="208"/>
    </row>
    <row r="301" s="164" customFormat="true" ht="15.75" hidden="false" customHeight="false" outlineLevel="0" collapsed="false">
      <c r="A301" s="185" t="s">
        <v>25</v>
      </c>
      <c r="B301" s="186" t="s">
        <v>26</v>
      </c>
      <c r="C301" s="185" t="s">
        <v>28</v>
      </c>
      <c r="D301" s="185" t="s">
        <v>29</v>
      </c>
      <c r="E301" s="185" t="s">
        <v>29</v>
      </c>
      <c r="F301" s="61" t="s">
        <v>8</v>
      </c>
      <c r="G301" s="185" t="s">
        <v>323</v>
      </c>
    </row>
    <row r="302" s="164" customFormat="true" ht="15.75" hidden="false" customHeight="true" outlineLevel="0" collapsed="false">
      <c r="A302" s="187"/>
      <c r="B302" s="188"/>
      <c r="C302" s="189"/>
      <c r="D302" s="190" t="s">
        <v>31</v>
      </c>
      <c r="E302" s="190" t="s">
        <v>32</v>
      </c>
      <c r="F302" s="66" t="s">
        <v>33</v>
      </c>
      <c r="G302" s="190" t="s">
        <v>324</v>
      </c>
    </row>
    <row r="303" s="164" customFormat="true" ht="16.5" hidden="false" customHeight="false" outlineLevel="0" collapsed="false">
      <c r="A303" s="191" t="n">
        <v>120</v>
      </c>
      <c r="B303" s="191"/>
      <c r="C303" s="112" t="s">
        <v>254</v>
      </c>
      <c r="D303" s="114"/>
      <c r="E303" s="114"/>
      <c r="F303" s="114"/>
      <c r="G303" s="114"/>
    </row>
    <row r="304" s="164" customFormat="true" ht="15" hidden="false" customHeight="true" outlineLevel="0" collapsed="false">
      <c r="A304" s="126"/>
      <c r="B304" s="229"/>
      <c r="C304" s="112"/>
      <c r="D304" s="128"/>
      <c r="E304" s="128"/>
      <c r="F304" s="128"/>
      <c r="G304" s="128"/>
    </row>
    <row r="305" s="164" customFormat="true" ht="15" hidden="false" customHeight="true" outlineLevel="0" collapsed="false">
      <c r="A305" s="126"/>
      <c r="B305" s="229"/>
      <c r="C305" s="112"/>
      <c r="D305" s="231"/>
      <c r="E305" s="231"/>
      <c r="F305" s="231"/>
      <c r="G305" s="128"/>
    </row>
    <row r="306" s="164" customFormat="true" ht="15.75" hidden="false" customHeight="false" outlineLevel="0" collapsed="false">
      <c r="A306" s="126"/>
      <c r="B306" s="230" t="n">
        <v>2310</v>
      </c>
      <c r="C306" s="90" t="s">
        <v>507</v>
      </c>
      <c r="D306" s="231" t="n">
        <v>20</v>
      </c>
      <c r="E306" s="231" t="n">
        <v>20</v>
      </c>
      <c r="F306" s="231" t="n">
        <v>0</v>
      </c>
      <c r="G306" s="128" t="n">
        <f aca="false">(F306/E306)*100</f>
        <v>0</v>
      </c>
    </row>
    <row r="307" s="164" customFormat="true" ht="15.75" hidden="true" customHeight="true" outlineLevel="0" collapsed="false">
      <c r="A307" s="126"/>
      <c r="B307" s="230" t="n">
        <v>2321</v>
      </c>
      <c r="C307" s="90" t="s">
        <v>508</v>
      </c>
      <c r="D307" s="231" t="n">
        <v>0</v>
      </c>
      <c r="E307" s="231"/>
      <c r="F307" s="231"/>
      <c r="G307" s="128" t="e">
        <f aca="false">(F307/E307)*100</f>
        <v>#DIV/0!</v>
      </c>
    </row>
    <row r="308" s="164" customFormat="true" ht="15" hidden="false" customHeight="false" outlineLevel="0" collapsed="false">
      <c r="A308" s="90"/>
      <c r="B308" s="230" t="n">
        <v>3612</v>
      </c>
      <c r="C308" s="90" t="s">
        <v>509</v>
      </c>
      <c r="D308" s="128" t="n">
        <v>10422</v>
      </c>
      <c r="E308" s="128" t="n">
        <v>10422</v>
      </c>
      <c r="F308" s="128" t="n">
        <v>1512</v>
      </c>
      <c r="G308" s="128" t="n">
        <f aca="false">(F308/E308)*100</f>
        <v>14.5077720207254</v>
      </c>
    </row>
    <row r="309" s="164" customFormat="true" ht="15" hidden="false" customHeight="false" outlineLevel="0" collapsed="false">
      <c r="A309" s="90"/>
      <c r="B309" s="230" t="n">
        <v>3613</v>
      </c>
      <c r="C309" s="90" t="s">
        <v>510</v>
      </c>
      <c r="D309" s="128" t="n">
        <v>6983</v>
      </c>
      <c r="E309" s="128" t="n">
        <v>6983</v>
      </c>
      <c r="F309" s="128" t="n">
        <v>1856.9</v>
      </c>
      <c r="G309" s="128" t="n">
        <f aca="false">(F309/E309)*100</f>
        <v>26.5917227552628</v>
      </c>
    </row>
    <row r="310" s="164" customFormat="true" ht="15" hidden="false" customHeight="false" outlineLevel="0" collapsed="false">
      <c r="A310" s="90"/>
      <c r="B310" s="230" t="n">
        <v>3632</v>
      </c>
      <c r="C310" s="90" t="s">
        <v>375</v>
      </c>
      <c r="D310" s="128" t="n">
        <v>1711</v>
      </c>
      <c r="E310" s="128" t="n">
        <v>1711</v>
      </c>
      <c r="F310" s="128" t="n">
        <v>153.3</v>
      </c>
      <c r="G310" s="128" t="n">
        <f aca="false">(F310/E310)*100</f>
        <v>8.95967270601987</v>
      </c>
    </row>
    <row r="311" s="164" customFormat="true" ht="15" hidden="false" customHeight="false" outlineLevel="0" collapsed="false">
      <c r="A311" s="90"/>
      <c r="B311" s="230" t="n">
        <v>3634</v>
      </c>
      <c r="C311" s="90" t="s">
        <v>511</v>
      </c>
      <c r="D311" s="128" t="n">
        <v>800</v>
      </c>
      <c r="E311" s="128" t="n">
        <v>800</v>
      </c>
      <c r="F311" s="128" t="n">
        <v>0</v>
      </c>
      <c r="G311" s="128" t="n">
        <f aca="false">(F311/E311)*100</f>
        <v>0</v>
      </c>
    </row>
    <row r="312" s="164" customFormat="true" ht="15" hidden="false" customHeight="false" outlineLevel="0" collapsed="false">
      <c r="A312" s="90"/>
      <c r="B312" s="230" t="n">
        <v>3639</v>
      </c>
      <c r="C312" s="90" t="s">
        <v>512</v>
      </c>
      <c r="D312" s="128" t="n">
        <f aca="false">9937.5-7389</f>
        <v>2548.5</v>
      </c>
      <c r="E312" s="128" t="n">
        <f aca="false">9937.5-7389</f>
        <v>2548.5</v>
      </c>
      <c r="F312" s="128" t="n">
        <f aca="false">95.3-47.8</f>
        <v>47.5</v>
      </c>
      <c r="G312" s="128" t="n">
        <f aca="false">(F312/E312)*100</f>
        <v>1.86384147537767</v>
      </c>
    </row>
    <row r="313" s="164" customFormat="true" ht="15" hidden="true" customHeight="true" outlineLevel="0" collapsed="false">
      <c r="A313" s="90"/>
      <c r="B313" s="230" t="n">
        <v>3639</v>
      </c>
      <c r="C313" s="90" t="s">
        <v>513</v>
      </c>
      <c r="D313" s="128" t="n">
        <v>0</v>
      </c>
      <c r="E313" s="128"/>
      <c r="F313" s="128"/>
      <c r="G313" s="128" t="e">
        <f aca="false">(F313/E313)*100</f>
        <v>#DIV/0!</v>
      </c>
    </row>
    <row r="314" s="164" customFormat="true" ht="15" hidden="false" customHeight="false" outlineLevel="0" collapsed="false">
      <c r="A314" s="90"/>
      <c r="B314" s="230" t="n">
        <v>3639</v>
      </c>
      <c r="C314" s="90" t="s">
        <v>514</v>
      </c>
      <c r="D314" s="128" t="n">
        <v>7389</v>
      </c>
      <c r="E314" s="128" t="n">
        <v>7389</v>
      </c>
      <c r="F314" s="128" t="n">
        <v>47.8</v>
      </c>
      <c r="G314" s="128" t="n">
        <f aca="false">(F314/E314)*100</f>
        <v>0.64690756529977</v>
      </c>
    </row>
    <row r="315" s="164" customFormat="true" ht="15" hidden="false" customHeight="false" outlineLevel="0" collapsed="false">
      <c r="A315" s="90"/>
      <c r="B315" s="230" t="n">
        <v>3729</v>
      </c>
      <c r="C315" s="90" t="s">
        <v>515</v>
      </c>
      <c r="D315" s="128" t="n">
        <v>1</v>
      </c>
      <c r="E315" s="128" t="n">
        <v>1</v>
      </c>
      <c r="F315" s="128" t="n">
        <v>0</v>
      </c>
      <c r="G315" s="128" t="n">
        <f aca="false">(F315/E315)*100</f>
        <v>0</v>
      </c>
    </row>
    <row r="316" s="164" customFormat="true" ht="15" hidden="false" customHeight="true" outlineLevel="0" collapsed="false">
      <c r="A316" s="232"/>
      <c r="B316" s="232"/>
      <c r="C316" s="246"/>
      <c r="D316" s="251"/>
      <c r="E316" s="251"/>
      <c r="F316" s="251"/>
      <c r="G316" s="251"/>
    </row>
    <row r="317" s="164" customFormat="true" ht="18.75" hidden="false" customHeight="true" outlineLevel="0" collapsed="false">
      <c r="A317" s="225"/>
      <c r="B317" s="245"/>
      <c r="C317" s="243" t="s">
        <v>516</v>
      </c>
      <c r="D317" s="252" t="n">
        <f aca="false">SUM(D306:D315)</f>
        <v>29874.5</v>
      </c>
      <c r="E317" s="252" t="n">
        <f aca="false">SUM(E306:E315)</f>
        <v>29874.5</v>
      </c>
      <c r="F317" s="252" t="n">
        <f aca="false">SUM(F306:F315)</f>
        <v>3617.5</v>
      </c>
      <c r="G317" s="205" t="n">
        <f aca="false">(F317/E317)*100</f>
        <v>12.108989271787</v>
      </c>
    </row>
    <row r="318" s="164" customFormat="true" ht="15.75" hidden="false" customHeight="true" outlineLevel="0" collapsed="false">
      <c r="A318" s="163"/>
      <c r="B318" s="167"/>
      <c r="C318" s="206"/>
      <c r="D318" s="208"/>
      <c r="E318" s="208"/>
      <c r="F318" s="208"/>
      <c r="G318" s="208"/>
    </row>
    <row r="319" s="164" customFormat="true" ht="15.75" hidden="false" customHeight="true" outlineLevel="0" collapsed="false">
      <c r="A319" s="163"/>
      <c r="B319" s="167"/>
      <c r="C319" s="206"/>
      <c r="D319" s="208"/>
      <c r="E319" s="208"/>
      <c r="F319" s="208"/>
      <c r="G319" s="208"/>
    </row>
    <row r="320" s="164" customFormat="true" ht="15.75" hidden="false" customHeight="true" outlineLevel="0" collapsed="false"/>
    <row r="321" s="164" customFormat="true" ht="15.75" hidden="false" customHeight="false" outlineLevel="0" collapsed="false">
      <c r="A321" s="185" t="s">
        <v>25</v>
      </c>
      <c r="B321" s="186" t="s">
        <v>26</v>
      </c>
      <c r="C321" s="185" t="s">
        <v>28</v>
      </c>
      <c r="D321" s="185" t="s">
        <v>29</v>
      </c>
      <c r="E321" s="185" t="s">
        <v>29</v>
      </c>
      <c r="F321" s="61" t="s">
        <v>8</v>
      </c>
      <c r="G321" s="185" t="s">
        <v>323</v>
      </c>
    </row>
    <row r="322" s="164" customFormat="true" ht="15.75" hidden="false" customHeight="true" outlineLevel="0" collapsed="false">
      <c r="A322" s="187"/>
      <c r="B322" s="188"/>
      <c r="C322" s="189"/>
      <c r="D322" s="190" t="s">
        <v>31</v>
      </c>
      <c r="E322" s="190" t="s">
        <v>32</v>
      </c>
      <c r="F322" s="66" t="s">
        <v>33</v>
      </c>
      <c r="G322" s="190" t="s">
        <v>324</v>
      </c>
    </row>
    <row r="323" s="164" customFormat="true" ht="38.25" hidden="false" customHeight="true" outlineLevel="0" collapsed="false">
      <c r="A323" s="243"/>
      <c r="B323" s="253"/>
      <c r="C323" s="254" t="s">
        <v>517</v>
      </c>
      <c r="D323" s="255" t="n">
        <f aca="false">SUM(D34,D141,D166,D197,D227,D248,D266,D277,D292,D317,)</f>
        <v>531528</v>
      </c>
      <c r="E323" s="255" t="n">
        <f aca="false">SUM(E34,E141,E166,E197,E227,E248,E266,E277,E292,E317)</f>
        <v>566181.8</v>
      </c>
      <c r="F323" s="255" t="n">
        <f aca="false">SUM(F34,F141,F166,F197,F227,F248,F266,F277,F292,F317,)</f>
        <v>97217.5</v>
      </c>
      <c r="G323" s="256" t="n">
        <f aca="false">(F323/E323)*100</f>
        <v>17.1707214891047</v>
      </c>
    </row>
    <row r="324" customFormat="false" ht="15" hidden="false" customHeight="false" outlineLevel="0" collapsed="false">
      <c r="A324" s="85"/>
      <c r="B324" s="85"/>
      <c r="C324" s="85"/>
      <c r="D324" s="85"/>
      <c r="E324" s="85"/>
      <c r="F324" s="85"/>
      <c r="G324" s="85"/>
    </row>
    <row r="325" customFormat="false" ht="15" hidden="false" customHeight="true" outlineLevel="0" collapsed="false">
      <c r="A325" s="85"/>
      <c r="B325" s="85"/>
      <c r="C325" s="85"/>
      <c r="D325" s="85"/>
      <c r="E325" s="85"/>
      <c r="F325" s="85"/>
      <c r="G325" s="85"/>
    </row>
    <row r="326" customFormat="false" ht="15" hidden="false" customHeight="true" outlineLevel="0" collapsed="false">
      <c r="A326" s="85"/>
      <c r="B326" s="85"/>
      <c r="C326" s="85"/>
      <c r="D326" s="85"/>
      <c r="E326" s="85"/>
      <c r="F326" s="85"/>
      <c r="G326" s="85"/>
    </row>
    <row r="327" customFormat="false" ht="15" hidden="false" customHeight="true" outlineLevel="0" collapsed="false">
      <c r="A327" s="85"/>
      <c r="B327" s="85"/>
      <c r="C327" s="85"/>
      <c r="D327" s="85"/>
      <c r="E327" s="85"/>
      <c r="F327" s="85"/>
      <c r="G327" s="85"/>
    </row>
    <row r="328" customFormat="false" ht="15" hidden="false" customHeight="false" outlineLevel="0" collapsed="false">
      <c r="A328" s="85"/>
      <c r="B328" s="85"/>
      <c r="C328" s="85"/>
      <c r="D328" s="85"/>
      <c r="E328" s="85"/>
      <c r="F328" s="85"/>
      <c r="G328" s="85"/>
    </row>
    <row r="329" customFormat="false" ht="15" hidden="false" customHeight="false" outlineLevel="0" collapsed="false">
      <c r="A329" s="85"/>
      <c r="B329" s="85"/>
      <c r="C329" s="85"/>
      <c r="D329" s="85"/>
      <c r="E329" s="85"/>
      <c r="F329" s="85"/>
      <c r="G329" s="85"/>
    </row>
    <row r="330" customFormat="false" ht="15" hidden="false" customHeight="false" outlineLevel="0" collapsed="false">
      <c r="A330" s="85"/>
      <c r="B330" s="85"/>
      <c r="C330" s="86"/>
      <c r="D330" s="85"/>
      <c r="E330" s="85"/>
      <c r="F330" s="85"/>
      <c r="G330" s="85"/>
    </row>
    <row r="331" customFormat="false" ht="15" hidden="false" customHeight="false" outlineLevel="0" collapsed="false">
      <c r="A331" s="85"/>
      <c r="B331" s="85"/>
      <c r="C331" s="85"/>
      <c r="D331" s="85"/>
      <c r="E331" s="85"/>
      <c r="F331" s="85"/>
      <c r="G331" s="85"/>
    </row>
    <row r="332" customFormat="false" ht="15" hidden="false" customHeight="false" outlineLevel="0" collapsed="false">
      <c r="A332" s="85"/>
      <c r="B332" s="85"/>
      <c r="C332" s="85"/>
      <c r="D332" s="85"/>
      <c r="E332" s="85"/>
      <c r="F332" s="85"/>
      <c r="G332" s="85"/>
    </row>
    <row r="333" customFormat="false" ht="15" hidden="false" customHeight="false" outlineLevel="0" collapsed="false">
      <c r="A333" s="85"/>
      <c r="B333" s="85"/>
      <c r="C333" s="85"/>
      <c r="D333" s="85"/>
      <c r="E333" s="85"/>
      <c r="F333" s="85"/>
      <c r="G333" s="85"/>
    </row>
    <row r="334" customFormat="false" ht="15" hidden="false" customHeight="false" outlineLevel="0" collapsed="false">
      <c r="A334" s="85"/>
      <c r="B334" s="85"/>
      <c r="C334" s="85"/>
      <c r="D334" s="85"/>
      <c r="E334" s="85"/>
      <c r="F334" s="85"/>
      <c r="G334" s="85"/>
    </row>
    <row r="335" customFormat="false" ht="15" hidden="false" customHeight="false" outlineLevel="0" collapsed="false">
      <c r="A335" s="85"/>
      <c r="B335" s="85"/>
      <c r="C335" s="85"/>
      <c r="D335" s="85"/>
      <c r="E335" s="85"/>
      <c r="F335" s="85"/>
      <c r="G335" s="85"/>
    </row>
    <row r="336" customFormat="false" ht="15" hidden="false" customHeight="false" outlineLevel="0" collapsed="false">
      <c r="A336" s="85"/>
      <c r="B336" s="85"/>
      <c r="C336" s="85"/>
      <c r="D336" s="85"/>
      <c r="E336" s="85"/>
      <c r="F336" s="85"/>
      <c r="G336" s="85"/>
    </row>
    <row r="337" customFormat="false" ht="15" hidden="false" customHeight="false" outlineLevel="0" collapsed="false">
      <c r="A337" s="85"/>
      <c r="B337" s="85"/>
      <c r="C337" s="85"/>
      <c r="D337" s="85"/>
      <c r="E337" s="85"/>
      <c r="F337" s="85"/>
      <c r="G337" s="85"/>
    </row>
    <row r="338" customFormat="false" ht="15" hidden="false" customHeight="false" outlineLevel="0" collapsed="false">
      <c r="A338" s="85"/>
      <c r="B338" s="85"/>
      <c r="C338" s="85"/>
      <c r="D338" s="85"/>
      <c r="E338" s="85"/>
      <c r="F338" s="85"/>
      <c r="G338" s="85"/>
    </row>
    <row r="339" customFormat="false" ht="15" hidden="false" customHeight="false" outlineLevel="0" collapsed="false">
      <c r="A339" s="85"/>
      <c r="B339" s="85"/>
      <c r="C339" s="85"/>
      <c r="D339" s="85"/>
      <c r="E339" s="85"/>
      <c r="F339" s="85"/>
      <c r="G339" s="85"/>
    </row>
    <row r="340" customFormat="false" ht="15" hidden="false" customHeight="false" outlineLevel="0" collapsed="false">
      <c r="A340" s="85"/>
      <c r="B340" s="85"/>
      <c r="C340" s="85"/>
      <c r="D340" s="85"/>
      <c r="E340" s="85"/>
      <c r="F340" s="85"/>
      <c r="G340" s="85"/>
    </row>
    <row r="341" customFormat="false" ht="15" hidden="false" customHeight="false" outlineLevel="0" collapsed="false">
      <c r="A341" s="85"/>
      <c r="B341" s="85"/>
      <c r="C341" s="85"/>
      <c r="D341" s="85"/>
      <c r="E341" s="85"/>
      <c r="F341" s="85"/>
      <c r="G341" s="85"/>
    </row>
    <row r="342" customFormat="false" ht="15" hidden="false" customHeight="false" outlineLevel="0" collapsed="false">
      <c r="A342" s="85"/>
      <c r="B342" s="85"/>
      <c r="C342" s="85"/>
      <c r="D342" s="85"/>
      <c r="E342" s="85"/>
      <c r="F342" s="85"/>
      <c r="G342" s="85"/>
    </row>
    <row r="343" customFormat="false" ht="15" hidden="false" customHeight="false" outlineLevel="0" collapsed="false">
      <c r="A343" s="85"/>
      <c r="B343" s="85"/>
      <c r="C343" s="85"/>
      <c r="D343" s="85"/>
      <c r="E343" s="85"/>
      <c r="F343" s="85"/>
      <c r="G343" s="85"/>
    </row>
    <row r="344" customFormat="false" ht="15" hidden="false" customHeight="false" outlineLevel="0" collapsed="false">
      <c r="A344" s="85"/>
      <c r="B344" s="85"/>
      <c r="C344" s="85"/>
      <c r="D344" s="85"/>
      <c r="E344" s="85"/>
      <c r="F344" s="85"/>
      <c r="G344" s="85"/>
    </row>
  </sheetData>
  <printOptions headings="false" gridLines="false" gridLinesSet="true" horizontalCentered="false" verticalCentered="false"/>
  <pageMargins left="0.551388888888889" right="0.1576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37.7"/>
    <col collapsed="false" customWidth="true" hidden="false" outlineLevel="0" max="2" min="2" style="257" width="13.56"/>
    <col collapsed="false" customWidth="true" hidden="true" outlineLevel="0" max="4" min="3" style="257" width="10.85"/>
    <col collapsed="false" customWidth="true" hidden="false" outlineLevel="0" max="5" min="5" style="258" width="6.41"/>
    <col collapsed="false" customWidth="true" hidden="true" outlineLevel="0" max="6" min="6" style="257" width="11.7"/>
    <col collapsed="false" customWidth="true" hidden="true" outlineLevel="0" max="8" min="7" style="257" width="11.56"/>
    <col collapsed="false" customWidth="true" hidden="false" outlineLevel="0" max="9" min="9" style="257" width="11.56"/>
    <col collapsed="false" customWidth="true" hidden="false" outlineLevel="0" max="10" min="10" style="257" width="11.42"/>
    <col collapsed="false" customWidth="true" hidden="false" outlineLevel="0" max="13" min="11" style="257" width="9.41"/>
    <col collapsed="false" customWidth="true" hidden="true" outlineLevel="0" max="22" min="14" style="257" width="9.41"/>
    <col collapsed="false" customWidth="true" hidden="false" outlineLevel="0" max="24" min="23" style="257" width="13.99"/>
    <col collapsed="false" customWidth="false" hidden="false" outlineLevel="0" max="257" min="25" style="257" width="9.14"/>
  </cols>
  <sheetData>
    <row r="1" s="260" customFormat="true" ht="18.75" hidden="false" customHeight="false" outlineLevel="0" collapsed="false">
      <c r="A1" s="259" t="s">
        <v>51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</row>
    <row r="2" customFormat="false" ht="21.75" hidden="false" customHeight="true" outlineLevel="0" collapsed="false">
      <c r="A2" s="261"/>
      <c r="B2" s="262"/>
      <c r="J2" s="263"/>
      <c r="R2" s="264" t="s">
        <v>519</v>
      </c>
      <c r="S2" s="264"/>
      <c r="T2" s="264"/>
      <c r="U2" s="264"/>
      <c r="V2" s="264"/>
      <c r="W2" s="264"/>
      <c r="X2" s="264"/>
    </row>
    <row r="3" customFormat="false" ht="15.75" hidden="false" customHeight="false" outlineLevel="0" collapsed="false">
      <c r="A3" s="265" t="s">
        <v>520</v>
      </c>
      <c r="B3" s="266" t="s">
        <v>521</v>
      </c>
      <c r="C3" s="267"/>
      <c r="D3" s="267"/>
      <c r="E3" s="268"/>
      <c r="F3" s="267"/>
      <c r="G3" s="269"/>
      <c r="H3" s="270"/>
      <c r="I3" s="270"/>
      <c r="J3" s="271"/>
    </row>
    <row r="4" customFormat="false" ht="23.25" hidden="false" customHeight="true" outlineLevel="0" collapsed="false">
      <c r="A4" s="263" t="s">
        <v>522</v>
      </c>
      <c r="J4" s="263"/>
    </row>
    <row r="5" customFormat="false" ht="15" hidden="false" customHeight="false" outlineLevel="0" collapsed="false">
      <c r="A5" s="272"/>
      <c r="B5" s="273"/>
      <c r="C5" s="273"/>
      <c r="D5" s="273"/>
      <c r="E5" s="274"/>
      <c r="F5" s="273"/>
      <c r="G5" s="275"/>
      <c r="H5" s="273"/>
      <c r="I5" s="273"/>
      <c r="J5" s="276" t="s">
        <v>29</v>
      </c>
      <c r="K5" s="277"/>
      <c r="L5" s="278"/>
      <c r="M5" s="278"/>
      <c r="N5" s="278"/>
      <c r="O5" s="278"/>
      <c r="P5" s="279" t="s">
        <v>523</v>
      </c>
      <c r="Q5" s="278"/>
      <c r="R5" s="278"/>
      <c r="S5" s="278"/>
      <c r="T5" s="278"/>
      <c r="U5" s="278"/>
      <c r="V5" s="278"/>
      <c r="W5" s="276" t="s">
        <v>524</v>
      </c>
      <c r="X5" s="280" t="s">
        <v>525</v>
      </c>
    </row>
    <row r="6" customFormat="false" ht="13.5" hidden="false" customHeight="false" outlineLevel="0" collapsed="false">
      <c r="A6" s="281" t="s">
        <v>27</v>
      </c>
      <c r="B6" s="282" t="s">
        <v>526</v>
      </c>
      <c r="C6" s="282" t="s">
        <v>527</v>
      </c>
      <c r="D6" s="282" t="s">
        <v>528</v>
      </c>
      <c r="E6" s="282" t="s">
        <v>529</v>
      </c>
      <c r="F6" s="282" t="s">
        <v>530</v>
      </c>
      <c r="G6" s="282" t="s">
        <v>531</v>
      </c>
      <c r="H6" s="282" t="s">
        <v>532</v>
      </c>
      <c r="I6" s="282" t="s">
        <v>533</v>
      </c>
      <c r="J6" s="283" t="n">
        <v>2014</v>
      </c>
      <c r="K6" s="284" t="s">
        <v>534</v>
      </c>
      <c r="L6" s="285" t="s">
        <v>535</v>
      </c>
      <c r="M6" s="285" t="s">
        <v>536</v>
      </c>
      <c r="N6" s="285" t="s">
        <v>537</v>
      </c>
      <c r="O6" s="285" t="s">
        <v>538</v>
      </c>
      <c r="P6" s="285" t="s">
        <v>539</v>
      </c>
      <c r="Q6" s="285" t="s">
        <v>540</v>
      </c>
      <c r="R6" s="285" t="s">
        <v>541</v>
      </c>
      <c r="S6" s="285" t="s">
        <v>542</v>
      </c>
      <c r="T6" s="285" t="s">
        <v>543</v>
      </c>
      <c r="U6" s="285" t="s">
        <v>544</v>
      </c>
      <c r="V6" s="284" t="s">
        <v>545</v>
      </c>
      <c r="W6" s="283" t="s">
        <v>546</v>
      </c>
      <c r="X6" s="286" t="s">
        <v>547</v>
      </c>
    </row>
    <row r="7" customFormat="false" ht="12.75" hidden="false" customHeight="false" outlineLevel="0" collapsed="false">
      <c r="A7" s="287" t="s">
        <v>548</v>
      </c>
      <c r="B7" s="288"/>
      <c r="C7" s="289" t="n">
        <v>104</v>
      </c>
      <c r="D7" s="289" t="n">
        <v>104</v>
      </c>
      <c r="E7" s="290"/>
      <c r="F7" s="291" t="n">
        <v>139</v>
      </c>
      <c r="G7" s="292" t="n">
        <v>133</v>
      </c>
      <c r="H7" s="293" t="n">
        <v>139</v>
      </c>
      <c r="I7" s="294" t="n">
        <v>139</v>
      </c>
      <c r="J7" s="295"/>
      <c r="K7" s="296" t="n">
        <v>148</v>
      </c>
      <c r="L7" s="297" t="n">
        <v>148</v>
      </c>
      <c r="M7" s="297" t="n">
        <v>151</v>
      </c>
      <c r="N7" s="297"/>
      <c r="O7" s="298"/>
      <c r="P7" s="298"/>
      <c r="Q7" s="298"/>
      <c r="R7" s="298"/>
      <c r="S7" s="298"/>
      <c r="T7" s="298"/>
      <c r="U7" s="298"/>
      <c r="V7" s="298"/>
      <c r="W7" s="299" t="s">
        <v>549</v>
      </c>
      <c r="X7" s="300" t="s">
        <v>549</v>
      </c>
    </row>
    <row r="8" customFormat="false" ht="13.5" hidden="false" customHeight="false" outlineLevel="0" collapsed="false">
      <c r="A8" s="301" t="s">
        <v>550</v>
      </c>
      <c r="B8" s="302"/>
      <c r="C8" s="303" t="n">
        <v>101</v>
      </c>
      <c r="D8" s="303" t="n">
        <v>104</v>
      </c>
      <c r="E8" s="304"/>
      <c r="F8" s="303" t="n">
        <v>137</v>
      </c>
      <c r="G8" s="305" t="n">
        <v>129</v>
      </c>
      <c r="H8" s="306" t="n">
        <v>138</v>
      </c>
      <c r="I8" s="305" t="n">
        <v>138</v>
      </c>
      <c r="J8" s="307"/>
      <c r="K8" s="308" t="n">
        <v>144.5</v>
      </c>
      <c r="L8" s="309" t="n">
        <v>144.25</v>
      </c>
      <c r="M8" s="310" t="n">
        <v>147.25</v>
      </c>
      <c r="N8" s="310"/>
      <c r="O8" s="309"/>
      <c r="P8" s="309"/>
      <c r="Q8" s="309"/>
      <c r="R8" s="309"/>
      <c r="S8" s="309"/>
      <c r="T8" s="309"/>
      <c r="U8" s="309"/>
      <c r="V8" s="308"/>
      <c r="W8" s="311"/>
      <c r="X8" s="312" t="s">
        <v>549</v>
      </c>
    </row>
    <row r="9" customFormat="false" ht="12.75" hidden="false" customHeight="false" outlineLevel="0" collapsed="false">
      <c r="A9" s="313" t="s">
        <v>551</v>
      </c>
      <c r="B9" s="314" t="s">
        <v>552</v>
      </c>
      <c r="C9" s="315" t="n">
        <v>37915</v>
      </c>
      <c r="D9" s="315" t="n">
        <v>39774</v>
      </c>
      <c r="E9" s="316" t="s">
        <v>553</v>
      </c>
      <c r="F9" s="317" t="n">
        <v>23549</v>
      </c>
      <c r="G9" s="318" t="n">
        <v>24376</v>
      </c>
      <c r="H9" s="319" t="n">
        <v>24327</v>
      </c>
      <c r="I9" s="320" t="n">
        <v>24978</v>
      </c>
      <c r="J9" s="321" t="s">
        <v>549</v>
      </c>
      <c r="K9" s="322" t="n">
        <v>25193</v>
      </c>
      <c r="L9" s="323" t="n">
        <v>25256</v>
      </c>
      <c r="M9" s="324" t="n">
        <v>25481</v>
      </c>
      <c r="N9" s="324"/>
      <c r="O9" s="325"/>
      <c r="P9" s="325"/>
      <c r="Q9" s="326"/>
      <c r="R9" s="326"/>
      <c r="S9" s="326"/>
      <c r="T9" s="326"/>
      <c r="U9" s="326"/>
      <c r="V9" s="327"/>
      <c r="W9" s="328" t="s">
        <v>549</v>
      </c>
      <c r="X9" s="329" t="s">
        <v>549</v>
      </c>
    </row>
    <row r="10" customFormat="false" ht="12.75" hidden="false" customHeight="false" outlineLevel="0" collapsed="false">
      <c r="A10" s="330" t="s">
        <v>554</v>
      </c>
      <c r="B10" s="331" t="s">
        <v>555</v>
      </c>
      <c r="C10" s="332" t="n">
        <v>-16164</v>
      </c>
      <c r="D10" s="332" t="n">
        <v>-17825</v>
      </c>
      <c r="E10" s="316" t="s">
        <v>556</v>
      </c>
      <c r="F10" s="317" t="n">
        <v>-21592</v>
      </c>
      <c r="G10" s="318" t="n">
        <v>-22365</v>
      </c>
      <c r="H10" s="333" t="n">
        <v>22791</v>
      </c>
      <c r="I10" s="318" t="n">
        <v>23076</v>
      </c>
      <c r="J10" s="334" t="s">
        <v>549</v>
      </c>
      <c r="K10" s="335" t="n">
        <v>23174</v>
      </c>
      <c r="L10" s="336" t="n">
        <v>23276</v>
      </c>
      <c r="M10" s="337" t="n">
        <v>23304</v>
      </c>
      <c r="N10" s="337"/>
      <c r="O10" s="325"/>
      <c r="P10" s="325"/>
      <c r="Q10" s="326"/>
      <c r="R10" s="326"/>
      <c r="S10" s="326"/>
      <c r="T10" s="326"/>
      <c r="U10" s="326"/>
      <c r="V10" s="327"/>
      <c r="W10" s="328" t="s">
        <v>549</v>
      </c>
      <c r="X10" s="329" t="s">
        <v>549</v>
      </c>
    </row>
    <row r="11" customFormat="false" ht="12.75" hidden="false" customHeight="false" outlineLevel="0" collapsed="false">
      <c r="A11" s="330" t="s">
        <v>557</v>
      </c>
      <c r="B11" s="331" t="s">
        <v>558</v>
      </c>
      <c r="C11" s="332" t="n">
        <v>604</v>
      </c>
      <c r="D11" s="332" t="n">
        <v>619</v>
      </c>
      <c r="E11" s="316" t="s">
        <v>559</v>
      </c>
      <c r="F11" s="317" t="n">
        <v>965</v>
      </c>
      <c r="G11" s="318" t="n">
        <v>754</v>
      </c>
      <c r="H11" s="333" t="n">
        <v>666</v>
      </c>
      <c r="I11" s="318" t="n">
        <v>526</v>
      </c>
      <c r="J11" s="334" t="s">
        <v>549</v>
      </c>
      <c r="K11" s="335" t="n">
        <v>554</v>
      </c>
      <c r="L11" s="336" t="n">
        <v>630</v>
      </c>
      <c r="M11" s="337" t="n">
        <v>565</v>
      </c>
      <c r="N11" s="337"/>
      <c r="O11" s="325"/>
      <c r="P11" s="325"/>
      <c r="Q11" s="326"/>
      <c r="R11" s="326"/>
      <c r="S11" s="326"/>
      <c r="T11" s="326"/>
      <c r="U11" s="326"/>
      <c r="V11" s="327"/>
      <c r="W11" s="328" t="s">
        <v>549</v>
      </c>
      <c r="X11" s="329" t="s">
        <v>549</v>
      </c>
    </row>
    <row r="12" customFormat="false" ht="12.75" hidden="false" customHeight="false" outlineLevel="0" collapsed="false">
      <c r="A12" s="330" t="s">
        <v>560</v>
      </c>
      <c r="B12" s="331" t="s">
        <v>561</v>
      </c>
      <c r="C12" s="332" t="n">
        <v>221</v>
      </c>
      <c r="D12" s="332" t="n">
        <v>610</v>
      </c>
      <c r="E12" s="316" t="s">
        <v>549</v>
      </c>
      <c r="F12" s="317" t="n">
        <v>975</v>
      </c>
      <c r="G12" s="318" t="n">
        <v>1032</v>
      </c>
      <c r="H12" s="333" t="n">
        <v>586</v>
      </c>
      <c r="I12" s="318" t="n">
        <v>3077</v>
      </c>
      <c r="J12" s="334" t="s">
        <v>549</v>
      </c>
      <c r="K12" s="335" t="n">
        <v>9455</v>
      </c>
      <c r="L12" s="336" t="n">
        <v>5237</v>
      </c>
      <c r="M12" s="337" t="n">
        <v>3267</v>
      </c>
      <c r="N12" s="337"/>
      <c r="O12" s="325"/>
      <c r="P12" s="325"/>
      <c r="Q12" s="326"/>
      <c r="R12" s="326"/>
      <c r="S12" s="326"/>
      <c r="T12" s="326"/>
      <c r="U12" s="326"/>
      <c r="V12" s="327"/>
      <c r="W12" s="328" t="s">
        <v>549</v>
      </c>
      <c r="X12" s="329" t="s">
        <v>549</v>
      </c>
    </row>
    <row r="13" customFormat="false" ht="13.5" hidden="false" customHeight="false" outlineLevel="0" collapsed="false">
      <c r="A13" s="287" t="s">
        <v>562</v>
      </c>
      <c r="B13" s="338" t="s">
        <v>563</v>
      </c>
      <c r="C13" s="339" t="n">
        <v>2021</v>
      </c>
      <c r="D13" s="339" t="n">
        <v>852</v>
      </c>
      <c r="E13" s="340" t="s">
        <v>564</v>
      </c>
      <c r="F13" s="341" t="n">
        <v>3509</v>
      </c>
      <c r="G13" s="342" t="n">
        <v>5236</v>
      </c>
      <c r="H13" s="343" t="n">
        <v>2489</v>
      </c>
      <c r="I13" s="342" t="n">
        <v>4741</v>
      </c>
      <c r="J13" s="344" t="s">
        <v>549</v>
      </c>
      <c r="K13" s="345" t="n">
        <v>3409</v>
      </c>
      <c r="L13" s="346" t="n">
        <v>3285</v>
      </c>
      <c r="M13" s="347" t="n">
        <v>4178</v>
      </c>
      <c r="N13" s="347"/>
      <c r="O13" s="348"/>
      <c r="P13" s="348"/>
      <c r="Q13" s="349"/>
      <c r="R13" s="349"/>
      <c r="S13" s="349"/>
      <c r="T13" s="349"/>
      <c r="U13" s="349"/>
      <c r="V13" s="349"/>
      <c r="W13" s="350" t="s">
        <v>549</v>
      </c>
      <c r="X13" s="300" t="s">
        <v>549</v>
      </c>
    </row>
    <row r="14" customFormat="false" ht="13.5" hidden="false" customHeight="false" outlineLevel="0" collapsed="false">
      <c r="A14" s="351" t="s">
        <v>565</v>
      </c>
      <c r="B14" s="352"/>
      <c r="C14" s="353" t="n">
        <v>24618</v>
      </c>
      <c r="D14" s="353" t="n">
        <v>24087</v>
      </c>
      <c r="E14" s="354"/>
      <c r="F14" s="355" t="n">
        <v>9516</v>
      </c>
      <c r="G14" s="355" t="n">
        <v>9034</v>
      </c>
      <c r="H14" s="356" t="n">
        <v>5277</v>
      </c>
      <c r="I14" s="355" t="n">
        <v>10245</v>
      </c>
      <c r="J14" s="357" t="s">
        <v>549</v>
      </c>
      <c r="K14" s="358" t="n">
        <v>15478</v>
      </c>
      <c r="L14" s="359" t="n">
        <v>11131</v>
      </c>
      <c r="M14" s="360" t="n">
        <v>10187</v>
      </c>
      <c r="N14" s="360"/>
      <c r="O14" s="359"/>
      <c r="P14" s="359"/>
      <c r="Q14" s="361"/>
      <c r="R14" s="361"/>
      <c r="S14" s="361"/>
      <c r="T14" s="361"/>
      <c r="U14" s="361"/>
      <c r="V14" s="362"/>
      <c r="W14" s="354" t="s">
        <v>549</v>
      </c>
      <c r="X14" s="357" t="s">
        <v>549</v>
      </c>
    </row>
    <row r="15" customFormat="false" ht="12.75" hidden="false" customHeight="false" outlineLevel="0" collapsed="false">
      <c r="A15" s="287" t="s">
        <v>566</v>
      </c>
      <c r="B15" s="314" t="s">
        <v>567</v>
      </c>
      <c r="C15" s="315" t="n">
        <v>7043</v>
      </c>
      <c r="D15" s="315" t="n">
        <v>7240</v>
      </c>
      <c r="E15" s="340" t="n">
        <v>401</v>
      </c>
      <c r="F15" s="341" t="n">
        <v>1966</v>
      </c>
      <c r="G15" s="342" t="n">
        <v>2011</v>
      </c>
      <c r="H15" s="343" t="n">
        <v>1536</v>
      </c>
      <c r="I15" s="342" t="n">
        <v>1902</v>
      </c>
      <c r="J15" s="321" t="s">
        <v>549</v>
      </c>
      <c r="K15" s="363" t="n">
        <v>2019</v>
      </c>
      <c r="L15" s="348" t="n">
        <v>1979</v>
      </c>
      <c r="M15" s="347" t="n">
        <v>2177</v>
      </c>
      <c r="N15" s="347"/>
      <c r="O15" s="348"/>
      <c r="P15" s="348"/>
      <c r="Q15" s="349"/>
      <c r="R15" s="349"/>
      <c r="S15" s="349"/>
      <c r="T15" s="349"/>
      <c r="U15" s="349"/>
      <c r="V15" s="349"/>
      <c r="W15" s="350" t="s">
        <v>549</v>
      </c>
      <c r="X15" s="300" t="s">
        <v>549</v>
      </c>
    </row>
    <row r="16" customFormat="false" ht="12.75" hidden="false" customHeight="false" outlineLevel="0" collapsed="false">
      <c r="A16" s="330" t="s">
        <v>568</v>
      </c>
      <c r="B16" s="331" t="s">
        <v>569</v>
      </c>
      <c r="C16" s="332" t="n">
        <v>1001</v>
      </c>
      <c r="D16" s="332" t="n">
        <v>820</v>
      </c>
      <c r="E16" s="316" t="s">
        <v>570</v>
      </c>
      <c r="F16" s="317" t="n">
        <v>1207</v>
      </c>
      <c r="G16" s="318" t="n">
        <v>1401</v>
      </c>
      <c r="H16" s="333" t="n">
        <v>1388</v>
      </c>
      <c r="I16" s="318" t="n">
        <v>1714</v>
      </c>
      <c r="J16" s="334" t="s">
        <v>549</v>
      </c>
      <c r="K16" s="364" t="n">
        <v>1578</v>
      </c>
      <c r="L16" s="325" t="n">
        <v>1699</v>
      </c>
      <c r="M16" s="324" t="n">
        <v>1547</v>
      </c>
      <c r="N16" s="324"/>
      <c r="O16" s="325"/>
      <c r="P16" s="325"/>
      <c r="Q16" s="326"/>
      <c r="R16" s="326"/>
      <c r="S16" s="326"/>
      <c r="T16" s="326"/>
      <c r="U16" s="326"/>
      <c r="V16" s="327"/>
      <c r="W16" s="328" t="s">
        <v>549</v>
      </c>
      <c r="X16" s="329" t="s">
        <v>549</v>
      </c>
    </row>
    <row r="17" customFormat="false" ht="12.75" hidden="false" customHeight="false" outlineLevel="0" collapsed="false">
      <c r="A17" s="330" t="s">
        <v>571</v>
      </c>
      <c r="B17" s="331" t="s">
        <v>572</v>
      </c>
      <c r="C17" s="332" t="n">
        <v>14718</v>
      </c>
      <c r="D17" s="332" t="n">
        <v>14718</v>
      </c>
      <c r="E17" s="316" t="s">
        <v>549</v>
      </c>
      <c r="F17" s="317" t="n">
        <v>0</v>
      </c>
      <c r="G17" s="318" t="n">
        <v>0</v>
      </c>
      <c r="H17" s="333" t="n">
        <v>0</v>
      </c>
      <c r="I17" s="318" t="n">
        <v>0</v>
      </c>
      <c r="J17" s="334" t="s">
        <v>549</v>
      </c>
      <c r="K17" s="365" t="n">
        <v>0</v>
      </c>
      <c r="L17" s="336" t="n">
        <v>0</v>
      </c>
      <c r="M17" s="337" t="n">
        <v>0</v>
      </c>
      <c r="N17" s="337"/>
      <c r="O17" s="325"/>
      <c r="P17" s="325"/>
      <c r="Q17" s="326"/>
      <c r="R17" s="326"/>
      <c r="S17" s="326"/>
      <c r="T17" s="326"/>
      <c r="U17" s="326"/>
      <c r="V17" s="327"/>
      <c r="W17" s="328" t="s">
        <v>549</v>
      </c>
      <c r="X17" s="329" t="s">
        <v>549</v>
      </c>
    </row>
    <row r="18" customFormat="false" ht="12.75" hidden="false" customHeight="false" outlineLevel="0" collapsed="false">
      <c r="A18" s="330" t="s">
        <v>573</v>
      </c>
      <c r="B18" s="331" t="s">
        <v>574</v>
      </c>
      <c r="C18" s="332" t="n">
        <v>1758</v>
      </c>
      <c r="D18" s="332" t="n">
        <v>1762</v>
      </c>
      <c r="E18" s="316" t="s">
        <v>549</v>
      </c>
      <c r="F18" s="317" t="n">
        <v>4210</v>
      </c>
      <c r="G18" s="318" t="n">
        <v>5453</v>
      </c>
      <c r="H18" s="333" t="n">
        <v>8278</v>
      </c>
      <c r="I18" s="318" t="n">
        <v>8491</v>
      </c>
      <c r="J18" s="334" t="s">
        <v>549</v>
      </c>
      <c r="K18" s="365" t="n">
        <v>12706</v>
      </c>
      <c r="L18" s="336" t="n">
        <v>9574</v>
      </c>
      <c r="M18" s="337" t="n">
        <v>7800</v>
      </c>
      <c r="N18" s="337"/>
      <c r="O18" s="325"/>
      <c r="P18" s="325"/>
      <c r="Q18" s="326"/>
      <c r="R18" s="326"/>
      <c r="S18" s="326"/>
      <c r="T18" s="326"/>
      <c r="U18" s="326"/>
      <c r="V18" s="327"/>
      <c r="W18" s="328" t="s">
        <v>549</v>
      </c>
      <c r="X18" s="329" t="s">
        <v>549</v>
      </c>
    </row>
    <row r="19" customFormat="false" ht="13.5" hidden="false" customHeight="false" outlineLevel="0" collapsed="false">
      <c r="A19" s="301" t="s">
        <v>575</v>
      </c>
      <c r="B19" s="366" t="s">
        <v>576</v>
      </c>
      <c r="C19" s="367" t="n">
        <v>0</v>
      </c>
      <c r="D19" s="367" t="n">
        <v>0</v>
      </c>
      <c r="E19" s="368" t="s">
        <v>549</v>
      </c>
      <c r="F19" s="302" t="n">
        <v>0</v>
      </c>
      <c r="G19" s="318" t="n">
        <v>0</v>
      </c>
      <c r="H19" s="369" t="n">
        <v>0</v>
      </c>
      <c r="I19" s="370" t="n">
        <v>0</v>
      </c>
      <c r="J19" s="371" t="s">
        <v>549</v>
      </c>
      <c r="K19" s="365" t="n">
        <v>0</v>
      </c>
      <c r="L19" s="336" t="n">
        <v>0</v>
      </c>
      <c r="M19" s="337" t="n">
        <v>0</v>
      </c>
      <c r="N19" s="337"/>
      <c r="O19" s="325"/>
      <c r="P19" s="325"/>
      <c r="Q19" s="326"/>
      <c r="R19" s="326"/>
      <c r="S19" s="326"/>
      <c r="T19" s="326"/>
      <c r="U19" s="326"/>
      <c r="V19" s="327"/>
      <c r="W19" s="372" t="s">
        <v>549</v>
      </c>
      <c r="X19" s="373" t="s">
        <v>549</v>
      </c>
    </row>
    <row r="20" customFormat="false" ht="14.25" hidden="false" customHeight="false" outlineLevel="0" collapsed="false">
      <c r="A20" s="374" t="s">
        <v>577</v>
      </c>
      <c r="B20" s="314" t="s">
        <v>578</v>
      </c>
      <c r="C20" s="315" t="n">
        <v>12472</v>
      </c>
      <c r="D20" s="315" t="n">
        <v>13728</v>
      </c>
      <c r="E20" s="375" t="s">
        <v>549</v>
      </c>
      <c r="F20" s="278" t="n">
        <v>25027</v>
      </c>
      <c r="G20" s="376" t="n">
        <v>26221</v>
      </c>
      <c r="H20" s="377" t="n">
        <v>16950</v>
      </c>
      <c r="I20" s="378" t="n">
        <f aca="false">26544+481+267</f>
        <v>27292</v>
      </c>
      <c r="J20" s="379" t="n">
        <v>17000</v>
      </c>
      <c r="K20" s="380" t="n">
        <v>0</v>
      </c>
      <c r="L20" s="381" t="n">
        <v>0</v>
      </c>
      <c r="M20" s="382" t="n">
        <v>0</v>
      </c>
      <c r="N20" s="382"/>
      <c r="O20" s="382"/>
      <c r="P20" s="382"/>
      <c r="Q20" s="382"/>
      <c r="R20" s="382"/>
      <c r="S20" s="382"/>
      <c r="T20" s="382"/>
      <c r="U20" s="382"/>
      <c r="V20" s="383"/>
      <c r="W20" s="384" t="n">
        <f aca="false">SUM(K20:V20)</f>
        <v>0</v>
      </c>
      <c r="X20" s="385" t="n">
        <f aca="false">IF(J20&lt;&gt;0,+W20/J20," - - - ")</f>
        <v>0</v>
      </c>
    </row>
    <row r="21" customFormat="false" ht="14.25" hidden="false" customHeight="false" outlineLevel="0" collapsed="false">
      <c r="A21" s="330" t="s">
        <v>579</v>
      </c>
      <c r="B21" s="331" t="s">
        <v>580</v>
      </c>
      <c r="C21" s="332" t="n">
        <v>0</v>
      </c>
      <c r="D21" s="332" t="n">
        <v>0</v>
      </c>
      <c r="E21" s="328" t="s">
        <v>549</v>
      </c>
      <c r="F21" s="386" t="n">
        <v>0</v>
      </c>
      <c r="G21" s="318" t="n">
        <v>0</v>
      </c>
      <c r="H21" s="333" t="n">
        <v>0</v>
      </c>
      <c r="I21" s="318" t="n">
        <v>481</v>
      </c>
      <c r="J21" s="387"/>
      <c r="K21" s="388" t="n">
        <v>0</v>
      </c>
      <c r="L21" s="389" t="n">
        <v>0</v>
      </c>
      <c r="M21" s="326" t="n">
        <v>0</v>
      </c>
      <c r="N21" s="326"/>
      <c r="O21" s="326"/>
      <c r="P21" s="326"/>
      <c r="Q21" s="326"/>
      <c r="R21" s="326"/>
      <c r="S21" s="326"/>
      <c r="T21" s="326"/>
      <c r="U21" s="326"/>
      <c r="V21" s="327"/>
      <c r="W21" s="390" t="n">
        <f aca="false">SUM(K21:V21)</f>
        <v>0</v>
      </c>
      <c r="X21" s="391" t="str">
        <f aca="false">IF(J21&lt;&gt;0,+W21/J21," - - - ")</f>
        <v> - - - </v>
      </c>
    </row>
    <row r="22" customFormat="false" ht="15" hidden="false" customHeight="false" outlineLevel="0" collapsed="false">
      <c r="A22" s="301" t="s">
        <v>581</v>
      </c>
      <c r="B22" s="366" t="s">
        <v>580</v>
      </c>
      <c r="C22" s="367" t="n">
        <v>0</v>
      </c>
      <c r="D22" s="367" t="n">
        <v>1215</v>
      </c>
      <c r="E22" s="392" t="n">
        <v>672</v>
      </c>
      <c r="F22" s="393" t="n">
        <v>8200</v>
      </c>
      <c r="G22" s="342" t="n">
        <v>6200</v>
      </c>
      <c r="H22" s="394" t="n">
        <v>12200</v>
      </c>
      <c r="I22" s="395" t="n">
        <f aca="false">8200+267</f>
        <v>8467</v>
      </c>
      <c r="J22" s="396" t="n">
        <v>8200</v>
      </c>
      <c r="K22" s="397" t="n">
        <v>2200</v>
      </c>
      <c r="L22" s="398" t="n">
        <v>2000</v>
      </c>
      <c r="M22" s="349" t="n">
        <v>2165</v>
      </c>
      <c r="N22" s="349"/>
      <c r="O22" s="349"/>
      <c r="P22" s="349"/>
      <c r="Q22" s="349"/>
      <c r="R22" s="349"/>
      <c r="S22" s="349"/>
      <c r="T22" s="349"/>
      <c r="U22" s="349"/>
      <c r="V22" s="349"/>
      <c r="W22" s="399" t="n">
        <f aca="false">SUM(K22:V22)</f>
        <v>6365</v>
      </c>
      <c r="X22" s="400" t="n">
        <f aca="false">IF(J22&lt;&gt;0,+W22/J22," - - - ")</f>
        <v>0.776219512195122</v>
      </c>
    </row>
    <row r="23" customFormat="false" ht="14.25" hidden="false" customHeight="false" outlineLevel="0" collapsed="false">
      <c r="A23" s="313" t="s">
        <v>582</v>
      </c>
      <c r="B23" s="314" t="s">
        <v>583</v>
      </c>
      <c r="C23" s="315" t="n">
        <v>6341</v>
      </c>
      <c r="D23" s="315" t="n">
        <v>6960</v>
      </c>
      <c r="E23" s="401" t="n">
        <v>501</v>
      </c>
      <c r="F23" s="278" t="n">
        <v>13339</v>
      </c>
      <c r="G23" s="376" t="n">
        <v>13542</v>
      </c>
      <c r="H23" s="377" t="n">
        <v>11081</v>
      </c>
      <c r="I23" s="378" t="n">
        <v>11002</v>
      </c>
      <c r="J23" s="402" t="n">
        <v>13550</v>
      </c>
      <c r="K23" s="403" t="n">
        <v>1001</v>
      </c>
      <c r="L23" s="381" t="n">
        <v>874</v>
      </c>
      <c r="M23" s="381" t="n">
        <v>981</v>
      </c>
      <c r="N23" s="381"/>
      <c r="O23" s="381"/>
      <c r="P23" s="381"/>
      <c r="Q23" s="381"/>
      <c r="R23" s="381"/>
      <c r="S23" s="381"/>
      <c r="T23" s="381"/>
      <c r="U23" s="381"/>
      <c r="V23" s="404"/>
      <c r="W23" s="405" t="n">
        <f aca="false">SUM(K23:V23)</f>
        <v>2856</v>
      </c>
      <c r="X23" s="406" t="n">
        <f aca="false">IF(J23&lt;&gt;0,+W23/J23," - - - ")</f>
        <v>0.210774907749077</v>
      </c>
    </row>
    <row r="24" customFormat="false" ht="14.25" hidden="false" customHeight="false" outlineLevel="0" collapsed="false">
      <c r="A24" s="330" t="s">
        <v>584</v>
      </c>
      <c r="B24" s="331" t="s">
        <v>585</v>
      </c>
      <c r="C24" s="332" t="n">
        <v>1745</v>
      </c>
      <c r="D24" s="332" t="n">
        <v>2223</v>
      </c>
      <c r="E24" s="407" t="n">
        <v>502</v>
      </c>
      <c r="F24" s="386" t="n">
        <v>4564</v>
      </c>
      <c r="G24" s="318" t="n">
        <v>4450</v>
      </c>
      <c r="H24" s="333" t="n">
        <v>3230</v>
      </c>
      <c r="I24" s="318" t="n">
        <v>4770</v>
      </c>
      <c r="J24" s="408" t="n">
        <v>4553</v>
      </c>
      <c r="K24" s="409" t="n">
        <v>600</v>
      </c>
      <c r="L24" s="326" t="n">
        <v>500</v>
      </c>
      <c r="M24" s="326" t="n">
        <v>0</v>
      </c>
      <c r="N24" s="326"/>
      <c r="O24" s="326"/>
      <c r="P24" s="326"/>
      <c r="Q24" s="326"/>
      <c r="R24" s="326"/>
      <c r="S24" s="326"/>
      <c r="T24" s="326"/>
      <c r="U24" s="326"/>
      <c r="V24" s="410"/>
      <c r="W24" s="405" t="n">
        <f aca="false">SUM(K24:V24)</f>
        <v>1100</v>
      </c>
      <c r="X24" s="391" t="n">
        <f aca="false">IF(J24&lt;&gt;0,+W24/J24," - - - ")</f>
        <v>0.241598945750055</v>
      </c>
    </row>
    <row r="25" customFormat="false" ht="14.25" hidden="false" customHeight="false" outlineLevel="0" collapsed="false">
      <c r="A25" s="330" t="s">
        <v>586</v>
      </c>
      <c r="B25" s="331" t="s">
        <v>587</v>
      </c>
      <c r="C25" s="332" t="n">
        <v>0</v>
      </c>
      <c r="D25" s="332" t="n">
        <v>0</v>
      </c>
      <c r="E25" s="407" t="n">
        <v>504</v>
      </c>
      <c r="F25" s="386" t="n">
        <v>0</v>
      </c>
      <c r="G25" s="318" t="n">
        <v>0</v>
      </c>
      <c r="H25" s="333" t="n">
        <v>0</v>
      </c>
      <c r="I25" s="318" t="n">
        <v>0</v>
      </c>
      <c r="J25" s="408" t="n">
        <v>0</v>
      </c>
      <c r="K25" s="409" t="n">
        <v>0</v>
      </c>
      <c r="L25" s="326" t="n">
        <v>0</v>
      </c>
      <c r="M25" s="326" t="n">
        <v>0</v>
      </c>
      <c r="N25" s="326"/>
      <c r="O25" s="326"/>
      <c r="P25" s="326"/>
      <c r="Q25" s="326"/>
      <c r="R25" s="326"/>
      <c r="S25" s="326"/>
      <c r="T25" s="326"/>
      <c r="U25" s="326"/>
      <c r="V25" s="410"/>
      <c r="W25" s="405" t="n">
        <f aca="false">SUM(K25:V25)</f>
        <v>0</v>
      </c>
      <c r="X25" s="391" t="str">
        <f aca="false">IF(J25&lt;&gt;0,+W25/J25," - - - ")</f>
        <v> - - - </v>
      </c>
    </row>
    <row r="26" customFormat="false" ht="14.25" hidden="false" customHeight="false" outlineLevel="0" collapsed="false">
      <c r="A26" s="330" t="s">
        <v>588</v>
      </c>
      <c r="B26" s="331" t="s">
        <v>589</v>
      </c>
      <c r="C26" s="332" t="n">
        <v>428</v>
      </c>
      <c r="D26" s="332" t="n">
        <v>253</v>
      </c>
      <c r="E26" s="407" t="n">
        <v>511</v>
      </c>
      <c r="F26" s="386" t="n">
        <v>2570</v>
      </c>
      <c r="G26" s="318" t="n">
        <v>1878</v>
      </c>
      <c r="H26" s="333" t="n">
        <v>298</v>
      </c>
      <c r="I26" s="318" t="n">
        <v>733</v>
      </c>
      <c r="J26" s="408" t="n">
        <v>2650</v>
      </c>
      <c r="K26" s="409" t="n">
        <v>26</v>
      </c>
      <c r="L26" s="326" t="n">
        <v>47</v>
      </c>
      <c r="M26" s="326" t="n">
        <v>23</v>
      </c>
      <c r="N26" s="326"/>
      <c r="O26" s="326"/>
      <c r="P26" s="326"/>
      <c r="Q26" s="326"/>
      <c r="R26" s="326"/>
      <c r="S26" s="326"/>
      <c r="T26" s="326"/>
      <c r="U26" s="326"/>
      <c r="V26" s="410"/>
      <c r="W26" s="405" t="n">
        <f aca="false">SUM(K26:V26)</f>
        <v>96</v>
      </c>
      <c r="X26" s="391" t="n">
        <f aca="false">IF(J26&lt;&gt;0,+W26/J26," - - - ")</f>
        <v>0.0362264150943396</v>
      </c>
    </row>
    <row r="27" customFormat="false" ht="14.25" hidden="false" customHeight="false" outlineLevel="0" collapsed="false">
      <c r="A27" s="330" t="s">
        <v>590</v>
      </c>
      <c r="B27" s="331" t="s">
        <v>591</v>
      </c>
      <c r="C27" s="332" t="n">
        <v>1057</v>
      </c>
      <c r="D27" s="332" t="n">
        <v>1451</v>
      </c>
      <c r="E27" s="407" t="n">
        <v>518</v>
      </c>
      <c r="F27" s="386" t="n">
        <v>5446</v>
      </c>
      <c r="G27" s="318" t="n">
        <v>5643</v>
      </c>
      <c r="H27" s="333" t="n">
        <v>4031</v>
      </c>
      <c r="I27" s="318" t="n">
        <v>3542</v>
      </c>
      <c r="J27" s="408" t="n">
        <v>4045</v>
      </c>
      <c r="K27" s="409" t="n">
        <v>346</v>
      </c>
      <c r="L27" s="326" t="n">
        <v>350</v>
      </c>
      <c r="M27" s="326" t="n">
        <v>184</v>
      </c>
      <c r="N27" s="326"/>
      <c r="O27" s="326"/>
      <c r="P27" s="326"/>
      <c r="Q27" s="326"/>
      <c r="R27" s="326"/>
      <c r="S27" s="326"/>
      <c r="T27" s="326"/>
      <c r="U27" s="326"/>
      <c r="V27" s="410"/>
      <c r="W27" s="405" t="n">
        <f aca="false">SUM(K27:V27)</f>
        <v>880</v>
      </c>
      <c r="X27" s="391" t="n">
        <f aca="false">IF(J27&lt;&gt;0,+W27/J27," - - - ")</f>
        <v>0.217552533992583</v>
      </c>
    </row>
    <row r="28" customFormat="false" ht="14.25" hidden="false" customHeight="false" outlineLevel="0" collapsed="false">
      <c r="A28" s="330" t="s">
        <v>592</v>
      </c>
      <c r="B28" s="411" t="s">
        <v>593</v>
      </c>
      <c r="C28" s="332" t="n">
        <v>10408</v>
      </c>
      <c r="D28" s="332" t="n">
        <v>11792</v>
      </c>
      <c r="E28" s="407" t="n">
        <v>521</v>
      </c>
      <c r="F28" s="386" t="n">
        <v>29754</v>
      </c>
      <c r="G28" s="318" t="n">
        <v>30358</v>
      </c>
      <c r="H28" s="333" t="n">
        <v>30500</v>
      </c>
      <c r="I28" s="318" t="n">
        <v>31926</v>
      </c>
      <c r="J28" s="408" t="n">
        <v>31800</v>
      </c>
      <c r="K28" s="333" t="n">
        <v>2581</v>
      </c>
      <c r="L28" s="326" t="n">
        <v>2543</v>
      </c>
      <c r="M28" s="326" t="n">
        <v>2970</v>
      </c>
      <c r="N28" s="326"/>
      <c r="O28" s="326"/>
      <c r="P28" s="326"/>
      <c r="Q28" s="326"/>
      <c r="R28" s="326"/>
      <c r="S28" s="326"/>
      <c r="T28" s="326"/>
      <c r="U28" s="326"/>
      <c r="V28" s="410"/>
      <c r="W28" s="405" t="n">
        <f aca="false">SUM(K28:V28)</f>
        <v>8094</v>
      </c>
      <c r="X28" s="391" t="n">
        <f aca="false">IF(J28&lt;&gt;0,+W28/J28," - - - ")</f>
        <v>0.254528301886792</v>
      </c>
    </row>
    <row r="29" customFormat="false" ht="14.25" hidden="false" customHeight="false" outlineLevel="0" collapsed="false">
      <c r="A29" s="330" t="s">
        <v>594</v>
      </c>
      <c r="B29" s="411" t="s">
        <v>595</v>
      </c>
      <c r="C29" s="332" t="n">
        <v>3640</v>
      </c>
      <c r="D29" s="332" t="n">
        <v>4174</v>
      </c>
      <c r="E29" s="407" t="s">
        <v>596</v>
      </c>
      <c r="F29" s="386" t="n">
        <v>10022</v>
      </c>
      <c r="G29" s="318" t="n">
        <v>10317</v>
      </c>
      <c r="H29" s="333" t="n">
        <v>10420</v>
      </c>
      <c r="I29" s="318" t="n">
        <v>11205</v>
      </c>
      <c r="J29" s="408" t="n">
        <v>11007</v>
      </c>
      <c r="K29" s="333" t="n">
        <v>864</v>
      </c>
      <c r="L29" s="326" t="n">
        <v>869</v>
      </c>
      <c r="M29" s="326" t="n">
        <v>1054</v>
      </c>
      <c r="N29" s="326"/>
      <c r="O29" s="326"/>
      <c r="P29" s="326"/>
      <c r="Q29" s="326"/>
      <c r="R29" s="326"/>
      <c r="S29" s="326"/>
      <c r="T29" s="326"/>
      <c r="U29" s="326"/>
      <c r="V29" s="410"/>
      <c r="W29" s="405" t="n">
        <f aca="false">SUM(K29:V29)</f>
        <v>2787</v>
      </c>
      <c r="X29" s="391" t="n">
        <f aca="false">IF(J29&lt;&gt;0,+W29/J29," - - - ")</f>
        <v>0.25320250749523</v>
      </c>
    </row>
    <row r="30" customFormat="false" ht="14.25" hidden="false" customHeight="false" outlineLevel="0" collapsed="false">
      <c r="A30" s="330" t="s">
        <v>597</v>
      </c>
      <c r="B30" s="331" t="s">
        <v>598</v>
      </c>
      <c r="C30" s="332" t="n">
        <v>0</v>
      </c>
      <c r="D30" s="332" t="n">
        <v>0</v>
      </c>
      <c r="E30" s="407" t="n">
        <v>557</v>
      </c>
      <c r="F30" s="386" t="n">
        <v>0</v>
      </c>
      <c r="G30" s="318" t="n">
        <v>0</v>
      </c>
      <c r="H30" s="333" t="n">
        <v>0</v>
      </c>
      <c r="I30" s="318" t="n">
        <v>0</v>
      </c>
      <c r="J30" s="408" t="n">
        <v>0</v>
      </c>
      <c r="K30" s="409" t="n">
        <v>0</v>
      </c>
      <c r="L30" s="326" t="n">
        <v>0</v>
      </c>
      <c r="M30" s="326" t="n">
        <v>0</v>
      </c>
      <c r="N30" s="326"/>
      <c r="O30" s="326"/>
      <c r="P30" s="326"/>
      <c r="Q30" s="326"/>
      <c r="R30" s="326"/>
      <c r="S30" s="326"/>
      <c r="T30" s="326"/>
      <c r="U30" s="326"/>
      <c r="V30" s="410"/>
      <c r="W30" s="405" t="n">
        <f aca="false">SUM(K30:V30)</f>
        <v>0</v>
      </c>
      <c r="X30" s="391" t="str">
        <f aca="false">IF(J30&lt;&gt;0,+W30/J30," - - - ")</f>
        <v> - - - </v>
      </c>
    </row>
    <row r="31" customFormat="false" ht="14.25" hidden="false" customHeight="false" outlineLevel="0" collapsed="false">
      <c r="A31" s="330" t="s">
        <v>599</v>
      </c>
      <c r="B31" s="331" t="s">
        <v>600</v>
      </c>
      <c r="C31" s="332" t="n">
        <v>1711</v>
      </c>
      <c r="D31" s="332" t="n">
        <v>1801</v>
      </c>
      <c r="E31" s="407" t="n">
        <v>551</v>
      </c>
      <c r="F31" s="386" t="n">
        <v>801</v>
      </c>
      <c r="G31" s="318" t="n">
        <v>648</v>
      </c>
      <c r="H31" s="333" t="n">
        <v>475</v>
      </c>
      <c r="I31" s="318" t="n">
        <v>448</v>
      </c>
      <c r="J31" s="408" t="n">
        <v>450</v>
      </c>
      <c r="K31" s="409" t="n">
        <v>38</v>
      </c>
      <c r="L31" s="326" t="n">
        <v>40</v>
      </c>
      <c r="M31" s="326" t="n">
        <v>40</v>
      </c>
      <c r="N31" s="326"/>
      <c r="O31" s="326"/>
      <c r="P31" s="326"/>
      <c r="Q31" s="326"/>
      <c r="R31" s="326"/>
      <c r="S31" s="326"/>
      <c r="T31" s="326"/>
      <c r="U31" s="326"/>
      <c r="V31" s="410"/>
      <c r="W31" s="405" t="n">
        <f aca="false">SUM(K31:V31)</f>
        <v>118</v>
      </c>
      <c r="X31" s="391" t="n">
        <f aca="false">IF(J31&lt;&gt;0,+W31/J31," - - - ")</f>
        <v>0.262222222222222</v>
      </c>
    </row>
    <row r="32" customFormat="false" ht="15" hidden="false" customHeight="false" outlineLevel="0" collapsed="false">
      <c r="A32" s="287" t="s">
        <v>601</v>
      </c>
      <c r="B32" s="338"/>
      <c r="C32" s="339" t="n">
        <v>569</v>
      </c>
      <c r="D32" s="339" t="n">
        <v>614</v>
      </c>
      <c r="E32" s="412" t="s">
        <v>602</v>
      </c>
      <c r="F32" s="413" t="n">
        <v>1120</v>
      </c>
      <c r="G32" s="414" t="n">
        <v>863</v>
      </c>
      <c r="H32" s="333" t="n">
        <v>1061</v>
      </c>
      <c r="I32" s="318" t="n">
        <v>1624</v>
      </c>
      <c r="J32" s="415"/>
      <c r="K32" s="416" t="n">
        <v>28</v>
      </c>
      <c r="L32" s="417" t="n">
        <v>127</v>
      </c>
      <c r="M32" s="417" t="n">
        <v>73</v>
      </c>
      <c r="N32" s="417"/>
      <c r="O32" s="417"/>
      <c r="P32" s="417"/>
      <c r="Q32" s="417"/>
      <c r="R32" s="417"/>
      <c r="S32" s="417"/>
      <c r="T32" s="417"/>
      <c r="U32" s="417"/>
      <c r="V32" s="418"/>
      <c r="W32" s="419" t="n">
        <f aca="false">SUM(K32:V32)</f>
        <v>228</v>
      </c>
      <c r="X32" s="420" t="str">
        <f aca="false">IF(J32&lt;&gt;0,+W32/J32," - - - ")</f>
        <v> - - - </v>
      </c>
    </row>
    <row r="33" customFormat="false" ht="15" hidden="false" customHeight="false" outlineLevel="0" collapsed="false">
      <c r="A33" s="421" t="s">
        <v>603</v>
      </c>
      <c r="B33" s="422" t="s">
        <v>604</v>
      </c>
      <c r="C33" s="423" t="n">
        <v>25899</v>
      </c>
      <c r="D33" s="423" t="n">
        <v>29268</v>
      </c>
      <c r="E33" s="354"/>
      <c r="F33" s="424" t="n">
        <v>67288</v>
      </c>
      <c r="G33" s="423" t="n">
        <v>67699</v>
      </c>
      <c r="H33" s="425" t="n">
        <v>61096</v>
      </c>
      <c r="I33" s="423" t="n">
        <v>64802</v>
      </c>
      <c r="J33" s="426" t="n">
        <f aca="false">SUM(J23:J32)</f>
        <v>68055</v>
      </c>
      <c r="K33" s="424" t="n">
        <f aca="false">SUM(K23:K32)</f>
        <v>5484</v>
      </c>
      <c r="L33" s="427" t="n">
        <f aca="false">SUM(L23:L32)</f>
        <v>5350</v>
      </c>
      <c r="M33" s="427" t="n">
        <f aca="false">SUM(M23:M32)</f>
        <v>5325</v>
      </c>
      <c r="N33" s="427" t="n">
        <f aca="false">SUM(N23:N32)</f>
        <v>0</v>
      </c>
      <c r="O33" s="427" t="n">
        <f aca="false">SUM(O23:O32)</f>
        <v>0</v>
      </c>
      <c r="P33" s="427" t="n">
        <f aca="false">SUM(P23:P32)</f>
        <v>0</v>
      </c>
      <c r="Q33" s="427" t="n">
        <f aca="false">SUM(Q23:Q32)</f>
        <v>0</v>
      </c>
      <c r="R33" s="427" t="n">
        <f aca="false">SUM(R23:R32)</f>
        <v>0</v>
      </c>
      <c r="S33" s="427" t="n">
        <f aca="false">SUM(S23:S32)</f>
        <v>0</v>
      </c>
      <c r="T33" s="427" t="n">
        <f aca="false">SUM(T23:T32)</f>
        <v>0</v>
      </c>
      <c r="U33" s="427" t="n">
        <f aca="false">SUM(U23:U32)</f>
        <v>0</v>
      </c>
      <c r="V33" s="427" t="n">
        <f aca="false">SUM(V23:V32)</f>
        <v>0</v>
      </c>
      <c r="W33" s="428" t="n">
        <f aca="false">SUM(K33:V33)</f>
        <v>16159</v>
      </c>
      <c r="X33" s="429" t="n">
        <f aca="false">IF(J33&lt;&gt;0,+W33/J33," - - - ")</f>
        <v>0.237440305635148</v>
      </c>
    </row>
    <row r="34" customFormat="false" ht="14.25" hidden="false" customHeight="false" outlineLevel="0" collapsed="false">
      <c r="A34" s="313" t="s">
        <v>605</v>
      </c>
      <c r="B34" s="314" t="s">
        <v>606</v>
      </c>
      <c r="C34" s="315" t="n">
        <v>0</v>
      </c>
      <c r="D34" s="315" t="n">
        <v>0</v>
      </c>
      <c r="E34" s="401" t="n">
        <v>601</v>
      </c>
      <c r="F34" s="430" t="n">
        <v>2880</v>
      </c>
      <c r="G34" s="431" t="n">
        <v>2944</v>
      </c>
      <c r="H34" s="432" t="n">
        <v>3214</v>
      </c>
      <c r="I34" s="431" t="n">
        <v>1971</v>
      </c>
      <c r="J34" s="379" t="n">
        <v>2120</v>
      </c>
      <c r="K34" s="388" t="n">
        <v>159</v>
      </c>
      <c r="L34" s="326" t="n">
        <v>145</v>
      </c>
      <c r="M34" s="326" t="n">
        <v>161</v>
      </c>
      <c r="N34" s="326"/>
      <c r="O34" s="326"/>
      <c r="P34" s="326"/>
      <c r="Q34" s="326"/>
      <c r="R34" s="326"/>
      <c r="S34" s="326"/>
      <c r="T34" s="326"/>
      <c r="U34" s="326"/>
      <c r="V34" s="327"/>
      <c r="W34" s="433" t="n">
        <f aca="false">SUM(K34:V34)</f>
        <v>465</v>
      </c>
      <c r="X34" s="406" t="n">
        <f aca="false">IF(J34&lt;&gt;0,+W34/J34," - - - ")</f>
        <v>0.219339622641509</v>
      </c>
    </row>
    <row r="35" customFormat="false" ht="14.25" hidden="false" customHeight="false" outlineLevel="0" collapsed="false">
      <c r="A35" s="330" t="s">
        <v>607</v>
      </c>
      <c r="B35" s="331" t="s">
        <v>608</v>
      </c>
      <c r="C35" s="332" t="n">
        <v>1190</v>
      </c>
      <c r="D35" s="332" t="n">
        <v>1857</v>
      </c>
      <c r="E35" s="407" t="n">
        <v>602</v>
      </c>
      <c r="F35" s="434" t="n">
        <v>5586</v>
      </c>
      <c r="G35" s="435" t="n">
        <v>6073</v>
      </c>
      <c r="H35" s="432" t="n">
        <v>4204</v>
      </c>
      <c r="I35" s="431" t="n">
        <v>4477</v>
      </c>
      <c r="J35" s="387" t="n">
        <v>4000</v>
      </c>
      <c r="K35" s="388" t="n">
        <v>390</v>
      </c>
      <c r="L35" s="326" t="n">
        <v>364</v>
      </c>
      <c r="M35" s="326" t="n">
        <v>441</v>
      </c>
      <c r="N35" s="326"/>
      <c r="O35" s="326"/>
      <c r="P35" s="326"/>
      <c r="Q35" s="326"/>
      <c r="R35" s="326"/>
      <c r="S35" s="326"/>
      <c r="T35" s="326"/>
      <c r="U35" s="326"/>
      <c r="V35" s="327"/>
      <c r="W35" s="390" t="n">
        <f aca="false">SUM(K35:V35)</f>
        <v>1195</v>
      </c>
      <c r="X35" s="391" t="n">
        <f aca="false">IF(J35&lt;&gt;0,+W35/J35," - - - ")</f>
        <v>0.29875</v>
      </c>
    </row>
    <row r="36" customFormat="false" ht="14.25" hidden="false" customHeight="false" outlineLevel="0" collapsed="false">
      <c r="A36" s="330" t="s">
        <v>609</v>
      </c>
      <c r="B36" s="331" t="s">
        <v>610</v>
      </c>
      <c r="C36" s="332" t="n">
        <v>0</v>
      </c>
      <c r="D36" s="332" t="n">
        <v>0</v>
      </c>
      <c r="E36" s="407" t="n">
        <v>604</v>
      </c>
      <c r="F36" s="434" t="n">
        <v>0</v>
      </c>
      <c r="G36" s="435" t="n">
        <v>0</v>
      </c>
      <c r="H36" s="436" t="n">
        <v>0</v>
      </c>
      <c r="I36" s="435" t="n">
        <v>0</v>
      </c>
      <c r="J36" s="387" t="n">
        <v>0</v>
      </c>
      <c r="K36" s="388" t="n">
        <v>0</v>
      </c>
      <c r="L36" s="326" t="n">
        <v>0</v>
      </c>
      <c r="M36" s="326" t="n">
        <v>0</v>
      </c>
      <c r="N36" s="326"/>
      <c r="O36" s="326"/>
      <c r="P36" s="326"/>
      <c r="Q36" s="326"/>
      <c r="R36" s="326"/>
      <c r="S36" s="326"/>
      <c r="T36" s="326"/>
      <c r="U36" s="326"/>
      <c r="V36" s="327"/>
      <c r="W36" s="390" t="n">
        <f aca="false">SUM(K36:V36)</f>
        <v>0</v>
      </c>
      <c r="X36" s="391" t="str">
        <f aca="false">IF(J36&lt;&gt;0,+W36/J36," - - - ")</f>
        <v> - - - </v>
      </c>
    </row>
    <row r="37" customFormat="false" ht="14.25" hidden="false" customHeight="false" outlineLevel="0" collapsed="false">
      <c r="A37" s="330" t="s">
        <v>611</v>
      </c>
      <c r="B37" s="331" t="s">
        <v>612</v>
      </c>
      <c r="C37" s="332" t="n">
        <v>12472</v>
      </c>
      <c r="D37" s="332" t="n">
        <v>13728</v>
      </c>
      <c r="E37" s="407" t="s">
        <v>613</v>
      </c>
      <c r="F37" s="434" t="n">
        <v>25527</v>
      </c>
      <c r="G37" s="435" t="n">
        <v>26221</v>
      </c>
      <c r="H37" s="436" t="n">
        <v>12950</v>
      </c>
      <c r="I37" s="435" t="n">
        <v>26544</v>
      </c>
      <c r="J37" s="387" t="n">
        <v>25200</v>
      </c>
      <c r="K37" s="388" t="n">
        <v>2200</v>
      </c>
      <c r="L37" s="326" t="n">
        <v>2000</v>
      </c>
      <c r="M37" s="326" t="n">
        <v>2165</v>
      </c>
      <c r="N37" s="326"/>
      <c r="O37" s="326"/>
      <c r="P37" s="326"/>
      <c r="Q37" s="326"/>
      <c r="R37" s="326"/>
      <c r="S37" s="326"/>
      <c r="T37" s="326"/>
      <c r="U37" s="326"/>
      <c r="V37" s="327"/>
      <c r="W37" s="390" t="n">
        <f aca="false">SUM(K37:V37)</f>
        <v>6365</v>
      </c>
      <c r="X37" s="391" t="n">
        <f aca="false">IF(J37&lt;&gt;0,+W37/J37," - - - ")</f>
        <v>0.252579365079365</v>
      </c>
    </row>
    <row r="38" customFormat="false" ht="15" hidden="false" customHeight="false" outlineLevel="0" collapsed="false">
      <c r="A38" s="287" t="s">
        <v>614</v>
      </c>
      <c r="B38" s="338"/>
      <c r="C38" s="339" t="n">
        <v>12330</v>
      </c>
      <c r="D38" s="339" t="n">
        <v>13218</v>
      </c>
      <c r="E38" s="412" t="s">
        <v>615</v>
      </c>
      <c r="F38" s="437" t="n">
        <v>33218</v>
      </c>
      <c r="G38" s="438" t="n">
        <v>32629</v>
      </c>
      <c r="H38" s="436" t="n">
        <v>34803</v>
      </c>
      <c r="I38" s="435" t="n">
        <v>35874</v>
      </c>
      <c r="J38" s="439" t="n">
        <v>36735</v>
      </c>
      <c r="K38" s="440" t="n">
        <v>2855</v>
      </c>
      <c r="L38" s="349" t="n">
        <v>2877</v>
      </c>
      <c r="M38" s="349" t="n">
        <v>2922</v>
      </c>
      <c r="N38" s="349"/>
      <c r="O38" s="349"/>
      <c r="P38" s="349"/>
      <c r="Q38" s="349"/>
      <c r="R38" s="349"/>
      <c r="S38" s="349"/>
      <c r="T38" s="349"/>
      <c r="U38" s="349"/>
      <c r="V38" s="349"/>
      <c r="W38" s="390" t="n">
        <f aca="false">SUM(K38:V38)</f>
        <v>8654</v>
      </c>
      <c r="X38" s="420" t="n">
        <f aca="false">IF(J38&lt;&gt;0,+W38/J38," - - - ")</f>
        <v>0.235579147951545</v>
      </c>
    </row>
    <row r="39" customFormat="false" ht="15" hidden="false" customHeight="false" outlineLevel="0" collapsed="false">
      <c r="A39" s="421" t="s">
        <v>616</v>
      </c>
      <c r="B39" s="422" t="s">
        <v>617</v>
      </c>
      <c r="C39" s="423" t="n">
        <v>25992</v>
      </c>
      <c r="D39" s="423" t="n">
        <v>28803</v>
      </c>
      <c r="E39" s="441" t="s">
        <v>549</v>
      </c>
      <c r="F39" s="425" t="n">
        <v>65962</v>
      </c>
      <c r="G39" s="423" t="n">
        <v>67867</v>
      </c>
      <c r="H39" s="424" t="n">
        <v>55171</v>
      </c>
      <c r="I39" s="423" t="n">
        <v>68866</v>
      </c>
      <c r="J39" s="442" t="n">
        <f aca="false">SUM(J34:J38)</f>
        <v>68055</v>
      </c>
      <c r="K39" s="427" t="n">
        <f aca="false">SUM(K34:K38)</f>
        <v>5604</v>
      </c>
      <c r="L39" s="427" t="n">
        <f aca="false">SUM(L34:L38)</f>
        <v>5386</v>
      </c>
      <c r="M39" s="442" t="n">
        <f aca="false">SUM(M34:M38)</f>
        <v>5689</v>
      </c>
      <c r="N39" s="442" t="n">
        <f aca="false">SUM(N34:N38)</f>
        <v>0</v>
      </c>
      <c r="O39" s="427" t="n">
        <f aca="false">SUM(O34:O38)</f>
        <v>0</v>
      </c>
      <c r="P39" s="427" t="n">
        <f aca="false">SUM(P34:P38)</f>
        <v>0</v>
      </c>
      <c r="Q39" s="427" t="n">
        <f aca="false">SUM(Q34:Q38)</f>
        <v>0</v>
      </c>
      <c r="R39" s="427" t="n">
        <f aca="false">SUM(R34:R38)</f>
        <v>0</v>
      </c>
      <c r="S39" s="427" t="n">
        <f aca="false">SUM(S34:S38)</f>
        <v>0</v>
      </c>
      <c r="T39" s="427" t="n">
        <f aca="false">SUM(T34:T38)</f>
        <v>0</v>
      </c>
      <c r="U39" s="427" t="n">
        <f aca="false">SUM(U34:U38)</f>
        <v>0</v>
      </c>
      <c r="V39" s="427" t="n">
        <f aca="false">SUM(V34:V38)</f>
        <v>0</v>
      </c>
      <c r="W39" s="428" t="n">
        <f aca="false">SUM(K39:V39)</f>
        <v>16679</v>
      </c>
      <c r="X39" s="429" t="n">
        <f aca="false">IF(J39&lt;&gt;0,+W39/J39," - - - ")</f>
        <v>0.245081184336199</v>
      </c>
    </row>
    <row r="40" customFormat="false" ht="6.75" hidden="false" customHeight="true" outlineLevel="0" collapsed="false">
      <c r="A40" s="287"/>
      <c r="B40" s="341"/>
      <c r="C40" s="443"/>
      <c r="D40" s="443"/>
      <c r="E40" s="444"/>
      <c r="F40" s="445"/>
      <c r="G40" s="445"/>
      <c r="H40" s="445"/>
      <c r="I40" s="445"/>
      <c r="J40" s="423"/>
      <c r="K40" s="446"/>
      <c r="L40" s="447"/>
      <c r="M40" s="448"/>
      <c r="N40" s="448"/>
      <c r="O40" s="447"/>
      <c r="P40" s="447"/>
      <c r="Q40" s="447"/>
      <c r="R40" s="447"/>
      <c r="S40" s="447"/>
      <c r="T40" s="447"/>
      <c r="U40" s="447"/>
      <c r="V40" s="449"/>
      <c r="W40" s="450"/>
      <c r="X40" s="451"/>
    </row>
    <row r="41" customFormat="false" ht="15" hidden="false" customHeight="false" outlineLevel="0" collapsed="false">
      <c r="A41" s="452" t="s">
        <v>618</v>
      </c>
      <c r="B41" s="422" t="s">
        <v>580</v>
      </c>
      <c r="C41" s="423" t="n">
        <v>13520</v>
      </c>
      <c r="D41" s="423" t="n">
        <v>15075</v>
      </c>
      <c r="E41" s="441" t="s">
        <v>549</v>
      </c>
      <c r="F41" s="423" t="n">
        <v>41762</v>
      </c>
      <c r="G41" s="423" t="n">
        <v>41646</v>
      </c>
      <c r="H41" s="423" t="n">
        <v>42221</v>
      </c>
      <c r="I41" s="424" t="n">
        <f aca="false">I39-I37</f>
        <v>42322</v>
      </c>
      <c r="J41" s="423" t="n">
        <f aca="false">J39-J37</f>
        <v>42855</v>
      </c>
      <c r="K41" s="424" t="n">
        <f aca="false">K39-K37</f>
        <v>3404</v>
      </c>
      <c r="L41" s="427" t="n">
        <f aca="false">L39-L37</f>
        <v>3386</v>
      </c>
      <c r="M41" s="427" t="n">
        <f aca="false">M39-M37</f>
        <v>3524</v>
      </c>
      <c r="N41" s="427" t="n">
        <f aca="false">N39-N37</f>
        <v>0</v>
      </c>
      <c r="O41" s="427" t="n">
        <f aca="false">O39-O37</f>
        <v>0</v>
      </c>
      <c r="P41" s="427" t="n">
        <f aca="false">P39-P37</f>
        <v>0</v>
      </c>
      <c r="Q41" s="427" t="n">
        <f aca="false">Q39-Q37</f>
        <v>0</v>
      </c>
      <c r="R41" s="427" t="n">
        <f aca="false">R39-R37</f>
        <v>0</v>
      </c>
      <c r="S41" s="427" t="n">
        <f aca="false">S39-S37</f>
        <v>0</v>
      </c>
      <c r="T41" s="427" t="n">
        <f aca="false">T39-T37</f>
        <v>0</v>
      </c>
      <c r="U41" s="427" t="n">
        <f aca="false">U39-U37</f>
        <v>0</v>
      </c>
      <c r="V41" s="427" t="n">
        <f aca="false">V39-V37</f>
        <v>0</v>
      </c>
      <c r="W41" s="453" t="n">
        <f aca="false">SUM(K41:V41)</f>
        <v>10314</v>
      </c>
      <c r="X41" s="429" t="n">
        <f aca="false">IF(J41&lt;&gt;0,+W41/J41," - - - ")</f>
        <v>0.24067203360168</v>
      </c>
    </row>
    <row r="42" customFormat="false" ht="15" hidden="false" customHeight="false" outlineLevel="0" collapsed="false">
      <c r="A42" s="421" t="s">
        <v>619</v>
      </c>
      <c r="B42" s="422" t="s">
        <v>620</v>
      </c>
      <c r="C42" s="423" t="n">
        <v>93</v>
      </c>
      <c r="D42" s="423" t="n">
        <v>-465</v>
      </c>
      <c r="E42" s="441" t="s">
        <v>549</v>
      </c>
      <c r="F42" s="423" t="n">
        <v>24</v>
      </c>
      <c r="G42" s="423" t="n">
        <v>168</v>
      </c>
      <c r="H42" s="423" t="n">
        <v>-5925</v>
      </c>
      <c r="I42" s="424" t="n">
        <f aca="false">I39-I33</f>
        <v>4064</v>
      </c>
      <c r="J42" s="423" t="n">
        <f aca="false">J39-J33</f>
        <v>0</v>
      </c>
      <c r="K42" s="424" t="n">
        <f aca="false">K39-K33</f>
        <v>120</v>
      </c>
      <c r="L42" s="427" t="n">
        <f aca="false">L39-L33</f>
        <v>36</v>
      </c>
      <c r="M42" s="427" t="n">
        <f aca="false">M39-M33</f>
        <v>364</v>
      </c>
      <c r="N42" s="427" t="n">
        <f aca="false">N39-N33</f>
        <v>0</v>
      </c>
      <c r="O42" s="427" t="n">
        <f aca="false">O39-O33</f>
        <v>0</v>
      </c>
      <c r="P42" s="427" t="n">
        <f aca="false">P39-P33</f>
        <v>0</v>
      </c>
      <c r="Q42" s="427" t="n">
        <f aca="false">Q39-Q33</f>
        <v>0</v>
      </c>
      <c r="R42" s="427" t="n">
        <f aca="false">R39-R33</f>
        <v>0</v>
      </c>
      <c r="S42" s="427" t="n">
        <f aca="false">S39-S33</f>
        <v>0</v>
      </c>
      <c r="T42" s="427" t="n">
        <f aca="false">T39-T33</f>
        <v>0</v>
      </c>
      <c r="U42" s="427" t="n">
        <f aca="false">U39-U33</f>
        <v>0</v>
      </c>
      <c r="V42" s="454" t="n">
        <f aca="false">V39-V33</f>
        <v>0</v>
      </c>
      <c r="W42" s="453" t="n">
        <f aca="false">SUM(K42:V42)</f>
        <v>520</v>
      </c>
      <c r="X42" s="429" t="str">
        <f aca="false">IF(J42&lt;&gt;0,+W42/J42," - - - ")</f>
        <v> - - - </v>
      </c>
    </row>
    <row r="43" customFormat="false" ht="15" hidden="false" customHeight="false" outlineLevel="0" collapsed="false">
      <c r="A43" s="455" t="s">
        <v>621</v>
      </c>
      <c r="B43" s="456" t="s">
        <v>580</v>
      </c>
      <c r="C43" s="457" t="n">
        <v>-12379</v>
      </c>
      <c r="D43" s="457" t="n">
        <v>-14193</v>
      </c>
      <c r="E43" s="458" t="s">
        <v>549</v>
      </c>
      <c r="F43" s="457" t="n">
        <v>-24176</v>
      </c>
      <c r="G43" s="457" t="n">
        <v>-26053</v>
      </c>
      <c r="H43" s="457" t="n">
        <v>-18875</v>
      </c>
      <c r="I43" s="424" t="n">
        <f aca="false">I41-I33</f>
        <v>-22480</v>
      </c>
      <c r="J43" s="423" t="n">
        <f aca="false">J41-J33</f>
        <v>-25200</v>
      </c>
      <c r="K43" s="424" t="n">
        <f aca="false">K41-K33</f>
        <v>-2080</v>
      </c>
      <c r="L43" s="427" t="n">
        <f aca="false">L41-L33</f>
        <v>-1964</v>
      </c>
      <c r="M43" s="427" t="n">
        <f aca="false">M41-M33</f>
        <v>-1801</v>
      </c>
      <c r="N43" s="427" t="n">
        <f aca="false">N41-N33</f>
        <v>0</v>
      </c>
      <c r="O43" s="427" t="n">
        <f aca="false">O41-O33</f>
        <v>0</v>
      </c>
      <c r="P43" s="427" t="n">
        <f aca="false">P41-P33</f>
        <v>0</v>
      </c>
      <c r="Q43" s="427" t="n">
        <f aca="false">Q41-Q33</f>
        <v>0</v>
      </c>
      <c r="R43" s="427" t="n">
        <f aca="false">R41-R33</f>
        <v>0</v>
      </c>
      <c r="S43" s="427" t="n">
        <f aca="false">S41-S33</f>
        <v>0</v>
      </c>
      <c r="T43" s="427" t="n">
        <f aca="false">T41-T33</f>
        <v>0</v>
      </c>
      <c r="U43" s="427" t="n">
        <f aca="false">U41-U33</f>
        <v>0</v>
      </c>
      <c r="V43" s="427" t="n">
        <f aca="false">V41-V33</f>
        <v>0</v>
      </c>
      <c r="W43" s="453" t="n">
        <f aca="false">SUM(K43:V43)</f>
        <v>-5845</v>
      </c>
      <c r="X43" s="429" t="n">
        <f aca="false">IF(J43&lt;&gt;0,+W43/J43," - - - ")</f>
        <v>0.231944444444444</v>
      </c>
    </row>
  </sheetData>
  <mergeCells count="2">
    <mergeCell ref="A1:Q1"/>
    <mergeCell ref="R2:X2"/>
  </mergeCells>
  <conditionalFormatting sqref="I7:I39">
    <cfRule type="cellIs" priority="2" operator="equal" aboveAverage="0" equalAverage="0" bottom="0" percent="0" rank="0" text="" dxfId="0">
      <formula>""</formula>
    </cfRule>
  </conditionalFormatting>
  <conditionalFormatting sqref="K9:K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1.29930555555556" right="0.708333333333333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9.56"/>
    <col collapsed="false" customWidth="true" hidden="true" outlineLevel="0" max="7" min="3" style="39" width="9.56"/>
    <col collapsed="false" customWidth="true" hidden="false" outlineLevel="0" max="8" min="8" style="39" width="9.56"/>
    <col collapsed="false" customWidth="true" hidden="false" outlineLevel="0" max="9" min="9" style="39" width="12.56"/>
    <col collapsed="false" customWidth="false" hidden="false" outlineLevel="0" max="12" min="10" style="39" width="9.14"/>
    <col collapsed="false" customWidth="true" hidden="true" outlineLevel="0" max="21" min="13" style="39" width="9.06"/>
    <col collapsed="false" customWidth="false" hidden="false" outlineLevel="0" max="257" min="22" style="39" width="9.14"/>
  </cols>
  <sheetData>
    <row r="1" s="460" customFormat="true" ht="18.75" hidden="false" customHeight="false" outlineLevel="0" collapsed="false">
      <c r="A1" s="459" t="s">
        <v>622</v>
      </c>
      <c r="J1" s="461"/>
    </row>
    <row r="2" customFormat="false" ht="18" hidden="false" customHeight="false" outlineLevel="0" collapsed="false">
      <c r="A2" s="461" t="s">
        <v>623</v>
      </c>
      <c r="J2" s="462"/>
    </row>
    <row r="3" customFormat="false" ht="12.75" hidden="false" customHeight="false" outlineLevel="0" collapsed="false">
      <c r="A3" s="462"/>
      <c r="J3" s="462"/>
    </row>
    <row r="4" customFormat="false" ht="13.5" hidden="false" customHeight="false" outlineLevel="0" collapsed="false">
      <c r="J4" s="462"/>
    </row>
    <row r="5" customFormat="false" ht="15.75" hidden="false" customHeight="false" outlineLevel="0" collapsed="false">
      <c r="A5" s="463" t="s">
        <v>520</v>
      </c>
      <c r="B5" s="464" t="s">
        <v>624</v>
      </c>
      <c r="C5" s="465"/>
      <c r="D5" s="465"/>
      <c r="E5" s="465"/>
      <c r="F5" s="465"/>
      <c r="G5" s="465"/>
      <c r="H5" s="465"/>
      <c r="I5" s="465"/>
      <c r="J5" s="463"/>
    </row>
    <row r="6" customFormat="false" ht="13.5" hidden="false" customHeight="false" outlineLevel="0" collapsed="false">
      <c r="A6" s="462" t="s">
        <v>522</v>
      </c>
      <c r="J6" s="462"/>
    </row>
    <row r="7" customFormat="false" ht="15" hidden="false" customHeight="false" outlineLevel="0" collapsed="false">
      <c r="A7" s="466"/>
      <c r="B7" s="467"/>
      <c r="C7" s="467"/>
      <c r="D7" s="467"/>
      <c r="E7" s="467"/>
      <c r="F7" s="467"/>
      <c r="G7" s="466"/>
      <c r="H7" s="468"/>
      <c r="I7" s="468" t="s">
        <v>29</v>
      </c>
      <c r="J7" s="469"/>
      <c r="K7" s="470"/>
      <c r="L7" s="470"/>
      <c r="M7" s="470"/>
      <c r="N7" s="470"/>
      <c r="O7" s="471" t="s">
        <v>523</v>
      </c>
      <c r="P7" s="470"/>
      <c r="Q7" s="470"/>
      <c r="R7" s="470"/>
      <c r="S7" s="470"/>
      <c r="T7" s="470"/>
      <c r="U7" s="470"/>
      <c r="V7" s="468" t="s">
        <v>625</v>
      </c>
      <c r="W7" s="472" t="s">
        <v>525</v>
      </c>
    </row>
    <row r="8" customFormat="false" ht="13.5" hidden="false" customHeight="false" outlineLevel="0" collapsed="false">
      <c r="A8" s="473" t="s">
        <v>27</v>
      </c>
      <c r="B8" s="474" t="s">
        <v>526</v>
      </c>
      <c r="C8" s="475" t="n">
        <v>2008</v>
      </c>
      <c r="D8" s="476" t="n">
        <v>2009</v>
      </c>
      <c r="E8" s="477" t="n">
        <v>2010</v>
      </c>
      <c r="F8" s="477" t="n">
        <v>2011</v>
      </c>
      <c r="G8" s="477" t="n">
        <v>2012</v>
      </c>
      <c r="H8" s="477" t="n">
        <v>2013</v>
      </c>
      <c r="I8" s="478" t="n">
        <v>2014</v>
      </c>
      <c r="J8" s="479" t="s">
        <v>534</v>
      </c>
      <c r="K8" s="480" t="s">
        <v>535</v>
      </c>
      <c r="L8" s="480" t="s">
        <v>536</v>
      </c>
      <c r="M8" s="480" t="s">
        <v>537</v>
      </c>
      <c r="N8" s="480" t="s">
        <v>538</v>
      </c>
      <c r="O8" s="480" t="s">
        <v>539</v>
      </c>
      <c r="P8" s="480" t="s">
        <v>540</v>
      </c>
      <c r="Q8" s="480" t="s">
        <v>541</v>
      </c>
      <c r="R8" s="480" t="s">
        <v>542</v>
      </c>
      <c r="S8" s="480" t="s">
        <v>543</v>
      </c>
      <c r="T8" s="480" t="s">
        <v>544</v>
      </c>
      <c r="U8" s="479" t="s">
        <v>545</v>
      </c>
      <c r="V8" s="478" t="s">
        <v>546</v>
      </c>
      <c r="W8" s="481" t="s">
        <v>547</v>
      </c>
    </row>
    <row r="9" customFormat="false" ht="12.75" hidden="false" customHeight="false" outlineLevel="0" collapsed="false">
      <c r="A9" s="482" t="s">
        <v>548</v>
      </c>
      <c r="B9" s="483"/>
      <c r="C9" s="484" t="n">
        <v>21</v>
      </c>
      <c r="D9" s="485" t="n">
        <v>21</v>
      </c>
      <c r="E9" s="486" t="n">
        <v>22</v>
      </c>
      <c r="F9" s="486" t="n">
        <v>22</v>
      </c>
      <c r="G9" s="486" t="n">
        <v>21</v>
      </c>
      <c r="H9" s="486" t="n">
        <v>21</v>
      </c>
      <c r="I9" s="487"/>
      <c r="J9" s="488" t="n">
        <v>32</v>
      </c>
      <c r="K9" s="489" t="n">
        <v>32</v>
      </c>
      <c r="L9" s="489" t="n">
        <v>33</v>
      </c>
      <c r="M9" s="489"/>
      <c r="N9" s="490"/>
      <c r="O9" s="490"/>
      <c r="P9" s="490"/>
      <c r="Q9" s="490"/>
      <c r="R9" s="490"/>
      <c r="S9" s="490"/>
      <c r="T9" s="490"/>
      <c r="U9" s="490"/>
      <c r="V9" s="491" t="s">
        <v>549</v>
      </c>
      <c r="W9" s="492" t="s">
        <v>549</v>
      </c>
      <c r="X9" s="42"/>
    </row>
    <row r="10" customFormat="false" ht="13.5" hidden="false" customHeight="false" outlineLevel="0" collapsed="false">
      <c r="A10" s="493" t="s">
        <v>550</v>
      </c>
      <c r="B10" s="494"/>
      <c r="C10" s="495" t="n">
        <v>20.5</v>
      </c>
      <c r="D10" s="496" t="n">
        <v>20</v>
      </c>
      <c r="E10" s="497" t="n">
        <v>22</v>
      </c>
      <c r="F10" s="497" t="n">
        <v>20</v>
      </c>
      <c r="G10" s="497" t="n">
        <v>21</v>
      </c>
      <c r="H10" s="497" t="n">
        <v>21</v>
      </c>
      <c r="I10" s="498"/>
      <c r="J10" s="496" t="n">
        <v>32.5</v>
      </c>
      <c r="K10" s="499" t="n">
        <v>32.6</v>
      </c>
      <c r="L10" s="500" t="n">
        <v>33</v>
      </c>
      <c r="M10" s="500"/>
      <c r="N10" s="499"/>
      <c r="O10" s="499"/>
      <c r="P10" s="499"/>
      <c r="Q10" s="499"/>
      <c r="R10" s="499"/>
      <c r="S10" s="499"/>
      <c r="T10" s="499"/>
      <c r="U10" s="496"/>
      <c r="V10" s="501"/>
      <c r="W10" s="502" t="s">
        <v>549</v>
      </c>
      <c r="X10" s="42"/>
    </row>
    <row r="11" customFormat="false" ht="12.75" hidden="false" customHeight="false" outlineLevel="0" collapsed="false">
      <c r="A11" s="503" t="s">
        <v>626</v>
      </c>
      <c r="B11" s="504" t="n">
        <v>26</v>
      </c>
      <c r="C11" s="505" t="n">
        <v>12682</v>
      </c>
      <c r="D11" s="506" t="n">
        <v>12645</v>
      </c>
      <c r="E11" s="507" t="n">
        <v>12743</v>
      </c>
      <c r="F11" s="507" t="n">
        <v>12709</v>
      </c>
      <c r="G11" s="507" t="n">
        <v>13220</v>
      </c>
      <c r="H11" s="507" t="n">
        <v>13591</v>
      </c>
      <c r="I11" s="508"/>
      <c r="J11" s="506" t="n">
        <v>13654</v>
      </c>
      <c r="K11" s="509" t="n">
        <v>13658</v>
      </c>
      <c r="L11" s="510" t="n">
        <v>15686</v>
      </c>
      <c r="M11" s="510"/>
      <c r="N11" s="509"/>
      <c r="O11" s="509"/>
      <c r="P11" s="509"/>
      <c r="Q11" s="509"/>
      <c r="R11" s="509"/>
      <c r="S11" s="509"/>
      <c r="T11" s="509"/>
      <c r="U11" s="506"/>
      <c r="V11" s="508" t="s">
        <v>549</v>
      </c>
      <c r="W11" s="511" t="s">
        <v>549</v>
      </c>
      <c r="X11" s="512"/>
    </row>
    <row r="12" customFormat="false" ht="12.75" hidden="false" customHeight="false" outlineLevel="0" collapsed="false">
      <c r="A12" s="503" t="s">
        <v>627</v>
      </c>
      <c r="B12" s="504" t="n">
        <v>33</v>
      </c>
      <c r="C12" s="505" t="n">
        <v>-8337</v>
      </c>
      <c r="D12" s="506" t="n">
        <v>-9084</v>
      </c>
      <c r="E12" s="507" t="n">
        <v>-9822</v>
      </c>
      <c r="F12" s="513" t="n">
        <v>10473</v>
      </c>
      <c r="G12" s="513" t="n">
        <v>11118</v>
      </c>
      <c r="H12" s="513" t="s">
        <v>628</v>
      </c>
      <c r="I12" s="508"/>
      <c r="J12" s="514" t="n">
        <v>-12217</v>
      </c>
      <c r="K12" s="515" t="n">
        <v>-12285</v>
      </c>
      <c r="L12" s="516" t="n">
        <v>-13580</v>
      </c>
      <c r="M12" s="516"/>
      <c r="N12" s="509"/>
      <c r="O12" s="509"/>
      <c r="P12" s="509"/>
      <c r="Q12" s="509"/>
      <c r="R12" s="509"/>
      <c r="S12" s="509"/>
      <c r="T12" s="509"/>
      <c r="U12" s="506"/>
      <c r="V12" s="508" t="s">
        <v>549</v>
      </c>
      <c r="W12" s="511" t="s">
        <v>549</v>
      </c>
      <c r="X12" s="512"/>
    </row>
    <row r="13" customFormat="false" ht="12.75" hidden="false" customHeight="false" outlineLevel="0" collapsed="false">
      <c r="A13" s="503" t="s">
        <v>629</v>
      </c>
      <c r="B13" s="504" t="n">
        <v>41</v>
      </c>
      <c r="C13" s="505"/>
      <c r="D13" s="514"/>
      <c r="E13" s="517"/>
      <c r="F13" s="517"/>
      <c r="G13" s="517"/>
      <c r="H13" s="517"/>
      <c r="I13" s="508"/>
      <c r="J13" s="514"/>
      <c r="K13" s="509"/>
      <c r="L13" s="509"/>
      <c r="M13" s="509"/>
      <c r="N13" s="509"/>
      <c r="O13" s="509"/>
      <c r="P13" s="509"/>
      <c r="Q13" s="509"/>
      <c r="R13" s="509"/>
      <c r="S13" s="509"/>
      <c r="T13" s="509"/>
      <c r="U13" s="514"/>
      <c r="V13" s="508" t="s">
        <v>549</v>
      </c>
      <c r="W13" s="511" t="s">
        <v>549</v>
      </c>
    </row>
    <row r="14" customFormat="false" ht="12.75" hidden="false" customHeight="false" outlineLevel="0" collapsed="false">
      <c r="A14" s="503" t="s">
        <v>557</v>
      </c>
      <c r="B14" s="504" t="n">
        <v>51</v>
      </c>
      <c r="C14" s="505"/>
      <c r="D14" s="514"/>
      <c r="E14" s="517"/>
      <c r="F14" s="517"/>
      <c r="G14" s="517"/>
      <c r="H14" s="517"/>
      <c r="I14" s="508"/>
      <c r="J14" s="514"/>
      <c r="K14" s="509"/>
      <c r="L14" s="509"/>
      <c r="M14" s="509"/>
      <c r="N14" s="509"/>
      <c r="O14" s="509"/>
      <c r="P14" s="509"/>
      <c r="Q14" s="509"/>
      <c r="R14" s="509"/>
      <c r="S14" s="509"/>
      <c r="T14" s="509"/>
      <c r="U14" s="514"/>
      <c r="V14" s="508" t="s">
        <v>549</v>
      </c>
      <c r="W14" s="511" t="s">
        <v>549</v>
      </c>
    </row>
    <row r="15" customFormat="false" ht="12.75" hidden="false" customHeight="false" outlineLevel="0" collapsed="false">
      <c r="A15" s="503" t="s">
        <v>560</v>
      </c>
      <c r="B15" s="504" t="n">
        <v>75</v>
      </c>
      <c r="C15" s="505" t="n">
        <v>96</v>
      </c>
      <c r="D15" s="506" t="n">
        <v>1305</v>
      </c>
      <c r="E15" s="507" t="n">
        <v>2011</v>
      </c>
      <c r="F15" s="507" t="n">
        <v>3219</v>
      </c>
      <c r="G15" s="507" t="n">
        <v>3903</v>
      </c>
      <c r="H15" s="507" t="n">
        <v>4476</v>
      </c>
      <c r="I15" s="508"/>
      <c r="J15" s="514" t="n">
        <v>5324</v>
      </c>
      <c r="K15" s="515" t="n">
        <v>3434</v>
      </c>
      <c r="L15" s="516" t="n">
        <v>3976</v>
      </c>
      <c r="M15" s="516"/>
      <c r="N15" s="509"/>
      <c r="O15" s="509"/>
      <c r="P15" s="509"/>
      <c r="Q15" s="509"/>
      <c r="R15" s="509"/>
      <c r="S15" s="509"/>
      <c r="T15" s="509"/>
      <c r="U15" s="506"/>
      <c r="V15" s="508" t="s">
        <v>549</v>
      </c>
      <c r="W15" s="511" t="s">
        <v>549</v>
      </c>
    </row>
    <row r="16" customFormat="false" ht="13.5" hidden="false" customHeight="false" outlineLevel="0" collapsed="false">
      <c r="A16" s="482" t="s">
        <v>562</v>
      </c>
      <c r="B16" s="483" t="n">
        <v>89</v>
      </c>
      <c r="C16" s="518" t="n">
        <v>1611</v>
      </c>
      <c r="D16" s="519" t="n">
        <v>651</v>
      </c>
      <c r="E16" s="520" t="n">
        <v>583</v>
      </c>
      <c r="F16" s="520" t="n">
        <v>2757</v>
      </c>
      <c r="G16" s="520" t="n">
        <v>1116</v>
      </c>
      <c r="H16" s="520" t="n">
        <v>2192</v>
      </c>
      <c r="I16" s="491"/>
      <c r="J16" s="512" t="n">
        <v>3822</v>
      </c>
      <c r="K16" s="521" t="n">
        <v>3104</v>
      </c>
      <c r="L16" s="522" t="n">
        <v>3677</v>
      </c>
      <c r="M16" s="522"/>
      <c r="N16" s="521"/>
      <c r="O16" s="521"/>
      <c r="P16" s="521"/>
      <c r="Q16" s="521"/>
      <c r="R16" s="521"/>
      <c r="S16" s="521"/>
      <c r="T16" s="521"/>
      <c r="U16" s="521"/>
      <c r="V16" s="491" t="s">
        <v>549</v>
      </c>
      <c r="W16" s="492" t="s">
        <v>549</v>
      </c>
    </row>
    <row r="17" customFormat="false" ht="13.5" hidden="false" customHeight="false" outlineLevel="0" collapsed="false">
      <c r="A17" s="523" t="s">
        <v>630</v>
      </c>
      <c r="B17" s="524" t="n">
        <v>125</v>
      </c>
      <c r="C17" s="525" t="n">
        <v>7150</v>
      </c>
      <c r="D17" s="526" t="n">
        <v>5713</v>
      </c>
      <c r="E17" s="527" t="n">
        <v>5417</v>
      </c>
      <c r="F17" s="527"/>
      <c r="G17" s="527"/>
      <c r="H17" s="527"/>
      <c r="I17" s="528"/>
      <c r="J17" s="526"/>
      <c r="K17" s="529"/>
      <c r="L17" s="530"/>
      <c r="M17" s="530"/>
      <c r="N17" s="529"/>
      <c r="O17" s="529"/>
      <c r="P17" s="529"/>
      <c r="Q17" s="529"/>
      <c r="R17" s="529"/>
      <c r="S17" s="529"/>
      <c r="T17" s="529"/>
      <c r="U17" s="526"/>
      <c r="V17" s="528" t="s">
        <v>549</v>
      </c>
      <c r="W17" s="531" t="s">
        <v>549</v>
      </c>
    </row>
    <row r="18" customFormat="false" ht="12.75" hidden="false" customHeight="false" outlineLevel="0" collapsed="false">
      <c r="A18" s="482" t="s">
        <v>631</v>
      </c>
      <c r="B18" s="483" t="n">
        <v>131</v>
      </c>
      <c r="C18" s="518" t="n">
        <v>4381</v>
      </c>
      <c r="D18" s="519" t="n">
        <v>3601</v>
      </c>
      <c r="E18" s="520" t="n">
        <v>2863</v>
      </c>
      <c r="F18" s="520" t="n">
        <v>2178</v>
      </c>
      <c r="G18" s="520" t="n">
        <v>2044</v>
      </c>
      <c r="H18" s="520" t="n">
        <v>1499</v>
      </c>
      <c r="I18" s="491"/>
      <c r="J18" s="512" t="n">
        <v>1434</v>
      </c>
      <c r="K18" s="521" t="n">
        <v>1370</v>
      </c>
      <c r="L18" s="522" t="n">
        <v>2137</v>
      </c>
      <c r="M18" s="522"/>
      <c r="N18" s="521"/>
      <c r="O18" s="521"/>
      <c r="P18" s="521"/>
      <c r="Q18" s="521"/>
      <c r="R18" s="521"/>
      <c r="S18" s="521"/>
      <c r="T18" s="521"/>
      <c r="U18" s="521"/>
      <c r="V18" s="491" t="s">
        <v>549</v>
      </c>
      <c r="W18" s="492" t="s">
        <v>549</v>
      </c>
    </row>
    <row r="19" customFormat="false" ht="12.75" hidden="false" customHeight="false" outlineLevel="0" collapsed="false">
      <c r="A19" s="503" t="s">
        <v>632</v>
      </c>
      <c r="B19" s="504" t="n">
        <v>138</v>
      </c>
      <c r="C19" s="505" t="n">
        <v>1761</v>
      </c>
      <c r="D19" s="506" t="n">
        <v>861</v>
      </c>
      <c r="E19" s="507" t="n">
        <v>1067</v>
      </c>
      <c r="F19" s="507" t="n">
        <v>1636</v>
      </c>
      <c r="G19" s="507" t="n">
        <v>1382</v>
      </c>
      <c r="H19" s="507" t="n">
        <v>1738</v>
      </c>
      <c r="I19" s="508"/>
      <c r="J19" s="506" t="n">
        <v>1801</v>
      </c>
      <c r="K19" s="509" t="n">
        <v>1868</v>
      </c>
      <c r="L19" s="510" t="n">
        <v>1764</v>
      </c>
      <c r="M19" s="510"/>
      <c r="N19" s="509"/>
      <c r="O19" s="509"/>
      <c r="P19" s="509"/>
      <c r="Q19" s="509"/>
      <c r="R19" s="509"/>
      <c r="S19" s="509"/>
      <c r="T19" s="509"/>
      <c r="U19" s="506"/>
      <c r="V19" s="508" t="s">
        <v>549</v>
      </c>
      <c r="W19" s="511" t="s">
        <v>549</v>
      </c>
    </row>
    <row r="20" customFormat="false" ht="12.75" hidden="false" customHeight="false" outlineLevel="0" collapsed="false">
      <c r="A20" s="503" t="s">
        <v>571</v>
      </c>
      <c r="B20" s="504" t="n">
        <v>166</v>
      </c>
      <c r="C20" s="505"/>
      <c r="D20" s="506"/>
      <c r="E20" s="507"/>
      <c r="F20" s="507"/>
      <c r="G20" s="507"/>
      <c r="H20" s="507"/>
      <c r="I20" s="508"/>
      <c r="J20" s="514"/>
      <c r="K20" s="515"/>
      <c r="L20" s="516"/>
      <c r="M20" s="516"/>
      <c r="N20" s="509"/>
      <c r="O20" s="509"/>
      <c r="P20" s="509"/>
      <c r="Q20" s="509"/>
      <c r="R20" s="509"/>
      <c r="S20" s="509"/>
      <c r="T20" s="509"/>
      <c r="U20" s="506"/>
      <c r="V20" s="508" t="s">
        <v>549</v>
      </c>
      <c r="W20" s="511" t="s">
        <v>549</v>
      </c>
    </row>
    <row r="21" customFormat="false" ht="12.75" hidden="false" customHeight="false" outlineLevel="0" collapsed="false">
      <c r="A21" s="503" t="s">
        <v>573</v>
      </c>
      <c r="B21" s="504" t="n">
        <v>189</v>
      </c>
      <c r="C21" s="505" t="n">
        <v>924</v>
      </c>
      <c r="D21" s="506" t="n">
        <v>1219</v>
      </c>
      <c r="E21" s="507" t="n">
        <v>1487</v>
      </c>
      <c r="F21" s="507" t="n">
        <v>3338</v>
      </c>
      <c r="G21" s="507" t="n">
        <v>3576</v>
      </c>
      <c r="H21" s="507" t="n">
        <v>4306</v>
      </c>
      <c r="I21" s="508"/>
      <c r="J21" s="514" t="n">
        <v>5205</v>
      </c>
      <c r="K21" s="515" t="n">
        <v>2121</v>
      </c>
      <c r="L21" s="516" t="n">
        <v>2738</v>
      </c>
      <c r="M21" s="516"/>
      <c r="N21" s="509"/>
      <c r="O21" s="509"/>
      <c r="P21" s="509"/>
      <c r="Q21" s="509"/>
      <c r="R21" s="509"/>
      <c r="S21" s="509"/>
      <c r="T21" s="509"/>
      <c r="U21" s="506"/>
      <c r="V21" s="508" t="s">
        <v>549</v>
      </c>
      <c r="W21" s="511" t="s">
        <v>549</v>
      </c>
    </row>
    <row r="22" customFormat="false" ht="13.5" hidden="false" customHeight="false" outlineLevel="0" collapsed="false">
      <c r="A22" s="503" t="s">
        <v>633</v>
      </c>
      <c r="B22" s="504" t="n">
        <v>196</v>
      </c>
      <c r="C22" s="505" t="n">
        <v>0</v>
      </c>
      <c r="D22" s="506"/>
      <c r="E22" s="507"/>
      <c r="F22" s="507"/>
      <c r="G22" s="507"/>
      <c r="H22" s="507"/>
      <c r="I22" s="508"/>
      <c r="J22" s="514"/>
      <c r="K22" s="515"/>
      <c r="L22" s="516"/>
      <c r="M22" s="516"/>
      <c r="N22" s="509"/>
      <c r="O22" s="509"/>
      <c r="P22" s="509"/>
      <c r="Q22" s="509"/>
      <c r="R22" s="509"/>
      <c r="S22" s="509"/>
      <c r="T22" s="509"/>
      <c r="U22" s="506"/>
      <c r="V22" s="508" t="s">
        <v>549</v>
      </c>
      <c r="W22" s="511" t="s">
        <v>549</v>
      </c>
    </row>
    <row r="23" customFormat="false" ht="14.25" hidden="false" customHeight="false" outlineLevel="0" collapsed="false">
      <c r="A23" s="532" t="s">
        <v>577</v>
      </c>
      <c r="B23" s="533"/>
      <c r="C23" s="534" t="n">
        <v>7938</v>
      </c>
      <c r="D23" s="535" t="n">
        <v>8283</v>
      </c>
      <c r="E23" s="536" t="n">
        <v>15657</v>
      </c>
      <c r="F23" s="536" t="n">
        <v>13146</v>
      </c>
      <c r="G23" s="536" t="n">
        <v>11973</v>
      </c>
      <c r="H23" s="536" t="n">
        <v>13638</v>
      </c>
      <c r="I23" s="537" t="n">
        <v>20023</v>
      </c>
      <c r="J23" s="538" t="n">
        <v>2997</v>
      </c>
      <c r="K23" s="539" t="n">
        <v>1115</v>
      </c>
      <c r="L23" s="539" t="n">
        <v>1765</v>
      </c>
      <c r="M23" s="539"/>
      <c r="N23" s="539"/>
      <c r="O23" s="539"/>
      <c r="P23" s="539"/>
      <c r="Q23" s="539"/>
      <c r="R23" s="539"/>
      <c r="S23" s="539"/>
      <c r="T23" s="539"/>
      <c r="U23" s="538"/>
      <c r="V23" s="537" t="n">
        <f aca="false">SUM(J23:U23)</f>
        <v>5877</v>
      </c>
      <c r="W23" s="540" t="n">
        <f aca="false">+V23/I23*100</f>
        <v>29.3512460670229</v>
      </c>
    </row>
    <row r="24" customFormat="false" ht="14.25" hidden="false" customHeight="false" outlineLevel="0" collapsed="false">
      <c r="A24" s="503" t="s">
        <v>579</v>
      </c>
      <c r="B24" s="504" t="n">
        <v>9</v>
      </c>
      <c r="C24" s="541" t="n">
        <v>0</v>
      </c>
      <c r="D24" s="542" t="n">
        <v>0</v>
      </c>
      <c r="E24" s="541" t="n">
        <v>6150</v>
      </c>
      <c r="F24" s="541" t="n">
        <v>0</v>
      </c>
      <c r="G24" s="541" t="n">
        <v>0</v>
      </c>
      <c r="H24" s="541" t="n">
        <v>0</v>
      </c>
      <c r="I24" s="543" t="n">
        <v>0</v>
      </c>
      <c r="J24" s="506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6"/>
      <c r="V24" s="543" t="n">
        <f aca="false">SUM(J24:U24)</f>
        <v>0</v>
      </c>
      <c r="W24" s="544" t="e">
        <f aca="false">+V24/I24*100</f>
        <v>#DIV/0!</v>
      </c>
    </row>
    <row r="25" customFormat="false" ht="15" hidden="false" customHeight="false" outlineLevel="0" collapsed="false">
      <c r="A25" s="545" t="s">
        <v>581</v>
      </c>
      <c r="B25" s="546" t="n">
        <v>19</v>
      </c>
      <c r="C25" s="547" t="n">
        <v>7938</v>
      </c>
      <c r="D25" s="548" t="n">
        <v>8583</v>
      </c>
      <c r="E25" s="549" t="n">
        <v>9507</v>
      </c>
      <c r="F25" s="549" t="n">
        <v>13146</v>
      </c>
      <c r="G25" s="549" t="n">
        <v>11973</v>
      </c>
      <c r="H25" s="549" t="n">
        <v>13638</v>
      </c>
      <c r="I25" s="550" t="n">
        <v>20023</v>
      </c>
      <c r="J25" s="551" t="n">
        <v>2997</v>
      </c>
      <c r="K25" s="552" t="n">
        <v>1115</v>
      </c>
      <c r="L25" s="552" t="n">
        <v>1765</v>
      </c>
      <c r="M25" s="552"/>
      <c r="N25" s="552"/>
      <c r="O25" s="552"/>
      <c r="P25" s="552"/>
      <c r="Q25" s="552"/>
      <c r="R25" s="552"/>
      <c r="S25" s="552"/>
      <c r="T25" s="552"/>
      <c r="U25" s="551"/>
      <c r="V25" s="550" t="n">
        <f aca="false">SUM(J25:U25)</f>
        <v>5877</v>
      </c>
      <c r="W25" s="553" t="n">
        <f aca="false">+V25/I25*100</f>
        <v>29.3512460670229</v>
      </c>
    </row>
    <row r="26" customFormat="false" ht="14.25" hidden="false" customHeight="false" outlineLevel="0" collapsed="false">
      <c r="A26" s="503" t="s">
        <v>582</v>
      </c>
      <c r="B26" s="504" t="n">
        <v>1</v>
      </c>
      <c r="C26" s="554" t="n">
        <v>1063</v>
      </c>
      <c r="D26" s="555" t="n">
        <v>644</v>
      </c>
      <c r="E26" s="556" t="n">
        <v>693</v>
      </c>
      <c r="F26" s="556" t="n">
        <v>1130</v>
      </c>
      <c r="G26" s="556" t="n">
        <v>824</v>
      </c>
      <c r="H26" s="556" t="n">
        <v>1054</v>
      </c>
      <c r="I26" s="557" t="n">
        <v>1600</v>
      </c>
      <c r="J26" s="506" t="n">
        <v>282</v>
      </c>
      <c r="K26" s="509" t="n">
        <v>91</v>
      </c>
      <c r="L26" s="509" t="n">
        <v>138</v>
      </c>
      <c r="M26" s="509"/>
      <c r="N26" s="509"/>
      <c r="O26" s="509"/>
      <c r="P26" s="509"/>
      <c r="Q26" s="509"/>
      <c r="R26" s="509"/>
      <c r="S26" s="509"/>
      <c r="T26" s="509"/>
      <c r="U26" s="506"/>
      <c r="V26" s="543" t="n">
        <f aca="false">SUM(J26:U26)</f>
        <v>511</v>
      </c>
      <c r="W26" s="544" t="n">
        <f aca="false">+V26/I26*100</f>
        <v>31.9375</v>
      </c>
    </row>
    <row r="27" customFormat="false" ht="14.25" hidden="false" customHeight="false" outlineLevel="0" collapsed="false">
      <c r="A27" s="503" t="s">
        <v>584</v>
      </c>
      <c r="B27" s="504" t="n">
        <v>2</v>
      </c>
      <c r="C27" s="541" t="n">
        <v>2659</v>
      </c>
      <c r="D27" s="542" t="n">
        <v>2923</v>
      </c>
      <c r="E27" s="541" t="n">
        <v>3376</v>
      </c>
      <c r="F27" s="541" t="n">
        <v>3127</v>
      </c>
      <c r="G27" s="541" t="n">
        <v>3808</v>
      </c>
      <c r="H27" s="541" t="n">
        <v>4400</v>
      </c>
      <c r="I27" s="543" t="n">
        <v>7400</v>
      </c>
      <c r="J27" s="506" t="n">
        <v>761</v>
      </c>
      <c r="K27" s="509" t="n">
        <v>396</v>
      </c>
      <c r="L27" s="509" t="n">
        <v>624</v>
      </c>
      <c r="M27" s="509"/>
      <c r="N27" s="509"/>
      <c r="O27" s="509"/>
      <c r="P27" s="509"/>
      <c r="Q27" s="509"/>
      <c r="R27" s="509"/>
      <c r="S27" s="509"/>
      <c r="T27" s="509"/>
      <c r="U27" s="506"/>
      <c r="V27" s="543" t="n">
        <f aca="false">SUM(J27:U27)</f>
        <v>1781</v>
      </c>
      <c r="W27" s="544" t="n">
        <f aca="false">+V27/I27*100</f>
        <v>24.0675675675676</v>
      </c>
    </row>
    <row r="28" customFormat="false" ht="14.25" hidden="false" customHeight="false" outlineLevel="0" collapsed="false">
      <c r="A28" s="503" t="s">
        <v>586</v>
      </c>
      <c r="B28" s="504" t="n">
        <v>4</v>
      </c>
      <c r="C28" s="541" t="n">
        <v>0</v>
      </c>
      <c r="D28" s="542" t="n">
        <v>0</v>
      </c>
      <c r="E28" s="541" t="n">
        <v>0</v>
      </c>
      <c r="F28" s="541" t="n">
        <v>0</v>
      </c>
      <c r="G28" s="541" t="n">
        <v>0</v>
      </c>
      <c r="H28" s="541" t="n">
        <v>0</v>
      </c>
      <c r="I28" s="543"/>
      <c r="J28" s="506" t="n">
        <v>22</v>
      </c>
      <c r="K28" s="509"/>
      <c r="L28" s="509" t="n">
        <v>1</v>
      </c>
      <c r="M28" s="509"/>
      <c r="N28" s="509"/>
      <c r="O28" s="509"/>
      <c r="P28" s="509"/>
      <c r="Q28" s="509"/>
      <c r="R28" s="509"/>
      <c r="S28" s="509"/>
      <c r="T28" s="509"/>
      <c r="U28" s="506"/>
      <c r="V28" s="543" t="n">
        <f aca="false">SUM(J28:U28)</f>
        <v>23</v>
      </c>
      <c r="W28" s="544" t="e">
        <f aca="false">+V28/I28*100</f>
        <v>#DIV/0!</v>
      </c>
    </row>
    <row r="29" customFormat="false" ht="14.25" hidden="false" customHeight="false" outlineLevel="0" collapsed="false">
      <c r="A29" s="503" t="s">
        <v>634</v>
      </c>
      <c r="B29" s="504"/>
      <c r="C29" s="541"/>
      <c r="D29" s="542" t="n">
        <v>0</v>
      </c>
      <c r="E29" s="541" t="n">
        <v>0</v>
      </c>
      <c r="F29" s="541" t="n">
        <v>0</v>
      </c>
      <c r="G29" s="541" t="n">
        <v>0</v>
      </c>
      <c r="H29" s="541" t="n">
        <v>0</v>
      </c>
      <c r="I29" s="543" t="n">
        <v>0</v>
      </c>
      <c r="J29" s="506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6"/>
      <c r="V29" s="543" t="n">
        <v>0</v>
      </c>
      <c r="W29" s="544"/>
    </row>
    <row r="30" customFormat="false" ht="14.25" hidden="false" customHeight="false" outlineLevel="0" collapsed="false">
      <c r="A30" s="503" t="s">
        <v>588</v>
      </c>
      <c r="B30" s="504" t="n">
        <v>5</v>
      </c>
      <c r="C30" s="541" t="n">
        <v>1039</v>
      </c>
      <c r="D30" s="542" t="n">
        <v>1984</v>
      </c>
      <c r="E30" s="541" t="n">
        <v>930</v>
      </c>
      <c r="F30" s="541" t="n">
        <v>880</v>
      </c>
      <c r="G30" s="541" t="n">
        <v>1031</v>
      </c>
      <c r="H30" s="541" t="n">
        <v>1646</v>
      </c>
      <c r="I30" s="543" t="n">
        <v>2310</v>
      </c>
      <c r="J30" s="506" t="n">
        <v>188</v>
      </c>
      <c r="K30" s="509" t="n">
        <v>147</v>
      </c>
      <c r="L30" s="509" t="n">
        <v>16</v>
      </c>
      <c r="M30" s="509"/>
      <c r="N30" s="509"/>
      <c r="O30" s="509"/>
      <c r="P30" s="509"/>
      <c r="Q30" s="509"/>
      <c r="R30" s="509"/>
      <c r="S30" s="509"/>
      <c r="T30" s="509"/>
      <c r="U30" s="506"/>
      <c r="V30" s="543" t="n">
        <f aca="false">SUM(J30:U30)</f>
        <v>351</v>
      </c>
      <c r="W30" s="544" t="n">
        <f aca="false">+V30/I30*100</f>
        <v>15.1948051948052</v>
      </c>
    </row>
    <row r="31" customFormat="false" ht="14.25" hidden="false" customHeight="false" outlineLevel="0" collapsed="false">
      <c r="A31" s="503" t="s">
        <v>590</v>
      </c>
      <c r="B31" s="504" t="n">
        <v>8</v>
      </c>
      <c r="C31" s="541" t="n">
        <v>1932</v>
      </c>
      <c r="D31" s="542" t="n">
        <v>1720</v>
      </c>
      <c r="E31" s="541" t="n">
        <v>1701</v>
      </c>
      <c r="F31" s="541" t="n">
        <v>4552</v>
      </c>
      <c r="G31" s="541" t="n">
        <v>4229</v>
      </c>
      <c r="H31" s="541" t="n">
        <v>4693</v>
      </c>
      <c r="I31" s="543" t="n">
        <v>5653</v>
      </c>
      <c r="J31" s="506" t="n">
        <v>548</v>
      </c>
      <c r="K31" s="509" t="n">
        <v>503</v>
      </c>
      <c r="L31" s="509" t="n">
        <v>541</v>
      </c>
      <c r="M31" s="509"/>
      <c r="N31" s="509"/>
      <c r="O31" s="509"/>
      <c r="P31" s="509"/>
      <c r="Q31" s="509"/>
      <c r="R31" s="509"/>
      <c r="S31" s="509"/>
      <c r="T31" s="509"/>
      <c r="U31" s="506"/>
      <c r="V31" s="543" t="n">
        <f aca="false">SUM(J31:U31)</f>
        <v>1592</v>
      </c>
      <c r="W31" s="544" t="n">
        <f aca="false">+V31/I31*100</f>
        <v>28.1620378560057</v>
      </c>
    </row>
    <row r="32" customFormat="false" ht="14.25" hidden="false" customHeight="false" outlineLevel="0" collapsed="false">
      <c r="A32" s="503" t="s">
        <v>592</v>
      </c>
      <c r="B32" s="558" t="n">
        <v>9</v>
      </c>
      <c r="C32" s="541" t="n">
        <v>5491</v>
      </c>
      <c r="D32" s="542" t="n">
        <v>5605</v>
      </c>
      <c r="E32" s="541" t="n">
        <v>5720</v>
      </c>
      <c r="F32" s="541" t="n">
        <v>5375</v>
      </c>
      <c r="G32" s="541" t="n">
        <v>5649</v>
      </c>
      <c r="H32" s="541" t="n">
        <v>6036</v>
      </c>
      <c r="I32" s="543" t="n">
        <v>9690</v>
      </c>
      <c r="J32" s="506" t="n">
        <v>718</v>
      </c>
      <c r="K32" s="509" t="n">
        <v>682</v>
      </c>
      <c r="L32" s="509" t="n">
        <v>686</v>
      </c>
      <c r="M32" s="509"/>
      <c r="N32" s="509"/>
      <c r="O32" s="509"/>
      <c r="P32" s="509"/>
      <c r="Q32" s="509"/>
      <c r="R32" s="509"/>
      <c r="S32" s="509"/>
      <c r="T32" s="509"/>
      <c r="U32" s="506"/>
      <c r="V32" s="543" t="n">
        <f aca="false">SUM(J32:U32)</f>
        <v>2086</v>
      </c>
      <c r="W32" s="544" t="n">
        <f aca="false">+V32/I32*100</f>
        <v>21.5273477812178</v>
      </c>
    </row>
    <row r="33" customFormat="false" ht="14.25" hidden="false" customHeight="false" outlineLevel="0" collapsed="false">
      <c r="A33" s="503" t="s">
        <v>635</v>
      </c>
      <c r="B33" s="559" t="s">
        <v>636</v>
      </c>
      <c r="C33" s="541" t="n">
        <v>2083</v>
      </c>
      <c r="D33" s="542" t="n">
        <v>2055</v>
      </c>
      <c r="E33" s="541" t="n">
        <v>2198</v>
      </c>
      <c r="F33" s="541" t="n">
        <v>1947</v>
      </c>
      <c r="G33" s="541" t="n">
        <v>2115</v>
      </c>
      <c r="H33" s="541" t="n">
        <v>2251</v>
      </c>
      <c r="I33" s="543" t="n">
        <v>3672</v>
      </c>
      <c r="J33" s="506" t="n">
        <v>274</v>
      </c>
      <c r="K33" s="509" t="n">
        <v>254</v>
      </c>
      <c r="L33" s="509" t="n">
        <v>267</v>
      </c>
      <c r="M33" s="509"/>
      <c r="N33" s="509"/>
      <c r="O33" s="509"/>
      <c r="P33" s="509"/>
      <c r="Q33" s="509"/>
      <c r="R33" s="509"/>
      <c r="S33" s="509"/>
      <c r="T33" s="509"/>
      <c r="U33" s="506"/>
      <c r="V33" s="543" t="n">
        <f aca="false">SUM(J33:U33)</f>
        <v>795</v>
      </c>
      <c r="W33" s="544" t="n">
        <f aca="false">+V33/I33*100</f>
        <v>21.6503267973856</v>
      </c>
    </row>
    <row r="34" customFormat="false" ht="14.25" hidden="false" customHeight="false" outlineLevel="0" collapsed="false">
      <c r="A34" s="503" t="s">
        <v>597</v>
      </c>
      <c r="B34" s="504" t="n">
        <v>19</v>
      </c>
      <c r="C34" s="541" t="n">
        <v>0</v>
      </c>
      <c r="D34" s="542" t="n">
        <v>0</v>
      </c>
      <c r="E34" s="541" t="n">
        <v>0</v>
      </c>
      <c r="F34" s="541" t="n">
        <v>0</v>
      </c>
      <c r="G34" s="541" t="n">
        <v>0</v>
      </c>
      <c r="H34" s="541" t="n">
        <v>0</v>
      </c>
      <c r="I34" s="543"/>
      <c r="J34" s="506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6"/>
      <c r="V34" s="543" t="n">
        <f aca="false">SUM(J34:U34)</f>
        <v>0</v>
      </c>
      <c r="W34" s="544" t="e">
        <f aca="false">+V34/I34*100</f>
        <v>#DIV/0!</v>
      </c>
    </row>
    <row r="35" customFormat="false" ht="14.25" hidden="false" customHeight="false" outlineLevel="0" collapsed="false">
      <c r="A35" s="503" t="s">
        <v>599</v>
      </c>
      <c r="B35" s="504" t="n">
        <v>25</v>
      </c>
      <c r="C35" s="541" t="n">
        <v>795</v>
      </c>
      <c r="D35" s="542" t="n">
        <v>325</v>
      </c>
      <c r="E35" s="541" t="n">
        <v>186</v>
      </c>
      <c r="F35" s="541" t="n">
        <v>684</v>
      </c>
      <c r="G35" s="541" t="n">
        <v>661</v>
      </c>
      <c r="H35" s="541" t="n">
        <v>731</v>
      </c>
      <c r="I35" s="543" t="n">
        <v>602</v>
      </c>
      <c r="J35" s="506" t="n">
        <v>64</v>
      </c>
      <c r="K35" s="509" t="n">
        <v>64</v>
      </c>
      <c r="L35" s="509" t="n">
        <v>100</v>
      </c>
      <c r="M35" s="509"/>
      <c r="N35" s="509"/>
      <c r="O35" s="509"/>
      <c r="P35" s="509"/>
      <c r="Q35" s="509"/>
      <c r="R35" s="509"/>
      <c r="S35" s="509"/>
      <c r="T35" s="509"/>
      <c r="U35" s="506"/>
      <c r="V35" s="543" t="n">
        <f aca="false">SUM(J35:U35)</f>
        <v>228</v>
      </c>
      <c r="W35" s="544" t="n">
        <f aca="false">+V35/I35*100</f>
        <v>37.8737541528239</v>
      </c>
    </row>
    <row r="36" customFormat="false" ht="15" hidden="false" customHeight="false" outlineLevel="0" collapsed="false">
      <c r="A36" s="482" t="s">
        <v>637</v>
      </c>
      <c r="B36" s="483"/>
      <c r="C36" s="560" t="n">
        <v>433</v>
      </c>
      <c r="D36" s="561" t="n">
        <v>673</v>
      </c>
      <c r="E36" s="562" t="n">
        <v>506</v>
      </c>
      <c r="F36" s="562" t="n">
        <v>351</v>
      </c>
      <c r="G36" s="562" t="n">
        <v>1447</v>
      </c>
      <c r="H36" s="562" t="n">
        <v>282</v>
      </c>
      <c r="I36" s="563" t="n">
        <v>400</v>
      </c>
      <c r="J36" s="564" t="n">
        <v>19</v>
      </c>
      <c r="K36" s="521" t="n">
        <v>4</v>
      </c>
      <c r="L36" s="521" t="n">
        <v>17</v>
      </c>
      <c r="M36" s="521"/>
      <c r="N36" s="521"/>
      <c r="O36" s="521"/>
      <c r="P36" s="521"/>
      <c r="Q36" s="521"/>
      <c r="R36" s="521"/>
      <c r="S36" s="521"/>
      <c r="T36" s="521"/>
      <c r="U36" s="521"/>
      <c r="V36" s="563" t="n">
        <f aca="false">SUM(J36:U36)</f>
        <v>40</v>
      </c>
      <c r="W36" s="565" t="n">
        <f aca="false">+V36/I36*100</f>
        <v>10</v>
      </c>
    </row>
    <row r="37" customFormat="false" ht="23.25" hidden="false" customHeight="true" outlineLevel="0" collapsed="false">
      <c r="A37" s="566" t="s">
        <v>638</v>
      </c>
      <c r="B37" s="567" t="n">
        <v>31</v>
      </c>
      <c r="C37" s="568" t="n">
        <v>15495</v>
      </c>
      <c r="D37" s="569" t="n">
        <v>15929</v>
      </c>
      <c r="E37" s="570" t="n">
        <v>22086</v>
      </c>
      <c r="F37" s="570" t="n">
        <v>18046</v>
      </c>
      <c r="G37" s="570" t="n">
        <v>19764</v>
      </c>
      <c r="H37" s="570" t="n">
        <v>21093</v>
      </c>
      <c r="I37" s="570" t="n">
        <f aca="false">SUM(I26:I36)</f>
        <v>31327</v>
      </c>
      <c r="J37" s="569" t="n">
        <f aca="false">SUM(J26:J36)</f>
        <v>2876</v>
      </c>
      <c r="K37" s="571" t="n">
        <f aca="false">SUM(K26:K36)</f>
        <v>2141</v>
      </c>
      <c r="L37" s="572" t="n">
        <f aca="false">SUM(L26:L36)</f>
        <v>2390</v>
      </c>
      <c r="M37" s="572" t="n">
        <f aca="false">SUM(M26:M36)</f>
        <v>0</v>
      </c>
      <c r="N37" s="571" t="n">
        <f aca="false">SUM(N26:N36)</f>
        <v>0</v>
      </c>
      <c r="O37" s="571" t="n">
        <f aca="false">SUM(O26:O36)</f>
        <v>0</v>
      </c>
      <c r="P37" s="571" t="n">
        <f aca="false">SUM(P26:P36)</f>
        <v>0</v>
      </c>
      <c r="Q37" s="571" t="n">
        <f aca="false">SUM(Q26:Q36)</f>
        <v>0</v>
      </c>
      <c r="R37" s="571" t="n">
        <f aca="false">SUM(R26:R36)</f>
        <v>0</v>
      </c>
      <c r="S37" s="571" t="n">
        <f aca="false">SUM(S26:S36)</f>
        <v>0</v>
      </c>
      <c r="T37" s="571" t="n">
        <f aca="false">SUM(T26:T36)</f>
        <v>0</v>
      </c>
      <c r="U37" s="571" t="n">
        <f aca="false">SUM(U26:U36)</f>
        <v>0</v>
      </c>
      <c r="V37" s="570" t="n">
        <f aca="false">SUM(J37:U37)</f>
        <v>7407</v>
      </c>
      <c r="W37" s="573" t="n">
        <f aca="false">+V37/I37*100</f>
        <v>23.6441408369777</v>
      </c>
    </row>
    <row r="38" customFormat="false" ht="14.25" hidden="false" customHeight="false" outlineLevel="0" collapsed="false">
      <c r="A38" s="503" t="s">
        <v>605</v>
      </c>
      <c r="B38" s="504" t="n">
        <v>32</v>
      </c>
      <c r="C38" s="554" t="n">
        <v>0</v>
      </c>
      <c r="D38" s="555" t="n">
        <v>0</v>
      </c>
      <c r="E38" s="556" t="n">
        <v>0</v>
      </c>
      <c r="F38" s="556" t="n">
        <v>0</v>
      </c>
      <c r="G38" s="556" t="n">
        <v>0</v>
      </c>
      <c r="H38" s="556" t="n">
        <v>0</v>
      </c>
      <c r="I38" s="557" t="n">
        <v>0</v>
      </c>
      <c r="J38" s="506"/>
      <c r="K38" s="509"/>
      <c r="L38" s="509" t="n">
        <v>1</v>
      </c>
      <c r="M38" s="509"/>
      <c r="N38" s="509"/>
      <c r="O38" s="509"/>
      <c r="P38" s="509"/>
      <c r="Q38" s="509"/>
      <c r="R38" s="509"/>
      <c r="S38" s="509"/>
      <c r="T38" s="509"/>
      <c r="U38" s="506"/>
      <c r="V38" s="543" t="n">
        <f aca="false">SUM(J38:U38)</f>
        <v>1</v>
      </c>
      <c r="W38" s="544" t="e">
        <f aca="false">+V38/I38*100</f>
        <v>#DIV/0!</v>
      </c>
    </row>
    <row r="39" customFormat="false" ht="14.25" hidden="false" customHeight="false" outlineLevel="0" collapsed="false">
      <c r="A39" s="503" t="s">
        <v>607</v>
      </c>
      <c r="B39" s="504" t="n">
        <v>33</v>
      </c>
      <c r="C39" s="541" t="n">
        <v>6256</v>
      </c>
      <c r="D39" s="542" t="n">
        <v>6369</v>
      </c>
      <c r="E39" s="541" t="n">
        <v>6426</v>
      </c>
      <c r="F39" s="541" t="n">
        <v>5515</v>
      </c>
      <c r="G39" s="541" t="n">
        <v>6589</v>
      </c>
      <c r="H39" s="541" t="n">
        <v>7664</v>
      </c>
      <c r="I39" s="543" t="n">
        <v>11302</v>
      </c>
      <c r="J39" s="506" t="n">
        <v>1287</v>
      </c>
      <c r="K39" s="509" t="n">
        <v>1121</v>
      </c>
      <c r="L39" s="509" t="n">
        <v>1160</v>
      </c>
      <c r="M39" s="509"/>
      <c r="N39" s="509"/>
      <c r="O39" s="509"/>
      <c r="P39" s="509"/>
      <c r="Q39" s="509"/>
      <c r="R39" s="509"/>
      <c r="S39" s="509"/>
      <c r="T39" s="509"/>
      <c r="U39" s="506"/>
      <c r="V39" s="543" t="n">
        <f aca="false">SUM(J39:U39)</f>
        <v>3568</v>
      </c>
      <c r="W39" s="544" t="n">
        <f aca="false">+V39/I39*100</f>
        <v>31.5696336931517</v>
      </c>
    </row>
    <row r="40" customFormat="false" ht="14.25" hidden="false" customHeight="false" outlineLevel="0" collapsed="false">
      <c r="A40" s="503" t="s">
        <v>609</v>
      </c>
      <c r="B40" s="504" t="n">
        <v>34</v>
      </c>
      <c r="C40" s="541" t="n">
        <v>0</v>
      </c>
      <c r="D40" s="542" t="n">
        <v>0</v>
      </c>
      <c r="E40" s="541" t="n">
        <v>0</v>
      </c>
      <c r="F40" s="541" t="n">
        <v>0</v>
      </c>
      <c r="G40" s="541" t="n">
        <v>0</v>
      </c>
      <c r="H40" s="541" t="n">
        <v>0</v>
      </c>
      <c r="I40" s="543" t="n">
        <v>0</v>
      </c>
      <c r="J40" s="506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6"/>
      <c r="V40" s="543" t="n">
        <f aca="false">SUM(J40:U40)</f>
        <v>0</v>
      </c>
      <c r="W40" s="544" t="e">
        <f aca="false">+V40/I40*100</f>
        <v>#DIV/0!</v>
      </c>
    </row>
    <row r="41" customFormat="false" ht="14.25" hidden="false" customHeight="false" outlineLevel="0" collapsed="false">
      <c r="A41" s="503" t="s">
        <v>611</v>
      </c>
      <c r="B41" s="504" t="n">
        <v>57</v>
      </c>
      <c r="C41" s="541" t="n">
        <v>7938</v>
      </c>
      <c r="D41" s="542" t="n">
        <v>8283</v>
      </c>
      <c r="E41" s="541" t="n">
        <v>15657</v>
      </c>
      <c r="F41" s="541" t="n">
        <v>12640</v>
      </c>
      <c r="G41" s="541" t="n">
        <v>11973</v>
      </c>
      <c r="H41" s="541" t="n">
        <v>13638</v>
      </c>
      <c r="I41" s="543" t="n">
        <v>20023</v>
      </c>
      <c r="J41" s="506" t="n">
        <v>2997</v>
      </c>
      <c r="K41" s="509" t="n">
        <v>1115</v>
      </c>
      <c r="L41" s="509" t="n">
        <v>1765</v>
      </c>
      <c r="M41" s="509"/>
      <c r="N41" s="509"/>
      <c r="O41" s="509"/>
      <c r="P41" s="509"/>
      <c r="Q41" s="509"/>
      <c r="R41" s="509"/>
      <c r="S41" s="509"/>
      <c r="T41" s="509"/>
      <c r="U41" s="506"/>
      <c r="V41" s="543" t="n">
        <f aca="false">SUM(J41:U41)</f>
        <v>5877</v>
      </c>
      <c r="W41" s="544" t="n">
        <f aca="false">+V41/I41*100</f>
        <v>29.3512460670229</v>
      </c>
    </row>
    <row r="42" customFormat="false" ht="15" hidden="false" customHeight="false" outlineLevel="0" collapsed="false">
      <c r="A42" s="482" t="s">
        <v>614</v>
      </c>
      <c r="B42" s="483"/>
      <c r="C42" s="574" t="n">
        <v>1313</v>
      </c>
      <c r="D42" s="575" t="n">
        <v>1270</v>
      </c>
      <c r="E42" s="576" t="n">
        <v>3</v>
      </c>
      <c r="F42" s="576" t="n">
        <v>0</v>
      </c>
      <c r="G42" s="576" t="n">
        <v>0</v>
      </c>
      <c r="H42" s="576" t="n">
        <v>0</v>
      </c>
      <c r="I42" s="577" t="n">
        <v>2</v>
      </c>
      <c r="J42" s="564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43" t="n">
        <f aca="false">SUM(J42:U42)</f>
        <v>0</v>
      </c>
      <c r="W42" s="544" t="n">
        <f aca="false">+V42/I42*100</f>
        <v>0</v>
      </c>
    </row>
    <row r="43" customFormat="false" ht="20.25" hidden="false" customHeight="true" outlineLevel="0" collapsed="false">
      <c r="A43" s="566" t="s">
        <v>616</v>
      </c>
      <c r="B43" s="567" t="n">
        <v>58</v>
      </c>
      <c r="C43" s="568" t="n">
        <v>15507</v>
      </c>
      <c r="D43" s="569" t="n">
        <v>15922</v>
      </c>
      <c r="E43" s="570" t="n">
        <v>22086</v>
      </c>
      <c r="F43" s="570" t="n">
        <v>18155</v>
      </c>
      <c r="G43" s="570" t="n">
        <v>18562</v>
      </c>
      <c r="H43" s="570" t="n">
        <v>21302</v>
      </c>
      <c r="I43" s="570" t="n">
        <f aca="false">SUM(I38:I42)</f>
        <v>31327</v>
      </c>
      <c r="J43" s="569" t="n">
        <f aca="false">SUM(J38:J42)</f>
        <v>4284</v>
      </c>
      <c r="K43" s="571" t="n">
        <f aca="false">SUM(K38:K42)</f>
        <v>2236</v>
      </c>
      <c r="L43" s="571" t="n">
        <f aca="false">SUM(L38:L42)</f>
        <v>2926</v>
      </c>
      <c r="M43" s="572" t="n">
        <f aca="false">SUM(M38:M42)</f>
        <v>0</v>
      </c>
      <c r="N43" s="571" t="n">
        <f aca="false">SUM(N38:N42)</f>
        <v>0</v>
      </c>
      <c r="O43" s="571" t="n">
        <f aca="false">SUM(O38:O42)</f>
        <v>0</v>
      </c>
      <c r="P43" s="571" t="n">
        <f aca="false">SUM(P38:P42)</f>
        <v>0</v>
      </c>
      <c r="Q43" s="571" t="n">
        <f aca="false">SUM(Q38:Q42)</f>
        <v>0</v>
      </c>
      <c r="R43" s="571" t="n">
        <f aca="false">SUM(R38:R42)</f>
        <v>0</v>
      </c>
      <c r="S43" s="571" t="n">
        <f aca="false">SUM(S38:S42)</f>
        <v>0</v>
      </c>
      <c r="T43" s="571" t="n">
        <f aca="false">SUM(T38:T42)</f>
        <v>0</v>
      </c>
      <c r="U43" s="571" t="n">
        <f aca="false">SUM(U38:U42)</f>
        <v>0</v>
      </c>
      <c r="V43" s="570" t="n">
        <f aca="false">SUM(J43:U43)</f>
        <v>9446</v>
      </c>
      <c r="W43" s="573" t="n">
        <f aca="false">+V43/I43*100</f>
        <v>30.1529032464009</v>
      </c>
    </row>
    <row r="44" customFormat="false" ht="6.75" hidden="false" customHeight="true" outlineLevel="0" collapsed="false">
      <c r="A44" s="482"/>
      <c r="B44" s="483"/>
      <c r="C44" s="578"/>
      <c r="D44" s="579"/>
      <c r="E44" s="563"/>
      <c r="F44" s="563"/>
      <c r="G44" s="563"/>
      <c r="H44" s="563"/>
      <c r="I44" s="563"/>
      <c r="J44" s="512"/>
      <c r="K44" s="521"/>
      <c r="L44" s="522"/>
      <c r="M44" s="522"/>
      <c r="N44" s="521"/>
      <c r="O44" s="521"/>
      <c r="P44" s="521"/>
      <c r="Q44" s="521"/>
      <c r="R44" s="521"/>
      <c r="S44" s="521"/>
      <c r="T44" s="521"/>
      <c r="U44" s="580"/>
      <c r="V44" s="563"/>
      <c r="W44" s="565"/>
    </row>
    <row r="45" customFormat="false" ht="17.25" hidden="false" customHeight="true" outlineLevel="0" collapsed="false">
      <c r="A45" s="566" t="s">
        <v>618</v>
      </c>
      <c r="B45" s="567"/>
      <c r="C45" s="568" t="n">
        <v>7569</v>
      </c>
      <c r="D45" s="569" t="n">
        <v>7639</v>
      </c>
      <c r="E45" s="570" t="n">
        <v>6429</v>
      </c>
      <c r="F45" s="570" t="n">
        <v>5515</v>
      </c>
      <c r="G45" s="570" t="n">
        <v>6589</v>
      </c>
      <c r="H45" s="570" t="n">
        <v>7664</v>
      </c>
      <c r="I45" s="570" t="n">
        <f aca="false">+I43-I41</f>
        <v>11304</v>
      </c>
      <c r="J45" s="569" t="n">
        <f aca="false">+J43-J41</f>
        <v>1287</v>
      </c>
      <c r="K45" s="571" t="n">
        <f aca="false">+K43-K41</f>
        <v>1121</v>
      </c>
      <c r="L45" s="571" t="n">
        <f aca="false">+L43-L41</f>
        <v>1161</v>
      </c>
      <c r="M45" s="571" t="n">
        <f aca="false">+M43-M41</f>
        <v>0</v>
      </c>
      <c r="N45" s="571" t="n">
        <f aca="false">+N43-N41</f>
        <v>0</v>
      </c>
      <c r="O45" s="571" t="n">
        <f aca="false">+O43-O41</f>
        <v>0</v>
      </c>
      <c r="P45" s="571" t="n">
        <f aca="false">+P43-P41</f>
        <v>0</v>
      </c>
      <c r="Q45" s="571" t="n">
        <f aca="false">+Q43-Q41</f>
        <v>0</v>
      </c>
      <c r="R45" s="571" t="n">
        <f aca="false">+R43-R41</f>
        <v>0</v>
      </c>
      <c r="S45" s="571" t="n">
        <f aca="false">+S43-S41</f>
        <v>0</v>
      </c>
      <c r="T45" s="571" t="n">
        <f aca="false">+T43-T41</f>
        <v>0</v>
      </c>
      <c r="U45" s="568" t="n">
        <f aca="false">+U43-U41</f>
        <v>0</v>
      </c>
      <c r="V45" s="570" t="n">
        <f aca="false">SUM(J45:U45)</f>
        <v>3569</v>
      </c>
      <c r="W45" s="573" t="n">
        <f aca="false">+V45/I45*100</f>
        <v>31.5728945506016</v>
      </c>
    </row>
    <row r="46" customFormat="false" ht="19.5" hidden="false" customHeight="true" outlineLevel="0" collapsed="false">
      <c r="A46" s="566" t="s">
        <v>619</v>
      </c>
      <c r="B46" s="567" t="n">
        <v>59</v>
      </c>
      <c r="C46" s="568" t="n">
        <v>12</v>
      </c>
      <c r="D46" s="569" t="n">
        <v>-7</v>
      </c>
      <c r="E46" s="570" t="n">
        <v>0</v>
      </c>
      <c r="F46" s="570" t="n">
        <v>109</v>
      </c>
      <c r="G46" s="570" t="n">
        <v>-1202</v>
      </c>
      <c r="H46" s="570" t="n">
        <v>209</v>
      </c>
      <c r="I46" s="570" t="n">
        <f aca="false">+I43-I37</f>
        <v>0</v>
      </c>
      <c r="J46" s="569" t="n">
        <f aca="false">+J43-J37</f>
        <v>1408</v>
      </c>
      <c r="K46" s="571" t="n">
        <f aca="false">+K43-K37</f>
        <v>95</v>
      </c>
      <c r="L46" s="571" t="n">
        <f aca="false">+L43-L37</f>
        <v>536</v>
      </c>
      <c r="M46" s="571" t="n">
        <f aca="false">+M43-M37</f>
        <v>0</v>
      </c>
      <c r="N46" s="571" t="n">
        <f aca="false">+N43-N37</f>
        <v>0</v>
      </c>
      <c r="O46" s="571" t="n">
        <f aca="false">+O43-O37</f>
        <v>0</v>
      </c>
      <c r="P46" s="571" t="n">
        <f aca="false">+P43-P37</f>
        <v>0</v>
      </c>
      <c r="Q46" s="571" t="n">
        <f aca="false">+Q43-Q37</f>
        <v>0</v>
      </c>
      <c r="R46" s="571" t="n">
        <f aca="false">+R43-R37</f>
        <v>0</v>
      </c>
      <c r="S46" s="571" t="n">
        <f aca="false">+S43-S37</f>
        <v>0</v>
      </c>
      <c r="T46" s="571" t="n">
        <f aca="false">+T43-T37</f>
        <v>0</v>
      </c>
      <c r="U46" s="572" t="n">
        <f aca="false">+U43-U37</f>
        <v>0</v>
      </c>
      <c r="V46" s="570" t="n">
        <f aca="false">SUM(V43-V37)</f>
        <v>2039</v>
      </c>
      <c r="W46" s="573" t="e">
        <f aca="false">+V46/I46*100</f>
        <v>#DIV/0!</v>
      </c>
    </row>
    <row r="47" customFormat="false" ht="19.5" hidden="false" customHeight="true" outlineLevel="0" collapsed="false">
      <c r="A47" s="566" t="s">
        <v>621</v>
      </c>
      <c r="B47" s="581" t="s">
        <v>639</v>
      </c>
      <c r="C47" s="568" t="n">
        <v>-7926</v>
      </c>
      <c r="D47" s="569" t="n">
        <v>-8290</v>
      </c>
      <c r="E47" s="570" t="n">
        <v>-15657</v>
      </c>
      <c r="F47" s="570" t="n">
        <v>-12531</v>
      </c>
      <c r="G47" s="570" t="n">
        <v>-13175</v>
      </c>
      <c r="H47" s="570" t="n">
        <v>-13429</v>
      </c>
      <c r="I47" s="570" t="n">
        <f aca="false">+I46-I41</f>
        <v>-20023</v>
      </c>
      <c r="J47" s="582" t="n">
        <f aca="false">+J46-J41</f>
        <v>-1589</v>
      </c>
      <c r="K47" s="571" t="n">
        <f aca="false">+K46-K41</f>
        <v>-1020</v>
      </c>
      <c r="L47" s="571" t="n">
        <f aca="false">+L46-L41</f>
        <v>-1229</v>
      </c>
      <c r="M47" s="571" t="n">
        <f aca="false">+M46-M41</f>
        <v>0</v>
      </c>
      <c r="N47" s="571" t="n">
        <f aca="false">+N46-N41</f>
        <v>0</v>
      </c>
      <c r="O47" s="571" t="n">
        <f aca="false">+O46-O41</f>
        <v>0</v>
      </c>
      <c r="P47" s="571" t="n">
        <f aca="false">+P46-P41</f>
        <v>0</v>
      </c>
      <c r="Q47" s="571" t="n">
        <f aca="false">+Q46-Q41</f>
        <v>0</v>
      </c>
      <c r="R47" s="571" t="n">
        <f aca="false">+R46-R41</f>
        <v>0</v>
      </c>
      <c r="S47" s="571" t="n">
        <f aca="false">+S46-S41</f>
        <v>0</v>
      </c>
      <c r="T47" s="571" t="n">
        <f aca="false">+T46-T41</f>
        <v>0</v>
      </c>
      <c r="U47" s="568" t="n">
        <f aca="false">+U46-U41</f>
        <v>0</v>
      </c>
      <c r="V47" s="570" t="n">
        <f aca="false">SUM(J47:U47)</f>
        <v>-3838</v>
      </c>
      <c r="W47" s="573" t="n">
        <f aca="false">+V47/I47*100</f>
        <v>19.1679568496229</v>
      </c>
    </row>
    <row r="49" customFormat="false" ht="12.75" hidden="false" customHeight="false" outlineLevel="0" collapsed="false">
      <c r="B49" s="583"/>
    </row>
  </sheetData>
  <printOptions headings="false" gridLines="false" gridLinesSet="true" horizontalCentered="false" verticalCentered="false"/>
  <pageMargins left="1.29930555555556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28"/>
    <col collapsed="false" customWidth="true" hidden="false" outlineLevel="0" max="2" min="2" style="39" width="10.56"/>
    <col collapsed="false" customWidth="true" hidden="false" outlineLevel="0" max="3" min="3" style="39" width="13.99"/>
    <col collapsed="false" customWidth="true" hidden="true" outlineLevel="0" max="5" min="4" style="39" width="9.06"/>
    <col collapsed="false" customWidth="false" hidden="true" outlineLevel="0" max="7" min="6" style="39" width="9.14"/>
    <col collapsed="false" customWidth="false" hidden="false" outlineLevel="0" max="8" min="8" style="39" width="9.14"/>
    <col collapsed="false" customWidth="true" hidden="false" outlineLevel="0" max="9" min="9" style="39" width="10.28"/>
    <col collapsed="false" customWidth="false" hidden="false" outlineLevel="0" max="12" min="10" style="39" width="9.14"/>
    <col collapsed="false" customWidth="true" hidden="true" outlineLevel="0" max="13" min="13" style="39" width="9.06"/>
    <col collapsed="false" customWidth="false" hidden="true" outlineLevel="0" max="14" min="14" style="39" width="9.14"/>
    <col collapsed="false" customWidth="true" hidden="true" outlineLevel="0" max="21" min="15" style="39" width="9.06"/>
    <col collapsed="false" customWidth="true" hidden="false" outlineLevel="0" max="23" min="22" style="39" width="10.28"/>
    <col collapsed="false" customWidth="false" hidden="false" outlineLevel="0" max="257" min="24" style="39" width="9.14"/>
  </cols>
  <sheetData>
    <row r="1" customFormat="false" ht="25.5" hidden="false" customHeight="false" outlineLevel="0" collapsed="false">
      <c r="A1" s="584" t="s">
        <v>622</v>
      </c>
      <c r="B1" s="584"/>
      <c r="C1" s="585"/>
      <c r="D1" s="585"/>
      <c r="E1" s="585"/>
      <c r="F1" s="585"/>
      <c r="G1" s="585"/>
      <c r="H1" s="585"/>
      <c r="I1" s="585"/>
    </row>
    <row r="2" customFormat="false" ht="18" hidden="false" customHeight="false" outlineLevel="0" collapsed="false">
      <c r="A2" s="586" t="s">
        <v>623</v>
      </c>
      <c r="B2" s="461"/>
      <c r="I2" s="462"/>
    </row>
    <row r="3" customFormat="false" ht="12.75" hidden="false" customHeight="false" outlineLevel="0" collapsed="false">
      <c r="A3" s="462"/>
      <c r="B3" s="462"/>
      <c r="I3" s="462"/>
    </row>
    <row r="4" customFormat="false" ht="13.5" hidden="false" customHeight="false" outlineLevel="0" collapsed="false">
      <c r="I4" s="462"/>
      <c r="M4" s="587"/>
      <c r="N4" s="587"/>
      <c r="O4" s="587"/>
    </row>
    <row r="5" customFormat="false" ht="16.5" hidden="false" customHeight="false" outlineLevel="0" collapsed="false">
      <c r="A5" s="588" t="s">
        <v>520</v>
      </c>
      <c r="B5" s="588"/>
      <c r="C5" s="589" t="s">
        <v>640</v>
      </c>
      <c r="D5" s="589"/>
      <c r="E5" s="589"/>
      <c r="F5" s="589"/>
      <c r="G5" s="589"/>
      <c r="H5" s="590"/>
      <c r="I5" s="463"/>
      <c r="M5" s="587"/>
      <c r="N5" s="587"/>
      <c r="O5" s="587"/>
    </row>
    <row r="6" customFormat="false" ht="13.5" hidden="false" customHeight="false" outlineLevel="0" collapsed="false">
      <c r="A6" s="585" t="s">
        <v>522</v>
      </c>
      <c r="B6" s="585"/>
      <c r="I6" s="462"/>
    </row>
    <row r="7" customFormat="false" ht="15.75" hidden="false" customHeight="false" outlineLevel="0" collapsed="false">
      <c r="A7" s="591"/>
      <c r="B7" s="592"/>
      <c r="C7" s="593"/>
      <c r="D7" s="467"/>
      <c r="E7" s="467"/>
      <c r="F7" s="467"/>
      <c r="G7" s="467"/>
      <c r="H7" s="467"/>
      <c r="I7" s="594" t="s">
        <v>29</v>
      </c>
      <c r="J7" s="595"/>
      <c r="K7" s="596"/>
      <c r="L7" s="596"/>
      <c r="M7" s="596"/>
      <c r="N7" s="596"/>
      <c r="O7" s="597"/>
      <c r="P7" s="596"/>
      <c r="Q7" s="596"/>
      <c r="R7" s="596"/>
      <c r="S7" s="596"/>
      <c r="T7" s="596"/>
      <c r="U7" s="596"/>
      <c r="V7" s="598" t="s">
        <v>524</v>
      </c>
      <c r="W7" s="594" t="s">
        <v>525</v>
      </c>
    </row>
    <row r="8" customFormat="false" ht="13.5" hidden="false" customHeight="false" outlineLevel="0" collapsed="false">
      <c r="A8" s="599" t="s">
        <v>27</v>
      </c>
      <c r="B8" s="600"/>
      <c r="C8" s="601"/>
      <c r="D8" s="474" t="s">
        <v>527</v>
      </c>
      <c r="E8" s="474" t="s">
        <v>528</v>
      </c>
      <c r="F8" s="602" t="s">
        <v>641</v>
      </c>
      <c r="G8" s="602" t="s">
        <v>642</v>
      </c>
      <c r="H8" s="602" t="s">
        <v>625</v>
      </c>
      <c r="I8" s="603" t="n">
        <v>2014</v>
      </c>
      <c r="J8" s="604" t="s">
        <v>534</v>
      </c>
      <c r="K8" s="605" t="s">
        <v>535</v>
      </c>
      <c r="L8" s="605" t="s">
        <v>536</v>
      </c>
      <c r="M8" s="605" t="s">
        <v>537</v>
      </c>
      <c r="N8" s="605" t="s">
        <v>538</v>
      </c>
      <c r="O8" s="605" t="s">
        <v>539</v>
      </c>
      <c r="P8" s="605" t="s">
        <v>540</v>
      </c>
      <c r="Q8" s="605" t="s">
        <v>541</v>
      </c>
      <c r="R8" s="605" t="s">
        <v>542</v>
      </c>
      <c r="S8" s="605" t="s">
        <v>543</v>
      </c>
      <c r="T8" s="605" t="s">
        <v>544</v>
      </c>
      <c r="U8" s="604" t="s">
        <v>545</v>
      </c>
      <c r="V8" s="602" t="s">
        <v>546</v>
      </c>
      <c r="W8" s="603" t="s">
        <v>547</v>
      </c>
    </row>
    <row r="9" customFormat="false" ht="16.5" hidden="false" customHeight="false" outlineLevel="0" collapsed="false">
      <c r="A9" s="606" t="s">
        <v>643</v>
      </c>
      <c r="B9" s="607"/>
      <c r="C9" s="608"/>
      <c r="D9" s="609" t="n">
        <v>22</v>
      </c>
      <c r="E9" s="609" t="n">
        <v>23</v>
      </c>
      <c r="F9" s="610" t="n">
        <v>21</v>
      </c>
      <c r="G9" s="610" t="n">
        <v>21</v>
      </c>
      <c r="H9" s="610" t="n">
        <v>21</v>
      </c>
      <c r="I9" s="611" t="n">
        <v>21</v>
      </c>
      <c r="J9" s="612" t="n">
        <v>21</v>
      </c>
      <c r="K9" s="613" t="n">
        <v>21</v>
      </c>
      <c r="L9" s="613" t="n">
        <v>21</v>
      </c>
      <c r="M9" s="613"/>
      <c r="N9" s="614"/>
      <c r="O9" s="614"/>
      <c r="P9" s="615"/>
      <c r="Q9" s="615"/>
      <c r="R9" s="615"/>
      <c r="S9" s="615"/>
      <c r="T9" s="615"/>
      <c r="U9" s="615"/>
      <c r="V9" s="616" t="s">
        <v>549</v>
      </c>
      <c r="W9" s="617" t="s">
        <v>549</v>
      </c>
    </row>
    <row r="10" customFormat="false" ht="17.25" hidden="false" customHeight="false" outlineLevel="0" collapsed="false">
      <c r="A10" s="618" t="s">
        <v>644</v>
      </c>
      <c r="B10" s="619"/>
      <c r="C10" s="620"/>
      <c r="D10" s="621" t="n">
        <v>20.91</v>
      </c>
      <c r="E10" s="621" t="n">
        <v>21.91</v>
      </c>
      <c r="F10" s="622" t="n">
        <v>20.4</v>
      </c>
      <c r="G10" s="622" t="n">
        <v>20.4</v>
      </c>
      <c r="H10" s="622" t="n">
        <v>20.4</v>
      </c>
      <c r="I10" s="623" t="n">
        <v>20.4</v>
      </c>
      <c r="J10" s="624" t="n">
        <v>20.4</v>
      </c>
      <c r="K10" s="625" t="n">
        <v>20.4</v>
      </c>
      <c r="L10" s="626" t="n">
        <v>20.4</v>
      </c>
      <c r="M10" s="626"/>
      <c r="N10" s="625"/>
      <c r="O10" s="625"/>
      <c r="P10" s="627"/>
      <c r="Q10" s="627"/>
      <c r="R10" s="627"/>
      <c r="S10" s="627"/>
      <c r="T10" s="627"/>
      <c r="U10" s="628"/>
      <c r="V10" s="629"/>
      <c r="W10" s="630" t="s">
        <v>549</v>
      </c>
    </row>
    <row r="11" customFormat="false" ht="16.5" hidden="false" customHeight="false" outlineLevel="0" collapsed="false">
      <c r="A11" s="631" t="s">
        <v>645</v>
      </c>
      <c r="B11" s="607"/>
      <c r="C11" s="632" t="s">
        <v>646</v>
      </c>
      <c r="D11" s="633" t="n">
        <v>4630</v>
      </c>
      <c r="E11" s="633" t="n">
        <v>5103</v>
      </c>
      <c r="F11" s="634" t="n">
        <v>6825</v>
      </c>
      <c r="G11" s="635" t="n">
        <v>6741</v>
      </c>
      <c r="H11" s="635" t="n">
        <v>6928</v>
      </c>
      <c r="I11" s="636" t="s">
        <v>549</v>
      </c>
      <c r="J11" s="637" t="n">
        <v>6932</v>
      </c>
      <c r="K11" s="638" t="n">
        <v>6945</v>
      </c>
      <c r="L11" s="638" t="n">
        <v>6961</v>
      </c>
      <c r="M11" s="639"/>
      <c r="N11" s="640"/>
      <c r="O11" s="640"/>
      <c r="P11" s="640"/>
      <c r="Q11" s="640"/>
      <c r="R11" s="640"/>
      <c r="S11" s="640"/>
      <c r="T11" s="640"/>
      <c r="U11" s="637"/>
      <c r="V11" s="641" t="s">
        <v>549</v>
      </c>
      <c r="W11" s="636" t="s">
        <v>549</v>
      </c>
    </row>
    <row r="12" customFormat="false" ht="16.5" hidden="false" customHeight="false" outlineLevel="0" collapsed="false">
      <c r="A12" s="631" t="s">
        <v>627</v>
      </c>
      <c r="B12" s="642"/>
      <c r="C12" s="632" t="s">
        <v>647</v>
      </c>
      <c r="D12" s="643" t="n">
        <v>3811</v>
      </c>
      <c r="E12" s="643" t="n">
        <v>4577</v>
      </c>
      <c r="F12" s="634" t="n">
        <v>6491</v>
      </c>
      <c r="G12" s="634" t="n">
        <v>6492</v>
      </c>
      <c r="H12" s="634" t="n">
        <v>6744</v>
      </c>
      <c r="I12" s="636" t="s">
        <v>549</v>
      </c>
      <c r="J12" s="644" t="n">
        <v>6756</v>
      </c>
      <c r="K12" s="645" t="n">
        <v>6772</v>
      </c>
      <c r="L12" s="645" t="n">
        <v>6793</v>
      </c>
      <c r="M12" s="646"/>
      <c r="N12" s="640"/>
      <c r="O12" s="640"/>
      <c r="P12" s="640"/>
      <c r="Q12" s="640"/>
      <c r="R12" s="640"/>
      <c r="S12" s="640"/>
      <c r="T12" s="640"/>
      <c r="U12" s="637"/>
      <c r="V12" s="641" t="s">
        <v>549</v>
      </c>
      <c r="W12" s="636" t="s">
        <v>549</v>
      </c>
    </row>
    <row r="13" customFormat="false" ht="16.5" hidden="false" customHeight="false" outlineLevel="0" collapsed="false">
      <c r="A13" s="631" t="s">
        <v>557</v>
      </c>
      <c r="B13" s="607"/>
      <c r="C13" s="632" t="s">
        <v>648</v>
      </c>
      <c r="D13" s="643" t="n">
        <v>0</v>
      </c>
      <c r="E13" s="643" t="n">
        <v>0</v>
      </c>
      <c r="F13" s="634" t="n">
        <v>59</v>
      </c>
      <c r="G13" s="634" t="n">
        <v>58</v>
      </c>
      <c r="H13" s="634" t="n">
        <v>51</v>
      </c>
      <c r="I13" s="636" t="s">
        <v>549</v>
      </c>
      <c r="J13" s="644" t="n">
        <v>51</v>
      </c>
      <c r="K13" s="645" t="n">
        <v>51</v>
      </c>
      <c r="L13" s="646" t="n">
        <v>55</v>
      </c>
      <c r="M13" s="646"/>
      <c r="N13" s="640"/>
      <c r="O13" s="640"/>
      <c r="P13" s="640"/>
      <c r="Q13" s="640"/>
      <c r="R13" s="640"/>
      <c r="S13" s="640"/>
      <c r="T13" s="640"/>
      <c r="U13" s="637"/>
      <c r="V13" s="641" t="s">
        <v>549</v>
      </c>
      <c r="W13" s="636" t="s">
        <v>549</v>
      </c>
    </row>
    <row r="14" customFormat="false" ht="16.5" hidden="false" customHeight="false" outlineLevel="0" collapsed="false">
      <c r="A14" s="631" t="s">
        <v>560</v>
      </c>
      <c r="B14" s="642"/>
      <c r="C14" s="632" t="s">
        <v>649</v>
      </c>
      <c r="D14" s="643" t="n">
        <v>0</v>
      </c>
      <c r="E14" s="643" t="n">
        <v>0</v>
      </c>
      <c r="F14" s="634" t="n">
        <v>619</v>
      </c>
      <c r="G14" s="634" t="n">
        <v>583</v>
      </c>
      <c r="H14" s="634" t="n">
        <v>634</v>
      </c>
      <c r="I14" s="636" t="s">
        <v>549</v>
      </c>
      <c r="J14" s="644" t="n">
        <v>8473</v>
      </c>
      <c r="K14" s="645" t="n">
        <v>7938</v>
      </c>
      <c r="L14" s="646" t="n">
        <v>7263</v>
      </c>
      <c r="M14" s="646"/>
      <c r="N14" s="640"/>
      <c r="O14" s="640"/>
      <c r="P14" s="640"/>
      <c r="Q14" s="640"/>
      <c r="R14" s="640"/>
      <c r="S14" s="640"/>
      <c r="T14" s="640"/>
      <c r="U14" s="637"/>
      <c r="V14" s="641" t="s">
        <v>549</v>
      </c>
      <c r="W14" s="636" t="s">
        <v>549</v>
      </c>
    </row>
    <row r="15" customFormat="false" ht="17.25" hidden="false" customHeight="false" outlineLevel="0" collapsed="false">
      <c r="A15" s="606" t="s">
        <v>562</v>
      </c>
      <c r="B15" s="607"/>
      <c r="C15" s="647" t="s">
        <v>650</v>
      </c>
      <c r="D15" s="648" t="n">
        <v>869</v>
      </c>
      <c r="E15" s="648" t="n">
        <v>1024</v>
      </c>
      <c r="F15" s="649" t="n">
        <v>1237</v>
      </c>
      <c r="G15" s="649" t="n">
        <v>1222</v>
      </c>
      <c r="H15" s="649" t="n">
        <v>1372</v>
      </c>
      <c r="I15" s="617" t="s">
        <v>549</v>
      </c>
      <c r="J15" s="650" t="n">
        <v>1460</v>
      </c>
      <c r="K15" s="614" t="n">
        <v>1503</v>
      </c>
      <c r="L15" s="613" t="n">
        <v>1549</v>
      </c>
      <c r="M15" s="613"/>
      <c r="N15" s="614"/>
      <c r="O15" s="614"/>
      <c r="P15" s="614"/>
      <c r="Q15" s="614"/>
      <c r="R15" s="614"/>
      <c r="S15" s="614"/>
      <c r="T15" s="614"/>
      <c r="U15" s="614"/>
      <c r="V15" s="616" t="s">
        <v>549</v>
      </c>
      <c r="W15" s="617" t="s">
        <v>549</v>
      </c>
    </row>
    <row r="16" customFormat="false" ht="17.25" hidden="false" customHeight="false" outlineLevel="0" collapsed="false">
      <c r="A16" s="651" t="s">
        <v>565</v>
      </c>
      <c r="B16" s="652"/>
      <c r="C16" s="653"/>
      <c r="D16" s="654" t="n">
        <v>1838</v>
      </c>
      <c r="E16" s="654" t="n">
        <v>1811</v>
      </c>
      <c r="F16" s="655" t="n">
        <v>2454</v>
      </c>
      <c r="G16" s="655" t="n">
        <v>2295</v>
      </c>
      <c r="H16" s="655" t="n">
        <v>972</v>
      </c>
      <c r="I16" s="656" t="s">
        <v>549</v>
      </c>
      <c r="J16" s="657" t="n">
        <v>17653</v>
      </c>
      <c r="K16" s="658" t="n">
        <v>17172</v>
      </c>
      <c r="L16" s="659" t="n">
        <v>16564</v>
      </c>
      <c r="M16" s="659"/>
      <c r="N16" s="658"/>
      <c r="O16" s="658"/>
      <c r="P16" s="658"/>
      <c r="Q16" s="658"/>
      <c r="R16" s="658"/>
      <c r="S16" s="658"/>
      <c r="T16" s="658"/>
      <c r="U16" s="657"/>
      <c r="V16" s="660" t="s">
        <v>549</v>
      </c>
      <c r="W16" s="656" t="s">
        <v>549</v>
      </c>
    </row>
    <row r="17" customFormat="false" ht="16.5" hidden="false" customHeight="false" outlineLevel="0" collapsed="false">
      <c r="A17" s="606" t="s">
        <v>651</v>
      </c>
      <c r="B17" s="607"/>
      <c r="C17" s="647" t="s">
        <v>652</v>
      </c>
      <c r="D17" s="648" t="n">
        <v>833</v>
      </c>
      <c r="E17" s="648" t="n">
        <v>540</v>
      </c>
      <c r="F17" s="649" t="n">
        <v>379</v>
      </c>
      <c r="G17" s="649" t="n">
        <v>293</v>
      </c>
      <c r="H17" s="649" t="n">
        <v>212</v>
      </c>
      <c r="I17" s="617" t="s">
        <v>549</v>
      </c>
      <c r="J17" s="650" t="n">
        <v>206</v>
      </c>
      <c r="K17" s="614" t="n">
        <v>200</v>
      </c>
      <c r="L17" s="613" t="n">
        <v>194</v>
      </c>
      <c r="M17" s="613"/>
      <c r="N17" s="614"/>
      <c r="O17" s="614"/>
      <c r="P17" s="614"/>
      <c r="Q17" s="614"/>
      <c r="R17" s="614"/>
      <c r="S17" s="614"/>
      <c r="T17" s="614"/>
      <c r="U17" s="614"/>
      <c r="V17" s="616" t="s">
        <v>549</v>
      </c>
      <c r="W17" s="617" t="s">
        <v>549</v>
      </c>
    </row>
    <row r="18" customFormat="false" ht="16.5" hidden="false" customHeight="false" outlineLevel="0" collapsed="false">
      <c r="A18" s="631" t="s">
        <v>653</v>
      </c>
      <c r="B18" s="642"/>
      <c r="C18" s="632" t="s">
        <v>654</v>
      </c>
      <c r="D18" s="633" t="n">
        <v>584</v>
      </c>
      <c r="E18" s="633" t="n">
        <v>483</v>
      </c>
      <c r="F18" s="634" t="n">
        <v>725</v>
      </c>
      <c r="G18" s="634" t="n">
        <v>698</v>
      </c>
      <c r="H18" s="634" t="n">
        <v>853</v>
      </c>
      <c r="I18" s="636" t="s">
        <v>549</v>
      </c>
      <c r="J18" s="637" t="n">
        <v>864</v>
      </c>
      <c r="K18" s="640" t="n">
        <v>882</v>
      </c>
      <c r="L18" s="639" t="n">
        <v>889</v>
      </c>
      <c r="M18" s="639"/>
      <c r="N18" s="640"/>
      <c r="O18" s="640"/>
      <c r="P18" s="640"/>
      <c r="Q18" s="640"/>
      <c r="R18" s="640"/>
      <c r="S18" s="640"/>
      <c r="T18" s="640"/>
      <c r="U18" s="637"/>
      <c r="V18" s="641" t="s">
        <v>549</v>
      </c>
      <c r="W18" s="636" t="s">
        <v>549</v>
      </c>
    </row>
    <row r="19" customFormat="false" ht="16.5" hidden="false" customHeight="false" outlineLevel="0" collapsed="false">
      <c r="A19" s="631" t="s">
        <v>571</v>
      </c>
      <c r="B19" s="642"/>
      <c r="C19" s="632" t="s">
        <v>655</v>
      </c>
      <c r="D19" s="643" t="n">
        <v>0</v>
      </c>
      <c r="E19" s="643" t="n">
        <v>0</v>
      </c>
      <c r="F19" s="634" t="n">
        <v>0</v>
      </c>
      <c r="G19" s="634" t="n">
        <v>0</v>
      </c>
      <c r="H19" s="634" t="n">
        <v>0</v>
      </c>
      <c r="I19" s="636" t="s">
        <v>549</v>
      </c>
      <c r="J19" s="644" t="n">
        <v>0</v>
      </c>
      <c r="K19" s="645" t="n">
        <v>0</v>
      </c>
      <c r="L19" s="646" t="n">
        <v>0</v>
      </c>
      <c r="M19" s="646"/>
      <c r="N19" s="640"/>
      <c r="O19" s="640"/>
      <c r="P19" s="640"/>
      <c r="Q19" s="640"/>
      <c r="R19" s="640"/>
      <c r="S19" s="640"/>
      <c r="T19" s="640"/>
      <c r="U19" s="637"/>
      <c r="V19" s="641" t="s">
        <v>549</v>
      </c>
      <c r="W19" s="636" t="s">
        <v>549</v>
      </c>
    </row>
    <row r="20" customFormat="false" ht="16.5" hidden="false" customHeight="false" outlineLevel="0" collapsed="false">
      <c r="A20" s="631" t="s">
        <v>573</v>
      </c>
      <c r="B20" s="607"/>
      <c r="C20" s="632" t="s">
        <v>656</v>
      </c>
      <c r="D20" s="643" t="n">
        <v>225</v>
      </c>
      <c r="E20" s="643" t="n">
        <v>259</v>
      </c>
      <c r="F20" s="634" t="n">
        <v>1146</v>
      </c>
      <c r="G20" s="634" t="n">
        <v>1125</v>
      </c>
      <c r="H20" s="634" t="n">
        <v>1160</v>
      </c>
      <c r="I20" s="636" t="s">
        <v>549</v>
      </c>
      <c r="J20" s="644" t="n">
        <v>8990</v>
      </c>
      <c r="K20" s="645" t="n">
        <v>8506</v>
      </c>
      <c r="L20" s="646" t="n">
        <v>8019</v>
      </c>
      <c r="M20" s="646"/>
      <c r="N20" s="640"/>
      <c r="O20" s="640"/>
      <c r="P20" s="640"/>
      <c r="Q20" s="640"/>
      <c r="R20" s="640"/>
      <c r="S20" s="640"/>
      <c r="T20" s="640"/>
      <c r="U20" s="637"/>
      <c r="V20" s="641" t="s">
        <v>549</v>
      </c>
      <c r="W20" s="636" t="s">
        <v>549</v>
      </c>
    </row>
    <row r="21" customFormat="false" ht="17.25" hidden="false" customHeight="false" outlineLevel="0" collapsed="false">
      <c r="A21" s="631" t="s">
        <v>575</v>
      </c>
      <c r="B21" s="619"/>
      <c r="C21" s="632" t="s">
        <v>657</v>
      </c>
      <c r="D21" s="643" t="n">
        <v>0</v>
      </c>
      <c r="E21" s="643" t="n">
        <v>0</v>
      </c>
      <c r="F21" s="661" t="n">
        <v>0</v>
      </c>
      <c r="G21" s="661" t="n">
        <v>0</v>
      </c>
      <c r="H21" s="661" t="n">
        <v>0</v>
      </c>
      <c r="I21" s="636" t="s">
        <v>549</v>
      </c>
      <c r="J21" s="644" t="n">
        <v>0</v>
      </c>
      <c r="K21" s="645" t="n">
        <v>0</v>
      </c>
      <c r="L21" s="646" t="n">
        <v>0</v>
      </c>
      <c r="M21" s="646"/>
      <c r="N21" s="640"/>
      <c r="O21" s="640"/>
      <c r="P21" s="640"/>
      <c r="Q21" s="640"/>
      <c r="R21" s="640"/>
      <c r="S21" s="640"/>
      <c r="T21" s="640"/>
      <c r="U21" s="637"/>
      <c r="V21" s="641" t="s">
        <v>549</v>
      </c>
      <c r="W21" s="636" t="s">
        <v>549</v>
      </c>
    </row>
    <row r="22" customFormat="false" ht="16.5" hidden="false" customHeight="false" outlineLevel="0" collapsed="false">
      <c r="A22" s="662" t="s">
        <v>577</v>
      </c>
      <c r="B22" s="607"/>
      <c r="C22" s="663"/>
      <c r="D22" s="664" t="n">
        <v>6805</v>
      </c>
      <c r="E22" s="664" t="n">
        <v>6979</v>
      </c>
      <c r="F22" s="635" t="n">
        <v>8318</v>
      </c>
      <c r="G22" s="635" t="n">
        <v>8465</v>
      </c>
      <c r="H22" s="635" t="n">
        <v>8627</v>
      </c>
      <c r="I22" s="665" t="n">
        <v>8600</v>
      </c>
      <c r="J22" s="666" t="n">
        <v>590</v>
      </c>
      <c r="K22" s="638" t="n">
        <v>590</v>
      </c>
      <c r="L22" s="638" t="n">
        <v>590</v>
      </c>
      <c r="M22" s="638"/>
      <c r="N22" s="638"/>
      <c r="O22" s="638"/>
      <c r="P22" s="638"/>
      <c r="Q22" s="638"/>
      <c r="R22" s="638"/>
      <c r="S22" s="638"/>
      <c r="T22" s="638"/>
      <c r="U22" s="666"/>
      <c r="V22" s="667" t="n">
        <f aca="false">SUM(J22:U22)</f>
        <v>1770</v>
      </c>
      <c r="W22" s="668" t="n">
        <f aca="false">+V22/I22*100</f>
        <v>20.5813953488372</v>
      </c>
    </row>
    <row r="23" customFormat="false" ht="16.5" hidden="false" customHeight="false" outlineLevel="0" collapsed="false">
      <c r="A23" s="631" t="s">
        <v>579</v>
      </c>
      <c r="B23" s="642"/>
      <c r="C23" s="669"/>
      <c r="D23" s="633"/>
      <c r="E23" s="633"/>
      <c r="F23" s="634" t="n">
        <v>0</v>
      </c>
      <c r="G23" s="634" t="n">
        <v>0</v>
      </c>
      <c r="H23" s="634" t="n">
        <v>0</v>
      </c>
      <c r="I23" s="670" t="n">
        <v>0</v>
      </c>
      <c r="J23" s="637" t="n">
        <v>0</v>
      </c>
      <c r="K23" s="640" t="n">
        <v>0</v>
      </c>
      <c r="L23" s="640" t="n">
        <v>0</v>
      </c>
      <c r="M23" s="640"/>
      <c r="N23" s="640"/>
      <c r="O23" s="640"/>
      <c r="P23" s="640"/>
      <c r="Q23" s="640"/>
      <c r="R23" s="640"/>
      <c r="S23" s="640"/>
      <c r="T23" s="640"/>
      <c r="U23" s="637"/>
      <c r="V23" s="671" t="n">
        <f aca="false">SUM(J23:U23)</f>
        <v>0</v>
      </c>
      <c r="W23" s="672" t="e">
        <f aca="false">+V23/I23*100</f>
        <v>#DIV/0!</v>
      </c>
    </row>
    <row r="24" customFormat="false" ht="17.25" hidden="false" customHeight="false" outlineLevel="0" collapsed="false">
      <c r="A24" s="673" t="s">
        <v>581</v>
      </c>
      <c r="B24" s="607"/>
      <c r="C24" s="674"/>
      <c r="D24" s="675" t="n">
        <v>6505</v>
      </c>
      <c r="E24" s="675" t="n">
        <v>6369</v>
      </c>
      <c r="F24" s="676" t="n">
        <v>6712</v>
      </c>
      <c r="G24" s="676" t="n">
        <v>6700</v>
      </c>
      <c r="H24" s="676" t="n">
        <v>7040</v>
      </c>
      <c r="I24" s="677" t="n">
        <v>7080</v>
      </c>
      <c r="J24" s="678" t="n">
        <v>590</v>
      </c>
      <c r="K24" s="679" t="n">
        <v>590</v>
      </c>
      <c r="L24" s="679" t="n">
        <v>590</v>
      </c>
      <c r="M24" s="679"/>
      <c r="N24" s="679"/>
      <c r="O24" s="679"/>
      <c r="P24" s="679"/>
      <c r="Q24" s="679"/>
      <c r="R24" s="679"/>
      <c r="S24" s="679"/>
      <c r="T24" s="679"/>
      <c r="U24" s="678"/>
      <c r="V24" s="680" t="n">
        <f aca="false">SUM(J24:U24)</f>
        <v>1770</v>
      </c>
      <c r="W24" s="681" t="n">
        <f aca="false">+V24/I24*100</f>
        <v>25</v>
      </c>
    </row>
    <row r="25" customFormat="false" ht="16.5" hidden="false" customHeight="false" outlineLevel="0" collapsed="false">
      <c r="A25" s="631" t="s">
        <v>582</v>
      </c>
      <c r="B25" s="682" t="s">
        <v>658</v>
      </c>
      <c r="C25" s="632" t="s">
        <v>659</v>
      </c>
      <c r="D25" s="633" t="n">
        <v>2275</v>
      </c>
      <c r="E25" s="633" t="n">
        <v>2131</v>
      </c>
      <c r="F25" s="634" t="n">
        <v>1400</v>
      </c>
      <c r="G25" s="634" t="n">
        <v>1387</v>
      </c>
      <c r="H25" s="634" t="n">
        <v>1447</v>
      </c>
      <c r="I25" s="683" t="n">
        <v>1125</v>
      </c>
      <c r="J25" s="637" t="n">
        <v>52</v>
      </c>
      <c r="K25" s="640" t="n">
        <v>121</v>
      </c>
      <c r="L25" s="640" t="n">
        <v>64</v>
      </c>
      <c r="M25" s="640"/>
      <c r="N25" s="640"/>
      <c r="O25" s="640"/>
      <c r="P25" s="640"/>
      <c r="Q25" s="640"/>
      <c r="R25" s="640"/>
      <c r="S25" s="640"/>
      <c r="T25" s="640"/>
      <c r="U25" s="637"/>
      <c r="V25" s="671" t="n">
        <f aca="false">SUM(J25:U25)</f>
        <v>237</v>
      </c>
      <c r="W25" s="672" t="n">
        <f aca="false">+V25/I25*100</f>
        <v>21.0666666666667</v>
      </c>
    </row>
    <row r="26" customFormat="false" ht="16.5" hidden="false" customHeight="false" outlineLevel="0" collapsed="false">
      <c r="A26" s="631" t="s">
        <v>584</v>
      </c>
      <c r="B26" s="684" t="s">
        <v>660</v>
      </c>
      <c r="C26" s="632" t="s">
        <v>661</v>
      </c>
      <c r="D26" s="643" t="n">
        <v>269</v>
      </c>
      <c r="E26" s="643" t="n">
        <v>415</v>
      </c>
      <c r="F26" s="685" t="n">
        <v>848</v>
      </c>
      <c r="G26" s="685" t="n">
        <v>791</v>
      </c>
      <c r="H26" s="685" t="n">
        <v>833</v>
      </c>
      <c r="I26" s="670" t="n">
        <v>840</v>
      </c>
      <c r="J26" s="637" t="n">
        <v>24</v>
      </c>
      <c r="K26" s="640" t="n">
        <v>7</v>
      </c>
      <c r="L26" s="640" t="n">
        <v>146</v>
      </c>
      <c r="M26" s="640"/>
      <c r="N26" s="640"/>
      <c r="O26" s="640"/>
      <c r="P26" s="640"/>
      <c r="Q26" s="640"/>
      <c r="R26" s="640"/>
      <c r="S26" s="640"/>
      <c r="T26" s="640"/>
      <c r="U26" s="637"/>
      <c r="V26" s="671" t="n">
        <f aca="false">SUM(J26:U26)</f>
        <v>177</v>
      </c>
      <c r="W26" s="672" t="n">
        <f aca="false">+V26/I26*100</f>
        <v>21.0714285714286</v>
      </c>
    </row>
    <row r="27" customFormat="false" ht="16.5" hidden="false" customHeight="false" outlineLevel="0" collapsed="false">
      <c r="A27" s="631" t="s">
        <v>586</v>
      </c>
      <c r="B27" s="686" t="s">
        <v>662</v>
      </c>
      <c r="C27" s="632" t="s">
        <v>663</v>
      </c>
      <c r="D27" s="643" t="n">
        <v>0</v>
      </c>
      <c r="E27" s="643" t="n">
        <v>1</v>
      </c>
      <c r="F27" s="685" t="n">
        <v>2</v>
      </c>
      <c r="G27" s="685" t="n">
        <v>0</v>
      </c>
      <c r="H27" s="685" t="n">
        <v>0</v>
      </c>
      <c r="I27" s="670" t="n">
        <v>0</v>
      </c>
      <c r="J27" s="637" t="n">
        <v>0</v>
      </c>
      <c r="K27" s="640" t="n">
        <v>0</v>
      </c>
      <c r="L27" s="640" t="n">
        <v>0</v>
      </c>
      <c r="M27" s="640"/>
      <c r="N27" s="640"/>
      <c r="O27" s="640"/>
      <c r="P27" s="640"/>
      <c r="Q27" s="640"/>
      <c r="R27" s="640"/>
      <c r="S27" s="640"/>
      <c r="T27" s="640"/>
      <c r="U27" s="637"/>
      <c r="V27" s="671" t="n">
        <f aca="false">SUM(J27:U27)</f>
        <v>0</v>
      </c>
      <c r="W27" s="672" t="e">
        <f aca="false">+V27/I27*100</f>
        <v>#DIV/0!</v>
      </c>
    </row>
    <row r="28" customFormat="false" ht="16.5" hidden="false" customHeight="false" outlineLevel="0" collapsed="false">
      <c r="A28" s="631" t="s">
        <v>588</v>
      </c>
      <c r="B28" s="686" t="s">
        <v>664</v>
      </c>
      <c r="C28" s="632" t="s">
        <v>665</v>
      </c>
      <c r="D28" s="643" t="n">
        <v>582</v>
      </c>
      <c r="E28" s="643" t="n">
        <v>430</v>
      </c>
      <c r="F28" s="685" t="n">
        <v>60</v>
      </c>
      <c r="G28" s="685" t="n">
        <v>160</v>
      </c>
      <c r="H28" s="685" t="n">
        <v>28</v>
      </c>
      <c r="I28" s="670" t="n">
        <v>61</v>
      </c>
      <c r="J28" s="637" t="n">
        <v>0</v>
      </c>
      <c r="K28" s="640" t="n">
        <v>2</v>
      </c>
      <c r="L28" s="640" t="n">
        <v>5</v>
      </c>
      <c r="M28" s="640"/>
      <c r="N28" s="640"/>
      <c r="O28" s="640"/>
      <c r="P28" s="640"/>
      <c r="Q28" s="640"/>
      <c r="R28" s="640"/>
      <c r="S28" s="640"/>
      <c r="T28" s="640"/>
      <c r="U28" s="637"/>
      <c r="V28" s="671" t="n">
        <f aca="false">SUM(J28:U28)</f>
        <v>7</v>
      </c>
      <c r="W28" s="672" t="n">
        <f aca="false">+V28/I28*100</f>
        <v>11.4754098360656</v>
      </c>
    </row>
    <row r="29" customFormat="false" ht="16.5" hidden="false" customHeight="false" outlineLevel="0" collapsed="false">
      <c r="A29" s="631" t="s">
        <v>590</v>
      </c>
      <c r="B29" s="684" t="s">
        <v>666</v>
      </c>
      <c r="C29" s="632" t="s">
        <v>667</v>
      </c>
      <c r="D29" s="643" t="n">
        <v>566</v>
      </c>
      <c r="E29" s="643" t="n">
        <v>656</v>
      </c>
      <c r="F29" s="685" t="n">
        <v>517</v>
      </c>
      <c r="G29" s="685" t="n">
        <v>507</v>
      </c>
      <c r="H29" s="685" t="n">
        <v>523</v>
      </c>
      <c r="I29" s="670" t="n">
        <v>581</v>
      </c>
      <c r="J29" s="637" t="n">
        <v>33</v>
      </c>
      <c r="K29" s="640" t="n">
        <v>28</v>
      </c>
      <c r="L29" s="640" t="n">
        <v>36</v>
      </c>
      <c r="M29" s="640"/>
      <c r="N29" s="640"/>
      <c r="O29" s="640"/>
      <c r="P29" s="640"/>
      <c r="Q29" s="640"/>
      <c r="R29" s="640"/>
      <c r="S29" s="640"/>
      <c r="T29" s="640"/>
      <c r="U29" s="637"/>
      <c r="V29" s="671" t="n">
        <f aca="false">SUM(J29:U29)</f>
        <v>97</v>
      </c>
      <c r="W29" s="672" t="n">
        <f aca="false">+V29/I29*100</f>
        <v>16.6953528399312</v>
      </c>
    </row>
    <row r="30" customFormat="false" ht="16.5" hidden="false" customHeight="false" outlineLevel="0" collapsed="false">
      <c r="A30" s="631" t="s">
        <v>592</v>
      </c>
      <c r="B30" s="686" t="s">
        <v>668</v>
      </c>
      <c r="C30" s="632" t="s">
        <v>669</v>
      </c>
      <c r="D30" s="643" t="n">
        <v>2457</v>
      </c>
      <c r="E30" s="643" t="n">
        <v>2785</v>
      </c>
      <c r="F30" s="685" t="n">
        <v>4450</v>
      </c>
      <c r="G30" s="685" t="n">
        <v>4485</v>
      </c>
      <c r="H30" s="685" t="n">
        <v>4622</v>
      </c>
      <c r="I30" s="670" t="n">
        <v>4700</v>
      </c>
      <c r="J30" s="637" t="n">
        <v>363</v>
      </c>
      <c r="K30" s="640" t="n">
        <v>368</v>
      </c>
      <c r="L30" s="640" t="n">
        <v>385</v>
      </c>
      <c r="M30" s="640"/>
      <c r="N30" s="640"/>
      <c r="O30" s="640"/>
      <c r="P30" s="640"/>
      <c r="Q30" s="640"/>
      <c r="R30" s="640"/>
      <c r="S30" s="640"/>
      <c r="T30" s="640"/>
      <c r="U30" s="637"/>
      <c r="V30" s="671" t="n">
        <f aca="false">SUM(J30:U30)</f>
        <v>1116</v>
      </c>
      <c r="W30" s="672" t="n">
        <f aca="false">+V30/I30*100</f>
        <v>23.7446808510638</v>
      </c>
    </row>
    <row r="31" customFormat="false" ht="16.5" hidden="false" customHeight="false" outlineLevel="0" collapsed="false">
      <c r="A31" s="631" t="s">
        <v>594</v>
      </c>
      <c r="B31" s="686" t="s">
        <v>670</v>
      </c>
      <c r="C31" s="632" t="s">
        <v>671</v>
      </c>
      <c r="D31" s="643" t="n">
        <v>943</v>
      </c>
      <c r="E31" s="643" t="n">
        <v>1044</v>
      </c>
      <c r="F31" s="685" t="n">
        <v>1671</v>
      </c>
      <c r="G31" s="685" t="n">
        <v>1563</v>
      </c>
      <c r="H31" s="685" t="n">
        <v>1611</v>
      </c>
      <c r="I31" s="670" t="n">
        <v>1658</v>
      </c>
      <c r="J31" s="637" t="n">
        <v>129</v>
      </c>
      <c r="K31" s="640" t="n">
        <v>128</v>
      </c>
      <c r="L31" s="640" t="n">
        <v>133</v>
      </c>
      <c r="M31" s="640"/>
      <c r="N31" s="640"/>
      <c r="O31" s="640"/>
      <c r="P31" s="640"/>
      <c r="Q31" s="640"/>
      <c r="R31" s="640"/>
      <c r="S31" s="640"/>
      <c r="T31" s="640"/>
      <c r="U31" s="637"/>
      <c r="V31" s="671" t="n">
        <f aca="false">SUM(J31:U31)</f>
        <v>390</v>
      </c>
      <c r="W31" s="672" t="n">
        <f aca="false">+V31/I31*100</f>
        <v>23.5223160434258</v>
      </c>
    </row>
    <row r="32" customFormat="false" ht="16.5" hidden="false" customHeight="false" outlineLevel="0" collapsed="false">
      <c r="A32" s="631" t="s">
        <v>597</v>
      </c>
      <c r="B32" s="684" t="s">
        <v>672</v>
      </c>
      <c r="C32" s="632" t="s">
        <v>673</v>
      </c>
      <c r="D32" s="643" t="n">
        <v>0</v>
      </c>
      <c r="E32" s="643" t="n">
        <v>0</v>
      </c>
      <c r="F32" s="685" t="n">
        <v>0</v>
      </c>
      <c r="G32" s="685" t="n">
        <v>0</v>
      </c>
      <c r="H32" s="685" t="n">
        <v>0</v>
      </c>
      <c r="I32" s="670" t="n">
        <v>0</v>
      </c>
      <c r="J32" s="637" t="n">
        <v>0</v>
      </c>
      <c r="K32" s="640" t="n">
        <v>0</v>
      </c>
      <c r="L32" s="640" t="n">
        <v>0</v>
      </c>
      <c r="M32" s="640"/>
      <c r="N32" s="640"/>
      <c r="O32" s="640"/>
      <c r="P32" s="640"/>
      <c r="Q32" s="640"/>
      <c r="R32" s="640"/>
      <c r="S32" s="640"/>
      <c r="T32" s="640"/>
      <c r="U32" s="637"/>
      <c r="V32" s="671" t="n">
        <f aca="false">SUM(J32:U32)</f>
        <v>0</v>
      </c>
      <c r="W32" s="672" t="e">
        <f aca="false">+V32/I32*100</f>
        <v>#DIV/0!</v>
      </c>
    </row>
    <row r="33" customFormat="false" ht="16.5" hidden="false" customHeight="false" outlineLevel="0" collapsed="false">
      <c r="A33" s="631" t="s">
        <v>674</v>
      </c>
      <c r="B33" s="686" t="s">
        <v>675</v>
      </c>
      <c r="C33" s="632" t="s">
        <v>676</v>
      </c>
      <c r="D33" s="643"/>
      <c r="E33" s="643"/>
      <c r="F33" s="685" t="n">
        <v>0</v>
      </c>
      <c r="G33" s="685" t="n">
        <v>428</v>
      </c>
      <c r="H33" s="685" t="n">
        <v>175</v>
      </c>
      <c r="I33" s="670" t="n">
        <v>87</v>
      </c>
      <c r="J33" s="637" t="n">
        <v>6</v>
      </c>
      <c r="K33" s="640" t="n">
        <v>11</v>
      </c>
      <c r="L33" s="640" t="n">
        <v>16</v>
      </c>
      <c r="M33" s="640"/>
      <c r="N33" s="640"/>
      <c r="O33" s="640"/>
      <c r="P33" s="640"/>
      <c r="Q33" s="640"/>
      <c r="R33" s="640"/>
      <c r="S33" s="640"/>
      <c r="T33" s="640"/>
      <c r="U33" s="637"/>
      <c r="V33" s="671" t="n">
        <f aca="false">SUM(J33:U33)</f>
        <v>33</v>
      </c>
      <c r="W33" s="672" t="n">
        <f aca="false">+V33/I33*100</f>
        <v>37.9310344827586</v>
      </c>
    </row>
    <row r="34" customFormat="false" ht="16.5" hidden="false" customHeight="false" outlineLevel="0" collapsed="false">
      <c r="A34" s="631" t="s">
        <v>599</v>
      </c>
      <c r="B34" s="686" t="s">
        <v>677</v>
      </c>
      <c r="C34" s="632" t="s">
        <v>678</v>
      </c>
      <c r="D34" s="643" t="n">
        <v>318</v>
      </c>
      <c r="E34" s="643" t="n">
        <v>252</v>
      </c>
      <c r="F34" s="685" t="n">
        <v>99</v>
      </c>
      <c r="G34" s="685" t="n">
        <v>104</v>
      </c>
      <c r="H34" s="685" t="n">
        <v>134</v>
      </c>
      <c r="I34" s="670" t="n">
        <v>127</v>
      </c>
      <c r="J34" s="637" t="n">
        <v>10</v>
      </c>
      <c r="K34" s="640" t="n">
        <v>11</v>
      </c>
      <c r="L34" s="640" t="n">
        <v>11</v>
      </c>
      <c r="M34" s="640"/>
      <c r="N34" s="640"/>
      <c r="O34" s="640"/>
      <c r="P34" s="640"/>
      <c r="Q34" s="640"/>
      <c r="R34" s="640"/>
      <c r="S34" s="640"/>
      <c r="T34" s="640"/>
      <c r="U34" s="637"/>
      <c r="V34" s="671" t="n">
        <f aca="false">SUM(J34:U34)</f>
        <v>32</v>
      </c>
      <c r="W34" s="672" t="n">
        <f aca="false">+V34/I34*100</f>
        <v>25.1968503937008</v>
      </c>
    </row>
    <row r="35" customFormat="false" ht="17.25" hidden="false" customHeight="false" outlineLevel="0" collapsed="false">
      <c r="A35" s="606" t="s">
        <v>637</v>
      </c>
      <c r="B35" s="687"/>
      <c r="C35" s="647"/>
      <c r="D35" s="648" t="n">
        <v>98</v>
      </c>
      <c r="E35" s="648" t="n">
        <v>128</v>
      </c>
      <c r="F35" s="649" t="n">
        <v>77</v>
      </c>
      <c r="G35" s="649" t="n">
        <v>64</v>
      </c>
      <c r="H35" s="649" t="n">
        <v>60</v>
      </c>
      <c r="I35" s="688" t="n">
        <v>71</v>
      </c>
      <c r="J35" s="689" t="n">
        <v>1</v>
      </c>
      <c r="K35" s="614" t="n">
        <v>2</v>
      </c>
      <c r="L35" s="614" t="n">
        <v>4</v>
      </c>
      <c r="M35" s="614"/>
      <c r="N35" s="614"/>
      <c r="O35" s="614"/>
      <c r="P35" s="614"/>
      <c r="Q35" s="614"/>
      <c r="R35" s="614"/>
      <c r="S35" s="614"/>
      <c r="T35" s="614"/>
      <c r="U35" s="614"/>
      <c r="V35" s="690" t="n">
        <f aca="false">SUM(J35:U35)</f>
        <v>7</v>
      </c>
      <c r="W35" s="691" t="n">
        <f aca="false">+V35/I35*100</f>
        <v>9.85915492957746</v>
      </c>
    </row>
    <row r="36" customFormat="false" ht="17.25" hidden="false" customHeight="false" outlineLevel="0" collapsed="false">
      <c r="A36" s="692" t="s">
        <v>679</v>
      </c>
      <c r="B36" s="684"/>
      <c r="C36" s="653" t="s">
        <v>680</v>
      </c>
      <c r="D36" s="568" t="n">
        <v>7508</v>
      </c>
      <c r="E36" s="568" t="n">
        <f aca="false">SUM(E25:E35)</f>
        <v>7842</v>
      </c>
      <c r="F36" s="655" t="n">
        <f aca="false">SUM(F25:F35)</f>
        <v>9124</v>
      </c>
      <c r="G36" s="655" t="n">
        <f aca="false">SUM(G25:G35)</f>
        <v>9489</v>
      </c>
      <c r="H36" s="655" t="n">
        <f aca="false">SUM(H25:H35)</f>
        <v>9433</v>
      </c>
      <c r="I36" s="693" t="n">
        <f aca="false">SUM(I25:I35)</f>
        <v>9250</v>
      </c>
      <c r="J36" s="657" t="n">
        <f aca="false">SUM(J25:J35)</f>
        <v>618</v>
      </c>
      <c r="K36" s="658" t="n">
        <f aca="false">SUM(K25:K35)</f>
        <v>678</v>
      </c>
      <c r="L36" s="659" t="n">
        <f aca="false">SUM(L25:L35)</f>
        <v>800</v>
      </c>
      <c r="M36" s="659" t="n">
        <f aca="false">SUM(M25:M35)</f>
        <v>0</v>
      </c>
      <c r="N36" s="658" t="n">
        <f aca="false">SUM(N25:N35)</f>
        <v>0</v>
      </c>
      <c r="O36" s="658" t="n">
        <f aca="false">SUM(O25:O35)</f>
        <v>0</v>
      </c>
      <c r="P36" s="658" t="n">
        <f aca="false">SUM(P25:P35)</f>
        <v>0</v>
      </c>
      <c r="Q36" s="658" t="n">
        <f aca="false">SUM(Q25:Q35)</f>
        <v>0</v>
      </c>
      <c r="R36" s="658" t="n">
        <f aca="false">SUM(R25:R35)</f>
        <v>0</v>
      </c>
      <c r="S36" s="658" t="n">
        <f aca="false">SUM(S25:S35)</f>
        <v>0</v>
      </c>
      <c r="T36" s="658" t="n">
        <f aca="false">SUM(T25:T35)</f>
        <v>0</v>
      </c>
      <c r="U36" s="658" t="n">
        <f aca="false">SUM(U25:U35)</f>
        <v>0</v>
      </c>
      <c r="V36" s="694" t="n">
        <f aca="false">V25+V26+V27+V28+V29+V30+V31+V32+V33+V34+V35</f>
        <v>2096</v>
      </c>
      <c r="W36" s="695" t="n">
        <f aca="false">+V36/I36*100</f>
        <v>22.6594594594595</v>
      </c>
    </row>
    <row r="37" customFormat="false" ht="16.5" hidden="false" customHeight="false" outlineLevel="0" collapsed="false">
      <c r="A37" s="631" t="s">
        <v>681</v>
      </c>
      <c r="B37" s="682" t="s">
        <v>682</v>
      </c>
      <c r="C37" s="632" t="s">
        <v>683</v>
      </c>
      <c r="D37" s="633" t="n">
        <v>0</v>
      </c>
      <c r="E37" s="633" t="n">
        <v>0</v>
      </c>
      <c r="F37" s="634" t="n">
        <v>0</v>
      </c>
      <c r="G37" s="634" t="n">
        <v>0</v>
      </c>
      <c r="H37" s="634" t="n">
        <v>0</v>
      </c>
      <c r="I37" s="683" t="n">
        <v>0</v>
      </c>
      <c r="J37" s="637" t="n">
        <v>0</v>
      </c>
      <c r="K37" s="640" t="n">
        <v>0</v>
      </c>
      <c r="L37" s="640" t="n">
        <v>0</v>
      </c>
      <c r="M37" s="640"/>
      <c r="N37" s="640"/>
      <c r="O37" s="640"/>
      <c r="P37" s="640"/>
      <c r="Q37" s="640"/>
      <c r="R37" s="640"/>
      <c r="S37" s="640"/>
      <c r="T37" s="640"/>
      <c r="U37" s="637"/>
      <c r="V37" s="671" t="n">
        <f aca="false">SUM(J37:U37)</f>
        <v>0</v>
      </c>
      <c r="W37" s="672" t="e">
        <f aca="false">+V37/I37*100</f>
        <v>#DIV/0!</v>
      </c>
    </row>
    <row r="38" customFormat="false" ht="16.5" hidden="false" customHeight="false" outlineLevel="0" collapsed="false">
      <c r="A38" s="631" t="s">
        <v>684</v>
      </c>
      <c r="B38" s="686" t="s">
        <v>685</v>
      </c>
      <c r="C38" s="632" t="s">
        <v>686</v>
      </c>
      <c r="D38" s="643" t="n">
        <v>716</v>
      </c>
      <c r="E38" s="643" t="n">
        <v>715</v>
      </c>
      <c r="F38" s="685" t="n">
        <v>527</v>
      </c>
      <c r="G38" s="685" t="n">
        <v>495</v>
      </c>
      <c r="H38" s="685" t="n">
        <v>527</v>
      </c>
      <c r="I38" s="670" t="n">
        <v>550</v>
      </c>
      <c r="J38" s="637" t="n">
        <v>65</v>
      </c>
      <c r="K38" s="640" t="n">
        <v>52</v>
      </c>
      <c r="L38" s="640" t="n">
        <v>51</v>
      </c>
      <c r="M38" s="640"/>
      <c r="N38" s="640"/>
      <c r="O38" s="640"/>
      <c r="P38" s="640"/>
      <c r="Q38" s="640"/>
      <c r="R38" s="640"/>
      <c r="S38" s="640"/>
      <c r="T38" s="640"/>
      <c r="U38" s="637"/>
      <c r="V38" s="671" t="n">
        <f aca="false">SUM(J38:U38)</f>
        <v>168</v>
      </c>
      <c r="W38" s="672" t="n">
        <f aca="false">+V38/I38*100</f>
        <v>30.5454545454545</v>
      </c>
    </row>
    <row r="39" customFormat="false" ht="16.5" hidden="false" customHeight="false" outlineLevel="0" collapsed="false">
      <c r="A39" s="631" t="s">
        <v>687</v>
      </c>
      <c r="B39" s="684" t="s">
        <v>688</v>
      </c>
      <c r="C39" s="632" t="s">
        <v>689</v>
      </c>
      <c r="D39" s="643" t="n">
        <v>26</v>
      </c>
      <c r="E39" s="643" t="n">
        <v>32</v>
      </c>
      <c r="F39" s="685" t="n">
        <v>2</v>
      </c>
      <c r="G39" s="685" t="n">
        <v>0</v>
      </c>
      <c r="H39" s="685" t="n">
        <v>0</v>
      </c>
      <c r="I39" s="670" t="n">
        <v>0</v>
      </c>
      <c r="J39" s="637" t="n">
        <v>0</v>
      </c>
      <c r="K39" s="640" t="n">
        <v>0</v>
      </c>
      <c r="L39" s="640" t="n">
        <v>0</v>
      </c>
      <c r="M39" s="640"/>
      <c r="N39" s="640"/>
      <c r="O39" s="640"/>
      <c r="P39" s="640"/>
      <c r="Q39" s="640"/>
      <c r="R39" s="640"/>
      <c r="S39" s="640"/>
      <c r="T39" s="640"/>
      <c r="U39" s="637"/>
      <c r="V39" s="671" t="n">
        <f aca="false">SUM(J39:U39)</f>
        <v>0</v>
      </c>
      <c r="W39" s="672" t="e">
        <f aca="false">+V39/I39*100</f>
        <v>#DIV/0!</v>
      </c>
    </row>
    <row r="40" customFormat="false" ht="16.5" hidden="false" customHeight="false" outlineLevel="0" collapsed="false">
      <c r="A40" s="631" t="s">
        <v>611</v>
      </c>
      <c r="B40" s="696"/>
      <c r="C40" s="632" t="s">
        <v>612</v>
      </c>
      <c r="D40" s="643" t="n">
        <v>6805</v>
      </c>
      <c r="E40" s="643" t="n">
        <v>6979</v>
      </c>
      <c r="F40" s="685" t="n">
        <v>8318</v>
      </c>
      <c r="G40" s="685" t="n">
        <v>8465</v>
      </c>
      <c r="H40" s="685" t="n">
        <v>8627</v>
      </c>
      <c r="I40" s="670" t="n">
        <v>8600</v>
      </c>
      <c r="J40" s="637" t="n">
        <v>590</v>
      </c>
      <c r="K40" s="640" t="n">
        <v>590</v>
      </c>
      <c r="L40" s="640" t="n">
        <v>590</v>
      </c>
      <c r="M40" s="640"/>
      <c r="N40" s="640"/>
      <c r="O40" s="640"/>
      <c r="P40" s="640"/>
      <c r="Q40" s="640"/>
      <c r="R40" s="640"/>
      <c r="S40" s="640"/>
      <c r="T40" s="640"/>
      <c r="U40" s="637"/>
      <c r="V40" s="671" t="n">
        <f aca="false">SUM(J40:U40)</f>
        <v>1770</v>
      </c>
      <c r="W40" s="672" t="n">
        <f aca="false">+V40/I40*100</f>
        <v>20.5813953488372</v>
      </c>
    </row>
    <row r="41" customFormat="false" ht="17.25" hidden="false" customHeight="false" outlineLevel="0" collapsed="false">
      <c r="A41" s="606" t="s">
        <v>614</v>
      </c>
      <c r="B41" s="697"/>
      <c r="C41" s="698"/>
      <c r="D41" s="648" t="n">
        <v>25</v>
      </c>
      <c r="E41" s="648" t="n">
        <v>406</v>
      </c>
      <c r="F41" s="649" t="n">
        <v>306</v>
      </c>
      <c r="G41" s="649" t="n">
        <v>554</v>
      </c>
      <c r="H41" s="649" t="n">
        <v>309</v>
      </c>
      <c r="I41" s="683" t="n">
        <v>100</v>
      </c>
      <c r="J41" s="689" t="n">
        <v>48</v>
      </c>
      <c r="K41" s="614" t="n">
        <v>16</v>
      </c>
      <c r="L41" s="614" t="n">
        <v>10</v>
      </c>
      <c r="M41" s="614"/>
      <c r="N41" s="614"/>
      <c r="O41" s="614"/>
      <c r="P41" s="614"/>
      <c r="Q41" s="614"/>
      <c r="R41" s="614"/>
      <c r="S41" s="614"/>
      <c r="T41" s="614"/>
      <c r="U41" s="614"/>
      <c r="V41" s="671" t="n">
        <f aca="false">SUM(J41:U41)</f>
        <v>74</v>
      </c>
      <c r="W41" s="672" t="n">
        <f aca="false">+V41/I41*100</f>
        <v>74</v>
      </c>
    </row>
    <row r="42" customFormat="false" ht="17.25" hidden="false" customHeight="false" outlineLevel="0" collapsed="false">
      <c r="A42" s="692" t="s">
        <v>690</v>
      </c>
      <c r="B42" s="699"/>
      <c r="C42" s="653" t="s">
        <v>691</v>
      </c>
      <c r="D42" s="568" t="n">
        <f aca="false">SUM(D37:D41)</f>
        <v>7572</v>
      </c>
      <c r="E42" s="568" t="n">
        <f aca="false">SUM(E37:E41)</f>
        <v>8132</v>
      </c>
      <c r="F42" s="655" t="n">
        <f aca="false">SUM(F37:F41)</f>
        <v>9153</v>
      </c>
      <c r="G42" s="655" t="n">
        <f aca="false">SUM(G37:G41)</f>
        <v>9514</v>
      </c>
      <c r="H42" s="655" t="n">
        <f aca="false">SUM(H38:H41)</f>
        <v>9463</v>
      </c>
      <c r="I42" s="693" t="n">
        <f aca="false">SUM(I37:I41)</f>
        <v>9250</v>
      </c>
      <c r="J42" s="657" t="n">
        <f aca="false">SUM(J37:J41)</f>
        <v>703</v>
      </c>
      <c r="K42" s="658" t="n">
        <f aca="false">SUM(K37:K41)</f>
        <v>658</v>
      </c>
      <c r="L42" s="659" t="n">
        <f aca="false">SUM(L37:L41)</f>
        <v>651</v>
      </c>
      <c r="M42" s="659" t="n">
        <f aca="false">SUM(M37:M41)</f>
        <v>0</v>
      </c>
      <c r="N42" s="658" t="n">
        <f aca="false">SUM(N37:N41)</f>
        <v>0</v>
      </c>
      <c r="O42" s="658" t="n">
        <f aca="false">SUM(O37:O41)</f>
        <v>0</v>
      </c>
      <c r="P42" s="658" t="n">
        <f aca="false">SUM(P37:P41)</f>
        <v>0</v>
      </c>
      <c r="Q42" s="658" t="n">
        <f aca="false">SUM(Q37:Q41)</f>
        <v>0</v>
      </c>
      <c r="R42" s="658" t="n">
        <f aca="false">SUM(R37:R41)</f>
        <v>0</v>
      </c>
      <c r="S42" s="658" t="n">
        <f aca="false">SUM(S37:S41)</f>
        <v>0</v>
      </c>
      <c r="T42" s="658" t="n">
        <f aca="false">SUM(T37:T41)</f>
        <v>0</v>
      </c>
      <c r="U42" s="658" t="n">
        <f aca="false">SUM(U37:U41)</f>
        <v>0</v>
      </c>
      <c r="V42" s="694" t="n">
        <f aca="false">SUM(J42:U42)</f>
        <v>2012</v>
      </c>
      <c r="W42" s="695" t="n">
        <f aca="false">+V42/I42*100</f>
        <v>21.7513513513514</v>
      </c>
    </row>
    <row r="43" customFormat="false" ht="6.75" hidden="false" customHeight="true" outlineLevel="0" collapsed="false">
      <c r="A43" s="606"/>
      <c r="B43" s="652"/>
      <c r="C43" s="698"/>
      <c r="D43" s="648"/>
      <c r="E43" s="648"/>
      <c r="F43" s="649"/>
      <c r="G43" s="649"/>
      <c r="H43" s="649"/>
      <c r="I43" s="700"/>
      <c r="J43" s="650"/>
      <c r="K43" s="614"/>
      <c r="L43" s="613"/>
      <c r="M43" s="613"/>
      <c r="N43" s="614"/>
      <c r="O43" s="614"/>
      <c r="P43" s="614"/>
      <c r="Q43" s="614"/>
      <c r="R43" s="614"/>
      <c r="S43" s="614"/>
      <c r="T43" s="614"/>
      <c r="U43" s="701"/>
      <c r="V43" s="690"/>
      <c r="W43" s="691"/>
    </row>
    <row r="44" customFormat="false" ht="17.25" hidden="false" customHeight="false" outlineLevel="0" collapsed="false">
      <c r="A44" s="692" t="s">
        <v>618</v>
      </c>
      <c r="B44" s="702"/>
      <c r="C44" s="703"/>
      <c r="D44" s="568" t="n">
        <f aca="false">+D42-D40</f>
        <v>767</v>
      </c>
      <c r="E44" s="568" t="n">
        <f aca="false">+E42-E40</f>
        <v>1153</v>
      </c>
      <c r="F44" s="655" t="n">
        <f aca="false">F41+F39+F38</f>
        <v>835</v>
      </c>
      <c r="G44" s="655" t="n">
        <v>1049</v>
      </c>
      <c r="H44" s="655" t="n">
        <f aca="false">SUM(H41+H38)</f>
        <v>836</v>
      </c>
      <c r="I44" s="693" t="n">
        <f aca="false">I37+I38+I39+I41</f>
        <v>650</v>
      </c>
      <c r="J44" s="657" t="n">
        <f aca="false">J37+J38+J39+J41</f>
        <v>113</v>
      </c>
      <c r="K44" s="658" t="n">
        <f aca="false">K37+K38+K39+K41</f>
        <v>68</v>
      </c>
      <c r="L44" s="658" t="n">
        <f aca="false">L37+L38+L39+L41</f>
        <v>61</v>
      </c>
      <c r="M44" s="658" t="n">
        <f aca="false">M37+M38+M39+M41</f>
        <v>0</v>
      </c>
      <c r="N44" s="658" t="n">
        <f aca="false">N37+N38+N39+N41</f>
        <v>0</v>
      </c>
      <c r="O44" s="658" t="n">
        <f aca="false">O37+O38+O39+O41</f>
        <v>0</v>
      </c>
      <c r="P44" s="658" t="n">
        <f aca="false">P37+P38+P39+P41</f>
        <v>0</v>
      </c>
      <c r="Q44" s="658" t="n">
        <f aca="false">Q37+Q38+Q39+Q41</f>
        <v>0</v>
      </c>
      <c r="R44" s="658" t="n">
        <f aca="false">R37+R38+R39+R41</f>
        <v>0</v>
      </c>
      <c r="S44" s="658" t="n">
        <f aca="false">S37+S38+S39+S41</f>
        <v>0</v>
      </c>
      <c r="T44" s="658" t="n">
        <f aca="false">T37+T38+T39+T41</f>
        <v>0</v>
      </c>
      <c r="U44" s="693" t="n">
        <f aca="false">U37+U38+U39+U41</f>
        <v>0</v>
      </c>
      <c r="V44" s="694" t="n">
        <f aca="false">SUM(J44:U44)</f>
        <v>242</v>
      </c>
      <c r="W44" s="695" t="n">
        <f aca="false">+V44/I44*100</f>
        <v>37.2307692307692</v>
      </c>
    </row>
    <row r="45" customFormat="false" ht="17.25" hidden="false" customHeight="false" outlineLevel="0" collapsed="false">
      <c r="A45" s="692" t="s">
        <v>619</v>
      </c>
      <c r="B45" s="702"/>
      <c r="C45" s="653" t="s">
        <v>692</v>
      </c>
      <c r="D45" s="568" t="n">
        <f aca="false">+D42-D36</f>
        <v>64</v>
      </c>
      <c r="E45" s="568" t="n">
        <f aca="false">+E42-E36</f>
        <v>290</v>
      </c>
      <c r="F45" s="655" t="n">
        <f aca="false">F42-F36</f>
        <v>29</v>
      </c>
      <c r="G45" s="655" t="n">
        <v>25</v>
      </c>
      <c r="H45" s="655" t="n">
        <f aca="false">SUM(H42-H36)</f>
        <v>30</v>
      </c>
      <c r="I45" s="693" t="n">
        <f aca="false">SUM(I42-I36)</f>
        <v>0</v>
      </c>
      <c r="J45" s="657" t="n">
        <f aca="false">J42-J36</f>
        <v>85</v>
      </c>
      <c r="K45" s="658" t="n">
        <f aca="false">K42-K36</f>
        <v>-20</v>
      </c>
      <c r="L45" s="658" t="n">
        <f aca="false">L42-L36</f>
        <v>-149</v>
      </c>
      <c r="M45" s="658" t="n">
        <f aca="false">M42-M36</f>
        <v>0</v>
      </c>
      <c r="N45" s="658" t="n">
        <f aca="false">N42-N36</f>
        <v>0</v>
      </c>
      <c r="O45" s="658" t="n">
        <f aca="false">O42-O36</f>
        <v>0</v>
      </c>
      <c r="P45" s="658" t="n">
        <f aca="false">P42-P36</f>
        <v>0</v>
      </c>
      <c r="Q45" s="658" t="n">
        <f aca="false">Q42-Q36</f>
        <v>0</v>
      </c>
      <c r="R45" s="658" t="n">
        <f aca="false">R42-R36</f>
        <v>0</v>
      </c>
      <c r="S45" s="658" t="n">
        <f aca="false">S42-S36</f>
        <v>0</v>
      </c>
      <c r="T45" s="658" t="n">
        <f aca="false">T42-T36</f>
        <v>0</v>
      </c>
      <c r="U45" s="659" t="n">
        <f aca="false">U42-U36</f>
        <v>0</v>
      </c>
      <c r="V45" s="694" t="n">
        <f aca="false">SUM(J45:U45)</f>
        <v>-84</v>
      </c>
      <c r="W45" s="695" t="e">
        <f aca="false">+V45/I45*100</f>
        <v>#DIV/0!</v>
      </c>
    </row>
    <row r="46" customFormat="false" ht="17.25" hidden="false" customHeight="false" outlineLevel="0" collapsed="false">
      <c r="A46" s="692" t="s">
        <v>693</v>
      </c>
      <c r="B46" s="702"/>
      <c r="C46" s="704"/>
      <c r="D46" s="570" t="n">
        <f aca="false">+D45-D40</f>
        <v>-6741</v>
      </c>
      <c r="E46" s="570" t="n">
        <f aca="false">+E45-E40</f>
        <v>-6689</v>
      </c>
      <c r="F46" s="655" t="n">
        <f aca="false">F44-F36</f>
        <v>-8289</v>
      </c>
      <c r="G46" s="655" t="n">
        <v>-8440</v>
      </c>
      <c r="H46" s="655" t="n">
        <f aca="false">SUM(H44-H36)</f>
        <v>-8597</v>
      </c>
      <c r="I46" s="693" t="n">
        <f aca="false">SUM(I44-I36)</f>
        <v>-8600</v>
      </c>
      <c r="J46" s="705" t="n">
        <f aca="false">J45-J40</f>
        <v>-505</v>
      </c>
      <c r="K46" s="658" t="n">
        <f aca="false">K45-K40</f>
        <v>-610</v>
      </c>
      <c r="L46" s="658" t="n">
        <f aca="false">L45-L40</f>
        <v>-739</v>
      </c>
      <c r="M46" s="658" t="n">
        <f aca="false">M45-M40</f>
        <v>0</v>
      </c>
      <c r="N46" s="658" t="n">
        <f aca="false">N45-N40</f>
        <v>0</v>
      </c>
      <c r="O46" s="658" t="n">
        <f aca="false">O45-O40</f>
        <v>0</v>
      </c>
      <c r="P46" s="658" t="n">
        <f aca="false">P45-P40</f>
        <v>0</v>
      </c>
      <c r="Q46" s="658" t="n">
        <f aca="false">Q45-Q40</f>
        <v>0</v>
      </c>
      <c r="R46" s="658" t="n">
        <f aca="false">R45-R40</f>
        <v>0</v>
      </c>
      <c r="S46" s="658" t="n">
        <f aca="false">S45-S40</f>
        <v>0</v>
      </c>
      <c r="T46" s="658" t="n">
        <f aca="false">T45-T40</f>
        <v>0</v>
      </c>
      <c r="U46" s="693" t="n">
        <f aca="false">U45-U40</f>
        <v>0</v>
      </c>
      <c r="V46" s="694" t="n">
        <f aca="false">SUM(J46:U46)</f>
        <v>-1854</v>
      </c>
      <c r="W46" s="695" t="n">
        <f aca="false">+V46/I46*100</f>
        <v>21.5581395348837</v>
      </c>
    </row>
  </sheetData>
  <mergeCells count="1">
    <mergeCell ref="C5:G5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13.56"/>
    <col collapsed="false" customWidth="true" hidden="true" outlineLevel="0" max="4" min="3" style="39" width="9.06"/>
    <col collapsed="false" customWidth="true" hidden="false" outlineLevel="0" max="5" min="5" style="706" width="6.41"/>
    <col collapsed="false" customWidth="true" hidden="true" outlineLevel="0" max="6" min="6" style="39" width="11.7"/>
    <col collapsed="false" customWidth="true" hidden="true" outlineLevel="0" max="7" min="7" style="39" width="11.56"/>
    <col collapsed="false" customWidth="true" hidden="false" outlineLevel="0" max="8" min="8" style="39" width="11.56"/>
    <col collapsed="false" customWidth="true" hidden="false" outlineLevel="0" max="10" min="9" style="39" width="11.42"/>
    <col collapsed="false" customWidth="false" hidden="false" outlineLevel="0" max="11" min="11" style="39" width="9.14"/>
    <col collapsed="false" customWidth="true" hidden="false" outlineLevel="0" max="12" min="12" style="39" width="9.7"/>
    <col collapsed="false" customWidth="true" hidden="true" outlineLevel="0" max="18" min="13" style="39" width="9.06"/>
    <col collapsed="false" customWidth="true" hidden="true" outlineLevel="0" max="19" min="19" style="39" width="9.28"/>
    <col collapsed="false" customWidth="true" hidden="true" outlineLevel="0" max="21" min="20" style="39" width="9.06"/>
    <col collapsed="false" customWidth="false" hidden="false" outlineLevel="0" max="23" min="22" style="39" width="9.14"/>
    <col collapsed="false" customWidth="true" hidden="false" outlineLevel="0" max="24" min="24" style="706" width="8.99"/>
    <col collapsed="false" customWidth="false" hidden="false" outlineLevel="0" max="257" min="25" style="39" width="9.14"/>
  </cols>
  <sheetData>
    <row r="1" s="460" customFormat="true" ht="18" hidden="false" customHeight="false" outlineLevel="0" collapsed="false">
      <c r="A1" s="460" t="s">
        <v>622</v>
      </c>
      <c r="E1" s="707"/>
      <c r="J1" s="461"/>
      <c r="X1" s="707"/>
    </row>
    <row r="2" customFormat="false" ht="21.75" hidden="false" customHeight="true" outlineLevel="0" collapsed="false">
      <c r="A2" s="461" t="s">
        <v>623</v>
      </c>
      <c r="B2" s="183" t="s">
        <v>536</v>
      </c>
      <c r="J2" s="462"/>
    </row>
    <row r="3" customFormat="false" ht="12.75" hidden="false" customHeight="false" outlineLevel="0" collapsed="false">
      <c r="A3" s="462"/>
      <c r="J3" s="462"/>
    </row>
    <row r="4" customFormat="false" ht="13.5" hidden="false" customHeight="false" outlineLevel="0" collapsed="false">
      <c r="B4" s="587"/>
      <c r="C4" s="587"/>
      <c r="D4" s="587"/>
      <c r="E4" s="708"/>
      <c r="F4" s="587"/>
      <c r="G4" s="587"/>
      <c r="J4" s="462"/>
    </row>
    <row r="5" customFormat="false" ht="15.75" hidden="false" customHeight="false" outlineLevel="0" collapsed="false">
      <c r="A5" s="463" t="s">
        <v>520</v>
      </c>
      <c r="B5" s="464" t="s">
        <v>694</v>
      </c>
      <c r="C5" s="465"/>
      <c r="D5" s="465"/>
      <c r="E5" s="709"/>
      <c r="F5" s="465"/>
      <c r="G5" s="710"/>
      <c r="H5" s="590"/>
      <c r="I5" s="590"/>
      <c r="J5" s="463"/>
    </row>
    <row r="6" customFormat="false" ht="23.25" hidden="false" customHeight="true" outlineLevel="0" collapsed="false">
      <c r="A6" s="462" t="s">
        <v>522</v>
      </c>
      <c r="J6" s="462"/>
    </row>
    <row r="7" customFormat="false" ht="15" hidden="false" customHeight="false" outlineLevel="0" collapsed="false">
      <c r="A7" s="466"/>
      <c r="B7" s="467"/>
      <c r="C7" s="467"/>
      <c r="D7" s="467"/>
      <c r="E7" s="711"/>
      <c r="F7" s="467"/>
      <c r="G7" s="593"/>
      <c r="H7" s="593"/>
      <c r="I7" s="468" t="s">
        <v>29</v>
      </c>
      <c r="J7" s="469"/>
      <c r="K7" s="470"/>
      <c r="L7" s="470"/>
      <c r="M7" s="470"/>
      <c r="N7" s="470"/>
      <c r="O7" s="712" t="s">
        <v>523</v>
      </c>
      <c r="P7" s="470"/>
      <c r="Q7" s="470"/>
      <c r="R7" s="470"/>
      <c r="S7" s="470"/>
      <c r="T7" s="470"/>
      <c r="U7" s="470"/>
      <c r="V7" s="468" t="s">
        <v>524</v>
      </c>
      <c r="W7" s="472" t="s">
        <v>525</v>
      </c>
      <c r="X7" s="39"/>
    </row>
    <row r="8" customFormat="false" ht="13.5" hidden="false" customHeight="false" outlineLevel="0" collapsed="false">
      <c r="A8" s="473" t="s">
        <v>27</v>
      </c>
      <c r="B8" s="474" t="s">
        <v>526</v>
      </c>
      <c r="C8" s="474" t="s">
        <v>527</v>
      </c>
      <c r="D8" s="474" t="s">
        <v>528</v>
      </c>
      <c r="E8" s="474" t="s">
        <v>529</v>
      </c>
      <c r="F8" s="474" t="s">
        <v>641</v>
      </c>
      <c r="G8" s="601" t="s">
        <v>642</v>
      </c>
      <c r="H8" s="713" t="s">
        <v>625</v>
      </c>
      <c r="I8" s="478" t="n">
        <v>2014</v>
      </c>
      <c r="J8" s="479" t="s">
        <v>534</v>
      </c>
      <c r="K8" s="480" t="s">
        <v>535</v>
      </c>
      <c r="L8" s="480" t="s">
        <v>536</v>
      </c>
      <c r="M8" s="480" t="s">
        <v>537</v>
      </c>
      <c r="N8" s="480" t="s">
        <v>538</v>
      </c>
      <c r="O8" s="480" t="s">
        <v>539</v>
      </c>
      <c r="P8" s="480" t="s">
        <v>540</v>
      </c>
      <c r="Q8" s="480" t="s">
        <v>541</v>
      </c>
      <c r="R8" s="480" t="s">
        <v>542</v>
      </c>
      <c r="S8" s="480" t="s">
        <v>543</v>
      </c>
      <c r="T8" s="480" t="s">
        <v>544</v>
      </c>
      <c r="U8" s="479" t="s">
        <v>545</v>
      </c>
      <c r="V8" s="478" t="s">
        <v>546</v>
      </c>
      <c r="W8" s="481" t="s">
        <v>547</v>
      </c>
      <c r="X8" s="39"/>
    </row>
    <row r="9" customFormat="false" ht="12.75" hidden="false" customHeight="false" outlineLevel="0" collapsed="false">
      <c r="A9" s="482" t="s">
        <v>548</v>
      </c>
      <c r="B9" s="714"/>
      <c r="C9" s="715" t="n">
        <v>104</v>
      </c>
      <c r="D9" s="715" t="n">
        <v>104</v>
      </c>
      <c r="E9" s="716"/>
      <c r="F9" s="717" t="n">
        <v>13</v>
      </c>
      <c r="G9" s="718" t="n">
        <v>14</v>
      </c>
      <c r="H9" s="294" t="n">
        <v>14</v>
      </c>
      <c r="I9" s="719"/>
      <c r="J9" s="296" t="n">
        <v>14</v>
      </c>
      <c r="K9" s="297" t="n">
        <v>15</v>
      </c>
      <c r="L9" s="297" t="n">
        <v>15</v>
      </c>
      <c r="M9" s="297"/>
      <c r="N9" s="298"/>
      <c r="O9" s="298"/>
      <c r="P9" s="298"/>
      <c r="Q9" s="298"/>
      <c r="R9" s="298"/>
      <c r="S9" s="298"/>
      <c r="T9" s="298"/>
      <c r="U9" s="298"/>
      <c r="V9" s="720" t="s">
        <v>549</v>
      </c>
      <c r="W9" s="492" t="s">
        <v>549</v>
      </c>
      <c r="X9" s="39"/>
    </row>
    <row r="10" customFormat="false" ht="13.5" hidden="false" customHeight="false" outlineLevel="0" collapsed="false">
      <c r="A10" s="493" t="s">
        <v>550</v>
      </c>
      <c r="B10" s="494"/>
      <c r="C10" s="721" t="n">
        <v>101</v>
      </c>
      <c r="D10" s="721" t="n">
        <v>104</v>
      </c>
      <c r="E10" s="722"/>
      <c r="F10" s="721" t="n">
        <v>10.5</v>
      </c>
      <c r="G10" s="308" t="n">
        <v>11.5</v>
      </c>
      <c r="H10" s="305" t="n">
        <v>11</v>
      </c>
      <c r="I10" s="723"/>
      <c r="J10" s="308" t="n">
        <v>11</v>
      </c>
      <c r="K10" s="309" t="n">
        <v>12.5</v>
      </c>
      <c r="L10" s="310" t="n">
        <v>12.5</v>
      </c>
      <c r="M10" s="310"/>
      <c r="N10" s="309"/>
      <c r="O10" s="309"/>
      <c r="P10" s="309"/>
      <c r="Q10" s="309"/>
      <c r="R10" s="309"/>
      <c r="S10" s="309"/>
      <c r="T10" s="309"/>
      <c r="U10" s="308"/>
      <c r="V10" s="724"/>
      <c r="W10" s="502" t="s">
        <v>549</v>
      </c>
      <c r="X10" s="39"/>
    </row>
    <row r="11" customFormat="false" ht="12.75" hidden="false" customHeight="false" outlineLevel="0" collapsed="false">
      <c r="A11" s="725" t="s">
        <v>551</v>
      </c>
      <c r="B11" s="726" t="s">
        <v>552</v>
      </c>
      <c r="C11" s="517" t="n">
        <v>37915</v>
      </c>
      <c r="D11" s="517" t="n">
        <v>39774</v>
      </c>
      <c r="E11" s="727" t="s">
        <v>553</v>
      </c>
      <c r="F11" s="504" t="n">
        <v>6039</v>
      </c>
      <c r="G11" s="327" t="n">
        <v>7073</v>
      </c>
      <c r="H11" s="318" t="n">
        <v>7780</v>
      </c>
      <c r="I11" s="728" t="s">
        <v>549</v>
      </c>
      <c r="J11" s="364" t="n">
        <v>7780</v>
      </c>
      <c r="K11" s="325" t="n">
        <v>7780</v>
      </c>
      <c r="L11" s="324" t="n">
        <v>7983</v>
      </c>
      <c r="M11" s="324"/>
      <c r="N11" s="325"/>
      <c r="O11" s="325"/>
      <c r="P11" s="326"/>
      <c r="Q11" s="326"/>
      <c r="R11" s="326"/>
      <c r="S11" s="326"/>
      <c r="T11" s="326"/>
      <c r="U11" s="327"/>
      <c r="V11" s="508" t="s">
        <v>549</v>
      </c>
      <c r="W11" s="511" t="s">
        <v>549</v>
      </c>
      <c r="X11" s="39"/>
    </row>
    <row r="12" customFormat="false" ht="12.75" hidden="false" customHeight="false" outlineLevel="0" collapsed="false">
      <c r="A12" s="503" t="s">
        <v>554</v>
      </c>
      <c r="B12" s="729" t="s">
        <v>555</v>
      </c>
      <c r="C12" s="507" t="n">
        <v>-16164</v>
      </c>
      <c r="D12" s="507" t="n">
        <v>-17825</v>
      </c>
      <c r="E12" s="727" t="s">
        <v>556</v>
      </c>
      <c r="F12" s="504" t="n">
        <v>-4930</v>
      </c>
      <c r="G12" s="327" t="n">
        <v>-5520</v>
      </c>
      <c r="H12" s="318" t="n">
        <v>-6152</v>
      </c>
      <c r="I12" s="511" t="s">
        <v>549</v>
      </c>
      <c r="J12" s="365" t="n">
        <v>-6180</v>
      </c>
      <c r="K12" s="336" t="n">
        <v>-6208</v>
      </c>
      <c r="L12" s="337" t="n">
        <v>-6372</v>
      </c>
      <c r="M12" s="337"/>
      <c r="N12" s="325"/>
      <c r="O12" s="325"/>
      <c r="P12" s="326"/>
      <c r="Q12" s="326"/>
      <c r="R12" s="326"/>
      <c r="S12" s="326"/>
      <c r="T12" s="326"/>
      <c r="U12" s="327"/>
      <c r="V12" s="508" t="s">
        <v>549</v>
      </c>
      <c r="W12" s="511" t="s">
        <v>549</v>
      </c>
      <c r="X12" s="39"/>
    </row>
    <row r="13" customFormat="false" ht="12.75" hidden="false" customHeight="false" outlineLevel="0" collapsed="false">
      <c r="A13" s="503" t="s">
        <v>557</v>
      </c>
      <c r="B13" s="729" t="s">
        <v>558</v>
      </c>
      <c r="C13" s="507" t="n">
        <v>604</v>
      </c>
      <c r="D13" s="507" t="n">
        <v>619</v>
      </c>
      <c r="E13" s="727" t="s">
        <v>559</v>
      </c>
      <c r="F13" s="504" t="n">
        <v>49</v>
      </c>
      <c r="G13" s="327" t="n">
        <v>69</v>
      </c>
      <c r="H13" s="318" t="n">
        <v>36</v>
      </c>
      <c r="I13" s="511" t="s">
        <v>549</v>
      </c>
      <c r="J13" s="365" t="n">
        <v>36</v>
      </c>
      <c r="K13" s="336" t="n">
        <v>36</v>
      </c>
      <c r="L13" s="337" t="n">
        <v>36</v>
      </c>
      <c r="M13" s="337"/>
      <c r="N13" s="325"/>
      <c r="O13" s="325"/>
      <c r="P13" s="326"/>
      <c r="Q13" s="326"/>
      <c r="R13" s="326"/>
      <c r="S13" s="326"/>
      <c r="T13" s="326"/>
      <c r="U13" s="327"/>
      <c r="V13" s="508" t="s">
        <v>549</v>
      </c>
      <c r="W13" s="511" t="s">
        <v>549</v>
      </c>
      <c r="X13" s="39"/>
    </row>
    <row r="14" customFormat="false" ht="12.75" hidden="false" customHeight="false" outlineLevel="0" collapsed="false">
      <c r="A14" s="503" t="s">
        <v>560</v>
      </c>
      <c r="B14" s="729" t="s">
        <v>561</v>
      </c>
      <c r="C14" s="507" t="n">
        <v>221</v>
      </c>
      <c r="D14" s="507" t="n">
        <v>610</v>
      </c>
      <c r="E14" s="727" t="s">
        <v>549</v>
      </c>
      <c r="F14" s="504" t="n">
        <v>673</v>
      </c>
      <c r="G14" s="327" t="n">
        <v>715</v>
      </c>
      <c r="H14" s="318" t="n">
        <v>505</v>
      </c>
      <c r="I14" s="511" t="s">
        <v>549</v>
      </c>
      <c r="J14" s="365" t="n">
        <v>6332</v>
      </c>
      <c r="K14" s="336" t="n">
        <v>6389</v>
      </c>
      <c r="L14" s="337" t="n">
        <v>6294</v>
      </c>
      <c r="M14" s="337"/>
      <c r="N14" s="325"/>
      <c r="O14" s="325"/>
      <c r="P14" s="326"/>
      <c r="Q14" s="326"/>
      <c r="R14" s="326"/>
      <c r="S14" s="326"/>
      <c r="T14" s="326"/>
      <c r="U14" s="327"/>
      <c r="V14" s="508" t="s">
        <v>549</v>
      </c>
      <c r="W14" s="511" t="s">
        <v>549</v>
      </c>
      <c r="X14" s="39"/>
    </row>
    <row r="15" customFormat="false" ht="13.5" hidden="false" customHeight="false" outlineLevel="0" collapsed="false">
      <c r="A15" s="482" t="s">
        <v>562</v>
      </c>
      <c r="B15" s="730" t="s">
        <v>563</v>
      </c>
      <c r="C15" s="731" t="n">
        <v>2021</v>
      </c>
      <c r="D15" s="731" t="n">
        <v>852</v>
      </c>
      <c r="E15" s="732" t="s">
        <v>564</v>
      </c>
      <c r="F15" s="483" t="n">
        <v>723</v>
      </c>
      <c r="G15" s="733" t="n">
        <v>1007</v>
      </c>
      <c r="H15" s="342" t="n">
        <v>607</v>
      </c>
      <c r="I15" s="734" t="s">
        <v>549</v>
      </c>
      <c r="J15" s="363" t="n">
        <v>715</v>
      </c>
      <c r="K15" s="348" t="n">
        <v>896</v>
      </c>
      <c r="L15" s="347" t="n">
        <v>911</v>
      </c>
      <c r="M15" s="347"/>
      <c r="N15" s="348"/>
      <c r="O15" s="348"/>
      <c r="P15" s="349"/>
      <c r="Q15" s="349"/>
      <c r="R15" s="349"/>
      <c r="S15" s="349"/>
      <c r="T15" s="349"/>
      <c r="U15" s="349"/>
      <c r="V15" s="491" t="s">
        <v>549</v>
      </c>
      <c r="W15" s="492" t="s">
        <v>549</v>
      </c>
      <c r="X15" s="39"/>
    </row>
    <row r="16" customFormat="false" ht="13.5" hidden="false" customHeight="false" outlineLevel="0" collapsed="false">
      <c r="A16" s="523" t="s">
        <v>565</v>
      </c>
      <c r="B16" s="735"/>
      <c r="C16" s="527" t="n">
        <v>24618</v>
      </c>
      <c r="D16" s="527" t="n">
        <v>24087</v>
      </c>
      <c r="E16" s="736"/>
      <c r="F16" s="524" t="n">
        <v>2553</v>
      </c>
      <c r="G16" s="362" t="n">
        <v>3344</v>
      </c>
      <c r="H16" s="737" t="n">
        <v>2776</v>
      </c>
      <c r="I16" s="531" t="s">
        <v>549</v>
      </c>
      <c r="J16" s="738" t="n">
        <f aca="false">SUM(J11:J15)</f>
        <v>8683</v>
      </c>
      <c r="K16" s="739" t="n">
        <f aca="false">SUM(K11:K15)</f>
        <v>8893</v>
      </c>
      <c r="L16" s="360" t="n">
        <f aca="false">SUM(L11:L15)</f>
        <v>8852</v>
      </c>
      <c r="M16" s="360"/>
      <c r="N16" s="359"/>
      <c r="O16" s="359"/>
      <c r="P16" s="361"/>
      <c r="Q16" s="361"/>
      <c r="R16" s="361"/>
      <c r="S16" s="361"/>
      <c r="T16" s="361"/>
      <c r="U16" s="362"/>
      <c r="V16" s="528" t="s">
        <v>549</v>
      </c>
      <c r="W16" s="531" t="s">
        <v>549</v>
      </c>
      <c r="X16" s="39"/>
    </row>
    <row r="17" customFormat="false" ht="12.75" hidden="false" customHeight="false" outlineLevel="0" collapsed="false">
      <c r="A17" s="482" t="s">
        <v>566</v>
      </c>
      <c r="B17" s="726" t="s">
        <v>567</v>
      </c>
      <c r="C17" s="517" t="n">
        <v>7043</v>
      </c>
      <c r="D17" s="517" t="n">
        <v>7240</v>
      </c>
      <c r="E17" s="732" t="n">
        <v>401</v>
      </c>
      <c r="F17" s="483" t="n">
        <v>1108</v>
      </c>
      <c r="G17" s="733" t="n">
        <v>1553</v>
      </c>
      <c r="H17" s="342" t="n">
        <v>1628</v>
      </c>
      <c r="I17" s="728" t="s">
        <v>549</v>
      </c>
      <c r="J17" s="363" t="n">
        <v>1600</v>
      </c>
      <c r="K17" s="348" t="n">
        <v>1572</v>
      </c>
      <c r="L17" s="347" t="n">
        <v>1611</v>
      </c>
      <c r="M17" s="347"/>
      <c r="N17" s="348"/>
      <c r="O17" s="348"/>
      <c r="P17" s="349"/>
      <c r="Q17" s="349"/>
      <c r="R17" s="349"/>
      <c r="S17" s="349"/>
      <c r="T17" s="349"/>
      <c r="U17" s="349"/>
      <c r="V17" s="491" t="s">
        <v>549</v>
      </c>
      <c r="W17" s="492" t="s">
        <v>549</v>
      </c>
      <c r="X17" s="39"/>
    </row>
    <row r="18" customFormat="false" ht="12.75" hidden="false" customHeight="false" outlineLevel="0" collapsed="false">
      <c r="A18" s="503" t="s">
        <v>568</v>
      </c>
      <c r="B18" s="729" t="s">
        <v>569</v>
      </c>
      <c r="C18" s="507" t="n">
        <v>1001</v>
      </c>
      <c r="D18" s="507" t="n">
        <v>820</v>
      </c>
      <c r="E18" s="727" t="s">
        <v>570</v>
      </c>
      <c r="F18" s="504" t="n">
        <v>251</v>
      </c>
      <c r="G18" s="327" t="n">
        <v>49</v>
      </c>
      <c r="H18" s="318" t="n">
        <v>183</v>
      </c>
      <c r="I18" s="511" t="s">
        <v>549</v>
      </c>
      <c r="J18" s="364" t="n">
        <v>203</v>
      </c>
      <c r="K18" s="325" t="n">
        <v>230</v>
      </c>
      <c r="L18" s="324" t="n">
        <v>193</v>
      </c>
      <c r="M18" s="324"/>
      <c r="N18" s="325"/>
      <c r="O18" s="325"/>
      <c r="P18" s="326"/>
      <c r="Q18" s="326"/>
      <c r="R18" s="326"/>
      <c r="S18" s="326"/>
      <c r="T18" s="326"/>
      <c r="U18" s="327"/>
      <c r="V18" s="508" t="s">
        <v>549</v>
      </c>
      <c r="W18" s="511" t="s">
        <v>549</v>
      </c>
      <c r="X18" s="39"/>
    </row>
    <row r="19" customFormat="false" ht="12.75" hidden="false" customHeight="false" outlineLevel="0" collapsed="false">
      <c r="A19" s="503" t="s">
        <v>571</v>
      </c>
      <c r="B19" s="729" t="s">
        <v>572</v>
      </c>
      <c r="C19" s="507" t="n">
        <v>14718</v>
      </c>
      <c r="D19" s="507" t="n">
        <v>14718</v>
      </c>
      <c r="E19" s="727" t="s">
        <v>549</v>
      </c>
      <c r="F19" s="504" t="n">
        <v>0</v>
      </c>
      <c r="G19" s="327" t="n">
        <v>0</v>
      </c>
      <c r="H19" s="318" t="n">
        <v>0</v>
      </c>
      <c r="I19" s="511" t="s">
        <v>549</v>
      </c>
      <c r="J19" s="365" t="n">
        <v>0</v>
      </c>
      <c r="K19" s="336" t="n">
        <v>0</v>
      </c>
      <c r="L19" s="337" t="n">
        <v>0</v>
      </c>
      <c r="M19" s="337"/>
      <c r="N19" s="325"/>
      <c r="O19" s="325"/>
      <c r="P19" s="326"/>
      <c r="Q19" s="326"/>
      <c r="R19" s="326"/>
      <c r="S19" s="326"/>
      <c r="T19" s="326"/>
      <c r="U19" s="327"/>
      <c r="V19" s="508" t="s">
        <v>549</v>
      </c>
      <c r="W19" s="511" t="s">
        <v>549</v>
      </c>
      <c r="X19" s="39"/>
    </row>
    <row r="20" customFormat="false" ht="12.75" hidden="false" customHeight="false" outlineLevel="0" collapsed="false">
      <c r="A20" s="503" t="s">
        <v>573</v>
      </c>
      <c r="B20" s="729" t="s">
        <v>574</v>
      </c>
      <c r="C20" s="507" t="n">
        <v>1758</v>
      </c>
      <c r="D20" s="507" t="n">
        <v>1762</v>
      </c>
      <c r="E20" s="727" t="s">
        <v>549</v>
      </c>
      <c r="F20" s="504" t="n">
        <v>1146</v>
      </c>
      <c r="G20" s="327" t="n">
        <v>1695</v>
      </c>
      <c r="H20" s="318" t="n">
        <v>931</v>
      </c>
      <c r="I20" s="511" t="s">
        <v>549</v>
      </c>
      <c r="J20" s="365" t="n">
        <v>6668</v>
      </c>
      <c r="K20" s="336" t="n">
        <v>6777</v>
      </c>
      <c r="L20" s="337" t="n">
        <v>6910</v>
      </c>
      <c r="M20" s="337"/>
      <c r="N20" s="325"/>
      <c r="O20" s="325"/>
      <c r="P20" s="326"/>
      <c r="Q20" s="326"/>
      <c r="R20" s="326"/>
      <c r="S20" s="326"/>
      <c r="T20" s="326"/>
      <c r="U20" s="327"/>
      <c r="V20" s="508" t="s">
        <v>549</v>
      </c>
      <c r="W20" s="511" t="s">
        <v>549</v>
      </c>
      <c r="X20" s="39"/>
    </row>
    <row r="21" customFormat="false" ht="13.5" hidden="false" customHeight="false" outlineLevel="0" collapsed="false">
      <c r="A21" s="493" t="s">
        <v>575</v>
      </c>
      <c r="B21" s="740" t="s">
        <v>576</v>
      </c>
      <c r="C21" s="741" t="n">
        <v>0</v>
      </c>
      <c r="D21" s="741" t="n">
        <v>0</v>
      </c>
      <c r="E21" s="742" t="s">
        <v>549</v>
      </c>
      <c r="F21" s="504" t="n">
        <v>0</v>
      </c>
      <c r="G21" s="327" t="n">
        <v>0</v>
      </c>
      <c r="H21" s="318" t="n">
        <v>0</v>
      </c>
      <c r="I21" s="502" t="s">
        <v>549</v>
      </c>
      <c r="J21" s="365" t="n">
        <v>0</v>
      </c>
      <c r="K21" s="336" t="n">
        <v>0</v>
      </c>
      <c r="L21" s="337" t="n">
        <v>0</v>
      </c>
      <c r="M21" s="337"/>
      <c r="N21" s="325"/>
      <c r="O21" s="325"/>
      <c r="P21" s="326"/>
      <c r="Q21" s="326"/>
      <c r="R21" s="326"/>
      <c r="S21" s="326"/>
      <c r="T21" s="326"/>
      <c r="U21" s="327"/>
      <c r="V21" s="743" t="s">
        <v>549</v>
      </c>
      <c r="W21" s="734" t="s">
        <v>549</v>
      </c>
      <c r="X21" s="39"/>
    </row>
    <row r="22" customFormat="false" ht="14.25" hidden="false" customHeight="false" outlineLevel="0" collapsed="false">
      <c r="A22" s="744" t="s">
        <v>577</v>
      </c>
      <c r="B22" s="726" t="s">
        <v>578</v>
      </c>
      <c r="C22" s="517" t="n">
        <v>12472</v>
      </c>
      <c r="D22" s="517" t="n">
        <v>13728</v>
      </c>
      <c r="E22" s="745" t="s">
        <v>549</v>
      </c>
      <c r="F22" s="746" t="n">
        <v>6434</v>
      </c>
      <c r="G22" s="383" t="n">
        <v>6570</v>
      </c>
      <c r="H22" s="376" t="n">
        <v>7023</v>
      </c>
      <c r="I22" s="379" t="n">
        <v>6620</v>
      </c>
      <c r="J22" s="380" t="n">
        <v>550</v>
      </c>
      <c r="K22" s="381" t="n">
        <v>550</v>
      </c>
      <c r="L22" s="382" t="n">
        <v>550</v>
      </c>
      <c r="M22" s="382"/>
      <c r="N22" s="382"/>
      <c r="O22" s="382"/>
      <c r="P22" s="382"/>
      <c r="Q22" s="382"/>
      <c r="R22" s="382"/>
      <c r="S22" s="382"/>
      <c r="T22" s="382"/>
      <c r="U22" s="383"/>
      <c r="V22" s="747" t="n">
        <f aca="false">SUM(J22:U22)</f>
        <v>1650</v>
      </c>
      <c r="W22" s="748" t="n">
        <f aca="false">IF(I22&lt;&gt;0,+V22/I22*100,"   ???")</f>
        <v>24.9244712990937</v>
      </c>
      <c r="X22" s="39"/>
    </row>
    <row r="23" customFormat="false" ht="14.25" hidden="false" customHeight="false" outlineLevel="0" collapsed="false">
      <c r="A23" s="503" t="s">
        <v>579</v>
      </c>
      <c r="B23" s="729" t="s">
        <v>580</v>
      </c>
      <c r="C23" s="507" t="n">
        <v>0</v>
      </c>
      <c r="D23" s="507" t="n">
        <v>0</v>
      </c>
      <c r="E23" s="749" t="s">
        <v>549</v>
      </c>
      <c r="F23" s="750" t="n">
        <v>366</v>
      </c>
      <c r="G23" s="327" t="n">
        <v>200</v>
      </c>
      <c r="H23" s="318" t="n">
        <v>295</v>
      </c>
      <c r="I23" s="387"/>
      <c r="J23" s="388" t="n">
        <v>0</v>
      </c>
      <c r="K23" s="389" t="n">
        <v>0</v>
      </c>
      <c r="L23" s="326" t="n">
        <v>0</v>
      </c>
      <c r="M23" s="326"/>
      <c r="N23" s="326"/>
      <c r="O23" s="326"/>
      <c r="P23" s="326"/>
      <c r="Q23" s="326"/>
      <c r="R23" s="326"/>
      <c r="S23" s="326"/>
      <c r="T23" s="326"/>
      <c r="U23" s="327"/>
      <c r="V23" s="751" t="n">
        <f aca="false">SUM(J23:U23)</f>
        <v>0</v>
      </c>
      <c r="W23" s="752" t="n">
        <v>0</v>
      </c>
      <c r="X23" s="39"/>
    </row>
    <row r="24" customFormat="false" ht="15" hidden="false" customHeight="false" outlineLevel="0" collapsed="false">
      <c r="A24" s="493" t="s">
        <v>581</v>
      </c>
      <c r="B24" s="740" t="s">
        <v>580</v>
      </c>
      <c r="C24" s="741" t="n">
        <v>0</v>
      </c>
      <c r="D24" s="741" t="n">
        <v>1215</v>
      </c>
      <c r="E24" s="753" t="n">
        <v>672</v>
      </c>
      <c r="F24" s="754" t="n">
        <v>6068</v>
      </c>
      <c r="G24" s="733" t="n">
        <v>6570</v>
      </c>
      <c r="H24" s="414" t="n">
        <v>6728</v>
      </c>
      <c r="I24" s="396" t="n">
        <v>6620</v>
      </c>
      <c r="J24" s="397" t="n">
        <v>550</v>
      </c>
      <c r="K24" s="398" t="n">
        <v>550</v>
      </c>
      <c r="L24" s="349" t="n">
        <v>550</v>
      </c>
      <c r="M24" s="349"/>
      <c r="N24" s="349"/>
      <c r="O24" s="349"/>
      <c r="P24" s="349"/>
      <c r="Q24" s="349"/>
      <c r="R24" s="349"/>
      <c r="S24" s="349"/>
      <c r="T24" s="349"/>
      <c r="U24" s="349"/>
      <c r="V24" s="755" t="n">
        <f aca="false">SUM(J24:U24)</f>
        <v>1650</v>
      </c>
      <c r="W24" s="756" t="n">
        <f aca="false">IF(I24&lt;&gt;0,+V24/I24*100,"   ???")</f>
        <v>24.9244712990937</v>
      </c>
      <c r="X24" s="39"/>
    </row>
    <row r="25" customFormat="false" ht="14.25" hidden="false" customHeight="false" outlineLevel="0" collapsed="false">
      <c r="A25" s="725" t="s">
        <v>582</v>
      </c>
      <c r="B25" s="726" t="s">
        <v>583</v>
      </c>
      <c r="C25" s="517" t="n">
        <v>6341</v>
      </c>
      <c r="D25" s="517" t="n">
        <v>6960</v>
      </c>
      <c r="E25" s="745" t="n">
        <v>501</v>
      </c>
      <c r="F25" s="757" t="n">
        <v>796</v>
      </c>
      <c r="G25" s="758" t="n">
        <v>336</v>
      </c>
      <c r="H25" s="759" t="n">
        <v>474</v>
      </c>
      <c r="I25" s="760" t="n">
        <v>400</v>
      </c>
      <c r="J25" s="403" t="n">
        <v>26</v>
      </c>
      <c r="K25" s="381" t="n">
        <v>25</v>
      </c>
      <c r="L25" s="381" t="n">
        <v>36</v>
      </c>
      <c r="M25" s="381"/>
      <c r="N25" s="381"/>
      <c r="O25" s="381"/>
      <c r="P25" s="381"/>
      <c r="Q25" s="381"/>
      <c r="R25" s="381"/>
      <c r="S25" s="381"/>
      <c r="T25" s="381"/>
      <c r="U25" s="404"/>
      <c r="V25" s="761" t="n">
        <f aca="false">SUM(J25:U25)</f>
        <v>87</v>
      </c>
      <c r="W25" s="762" t="n">
        <f aca="false">IF(I25&lt;&gt;0,+V25/I25*100,"   ???")</f>
        <v>21.75</v>
      </c>
      <c r="X25" s="39"/>
    </row>
    <row r="26" customFormat="false" ht="14.25" hidden="false" customHeight="false" outlineLevel="0" collapsed="false">
      <c r="A26" s="503" t="s">
        <v>584</v>
      </c>
      <c r="B26" s="729" t="s">
        <v>585</v>
      </c>
      <c r="C26" s="507" t="n">
        <v>1745</v>
      </c>
      <c r="D26" s="507" t="n">
        <v>2223</v>
      </c>
      <c r="E26" s="749" t="n">
        <v>502</v>
      </c>
      <c r="F26" s="750" t="n">
        <v>946</v>
      </c>
      <c r="G26" s="410" t="n">
        <v>1154</v>
      </c>
      <c r="H26" s="410" t="n">
        <v>379</v>
      </c>
      <c r="I26" s="763" t="n">
        <v>900</v>
      </c>
      <c r="J26" s="409" t="n">
        <v>37</v>
      </c>
      <c r="K26" s="326" t="n">
        <v>89</v>
      </c>
      <c r="L26" s="326" t="n">
        <v>263</v>
      </c>
      <c r="M26" s="326"/>
      <c r="N26" s="326"/>
      <c r="O26" s="326"/>
      <c r="P26" s="326"/>
      <c r="Q26" s="326"/>
      <c r="R26" s="326"/>
      <c r="S26" s="326"/>
      <c r="T26" s="326"/>
      <c r="U26" s="410"/>
      <c r="V26" s="761" t="n">
        <f aca="false">SUM(J26:U26)</f>
        <v>389</v>
      </c>
      <c r="W26" s="752" t="n">
        <f aca="false">IF(I26&lt;&gt;0,+V26/I26*100,"   ???")</f>
        <v>43.2222222222222</v>
      </c>
      <c r="X26" s="39"/>
    </row>
    <row r="27" customFormat="false" ht="14.25" hidden="false" customHeight="false" outlineLevel="0" collapsed="false">
      <c r="A27" s="503" t="s">
        <v>586</v>
      </c>
      <c r="B27" s="729" t="s">
        <v>587</v>
      </c>
      <c r="C27" s="507" t="n">
        <v>0</v>
      </c>
      <c r="D27" s="507" t="n">
        <v>0</v>
      </c>
      <c r="E27" s="749" t="n">
        <v>544</v>
      </c>
      <c r="F27" s="750" t="n">
        <v>14</v>
      </c>
      <c r="G27" s="410" t="n">
        <v>21</v>
      </c>
      <c r="H27" s="410" t="n">
        <v>29</v>
      </c>
      <c r="I27" s="763" t="n">
        <v>70</v>
      </c>
      <c r="J27" s="409" t="n">
        <v>1</v>
      </c>
      <c r="K27" s="326" t="n">
        <v>0</v>
      </c>
      <c r="L27" s="326" t="n">
        <v>0</v>
      </c>
      <c r="M27" s="326"/>
      <c r="N27" s="326"/>
      <c r="O27" s="326"/>
      <c r="P27" s="326"/>
      <c r="Q27" s="326"/>
      <c r="R27" s="326"/>
      <c r="S27" s="326"/>
      <c r="T27" s="326"/>
      <c r="U27" s="410"/>
      <c r="V27" s="761" t="n">
        <f aca="false">SUM(J27:U27)</f>
        <v>1</v>
      </c>
      <c r="W27" s="752" t="n">
        <f aca="false">IF(I27&lt;&gt;0,+V27/I27*100,"   ???")</f>
        <v>1.42857142857143</v>
      </c>
      <c r="X27" s="39"/>
    </row>
    <row r="28" customFormat="false" ht="14.25" hidden="false" customHeight="false" outlineLevel="0" collapsed="false">
      <c r="A28" s="503" t="s">
        <v>588</v>
      </c>
      <c r="B28" s="729" t="s">
        <v>589</v>
      </c>
      <c r="C28" s="507" t="n">
        <v>428</v>
      </c>
      <c r="D28" s="507" t="n">
        <v>253</v>
      </c>
      <c r="E28" s="749" t="n">
        <v>511</v>
      </c>
      <c r="F28" s="750" t="n">
        <v>149</v>
      </c>
      <c r="G28" s="410" t="n">
        <v>96</v>
      </c>
      <c r="H28" s="410" t="n">
        <v>370</v>
      </c>
      <c r="I28" s="763" t="n">
        <v>100</v>
      </c>
      <c r="J28" s="409" t="n">
        <v>7</v>
      </c>
      <c r="K28" s="326" t="n">
        <v>4</v>
      </c>
      <c r="L28" s="326" t="n">
        <v>1</v>
      </c>
      <c r="M28" s="326"/>
      <c r="N28" s="326"/>
      <c r="O28" s="326"/>
      <c r="P28" s="326"/>
      <c r="Q28" s="326"/>
      <c r="R28" s="326"/>
      <c r="S28" s="326"/>
      <c r="T28" s="326"/>
      <c r="U28" s="410"/>
      <c r="V28" s="761" t="n">
        <f aca="false">SUM(J28:U28)</f>
        <v>12</v>
      </c>
      <c r="W28" s="752" t="n">
        <f aca="false">IF(I28&lt;&gt;0,+V28/I28*100,"   ???")</f>
        <v>12</v>
      </c>
      <c r="X28" s="39"/>
    </row>
    <row r="29" customFormat="false" ht="14.25" hidden="false" customHeight="false" outlineLevel="0" collapsed="false">
      <c r="A29" s="503" t="s">
        <v>590</v>
      </c>
      <c r="B29" s="729" t="s">
        <v>591</v>
      </c>
      <c r="C29" s="507" t="n">
        <v>1057</v>
      </c>
      <c r="D29" s="507" t="n">
        <v>1451</v>
      </c>
      <c r="E29" s="749" t="n">
        <v>518</v>
      </c>
      <c r="F29" s="750" t="n">
        <v>1216</v>
      </c>
      <c r="G29" s="410" t="n">
        <v>1024</v>
      </c>
      <c r="H29" s="410" t="n">
        <v>1249</v>
      </c>
      <c r="I29" s="763" t="n">
        <v>900</v>
      </c>
      <c r="J29" s="409" t="n">
        <v>35</v>
      </c>
      <c r="K29" s="326" t="n">
        <v>50</v>
      </c>
      <c r="L29" s="326" t="n">
        <v>76</v>
      </c>
      <c r="M29" s="326"/>
      <c r="N29" s="326"/>
      <c r="O29" s="326"/>
      <c r="P29" s="326"/>
      <c r="Q29" s="326"/>
      <c r="R29" s="326"/>
      <c r="S29" s="326"/>
      <c r="T29" s="326"/>
      <c r="U29" s="410"/>
      <c r="V29" s="761" t="n">
        <f aca="false">SUM(J29:U29)</f>
        <v>161</v>
      </c>
      <c r="W29" s="752" t="n">
        <f aca="false">IF(I29&lt;&gt;0,+V29/I29*100,"   ???")</f>
        <v>17.8888888888889</v>
      </c>
      <c r="X29" s="39"/>
    </row>
    <row r="30" customFormat="false" ht="14.25" hidden="false" customHeight="false" outlineLevel="0" collapsed="false">
      <c r="A30" s="503" t="s">
        <v>592</v>
      </c>
      <c r="B30" s="764" t="s">
        <v>593</v>
      </c>
      <c r="C30" s="507" t="n">
        <v>10408</v>
      </c>
      <c r="D30" s="507" t="n">
        <v>11792</v>
      </c>
      <c r="E30" s="749" t="n">
        <v>521</v>
      </c>
      <c r="F30" s="750" t="n">
        <v>2445</v>
      </c>
      <c r="G30" s="410" t="n">
        <v>2632</v>
      </c>
      <c r="H30" s="410" t="n">
        <v>2854</v>
      </c>
      <c r="I30" s="763" t="n">
        <v>2850</v>
      </c>
      <c r="J30" s="333" t="n">
        <v>199</v>
      </c>
      <c r="K30" s="326" t="n">
        <v>208</v>
      </c>
      <c r="L30" s="326" t="n">
        <v>219</v>
      </c>
      <c r="M30" s="326"/>
      <c r="N30" s="326"/>
      <c r="O30" s="326"/>
      <c r="P30" s="326"/>
      <c r="Q30" s="326"/>
      <c r="R30" s="326"/>
      <c r="S30" s="326"/>
      <c r="T30" s="326"/>
      <c r="U30" s="410"/>
      <c r="V30" s="761" t="n">
        <f aca="false">SUM(J30:U30)</f>
        <v>626</v>
      </c>
      <c r="W30" s="752" t="n">
        <f aca="false">IF(I30&lt;&gt;0,+V30/I30*100,"   ???")</f>
        <v>21.9649122807018</v>
      </c>
      <c r="X30" s="39"/>
    </row>
    <row r="31" customFormat="false" ht="14.25" hidden="false" customHeight="false" outlineLevel="0" collapsed="false">
      <c r="A31" s="503" t="s">
        <v>594</v>
      </c>
      <c r="B31" s="764" t="s">
        <v>595</v>
      </c>
      <c r="C31" s="507" t="n">
        <v>3640</v>
      </c>
      <c r="D31" s="507" t="n">
        <v>4174</v>
      </c>
      <c r="E31" s="749" t="s">
        <v>596</v>
      </c>
      <c r="F31" s="750" t="n">
        <v>892</v>
      </c>
      <c r="G31" s="410" t="n">
        <v>939</v>
      </c>
      <c r="H31" s="410" t="n">
        <v>1053</v>
      </c>
      <c r="I31" s="763" t="n">
        <v>1270</v>
      </c>
      <c r="J31" s="333" t="n">
        <v>77</v>
      </c>
      <c r="K31" s="326" t="n">
        <v>75</v>
      </c>
      <c r="L31" s="326" t="n">
        <v>84</v>
      </c>
      <c r="M31" s="326"/>
      <c r="N31" s="326"/>
      <c r="O31" s="326"/>
      <c r="P31" s="326"/>
      <c r="Q31" s="326"/>
      <c r="R31" s="326"/>
      <c r="S31" s="326"/>
      <c r="T31" s="326"/>
      <c r="U31" s="410"/>
      <c r="V31" s="761" t="n">
        <f aca="false">SUM(J31:U31)</f>
        <v>236</v>
      </c>
      <c r="W31" s="752" t="n">
        <f aca="false">IF(I31&lt;&gt;0,+V31/I31*100,"   ???")</f>
        <v>18.5826771653543</v>
      </c>
      <c r="X31" s="39"/>
    </row>
    <row r="32" customFormat="false" ht="14.25" hidden="false" customHeight="false" outlineLevel="0" collapsed="false">
      <c r="A32" s="503" t="s">
        <v>597</v>
      </c>
      <c r="B32" s="729" t="s">
        <v>598</v>
      </c>
      <c r="C32" s="507" t="n">
        <v>0</v>
      </c>
      <c r="D32" s="507" t="n">
        <v>0</v>
      </c>
      <c r="E32" s="749" t="n">
        <v>557</v>
      </c>
      <c r="F32" s="750" t="n">
        <v>0</v>
      </c>
      <c r="G32" s="410" t="n">
        <v>0</v>
      </c>
      <c r="H32" s="410" t="n">
        <v>0</v>
      </c>
      <c r="I32" s="763" t="n">
        <v>0</v>
      </c>
      <c r="J32" s="409" t="n">
        <v>0</v>
      </c>
      <c r="K32" s="326" t="n">
        <v>0</v>
      </c>
      <c r="L32" s="326" t="n">
        <v>0</v>
      </c>
      <c r="M32" s="326"/>
      <c r="N32" s="326"/>
      <c r="O32" s="326"/>
      <c r="P32" s="326"/>
      <c r="Q32" s="326"/>
      <c r="R32" s="326"/>
      <c r="S32" s="326"/>
      <c r="T32" s="326"/>
      <c r="U32" s="410"/>
      <c r="V32" s="761" t="n">
        <f aca="false">SUM(J32:U32)</f>
        <v>0</v>
      </c>
      <c r="W32" s="752" t="n">
        <v>0</v>
      </c>
      <c r="X32" s="39"/>
    </row>
    <row r="33" customFormat="false" ht="14.25" hidden="false" customHeight="false" outlineLevel="0" collapsed="false">
      <c r="A33" s="503" t="s">
        <v>599</v>
      </c>
      <c r="B33" s="729" t="s">
        <v>600</v>
      </c>
      <c r="C33" s="507" t="n">
        <v>1711</v>
      </c>
      <c r="D33" s="507" t="n">
        <v>1801</v>
      </c>
      <c r="E33" s="749" t="n">
        <v>551</v>
      </c>
      <c r="F33" s="750" t="n">
        <v>128</v>
      </c>
      <c r="G33" s="410" t="n">
        <v>154</v>
      </c>
      <c r="H33" s="410" t="n">
        <v>282</v>
      </c>
      <c r="I33" s="763" t="n">
        <v>230</v>
      </c>
      <c r="J33" s="409" t="n">
        <v>28</v>
      </c>
      <c r="K33" s="326" t="n">
        <v>28</v>
      </c>
      <c r="L33" s="326" t="n">
        <v>28</v>
      </c>
      <c r="M33" s="326"/>
      <c r="N33" s="326"/>
      <c r="O33" s="326"/>
      <c r="P33" s="326"/>
      <c r="Q33" s="326"/>
      <c r="R33" s="326"/>
      <c r="S33" s="326"/>
      <c r="T33" s="326"/>
      <c r="U33" s="410"/>
      <c r="V33" s="761" t="n">
        <f aca="false">SUM(J33:U33)</f>
        <v>84</v>
      </c>
      <c r="W33" s="752" t="n">
        <f aca="false">IF(I33&lt;&gt;0,+V33/I33*100,"   ???")</f>
        <v>36.5217391304348</v>
      </c>
      <c r="X33" s="39"/>
    </row>
    <row r="34" customFormat="false" ht="15" hidden="false" customHeight="false" outlineLevel="0" collapsed="false">
      <c r="A34" s="482" t="s">
        <v>601</v>
      </c>
      <c r="B34" s="730"/>
      <c r="C34" s="731" t="n">
        <v>569</v>
      </c>
      <c r="D34" s="731" t="n">
        <v>614</v>
      </c>
      <c r="E34" s="765" t="s">
        <v>602</v>
      </c>
      <c r="F34" s="766" t="n">
        <v>151</v>
      </c>
      <c r="G34" s="767" t="n">
        <v>601</v>
      </c>
      <c r="H34" s="767" t="n">
        <v>550</v>
      </c>
      <c r="I34" s="768" t="n">
        <v>300</v>
      </c>
      <c r="J34" s="416" t="n">
        <v>5</v>
      </c>
      <c r="K34" s="417" t="n">
        <v>14</v>
      </c>
      <c r="L34" s="417" t="n">
        <v>8</v>
      </c>
      <c r="M34" s="417"/>
      <c r="N34" s="417"/>
      <c r="O34" s="417"/>
      <c r="P34" s="417"/>
      <c r="Q34" s="417"/>
      <c r="R34" s="417"/>
      <c r="S34" s="417"/>
      <c r="T34" s="417"/>
      <c r="U34" s="418"/>
      <c r="V34" s="769" t="n">
        <f aca="false">SUM(J34:U34)</f>
        <v>27</v>
      </c>
      <c r="W34" s="770" t="n">
        <f aca="false">IF(I34&lt;&gt;0,+V34/I34*100,"   ???")</f>
        <v>9</v>
      </c>
      <c r="X34" s="39"/>
    </row>
    <row r="35" customFormat="false" ht="15" hidden="false" customHeight="false" outlineLevel="0" collapsed="false">
      <c r="A35" s="566" t="s">
        <v>603</v>
      </c>
      <c r="B35" s="771" t="s">
        <v>604</v>
      </c>
      <c r="C35" s="570" t="n">
        <f aca="false">SUM(C25:C34)</f>
        <v>25899</v>
      </c>
      <c r="D35" s="570" t="n">
        <f aca="false">SUM(D25:D34)</f>
        <v>29268</v>
      </c>
      <c r="E35" s="772"/>
      <c r="F35" s="773" t="n">
        <v>6737</v>
      </c>
      <c r="G35" s="774" t="n">
        <v>6957</v>
      </c>
      <c r="H35" s="774" t="n">
        <v>7240</v>
      </c>
      <c r="I35" s="775" t="n">
        <f aca="false">SUM(I25:I34)</f>
        <v>7020</v>
      </c>
      <c r="J35" s="569" t="n">
        <f aca="false">SUM(J25:J34)</f>
        <v>415</v>
      </c>
      <c r="K35" s="571" t="n">
        <f aca="false">SUM(K25:K34)</f>
        <v>493</v>
      </c>
      <c r="L35" s="571" t="n">
        <f aca="false">SUM(L25:L34)</f>
        <v>715</v>
      </c>
      <c r="M35" s="572" t="n">
        <f aca="false">SUM(M25:M34)</f>
        <v>0</v>
      </c>
      <c r="N35" s="571" t="n">
        <f aca="false">SUM(N25:N34)</f>
        <v>0</v>
      </c>
      <c r="O35" s="571" t="n">
        <f aca="false">SUM(O25:O34)</f>
        <v>0</v>
      </c>
      <c r="P35" s="571" t="n">
        <f aca="false">SUM(P25:P34)</f>
        <v>0</v>
      </c>
      <c r="Q35" s="571" t="n">
        <f aca="false">SUM(Q25:Q34)</f>
        <v>0</v>
      </c>
      <c r="R35" s="571" t="n">
        <f aca="false">SUM(R25:R34)</f>
        <v>0</v>
      </c>
      <c r="S35" s="571" t="n">
        <f aca="false">SUM(S25:S34)</f>
        <v>0</v>
      </c>
      <c r="T35" s="571" t="n">
        <f aca="false">SUM(T25:T34)</f>
        <v>0</v>
      </c>
      <c r="U35" s="571" t="n">
        <f aca="false">SUM(U25:U34)</f>
        <v>0</v>
      </c>
      <c r="V35" s="582" t="n">
        <f aca="false">SUM(J35:U35)</f>
        <v>1623</v>
      </c>
      <c r="W35" s="776" t="n">
        <f aca="false">IF(I35&lt;&gt;0,+V35/I35*100,"   ???")</f>
        <v>23.1196581196581</v>
      </c>
      <c r="X35" s="39"/>
    </row>
    <row r="36" customFormat="false" ht="14.25" hidden="false" customHeight="false" outlineLevel="0" collapsed="false">
      <c r="A36" s="725" t="s">
        <v>605</v>
      </c>
      <c r="B36" s="726" t="s">
        <v>606</v>
      </c>
      <c r="C36" s="517" t="n">
        <v>0</v>
      </c>
      <c r="D36" s="517" t="n">
        <v>0</v>
      </c>
      <c r="E36" s="745" t="n">
        <v>601</v>
      </c>
      <c r="F36" s="760" t="n">
        <v>0</v>
      </c>
      <c r="G36" s="757" t="n">
        <v>0</v>
      </c>
      <c r="H36" s="757" t="n">
        <v>0</v>
      </c>
      <c r="I36" s="757" t="n">
        <v>0</v>
      </c>
      <c r="J36" s="388" t="n">
        <v>0</v>
      </c>
      <c r="K36" s="326" t="n">
        <v>0</v>
      </c>
      <c r="L36" s="326" t="n">
        <v>0</v>
      </c>
      <c r="M36" s="326"/>
      <c r="N36" s="326"/>
      <c r="O36" s="326"/>
      <c r="P36" s="326"/>
      <c r="Q36" s="326"/>
      <c r="R36" s="326"/>
      <c r="S36" s="326"/>
      <c r="T36" s="326"/>
      <c r="U36" s="327"/>
      <c r="V36" s="777" t="n">
        <f aca="false">SUM(J36:U36)</f>
        <v>0</v>
      </c>
      <c r="W36" s="762" t="n">
        <v>0</v>
      </c>
      <c r="X36" s="39"/>
    </row>
    <row r="37" customFormat="false" ht="14.25" hidden="false" customHeight="false" outlineLevel="0" collapsed="false">
      <c r="A37" s="503" t="s">
        <v>607</v>
      </c>
      <c r="B37" s="729" t="s">
        <v>608</v>
      </c>
      <c r="C37" s="507" t="n">
        <v>1190</v>
      </c>
      <c r="D37" s="507" t="n">
        <v>1857</v>
      </c>
      <c r="E37" s="749" t="n">
        <v>602</v>
      </c>
      <c r="F37" s="763" t="n">
        <v>169</v>
      </c>
      <c r="G37" s="750" t="n">
        <v>208</v>
      </c>
      <c r="H37" s="750" t="n">
        <v>330</v>
      </c>
      <c r="I37" s="750" t="n">
        <v>150</v>
      </c>
      <c r="J37" s="388" t="n">
        <v>9</v>
      </c>
      <c r="K37" s="326" t="n">
        <v>13</v>
      </c>
      <c r="L37" s="326" t="n">
        <v>2</v>
      </c>
      <c r="M37" s="326"/>
      <c r="N37" s="326"/>
      <c r="O37" s="326"/>
      <c r="P37" s="326"/>
      <c r="Q37" s="326"/>
      <c r="R37" s="326"/>
      <c r="S37" s="326"/>
      <c r="T37" s="326"/>
      <c r="U37" s="327"/>
      <c r="V37" s="751" t="n">
        <f aca="false">SUM(J37:U37)</f>
        <v>24</v>
      </c>
      <c r="W37" s="752" t="n">
        <f aca="false">IF(I37&lt;&gt;0,+V37/I37*100,"   ???")</f>
        <v>16</v>
      </c>
      <c r="X37" s="39"/>
    </row>
    <row r="38" customFormat="false" ht="14.25" hidden="false" customHeight="false" outlineLevel="0" collapsed="false">
      <c r="A38" s="503" t="s">
        <v>609</v>
      </c>
      <c r="B38" s="729" t="s">
        <v>610</v>
      </c>
      <c r="C38" s="507" t="n">
        <v>0</v>
      </c>
      <c r="D38" s="507" t="n">
        <v>0</v>
      </c>
      <c r="E38" s="749" t="n">
        <v>604</v>
      </c>
      <c r="F38" s="763" t="n">
        <v>29</v>
      </c>
      <c r="G38" s="750" t="n">
        <v>63</v>
      </c>
      <c r="H38" s="750" t="n">
        <v>65</v>
      </c>
      <c r="I38" s="750" t="n">
        <v>50</v>
      </c>
      <c r="J38" s="388" t="n">
        <v>1</v>
      </c>
      <c r="K38" s="326" t="n">
        <v>1</v>
      </c>
      <c r="L38" s="326" t="n">
        <v>2</v>
      </c>
      <c r="M38" s="326"/>
      <c r="N38" s="326"/>
      <c r="O38" s="326"/>
      <c r="P38" s="326"/>
      <c r="Q38" s="326"/>
      <c r="R38" s="326"/>
      <c r="S38" s="326"/>
      <c r="T38" s="326"/>
      <c r="U38" s="327"/>
      <c r="V38" s="751" t="n">
        <f aca="false">SUM(J38:U38)</f>
        <v>4</v>
      </c>
      <c r="W38" s="752" t="n">
        <f aca="false">IF(I38&lt;&gt;0,+V38/I38*100,"   ???")</f>
        <v>8</v>
      </c>
      <c r="X38" s="39"/>
    </row>
    <row r="39" customFormat="false" ht="14.25" hidden="false" customHeight="false" outlineLevel="0" collapsed="false">
      <c r="A39" s="503" t="s">
        <v>611</v>
      </c>
      <c r="B39" s="729" t="s">
        <v>612</v>
      </c>
      <c r="C39" s="507" t="n">
        <v>12472</v>
      </c>
      <c r="D39" s="507" t="n">
        <v>13728</v>
      </c>
      <c r="E39" s="749" t="s">
        <v>613</v>
      </c>
      <c r="F39" s="763" t="n">
        <v>6257</v>
      </c>
      <c r="G39" s="750" t="n">
        <v>6570</v>
      </c>
      <c r="H39" s="750" t="n">
        <v>6728</v>
      </c>
      <c r="I39" s="750" t="n">
        <v>6620</v>
      </c>
      <c r="J39" s="778" t="n">
        <v>550</v>
      </c>
      <c r="K39" s="326" t="n">
        <v>550</v>
      </c>
      <c r="L39" s="326" t="n">
        <v>550</v>
      </c>
      <c r="M39" s="326"/>
      <c r="N39" s="326"/>
      <c r="O39" s="326"/>
      <c r="P39" s="326"/>
      <c r="Q39" s="326"/>
      <c r="R39" s="326"/>
      <c r="S39" s="326"/>
      <c r="T39" s="326"/>
      <c r="U39" s="327"/>
      <c r="V39" s="751" t="n">
        <f aca="false">SUM(J39:U39)</f>
        <v>1650</v>
      </c>
      <c r="W39" s="752" t="n">
        <f aca="false">IF(I39&lt;&gt;0,+V39/I39*100,"   ???")</f>
        <v>24.9244712990937</v>
      </c>
      <c r="X39" s="39"/>
    </row>
    <row r="40" customFormat="false" ht="15" hidden="false" customHeight="false" outlineLevel="0" collapsed="false">
      <c r="A40" s="482" t="s">
        <v>614</v>
      </c>
      <c r="B40" s="730"/>
      <c r="C40" s="731" t="n">
        <v>12330</v>
      </c>
      <c r="D40" s="731" t="n">
        <v>13218</v>
      </c>
      <c r="E40" s="765" t="s">
        <v>615</v>
      </c>
      <c r="F40" s="768" t="n">
        <v>329</v>
      </c>
      <c r="G40" s="766" t="n">
        <v>164</v>
      </c>
      <c r="H40" s="766" t="n">
        <v>161</v>
      </c>
      <c r="I40" s="766" t="n">
        <v>200</v>
      </c>
      <c r="J40" s="440" t="n">
        <v>0</v>
      </c>
      <c r="K40" s="349" t="n">
        <v>2</v>
      </c>
      <c r="L40" s="349" t="n">
        <v>34</v>
      </c>
      <c r="M40" s="349"/>
      <c r="N40" s="349"/>
      <c r="O40" s="349"/>
      <c r="P40" s="349"/>
      <c r="Q40" s="349"/>
      <c r="R40" s="349"/>
      <c r="S40" s="349"/>
      <c r="T40" s="349"/>
      <c r="U40" s="349"/>
      <c r="V40" s="751" t="n">
        <f aca="false">SUM(J40:U40)</f>
        <v>36</v>
      </c>
      <c r="W40" s="770" t="n">
        <f aca="false">IF(I40&lt;&gt;0,+V40/I40*100,"   ???")</f>
        <v>18</v>
      </c>
      <c r="X40" s="39"/>
    </row>
    <row r="41" customFormat="false" ht="15" hidden="false" customHeight="false" outlineLevel="0" collapsed="false">
      <c r="A41" s="566" t="s">
        <v>616</v>
      </c>
      <c r="B41" s="771" t="s">
        <v>617</v>
      </c>
      <c r="C41" s="570" t="n">
        <f aca="false">SUM(C36:C40)</f>
        <v>25992</v>
      </c>
      <c r="D41" s="570" t="n">
        <f aca="false">SUM(D36:D40)</f>
        <v>28803</v>
      </c>
      <c r="E41" s="772" t="s">
        <v>549</v>
      </c>
      <c r="F41" s="779" t="n">
        <v>6784</v>
      </c>
      <c r="G41" s="773" t="n">
        <v>7005</v>
      </c>
      <c r="H41" s="773" t="n">
        <v>7284</v>
      </c>
      <c r="I41" s="780" t="n">
        <v>7020</v>
      </c>
      <c r="J41" s="571" t="n">
        <f aca="false">SUM(J36:J40)</f>
        <v>560</v>
      </c>
      <c r="K41" s="571" t="n">
        <f aca="false">SUM(K36:K40)</f>
        <v>566</v>
      </c>
      <c r="L41" s="572" t="n">
        <f aca="false">SUM(L36:L40)</f>
        <v>588</v>
      </c>
      <c r="M41" s="572" t="n">
        <f aca="false">SUM(M36:M40)</f>
        <v>0</v>
      </c>
      <c r="N41" s="571" t="n">
        <f aca="false">SUM(N36:N40)</f>
        <v>0</v>
      </c>
      <c r="O41" s="571" t="n">
        <f aca="false">SUM(O36:O40)</f>
        <v>0</v>
      </c>
      <c r="P41" s="571" t="n">
        <f aca="false">SUM(P36:P40)</f>
        <v>0</v>
      </c>
      <c r="Q41" s="571" t="n">
        <f aca="false">SUM(Q36:Q40)</f>
        <v>0</v>
      </c>
      <c r="R41" s="571" t="n">
        <f aca="false">SUM(R36:R40)</f>
        <v>0</v>
      </c>
      <c r="S41" s="571" t="n">
        <f aca="false">SUM(S36:S40)</f>
        <v>0</v>
      </c>
      <c r="T41" s="571" t="n">
        <f aca="false">SUM(T36:T40)</f>
        <v>0</v>
      </c>
      <c r="U41" s="571" t="n">
        <f aca="false">SUM(U36:U40)</f>
        <v>0</v>
      </c>
      <c r="V41" s="582" t="n">
        <f aca="false">SUM(V36:V40)</f>
        <v>1714</v>
      </c>
      <c r="W41" s="776" t="n">
        <f aca="false">IF(I41&lt;&gt;0,+V41/I41*100,"   ???")</f>
        <v>24.4159544159544</v>
      </c>
      <c r="X41" s="39"/>
    </row>
    <row r="42" customFormat="false" ht="6.75" hidden="false" customHeight="true" outlineLevel="0" collapsed="false">
      <c r="A42" s="482"/>
      <c r="B42" s="483"/>
      <c r="C42" s="520"/>
      <c r="D42" s="520"/>
      <c r="E42" s="781"/>
      <c r="F42" s="782"/>
      <c r="G42" s="783"/>
      <c r="H42" s="783"/>
      <c r="I42" s="773"/>
      <c r="J42" s="512"/>
      <c r="K42" s="521"/>
      <c r="L42" s="522"/>
      <c r="M42" s="522"/>
      <c r="N42" s="521"/>
      <c r="O42" s="521"/>
      <c r="P42" s="521"/>
      <c r="Q42" s="521"/>
      <c r="R42" s="521"/>
      <c r="S42" s="521"/>
      <c r="T42" s="521"/>
      <c r="U42" s="580"/>
      <c r="V42" s="570"/>
      <c r="W42" s="784"/>
      <c r="X42" s="39"/>
    </row>
    <row r="43" customFormat="false" ht="15" hidden="false" customHeight="false" outlineLevel="0" collapsed="false">
      <c r="A43" s="785" t="s">
        <v>618</v>
      </c>
      <c r="B43" s="771" t="s">
        <v>580</v>
      </c>
      <c r="C43" s="570" t="n">
        <f aca="false">+C41-C39</f>
        <v>13520</v>
      </c>
      <c r="D43" s="570" t="n">
        <f aca="false">+D41-D39</f>
        <v>15075</v>
      </c>
      <c r="E43" s="772" t="s">
        <v>549</v>
      </c>
      <c r="F43" s="779" t="n">
        <v>527</v>
      </c>
      <c r="G43" s="773" t="n">
        <v>435</v>
      </c>
      <c r="H43" s="773" t="n">
        <v>556</v>
      </c>
      <c r="I43" s="775" t="n">
        <v>540</v>
      </c>
      <c r="J43" s="569" t="n">
        <v>10</v>
      </c>
      <c r="K43" s="571" t="n">
        <v>16</v>
      </c>
      <c r="L43" s="571" t="n">
        <f aca="false">+L41-L39</f>
        <v>38</v>
      </c>
      <c r="M43" s="571" t="n">
        <f aca="false">+M41-M39</f>
        <v>0</v>
      </c>
      <c r="N43" s="571" t="n">
        <f aca="false">+N41-N39</f>
        <v>0</v>
      </c>
      <c r="O43" s="571" t="n">
        <f aca="false">+O41-O39</f>
        <v>0</v>
      </c>
      <c r="P43" s="571" t="n">
        <f aca="false">+P41-P39</f>
        <v>0</v>
      </c>
      <c r="Q43" s="571" t="n">
        <f aca="false">+Q41-Q39</f>
        <v>0</v>
      </c>
      <c r="R43" s="571" t="n">
        <f aca="false">+R41-R39</f>
        <v>0</v>
      </c>
      <c r="S43" s="571" t="n">
        <f aca="false">+S41-S39</f>
        <v>0</v>
      </c>
      <c r="T43" s="571" t="n">
        <f aca="false">+T41-T39</f>
        <v>0</v>
      </c>
      <c r="U43" s="571" t="n">
        <f aca="false">+U41-U39</f>
        <v>0</v>
      </c>
      <c r="V43" s="570" t="n">
        <f aca="false">SUM(J43:U43)</f>
        <v>64</v>
      </c>
      <c r="W43" s="776" t="n">
        <f aca="false">IF(I43&lt;&gt;0,+V43/I43*100,"   ???")</f>
        <v>11.8518518518519</v>
      </c>
      <c r="X43" s="39"/>
    </row>
    <row r="44" customFormat="false" ht="15" hidden="false" customHeight="false" outlineLevel="0" collapsed="false">
      <c r="A44" s="566" t="s">
        <v>619</v>
      </c>
      <c r="B44" s="771" t="s">
        <v>620</v>
      </c>
      <c r="C44" s="570" t="n">
        <f aca="false">+C41-C35</f>
        <v>93</v>
      </c>
      <c r="D44" s="570" t="n">
        <f aca="false">+D41-D35</f>
        <v>-465</v>
      </c>
      <c r="E44" s="772" t="s">
        <v>549</v>
      </c>
      <c r="F44" s="779" t="n">
        <v>47</v>
      </c>
      <c r="G44" s="773" t="n">
        <v>47</v>
      </c>
      <c r="H44" s="773" t="n">
        <v>44</v>
      </c>
      <c r="I44" s="775" t="n">
        <v>1</v>
      </c>
      <c r="J44" s="569" t="n">
        <v>145</v>
      </c>
      <c r="K44" s="571" t="n">
        <v>73</v>
      </c>
      <c r="L44" s="571" t="n">
        <v>-127</v>
      </c>
      <c r="M44" s="571" t="n">
        <f aca="false">+M41-M35</f>
        <v>0</v>
      </c>
      <c r="N44" s="571" t="n">
        <f aca="false">+N41-N35</f>
        <v>0</v>
      </c>
      <c r="O44" s="571" t="n">
        <f aca="false">+O41-O35</f>
        <v>0</v>
      </c>
      <c r="P44" s="571" t="n">
        <f aca="false">+P41-P35</f>
        <v>0</v>
      </c>
      <c r="Q44" s="571" t="n">
        <f aca="false">+Q41-Q35</f>
        <v>0</v>
      </c>
      <c r="R44" s="571" t="n">
        <f aca="false">+R41-R35</f>
        <v>0</v>
      </c>
      <c r="S44" s="571" t="n">
        <f aca="false">+S41-S35</f>
        <v>0</v>
      </c>
      <c r="T44" s="571" t="n">
        <f aca="false">+T41-T35</f>
        <v>0</v>
      </c>
      <c r="U44" s="786" t="n">
        <f aca="false">+U41-U35</f>
        <v>0</v>
      </c>
      <c r="V44" s="570" t="n">
        <f aca="false">SUM(J44:U44)</f>
        <v>91</v>
      </c>
      <c r="W44" s="776" t="n">
        <f aca="false">IF(I44&lt;&gt;0,+V44/I44*100,"   ???")</f>
        <v>9100</v>
      </c>
      <c r="X44" s="39"/>
    </row>
    <row r="45" customFormat="false" ht="15" hidden="false" customHeight="false" outlineLevel="0" collapsed="false">
      <c r="A45" s="787" t="s">
        <v>621</v>
      </c>
      <c r="B45" s="788" t="s">
        <v>580</v>
      </c>
      <c r="C45" s="550" t="n">
        <f aca="false">+C44-C39</f>
        <v>-12379</v>
      </c>
      <c r="D45" s="550" t="n">
        <f aca="false">+D44-D39</f>
        <v>-14193</v>
      </c>
      <c r="E45" s="789" t="s">
        <v>549</v>
      </c>
      <c r="F45" s="790" t="n">
        <v>-6210</v>
      </c>
      <c r="G45" s="791" t="n">
        <v>-6522</v>
      </c>
      <c r="H45" s="791" t="n">
        <v>-6684</v>
      </c>
      <c r="I45" s="775" t="n">
        <v>-8556</v>
      </c>
      <c r="J45" s="569" t="n">
        <v>-405</v>
      </c>
      <c r="K45" s="571" t="n">
        <v>-477</v>
      </c>
      <c r="L45" s="571" t="n">
        <f aca="false">+L44-L39</f>
        <v>-677</v>
      </c>
      <c r="M45" s="571" t="n">
        <f aca="false">+M44-M39</f>
        <v>0</v>
      </c>
      <c r="N45" s="571" t="n">
        <f aca="false">+N44-N39</f>
        <v>0</v>
      </c>
      <c r="O45" s="571" t="n">
        <f aca="false">+O44-O39</f>
        <v>0</v>
      </c>
      <c r="P45" s="571" t="n">
        <f aca="false">+P44-P39</f>
        <v>0</v>
      </c>
      <c r="Q45" s="571" t="n">
        <f aca="false">+Q44-Q39</f>
        <v>0</v>
      </c>
      <c r="R45" s="571" t="n">
        <f aca="false">+R44-R39</f>
        <v>0</v>
      </c>
      <c r="S45" s="571" t="n">
        <f aca="false">+S44-S39</f>
        <v>0</v>
      </c>
      <c r="T45" s="571" t="n">
        <f aca="false">+T44-T39</f>
        <v>0</v>
      </c>
      <c r="U45" s="571" t="n">
        <f aca="false">+U44-U39</f>
        <v>0</v>
      </c>
      <c r="V45" s="570" t="n">
        <f aca="false">SUM(J45:U45)</f>
        <v>-1559</v>
      </c>
      <c r="W45" s="776" t="n">
        <f aca="false">IF(I45&lt;&gt;0,+V45/I45*100,"   ???")</f>
        <v>18.221131369799</v>
      </c>
      <c r="X45" s="39"/>
    </row>
    <row r="47" customFormat="false" ht="14.85" hidden="false" customHeight="true" outlineLevel="0" collapsed="false"/>
  </sheetData>
  <printOptions headings="false" gridLines="false" gridLinesSet="true" horizontalCentered="false" verticalCentered="false"/>
  <pageMargins left="1.29930555555556" right="0.708333333333333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15.85"/>
    <col collapsed="false" customWidth="false" hidden="true" outlineLevel="0" max="4" min="3" style="39" width="9.14"/>
    <col collapsed="false" customWidth="false" hidden="false" outlineLevel="0" max="5" min="5" style="706" width="9.14"/>
    <col collapsed="false" customWidth="false" hidden="true" outlineLevel="0" max="8" min="6" style="39" width="9.14"/>
    <col collapsed="false" customWidth="false" hidden="true" outlineLevel="0" max="11" min="9" style="512" width="9.14"/>
    <col collapsed="false" customWidth="false" hidden="false" outlineLevel="0" max="13" min="12" style="512" width="9.14"/>
    <col collapsed="false" customWidth="true" hidden="false" outlineLevel="0" max="14" min="14" style="512" width="9.85"/>
    <col collapsed="false" customWidth="true" hidden="true" outlineLevel="0" max="15" min="15" style="512" width="11.28"/>
    <col collapsed="false" customWidth="true" hidden="true" outlineLevel="0" max="16" min="16" style="512" width="9.28"/>
    <col collapsed="false" customWidth="true" hidden="true" outlineLevel="0" max="17" min="17" style="512" width="9.06"/>
    <col collapsed="false" customWidth="true" hidden="false" outlineLevel="0" max="18" min="18" style="39" width="11.99"/>
    <col collapsed="false" customWidth="false" hidden="false" outlineLevel="0" max="19" min="19" style="39" width="9.14"/>
    <col collapsed="false" customWidth="true" hidden="false" outlineLevel="0" max="20" min="20" style="39" width="3.42"/>
    <col collapsed="false" customWidth="true" hidden="true" outlineLevel="0" max="21" min="21" style="39" width="12.56"/>
    <col collapsed="false" customWidth="true" hidden="true" outlineLevel="0" max="22" min="22" style="39" width="11.85"/>
    <col collapsed="false" customWidth="true" hidden="true" outlineLevel="0" max="23" min="23" style="39" width="11.99"/>
    <col collapsed="false" customWidth="false" hidden="false" outlineLevel="0" max="257" min="24" style="39" width="9.14"/>
  </cols>
  <sheetData>
    <row r="1" s="460" customFormat="true" ht="18" hidden="false" customHeight="false" outlineLevel="0" collapsed="false">
      <c r="A1" s="792" t="s">
        <v>695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  <c r="U1" s="792"/>
      <c r="V1" s="792"/>
      <c r="W1" s="792"/>
    </row>
    <row r="2" customFormat="false" ht="21.75" hidden="false" customHeight="true" outlineLevel="0" collapsed="false">
      <c r="A2" s="793" t="s">
        <v>623</v>
      </c>
      <c r="B2" s="794"/>
      <c r="M2" s="795"/>
      <c r="N2" s="795"/>
    </row>
    <row r="3" customFormat="false" ht="12.75" hidden="false" customHeight="false" outlineLevel="0" collapsed="false">
      <c r="A3" s="462"/>
      <c r="M3" s="795"/>
      <c r="N3" s="795"/>
    </row>
    <row r="4" customFormat="false" ht="13.5" hidden="false" customHeight="false" outlineLevel="0" collapsed="false">
      <c r="B4" s="587"/>
      <c r="C4" s="587"/>
      <c r="D4" s="587"/>
      <c r="E4" s="708"/>
      <c r="F4" s="587"/>
      <c r="G4" s="587"/>
      <c r="M4" s="795"/>
      <c r="N4" s="795"/>
    </row>
    <row r="5" customFormat="false" ht="15.75" hidden="false" customHeight="false" outlineLevel="0" collapsed="false">
      <c r="A5" s="796" t="s">
        <v>520</v>
      </c>
      <c r="B5" s="797" t="s">
        <v>696</v>
      </c>
      <c r="C5" s="465"/>
      <c r="D5" s="465"/>
      <c r="E5" s="709"/>
      <c r="F5" s="465"/>
      <c r="G5" s="710"/>
      <c r="H5" s="710"/>
      <c r="I5" s="798"/>
      <c r="J5" s="799"/>
      <c r="K5" s="799"/>
      <c r="L5" s="799"/>
      <c r="M5" s="800"/>
      <c r="N5" s="800"/>
    </row>
    <row r="6" customFormat="false" ht="23.25" hidden="false" customHeight="true" outlineLevel="0" collapsed="false">
      <c r="A6" s="801" t="s">
        <v>522</v>
      </c>
      <c r="M6" s="795"/>
      <c r="N6" s="795"/>
    </row>
    <row r="7" customFormat="false" ht="13.5" hidden="false" customHeight="false" outlineLevel="0" collapsed="false">
      <c r="A7" s="802" t="s">
        <v>27</v>
      </c>
      <c r="B7" s="803" t="s">
        <v>526</v>
      </c>
      <c r="C7" s="467"/>
      <c r="D7" s="467"/>
      <c r="E7" s="803" t="s">
        <v>529</v>
      </c>
      <c r="F7" s="803" t="s">
        <v>697</v>
      </c>
      <c r="G7" s="803" t="s">
        <v>698</v>
      </c>
      <c r="H7" s="804" t="s">
        <v>699</v>
      </c>
      <c r="I7" s="804" t="s">
        <v>700</v>
      </c>
      <c r="J7" s="805" t="s">
        <v>701</v>
      </c>
      <c r="K7" s="806" t="s">
        <v>702</v>
      </c>
      <c r="L7" s="807" t="s">
        <v>703</v>
      </c>
      <c r="M7" s="807"/>
      <c r="N7" s="736" t="s">
        <v>704</v>
      </c>
      <c r="O7" s="736"/>
      <c r="P7" s="736"/>
      <c r="Q7" s="736"/>
      <c r="R7" s="468" t="s">
        <v>705</v>
      </c>
      <c r="S7" s="472" t="s">
        <v>525</v>
      </c>
      <c r="U7" s="808" t="s">
        <v>706</v>
      </c>
      <c r="V7" s="808"/>
      <c r="W7" s="808"/>
    </row>
    <row r="8" customFormat="false" ht="13.5" hidden="false" customHeight="false" outlineLevel="0" collapsed="false">
      <c r="A8" s="802"/>
      <c r="B8" s="802"/>
      <c r="C8" s="474" t="s">
        <v>527</v>
      </c>
      <c r="D8" s="474" t="s">
        <v>528</v>
      </c>
      <c r="E8" s="803"/>
      <c r="F8" s="803"/>
      <c r="G8" s="803"/>
      <c r="H8" s="804"/>
      <c r="I8" s="804"/>
      <c r="J8" s="805"/>
      <c r="K8" s="806"/>
      <c r="L8" s="809" t="s">
        <v>31</v>
      </c>
      <c r="M8" s="810" t="s">
        <v>707</v>
      </c>
      <c r="N8" s="811" t="s">
        <v>536</v>
      </c>
      <c r="O8" s="812" t="s">
        <v>539</v>
      </c>
      <c r="P8" s="812" t="s">
        <v>542</v>
      </c>
      <c r="Q8" s="813" t="s">
        <v>545</v>
      </c>
      <c r="R8" s="478" t="s">
        <v>546</v>
      </c>
      <c r="S8" s="814" t="s">
        <v>547</v>
      </c>
      <c r="U8" s="815" t="s">
        <v>708</v>
      </c>
      <c r="V8" s="474" t="s">
        <v>709</v>
      </c>
      <c r="W8" s="474" t="s">
        <v>710</v>
      </c>
    </row>
    <row r="9" customFormat="false" ht="12.75" hidden="false" customHeight="false" outlineLevel="0" collapsed="false">
      <c r="A9" s="816" t="s">
        <v>548</v>
      </c>
      <c r="B9" s="714"/>
      <c r="C9" s="715" t="n">
        <v>104</v>
      </c>
      <c r="D9" s="715" t="n">
        <v>104</v>
      </c>
      <c r="E9" s="716"/>
      <c r="F9" s="817" t="n">
        <v>7</v>
      </c>
      <c r="G9" s="818" t="n">
        <v>6</v>
      </c>
      <c r="H9" s="819" t="n">
        <v>7</v>
      </c>
      <c r="I9" s="820" t="n">
        <v>7</v>
      </c>
      <c r="J9" s="821" t="n">
        <v>6</v>
      </c>
      <c r="K9" s="822" t="s">
        <v>549</v>
      </c>
      <c r="L9" s="823"/>
      <c r="M9" s="824"/>
      <c r="N9" s="825" t="n">
        <v>6</v>
      </c>
      <c r="O9" s="826"/>
      <c r="P9" s="827"/>
      <c r="Q9" s="826"/>
      <c r="R9" s="822" t="s">
        <v>549</v>
      </c>
      <c r="S9" s="828" t="s">
        <v>549</v>
      </c>
      <c r="T9" s="794"/>
      <c r="U9" s="829"/>
      <c r="V9" s="825"/>
      <c r="W9" s="825"/>
    </row>
    <row r="10" customFormat="false" ht="13.5" hidden="false" customHeight="false" outlineLevel="0" collapsed="false">
      <c r="A10" s="830" t="s">
        <v>550</v>
      </c>
      <c r="B10" s="494"/>
      <c r="C10" s="721" t="n">
        <v>101</v>
      </c>
      <c r="D10" s="721" t="n">
        <v>104</v>
      </c>
      <c r="E10" s="722"/>
      <c r="F10" s="831" t="n">
        <v>7</v>
      </c>
      <c r="G10" s="831" t="n">
        <v>6</v>
      </c>
      <c r="H10" s="832" t="n">
        <v>6</v>
      </c>
      <c r="I10" s="833" t="n">
        <v>6</v>
      </c>
      <c r="J10" s="834" t="n">
        <v>6</v>
      </c>
      <c r="K10" s="498" t="s">
        <v>549</v>
      </c>
      <c r="L10" s="834"/>
      <c r="M10" s="833"/>
      <c r="N10" s="835" t="n">
        <v>6</v>
      </c>
      <c r="O10" s="836"/>
      <c r="P10" s="837"/>
      <c r="Q10" s="836"/>
      <c r="R10" s="498" t="s">
        <v>549</v>
      </c>
      <c r="S10" s="835" t="s">
        <v>549</v>
      </c>
      <c r="T10" s="794"/>
      <c r="U10" s="838"/>
      <c r="V10" s="835"/>
      <c r="W10" s="835"/>
    </row>
    <row r="11" customFormat="false" ht="12.75" hidden="false" customHeight="false" outlineLevel="0" collapsed="false">
      <c r="A11" s="839" t="s">
        <v>551</v>
      </c>
      <c r="B11" s="840" t="s">
        <v>552</v>
      </c>
      <c r="C11" s="517" t="n">
        <v>37915</v>
      </c>
      <c r="D11" s="517" t="n">
        <v>39774</v>
      </c>
      <c r="E11" s="727" t="s">
        <v>553</v>
      </c>
      <c r="F11" s="841" t="n">
        <v>1225</v>
      </c>
      <c r="G11" s="842" t="n">
        <v>1285</v>
      </c>
      <c r="H11" s="843" t="n">
        <v>1305</v>
      </c>
      <c r="I11" s="844" t="n">
        <v>1340</v>
      </c>
      <c r="J11" s="823" t="n">
        <v>1267</v>
      </c>
      <c r="K11" s="824" t="s">
        <v>549</v>
      </c>
      <c r="L11" s="823" t="s">
        <v>549</v>
      </c>
      <c r="M11" s="824" t="s">
        <v>549</v>
      </c>
      <c r="N11" s="845" t="n">
        <v>1510</v>
      </c>
      <c r="O11" s="846"/>
      <c r="P11" s="847"/>
      <c r="Q11" s="846"/>
      <c r="R11" s="824" t="s">
        <v>549</v>
      </c>
      <c r="S11" s="848" t="s">
        <v>549</v>
      </c>
      <c r="T11" s="794"/>
      <c r="U11" s="829"/>
      <c r="V11" s="849"/>
      <c r="W11" s="849"/>
    </row>
    <row r="12" customFormat="false" ht="12.75" hidden="false" customHeight="false" outlineLevel="0" collapsed="false">
      <c r="A12" s="850" t="s">
        <v>554</v>
      </c>
      <c r="B12" s="851" t="s">
        <v>555</v>
      </c>
      <c r="C12" s="507" t="n">
        <v>-16164</v>
      </c>
      <c r="D12" s="507" t="n">
        <v>-17825</v>
      </c>
      <c r="E12" s="727" t="s">
        <v>556</v>
      </c>
      <c r="F12" s="841" t="n">
        <v>-1225</v>
      </c>
      <c r="G12" s="842" t="n">
        <v>-1285</v>
      </c>
      <c r="H12" s="843" t="n">
        <v>1305</v>
      </c>
      <c r="I12" s="844" t="n">
        <v>1340</v>
      </c>
      <c r="J12" s="852" t="n">
        <v>1267</v>
      </c>
      <c r="K12" s="844" t="s">
        <v>549</v>
      </c>
      <c r="L12" s="852" t="s">
        <v>549</v>
      </c>
      <c r="M12" s="844" t="s">
        <v>549</v>
      </c>
      <c r="N12" s="849" t="n">
        <v>1510</v>
      </c>
      <c r="O12" s="846"/>
      <c r="P12" s="853"/>
      <c r="Q12" s="846"/>
      <c r="R12" s="844" t="s">
        <v>549</v>
      </c>
      <c r="S12" s="844" t="s">
        <v>549</v>
      </c>
      <c r="T12" s="794"/>
      <c r="U12" s="854"/>
      <c r="V12" s="849"/>
      <c r="W12" s="849"/>
    </row>
    <row r="13" customFormat="false" ht="12.75" hidden="false" customHeight="false" outlineLevel="0" collapsed="false">
      <c r="A13" s="850" t="s">
        <v>557</v>
      </c>
      <c r="B13" s="851" t="s">
        <v>711</v>
      </c>
      <c r="C13" s="507" t="n">
        <v>604</v>
      </c>
      <c r="D13" s="507" t="n">
        <v>619</v>
      </c>
      <c r="E13" s="727" t="s">
        <v>559</v>
      </c>
      <c r="F13" s="841"/>
      <c r="G13" s="842"/>
      <c r="H13" s="843"/>
      <c r="I13" s="844"/>
      <c r="J13" s="852" t="n">
        <v>0</v>
      </c>
      <c r="K13" s="844" t="s">
        <v>549</v>
      </c>
      <c r="L13" s="852" t="s">
        <v>549</v>
      </c>
      <c r="M13" s="844" t="s">
        <v>549</v>
      </c>
      <c r="N13" s="849"/>
      <c r="O13" s="846"/>
      <c r="P13" s="853"/>
      <c r="Q13" s="846"/>
      <c r="R13" s="844" t="s">
        <v>549</v>
      </c>
      <c r="S13" s="844" t="s">
        <v>549</v>
      </c>
      <c r="T13" s="794"/>
      <c r="U13" s="854"/>
      <c r="V13" s="849"/>
      <c r="W13" s="849"/>
    </row>
    <row r="14" customFormat="false" ht="12.75" hidden="false" customHeight="false" outlineLevel="0" collapsed="false">
      <c r="A14" s="850" t="s">
        <v>560</v>
      </c>
      <c r="B14" s="851" t="s">
        <v>712</v>
      </c>
      <c r="C14" s="507" t="n">
        <v>221</v>
      </c>
      <c r="D14" s="507" t="n">
        <v>610</v>
      </c>
      <c r="E14" s="727" t="s">
        <v>549</v>
      </c>
      <c r="F14" s="841" t="n">
        <v>117</v>
      </c>
      <c r="G14" s="842" t="n">
        <v>115</v>
      </c>
      <c r="H14" s="843"/>
      <c r="I14" s="844" t="n">
        <v>145</v>
      </c>
      <c r="J14" s="852" t="n">
        <v>149</v>
      </c>
      <c r="K14" s="844" t="s">
        <v>549</v>
      </c>
      <c r="L14" s="852" t="s">
        <v>549</v>
      </c>
      <c r="M14" s="844" t="s">
        <v>549</v>
      </c>
      <c r="N14" s="849" t="n">
        <v>505</v>
      </c>
      <c r="O14" s="846"/>
      <c r="P14" s="853"/>
      <c r="Q14" s="846"/>
      <c r="R14" s="844" t="s">
        <v>549</v>
      </c>
      <c r="S14" s="844" t="s">
        <v>549</v>
      </c>
      <c r="T14" s="794"/>
      <c r="U14" s="854"/>
      <c r="V14" s="849"/>
      <c r="W14" s="849"/>
    </row>
    <row r="15" customFormat="false" ht="13.5" hidden="false" customHeight="false" outlineLevel="0" collapsed="false">
      <c r="A15" s="816" t="s">
        <v>562</v>
      </c>
      <c r="B15" s="855" t="s">
        <v>713</v>
      </c>
      <c r="C15" s="731" t="n">
        <v>2021</v>
      </c>
      <c r="D15" s="731" t="n">
        <v>852</v>
      </c>
      <c r="E15" s="732" t="s">
        <v>564</v>
      </c>
      <c r="F15" s="818" t="n">
        <v>260</v>
      </c>
      <c r="G15" s="818" t="n">
        <v>334</v>
      </c>
      <c r="H15" s="856" t="n">
        <v>316</v>
      </c>
      <c r="I15" s="857" t="n">
        <v>504</v>
      </c>
      <c r="J15" s="821" t="n">
        <v>482</v>
      </c>
      <c r="K15" s="858" t="s">
        <v>549</v>
      </c>
      <c r="L15" s="859" t="s">
        <v>549</v>
      </c>
      <c r="M15" s="858" t="s">
        <v>549</v>
      </c>
      <c r="N15" s="860" t="n">
        <v>628</v>
      </c>
      <c r="O15" s="846"/>
      <c r="P15" s="861"/>
      <c r="Q15" s="862"/>
      <c r="R15" s="858" t="s">
        <v>549</v>
      </c>
      <c r="S15" s="833" t="s">
        <v>549</v>
      </c>
      <c r="T15" s="794"/>
      <c r="U15" s="863"/>
      <c r="V15" s="860"/>
      <c r="W15" s="860"/>
    </row>
    <row r="16" customFormat="false" ht="15" hidden="false" customHeight="false" outlineLevel="0" collapsed="false">
      <c r="A16" s="864" t="s">
        <v>565</v>
      </c>
      <c r="B16" s="865"/>
      <c r="C16" s="527" t="n">
        <v>24618</v>
      </c>
      <c r="D16" s="527" t="n">
        <v>24087</v>
      </c>
      <c r="E16" s="736"/>
      <c r="F16" s="866" t="n">
        <v>383</v>
      </c>
      <c r="G16" s="866" t="n">
        <v>457</v>
      </c>
      <c r="H16" s="867" t="n">
        <v>469</v>
      </c>
      <c r="I16" s="868" t="n">
        <v>649</v>
      </c>
      <c r="J16" s="869" t="n">
        <v>631</v>
      </c>
      <c r="K16" s="868" t="s">
        <v>549</v>
      </c>
      <c r="L16" s="869" t="s">
        <v>549</v>
      </c>
      <c r="M16" s="868" t="s">
        <v>549</v>
      </c>
      <c r="N16" s="870" t="n">
        <f aca="false">N11-N12+N13+N14+N15</f>
        <v>1133</v>
      </c>
      <c r="O16" s="820"/>
      <c r="P16" s="871"/>
      <c r="Q16" s="868"/>
      <c r="R16" s="870" t="s">
        <v>549</v>
      </c>
      <c r="S16" s="870" t="s">
        <v>549</v>
      </c>
      <c r="T16" s="794"/>
      <c r="U16" s="872"/>
      <c r="V16" s="872" t="n">
        <f aca="false">V11-V12+V13+V14+V15</f>
        <v>0</v>
      </c>
      <c r="W16" s="872" t="n">
        <f aca="false">W11-W12+W13+W14+W15</f>
        <v>0</v>
      </c>
    </row>
    <row r="17" customFormat="false" ht="12.75" hidden="false" customHeight="false" outlineLevel="0" collapsed="false">
      <c r="A17" s="816" t="s">
        <v>566</v>
      </c>
      <c r="B17" s="840" t="s">
        <v>567</v>
      </c>
      <c r="C17" s="517" t="n">
        <v>7043</v>
      </c>
      <c r="D17" s="517" t="n">
        <v>7240</v>
      </c>
      <c r="E17" s="732" t="n">
        <v>401</v>
      </c>
      <c r="F17" s="818"/>
      <c r="G17" s="818"/>
      <c r="H17" s="856"/>
      <c r="I17" s="857"/>
      <c r="J17" s="821" t="n">
        <v>0</v>
      </c>
      <c r="K17" s="848" t="s">
        <v>549</v>
      </c>
      <c r="L17" s="823" t="s">
        <v>549</v>
      </c>
      <c r="M17" s="824" t="s">
        <v>549</v>
      </c>
      <c r="N17" s="873"/>
      <c r="O17" s="847"/>
      <c r="P17" s="874"/>
      <c r="Q17" s="875"/>
      <c r="R17" s="828" t="s">
        <v>549</v>
      </c>
      <c r="S17" s="848" t="s">
        <v>549</v>
      </c>
      <c r="T17" s="794"/>
      <c r="U17" s="876"/>
      <c r="V17" s="860"/>
      <c r="W17" s="860"/>
    </row>
    <row r="18" customFormat="false" ht="12.75" hidden="false" customHeight="false" outlineLevel="0" collapsed="false">
      <c r="A18" s="850" t="s">
        <v>568</v>
      </c>
      <c r="B18" s="851" t="s">
        <v>569</v>
      </c>
      <c r="C18" s="507" t="n">
        <v>1001</v>
      </c>
      <c r="D18" s="507" t="n">
        <v>820</v>
      </c>
      <c r="E18" s="727" t="s">
        <v>570</v>
      </c>
      <c r="F18" s="841" t="n">
        <v>66</v>
      </c>
      <c r="G18" s="841" t="n">
        <v>92</v>
      </c>
      <c r="H18" s="843" t="n">
        <v>50</v>
      </c>
      <c r="I18" s="844" t="n">
        <v>99</v>
      </c>
      <c r="J18" s="852" t="n">
        <v>113</v>
      </c>
      <c r="K18" s="844" t="s">
        <v>549</v>
      </c>
      <c r="L18" s="852" t="s">
        <v>549</v>
      </c>
      <c r="M18" s="844" t="s">
        <v>549</v>
      </c>
      <c r="N18" s="877" t="n">
        <v>232</v>
      </c>
      <c r="O18" s="853"/>
      <c r="P18" s="874"/>
      <c r="Q18" s="875"/>
      <c r="R18" s="849" t="s">
        <v>549</v>
      </c>
      <c r="S18" s="844" t="s">
        <v>549</v>
      </c>
      <c r="T18" s="794"/>
      <c r="U18" s="854"/>
      <c r="V18" s="849"/>
      <c r="W18" s="849"/>
    </row>
    <row r="19" customFormat="false" ht="12.75" hidden="false" customHeight="false" outlineLevel="0" collapsed="false">
      <c r="A19" s="850" t="s">
        <v>571</v>
      </c>
      <c r="B19" s="851" t="s">
        <v>714</v>
      </c>
      <c r="C19" s="507" t="n">
        <v>14718</v>
      </c>
      <c r="D19" s="507" t="n">
        <v>14718</v>
      </c>
      <c r="E19" s="727" t="s">
        <v>549</v>
      </c>
      <c r="F19" s="841"/>
      <c r="G19" s="842"/>
      <c r="H19" s="843"/>
      <c r="I19" s="844"/>
      <c r="J19" s="852" t="n">
        <v>0</v>
      </c>
      <c r="K19" s="844" t="s">
        <v>549</v>
      </c>
      <c r="L19" s="852" t="s">
        <v>549</v>
      </c>
      <c r="M19" s="844" t="s">
        <v>549</v>
      </c>
      <c r="N19" s="877"/>
      <c r="O19" s="853"/>
      <c r="P19" s="874"/>
      <c r="Q19" s="875"/>
      <c r="R19" s="849" t="s">
        <v>549</v>
      </c>
      <c r="S19" s="844" t="s">
        <v>549</v>
      </c>
      <c r="T19" s="794"/>
      <c r="U19" s="854"/>
      <c r="V19" s="849"/>
      <c r="W19" s="849"/>
    </row>
    <row r="20" customFormat="false" ht="12.75" hidden="false" customHeight="false" outlineLevel="0" collapsed="false">
      <c r="A20" s="850" t="s">
        <v>573</v>
      </c>
      <c r="B20" s="851" t="s">
        <v>572</v>
      </c>
      <c r="C20" s="507" t="n">
        <v>1758</v>
      </c>
      <c r="D20" s="507" t="n">
        <v>1762</v>
      </c>
      <c r="E20" s="727" t="s">
        <v>549</v>
      </c>
      <c r="F20" s="841" t="n">
        <v>173</v>
      </c>
      <c r="G20" s="842" t="n">
        <v>209</v>
      </c>
      <c r="H20" s="843" t="n">
        <v>337</v>
      </c>
      <c r="I20" s="844" t="n">
        <v>299</v>
      </c>
      <c r="J20" s="852" t="n">
        <v>298</v>
      </c>
      <c r="K20" s="844" t="s">
        <v>549</v>
      </c>
      <c r="L20" s="852" t="s">
        <v>549</v>
      </c>
      <c r="M20" s="844" t="s">
        <v>549</v>
      </c>
      <c r="N20" s="877" t="n">
        <v>829</v>
      </c>
      <c r="O20" s="853"/>
      <c r="P20" s="874"/>
      <c r="Q20" s="875"/>
      <c r="R20" s="849" t="s">
        <v>549</v>
      </c>
      <c r="S20" s="844" t="s">
        <v>549</v>
      </c>
      <c r="T20" s="794"/>
      <c r="U20" s="854"/>
      <c r="V20" s="849"/>
      <c r="W20" s="849"/>
    </row>
    <row r="21" customFormat="false" ht="13.5" hidden="false" customHeight="false" outlineLevel="0" collapsed="false">
      <c r="A21" s="830" t="s">
        <v>575</v>
      </c>
      <c r="B21" s="878"/>
      <c r="C21" s="741" t="n">
        <v>0</v>
      </c>
      <c r="D21" s="741" t="n">
        <v>0</v>
      </c>
      <c r="E21" s="742" t="s">
        <v>549</v>
      </c>
      <c r="F21" s="841"/>
      <c r="G21" s="818"/>
      <c r="H21" s="843"/>
      <c r="I21" s="833"/>
      <c r="J21" s="859" t="n">
        <v>0</v>
      </c>
      <c r="K21" s="833" t="s">
        <v>549</v>
      </c>
      <c r="L21" s="859" t="s">
        <v>549</v>
      </c>
      <c r="M21" s="858" t="s">
        <v>549</v>
      </c>
      <c r="N21" s="879"/>
      <c r="O21" s="861"/>
      <c r="P21" s="880"/>
      <c r="Q21" s="881"/>
      <c r="R21" s="835" t="s">
        <v>549</v>
      </c>
      <c r="S21" s="833" t="s">
        <v>549</v>
      </c>
      <c r="T21" s="794"/>
      <c r="U21" s="838"/>
      <c r="V21" s="882"/>
      <c r="W21" s="882"/>
    </row>
    <row r="22" customFormat="false" ht="14.25" hidden="false" customHeight="false" outlineLevel="0" collapsed="false">
      <c r="A22" s="883" t="s">
        <v>577</v>
      </c>
      <c r="B22" s="840"/>
      <c r="C22" s="517" t="n">
        <v>12472</v>
      </c>
      <c r="D22" s="517" t="n">
        <v>13728</v>
      </c>
      <c r="E22" s="745" t="s">
        <v>549</v>
      </c>
      <c r="F22" s="884" t="n">
        <v>2336</v>
      </c>
      <c r="G22" s="884" t="n">
        <v>2388</v>
      </c>
      <c r="H22" s="885" t="n">
        <v>2517</v>
      </c>
      <c r="I22" s="886" t="n">
        <v>2378</v>
      </c>
      <c r="J22" s="887" t="n">
        <v>2563</v>
      </c>
      <c r="K22" s="888" t="n">
        <v>2303</v>
      </c>
      <c r="L22" s="889" t="n">
        <f aca="false">L35</f>
        <v>2279</v>
      </c>
      <c r="M22" s="890" t="n">
        <v>2279</v>
      </c>
      <c r="N22" s="891" t="n">
        <v>539</v>
      </c>
      <c r="O22" s="892"/>
      <c r="P22" s="893"/>
      <c r="Q22" s="847"/>
      <c r="R22" s="894" t="n">
        <f aca="false">SUM(N22:Q22)</f>
        <v>539</v>
      </c>
      <c r="S22" s="895" t="n">
        <f aca="false">(R22/M22)*100</f>
        <v>23.6507240017552</v>
      </c>
      <c r="T22" s="794"/>
      <c r="U22" s="829"/>
      <c r="V22" s="895"/>
      <c r="W22" s="896"/>
    </row>
    <row r="23" customFormat="false" ht="14.25" hidden="false" customHeight="false" outlineLevel="0" collapsed="false">
      <c r="A23" s="850" t="s">
        <v>579</v>
      </c>
      <c r="B23" s="851" t="s">
        <v>580</v>
      </c>
      <c r="C23" s="507" t="n">
        <v>0</v>
      </c>
      <c r="D23" s="507" t="n">
        <v>0</v>
      </c>
      <c r="E23" s="749" t="s">
        <v>549</v>
      </c>
      <c r="F23" s="841"/>
      <c r="G23" s="841"/>
      <c r="H23" s="843"/>
      <c r="I23" s="897"/>
      <c r="J23" s="898" t="n">
        <v>0</v>
      </c>
      <c r="K23" s="897" t="n">
        <f aca="false">SUM(G23:J23)</f>
        <v>0</v>
      </c>
      <c r="L23" s="899"/>
      <c r="M23" s="900"/>
      <c r="N23" s="901"/>
      <c r="O23" s="892"/>
      <c r="P23" s="902"/>
      <c r="Q23" s="853"/>
      <c r="R23" s="903" t="n">
        <f aca="false">SUM(N23:Q23)</f>
        <v>0</v>
      </c>
      <c r="S23" s="904" t="e">
        <f aca="false">(R23/M23)*100</f>
        <v>#DIV/0!</v>
      </c>
      <c r="T23" s="794"/>
      <c r="U23" s="854"/>
      <c r="V23" s="904"/>
      <c r="W23" s="905"/>
    </row>
    <row r="24" customFormat="false" ht="15" hidden="false" customHeight="false" outlineLevel="0" collapsed="false">
      <c r="A24" s="830" t="s">
        <v>581</v>
      </c>
      <c r="B24" s="878" t="s">
        <v>580</v>
      </c>
      <c r="C24" s="741" t="n">
        <v>0</v>
      </c>
      <c r="D24" s="741" t="n">
        <v>1215</v>
      </c>
      <c r="E24" s="753" t="n">
        <v>672</v>
      </c>
      <c r="F24" s="906" t="n">
        <v>660</v>
      </c>
      <c r="G24" s="906" t="n">
        <v>670</v>
      </c>
      <c r="H24" s="907" t="n">
        <v>700</v>
      </c>
      <c r="I24" s="908" t="n">
        <v>650</v>
      </c>
      <c r="J24" s="909" t="n">
        <v>760</v>
      </c>
      <c r="K24" s="910" t="n">
        <v>700</v>
      </c>
      <c r="L24" s="911" t="n">
        <f aca="false">SUM(L25:L29)</f>
        <v>650</v>
      </c>
      <c r="M24" s="912" t="n">
        <v>650</v>
      </c>
      <c r="N24" s="913" t="n">
        <v>162</v>
      </c>
      <c r="O24" s="826"/>
      <c r="P24" s="914"/>
      <c r="Q24" s="861"/>
      <c r="R24" s="915" t="n">
        <f aca="false">SUM(N24:Q24)</f>
        <v>162</v>
      </c>
      <c r="S24" s="916" t="n">
        <f aca="false">(R24/M24)*100</f>
        <v>24.9230769230769</v>
      </c>
      <c r="T24" s="794"/>
      <c r="U24" s="863"/>
      <c r="V24" s="916"/>
      <c r="W24" s="917"/>
    </row>
    <row r="25" customFormat="false" ht="14.25" hidden="false" customHeight="false" outlineLevel="0" collapsed="false">
      <c r="A25" s="839" t="s">
        <v>582</v>
      </c>
      <c r="B25" s="840" t="s">
        <v>715</v>
      </c>
      <c r="C25" s="517" t="n">
        <v>6341</v>
      </c>
      <c r="D25" s="517" t="n">
        <v>6960</v>
      </c>
      <c r="E25" s="745" t="n">
        <v>501</v>
      </c>
      <c r="F25" s="841" t="n">
        <v>401</v>
      </c>
      <c r="G25" s="842" t="n">
        <v>315</v>
      </c>
      <c r="H25" s="843" t="n">
        <v>161</v>
      </c>
      <c r="I25" s="888" t="n">
        <v>206</v>
      </c>
      <c r="J25" s="918" t="n">
        <v>158</v>
      </c>
      <c r="K25" s="886" t="n">
        <v>186</v>
      </c>
      <c r="L25" s="919" t="n">
        <v>160</v>
      </c>
      <c r="M25" s="920" t="n">
        <v>160</v>
      </c>
      <c r="N25" s="921" t="n">
        <v>33</v>
      </c>
      <c r="O25" s="893"/>
      <c r="P25" s="922"/>
      <c r="Q25" s="847"/>
      <c r="R25" s="923" t="n">
        <f aca="false">SUM(N25:Q25)</f>
        <v>33</v>
      </c>
      <c r="S25" s="895" t="n">
        <f aca="false">(R25/M25)*100</f>
        <v>20.625</v>
      </c>
      <c r="T25" s="794"/>
      <c r="U25" s="876"/>
      <c r="V25" s="924"/>
      <c r="W25" s="925"/>
    </row>
    <row r="26" customFormat="false" ht="14.25" hidden="false" customHeight="false" outlineLevel="0" collapsed="false">
      <c r="A26" s="850" t="s">
        <v>584</v>
      </c>
      <c r="B26" s="851" t="s">
        <v>716</v>
      </c>
      <c r="C26" s="507" t="n">
        <v>1745</v>
      </c>
      <c r="D26" s="507" t="n">
        <v>2223</v>
      </c>
      <c r="E26" s="749" t="n">
        <v>502</v>
      </c>
      <c r="F26" s="841" t="n">
        <v>149</v>
      </c>
      <c r="G26" s="841" t="n">
        <v>157</v>
      </c>
      <c r="H26" s="843" t="n">
        <v>180</v>
      </c>
      <c r="I26" s="897" t="n">
        <v>154</v>
      </c>
      <c r="J26" s="898" t="n">
        <v>93</v>
      </c>
      <c r="K26" s="897" t="n">
        <v>110</v>
      </c>
      <c r="L26" s="899" t="n">
        <v>150</v>
      </c>
      <c r="M26" s="900" t="n">
        <v>150</v>
      </c>
      <c r="N26" s="926" t="n">
        <v>35</v>
      </c>
      <c r="O26" s="902"/>
      <c r="P26" s="902"/>
      <c r="Q26" s="853"/>
      <c r="R26" s="903" t="n">
        <f aca="false">SUM(N26:Q26)</f>
        <v>35</v>
      </c>
      <c r="S26" s="904" t="n">
        <f aca="false">(R26/M26)*100</f>
        <v>23.3333333333333</v>
      </c>
      <c r="T26" s="794"/>
      <c r="U26" s="854"/>
      <c r="V26" s="904"/>
      <c r="W26" s="905"/>
    </row>
    <row r="27" customFormat="false" ht="14.25" hidden="false" customHeight="false" outlineLevel="0" collapsed="false">
      <c r="A27" s="850" t="s">
        <v>586</v>
      </c>
      <c r="B27" s="851" t="s">
        <v>717</v>
      </c>
      <c r="C27" s="507" t="n">
        <v>0</v>
      </c>
      <c r="D27" s="507" t="n">
        <v>0</v>
      </c>
      <c r="E27" s="749" t="n">
        <v>504</v>
      </c>
      <c r="F27" s="841"/>
      <c r="G27" s="841"/>
      <c r="H27" s="843"/>
      <c r="I27" s="897"/>
      <c r="J27" s="898" t="n">
        <v>0</v>
      </c>
      <c r="K27" s="897" t="n">
        <f aca="false">SUM(G27:J27)</f>
        <v>0</v>
      </c>
      <c r="L27" s="899" t="n">
        <v>0</v>
      </c>
      <c r="M27" s="900" t="n">
        <v>0</v>
      </c>
      <c r="N27" s="926" t="n">
        <v>0</v>
      </c>
      <c r="O27" s="902"/>
      <c r="P27" s="902"/>
      <c r="Q27" s="853"/>
      <c r="R27" s="903" t="n">
        <f aca="false">SUM(N27:Q27)</f>
        <v>0</v>
      </c>
      <c r="S27" s="904" t="e">
        <f aca="false">(R27/M27)*100</f>
        <v>#DIV/0!</v>
      </c>
      <c r="T27" s="794"/>
      <c r="U27" s="854"/>
      <c r="V27" s="904"/>
      <c r="W27" s="905"/>
    </row>
    <row r="28" customFormat="false" ht="14.25" hidden="false" customHeight="false" outlineLevel="0" collapsed="false">
      <c r="A28" s="850" t="s">
        <v>588</v>
      </c>
      <c r="B28" s="851" t="s">
        <v>718</v>
      </c>
      <c r="C28" s="507" t="n">
        <v>428</v>
      </c>
      <c r="D28" s="507" t="n">
        <v>253</v>
      </c>
      <c r="E28" s="749" t="n">
        <v>511</v>
      </c>
      <c r="F28" s="841" t="n">
        <v>180</v>
      </c>
      <c r="G28" s="841" t="n">
        <v>64</v>
      </c>
      <c r="H28" s="843" t="n">
        <v>191</v>
      </c>
      <c r="I28" s="897" t="n">
        <v>27</v>
      </c>
      <c r="J28" s="898" t="n">
        <v>60</v>
      </c>
      <c r="K28" s="897" t="n">
        <v>72</v>
      </c>
      <c r="L28" s="899" t="n">
        <v>130</v>
      </c>
      <c r="M28" s="900" t="n">
        <v>130</v>
      </c>
      <c r="N28" s="926"/>
      <c r="O28" s="902"/>
      <c r="P28" s="902"/>
      <c r="Q28" s="853"/>
      <c r="R28" s="903" t="n">
        <f aca="false">SUM(N28:Q28)</f>
        <v>0</v>
      </c>
      <c r="S28" s="904" t="n">
        <f aca="false">(R28/M28)*100</f>
        <v>0</v>
      </c>
      <c r="T28" s="794"/>
      <c r="U28" s="854"/>
      <c r="V28" s="904"/>
      <c r="W28" s="905"/>
    </row>
    <row r="29" customFormat="false" ht="14.25" hidden="false" customHeight="false" outlineLevel="0" collapsed="false">
      <c r="A29" s="850" t="s">
        <v>590</v>
      </c>
      <c r="B29" s="851" t="s">
        <v>719</v>
      </c>
      <c r="C29" s="507" t="n">
        <v>1057</v>
      </c>
      <c r="D29" s="507" t="n">
        <v>1451</v>
      </c>
      <c r="E29" s="749" t="n">
        <v>518</v>
      </c>
      <c r="F29" s="841" t="n">
        <v>186</v>
      </c>
      <c r="G29" s="841" t="n">
        <v>219</v>
      </c>
      <c r="H29" s="843" t="n">
        <v>197</v>
      </c>
      <c r="I29" s="897" t="n">
        <v>169</v>
      </c>
      <c r="J29" s="898" t="n">
        <v>198</v>
      </c>
      <c r="K29" s="897" t="n">
        <v>267</v>
      </c>
      <c r="L29" s="899" t="n">
        <v>210</v>
      </c>
      <c r="M29" s="900" t="n">
        <v>210</v>
      </c>
      <c r="N29" s="926" t="n">
        <v>44</v>
      </c>
      <c r="O29" s="902"/>
      <c r="P29" s="902"/>
      <c r="Q29" s="853"/>
      <c r="R29" s="903" t="n">
        <f aca="false">SUM(N29:Q29)</f>
        <v>44</v>
      </c>
      <c r="S29" s="904" t="n">
        <f aca="false">(R29/M29)*100</f>
        <v>20.952380952381</v>
      </c>
      <c r="T29" s="794"/>
      <c r="U29" s="854"/>
      <c r="V29" s="904"/>
      <c r="W29" s="905"/>
    </row>
    <row r="30" customFormat="false" ht="14.25" hidden="false" customHeight="false" outlineLevel="0" collapsed="false">
      <c r="A30" s="850" t="s">
        <v>592</v>
      </c>
      <c r="B30" s="927" t="s">
        <v>720</v>
      </c>
      <c r="C30" s="507" t="n">
        <v>10408</v>
      </c>
      <c r="D30" s="507" t="n">
        <v>11792</v>
      </c>
      <c r="E30" s="749" t="n">
        <v>521</v>
      </c>
      <c r="F30" s="841" t="n">
        <v>1216</v>
      </c>
      <c r="G30" s="841" t="n">
        <v>1267</v>
      </c>
      <c r="H30" s="843" t="n">
        <v>1347</v>
      </c>
      <c r="I30" s="897" t="n">
        <v>1276</v>
      </c>
      <c r="J30" s="898" t="n">
        <v>1378</v>
      </c>
      <c r="K30" s="897" t="n">
        <v>1212</v>
      </c>
      <c r="L30" s="899" t="n">
        <v>1192</v>
      </c>
      <c r="M30" s="900" t="n">
        <v>1192</v>
      </c>
      <c r="N30" s="926" t="n">
        <v>282</v>
      </c>
      <c r="O30" s="902"/>
      <c r="P30" s="902"/>
      <c r="Q30" s="853"/>
      <c r="R30" s="903" t="n">
        <f aca="false">SUM(N30:Q30)</f>
        <v>282</v>
      </c>
      <c r="S30" s="904" t="n">
        <f aca="false">(R30/M30)*100</f>
        <v>23.6577181208054</v>
      </c>
      <c r="T30" s="794"/>
      <c r="U30" s="854"/>
      <c r="V30" s="904"/>
      <c r="W30" s="905"/>
    </row>
    <row r="31" customFormat="false" ht="14.25" hidden="false" customHeight="false" outlineLevel="0" collapsed="false">
      <c r="A31" s="850" t="s">
        <v>594</v>
      </c>
      <c r="B31" s="927" t="s">
        <v>721</v>
      </c>
      <c r="C31" s="507" t="n">
        <v>3640</v>
      </c>
      <c r="D31" s="507" t="n">
        <v>4174</v>
      </c>
      <c r="E31" s="749" t="s">
        <v>596</v>
      </c>
      <c r="F31" s="841" t="n">
        <v>469</v>
      </c>
      <c r="G31" s="841" t="n">
        <v>487</v>
      </c>
      <c r="H31" s="843" t="n">
        <v>508</v>
      </c>
      <c r="I31" s="897" t="n">
        <v>476</v>
      </c>
      <c r="J31" s="898" t="n">
        <v>514</v>
      </c>
      <c r="K31" s="897" t="n">
        <v>449</v>
      </c>
      <c r="L31" s="899" t="n">
        <v>417</v>
      </c>
      <c r="M31" s="900" t="n">
        <v>417</v>
      </c>
      <c r="N31" s="926" t="n">
        <v>100</v>
      </c>
      <c r="O31" s="902"/>
      <c r="P31" s="902"/>
      <c r="Q31" s="853"/>
      <c r="R31" s="903" t="n">
        <f aca="false">SUM(N31:Q31)</f>
        <v>100</v>
      </c>
      <c r="S31" s="904" t="n">
        <f aca="false">(R31/M31)*100</f>
        <v>23.9808153477218</v>
      </c>
      <c r="T31" s="794"/>
      <c r="U31" s="854"/>
      <c r="V31" s="904"/>
      <c r="W31" s="905"/>
    </row>
    <row r="32" customFormat="false" ht="14.25" hidden="false" customHeight="false" outlineLevel="0" collapsed="false">
      <c r="A32" s="850" t="s">
        <v>597</v>
      </c>
      <c r="B32" s="851" t="s">
        <v>722</v>
      </c>
      <c r="C32" s="507" t="n">
        <v>0</v>
      </c>
      <c r="D32" s="507" t="n">
        <v>0</v>
      </c>
      <c r="E32" s="749" t="n">
        <v>557</v>
      </c>
      <c r="F32" s="841"/>
      <c r="G32" s="841"/>
      <c r="H32" s="843"/>
      <c r="I32" s="897"/>
      <c r="J32" s="898" t="n">
        <v>0</v>
      </c>
      <c r="K32" s="897" t="n">
        <f aca="false">SUM(G32:J32)</f>
        <v>0</v>
      </c>
      <c r="L32" s="899"/>
      <c r="M32" s="900"/>
      <c r="N32" s="926"/>
      <c r="O32" s="902"/>
      <c r="P32" s="902"/>
      <c r="Q32" s="853"/>
      <c r="R32" s="903" t="n">
        <f aca="false">SUM(N32:Q32)</f>
        <v>0</v>
      </c>
      <c r="S32" s="904" t="e">
        <f aca="false">(R32/M32)*100</f>
        <v>#DIV/0!</v>
      </c>
      <c r="T32" s="794"/>
      <c r="U32" s="854"/>
      <c r="V32" s="904"/>
      <c r="W32" s="905"/>
    </row>
    <row r="33" customFormat="false" ht="14.25" hidden="false" customHeight="false" outlineLevel="0" collapsed="false">
      <c r="A33" s="850" t="s">
        <v>599</v>
      </c>
      <c r="B33" s="851" t="s">
        <v>723</v>
      </c>
      <c r="C33" s="507" t="n">
        <v>1711</v>
      </c>
      <c r="D33" s="507" t="n">
        <v>1801</v>
      </c>
      <c r="E33" s="749" t="n">
        <v>551</v>
      </c>
      <c r="F33" s="841"/>
      <c r="G33" s="841"/>
      <c r="H33" s="843"/>
      <c r="I33" s="897"/>
      <c r="J33" s="898" t="n">
        <v>0</v>
      </c>
      <c r="K33" s="897" t="n">
        <f aca="false">SUM(G33:J33)</f>
        <v>0</v>
      </c>
      <c r="L33" s="899"/>
      <c r="M33" s="900"/>
      <c r="N33" s="926"/>
      <c r="O33" s="902"/>
      <c r="P33" s="902"/>
      <c r="Q33" s="853"/>
      <c r="R33" s="903" t="n">
        <f aca="false">SUM(N33:Q33)</f>
        <v>0</v>
      </c>
      <c r="S33" s="904" t="e">
        <f aca="false">(R33/M33)*100</f>
        <v>#DIV/0!</v>
      </c>
      <c r="T33" s="794"/>
      <c r="U33" s="854"/>
      <c r="V33" s="904"/>
      <c r="W33" s="905"/>
    </row>
    <row r="34" customFormat="false" ht="15" hidden="false" customHeight="false" outlineLevel="0" collapsed="false">
      <c r="A34" s="816" t="s">
        <v>601</v>
      </c>
      <c r="B34" s="855" t="s">
        <v>724</v>
      </c>
      <c r="C34" s="731" t="n">
        <v>569</v>
      </c>
      <c r="D34" s="731" t="n">
        <v>614</v>
      </c>
      <c r="E34" s="765" t="s">
        <v>602</v>
      </c>
      <c r="F34" s="818" t="n">
        <v>19</v>
      </c>
      <c r="G34" s="818" t="n">
        <v>23</v>
      </c>
      <c r="H34" s="856" t="n">
        <v>24</v>
      </c>
      <c r="I34" s="910" t="n">
        <v>24</v>
      </c>
      <c r="J34" s="928" t="n">
        <v>119</v>
      </c>
      <c r="K34" s="908" t="n">
        <v>247</v>
      </c>
      <c r="L34" s="929" t="n">
        <v>20</v>
      </c>
      <c r="M34" s="930" t="n">
        <v>20</v>
      </c>
      <c r="N34" s="931" t="n">
        <v>2</v>
      </c>
      <c r="O34" s="914"/>
      <c r="P34" s="914"/>
      <c r="Q34" s="861"/>
      <c r="R34" s="932" t="n">
        <f aca="false">SUM(N34:Q34)</f>
        <v>2</v>
      </c>
      <c r="S34" s="916" t="n">
        <f aca="false">(R34/M34)*100</f>
        <v>10</v>
      </c>
      <c r="T34" s="794"/>
      <c r="U34" s="838"/>
      <c r="V34" s="933"/>
      <c r="W34" s="934"/>
    </row>
    <row r="35" customFormat="false" ht="15" hidden="false" customHeight="false" outlineLevel="0" collapsed="false">
      <c r="A35" s="935" t="s">
        <v>603</v>
      </c>
      <c r="B35" s="865" t="s">
        <v>604</v>
      </c>
      <c r="C35" s="570" t="n">
        <f aca="false">SUM(C25:C34)</f>
        <v>25899</v>
      </c>
      <c r="D35" s="570" t="n">
        <f aca="false">SUM(D25:D34)</f>
        <v>29268</v>
      </c>
      <c r="E35" s="772"/>
      <c r="F35" s="866" t="n">
        <f aca="false">SUM(F25:F34)</f>
        <v>2620</v>
      </c>
      <c r="G35" s="866" t="n">
        <f aca="false">SUM(G25:G34)</f>
        <v>2532</v>
      </c>
      <c r="H35" s="867" t="n">
        <f aca="false">SUM(H25:H34)</f>
        <v>2608</v>
      </c>
      <c r="I35" s="866" t="n">
        <f aca="false">SUM(I25:I34)</f>
        <v>2332</v>
      </c>
      <c r="J35" s="867" t="n">
        <f aca="false">SUM(J25:J34)</f>
        <v>2520</v>
      </c>
      <c r="K35" s="866" t="n">
        <v>2543</v>
      </c>
      <c r="L35" s="936" t="n">
        <f aca="false">SUM(L25:L34)</f>
        <v>2279</v>
      </c>
      <c r="M35" s="937" t="n">
        <f aca="false">SUM(M25:M34)</f>
        <v>2279</v>
      </c>
      <c r="N35" s="938" t="n">
        <f aca="false">SUM(N25:N34)</f>
        <v>496</v>
      </c>
      <c r="O35" s="939"/>
      <c r="P35" s="939"/>
      <c r="Q35" s="866"/>
      <c r="R35" s="940" t="n">
        <f aca="false">SUM(N35:Q35)</f>
        <v>496</v>
      </c>
      <c r="S35" s="941" t="n">
        <f aca="false">(R35/M35)*100</f>
        <v>21.763931548925</v>
      </c>
      <c r="T35" s="794"/>
      <c r="U35" s="942" t="n">
        <f aca="false">SUM(U25:U34)</f>
        <v>0</v>
      </c>
      <c r="V35" s="941" t="n">
        <f aca="false">SUM(V25:V34)</f>
        <v>0</v>
      </c>
      <c r="W35" s="941" t="n">
        <f aca="false">SUM(W25:W34)</f>
        <v>0</v>
      </c>
    </row>
    <row r="36" customFormat="false" ht="14.25" hidden="false" customHeight="false" outlineLevel="0" collapsed="false">
      <c r="A36" s="839" t="s">
        <v>605</v>
      </c>
      <c r="B36" s="840" t="s">
        <v>725</v>
      </c>
      <c r="C36" s="517" t="n">
        <v>0</v>
      </c>
      <c r="D36" s="517" t="n">
        <v>0</v>
      </c>
      <c r="E36" s="745" t="n">
        <v>601</v>
      </c>
      <c r="F36" s="842"/>
      <c r="G36" s="842"/>
      <c r="H36" s="943"/>
      <c r="I36" s="888"/>
      <c r="J36" s="918" t="n">
        <v>0</v>
      </c>
      <c r="K36" s="886" t="n">
        <f aca="false">SUM(G36:J36)</f>
        <v>0</v>
      </c>
      <c r="L36" s="919"/>
      <c r="M36" s="920"/>
      <c r="N36" s="891"/>
      <c r="O36" s="846"/>
      <c r="P36" s="922"/>
      <c r="Q36" s="847"/>
      <c r="R36" s="923" t="n">
        <f aca="false">SUM(N36:Q36)</f>
        <v>0</v>
      </c>
      <c r="S36" s="895" t="e">
        <f aca="false">(R36/M36)*100</f>
        <v>#DIV/0!</v>
      </c>
      <c r="T36" s="794"/>
      <c r="U36" s="876"/>
      <c r="V36" s="924"/>
      <c r="W36" s="925"/>
    </row>
    <row r="37" customFormat="false" ht="14.25" hidden="false" customHeight="false" outlineLevel="0" collapsed="false">
      <c r="A37" s="850" t="s">
        <v>607</v>
      </c>
      <c r="B37" s="851" t="s">
        <v>726</v>
      </c>
      <c r="C37" s="507" t="n">
        <v>1190</v>
      </c>
      <c r="D37" s="507" t="n">
        <v>1857</v>
      </c>
      <c r="E37" s="749" t="n">
        <v>602</v>
      </c>
      <c r="F37" s="841" t="n">
        <v>175</v>
      </c>
      <c r="G37" s="841" t="n">
        <v>177</v>
      </c>
      <c r="H37" s="843" t="n">
        <v>173</v>
      </c>
      <c r="I37" s="897" t="n">
        <v>205</v>
      </c>
      <c r="J37" s="898" t="n">
        <v>178</v>
      </c>
      <c r="K37" s="897" t="n">
        <v>131</v>
      </c>
      <c r="L37" s="899"/>
      <c r="M37" s="900"/>
      <c r="N37" s="901" t="n">
        <v>27</v>
      </c>
      <c r="O37" s="846"/>
      <c r="P37" s="922"/>
      <c r="Q37" s="853"/>
      <c r="R37" s="903" t="n">
        <f aca="false">SUM(N37:Q37)</f>
        <v>27</v>
      </c>
      <c r="S37" s="904" t="e">
        <f aca="false">(R37/M37)*100</f>
        <v>#DIV/0!</v>
      </c>
      <c r="T37" s="794"/>
      <c r="U37" s="854"/>
      <c r="V37" s="904"/>
      <c r="W37" s="905"/>
    </row>
    <row r="38" customFormat="false" ht="14.25" hidden="false" customHeight="false" outlineLevel="0" collapsed="false">
      <c r="A38" s="850" t="s">
        <v>609</v>
      </c>
      <c r="B38" s="851" t="s">
        <v>727</v>
      </c>
      <c r="C38" s="507" t="n">
        <v>0</v>
      </c>
      <c r="D38" s="507" t="n">
        <v>0</v>
      </c>
      <c r="E38" s="749" t="n">
        <v>604</v>
      </c>
      <c r="F38" s="841"/>
      <c r="G38" s="841"/>
      <c r="H38" s="843"/>
      <c r="I38" s="897"/>
      <c r="J38" s="898" t="n">
        <v>0</v>
      </c>
      <c r="K38" s="897" t="n">
        <f aca="false">SUM(G38:J38)</f>
        <v>0</v>
      </c>
      <c r="L38" s="899"/>
      <c r="M38" s="900"/>
      <c r="N38" s="901"/>
      <c r="O38" s="846"/>
      <c r="P38" s="922"/>
      <c r="Q38" s="853"/>
      <c r="R38" s="903" t="n">
        <f aca="false">SUM(N38:Q38)</f>
        <v>0</v>
      </c>
      <c r="S38" s="904" t="e">
        <f aca="false">(R38/M38)*100</f>
        <v>#DIV/0!</v>
      </c>
      <c r="T38" s="794"/>
      <c r="U38" s="854"/>
      <c r="V38" s="904"/>
      <c r="W38" s="905"/>
    </row>
    <row r="39" customFormat="false" ht="14.25" hidden="false" customHeight="false" outlineLevel="0" collapsed="false">
      <c r="A39" s="850" t="s">
        <v>611</v>
      </c>
      <c r="B39" s="851" t="s">
        <v>728</v>
      </c>
      <c r="C39" s="507" t="n">
        <v>12472</v>
      </c>
      <c r="D39" s="507" t="n">
        <v>13728</v>
      </c>
      <c r="E39" s="749" t="s">
        <v>613</v>
      </c>
      <c r="F39" s="841" t="n">
        <v>2336</v>
      </c>
      <c r="G39" s="841" t="n">
        <v>2388</v>
      </c>
      <c r="H39" s="843" t="n">
        <v>2517</v>
      </c>
      <c r="I39" s="897" t="n">
        <v>2378</v>
      </c>
      <c r="J39" s="898" t="n">
        <v>2563</v>
      </c>
      <c r="K39" s="897" t="n">
        <v>2303</v>
      </c>
      <c r="L39" s="899" t="n">
        <v>2279</v>
      </c>
      <c r="M39" s="900" t="n">
        <v>2279</v>
      </c>
      <c r="N39" s="901" t="n">
        <v>539</v>
      </c>
      <c r="O39" s="846"/>
      <c r="P39" s="922"/>
      <c r="Q39" s="853"/>
      <c r="R39" s="903" t="n">
        <f aca="false">SUM(N39:Q39)</f>
        <v>539</v>
      </c>
      <c r="S39" s="904" t="n">
        <f aca="false">(R39/M39)*100</f>
        <v>23.6507240017552</v>
      </c>
      <c r="T39" s="794"/>
      <c r="U39" s="854"/>
      <c r="V39" s="904"/>
      <c r="W39" s="905"/>
    </row>
    <row r="40" customFormat="false" ht="15" hidden="false" customHeight="false" outlineLevel="0" collapsed="false">
      <c r="A40" s="816" t="s">
        <v>614</v>
      </c>
      <c r="B40" s="855" t="s">
        <v>724</v>
      </c>
      <c r="C40" s="731" t="n">
        <v>12330</v>
      </c>
      <c r="D40" s="731" t="n">
        <v>13218</v>
      </c>
      <c r="E40" s="765" t="s">
        <v>615</v>
      </c>
      <c r="F40" s="818" t="n">
        <v>135</v>
      </c>
      <c r="G40" s="818"/>
      <c r="H40" s="856"/>
      <c r="I40" s="910"/>
      <c r="J40" s="928" t="n">
        <v>0</v>
      </c>
      <c r="K40" s="908" t="n">
        <v>110</v>
      </c>
      <c r="L40" s="929"/>
      <c r="M40" s="930"/>
      <c r="N40" s="944" t="n">
        <v>1</v>
      </c>
      <c r="O40" s="862"/>
      <c r="P40" s="922"/>
      <c r="Q40" s="861"/>
      <c r="R40" s="932" t="n">
        <f aca="false">SUM(N40:Q40)</f>
        <v>1</v>
      </c>
      <c r="S40" s="916" t="e">
        <f aca="false">(R40/M40)*100</f>
        <v>#DIV/0!</v>
      </c>
      <c r="T40" s="794"/>
      <c r="U40" s="838"/>
      <c r="V40" s="933"/>
      <c r="W40" s="934"/>
    </row>
    <row r="41" customFormat="false" ht="15" hidden="false" customHeight="false" outlineLevel="0" collapsed="false">
      <c r="A41" s="935" t="s">
        <v>616</v>
      </c>
      <c r="B41" s="865" t="s">
        <v>617</v>
      </c>
      <c r="C41" s="570" t="n">
        <f aca="false">SUM(C36:C40)</f>
        <v>25992</v>
      </c>
      <c r="D41" s="570" t="n">
        <f aca="false">SUM(D36:D40)</f>
        <v>28803</v>
      </c>
      <c r="E41" s="772" t="s">
        <v>549</v>
      </c>
      <c r="F41" s="866" t="n">
        <f aca="false">SUM(F36:F40)</f>
        <v>2646</v>
      </c>
      <c r="G41" s="866" t="n">
        <f aca="false">SUM(G36:G40)</f>
        <v>2565</v>
      </c>
      <c r="H41" s="867" t="n">
        <f aca="false">SUM(H36:H40)</f>
        <v>2690</v>
      </c>
      <c r="I41" s="866" t="n">
        <f aca="false">SUM(I36:I40)</f>
        <v>2583</v>
      </c>
      <c r="J41" s="867" t="n">
        <f aca="false">SUM(J36:J40)</f>
        <v>2741</v>
      </c>
      <c r="K41" s="866" t="n">
        <v>2544</v>
      </c>
      <c r="L41" s="936" t="n">
        <f aca="false">SUM(L36:L40)</f>
        <v>2279</v>
      </c>
      <c r="M41" s="937" t="n">
        <f aca="false">SUM(M36:M40)</f>
        <v>2279</v>
      </c>
      <c r="N41" s="938" t="n">
        <f aca="false">SUM(N36:N40)</f>
        <v>567</v>
      </c>
      <c r="O41" s="866"/>
      <c r="P41" s="945"/>
      <c r="Q41" s="946"/>
      <c r="R41" s="866" t="n">
        <f aca="false">SUM(N41:Q41)</f>
        <v>567</v>
      </c>
      <c r="S41" s="941" t="n">
        <f aca="false">(R41/M41)*100</f>
        <v>24.8793330408074</v>
      </c>
      <c r="T41" s="794"/>
      <c r="U41" s="942" t="n">
        <f aca="false">SUM(U36:U40)</f>
        <v>0</v>
      </c>
      <c r="V41" s="941" t="n">
        <f aca="false">SUM(V36:V40)</f>
        <v>0</v>
      </c>
      <c r="W41" s="942" t="n">
        <f aca="false">SUM(W36:W40)</f>
        <v>0</v>
      </c>
    </row>
    <row r="42" customFormat="false" ht="5.25" hidden="false" customHeight="true" outlineLevel="0" collapsed="false">
      <c r="A42" s="816"/>
      <c r="B42" s="947"/>
      <c r="C42" s="520"/>
      <c r="D42" s="520"/>
      <c r="E42" s="781"/>
      <c r="F42" s="818"/>
      <c r="G42" s="818"/>
      <c r="H42" s="856"/>
      <c r="I42" s="940"/>
      <c r="J42" s="946"/>
      <c r="K42" s="866"/>
      <c r="L42" s="948"/>
      <c r="M42" s="648"/>
      <c r="N42" s="949"/>
      <c r="O42" s="818"/>
      <c r="P42" s="950"/>
      <c r="Q42" s="951"/>
      <c r="R42" s="866"/>
      <c r="S42" s="941"/>
      <c r="T42" s="794"/>
      <c r="U42" s="952"/>
      <c r="V42" s="941"/>
      <c r="W42" s="941"/>
    </row>
    <row r="43" customFormat="false" ht="15" hidden="false" customHeight="false" outlineLevel="0" collapsed="false">
      <c r="A43" s="953" t="s">
        <v>618</v>
      </c>
      <c r="B43" s="865" t="s">
        <v>580</v>
      </c>
      <c r="C43" s="570" t="n">
        <f aca="false">+C41-C39</f>
        <v>13520</v>
      </c>
      <c r="D43" s="570" t="n">
        <f aca="false">+D41-D39</f>
        <v>15075</v>
      </c>
      <c r="E43" s="772" t="s">
        <v>549</v>
      </c>
      <c r="F43" s="866" t="n">
        <f aca="false">F41-F39</f>
        <v>310</v>
      </c>
      <c r="G43" s="866" t="n">
        <f aca="false">G41-G39</f>
        <v>177</v>
      </c>
      <c r="H43" s="866" t="n">
        <f aca="false">H41-H39</f>
        <v>173</v>
      </c>
      <c r="I43" s="866" t="n">
        <f aca="false">I41-I39</f>
        <v>205</v>
      </c>
      <c r="J43" s="867" t="n">
        <f aca="false">J41-J39</f>
        <v>178</v>
      </c>
      <c r="K43" s="886" t="n">
        <v>241</v>
      </c>
      <c r="L43" s="867" t="n">
        <f aca="false">L41-L39</f>
        <v>0</v>
      </c>
      <c r="M43" s="942" t="n">
        <f aca="false">M41-M39</f>
        <v>0</v>
      </c>
      <c r="N43" s="954" t="n">
        <f aca="false">N41-N39</f>
        <v>28</v>
      </c>
      <c r="O43" s="866"/>
      <c r="P43" s="940"/>
      <c r="Q43" s="955"/>
      <c r="R43" s="886" t="n">
        <f aca="false">SUM(N43:Q43)</f>
        <v>28</v>
      </c>
      <c r="S43" s="895" t="e">
        <f aca="false">(R43/M43)*100</f>
        <v>#DIV/0!</v>
      </c>
      <c r="T43" s="794"/>
      <c r="U43" s="942" t="n">
        <f aca="false">U41-U39</f>
        <v>0</v>
      </c>
      <c r="V43" s="941" t="n">
        <f aca="false">V41-V39</f>
        <v>0</v>
      </c>
      <c r="W43" s="942" t="n">
        <f aca="false">W41-W39</f>
        <v>0</v>
      </c>
    </row>
    <row r="44" customFormat="false" ht="15" hidden="false" customHeight="false" outlineLevel="0" collapsed="false">
      <c r="A44" s="935" t="s">
        <v>619</v>
      </c>
      <c r="B44" s="865"/>
      <c r="C44" s="570" t="n">
        <f aca="false">+C41-C35</f>
        <v>93</v>
      </c>
      <c r="D44" s="570" t="n">
        <f aca="false">+D41-D35</f>
        <v>-465</v>
      </c>
      <c r="E44" s="772" t="s">
        <v>549</v>
      </c>
      <c r="F44" s="866" t="n">
        <f aca="false">F41-F35</f>
        <v>26</v>
      </c>
      <c r="G44" s="866" t="n">
        <f aca="false">G41-G35</f>
        <v>33</v>
      </c>
      <c r="H44" s="866" t="n">
        <f aca="false">H41-H35</f>
        <v>82</v>
      </c>
      <c r="I44" s="866" t="n">
        <f aca="false">I41-I35</f>
        <v>251</v>
      </c>
      <c r="J44" s="867" t="n">
        <f aca="false">J41-J35</f>
        <v>221</v>
      </c>
      <c r="K44" s="897" t="n">
        <v>1</v>
      </c>
      <c r="L44" s="867" t="n">
        <f aca="false">L41-L35</f>
        <v>0</v>
      </c>
      <c r="M44" s="942" t="n">
        <f aca="false">M41-M35</f>
        <v>0</v>
      </c>
      <c r="N44" s="954" t="n">
        <f aca="false">N41-N35</f>
        <v>71</v>
      </c>
      <c r="O44" s="866"/>
      <c r="P44" s="940"/>
      <c r="Q44" s="955"/>
      <c r="R44" s="897" t="n">
        <f aca="false">SUM(N44:Q44)</f>
        <v>71</v>
      </c>
      <c r="S44" s="904" t="e">
        <f aca="false">(R44/M44)*100</f>
        <v>#DIV/0!</v>
      </c>
      <c r="T44" s="794"/>
      <c r="U44" s="942" t="n">
        <f aca="false">U41-U35</f>
        <v>0</v>
      </c>
      <c r="V44" s="941" t="n">
        <f aca="false">V41-V35</f>
        <v>0</v>
      </c>
      <c r="W44" s="942" t="n">
        <f aca="false">W41-W35</f>
        <v>0</v>
      </c>
    </row>
    <row r="45" customFormat="false" ht="15" hidden="false" customHeight="false" outlineLevel="0" collapsed="false">
      <c r="A45" s="956" t="s">
        <v>621</v>
      </c>
      <c r="B45" s="957" t="s">
        <v>580</v>
      </c>
      <c r="C45" s="550" t="n">
        <f aca="false">+C44-C39</f>
        <v>-12379</v>
      </c>
      <c r="D45" s="550" t="n">
        <f aca="false">+D44-D39</f>
        <v>-14193</v>
      </c>
      <c r="E45" s="789" t="s">
        <v>549</v>
      </c>
      <c r="F45" s="866" t="n">
        <f aca="false">F44-F39</f>
        <v>-2310</v>
      </c>
      <c r="G45" s="866" t="n">
        <f aca="false">G44-G39</f>
        <v>-2355</v>
      </c>
      <c r="H45" s="866" t="n">
        <f aca="false">H44-H39</f>
        <v>-2435</v>
      </c>
      <c r="I45" s="866" t="n">
        <f aca="false">I44-I39</f>
        <v>-2127</v>
      </c>
      <c r="J45" s="867" t="n">
        <f aca="false">J44-J39</f>
        <v>-2342</v>
      </c>
      <c r="K45" s="908" t="n">
        <v>-2302</v>
      </c>
      <c r="L45" s="867" t="n">
        <f aca="false">L44-L39</f>
        <v>-2279</v>
      </c>
      <c r="M45" s="942" t="n">
        <f aca="false">M44-M39</f>
        <v>-2279</v>
      </c>
      <c r="N45" s="954" t="n">
        <f aca="false">N44-N39</f>
        <v>-468</v>
      </c>
      <c r="O45" s="866"/>
      <c r="P45" s="940"/>
      <c r="Q45" s="955"/>
      <c r="R45" s="908" t="n">
        <f aca="false">SUM(N45:Q45)</f>
        <v>-468</v>
      </c>
      <c r="S45" s="916" t="n">
        <f aca="false">(R45/M45)*100</f>
        <v>20.5353225098728</v>
      </c>
      <c r="T45" s="794"/>
      <c r="U45" s="942" t="n">
        <f aca="false">U44-U39</f>
        <v>0</v>
      </c>
      <c r="V45" s="941" t="n">
        <f aca="false">V44-V39</f>
        <v>0</v>
      </c>
      <c r="W45" s="942" t="n">
        <f aca="false">W44-W39</f>
        <v>0</v>
      </c>
    </row>
    <row r="48" customFormat="false" ht="14.25" hidden="false" customHeight="false" outlineLevel="0" collapsed="false">
      <c r="A48" s="958" t="s">
        <v>729</v>
      </c>
    </row>
    <row r="49" customFormat="false" ht="14.25" hidden="false" customHeight="false" outlineLevel="0" collapsed="false">
      <c r="A49" s="959" t="s">
        <v>730</v>
      </c>
    </row>
    <row r="50" customFormat="false" ht="14.25" hidden="false" customHeight="false" outlineLevel="0" collapsed="false">
      <c r="A50" s="960" t="s">
        <v>731</v>
      </c>
    </row>
    <row r="51" customFormat="false" ht="14.25" hidden="false" customHeight="false" outlineLevel="0" collapsed="false">
      <c r="A51" s="961"/>
    </row>
    <row r="52" customFormat="false" ht="12.75" hidden="false" customHeight="false" outlineLevel="0" collapsed="false">
      <c r="A52" s="962" t="s">
        <v>732</v>
      </c>
    </row>
    <row r="53" customFormat="false" ht="12.75" hidden="false" customHeight="false" outlineLevel="0" collapsed="false">
      <c r="A53" s="962"/>
    </row>
    <row r="54" customFormat="false" ht="12.75" hidden="false" customHeight="false" outlineLevel="0" collapsed="false">
      <c r="A54" s="962" t="s">
        <v>733</v>
      </c>
    </row>
    <row r="55" customFormat="false" ht="12.75" hidden="false" customHeight="false" outlineLevel="0" collapsed="false">
      <c r="A55" s="962"/>
    </row>
    <row r="56" customFormat="false" ht="12.75" hidden="false" customHeight="false" outlineLevel="0" collapsed="false">
      <c r="A56" s="962"/>
    </row>
    <row r="57" customFormat="false" ht="12.75" hidden="false" customHeight="false" outlineLevel="0" collapsed="false">
      <c r="A57" s="962"/>
    </row>
  </sheetData>
  <mergeCells count="13">
    <mergeCell ref="A1:W1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2" min="2" style="39" width="18.7"/>
    <col collapsed="false" customWidth="false" hidden="true" outlineLevel="0" max="4" min="3" style="39" width="9.14"/>
    <col collapsed="false" customWidth="false" hidden="false" outlineLevel="0" max="5" min="5" style="706" width="9.14"/>
    <col collapsed="false" customWidth="false" hidden="true" outlineLevel="0" max="8" min="6" style="39" width="9.14"/>
    <col collapsed="false" customWidth="true" hidden="true" outlineLevel="0" max="11" min="9" style="512" width="11.56"/>
    <col collapsed="false" customWidth="true" hidden="false" outlineLevel="0" max="12" min="12" style="512" width="11.56"/>
    <col collapsed="false" customWidth="true" hidden="false" outlineLevel="0" max="13" min="13" style="512" width="11.42"/>
    <col collapsed="false" customWidth="true" hidden="false" outlineLevel="0" max="14" min="14" style="512" width="9.85"/>
    <col collapsed="false" customWidth="false" hidden="true" outlineLevel="0" max="15" min="15" style="512" width="9.14"/>
    <col collapsed="false" customWidth="true" hidden="true" outlineLevel="0" max="16" min="16" style="512" width="9.28"/>
    <col collapsed="false" customWidth="false" hidden="true" outlineLevel="0" max="17" min="17" style="512" width="9.14"/>
    <col collapsed="false" customWidth="true" hidden="false" outlineLevel="0" max="18" min="18" style="512" width="11.99"/>
    <col collapsed="false" customWidth="true" hidden="false" outlineLevel="0" max="19" min="19" style="42" width="9.41"/>
    <col collapsed="false" customWidth="true" hidden="false" outlineLevel="0" max="20" min="20" style="512" width="3.42"/>
    <col collapsed="false" customWidth="true" hidden="true" outlineLevel="0" max="21" min="21" style="512" width="12.56"/>
    <col collapsed="false" customWidth="true" hidden="true" outlineLevel="0" max="22" min="22" style="512" width="11.85"/>
    <col collapsed="false" customWidth="true" hidden="true" outlineLevel="0" max="23" min="23" style="512" width="11.99"/>
    <col collapsed="false" customWidth="false" hidden="false" outlineLevel="0" max="257" min="24" style="39" width="9.14"/>
  </cols>
  <sheetData>
    <row r="1" s="460" customFormat="true" ht="18" hidden="false" customHeight="false" outlineLevel="0" collapsed="false">
      <c r="A1" s="963" t="s">
        <v>695</v>
      </c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  <c r="W1" s="963"/>
    </row>
    <row r="2" customFormat="false" ht="21.75" hidden="false" customHeight="true" outlineLevel="0" collapsed="false">
      <c r="A2" s="793" t="s">
        <v>623</v>
      </c>
      <c r="B2" s="794"/>
      <c r="M2" s="795"/>
      <c r="N2" s="795"/>
    </row>
    <row r="3" customFormat="false" ht="12.75" hidden="false" customHeight="false" outlineLevel="0" collapsed="false">
      <c r="A3" s="801"/>
      <c r="M3" s="795"/>
      <c r="N3" s="795"/>
    </row>
    <row r="4" customFormat="false" ht="13.5" hidden="false" customHeight="false" outlineLevel="0" collapsed="false">
      <c r="A4" s="962"/>
      <c r="B4" s="587"/>
      <c r="C4" s="587"/>
      <c r="D4" s="587"/>
      <c r="E4" s="708"/>
      <c r="F4" s="587"/>
      <c r="G4" s="587"/>
      <c r="M4" s="795"/>
      <c r="N4" s="795"/>
    </row>
    <row r="5" customFormat="false" ht="15.75" hidden="false" customHeight="false" outlineLevel="0" collapsed="false">
      <c r="A5" s="796" t="s">
        <v>520</v>
      </c>
      <c r="B5" s="797" t="s">
        <v>734</v>
      </c>
      <c r="C5" s="465"/>
      <c r="D5" s="465"/>
      <c r="E5" s="709"/>
      <c r="F5" s="465"/>
      <c r="G5" s="710"/>
      <c r="H5" s="465"/>
      <c r="I5" s="798"/>
      <c r="J5" s="799"/>
      <c r="K5" s="799"/>
      <c r="L5" s="799"/>
      <c r="M5" s="800"/>
      <c r="N5" s="800"/>
    </row>
    <row r="6" customFormat="false" ht="23.25" hidden="false" customHeight="true" outlineLevel="0" collapsed="false">
      <c r="A6" s="801" t="s">
        <v>522</v>
      </c>
      <c r="M6" s="795"/>
      <c r="N6" s="795"/>
    </row>
    <row r="7" customFormat="false" ht="13.5" hidden="false" customHeight="false" outlineLevel="0" collapsed="false">
      <c r="A7" s="964" t="s">
        <v>27</v>
      </c>
      <c r="B7" s="803" t="s">
        <v>526</v>
      </c>
      <c r="C7" s="467"/>
      <c r="D7" s="467"/>
      <c r="E7" s="803" t="s">
        <v>529</v>
      </c>
      <c r="F7" s="467"/>
      <c r="G7" s="467"/>
      <c r="H7" s="804" t="s">
        <v>699</v>
      </c>
      <c r="I7" s="804" t="s">
        <v>700</v>
      </c>
      <c r="J7" s="804" t="s">
        <v>701</v>
      </c>
      <c r="K7" s="804" t="s">
        <v>702</v>
      </c>
      <c r="L7" s="528" t="s">
        <v>703</v>
      </c>
      <c r="M7" s="528"/>
      <c r="N7" s="528" t="s">
        <v>704</v>
      </c>
      <c r="O7" s="528"/>
      <c r="P7" s="528"/>
      <c r="Q7" s="528"/>
      <c r="R7" s="965" t="s">
        <v>705</v>
      </c>
      <c r="S7" s="966" t="s">
        <v>525</v>
      </c>
      <c r="U7" s="807" t="s">
        <v>706</v>
      </c>
      <c r="V7" s="807"/>
      <c r="W7" s="807"/>
    </row>
    <row r="8" customFormat="false" ht="13.5" hidden="false" customHeight="false" outlineLevel="0" collapsed="false">
      <c r="A8" s="964"/>
      <c r="B8" s="803"/>
      <c r="C8" s="474" t="s">
        <v>527</v>
      </c>
      <c r="D8" s="474" t="s">
        <v>528</v>
      </c>
      <c r="E8" s="803"/>
      <c r="F8" s="474" t="s">
        <v>697</v>
      </c>
      <c r="G8" s="474" t="s">
        <v>698</v>
      </c>
      <c r="H8" s="804"/>
      <c r="I8" s="804"/>
      <c r="J8" s="804"/>
      <c r="K8" s="804"/>
      <c r="L8" s="810" t="s">
        <v>31</v>
      </c>
      <c r="M8" s="810" t="s">
        <v>32</v>
      </c>
      <c r="N8" s="811" t="s">
        <v>536</v>
      </c>
      <c r="O8" s="967" t="s">
        <v>539</v>
      </c>
      <c r="P8" s="967" t="s">
        <v>542</v>
      </c>
      <c r="Q8" s="968" t="s">
        <v>545</v>
      </c>
      <c r="R8" s="810" t="s">
        <v>546</v>
      </c>
      <c r="S8" s="969" t="s">
        <v>547</v>
      </c>
      <c r="U8" s="970" t="s">
        <v>708</v>
      </c>
      <c r="V8" s="970" t="s">
        <v>709</v>
      </c>
      <c r="W8" s="971" t="s">
        <v>710</v>
      </c>
    </row>
    <row r="9" customFormat="false" ht="12.75" hidden="false" customHeight="false" outlineLevel="0" collapsed="false">
      <c r="A9" s="816" t="s">
        <v>548</v>
      </c>
      <c r="B9" s="714"/>
      <c r="C9" s="715" t="n">
        <v>104</v>
      </c>
      <c r="D9" s="715" t="n">
        <v>104</v>
      </c>
      <c r="E9" s="716"/>
      <c r="F9" s="817" t="n">
        <v>6</v>
      </c>
      <c r="G9" s="817" t="n">
        <v>6</v>
      </c>
      <c r="H9" s="817" t="n">
        <v>6</v>
      </c>
      <c r="I9" s="825" t="n">
        <v>6</v>
      </c>
      <c r="J9" s="825" t="n">
        <v>6</v>
      </c>
      <c r="K9" s="825" t="n">
        <v>6</v>
      </c>
      <c r="L9" s="848"/>
      <c r="M9" s="848"/>
      <c r="N9" s="972" t="n">
        <v>7</v>
      </c>
      <c r="O9" s="893"/>
      <c r="P9" s="893"/>
      <c r="Q9" s="847"/>
      <c r="R9" s="860" t="s">
        <v>549</v>
      </c>
      <c r="S9" s="973" t="s">
        <v>549</v>
      </c>
      <c r="T9" s="974"/>
      <c r="U9" s="884"/>
      <c r="V9" s="825"/>
      <c r="W9" s="825"/>
    </row>
    <row r="10" customFormat="false" ht="13.5" hidden="false" customHeight="false" outlineLevel="0" collapsed="false">
      <c r="A10" s="830" t="s">
        <v>550</v>
      </c>
      <c r="B10" s="494"/>
      <c r="C10" s="721" t="n">
        <v>101</v>
      </c>
      <c r="D10" s="721" t="n">
        <v>104</v>
      </c>
      <c r="E10" s="722"/>
      <c r="F10" s="831" t="n">
        <v>5.5</v>
      </c>
      <c r="G10" s="831" t="n">
        <v>5.9</v>
      </c>
      <c r="H10" s="831" t="n">
        <v>6</v>
      </c>
      <c r="I10" s="835" t="n">
        <v>6</v>
      </c>
      <c r="J10" s="835" t="n">
        <v>6</v>
      </c>
      <c r="K10" s="835" t="n">
        <v>6</v>
      </c>
      <c r="L10" s="833"/>
      <c r="M10" s="833"/>
      <c r="N10" s="834" t="n">
        <v>6</v>
      </c>
      <c r="O10" s="914"/>
      <c r="P10" s="914"/>
      <c r="Q10" s="861"/>
      <c r="R10" s="835" t="s">
        <v>549</v>
      </c>
      <c r="S10" s="975" t="s">
        <v>549</v>
      </c>
      <c r="T10" s="974"/>
      <c r="U10" s="976"/>
      <c r="V10" s="835"/>
      <c r="W10" s="835"/>
    </row>
    <row r="11" customFormat="false" ht="12.75" hidden="false" customHeight="false" outlineLevel="0" collapsed="false">
      <c r="A11" s="839" t="s">
        <v>551</v>
      </c>
      <c r="B11" s="726" t="s">
        <v>552</v>
      </c>
      <c r="C11" s="517" t="n">
        <v>37915</v>
      </c>
      <c r="D11" s="517" t="n">
        <v>39774</v>
      </c>
      <c r="E11" s="727" t="s">
        <v>553</v>
      </c>
      <c r="F11" s="841" t="n">
        <v>1259</v>
      </c>
      <c r="G11" s="841" t="n">
        <v>1342.7</v>
      </c>
      <c r="H11" s="841" t="n">
        <v>1518</v>
      </c>
      <c r="I11" s="849" t="n">
        <v>1486</v>
      </c>
      <c r="J11" s="845" t="n">
        <v>1717</v>
      </c>
      <c r="K11" s="845" t="n">
        <v>1956</v>
      </c>
      <c r="L11" s="824" t="s">
        <v>549</v>
      </c>
      <c r="M11" s="977" t="s">
        <v>549</v>
      </c>
      <c r="N11" s="823" t="n">
        <v>1987</v>
      </c>
      <c r="O11" s="893"/>
      <c r="P11" s="893"/>
      <c r="Q11" s="847"/>
      <c r="R11" s="849" t="s">
        <v>549</v>
      </c>
      <c r="S11" s="978" t="s">
        <v>549</v>
      </c>
      <c r="T11" s="974"/>
      <c r="U11" s="884"/>
      <c r="V11" s="849"/>
      <c r="W11" s="849"/>
    </row>
    <row r="12" customFormat="false" ht="12.75" hidden="false" customHeight="false" outlineLevel="0" collapsed="false">
      <c r="A12" s="850" t="s">
        <v>554</v>
      </c>
      <c r="B12" s="729" t="s">
        <v>555</v>
      </c>
      <c r="C12" s="507" t="n">
        <v>-16164</v>
      </c>
      <c r="D12" s="507" t="n">
        <v>-17825</v>
      </c>
      <c r="E12" s="727" t="s">
        <v>556</v>
      </c>
      <c r="F12" s="841" t="n">
        <v>-1259</v>
      </c>
      <c r="G12" s="841" t="n">
        <v>-1342.7</v>
      </c>
      <c r="H12" s="841" t="n">
        <v>1518</v>
      </c>
      <c r="I12" s="849" t="n">
        <v>1486</v>
      </c>
      <c r="J12" s="849" t="n">
        <v>1557</v>
      </c>
      <c r="K12" s="849" t="n">
        <v>1630</v>
      </c>
      <c r="L12" s="844" t="s">
        <v>549</v>
      </c>
      <c r="M12" s="979" t="s">
        <v>549</v>
      </c>
      <c r="N12" s="852" t="n">
        <v>1677</v>
      </c>
      <c r="O12" s="902"/>
      <c r="P12" s="902"/>
      <c r="Q12" s="853"/>
      <c r="R12" s="849" t="s">
        <v>549</v>
      </c>
      <c r="S12" s="978" t="s">
        <v>549</v>
      </c>
      <c r="T12" s="974"/>
      <c r="U12" s="841"/>
      <c r="V12" s="849"/>
      <c r="W12" s="849"/>
    </row>
    <row r="13" customFormat="false" ht="12.75" hidden="false" customHeight="false" outlineLevel="0" collapsed="false">
      <c r="A13" s="850" t="s">
        <v>557</v>
      </c>
      <c r="B13" s="729" t="s">
        <v>711</v>
      </c>
      <c r="C13" s="507" t="n">
        <v>604</v>
      </c>
      <c r="D13" s="507" t="n">
        <v>619</v>
      </c>
      <c r="E13" s="727" t="s">
        <v>559</v>
      </c>
      <c r="F13" s="841"/>
      <c r="G13" s="841"/>
      <c r="H13" s="841"/>
      <c r="I13" s="849"/>
      <c r="J13" s="849"/>
      <c r="K13" s="849"/>
      <c r="L13" s="844" t="s">
        <v>549</v>
      </c>
      <c r="M13" s="979" t="s">
        <v>549</v>
      </c>
      <c r="N13" s="852"/>
      <c r="O13" s="902"/>
      <c r="P13" s="902"/>
      <c r="Q13" s="853"/>
      <c r="R13" s="849" t="s">
        <v>549</v>
      </c>
      <c r="S13" s="978" t="s">
        <v>549</v>
      </c>
      <c r="T13" s="974"/>
      <c r="U13" s="841"/>
      <c r="V13" s="849"/>
      <c r="W13" s="849"/>
    </row>
    <row r="14" customFormat="false" ht="12.75" hidden="false" customHeight="false" outlineLevel="0" collapsed="false">
      <c r="A14" s="850" t="s">
        <v>560</v>
      </c>
      <c r="B14" s="729" t="s">
        <v>712</v>
      </c>
      <c r="C14" s="507" t="n">
        <v>221</v>
      </c>
      <c r="D14" s="507" t="n">
        <v>610</v>
      </c>
      <c r="E14" s="727" t="s">
        <v>549</v>
      </c>
      <c r="F14" s="841" t="n">
        <v>67</v>
      </c>
      <c r="G14" s="841" t="n">
        <v>94.61</v>
      </c>
      <c r="H14" s="841" t="n">
        <v>86</v>
      </c>
      <c r="I14" s="849" t="n">
        <v>75</v>
      </c>
      <c r="J14" s="849" t="n">
        <v>77</v>
      </c>
      <c r="K14" s="849" t="n">
        <v>83</v>
      </c>
      <c r="L14" s="844" t="s">
        <v>549</v>
      </c>
      <c r="M14" s="979" t="s">
        <v>549</v>
      </c>
      <c r="N14" s="852" t="n">
        <v>518</v>
      </c>
      <c r="O14" s="902"/>
      <c r="P14" s="902"/>
      <c r="Q14" s="853"/>
      <c r="R14" s="849" t="s">
        <v>549</v>
      </c>
      <c r="S14" s="978" t="s">
        <v>549</v>
      </c>
      <c r="T14" s="974"/>
      <c r="U14" s="841"/>
      <c r="V14" s="849"/>
      <c r="W14" s="849"/>
    </row>
    <row r="15" customFormat="false" ht="13.5" hidden="false" customHeight="false" outlineLevel="0" collapsed="false">
      <c r="A15" s="816" t="s">
        <v>562</v>
      </c>
      <c r="B15" s="730" t="s">
        <v>713</v>
      </c>
      <c r="C15" s="731" t="n">
        <v>2021</v>
      </c>
      <c r="D15" s="731" t="n">
        <v>852</v>
      </c>
      <c r="E15" s="732" t="s">
        <v>564</v>
      </c>
      <c r="F15" s="818" t="n">
        <v>394</v>
      </c>
      <c r="G15" s="818" t="n">
        <v>442.65</v>
      </c>
      <c r="H15" s="818" t="n">
        <v>369</v>
      </c>
      <c r="I15" s="860" t="n">
        <v>449</v>
      </c>
      <c r="J15" s="860" t="n">
        <v>408</v>
      </c>
      <c r="K15" s="860" t="n">
        <v>297</v>
      </c>
      <c r="L15" s="858" t="s">
        <v>549</v>
      </c>
      <c r="M15" s="980" t="s">
        <v>549</v>
      </c>
      <c r="N15" s="821" t="n">
        <v>499</v>
      </c>
      <c r="O15" s="981"/>
      <c r="P15" s="914"/>
      <c r="Q15" s="861"/>
      <c r="R15" s="860" t="s">
        <v>549</v>
      </c>
      <c r="S15" s="973" t="s">
        <v>549</v>
      </c>
      <c r="T15" s="974"/>
      <c r="U15" s="831"/>
      <c r="V15" s="860"/>
      <c r="W15" s="860"/>
    </row>
    <row r="16" customFormat="false" ht="15" hidden="false" customHeight="false" outlineLevel="0" collapsed="false">
      <c r="A16" s="864" t="s">
        <v>565</v>
      </c>
      <c r="B16" s="735"/>
      <c r="C16" s="527" t="n">
        <v>24618</v>
      </c>
      <c r="D16" s="527" t="n">
        <v>24087</v>
      </c>
      <c r="E16" s="736"/>
      <c r="F16" s="866" t="n">
        <v>465</v>
      </c>
      <c r="G16" s="866" t="n">
        <v>544.21</v>
      </c>
      <c r="H16" s="866" t="n">
        <v>455</v>
      </c>
      <c r="I16" s="870" t="n">
        <v>524</v>
      </c>
      <c r="J16" s="870" t="n">
        <f aca="false">J11-J12+J13+J14+J15</f>
        <v>645</v>
      </c>
      <c r="K16" s="870" t="n">
        <f aca="false">K11-K12+K13+K14+K15</f>
        <v>706</v>
      </c>
      <c r="L16" s="868" t="s">
        <v>549</v>
      </c>
      <c r="M16" s="982" t="s">
        <v>549</v>
      </c>
      <c r="N16" s="869" t="n">
        <f aca="false">N11-N12+N13+N14+N15</f>
        <v>1327</v>
      </c>
      <c r="O16" s="868" t="n">
        <f aca="false">O11-O12+O13+O14+O15</f>
        <v>0</v>
      </c>
      <c r="P16" s="868" t="n">
        <f aca="false">P11-P12+P13+P14+P15</f>
        <v>0</v>
      </c>
      <c r="Q16" s="868" t="n">
        <f aca="false">Q11-Q12+Q13+Q14+Q15</f>
        <v>0</v>
      </c>
      <c r="R16" s="870" t="s">
        <v>549</v>
      </c>
      <c r="S16" s="983" t="s">
        <v>549</v>
      </c>
      <c r="T16" s="974"/>
      <c r="U16" s="984" t="n">
        <f aca="false">U11-U12+U13+U14+U15</f>
        <v>0</v>
      </c>
      <c r="V16" s="984" t="n">
        <f aca="false">V11-V12+V13+V14+V15</f>
        <v>0</v>
      </c>
      <c r="W16" s="984" t="n">
        <f aca="false">W11-W12+W13+W14+W15</f>
        <v>0</v>
      </c>
    </row>
    <row r="17" customFormat="false" ht="12.75" hidden="false" customHeight="false" outlineLevel="0" collapsed="false">
      <c r="A17" s="816" t="s">
        <v>566</v>
      </c>
      <c r="B17" s="726" t="s">
        <v>567</v>
      </c>
      <c r="C17" s="517" t="n">
        <v>7043</v>
      </c>
      <c r="D17" s="517" t="n">
        <v>7240</v>
      </c>
      <c r="E17" s="732" t="n">
        <v>401</v>
      </c>
      <c r="F17" s="818"/>
      <c r="G17" s="818"/>
      <c r="H17" s="818"/>
      <c r="I17" s="860"/>
      <c r="J17" s="860" t="n">
        <v>160</v>
      </c>
      <c r="K17" s="860" t="n">
        <v>326</v>
      </c>
      <c r="L17" s="824" t="s">
        <v>549</v>
      </c>
      <c r="M17" s="977" t="s">
        <v>549</v>
      </c>
      <c r="N17" s="821" t="n">
        <v>322</v>
      </c>
      <c r="O17" s="875"/>
      <c r="P17" s="846"/>
      <c r="Q17" s="847"/>
      <c r="R17" s="860" t="s">
        <v>549</v>
      </c>
      <c r="S17" s="973" t="s">
        <v>549</v>
      </c>
      <c r="T17" s="974"/>
      <c r="U17" s="842"/>
      <c r="V17" s="860"/>
      <c r="W17" s="985"/>
    </row>
    <row r="18" customFormat="false" ht="12.75" hidden="false" customHeight="false" outlineLevel="0" collapsed="false">
      <c r="A18" s="850" t="s">
        <v>568</v>
      </c>
      <c r="B18" s="729" t="s">
        <v>569</v>
      </c>
      <c r="C18" s="507" t="n">
        <v>1001</v>
      </c>
      <c r="D18" s="507" t="n">
        <v>820</v>
      </c>
      <c r="E18" s="727" t="s">
        <v>570</v>
      </c>
      <c r="F18" s="841" t="n">
        <v>153</v>
      </c>
      <c r="G18" s="841" t="n">
        <v>97.5</v>
      </c>
      <c r="H18" s="841" t="n">
        <v>165</v>
      </c>
      <c r="I18" s="849" t="n">
        <v>165</v>
      </c>
      <c r="J18" s="849" t="n">
        <v>145</v>
      </c>
      <c r="K18" s="849" t="n">
        <v>115</v>
      </c>
      <c r="L18" s="844" t="s">
        <v>549</v>
      </c>
      <c r="M18" s="979" t="s">
        <v>549</v>
      </c>
      <c r="N18" s="852" t="n">
        <v>81</v>
      </c>
      <c r="O18" s="853"/>
      <c r="P18" s="846"/>
      <c r="Q18" s="853"/>
      <c r="R18" s="849" t="s">
        <v>549</v>
      </c>
      <c r="S18" s="978" t="s">
        <v>549</v>
      </c>
      <c r="T18" s="974"/>
      <c r="U18" s="841"/>
      <c r="V18" s="849"/>
      <c r="W18" s="849"/>
    </row>
    <row r="19" customFormat="false" ht="12.75" hidden="false" customHeight="false" outlineLevel="0" collapsed="false">
      <c r="A19" s="850" t="s">
        <v>571</v>
      </c>
      <c r="B19" s="729" t="s">
        <v>714</v>
      </c>
      <c r="C19" s="507" t="n">
        <v>14718</v>
      </c>
      <c r="D19" s="507" t="n">
        <v>14718</v>
      </c>
      <c r="E19" s="727" t="s">
        <v>549</v>
      </c>
      <c r="F19" s="841"/>
      <c r="G19" s="841"/>
      <c r="H19" s="841"/>
      <c r="I19" s="849"/>
      <c r="J19" s="849"/>
      <c r="K19" s="849"/>
      <c r="L19" s="844" t="s">
        <v>549</v>
      </c>
      <c r="M19" s="979" t="s">
        <v>549</v>
      </c>
      <c r="N19" s="852"/>
      <c r="O19" s="853"/>
      <c r="P19" s="846"/>
      <c r="Q19" s="853"/>
      <c r="R19" s="849" t="s">
        <v>549</v>
      </c>
      <c r="S19" s="978" t="s">
        <v>549</v>
      </c>
      <c r="T19" s="974"/>
      <c r="U19" s="841"/>
      <c r="V19" s="849"/>
      <c r="W19" s="849"/>
    </row>
    <row r="20" customFormat="false" ht="12.75" hidden="false" customHeight="false" outlineLevel="0" collapsed="false">
      <c r="A20" s="850" t="s">
        <v>573</v>
      </c>
      <c r="B20" s="729" t="s">
        <v>572</v>
      </c>
      <c r="C20" s="507" t="n">
        <v>1758</v>
      </c>
      <c r="D20" s="507" t="n">
        <v>1762</v>
      </c>
      <c r="E20" s="727" t="s">
        <v>549</v>
      </c>
      <c r="F20" s="841" t="n">
        <v>144</v>
      </c>
      <c r="G20" s="841" t="n">
        <v>161.66</v>
      </c>
      <c r="H20" s="841" t="n">
        <v>249</v>
      </c>
      <c r="I20" s="849" t="n">
        <v>221</v>
      </c>
      <c r="J20" s="849" t="n">
        <v>242</v>
      </c>
      <c r="K20" s="849" t="n">
        <v>242</v>
      </c>
      <c r="L20" s="844" t="s">
        <v>549</v>
      </c>
      <c r="M20" s="979" t="s">
        <v>549</v>
      </c>
      <c r="N20" s="852" t="n">
        <v>900</v>
      </c>
      <c r="O20" s="853"/>
      <c r="P20" s="846"/>
      <c r="Q20" s="853"/>
      <c r="R20" s="849" t="s">
        <v>549</v>
      </c>
      <c r="S20" s="978" t="s">
        <v>549</v>
      </c>
      <c r="T20" s="974"/>
      <c r="U20" s="841"/>
      <c r="V20" s="849"/>
      <c r="W20" s="849"/>
    </row>
    <row r="21" customFormat="false" ht="13.5" hidden="false" customHeight="false" outlineLevel="0" collapsed="false">
      <c r="A21" s="830" t="s">
        <v>575</v>
      </c>
      <c r="B21" s="740"/>
      <c r="C21" s="741" t="n">
        <v>0</v>
      </c>
      <c r="D21" s="741" t="n">
        <v>0</v>
      </c>
      <c r="E21" s="742" t="s">
        <v>549</v>
      </c>
      <c r="F21" s="841"/>
      <c r="G21" s="841"/>
      <c r="H21" s="841"/>
      <c r="I21" s="882"/>
      <c r="J21" s="882"/>
      <c r="K21" s="882"/>
      <c r="L21" s="833" t="s">
        <v>549</v>
      </c>
      <c r="M21" s="986" t="s">
        <v>549</v>
      </c>
      <c r="N21" s="859"/>
      <c r="O21" s="861"/>
      <c r="P21" s="862"/>
      <c r="Q21" s="861"/>
      <c r="R21" s="882" t="s">
        <v>549</v>
      </c>
      <c r="S21" s="987" t="s">
        <v>549</v>
      </c>
      <c r="T21" s="974"/>
      <c r="U21" s="976"/>
      <c r="V21" s="882"/>
      <c r="W21" s="882"/>
    </row>
    <row r="22" customFormat="false" ht="15" hidden="false" customHeight="false" outlineLevel="0" collapsed="false">
      <c r="A22" s="883" t="s">
        <v>577</v>
      </c>
      <c r="B22" s="726" t="s">
        <v>578</v>
      </c>
      <c r="C22" s="517" t="n">
        <v>12472</v>
      </c>
      <c r="D22" s="517" t="n">
        <v>13728</v>
      </c>
      <c r="E22" s="745" t="s">
        <v>549</v>
      </c>
      <c r="F22" s="884" t="n">
        <v>2587</v>
      </c>
      <c r="G22" s="884" t="n">
        <v>2437</v>
      </c>
      <c r="H22" s="884" t="n">
        <v>2530</v>
      </c>
      <c r="I22" s="887" t="n">
        <v>2527</v>
      </c>
      <c r="J22" s="886" t="n">
        <v>2604</v>
      </c>
      <c r="K22" s="894" t="n">
        <v>2627</v>
      </c>
      <c r="L22" s="988" t="n">
        <f aca="false">L35</f>
        <v>2660</v>
      </c>
      <c r="M22" s="988" t="n">
        <v>2660</v>
      </c>
      <c r="N22" s="889" t="n">
        <v>650</v>
      </c>
      <c r="O22" s="893"/>
      <c r="P22" s="847"/>
      <c r="Q22" s="847"/>
      <c r="R22" s="923" t="n">
        <f aca="false">SUM(N22:Q22)</f>
        <v>650</v>
      </c>
      <c r="S22" s="895" t="n">
        <f aca="false">(R22/M22)*100</f>
        <v>24.4360902255639</v>
      </c>
      <c r="T22" s="974"/>
      <c r="U22" s="884"/>
      <c r="V22" s="923"/>
      <c r="W22" s="886"/>
    </row>
    <row r="23" customFormat="false" ht="15" hidden="false" customHeight="false" outlineLevel="0" collapsed="false">
      <c r="A23" s="850" t="s">
        <v>579</v>
      </c>
      <c r="B23" s="729" t="s">
        <v>580</v>
      </c>
      <c r="C23" s="507" t="n">
        <v>0</v>
      </c>
      <c r="D23" s="507" t="n">
        <v>0</v>
      </c>
      <c r="E23" s="749" t="s">
        <v>549</v>
      </c>
      <c r="F23" s="841"/>
      <c r="G23" s="841"/>
      <c r="H23" s="841"/>
      <c r="I23" s="898"/>
      <c r="J23" s="897" t="n">
        <v>50</v>
      </c>
      <c r="K23" s="903" t="n">
        <v>82</v>
      </c>
      <c r="L23" s="901"/>
      <c r="M23" s="900"/>
      <c r="N23" s="899"/>
      <c r="O23" s="922"/>
      <c r="P23" s="853"/>
      <c r="Q23" s="875"/>
      <c r="R23" s="903" t="n">
        <f aca="false">SUM(N23:Q23)</f>
        <v>0</v>
      </c>
      <c r="S23" s="895" t="e">
        <f aca="false">(R23/M23)*100</f>
        <v>#DIV/0!</v>
      </c>
      <c r="T23" s="974"/>
      <c r="U23" s="841"/>
      <c r="V23" s="903"/>
      <c r="W23" s="897"/>
    </row>
    <row r="24" customFormat="false" ht="15" hidden="false" customHeight="false" outlineLevel="0" collapsed="false">
      <c r="A24" s="830" t="s">
        <v>581</v>
      </c>
      <c r="B24" s="740" t="s">
        <v>580</v>
      </c>
      <c r="C24" s="741" t="n">
        <v>0</v>
      </c>
      <c r="D24" s="741" t="n">
        <v>1215</v>
      </c>
      <c r="E24" s="753" t="n">
        <v>672</v>
      </c>
      <c r="F24" s="906" t="n">
        <v>890</v>
      </c>
      <c r="G24" s="906" t="n">
        <v>696</v>
      </c>
      <c r="H24" s="906" t="n">
        <v>700</v>
      </c>
      <c r="I24" s="909" t="n">
        <v>650</v>
      </c>
      <c r="J24" s="908" t="n">
        <v>640</v>
      </c>
      <c r="K24" s="932" t="n">
        <v>618</v>
      </c>
      <c r="L24" s="989" t="n">
        <f aca="false">SUM(L25:L29)</f>
        <v>650</v>
      </c>
      <c r="M24" s="989" t="n">
        <v>650</v>
      </c>
      <c r="N24" s="948" t="n">
        <v>162</v>
      </c>
      <c r="O24" s="990"/>
      <c r="P24" s="861"/>
      <c r="Q24" s="991"/>
      <c r="R24" s="932" t="n">
        <f aca="false">SUM(N24:Q24)</f>
        <v>162</v>
      </c>
      <c r="S24" s="895" t="n">
        <f aca="false">(R24/M24)*100</f>
        <v>24.9230769230769</v>
      </c>
      <c r="T24" s="974"/>
      <c r="U24" s="831"/>
      <c r="V24" s="932"/>
      <c r="W24" s="908"/>
    </row>
    <row r="25" customFormat="false" ht="15" hidden="false" customHeight="false" outlineLevel="0" collapsed="false">
      <c r="A25" s="839" t="s">
        <v>582</v>
      </c>
      <c r="B25" s="726" t="s">
        <v>715</v>
      </c>
      <c r="C25" s="517" t="n">
        <v>6341</v>
      </c>
      <c r="D25" s="517" t="n">
        <v>6960</v>
      </c>
      <c r="E25" s="745" t="n">
        <v>501</v>
      </c>
      <c r="F25" s="841" t="n">
        <v>360</v>
      </c>
      <c r="G25" s="841" t="n">
        <v>353.12</v>
      </c>
      <c r="H25" s="841" t="n">
        <v>311</v>
      </c>
      <c r="I25" s="888" t="n">
        <v>220</v>
      </c>
      <c r="J25" s="888" t="n">
        <v>152</v>
      </c>
      <c r="K25" s="888" t="n">
        <v>221</v>
      </c>
      <c r="L25" s="992" t="n">
        <v>200</v>
      </c>
      <c r="M25" s="992" t="n">
        <v>200</v>
      </c>
      <c r="N25" s="992" t="n">
        <v>29</v>
      </c>
      <c r="O25" s="892"/>
      <c r="P25" s="847"/>
      <c r="Q25" s="847"/>
      <c r="R25" s="993" t="n">
        <f aca="false">SUM(N25:Q25)</f>
        <v>29</v>
      </c>
      <c r="S25" s="895" t="n">
        <f aca="false">(R25/M25)*100</f>
        <v>14.5</v>
      </c>
      <c r="T25" s="974"/>
      <c r="U25" s="842"/>
      <c r="V25" s="894"/>
      <c r="W25" s="888"/>
    </row>
    <row r="26" customFormat="false" ht="15" hidden="false" customHeight="false" outlineLevel="0" collapsed="false">
      <c r="A26" s="850" t="s">
        <v>584</v>
      </c>
      <c r="B26" s="729" t="s">
        <v>716</v>
      </c>
      <c r="C26" s="507" t="n">
        <v>1745</v>
      </c>
      <c r="D26" s="507" t="n">
        <v>2223</v>
      </c>
      <c r="E26" s="749" t="n">
        <v>502</v>
      </c>
      <c r="F26" s="841" t="n">
        <v>110</v>
      </c>
      <c r="G26" s="841" t="n">
        <v>134.52</v>
      </c>
      <c r="H26" s="841" t="n">
        <v>117</v>
      </c>
      <c r="I26" s="897" t="n">
        <v>102</v>
      </c>
      <c r="J26" s="897" t="n">
        <v>79</v>
      </c>
      <c r="K26" s="897" t="n">
        <v>78</v>
      </c>
      <c r="L26" s="994" t="n">
        <v>100</v>
      </c>
      <c r="M26" s="994" t="n">
        <v>100</v>
      </c>
      <c r="N26" s="994" t="n">
        <v>21</v>
      </c>
      <c r="O26" s="892"/>
      <c r="P26" s="853"/>
      <c r="Q26" s="875"/>
      <c r="R26" s="995" t="n">
        <f aca="false">SUM(N26:Q26)</f>
        <v>21</v>
      </c>
      <c r="S26" s="895" t="n">
        <f aca="false">(R26/M26)*100</f>
        <v>21</v>
      </c>
      <c r="T26" s="974"/>
      <c r="U26" s="841"/>
      <c r="V26" s="903"/>
      <c r="W26" s="897"/>
    </row>
    <row r="27" customFormat="false" ht="15" hidden="false" customHeight="false" outlineLevel="0" collapsed="false">
      <c r="A27" s="850" t="s">
        <v>586</v>
      </c>
      <c r="B27" s="729" t="s">
        <v>717</v>
      </c>
      <c r="C27" s="507" t="n">
        <v>0</v>
      </c>
      <c r="D27" s="507" t="n">
        <v>0</v>
      </c>
      <c r="E27" s="749" t="n">
        <v>504</v>
      </c>
      <c r="F27" s="841"/>
      <c r="G27" s="841"/>
      <c r="H27" s="841"/>
      <c r="I27" s="897"/>
      <c r="J27" s="897"/>
      <c r="K27" s="897" t="n">
        <v>0</v>
      </c>
      <c r="L27" s="994"/>
      <c r="M27" s="994"/>
      <c r="N27" s="994"/>
      <c r="O27" s="892"/>
      <c r="P27" s="853"/>
      <c r="Q27" s="875"/>
      <c r="R27" s="995" t="n">
        <f aca="false">SUM(N27:Q27)</f>
        <v>0</v>
      </c>
      <c r="S27" s="895" t="e">
        <f aca="false">(R27/M27)*100</f>
        <v>#DIV/0!</v>
      </c>
      <c r="T27" s="974"/>
      <c r="U27" s="841"/>
      <c r="V27" s="903"/>
      <c r="W27" s="897"/>
    </row>
    <row r="28" customFormat="false" ht="15" hidden="false" customHeight="false" outlineLevel="0" collapsed="false">
      <c r="A28" s="850" t="s">
        <v>588</v>
      </c>
      <c r="B28" s="729" t="s">
        <v>718</v>
      </c>
      <c r="C28" s="507" t="n">
        <v>428</v>
      </c>
      <c r="D28" s="507" t="n">
        <v>253</v>
      </c>
      <c r="E28" s="749" t="n">
        <v>511</v>
      </c>
      <c r="F28" s="841" t="n">
        <v>282</v>
      </c>
      <c r="G28" s="841" t="n">
        <v>169.67</v>
      </c>
      <c r="H28" s="841" t="n">
        <v>129</v>
      </c>
      <c r="I28" s="897" t="n">
        <v>96</v>
      </c>
      <c r="J28" s="897" t="n">
        <v>25</v>
      </c>
      <c r="K28" s="897" t="n">
        <v>42</v>
      </c>
      <c r="L28" s="994" t="n">
        <v>100</v>
      </c>
      <c r="M28" s="994" t="n">
        <v>100</v>
      </c>
      <c r="N28" s="994" t="n">
        <v>27</v>
      </c>
      <c r="O28" s="892"/>
      <c r="P28" s="853"/>
      <c r="Q28" s="875"/>
      <c r="R28" s="995" t="n">
        <f aca="false">SUM(N28:Q28)</f>
        <v>27</v>
      </c>
      <c r="S28" s="895" t="n">
        <f aca="false">(R28/M28)*100</f>
        <v>27</v>
      </c>
      <c r="T28" s="974"/>
      <c r="U28" s="841"/>
      <c r="V28" s="903"/>
      <c r="W28" s="897"/>
    </row>
    <row r="29" customFormat="false" ht="15" hidden="false" customHeight="false" outlineLevel="0" collapsed="false">
      <c r="A29" s="850" t="s">
        <v>590</v>
      </c>
      <c r="B29" s="729" t="s">
        <v>719</v>
      </c>
      <c r="C29" s="507" t="n">
        <v>1057</v>
      </c>
      <c r="D29" s="507" t="n">
        <v>1451</v>
      </c>
      <c r="E29" s="749" t="n">
        <v>518</v>
      </c>
      <c r="F29" s="841" t="n">
        <v>185</v>
      </c>
      <c r="G29" s="841" t="n">
        <v>213</v>
      </c>
      <c r="H29" s="841" t="n">
        <v>270</v>
      </c>
      <c r="I29" s="897" t="n">
        <v>268</v>
      </c>
      <c r="J29" s="897" t="n">
        <v>282</v>
      </c>
      <c r="K29" s="897" t="n">
        <v>250</v>
      </c>
      <c r="L29" s="994" t="n">
        <v>250</v>
      </c>
      <c r="M29" s="994" t="n">
        <v>250</v>
      </c>
      <c r="N29" s="994" t="n">
        <v>71</v>
      </c>
      <c r="O29" s="892"/>
      <c r="P29" s="853"/>
      <c r="Q29" s="875"/>
      <c r="R29" s="995" t="n">
        <f aca="false">SUM(N29:Q29)</f>
        <v>71</v>
      </c>
      <c r="S29" s="895" t="n">
        <f aca="false">(R29/M29)*100</f>
        <v>28.4</v>
      </c>
      <c r="T29" s="974"/>
      <c r="U29" s="841"/>
      <c r="V29" s="903"/>
      <c r="W29" s="897"/>
    </row>
    <row r="30" customFormat="false" ht="15" hidden="false" customHeight="false" outlineLevel="0" collapsed="false">
      <c r="A30" s="850" t="s">
        <v>592</v>
      </c>
      <c r="B30" s="764" t="s">
        <v>720</v>
      </c>
      <c r="C30" s="507" t="n">
        <v>10408</v>
      </c>
      <c r="D30" s="507" t="n">
        <v>11792</v>
      </c>
      <c r="E30" s="749" t="n">
        <v>521</v>
      </c>
      <c r="F30" s="841" t="n">
        <v>1260</v>
      </c>
      <c r="G30" s="841" t="n">
        <v>1267.31</v>
      </c>
      <c r="H30" s="841" t="n">
        <v>1376</v>
      </c>
      <c r="I30" s="897" t="n">
        <v>1446</v>
      </c>
      <c r="J30" s="897" t="n">
        <v>1521</v>
      </c>
      <c r="K30" s="897" t="n">
        <v>1561</v>
      </c>
      <c r="L30" s="994" t="n">
        <v>1470</v>
      </c>
      <c r="M30" s="994" t="n">
        <v>1470</v>
      </c>
      <c r="N30" s="994" t="n">
        <v>402</v>
      </c>
      <c r="O30" s="892"/>
      <c r="P30" s="853"/>
      <c r="Q30" s="875"/>
      <c r="R30" s="995" t="n">
        <f aca="false">SUM(N30:Q30)</f>
        <v>402</v>
      </c>
      <c r="S30" s="895" t="n">
        <f aca="false">(R30/M30)*100</f>
        <v>27.3469387755102</v>
      </c>
      <c r="T30" s="974"/>
      <c r="U30" s="841"/>
      <c r="V30" s="903"/>
      <c r="W30" s="897"/>
    </row>
    <row r="31" customFormat="false" ht="15" hidden="false" customHeight="false" outlineLevel="0" collapsed="false">
      <c r="A31" s="850" t="s">
        <v>594</v>
      </c>
      <c r="B31" s="764" t="s">
        <v>721</v>
      </c>
      <c r="C31" s="507" t="n">
        <v>3640</v>
      </c>
      <c r="D31" s="507" t="n">
        <v>4174</v>
      </c>
      <c r="E31" s="749" t="s">
        <v>596</v>
      </c>
      <c r="F31" s="841" t="n">
        <v>485</v>
      </c>
      <c r="G31" s="841" t="n">
        <v>496.24</v>
      </c>
      <c r="H31" s="841" t="n">
        <v>527</v>
      </c>
      <c r="I31" s="897" t="n">
        <v>544</v>
      </c>
      <c r="J31" s="897" t="n">
        <v>560</v>
      </c>
      <c r="K31" s="897" t="n">
        <v>572</v>
      </c>
      <c r="L31" s="994" t="n">
        <v>515</v>
      </c>
      <c r="M31" s="994" t="n">
        <v>515</v>
      </c>
      <c r="N31" s="994" t="n">
        <v>140</v>
      </c>
      <c r="O31" s="892"/>
      <c r="P31" s="853"/>
      <c r="Q31" s="875"/>
      <c r="R31" s="995" t="n">
        <f aca="false">SUM(N31:Q31)</f>
        <v>140</v>
      </c>
      <c r="S31" s="895" t="n">
        <f aca="false">(R31/M31)*100</f>
        <v>27.1844660194175</v>
      </c>
      <c r="T31" s="974"/>
      <c r="U31" s="841"/>
      <c r="V31" s="903"/>
      <c r="W31" s="897"/>
    </row>
    <row r="32" customFormat="false" ht="15" hidden="false" customHeight="false" outlineLevel="0" collapsed="false">
      <c r="A32" s="850" t="s">
        <v>597</v>
      </c>
      <c r="B32" s="729" t="s">
        <v>722</v>
      </c>
      <c r="C32" s="507" t="n">
        <v>0</v>
      </c>
      <c r="D32" s="507" t="n">
        <v>0</v>
      </c>
      <c r="E32" s="749" t="n">
        <v>557</v>
      </c>
      <c r="F32" s="841"/>
      <c r="G32" s="841"/>
      <c r="H32" s="841"/>
      <c r="I32" s="897"/>
      <c r="J32" s="897"/>
      <c r="K32" s="897" t="n">
        <v>0</v>
      </c>
      <c r="L32" s="994"/>
      <c r="M32" s="994"/>
      <c r="N32" s="994"/>
      <c r="O32" s="892"/>
      <c r="P32" s="853"/>
      <c r="Q32" s="875"/>
      <c r="R32" s="995" t="n">
        <f aca="false">SUM(N32:Q32)</f>
        <v>0</v>
      </c>
      <c r="S32" s="895" t="e">
        <f aca="false">(R32/M32)*100</f>
        <v>#DIV/0!</v>
      </c>
      <c r="T32" s="974"/>
      <c r="U32" s="841"/>
      <c r="V32" s="903"/>
      <c r="W32" s="897"/>
    </row>
    <row r="33" customFormat="false" ht="15" hidden="false" customHeight="false" outlineLevel="0" collapsed="false">
      <c r="A33" s="850" t="s">
        <v>599</v>
      </c>
      <c r="B33" s="729" t="s">
        <v>723</v>
      </c>
      <c r="C33" s="507" t="n">
        <v>1711</v>
      </c>
      <c r="D33" s="507" t="n">
        <v>1801</v>
      </c>
      <c r="E33" s="749" t="n">
        <v>551</v>
      </c>
      <c r="F33" s="841"/>
      <c r="G33" s="841"/>
      <c r="H33" s="841"/>
      <c r="I33" s="897"/>
      <c r="J33" s="897"/>
      <c r="K33" s="897" t="n">
        <v>3</v>
      </c>
      <c r="L33" s="994"/>
      <c r="M33" s="994"/>
      <c r="N33" s="994" t="n">
        <v>17</v>
      </c>
      <c r="O33" s="892"/>
      <c r="P33" s="853"/>
      <c r="Q33" s="875"/>
      <c r="R33" s="995" t="n">
        <f aca="false">SUM(N33:Q33)</f>
        <v>17</v>
      </c>
      <c r="S33" s="895" t="e">
        <f aca="false">(R33/M33)*100</f>
        <v>#DIV/0!</v>
      </c>
      <c r="T33" s="974"/>
      <c r="U33" s="841"/>
      <c r="V33" s="903"/>
      <c r="W33" s="897"/>
    </row>
    <row r="34" customFormat="false" ht="15" hidden="false" customHeight="false" outlineLevel="0" collapsed="false">
      <c r="A34" s="816" t="s">
        <v>601</v>
      </c>
      <c r="B34" s="730" t="s">
        <v>724</v>
      </c>
      <c r="C34" s="731" t="n">
        <v>569</v>
      </c>
      <c r="D34" s="731" t="n">
        <v>614</v>
      </c>
      <c r="E34" s="765" t="s">
        <v>602</v>
      </c>
      <c r="F34" s="818" t="n">
        <v>24</v>
      </c>
      <c r="G34" s="818" t="n">
        <v>11</v>
      </c>
      <c r="H34" s="818" t="n">
        <v>15</v>
      </c>
      <c r="I34" s="910" t="n">
        <v>18</v>
      </c>
      <c r="J34" s="910" t="n">
        <v>151</v>
      </c>
      <c r="K34" s="910" t="n">
        <v>139</v>
      </c>
      <c r="L34" s="996" t="n">
        <v>25</v>
      </c>
      <c r="M34" s="996" t="n">
        <v>25</v>
      </c>
      <c r="N34" s="997" t="n">
        <v>43</v>
      </c>
      <c r="O34" s="892"/>
      <c r="P34" s="861"/>
      <c r="Q34" s="991"/>
      <c r="R34" s="998" t="n">
        <f aca="false">SUM(N34:Q34)</f>
        <v>43</v>
      </c>
      <c r="S34" s="895" t="n">
        <f aca="false">(R34/M34)*100</f>
        <v>172</v>
      </c>
      <c r="T34" s="974"/>
      <c r="U34" s="976"/>
      <c r="V34" s="915"/>
      <c r="W34" s="910"/>
    </row>
    <row r="35" customFormat="false" ht="15" hidden="false" customHeight="false" outlineLevel="0" collapsed="false">
      <c r="A35" s="935" t="s">
        <v>603</v>
      </c>
      <c r="B35" s="771" t="s">
        <v>604</v>
      </c>
      <c r="C35" s="570" t="n">
        <f aca="false">SUM(C25:C34)</f>
        <v>25899</v>
      </c>
      <c r="D35" s="570" t="n">
        <f aca="false">SUM(D25:D34)</f>
        <v>29268</v>
      </c>
      <c r="E35" s="772"/>
      <c r="F35" s="866" t="n">
        <f aca="false">SUM(F25:F34)</f>
        <v>2706</v>
      </c>
      <c r="G35" s="866" t="n">
        <f aca="false">SUM(G25:G34)</f>
        <v>2644.86</v>
      </c>
      <c r="H35" s="866" t="n">
        <f aca="false">SUM(H25:H34)</f>
        <v>2745</v>
      </c>
      <c r="I35" s="866" t="n">
        <f aca="false">SUM(I25:I34)</f>
        <v>2694</v>
      </c>
      <c r="J35" s="866" t="n">
        <f aca="false">SUM(J25:J34)</f>
        <v>2770</v>
      </c>
      <c r="K35" s="866" t="n">
        <f aca="false">SUM(K25:K34)</f>
        <v>2866</v>
      </c>
      <c r="L35" s="999" t="n">
        <f aca="false">SUM(L25:L34)</f>
        <v>2660</v>
      </c>
      <c r="M35" s="937" t="n">
        <f aca="false">SUM(M25:M34)</f>
        <v>2660</v>
      </c>
      <c r="N35" s="937" t="n">
        <f aca="false">SUM(N25:N34)</f>
        <v>750</v>
      </c>
      <c r="O35" s="1000" t="n">
        <f aca="false">SUM(O25:O34)</f>
        <v>0</v>
      </c>
      <c r="P35" s="937" t="n">
        <f aca="false">SUM(P25:P34)</f>
        <v>0</v>
      </c>
      <c r="Q35" s="937" t="n">
        <f aca="false">SUM(Q25:Q34)</f>
        <v>0</v>
      </c>
      <c r="R35" s="940" t="n">
        <f aca="false">SUM(N35:Q35)</f>
        <v>750</v>
      </c>
      <c r="S35" s="895" t="n">
        <f aca="false">(R35/M35)*100</f>
        <v>28.1954887218045</v>
      </c>
      <c r="T35" s="974"/>
      <c r="U35" s="866" t="n">
        <f aca="false">SUM(U25:U34)</f>
        <v>0</v>
      </c>
      <c r="V35" s="940" t="n">
        <f aca="false">SUM(V25:V34)</f>
        <v>0</v>
      </c>
      <c r="W35" s="940" t="n">
        <f aca="false">SUM(W25:W34)</f>
        <v>0</v>
      </c>
    </row>
    <row r="36" customFormat="false" ht="15" hidden="false" customHeight="false" outlineLevel="0" collapsed="false">
      <c r="A36" s="839" t="s">
        <v>605</v>
      </c>
      <c r="B36" s="726" t="s">
        <v>725</v>
      </c>
      <c r="C36" s="517" t="n">
        <v>0</v>
      </c>
      <c r="D36" s="517" t="n">
        <v>0</v>
      </c>
      <c r="E36" s="745" t="n">
        <v>601</v>
      </c>
      <c r="F36" s="842"/>
      <c r="G36" s="842"/>
      <c r="H36" s="842"/>
      <c r="I36" s="888"/>
      <c r="J36" s="888"/>
      <c r="K36" s="888"/>
      <c r="L36" s="992"/>
      <c r="M36" s="920"/>
      <c r="N36" s="890"/>
      <c r="O36" s="892"/>
      <c r="P36" s="847"/>
      <c r="Q36" s="847"/>
      <c r="R36" s="923" t="n">
        <f aca="false">SUM(N36:Q36)</f>
        <v>0</v>
      </c>
      <c r="S36" s="895" t="e">
        <f aca="false">(R36/M36)*100</f>
        <v>#DIV/0!</v>
      </c>
      <c r="T36" s="974"/>
      <c r="U36" s="842"/>
      <c r="V36" s="894"/>
      <c r="W36" s="888"/>
    </row>
    <row r="37" customFormat="false" ht="15" hidden="false" customHeight="false" outlineLevel="0" collapsed="false">
      <c r="A37" s="850" t="s">
        <v>607</v>
      </c>
      <c r="B37" s="729" t="s">
        <v>726</v>
      </c>
      <c r="C37" s="507" t="n">
        <v>1190</v>
      </c>
      <c r="D37" s="507" t="n">
        <v>1857</v>
      </c>
      <c r="E37" s="749" t="n">
        <v>602</v>
      </c>
      <c r="F37" s="841" t="n">
        <v>181</v>
      </c>
      <c r="G37" s="841" t="n">
        <v>208.39</v>
      </c>
      <c r="H37" s="841" t="n">
        <v>163</v>
      </c>
      <c r="I37" s="897" t="n">
        <v>235</v>
      </c>
      <c r="J37" s="897" t="n">
        <v>148</v>
      </c>
      <c r="K37" s="897" t="n">
        <v>183</v>
      </c>
      <c r="L37" s="994"/>
      <c r="M37" s="900"/>
      <c r="N37" s="994" t="n">
        <v>60</v>
      </c>
      <c r="O37" s="892"/>
      <c r="P37" s="853"/>
      <c r="Q37" s="875"/>
      <c r="R37" s="903" t="n">
        <f aca="false">SUM(N37:Q37)</f>
        <v>60</v>
      </c>
      <c r="S37" s="895" t="e">
        <f aca="false">(R37/M37)*100</f>
        <v>#DIV/0!</v>
      </c>
      <c r="T37" s="974"/>
      <c r="U37" s="841"/>
      <c r="V37" s="903"/>
      <c r="W37" s="897"/>
    </row>
    <row r="38" customFormat="false" ht="15" hidden="false" customHeight="false" outlineLevel="0" collapsed="false">
      <c r="A38" s="850" t="s">
        <v>609</v>
      </c>
      <c r="B38" s="729" t="s">
        <v>727</v>
      </c>
      <c r="C38" s="507" t="n">
        <v>0</v>
      </c>
      <c r="D38" s="507" t="n">
        <v>0</v>
      </c>
      <c r="E38" s="749" t="n">
        <v>604</v>
      </c>
      <c r="F38" s="841"/>
      <c r="G38" s="841"/>
      <c r="H38" s="841"/>
      <c r="I38" s="897"/>
      <c r="J38" s="897"/>
      <c r="K38" s="897"/>
      <c r="L38" s="994"/>
      <c r="M38" s="900"/>
      <c r="N38" s="994"/>
      <c r="O38" s="892"/>
      <c r="P38" s="853"/>
      <c r="Q38" s="875"/>
      <c r="R38" s="903" t="n">
        <f aca="false">SUM(N38:Q38)</f>
        <v>0</v>
      </c>
      <c r="S38" s="895" t="e">
        <f aca="false">(R38/M38)*100</f>
        <v>#DIV/0!</v>
      </c>
      <c r="T38" s="974"/>
      <c r="U38" s="841"/>
      <c r="V38" s="903"/>
      <c r="W38" s="897"/>
    </row>
    <row r="39" customFormat="false" ht="15" hidden="false" customHeight="false" outlineLevel="0" collapsed="false">
      <c r="A39" s="850" t="s">
        <v>611</v>
      </c>
      <c r="B39" s="729" t="s">
        <v>728</v>
      </c>
      <c r="C39" s="507" t="n">
        <v>12472</v>
      </c>
      <c r="D39" s="507" t="n">
        <v>13728</v>
      </c>
      <c r="E39" s="749" t="s">
        <v>613</v>
      </c>
      <c r="F39" s="841" t="n">
        <v>2587</v>
      </c>
      <c r="G39" s="841" t="n">
        <v>2437</v>
      </c>
      <c r="H39" s="841" t="n">
        <v>2530</v>
      </c>
      <c r="I39" s="897" t="n">
        <v>2527</v>
      </c>
      <c r="J39" s="897" t="n">
        <v>2604</v>
      </c>
      <c r="K39" s="897" t="n">
        <v>2627</v>
      </c>
      <c r="L39" s="994" t="n">
        <v>2660</v>
      </c>
      <c r="M39" s="900" t="n">
        <v>2660</v>
      </c>
      <c r="N39" s="994" t="n">
        <v>650</v>
      </c>
      <c r="O39" s="892"/>
      <c r="P39" s="853"/>
      <c r="Q39" s="875"/>
      <c r="R39" s="903" t="n">
        <f aca="false">SUM(N39:Q39)</f>
        <v>650</v>
      </c>
      <c r="S39" s="895" t="n">
        <f aca="false">(R39/M39)*100</f>
        <v>24.4360902255639</v>
      </c>
      <c r="T39" s="974"/>
      <c r="U39" s="841"/>
      <c r="V39" s="903"/>
      <c r="W39" s="897"/>
    </row>
    <row r="40" customFormat="false" ht="15" hidden="false" customHeight="false" outlineLevel="0" collapsed="false">
      <c r="A40" s="816" t="s">
        <v>614</v>
      </c>
      <c r="B40" s="730" t="s">
        <v>724</v>
      </c>
      <c r="C40" s="731" t="n">
        <v>12330</v>
      </c>
      <c r="D40" s="731" t="n">
        <v>13218</v>
      </c>
      <c r="E40" s="765" t="s">
        <v>615</v>
      </c>
      <c r="F40" s="818" t="n">
        <v>17</v>
      </c>
      <c r="G40" s="818" t="n">
        <v>146.25</v>
      </c>
      <c r="H40" s="818" t="n">
        <v>93</v>
      </c>
      <c r="I40" s="910" t="n">
        <v>70</v>
      </c>
      <c r="J40" s="910" t="n">
        <v>118</v>
      </c>
      <c r="K40" s="910" t="n">
        <v>79</v>
      </c>
      <c r="L40" s="996"/>
      <c r="M40" s="930"/>
      <c r="N40" s="997" t="n">
        <v>41</v>
      </c>
      <c r="O40" s="892"/>
      <c r="P40" s="861"/>
      <c r="Q40" s="991"/>
      <c r="R40" s="932" t="n">
        <f aca="false">SUM(N40:Q40)</f>
        <v>41</v>
      </c>
      <c r="S40" s="895" t="e">
        <f aca="false">(R40/M40)*100</f>
        <v>#DIV/0!</v>
      </c>
      <c r="T40" s="974"/>
      <c r="U40" s="976"/>
      <c r="V40" s="915"/>
      <c r="W40" s="910"/>
    </row>
    <row r="41" customFormat="false" ht="15" hidden="false" customHeight="false" outlineLevel="0" collapsed="false">
      <c r="A41" s="935" t="s">
        <v>616</v>
      </c>
      <c r="B41" s="771" t="s">
        <v>617</v>
      </c>
      <c r="C41" s="570" t="n">
        <f aca="false">SUM(C36:C40)</f>
        <v>25992</v>
      </c>
      <c r="D41" s="570" t="n">
        <f aca="false">SUM(D36:D40)</f>
        <v>28803</v>
      </c>
      <c r="E41" s="772" t="s">
        <v>549</v>
      </c>
      <c r="F41" s="866" t="n">
        <f aca="false">SUM(F36:F40)</f>
        <v>2785</v>
      </c>
      <c r="G41" s="866" t="n">
        <f aca="false">SUM(G36:G40)</f>
        <v>2791.64</v>
      </c>
      <c r="H41" s="866" t="n">
        <f aca="false">SUM(H36:H40)</f>
        <v>2786</v>
      </c>
      <c r="I41" s="866" t="n">
        <f aca="false">SUM(I36:I40)</f>
        <v>2832</v>
      </c>
      <c r="J41" s="866" t="n">
        <f aca="false">SUM(J36:J40)</f>
        <v>2870</v>
      </c>
      <c r="K41" s="866" t="n">
        <f aca="false">SUM(K36:K40)</f>
        <v>2889</v>
      </c>
      <c r="L41" s="999" t="n">
        <f aca="false">SUM(L36:L40)</f>
        <v>2660</v>
      </c>
      <c r="M41" s="937" t="n">
        <f aca="false">SUM(M36:M40)</f>
        <v>2660</v>
      </c>
      <c r="N41" s="937" t="n">
        <f aca="false">SUM(N36:N40)</f>
        <v>751</v>
      </c>
      <c r="O41" s="937" t="n">
        <f aca="false">SUM(O36:O40)</f>
        <v>0</v>
      </c>
      <c r="P41" s="1001" t="n">
        <f aca="false">SUM(P36:P40)</f>
        <v>0</v>
      </c>
      <c r="Q41" s="937" t="n">
        <f aca="false">SUM(Q36:Q40)</f>
        <v>0</v>
      </c>
      <c r="R41" s="940" t="n">
        <f aca="false">SUM(N41:Q41)</f>
        <v>751</v>
      </c>
      <c r="S41" s="896" t="n">
        <f aca="false">(R41/M41)*100</f>
        <v>28.2330827067669</v>
      </c>
      <c r="T41" s="974"/>
      <c r="U41" s="866" t="n">
        <f aca="false">SUM(U36:U40)</f>
        <v>0</v>
      </c>
      <c r="V41" s="940" t="n">
        <f aca="false">SUM(V36:V40)</f>
        <v>0</v>
      </c>
      <c r="W41" s="940" t="n">
        <f aca="false">SUM(W36:W40)</f>
        <v>0</v>
      </c>
    </row>
    <row r="42" customFormat="false" ht="6.75" hidden="false" customHeight="true" outlineLevel="0" collapsed="false">
      <c r="A42" s="816"/>
      <c r="B42" s="483"/>
      <c r="C42" s="520"/>
      <c r="D42" s="520"/>
      <c r="E42" s="781"/>
      <c r="F42" s="818"/>
      <c r="G42" s="818"/>
      <c r="H42" s="818"/>
      <c r="I42" s="940"/>
      <c r="J42" s="940"/>
      <c r="K42" s="940"/>
      <c r="L42" s="1002"/>
      <c r="M42" s="1003"/>
      <c r="N42" s="818"/>
      <c r="O42" s="892"/>
      <c r="P42" s="827"/>
      <c r="Q42" s="951"/>
      <c r="R42" s="1004"/>
      <c r="S42" s="896"/>
      <c r="T42" s="974"/>
      <c r="U42" s="818"/>
      <c r="V42" s="940"/>
      <c r="W42" s="940"/>
    </row>
    <row r="43" customFormat="false" ht="15" hidden="false" customHeight="false" outlineLevel="0" collapsed="false">
      <c r="A43" s="953" t="s">
        <v>618</v>
      </c>
      <c r="B43" s="771" t="s">
        <v>580</v>
      </c>
      <c r="C43" s="570" t="n">
        <f aca="false">+C41-C39</f>
        <v>13520</v>
      </c>
      <c r="D43" s="570" t="n">
        <f aca="false">+D41-D39</f>
        <v>15075</v>
      </c>
      <c r="E43" s="772" t="s">
        <v>549</v>
      </c>
      <c r="F43" s="866" t="n">
        <f aca="false">F41-F39</f>
        <v>198</v>
      </c>
      <c r="G43" s="866" t="n">
        <f aca="false">G41-G39</f>
        <v>354.64</v>
      </c>
      <c r="H43" s="866" t="n">
        <f aca="false">H41-H39</f>
        <v>256</v>
      </c>
      <c r="I43" s="866" t="n">
        <v>305</v>
      </c>
      <c r="J43" s="866" t="n">
        <f aca="false">J41-J39</f>
        <v>266</v>
      </c>
      <c r="K43" s="866" t="n">
        <f aca="false">K41-K39</f>
        <v>262</v>
      </c>
      <c r="L43" s="866" t="n">
        <f aca="false">L41-L39</f>
        <v>0</v>
      </c>
      <c r="M43" s="942" t="n">
        <f aca="false">M41-M39</f>
        <v>0</v>
      </c>
      <c r="N43" s="942" t="n">
        <f aca="false">N41-N39</f>
        <v>101</v>
      </c>
      <c r="O43" s="942" t="n">
        <f aca="false">O41-O39</f>
        <v>0</v>
      </c>
      <c r="P43" s="942" t="n">
        <f aca="false">P41-P39</f>
        <v>0</v>
      </c>
      <c r="Q43" s="942" t="n">
        <f aca="false">Q41-Q39</f>
        <v>0</v>
      </c>
      <c r="R43" s="886" t="n">
        <f aca="false">SUM(N43:Q43)</f>
        <v>101</v>
      </c>
      <c r="S43" s="895" t="e">
        <f aca="false">(R43/M43)*100</f>
        <v>#DIV/0!</v>
      </c>
      <c r="T43" s="974"/>
      <c r="U43" s="866" t="n">
        <f aca="false">U41-U39</f>
        <v>0</v>
      </c>
      <c r="V43" s="866" t="n">
        <f aca="false">V41-V39</f>
        <v>0</v>
      </c>
      <c r="W43" s="866" t="n">
        <f aca="false">W41-W39</f>
        <v>0</v>
      </c>
    </row>
    <row r="44" customFormat="false" ht="15" hidden="false" customHeight="false" outlineLevel="0" collapsed="false">
      <c r="A44" s="935" t="s">
        <v>619</v>
      </c>
      <c r="B44" s="771" t="s">
        <v>620</v>
      </c>
      <c r="C44" s="570" t="n">
        <f aca="false">+C41-C35</f>
        <v>93</v>
      </c>
      <c r="D44" s="570" t="n">
        <f aca="false">+D41-D35</f>
        <v>-465</v>
      </c>
      <c r="E44" s="772" t="s">
        <v>549</v>
      </c>
      <c r="F44" s="866" t="n">
        <f aca="false">F41-F35</f>
        <v>79</v>
      </c>
      <c r="G44" s="866" t="n">
        <f aca="false">G41-G35</f>
        <v>146.78</v>
      </c>
      <c r="H44" s="866" t="n">
        <f aca="false">H41-H35</f>
        <v>41</v>
      </c>
      <c r="I44" s="866" t="n">
        <v>138</v>
      </c>
      <c r="J44" s="866" t="n">
        <f aca="false">J41-J35</f>
        <v>100</v>
      </c>
      <c r="K44" s="866" t="n">
        <f aca="false">K41-K35</f>
        <v>23</v>
      </c>
      <c r="L44" s="866" t="n">
        <f aca="false">L41-L35</f>
        <v>0</v>
      </c>
      <c r="M44" s="942" t="n">
        <f aca="false">M41-M35</f>
        <v>0</v>
      </c>
      <c r="N44" s="942" t="n">
        <f aca="false">N41-N35</f>
        <v>1</v>
      </c>
      <c r="O44" s="942" t="n">
        <f aca="false">O41-O35</f>
        <v>0</v>
      </c>
      <c r="P44" s="942" t="n">
        <f aca="false">P41-P35</f>
        <v>0</v>
      </c>
      <c r="Q44" s="942" t="n">
        <f aca="false">Q41-Q35</f>
        <v>0</v>
      </c>
      <c r="R44" s="886" t="n">
        <f aca="false">SUM(N44:Q44)</f>
        <v>1</v>
      </c>
      <c r="S44" s="895" t="e">
        <f aca="false">(R44/M44)*100</f>
        <v>#DIV/0!</v>
      </c>
      <c r="T44" s="974"/>
      <c r="U44" s="866" t="n">
        <f aca="false">U41-U35</f>
        <v>0</v>
      </c>
      <c r="V44" s="866" t="n">
        <f aca="false">V41-V35</f>
        <v>0</v>
      </c>
      <c r="W44" s="866" t="n">
        <f aca="false">W41-W35</f>
        <v>0</v>
      </c>
    </row>
    <row r="45" customFormat="false" ht="15" hidden="false" customHeight="false" outlineLevel="0" collapsed="false">
      <c r="A45" s="956" t="s">
        <v>621</v>
      </c>
      <c r="B45" s="788" t="s">
        <v>580</v>
      </c>
      <c r="C45" s="550" t="n">
        <f aca="false">+C44-C39</f>
        <v>-12379</v>
      </c>
      <c r="D45" s="550" t="n">
        <f aca="false">+D44-D39</f>
        <v>-14193</v>
      </c>
      <c r="E45" s="789" t="s">
        <v>549</v>
      </c>
      <c r="F45" s="866" t="n">
        <f aca="false">F44-F39</f>
        <v>-2508</v>
      </c>
      <c r="G45" s="866" t="n">
        <f aca="false">G44-G39</f>
        <v>-2290.22</v>
      </c>
      <c r="H45" s="866" t="n">
        <f aca="false">H44-H39</f>
        <v>-2489</v>
      </c>
      <c r="I45" s="866" t="n">
        <v>-2489</v>
      </c>
      <c r="J45" s="866" t="n">
        <f aca="false">J44-J39</f>
        <v>-2504</v>
      </c>
      <c r="K45" s="866" t="n">
        <f aca="false">K44-K39</f>
        <v>-2604</v>
      </c>
      <c r="L45" s="866" t="n">
        <f aca="false">L44-L39</f>
        <v>-2660</v>
      </c>
      <c r="M45" s="942" t="n">
        <f aca="false">M44-M39</f>
        <v>-2660</v>
      </c>
      <c r="N45" s="942" t="n">
        <f aca="false">N44-N39</f>
        <v>-649</v>
      </c>
      <c r="O45" s="942" t="n">
        <f aca="false">O44-O39</f>
        <v>0</v>
      </c>
      <c r="P45" s="942" t="n">
        <f aca="false">P44-P39</f>
        <v>0</v>
      </c>
      <c r="Q45" s="942" t="n">
        <f aca="false">Q44-Q39</f>
        <v>0</v>
      </c>
      <c r="R45" s="866" t="n">
        <f aca="false">SUM(N45:Q45)</f>
        <v>-649</v>
      </c>
      <c r="S45" s="941" t="n">
        <f aca="false">(R45/M45)*100</f>
        <v>24.3984962406015</v>
      </c>
      <c r="T45" s="974"/>
      <c r="U45" s="866" t="n">
        <f aca="false">U44-U39</f>
        <v>0</v>
      </c>
      <c r="V45" s="866" t="n">
        <f aca="false">V44-V39</f>
        <v>0</v>
      </c>
      <c r="W45" s="866" t="n">
        <f aca="false">W44-W39</f>
        <v>0</v>
      </c>
    </row>
    <row r="47" customFormat="false" ht="12.75" hidden="false" customHeight="false" outlineLevel="0" collapsed="false">
      <c r="A47" s="962"/>
    </row>
    <row r="48" customFormat="false" ht="14.25" hidden="false" customHeight="false" outlineLevel="0" collapsed="false">
      <c r="A48" s="958" t="s">
        <v>729</v>
      </c>
      <c r="R48" s="39"/>
      <c r="S48" s="39"/>
      <c r="T48" s="39"/>
      <c r="U48" s="39"/>
      <c r="V48" s="39"/>
      <c r="W48" s="39"/>
    </row>
    <row r="49" customFormat="false" ht="14.25" hidden="false" customHeight="false" outlineLevel="0" collapsed="false">
      <c r="A49" s="959" t="s">
        <v>730</v>
      </c>
      <c r="R49" s="39"/>
      <c r="S49" s="39"/>
      <c r="T49" s="39"/>
      <c r="U49" s="39"/>
      <c r="V49" s="39"/>
      <c r="W49" s="39"/>
    </row>
    <row r="50" customFormat="false" ht="14.25" hidden="false" customHeight="false" outlineLevel="0" collapsed="false">
      <c r="A50" s="960" t="s">
        <v>731</v>
      </c>
      <c r="R50" s="39"/>
      <c r="S50" s="39"/>
      <c r="T50" s="39"/>
      <c r="U50" s="39"/>
      <c r="V50" s="39"/>
      <c r="W50" s="39"/>
    </row>
    <row r="51" customFormat="false" ht="14.25" hidden="false" customHeight="false" outlineLevel="0" collapsed="false">
      <c r="A51" s="961"/>
      <c r="R51" s="39"/>
      <c r="S51" s="39"/>
      <c r="T51" s="39"/>
      <c r="U51" s="39"/>
      <c r="V51" s="39"/>
      <c r="W51" s="39"/>
    </row>
    <row r="52" customFormat="false" ht="12.75" hidden="false" customHeight="false" outlineLevel="0" collapsed="false">
      <c r="A52" s="962" t="s">
        <v>732</v>
      </c>
      <c r="R52" s="39"/>
      <c r="S52" s="39"/>
      <c r="T52" s="39"/>
      <c r="U52" s="39"/>
      <c r="V52" s="39"/>
      <c r="W52" s="39"/>
    </row>
    <row r="53" customFormat="false" ht="12.75" hidden="false" customHeight="false" outlineLevel="0" collapsed="false">
      <c r="A53" s="962"/>
      <c r="R53" s="39"/>
      <c r="S53" s="39"/>
      <c r="T53" s="39"/>
      <c r="U53" s="39"/>
      <c r="V53" s="39"/>
      <c r="W53" s="39"/>
    </row>
    <row r="54" customFormat="false" ht="12.75" hidden="false" customHeight="false" outlineLevel="0" collapsed="false">
      <c r="A54" s="962" t="s">
        <v>735</v>
      </c>
      <c r="R54" s="39"/>
      <c r="S54" s="39"/>
      <c r="T54" s="39"/>
      <c r="U54" s="39"/>
      <c r="V54" s="39"/>
      <c r="W54" s="39"/>
    </row>
    <row r="55" customFormat="false" ht="12.75" hidden="false" customHeight="false" outlineLevel="0" collapsed="false">
      <c r="A55" s="962"/>
    </row>
    <row r="56" customFormat="false" ht="12.75" hidden="false" customHeight="false" outlineLevel="0" collapsed="false">
      <c r="A56" s="962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1.29930555555556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6:52:31Z</dcterms:created>
  <dc:creator>slatinska</dc:creator>
  <dc:description/>
  <dc:language>en-US</dc:language>
  <cp:lastModifiedBy>vasicek</cp:lastModifiedBy>
  <cp:lastPrinted>2014-04-28T10:51:27Z</cp:lastPrinted>
  <dcterms:modified xsi:type="dcterms:W3CDTF">2014-04-28T10:51:36Z</dcterms:modified>
  <cp:revision>0</cp:revision>
  <dc:subject/>
  <dc:title/>
</cp:coreProperties>
</file>