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lň. ukaz. 5_2014" sheetId="1" state="visible" r:id="rId2"/>
    <sheet name="Město_příjmy" sheetId="2" state="visible" r:id="rId3"/>
    <sheet name="Město_výdaje " sheetId="3" state="visible" r:id="rId4"/>
    <sheet name="Domov seniorů" sheetId="4" state="visible" r:id="rId5"/>
    <sheet name="Tereza" sheetId="5" state="visible" r:id="rId6"/>
    <sheet name="Knihovna" sheetId="6" state="visible" r:id="rId7"/>
    <sheet name="Muzeu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konom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87</xdr:colOff>
                <xdr:row>2</xdr:row>
                <xdr:rowOff>16</xdr:rowOff>
              </xdr:from>
              <xdr:to>
                <xdr:col>10</xdr:col>
                <xdr:colOff>61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1" uniqueCount="703">
  <si>
    <t xml:space="preserve">Kraj: Jihomoravský</t>
  </si>
  <si>
    <t xml:space="preserve">Okres: Břeclav</t>
  </si>
  <si>
    <t xml:space="preserve">Město: Břeclav</t>
  </si>
  <si>
    <t xml:space="preserve">                    Tabulka doplňujících ukazatelů za období 5/2014</t>
  </si>
  <si>
    <t xml:space="preserve">v tis. Kč</t>
  </si>
  <si>
    <t xml:space="preserve">TEXT</t>
  </si>
  <si>
    <t xml:space="preserve">Rozpočet schválený</t>
  </si>
  <si>
    <t xml:space="preserve">Rozpočet upravený</t>
  </si>
  <si>
    <t xml:space="preserve">Skutečnost</t>
  </si>
  <si>
    <t xml:space="preserve">minus konsolidace</t>
  </si>
  <si>
    <t xml:space="preserve">          Daňové příjmy</t>
  </si>
  <si>
    <t xml:space="preserve">          Nedaňové příjmy</t>
  </si>
  <si>
    <t xml:space="preserve">          Kapitálové příjmy</t>
  </si>
  <si>
    <t xml:space="preserve">          Přijaté dotace-konsolidace */</t>
  </si>
  <si>
    <t xml:space="preserve">Příjmy celkem</t>
  </si>
  <si>
    <t xml:space="preserve">          Běžné výdaje-konsolidace */</t>
  </si>
  <si>
    <t xml:space="preserve">          Kapitálové výdaje</t>
  </si>
  <si>
    <t xml:space="preserve">Výdaje celkem</t>
  </si>
  <si>
    <t xml:space="preserve">Výsledek hospodaření </t>
  </si>
  <si>
    <t xml:space="preserve">          Přebytek ve výši</t>
  </si>
  <si>
    <t xml:space="preserve">          Schodek ve výši</t>
  </si>
  <si>
    <t xml:space="preserve">*/ Poznámka: konsolidace = převody z rozpočtových účtů a ostatní převody z vlastních fondů (sociálního),</t>
  </si>
  <si>
    <t xml:space="preserve">                       kdy dochází pouze k přesunu finančních prostředků mezi účty.</t>
  </si>
  <si>
    <t xml:space="preserve">Město Břeclav</t>
  </si>
  <si>
    <t xml:space="preserve">ROZPOČET PŘÍJMŮ NA ROK 2014</t>
  </si>
  <si>
    <t xml:space="preserve">ORJ</t>
  </si>
  <si>
    <t xml:space="preserve">Paragraf</t>
  </si>
  <si>
    <t xml:space="preserve">Položka</t>
  </si>
  <si>
    <t xml:space="preserve">Text</t>
  </si>
  <si>
    <t xml:space="preserve">Rozpočet</t>
  </si>
  <si>
    <t xml:space="preserve">%</t>
  </si>
  <si>
    <t xml:space="preserve">schválený</t>
  </si>
  <si>
    <t xml:space="preserve">upravený</t>
  </si>
  <si>
    <t xml:space="preserve">1-5/2014</t>
  </si>
  <si>
    <t xml:space="preserve">plnění</t>
  </si>
  <si>
    <t xml:space="preserve">ODBOR ŠKOLSTVÍ, KULT., MLÁDEŽE A SPORTU</t>
  </si>
  <si>
    <t xml:space="preserve">Místní poplatek ze vstupného </t>
  </si>
  <si>
    <t xml:space="preserve">Správní poplatky</t>
  </si>
  <si>
    <t xml:space="preserve">Ostat. neinv. přijaté transfery ze SR-Měst. knih. - rozvoj infosítě</t>
  </si>
  <si>
    <t xml:space="preserve">Ostat. neinv. přijaté transfery ze SR- na kulturní akce</t>
  </si>
  <si>
    <t xml:space="preserve">Ostat. neinv. přijaté transfery - EU peníze školám </t>
  </si>
  <si>
    <t xml:space="preserve">Neinvestiční přijaté transfery od obcí  </t>
  </si>
  <si>
    <t xml:space="preserve">Neinvestič. přij. transfery od krajů - Memoriál Ivana Hlinky CUP 2013</t>
  </si>
  <si>
    <t xml:space="preserve">Neinvestič. přij. transfery od krajů -Dotace EVVO-MŠ Břeclav, Hřbitovní</t>
  </si>
  <si>
    <t xml:space="preserve">Neinvestič. přij. transfery od krajů - Zkvlitnění služeb TIC</t>
  </si>
  <si>
    <t xml:space="preserve">Neinvestič. přij. transfery od krajů - Podpora profes. rozv. pedagogů</t>
  </si>
  <si>
    <t xml:space="preserve">Investič. přij. transfery od krajů - Podpora profes. rozvoje pedagogů</t>
  </si>
  <si>
    <t xml:space="preserve">Příjmy z poskyt. služeb - TIC </t>
  </si>
  <si>
    <t xml:space="preserve">Příjmy z prodeje zboží - TIC </t>
  </si>
  <si>
    <t xml:space="preserve">Sankční platby od jiných subjektů - TIC</t>
  </si>
  <si>
    <t xml:space="preserve">Přijaté nekapitálové příspěvky a náhrady - TIC</t>
  </si>
  <si>
    <t xml:space="preserve">Ostatní nedaňové příjmy jinde nezařazené - TIC</t>
  </si>
  <si>
    <t xml:space="preserve">Odvody příspěvkových organizací - MŠ</t>
  </si>
  <si>
    <t xml:space="preserve">Ostatní příjmy z vlastní činnosti</t>
  </si>
  <si>
    <t xml:space="preserve">Odvody příspěvkových organizací </t>
  </si>
  <si>
    <t xml:space="preserve">Ostatní přijaté vratky transferů (ZŠ J. Noháče-EU peníze školám)</t>
  </si>
  <si>
    <t xml:space="preserve">Příjmy z pronájmu ost. nemovitostí - kino</t>
  </si>
  <si>
    <t xml:space="preserve">Příjmy z pronájmu movitých věcí-kino</t>
  </si>
  <si>
    <t xml:space="preserve">Přijaté nekapitálové příspěvky - kino</t>
  </si>
  <si>
    <t xml:space="preserve">Ostatní nedaňové příjmy z kulturních akcí</t>
  </si>
  <si>
    <t xml:space="preserve">Ostatní přijaté  vratky transferů - knihovna</t>
  </si>
  <si>
    <t xml:space="preserve">Přijaté pojistné náhrady - činnosti muzeí a galerií</t>
  </si>
  <si>
    <t xml:space="preserve">Přijaté nekapitálové příspěvky - ostatní zál. kultury</t>
  </si>
  <si>
    <t xml:space="preserve">Ostatní nedaňové příjmy j. n. - ostatní zál. kultury</t>
  </si>
  <si>
    <t xml:space="preserve">Sankční platby od jiných subjektů - památková péče</t>
  </si>
  <si>
    <t xml:space="preserve">Přijaté nekapitálové příspěvky - památková péče</t>
  </si>
  <si>
    <t xml:space="preserve">Příjmy z poskytovaných služeb</t>
  </si>
  <si>
    <t xml:space="preserve">Příjmy z prodeje zboží - hody</t>
  </si>
  <si>
    <t xml:space="preserve">Příjmy z pronájmu movitých věcí</t>
  </si>
  <si>
    <t xml:space="preserve">Přijaté neinvestiční dary - na ples, apod.</t>
  </si>
  <si>
    <t xml:space="preserve">Přijaté nekapitálové příspěvky - ples</t>
  </si>
  <si>
    <t xml:space="preserve">Ostatní nedaňové příjmy jinde nezařazené</t>
  </si>
  <si>
    <t xml:space="preserve">Ostatní přijaté  vratky transferů - ostatní tělovýchovná činnost</t>
  </si>
  <si>
    <t xml:space="preserve">Přijaté nekapitálové příspěvky - využití vol. času dětí a ml.</t>
  </si>
  <si>
    <t xml:space="preserve">Ostat. přij. vratky transferů - ostat. zájmová činnost </t>
  </si>
  <si>
    <t xml:space="preserve">Sankční platby od jiných subjektů - činnost místní správy</t>
  </si>
  <si>
    <t xml:space="preserve">Neidentifikované příjmy</t>
  </si>
  <si>
    <t xml:space="preserve">PŘÍJMY ORJ 10 CELKEM</t>
  </si>
  <si>
    <t xml:space="preserve">ODBOR ROZVOJE  A SPRÁVY              </t>
  </si>
  <si>
    <t xml:space="preserve">Splátky půjčených prostředků - SOJM</t>
  </si>
  <si>
    <t xml:space="preserve">Neinv. přij.transf. ze SF-revit. Podzámčí a Zámecká louka</t>
  </si>
  <si>
    <t xml:space="preserve">Neinv. přij.transf. ze SF-Výsadba dřevi n lok. Rytopeky</t>
  </si>
  <si>
    <t xml:space="preserve">Neinv. přij.transf. ze SF-Obnova krajin. struktur-Včelínek</t>
  </si>
  <si>
    <t xml:space="preserve">Ost. neinv. přij. transfery ze SR - prevence kriminality</t>
  </si>
  <si>
    <t xml:space="preserve">Ostat. neinv. přij. transfery ze SR a ESF - aktiv. politika zaměst.</t>
  </si>
  <si>
    <t xml:space="preserve">Neinv. řpij. transf. od krajů-Udržování čistoty cyklistických komunikací</t>
  </si>
  <si>
    <t xml:space="preserve">Neinv. přij. transf. od krajů -Zdravé municipality</t>
  </si>
  <si>
    <t xml:space="preserve">Inv. přij. transfery ze stát. fondů - OPŽP- MŠ Kpt. Nálepky - zateplení</t>
  </si>
  <si>
    <t xml:space="preserve">Inv. přij. transfery ze stát. fondů - OPŽP- MŠ Na Valtické - zateplení</t>
  </si>
  <si>
    <t xml:space="preserve">Inv. přij. transfery ze stát. fondů - OPŽP - ZŠ Kupkova -  zateplení</t>
  </si>
  <si>
    <t xml:space="preserve">Inv. přij. transfery ze stát. fondů - OPŽP - MŠ Osvobození</t>
  </si>
  <si>
    <t xml:space="preserve">Inv. přij. transfery ze stát. fondů - OPŽP - MŠ Slovácká - zateplení</t>
  </si>
  <si>
    <t xml:space="preserve">Inv. přij. transfery ze stát. fondů - OPŽP - MŠ Dukel. hrdinů - zateplení</t>
  </si>
  <si>
    <t xml:space="preserve">Inv. přij. transfery ze stát. fondů - OPŽP -  ZUŠ - zateplení</t>
  </si>
  <si>
    <t xml:space="preserve">Inv. přij. transfery ze stát. fondů - OPŽP -  MěÚ OSVD - zateplení</t>
  </si>
  <si>
    <t xml:space="preserve">Inv. přij. transfery ze stát. fondů </t>
  </si>
  <si>
    <t xml:space="preserve">Inv. přij. transfery ze stát. fondů - </t>
  </si>
  <si>
    <t xml:space="preserve">Ostat. investič. přij. transf. ze SR - Azylový dům</t>
  </si>
  <si>
    <t xml:space="preserve">Ostat. investič. přij. transf. ze SR - IPRM Valtická - kamerový systém</t>
  </si>
  <si>
    <t xml:space="preserve">Ostat. investič. přij. transf. ze SR - MŠ Kpt. Nálepky - zateplení</t>
  </si>
  <si>
    <t xml:space="preserve">Ostat. investič. přij. transf. ze SR - MŠ Na Valtické - zateplení</t>
  </si>
  <si>
    <t xml:space="preserve">Ostat. investič. přij. transf. ze SR - ZŠ Kupkova -  zateplení</t>
  </si>
  <si>
    <t xml:space="preserve">Ostat. investič. přij. transf. ze SR - MŠ Osvobození</t>
  </si>
  <si>
    <t xml:space="preserve">Ostat. investič. přij. transf. ze SR - MŠ U Splavu - přírodní zahrada</t>
  </si>
  <si>
    <t xml:space="preserve">Ostat. investič. přij. transf. ze SR - Poznejme naše města - Zámecká věž</t>
  </si>
  <si>
    <t xml:space="preserve">Ostat. investič. přij. transf. ze SR - MŠ Slovácká - zateplení</t>
  </si>
  <si>
    <t xml:space="preserve">Ostat. investič. přij. transf. ze SR - MŠ Dukel. hrdinů - zateplení</t>
  </si>
  <si>
    <t xml:space="preserve">Ostat. investič. přij. transf. ze SR - ZUŠ - zateplení</t>
  </si>
  <si>
    <t xml:space="preserve">Ostat. investič. přij. transf. ze SR -  Infociti Trnava - infopanely</t>
  </si>
  <si>
    <t xml:space="preserve">Ostat. investič. přij. transf. ze SR - Systém protipovodňových opatření</t>
  </si>
  <si>
    <t xml:space="preserve">Ostat. investič. přij. transf. ze SR -  MěÚ OSVD - zateplení</t>
  </si>
  <si>
    <t xml:space="preserve">Ostat. investič. přij. transf. ze SR</t>
  </si>
  <si>
    <t xml:space="preserve">Ostat. investič. přij. transf. ze SR </t>
  </si>
  <si>
    <t xml:space="preserve">Investič. přij. transf. od krajů</t>
  </si>
  <si>
    <t xml:space="preserve">Investič. přij. transf. od regionál. rad - Přestupní terminál IDS</t>
  </si>
  <si>
    <t xml:space="preserve">Přijaté pojistné náhrady - silnice</t>
  </si>
  <si>
    <t xml:space="preserve">Investič. přij. transf. od regionál. rad - Cyklostezka Cukrovar-Poštorná</t>
  </si>
  <si>
    <t xml:space="preserve">Investič. přij. transf. od regionál. rad - Obnova židovské obřadní síně</t>
  </si>
  <si>
    <t xml:space="preserve">Investič. přij. transf. od mezinárod. instit. - Poznej naše města - Zám. věž</t>
  </si>
  <si>
    <t xml:space="preserve">Investič. přij. transf. od mezinárod. instit. - Infociti Trnava - infopanely</t>
  </si>
  <si>
    <t xml:space="preserve">Investič. přij. transf. od mezinárod. instit. - Systém protipovod. opatření</t>
  </si>
  <si>
    <t xml:space="preserve">Sankční platby přijaté od jin. subj.- ostat. správa v obch., stav. a službách</t>
  </si>
  <si>
    <t xml:space="preserve">Přijaté nekapitál. přísp. a náhrady - silnice</t>
  </si>
  <si>
    <t xml:space="preserve">Přijaté neinvestiční dary - ostatní záležit. pozem. komunikací</t>
  </si>
  <si>
    <t xml:space="preserve">Přijaté nekapítál. přísp. a náhrady - ostatní záležit. pozem. komunikací</t>
  </si>
  <si>
    <t xml:space="preserve">Ostatní nedaň. příjmy jinde nezařazené</t>
  </si>
  <si>
    <t xml:space="preserve">Příjmy z poskyt. služeb a výrobků - využití volného času dětí a mládeže</t>
  </si>
  <si>
    <t xml:space="preserve">Přijaté dary na pořízení dlouhodobého maj. - Skatepark Na Valtické</t>
  </si>
  <si>
    <t xml:space="preserve">Přijaté pojistné náhrady - veřejné osvětlení</t>
  </si>
  <si>
    <t xml:space="preserve">Přijaté nekapitál. přísp. a náhrady - veřejné osvětlení</t>
  </si>
  <si>
    <t xml:space="preserve">Přijaté příspěvky na poříz. dlouhodobého majetku - územní plánování</t>
  </si>
  <si>
    <t xml:space="preserve">Přijaté nekapitál. přísp. a náhrady - využív. a zneškod. komun. odpadů</t>
  </si>
  <si>
    <t xml:space="preserve">Přijaté nekapitál. přísp. a náhrady - péče o vzhled obcí a veřej. zeleň</t>
  </si>
  <si>
    <t xml:space="preserve">PŘÍJMY ORJ 20 CELKEM</t>
  </si>
  <si>
    <t xml:space="preserve">ODBOR KANCELÁŘE TAJEMNÍKA</t>
  </si>
  <si>
    <t xml:space="preserve">Splátky půjček ze sociálního fondu</t>
  </si>
  <si>
    <t xml:space="preserve">Neinvestič. přij. transf. ze SR-volby do Parlamentu ČR</t>
  </si>
  <si>
    <t xml:space="preserve">Neinvestič. přij. transf. ze SR-volby do zastupitelstev ÚSC</t>
  </si>
  <si>
    <t xml:space="preserve">Neinvestič. přij. transf. ze SR - volby prezidenta ČR</t>
  </si>
  <si>
    <t xml:space="preserve">Neinvestič. přij. transf. ze SR - volby do Evropfského parlamentu</t>
  </si>
  <si>
    <t xml:space="preserve">Ostat. neinv. přij. transfery ze SR - Aktiv. pol. zam. ze SR a EU</t>
  </si>
  <si>
    <t xml:space="preserve">Neinvestič. přij. transfery ze SR - Sociálně-právní ochrana dětí</t>
  </si>
  <si>
    <t xml:space="preserve">Neinvestič. přij. transfery ze SR - Good Governance na MěÚ</t>
  </si>
  <si>
    <t xml:space="preserve">Neinvestiční přij. transfery od obcí a krajů</t>
  </si>
  <si>
    <t xml:space="preserve">Neinvestiční přij. transfery od krajů - JSDH</t>
  </si>
  <si>
    <t xml:space="preserve">Převody z ostatních vlastních fondů </t>
  </si>
  <si>
    <t xml:space="preserve">Investiční přijaté transfery ze SR </t>
  </si>
  <si>
    <t xml:space="preserve">Investič. příj. transfery od krajů </t>
  </si>
  <si>
    <t xml:space="preserve">Neinvestič. přij. transfery od krajů - JSDH obcí </t>
  </si>
  <si>
    <t xml:space="preserve">Neinvestič. přij. transfery od krajů - JSDH obcí - vybavení jednotky</t>
  </si>
  <si>
    <t xml:space="preserve">Příjmy z poskyt. služeb - rozhlas a televize</t>
  </si>
  <si>
    <t xml:space="preserve">Příjmy z poskyt. služeb - ostat. zál. sdělovacích prostředků</t>
  </si>
  <si>
    <t xml:space="preserve">Přijaté nekapitálové příspěvky a náhrady - požární ochrana</t>
  </si>
  <si>
    <t xml:space="preserve">Příjmy z prodeje ostat. hmot. dlouhodobého majetku</t>
  </si>
  <si>
    <t xml:space="preserve">Příjmy z prodeje ostatního hmot. dlouhodob. maj. - požární ochrana</t>
  </si>
  <si>
    <t xml:space="preserve">Příjmy z poskytovaných služeb - místní relace - § vnitřní správa</t>
  </si>
  <si>
    <t xml:space="preserve">Příjmy z pronájmu ostatních nemovitostí - vnitřní správa</t>
  </si>
  <si>
    <t xml:space="preserve">Přijaté sankční poplatky</t>
  </si>
  <si>
    <t xml:space="preserve">Příjmy z prodeje krátkodobého a drobného majetku</t>
  </si>
  <si>
    <t xml:space="preserve">Příjmy z pronájmu movitých věcí -vnitřní správa</t>
  </si>
  <si>
    <t xml:space="preserve">Příjmy z prodeje krátk. a drob. dlouhodobého majetku</t>
  </si>
  <si>
    <t xml:space="preserve">Přijaté pojistné náhrady-vnitřní správa</t>
  </si>
  <si>
    <t xml:space="preserve">Přijaté nekapitálové příspěvky a náhrady - vnitřní správa</t>
  </si>
  <si>
    <t xml:space="preserve">Ostatní nedaňové příjmy - vnitřní správa</t>
  </si>
  <si>
    <t xml:space="preserve">Ostatní činnosti j. n. - neidentifikované příjmy</t>
  </si>
  <si>
    <t xml:space="preserve">PŘÍJMY ORJ 30 CELKEM</t>
  </si>
  <si>
    <t xml:space="preserve">ODBOR SOCIÁLNÍCH VĚCÍ</t>
  </si>
  <si>
    <t xml:space="preserve">Splátky půjčených prostředků od PO (DS Břeclav)</t>
  </si>
  <si>
    <t xml:space="preserve">Ost. neinvest.přij. transfery ze SR-Výkon pěstounské péče </t>
  </si>
  <si>
    <t xml:space="preserve">Ost. neinv. přij. transfery od krajů - komunitní plánování</t>
  </si>
  <si>
    <t xml:space="preserve">Ost. neinvest.přij. transfery ze SR aa EU-Standardizace služeb SPOD </t>
  </si>
  <si>
    <t xml:space="preserve">Přijaté nekapitálové příspěvky-ost. čin. ve zdravotnictví</t>
  </si>
  <si>
    <t xml:space="preserve">Ostatní přijaté vratky transferů-příspěvek na živobytí</t>
  </si>
  <si>
    <t xml:space="preserve">Ostatní přijaté vratky transferů-ost. dávky sociální pomoci</t>
  </si>
  <si>
    <t xml:space="preserve">Ostatní příjaté vratky transferů-příspěvek na péči</t>
  </si>
  <si>
    <t xml:space="preserve">Ostatní přijaté vratky transferů - ost. soc. péče a pomoc dět.</t>
  </si>
  <si>
    <t xml:space="preserve">Přijaté nekapitálové příspěvky-ost. soc. péče a pomoc dětem</t>
  </si>
  <si>
    <t xml:space="preserve">Sociál. péče a pomoc přistěhovalcům a etnikům - přijaté náhrady</t>
  </si>
  <si>
    <t xml:space="preserve">Ostatní přijaté vratky transferů-ost. soc. péče a pomoc  ost. skup.</t>
  </si>
  <si>
    <t xml:space="preserve">Příjmy z poskytování služeb a výrobků</t>
  </si>
  <si>
    <t xml:space="preserve">Příjmy z poskyt. služeb - ref. mzdy </t>
  </si>
  <si>
    <t xml:space="preserve">Přijaté sankční poplatky od jiných subjektů</t>
  </si>
  <si>
    <t xml:space="preserve">Přijaté nekapitálové příspěvky a náhrady - ostat. zál. soc. věcí</t>
  </si>
  <si>
    <t xml:space="preserve">Přijaté nekapitálové příspěvky</t>
  </si>
  <si>
    <t xml:space="preserve">PŘÍJMY ORJ 50 CELKEM</t>
  </si>
  <si>
    <t xml:space="preserve">ODBOR ŽIVOTNÍHO PROSTŘEDÍ</t>
  </si>
  <si>
    <t xml:space="preserve">Poplatek za vypouštění škodlivých látek do ovzduší</t>
  </si>
  <si>
    <t xml:space="preserve">Poplatek za uložení odpadů</t>
  </si>
  <si>
    <t xml:space="preserve">Odvody za odnětí zemědělské půdy</t>
  </si>
  <si>
    <t xml:space="preserve">Poplatky za odnětí pozemku z lesního půd. fondu</t>
  </si>
  <si>
    <t xml:space="preserve">Ostat. neinv. transf. ze SR - výsadba min. podílu zpev. a melior.dřevin</t>
  </si>
  <si>
    <t xml:space="preserve">Ostat. neinv. transf. ze SR - odbor. les. hosp.,zvýš.nákl. výsadbu</t>
  </si>
  <si>
    <t xml:space="preserve">Ostat. investič. přij. transfery ze SR - zprac. lesních osnov</t>
  </si>
  <si>
    <t xml:space="preserve">Neinvestiční přijaté dotace od krajů</t>
  </si>
  <si>
    <t xml:space="preserve">Příjmy z pronájmu ostat. nemovit. a jejich částí - Útulek Bulhary </t>
  </si>
  <si>
    <t xml:space="preserve">Úhrada z vydobývaného prostoru</t>
  </si>
  <si>
    <t xml:space="preserve">Přijaté neinvestiční dary - ostat. čin. k ochraně přírody a krajiny</t>
  </si>
  <si>
    <t xml:space="preserve">Přijaté nekapitálové příspěvky - náklady řízení</t>
  </si>
  <si>
    <t xml:space="preserve">PŘÍJMY ORJ 60 CELKEM</t>
  </si>
  <si>
    <t xml:space="preserve">ODBOR SPRÁVNÍCH VĚCÍ A DOPRAVY</t>
  </si>
  <si>
    <t xml:space="preserve">Příjmy za zkoušky z odborné způsobilosti (řidičská oprávnění)</t>
  </si>
  <si>
    <t xml:space="preserve">Ost. odvody z vybr. čin. a služ. j. n.</t>
  </si>
  <si>
    <t xml:space="preserve">Neinvestiční přijaté transfery od obcí - veřejnopráv. sml. - přestupky</t>
  </si>
  <si>
    <t xml:space="preserve">Neinvestiční přijaté transfery od krajů - ztráta z poskyt. žákovského jízd.</t>
  </si>
  <si>
    <t xml:space="preserve">Přijaté nekapitálové příspěvky jinde nezařaz.-ostat. zál. v pozem. kom.</t>
  </si>
  <si>
    <t xml:space="preserve">Ostatní nedaňové příjmy jinde nezařazené-ostat. zál. pozem. komunik.</t>
  </si>
  <si>
    <t xml:space="preserve">Sankční poplatky-ostat. záležitosti v silniční dopravě</t>
  </si>
  <si>
    <t xml:space="preserve">Přijaté nekapitál. příspěvky a náhrady v silniční dopravě</t>
  </si>
  <si>
    <t xml:space="preserve">Sankční poplatky-ostat. záležitosti v dopravě</t>
  </si>
  <si>
    <t xml:space="preserve">Přijaté nekapitálové příspěvky jinde nezařaz.-ostat. záležitosti v dopravě</t>
  </si>
  <si>
    <t xml:space="preserve">Přijaté nekapitálové příspěvky jinde nezařaz.-vnitřní správa</t>
  </si>
  <si>
    <t xml:space="preserve">Ostatní nedaňové příjmy jinde nezařazené-činnost místní správy</t>
  </si>
  <si>
    <t xml:space="preserve">PŘÍJMY ORJ 80 CELKEM</t>
  </si>
  <si>
    <t xml:space="preserve">MĚSTSKÁ POLICIE</t>
  </si>
  <si>
    <t xml:space="preserve">Neinv. příjaté dodace od obcí - veřejnoprávní smlouvy</t>
  </si>
  <si>
    <t xml:space="preserve">Sankční poplatky</t>
  </si>
  <si>
    <t xml:space="preserve">Příjmy z prodeje ostat. hmot. dlouhodob. majetku</t>
  </si>
  <si>
    <t xml:space="preserve">Přijaté pojistné náhrady</t>
  </si>
  <si>
    <t xml:space="preserve">Přijaté nekapitálové příspěvky jinde nezařazené-městská policie</t>
  </si>
  <si>
    <t xml:space="preserve">Ostatní činnosti - neidentifikované platby</t>
  </si>
  <si>
    <t xml:space="preserve">PŘÍJMY ORJ 90 CELKEM</t>
  </si>
  <si>
    <t xml:space="preserve">ODBOR STAVEBNÍHO ŘÁDU A OBECNÍHO ŽIVNOSTEN. ÚŘADU</t>
  </si>
  <si>
    <t xml:space="preserve">Ostatní inv.přijaté transfery ze SR</t>
  </si>
  <si>
    <t xml:space="preserve">Přijaté příspěvky na investice</t>
  </si>
  <si>
    <t xml:space="preserve">Přijaté nekapitálové příspěvky jinde nezařazené</t>
  </si>
  <si>
    <t xml:space="preserve">PŘÍJMY ORJ 100 CELKEM</t>
  </si>
  <si>
    <t xml:space="preserve">ODBOR EKONOMICKÝ</t>
  </si>
  <si>
    <t xml:space="preserve">Daň z příjmu fyz. osob ze závislé činnosti a funkč. pož.</t>
  </si>
  <si>
    <t xml:space="preserve">Daň z příjmu fyz. osob ze samostat. výděl. činnosti</t>
  </si>
  <si>
    <t xml:space="preserve">Daň z příjmu fyz. osob podle zvl. sazby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Místní poplatek za komunální odpad (do r. 2011 pol. 1337)</t>
  </si>
  <si>
    <t xml:space="preserve">Místní poplatek ze psa</t>
  </si>
  <si>
    <t xml:space="preserve">Místní poplatek za lázeňský a rekreační pobyt</t>
  </si>
  <si>
    <t xml:space="preserve">Místní poplatek za užívání veřejného prostranství</t>
  </si>
  <si>
    <t xml:space="preserve">Místní poplatek za ubytovací kapacitu</t>
  </si>
  <si>
    <t xml:space="preserve">Odvod z loterií a podob. her kromě VHP</t>
  </si>
  <si>
    <t xml:space="preserve">Zrušené místní poplatky-dopl.min.let-komunální odpad</t>
  </si>
  <si>
    <t xml:space="preserve">Odvod z výherních hracích přístrojů</t>
  </si>
  <si>
    <t xml:space="preserve">Správní poplatky </t>
  </si>
  <si>
    <t xml:space="preserve">Daň z nemovitostí</t>
  </si>
  <si>
    <t xml:space="preserve">Splátky půjček od obyvatelstva</t>
  </si>
  <si>
    <t xml:space="preserve">Neinv. přijaté dotace ze SR - přísp. na výkon stát. správy </t>
  </si>
  <si>
    <t xml:space="preserve">Přijaté sankč. platby -  výher. hrací přístroje</t>
  </si>
  <si>
    <t xml:space="preserve">Převody z ostatních vlastních fondů</t>
  </si>
  <si>
    <t xml:space="preserve">Neidentifikované příjmy - činnost míst. správy</t>
  </si>
  <si>
    <t xml:space="preserve">Příjmy z úroků - § Obecné příjmy z fin. operací</t>
  </si>
  <si>
    <t xml:space="preserve">Příjmy z podílu na zisku a dividend - Tempos, a. s.</t>
  </si>
  <si>
    <t xml:space="preserve">Kursové rozdíly v příjmech</t>
  </si>
  <si>
    <t xml:space="preserve">Přijaté nekapítálové příspěvky a náhrady </t>
  </si>
  <si>
    <t xml:space="preserve">Ostatní nedaňové příjmy j. n. </t>
  </si>
  <si>
    <t xml:space="preserve">Neidentifikované příjmy - ostat. činnosti</t>
  </si>
  <si>
    <t xml:space="preserve">PŘÍJMY ORJ 110 CELKEM</t>
  </si>
  <si>
    <t xml:space="preserve">ODBOR MAJETKOVÝ </t>
  </si>
  <si>
    <t xml:space="preserve">Příjmy z poskytování služeb-bytové hospodářství</t>
  </si>
  <si>
    <t xml:space="preserve">Příjmy z pronájmu ostat. nemovitostí -bytové hospodářství</t>
  </si>
  <si>
    <t xml:space="preserve">Přijaté nekapitálové příspěvky -bytové hospodářství</t>
  </si>
  <si>
    <t xml:space="preserve">Ost. nedaň. příjmy jinde nezařaz.-byt. hospodář.</t>
  </si>
  <si>
    <t xml:space="preserve">Příjmy z prodeje ostat. nemovitého maj. - bytové hospodář.</t>
  </si>
  <si>
    <t xml:space="preserve">Příjmy z poskytování služeb-nebytové hospodářství</t>
  </si>
  <si>
    <t xml:space="preserve">Příjmy z pronájmu ostat. nemovitého maj. - nebytové hospodář.</t>
  </si>
  <si>
    <t xml:space="preserve">Příjmy z pronájmu movitých věcí-nebytové hospodářství</t>
  </si>
  <si>
    <t xml:space="preserve">Příjmy z prodeje krátkodob. a drob. majetku - nebytové hospodářství</t>
  </si>
  <si>
    <t xml:space="preserve">Přijaté pojistné náhrady - nebytové hospodářství</t>
  </si>
  <si>
    <t xml:space="preserve">Přijaté nekapitálové příspěvky a náhrady - nebytové hospodářství</t>
  </si>
  <si>
    <t xml:space="preserve">Příjmy z prodeje ostat. nemovitého maj. - nebytové hospodář.</t>
  </si>
  <si>
    <t xml:space="preserve">Příjmy z pronájmu movitých věcí - veřejné osvětlení</t>
  </si>
  <si>
    <t xml:space="preserve">Příjmy z poskytování služeb - pohřebnictví</t>
  </si>
  <si>
    <t xml:space="preserve">Příjmy z pronájmu ost. nemovit. a jejich částí - pohřebnictí</t>
  </si>
  <si>
    <t xml:space="preserve">Příjmy z pronájmu movitých věcí - pohřebnictví</t>
  </si>
  <si>
    <t xml:space="preserve">Přijaté nekapitálové příspěvky a náhrady - pohřebnictví</t>
  </si>
  <si>
    <t xml:space="preserve">Ostatní nedaňové příjmy j. n. - pohřebnictví</t>
  </si>
  <si>
    <t xml:space="preserve">Příjmy z pronájmu ost.nem. - TEPLO s.r.o.</t>
  </si>
  <si>
    <t xml:space="preserve">Příjmy z pronájmu pozemků - územní rozvoj</t>
  </si>
  <si>
    <t xml:space="preserve">Ostatní  příjmy z vlastní činnosti - komunál. služby a rozvoj</t>
  </si>
  <si>
    <t xml:space="preserve">Příjmy z pronájmu pozemků</t>
  </si>
  <si>
    <t xml:space="preserve">Příjmy z pronájmu ostatních nemovitostí</t>
  </si>
  <si>
    <t xml:space="preserve">Sankční platby přijaté od jiných subjektů</t>
  </si>
  <si>
    <t xml:space="preserve">Přijaté nekapitálové příspěvky </t>
  </si>
  <si>
    <t xml:space="preserve">Neidentifikované příjmy - komunální služby a rozvoj</t>
  </si>
  <si>
    <t xml:space="preserve">Příjmy z prodeje pozemků </t>
  </si>
  <si>
    <t xml:space="preserve">Příjmy z prodeje ost. nemovitostí a jejich částí</t>
  </si>
  <si>
    <t xml:space="preserve">Příj. z prodeje ost. hmot. dlouhodob. maj. </t>
  </si>
  <si>
    <t xml:space="preserve">Ostatní příjmy z prodeje dlouhodobého majetku - VAK</t>
  </si>
  <si>
    <t xml:space="preserve">Příjmy z pronájmu pozemku</t>
  </si>
  <si>
    <t xml:space="preserve">Příijaté nekapitálové příspěvky</t>
  </si>
  <si>
    <t xml:space="preserve">Příjmy z pronájmu pozemků - vnitřní správa</t>
  </si>
  <si>
    <t xml:space="preserve">Příjmy z pronájmu movitých věcí - vnitřní správa</t>
  </si>
  <si>
    <t xml:space="preserve">Neidentifikované příjmy - ostatní činnosti j.n.</t>
  </si>
  <si>
    <t xml:space="preserve">PŘÍJMY ORJ 120 CELKEM</t>
  </si>
  <si>
    <t xml:space="preserve">Ostatní nedaňové příjmy jinde nezařazené.</t>
  </si>
  <si>
    <t xml:space="preserve">příjem pokladny poslední den v měsíci, odvedený nočním </t>
  </si>
  <si>
    <t xml:space="preserve">trezorem a připsaný na účet 1. den následujícího měsíce.</t>
  </si>
  <si>
    <t xml:space="preserve">PŘÍJMY ORJ 8888 CELKEM</t>
  </si>
  <si>
    <t xml:space="preserve">PŘÍJMY MĚSTA CELKEM</t>
  </si>
  <si>
    <t xml:space="preserve">TŘÍDA 8 -  FINANCOVÁNÍ</t>
  </si>
  <si>
    <t xml:space="preserve">Změna stavu krátkodobých peněžních prostředků na BÚ</t>
  </si>
  <si>
    <t xml:space="preserve">Přijatý bankovní investiční úvěr</t>
  </si>
  <si>
    <t xml:space="preserve">Dlouhodobě přijaté půjčené prostředky</t>
  </si>
  <si>
    <t xml:space="preserve">Uhrazené splátky dlouhodobě přijatých půjček </t>
  </si>
  <si>
    <t xml:space="preserve">Nerealizované kurzové rozdíly</t>
  </si>
  <si>
    <t xml:space="preserve">Nepřevedené částky vyrovnávající schodek</t>
  </si>
  <si>
    <t xml:space="preserve">FINANCOVÁNÍ CELKEM</t>
  </si>
  <si>
    <t xml:space="preserve">Třída 8 - Financování  celkem se nerozpočtuje a neúčtuje - automatizovaný výčet.</t>
  </si>
  <si>
    <t xml:space="preserve">dotace</t>
  </si>
  <si>
    <t xml:space="preserve">Kontrolní součet </t>
  </si>
  <si>
    <t xml:space="preserve">příjmy celkem + financování celkem = výdaje celkem</t>
  </si>
  <si>
    <t xml:space="preserve">Kapitálové příjmy</t>
  </si>
  <si>
    <t xml:space="preserve">Daňové příjmy</t>
  </si>
  <si>
    <t xml:space="preserve">Dotace</t>
  </si>
  <si>
    <t xml:space="preserve">Běžné příjmy</t>
  </si>
  <si>
    <t xml:space="preserve">dan</t>
  </si>
  <si>
    <t xml:space="preserve">Nedostatek zdrojů</t>
  </si>
  <si>
    <t xml:space="preserve">     Sdílené daně</t>
  </si>
  <si>
    <t xml:space="preserve">     Místní poplatky</t>
  </si>
  <si>
    <t xml:space="preserve">     Správní poplatky</t>
  </si>
  <si>
    <t xml:space="preserve">   </t>
  </si>
  <si>
    <t xml:space="preserve">Nedaňové příjmy</t>
  </si>
  <si>
    <t xml:space="preserve">     Pronájmy</t>
  </si>
  <si>
    <t xml:space="preserve">     Sankční poplatky</t>
  </si>
  <si>
    <t xml:space="preserve">Město Břeclav </t>
  </si>
  <si>
    <t xml:space="preserve">                                       ROZPOČET  VÝDAJŮ  NA  ROK  2014</t>
  </si>
  <si>
    <t xml:space="preserve">% </t>
  </si>
  <si>
    <t xml:space="preserve">čerpání</t>
  </si>
  <si>
    <t xml:space="preserve">ODBOR ŠKOLSTVÍ, KULTURY, MLÁDEŽE A SPORTU</t>
  </si>
  <si>
    <t xml:space="preserve">Cestovní ruch - Turistické informační centrum (TIC) </t>
  </si>
  <si>
    <t xml:space="preserve">Předškolní zařízení  - mateřské školy              </t>
  </si>
  <si>
    <t xml:space="preserve">Základní školy                        </t>
  </si>
  <si>
    <t xml:space="preserve">Speciální ZŠ (stacionář - projekt "Žijeme s Vámi")</t>
  </si>
  <si>
    <t xml:space="preserve">Střední odborné školy - půjčka na projekt "Němčina do škol"</t>
  </si>
  <si>
    <t xml:space="preserve">Základní umělecké školy  (ZUŠ)   </t>
  </si>
  <si>
    <t xml:space="preserve">Filmová tvorba, kina  (KINO) - dotace nájemci, platby energií a služeb</t>
  </si>
  <si>
    <t xml:space="preserve">Činnosti knihovnické - dotace ze SR (region.funkce)</t>
  </si>
  <si>
    <t xml:space="preserve">Činnosti knihovnické  (Městská knihovna-běžný provoz)            </t>
  </si>
  <si>
    <t xml:space="preserve">Činnosti knihovnické              z ÚSC</t>
  </si>
  <si>
    <t xml:space="preserve">Činnosti muzeí a galerií   (Městské muzeum -běžný provoz)    </t>
  </si>
  <si>
    <t xml:space="preserve">Záležitosti kultury</t>
  </si>
  <si>
    <t xml:space="preserve">Zachování a obnova kult.památek</t>
  </si>
  <si>
    <t xml:space="preserve">Zachování hodnot míst.kult.povědomí</t>
  </si>
  <si>
    <t xml:space="preserve">Činnost registrovaných církví  </t>
  </si>
  <si>
    <t xml:space="preserve">Zájmová činnost v kultuře (kulturní domy)</t>
  </si>
  <si>
    <t xml:space="preserve">Záležitosti kultury (Svatováclavské slavnosti, Moravský den, ples aj.)</t>
  </si>
  <si>
    <t xml:space="preserve">Sportovní zařízení v majetku obce -TEREZA   příspěvek provozní </t>
  </si>
  <si>
    <t xml:space="preserve">Sportov.zaříz. v maj. obce - dotace krytý bazén, MSK, zázemí Olympia, </t>
  </si>
  <si>
    <t xml:space="preserve">Podpora sport.oddílů - dotace (HC Dyje, KRASO, IHC, TJ Lokomotiva)</t>
  </si>
  <si>
    <t xml:space="preserve">Využití vol.času dětí a mládeže, DUHOVKA aj.    </t>
  </si>
  <si>
    <t xml:space="preserve">Zájmová činnost, klub.zařízení, rekreace, sport  - dospělí </t>
  </si>
  <si>
    <t xml:space="preserve">Mezinárodní spolupráce (jinde nezařazená)</t>
  </si>
  <si>
    <t xml:space="preserve">Finanční vypořádání minulých let (vratka ZŠ Noháče-EU peníze školám)</t>
  </si>
  <si>
    <t xml:space="preserve">Rezerva ORJ 10</t>
  </si>
  <si>
    <t xml:space="preserve">VÝDAJE ORJ 10  CELKEM</t>
  </si>
  <si>
    <t xml:space="preserve">ODBOR ROZVOJE A SPRÁVY             </t>
  </si>
  <si>
    <t xml:space="preserve">Objemy jsou vyčísleny včetně příslušných sledovaných akcí</t>
  </si>
  <si>
    <t xml:space="preserve">Cestovní ruch</t>
  </si>
  <si>
    <t xml:space="preserve">Silnice</t>
  </si>
  <si>
    <t xml:space="preserve">Ostatní záležitosti pozemních komunikací</t>
  </si>
  <si>
    <t xml:space="preserve">Provoz veřejné silniční dopravy</t>
  </si>
  <si>
    <t xml:space="preserve">Ostatní záležitosti v silniční dopravě</t>
  </si>
  <si>
    <t xml:space="preserve">Železniční dráhy</t>
  </si>
  <si>
    <t xml:space="preserve">Ostatní záležitosti železniční dopravy</t>
  </si>
  <si>
    <t xml:space="preserve">Pitná voda</t>
  </si>
  <si>
    <t xml:space="preserve">Odvádění a čištění odpadních vod   (havárie)</t>
  </si>
  <si>
    <t xml:space="preserve">Úpravy vodohosp. významných a vodárenských toků</t>
  </si>
  <si>
    <t xml:space="preserve">Předškolní zařízení </t>
  </si>
  <si>
    <t xml:space="preserve">Základní školy</t>
  </si>
  <si>
    <t xml:space="preserve">Základní umělecké školy</t>
  </si>
  <si>
    <t xml:space="preserve">Kina</t>
  </si>
  <si>
    <t xml:space="preserve">Zachování a obnova kulturních památek </t>
  </si>
  <si>
    <t xml:space="preserve">Zachování a obnova kulturních památek nár. histor. povědomí</t>
  </si>
  <si>
    <t xml:space="preserve">Zájmová činnost v kultuře</t>
  </si>
  <si>
    <t xml:space="preserve">Sportovní zařízení v majetku obce</t>
  </si>
  <si>
    <t xml:space="preserve">Využití volného času dětí a mládeže - hřiště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. n.</t>
  </si>
  <si>
    <t xml:space="preserve">Ost. zálež.  bydlení, kom. služeb a územ. rozvoje</t>
  </si>
  <si>
    <t xml:space="preserve">Sběr a svoz komunálních odpadů</t>
  </si>
  <si>
    <t xml:space="preserve">Využívání a zneškodňování ostatních odpadů</t>
  </si>
  <si>
    <t xml:space="preserve">Monitoring půdy a podzemní vody</t>
  </si>
  <si>
    <t xml:space="preserve">Protierozní, protilavinová a protipožární ochrana</t>
  </si>
  <si>
    <t xml:space="preserve">Péče o vzhled obcí a veřejnou zeleň</t>
  </si>
  <si>
    <t xml:space="preserve">Ostat. soc. péče a pomoc ostat. skup. obyvatelstva - Prevence kriminality </t>
  </si>
  <si>
    <t xml:space="preserve">Domovy seniorů</t>
  </si>
  <si>
    <t xml:space="preserve">Azylové domy</t>
  </si>
  <si>
    <t xml:space="preserve">Bezpečnost a veřejný pořádek</t>
  </si>
  <si>
    <t xml:space="preserve">Mezinárodní spolupráce </t>
  </si>
  <si>
    <t xml:space="preserve">Vnitřní správa</t>
  </si>
  <si>
    <t xml:space="preserve">Finanční vypořádání minulých let (vratka dotace na Azylový dům)</t>
  </si>
  <si>
    <t xml:space="preserve">Projektová a manažerská příprava na vybrané investiční akce</t>
  </si>
  <si>
    <t xml:space="preserve">Mezisoučet</t>
  </si>
  <si>
    <t xml:space="preserve">Z toho sledované akce:</t>
  </si>
  <si>
    <t xml:space="preserve">Přeshraniční spolupráce - Infociti Trnava-infopanely</t>
  </si>
  <si>
    <t xml:space="preserve">Komunikace Fibichova</t>
  </si>
  <si>
    <t xml:space="preserve">Nákup zametacího stroje</t>
  </si>
  <si>
    <t xml:space="preserve">Modernizace světel. signalizač. zařízení na I/55</t>
  </si>
  <si>
    <t xml:space="preserve">Cyklostezka Cukrovar-Poštorná</t>
  </si>
  <si>
    <t xml:space="preserve">Břeclav bez bariér I. etapa</t>
  </si>
  <si>
    <t xml:space="preserve">Mánesova - chodník levá strana</t>
  </si>
  <si>
    <t xml:space="preserve">Cyklostezka Na Zahradách-Bratislavská</t>
  </si>
  <si>
    <t xml:space="preserve">Úpr. předprostor Kina Koruna</t>
  </si>
  <si>
    <t xml:space="preserve">Mánesova - chodník pravá strana</t>
  </si>
  <si>
    <t xml:space="preserve">Břeclav bez bariér II. etapa</t>
  </si>
  <si>
    <t xml:space="preserve">Bezpečný přechod</t>
  </si>
  <si>
    <t xml:space="preserve">Chodník a veř. osv. Agrotex BV-OCTesco</t>
  </si>
  <si>
    <t xml:space="preserve">IPRM Valtická-kamerový systém</t>
  </si>
  <si>
    <t xml:space="preserve">IDS-okružní křižovatka + roč. nájem za pozemky ČD</t>
  </si>
  <si>
    <t xml:space="preserve">Integr. přestupní terminál IDS JMK</t>
  </si>
  <si>
    <t xml:space="preserve">175. výročí železnice v Břeclavi</t>
  </si>
  <si>
    <t xml:space="preserve">MŠ Kpt. Nálepky - zateplení</t>
  </si>
  <si>
    <t xml:space="preserve">MŠ Na Valtické - zateplení</t>
  </si>
  <si>
    <t xml:space="preserve">MŠ Osvobození-zateplení, otvor. výplně</t>
  </si>
  <si>
    <t xml:space="preserve">MŠ U Splavu - přírodní zahrada</t>
  </si>
  <si>
    <t xml:space="preserve">MŠ Slovácká - zateplení objektu</t>
  </si>
  <si>
    <t xml:space="preserve">MŠ Dukelských hrdinů - zateplení objektu</t>
  </si>
  <si>
    <t xml:space="preserve">MŠ Okružní, výměna zdrav. tech. instalace</t>
  </si>
  <si>
    <t xml:space="preserve">ZŠ Kupkova - zateplení</t>
  </si>
  <si>
    <t xml:space="preserve">ZŠ J. Noháče - zateplení, vým. otvor. výplní</t>
  </si>
  <si>
    <t xml:space="preserve">ZŠ Kpt. Nálepky-hřiště</t>
  </si>
  <si>
    <t xml:space="preserve">ZUŠ Břeclav - zateplení objektu</t>
  </si>
  <si>
    <t xml:space="preserve">Kino Koruna -  vzduchotechnika</t>
  </si>
  <si>
    <t xml:space="preserve">Přeshranič. spolupráce - Poznejme naše města - Zámecká věž</t>
  </si>
  <si>
    <t xml:space="preserve">Obnova židovské obřadní síně  v Břeclavi</t>
  </si>
  <si>
    <t xml:space="preserve">Koupaliště - oprava venk. bazénu - I. et.</t>
  </si>
  <si>
    <t xml:space="preserve">Krytý bazén - rekonstrukce</t>
  </si>
  <si>
    <t xml:space="preserve">Skatepark Na Valtické</t>
  </si>
  <si>
    <t xml:space="preserve">Dětské dopravní hřiště - 1. etapa</t>
  </si>
  <si>
    <t xml:space="preserve">Rek. obj. Kupkova-zázemí tech. služeb</t>
  </si>
  <si>
    <t xml:space="preserve">Bezbariérový přístup Dům školství</t>
  </si>
  <si>
    <t xml:space="preserve">Obnova veřej. osvětlení Chaloupky</t>
  </si>
  <si>
    <t xml:space="preserve">Obnova veřej. osětlení Chodská, K. H. Máchy</t>
  </si>
  <si>
    <t xml:space="preserve">IOP - územní plán</t>
  </si>
  <si>
    <t xml:space="preserve">Přeshranič. spolupráce - Systém protipovodňových opatření</t>
  </si>
  <si>
    <t xml:space="preserve">Zlepšení stavu přír. a krajiny - Revital. lokality Podzámčí a Zámecká louka</t>
  </si>
  <si>
    <t xml:space="preserve">Zlepšení stavu přír. a krajiny - Výsadba dřevin lokalita Rytopeky</t>
  </si>
  <si>
    <t xml:space="preserve">Zlepšení stavu přír. a krajiny - Obnova krajin. struktur-Včelínek</t>
  </si>
  <si>
    <t xml:space="preserve">Cestní síť a doplň. prvky v lokalitě Podzámčí</t>
  </si>
  <si>
    <t xml:space="preserve">Sport. a odpočink. plohcy v ar. cukrovaru</t>
  </si>
  <si>
    <t xml:space="preserve">Prev. kriminality-Bezpeč. Břeclav - Měst. kamer. dohlížecí systém</t>
  </si>
  <si>
    <t xml:space="preserve">Azylový dům</t>
  </si>
  <si>
    <t xml:space="preserve">Městská policie - zlepš. tepel. tech. vlastností budovy</t>
  </si>
  <si>
    <t xml:space="preserve">MěÚ - OSVD - zateplení objektu</t>
  </si>
  <si>
    <t xml:space="preserve">Sledované akce celkem</t>
  </si>
  <si>
    <t xml:space="preserve">          z toho dotace se SR</t>
  </si>
  <si>
    <t xml:space="preserve">VÝDAJE ORJ 20 CELKEM</t>
  </si>
  <si>
    <t xml:space="preserve">Místní rozhlas</t>
  </si>
  <si>
    <t xml:space="preserve">Záležitosti sdělovacích prostředků  </t>
  </si>
  <si>
    <t xml:space="preserve">Ochrana obyvatelstva - rezerva</t>
  </si>
  <si>
    <t xml:space="preserve">Záležitosti krizového řízení jinde nezařazené</t>
  </si>
  <si>
    <t xml:space="preserve">Požární ochrana </t>
  </si>
  <si>
    <t xml:space="preserve">Místní zastupitelské orgány</t>
  </si>
  <si>
    <t xml:space="preserve">Volby do Parlamentu ČR</t>
  </si>
  <si>
    <t xml:space="preserve">Volby do zastupitelstev obcí</t>
  </si>
  <si>
    <t xml:space="preserve">Volby do Evropského parlamentu</t>
  </si>
  <si>
    <t xml:space="preserve">Volba prezidenta republiky</t>
  </si>
  <si>
    <t xml:space="preserve">Sčítání domů, bytů a lidu</t>
  </si>
  <si>
    <t xml:space="preserve">30+31</t>
  </si>
  <si>
    <t xml:space="preserve">Činnosti místní správy</t>
  </si>
  <si>
    <t xml:space="preserve">VÝDAJE ORJ 30 + 31  CELKEM</t>
  </si>
  <si>
    <t xml:space="preserve">Prevence před drogami              </t>
  </si>
  <si>
    <t xml:space="preserve">Ostatní činnost ve zdravotnictví</t>
  </si>
  <si>
    <t xml:space="preserve">Dávky a odškodnění válečným veteránům a perzek. osobám</t>
  </si>
  <si>
    <t xml:space="preserve">Ostatní soc.péče a pomoc dětem a mládeže</t>
  </si>
  <si>
    <t xml:space="preserve">Penziony pro matky s dětmi</t>
  </si>
  <si>
    <t xml:space="preserve">Ostatní sociální péče a pomoc rodině a manželství</t>
  </si>
  <si>
    <t xml:space="preserve">Sociální péče a pomoc vybraným etnikům</t>
  </si>
  <si>
    <t xml:space="preserve">Soc. pomoc osobám v souv. s živel. pohromou nebo pož.</t>
  </si>
  <si>
    <t xml:space="preserve">Soc. péče a pomoc ost. skupinám</t>
  </si>
  <si>
    <t xml:space="preserve">Osob. asistence., pečovatelská služba a podpora samostat. bydlení </t>
  </si>
  <si>
    <t xml:space="preserve">Denní stacionáře a centra denních služeb</t>
  </si>
  <si>
    <t xml:space="preserve">Domov seniorů Břeclav </t>
  </si>
  <si>
    <t xml:space="preserve">Remedia Plus - Domov se zvláštním režimem</t>
  </si>
  <si>
    <t xml:space="preserve">Remedia Plus - Respitní péče</t>
  </si>
  <si>
    <t xml:space="preserve">Raná péče a soc. aktivizační sl. pro rodiny s dětmi</t>
  </si>
  <si>
    <t xml:space="preserve">Zvláštní zařízení soc. péče - azylový dům </t>
  </si>
  <si>
    <t xml:space="preserve">Komunit. plán. v oblasti soc.služeb, lék. vyšetř., znal. pos., tlumočníci</t>
  </si>
  <si>
    <t xml:space="preserve">Finanční vypořádání min. let - vratky poskytnutých transferů</t>
  </si>
  <si>
    <t xml:space="preserve">Ostatní činnosti jinde nezařazené - ostat. neivestiční výdaje</t>
  </si>
  <si>
    <t xml:space="preserve">VÝDAJE ORJ  50 CELKEM</t>
  </si>
  <si>
    <t xml:space="preserve">Ozdravování hosp. zvířat a spec. plodin (útulek, čipování psů)</t>
  </si>
  <si>
    <t xml:space="preserve">Pěstební činnost </t>
  </si>
  <si>
    <t xml:space="preserve">Správa v les. hosp.- činnost odbor. les.hospodáře</t>
  </si>
  <si>
    <t xml:space="preserve">Celospolečenská funkce lesů - výsadba melioračních dřevin</t>
  </si>
  <si>
    <t xml:space="preserve">Ostatní záležitosti lesního hospodářství</t>
  </si>
  <si>
    <t xml:space="preserve">Rybářství - výdaje spojené s myslivostí - hodnocení trofejí</t>
  </si>
  <si>
    <t xml:space="preserve">Úpravy vodohosp. význam. a vodárenských toků - protipovodňová opatření</t>
  </si>
  <si>
    <t xml:space="preserve">Ostatní ochrana půdy a spodních vod</t>
  </si>
  <si>
    <t xml:space="preserve">Ostatní činnosti k ochraně přírody a krajiny</t>
  </si>
  <si>
    <t xml:space="preserve">Činnost orgánů krizového řízení-dary obcím postiženým povodní</t>
  </si>
  <si>
    <t xml:space="preserve">Ostatní neinv. výdaje j. n. - místní správa</t>
  </si>
  <si>
    <t xml:space="preserve">VÝDAJE ORJ 60 CELKEM</t>
  </si>
  <si>
    <t xml:space="preserve">Záležitosti pozem. komunikací j. n. - BESIP</t>
  </si>
  <si>
    <t xml:space="preserve">Provoz veřejné silniční dopravy - MHD, IDS JMK, ztráty žák. jízdného</t>
  </si>
  <si>
    <t xml:space="preserve">Ostatní záležitosti v dopravě</t>
  </si>
  <si>
    <t xml:space="preserve">Provoz vnitrozemské plavby (Břeclav-Pohansko-Janohrad)</t>
  </si>
  <si>
    <t xml:space="preserve">Činnost místní správy - zálohy </t>
  </si>
  <si>
    <t xml:space="preserve">Finanční vypořádání minulých let</t>
  </si>
  <si>
    <t xml:space="preserve">Ostatní činnosti j. n.</t>
  </si>
  <si>
    <t xml:space="preserve">VÝDAJE ORJ 80 CELKEM</t>
  </si>
  <si>
    <t xml:space="preserve">Bezpečnost a veřejný pořádek </t>
  </si>
  <si>
    <t xml:space="preserve">VÝDAJE ORJ  90 CELKEM</t>
  </si>
  <si>
    <t xml:space="preserve">Stavební úřad</t>
  </si>
  <si>
    <t xml:space="preserve">Činnost místní správy</t>
  </si>
  <si>
    <t xml:space="preserve">VÝDAJE ORJ 100 CELKEM</t>
  </si>
  <si>
    <t xml:space="preserve">Vnitřní správa - poskyt. záloha hlavní pokladně (k poslednímu dni roku =  0)</t>
  </si>
  <si>
    <t xml:space="preserve">Příjmy a výdaje z finančních úvěrových operací-úroky</t>
  </si>
  <si>
    <t xml:space="preserve">Finanční operace jinde nezař.(daň z příjmu, daň z převodu nemov., DPH)</t>
  </si>
  <si>
    <t xml:space="preserve">Výdaje finančního vypořádání-vratky nevyčerp.účel.dotací</t>
  </si>
  <si>
    <t xml:space="preserve">Ostatní činnosti jinde nezařazené - ost. neinv. výdaje</t>
  </si>
  <si>
    <t xml:space="preserve">Rozpočtová rezerva města</t>
  </si>
  <si>
    <t xml:space="preserve">VÝDAJE ORJ 110  CELKEM</t>
  </si>
  <si>
    <t xml:space="preserve">Pitná voda (opravy a udržování,nákup ost. služeb)</t>
  </si>
  <si>
    <t xml:space="preserve">Odvádění a čištění odpadních vod a nakl. s kaly</t>
  </si>
  <si>
    <t xml:space="preserve">Bytové hospodářství - "BYT 2000"+náhrady za byt</t>
  </si>
  <si>
    <t xml:space="preserve">Nebytové hospodářství </t>
  </si>
  <si>
    <t xml:space="preserve">Zásobování teplem - TEPLO (opravy a údržba)</t>
  </si>
  <si>
    <t xml:space="preserve">Komunální služby a územní rozvoj</t>
  </si>
  <si>
    <t xml:space="preserve">Komunální služby a územní rozvoj - výkupy budov</t>
  </si>
  <si>
    <t xml:space="preserve">Komunální služby a územní rozvoj - výkupy pozemků</t>
  </si>
  <si>
    <t xml:space="preserve">Ostatní nakládání s odpady-výkup pozemku a nájem za skládku</t>
  </si>
  <si>
    <t xml:space="preserve">VÝDAJE ORJ 120  CELKEM</t>
  </si>
  <si>
    <t xml:space="preserve">CELKEM VÝDAJE MĚSTA</t>
  </si>
  <si>
    <t xml:space="preserve">Pasport vybraných rozvahových a výsledovkových položek - HODNOCENÍ - rok 2014</t>
  </si>
  <si>
    <t xml:space="preserve">Příloha č.7 - Pravidla vztahů Města Břeclavi k PO</t>
  </si>
  <si>
    <t xml:space="preserve">Příspěvková organizace :   </t>
  </si>
  <si>
    <t xml:space="preserve">Domov seniorů Břeclav, p.o.</t>
  </si>
  <si>
    <t xml:space="preserve">v  tisicích Kč, bez des.míst</t>
  </si>
  <si>
    <t xml:space="preserve">měsíc</t>
  </si>
  <si>
    <t xml:space="preserve">r.2014</t>
  </si>
  <si>
    <t xml:space="preserve">Plnění</t>
  </si>
  <si>
    <t xml:space="preserve">řádek</t>
  </si>
  <si>
    <t xml:space="preserve">r.2000</t>
  </si>
  <si>
    <t xml:space="preserve">r.2001</t>
  </si>
  <si>
    <t xml:space="preserve">účet</t>
  </si>
  <si>
    <t xml:space="preserve">r.2010</t>
  </si>
  <si>
    <t xml:space="preserve">R.2011</t>
  </si>
  <si>
    <t xml:space="preserve">R.2012</t>
  </si>
  <si>
    <t xml:space="preserve">R.2013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roční v %</t>
  </si>
  <si>
    <t xml:space="preserve">Počet pracovníků- fyzický stav</t>
  </si>
  <si>
    <t xml:space="preserve">x</t>
  </si>
  <si>
    <t xml:space="preserve">Počet pracovníků- přepočtený stav</t>
  </si>
  <si>
    <t xml:space="preserve">Dlouhodobý hmotný majetek (DHM)</t>
  </si>
  <si>
    <t xml:space="preserve">A II, sl.1</t>
  </si>
  <si>
    <t xml:space="preserve">02x</t>
  </si>
  <si>
    <t xml:space="preserve">Oprávky k DHM</t>
  </si>
  <si>
    <t xml:space="preserve">A II, sl.2</t>
  </si>
  <si>
    <t xml:space="preserve">08x</t>
  </si>
  <si>
    <t xml:space="preserve">Zásoby</t>
  </si>
  <si>
    <t xml:space="preserve">B I, sl.1</t>
  </si>
  <si>
    <t xml:space="preserve">1xx</t>
  </si>
  <si>
    <t xml:space="preserve">Pohledávky</t>
  </si>
  <si>
    <t xml:space="preserve">A IV+B II, sl.1</t>
  </si>
  <si>
    <t xml:space="preserve">Finanční majetek</t>
  </si>
  <si>
    <t xml:space="preserve">B IV, sl.1</t>
  </si>
  <si>
    <t xml:space="preserve">2xx</t>
  </si>
  <si>
    <t xml:space="preserve">AKTIVA CELKEM</t>
  </si>
  <si>
    <t xml:space="preserve">Jmění</t>
  </si>
  <si>
    <t xml:space="preserve">C I, sl.1</t>
  </si>
  <si>
    <t xml:space="preserve">Fondy</t>
  </si>
  <si>
    <t xml:space="preserve">C II, sl.1</t>
  </si>
  <si>
    <t xml:space="preserve">41x</t>
  </si>
  <si>
    <t xml:space="preserve">Dlouhodobé závazky</t>
  </si>
  <si>
    <t xml:space="preserve">D III, sl.1</t>
  </si>
  <si>
    <t xml:space="preserve">Krátkodobé závazky</t>
  </si>
  <si>
    <t xml:space="preserve">D IV, sl.1</t>
  </si>
  <si>
    <t xml:space="preserve">Bankovní úvěry</t>
  </si>
  <si>
    <t xml:space="preserve">D III.1+D IV.1</t>
  </si>
  <si>
    <t xml:space="preserve">Dotace a výpomoci celkem</t>
  </si>
  <si>
    <t xml:space="preserve">IV.</t>
  </si>
  <si>
    <t xml:space="preserve">      z toho z rozpočtu ÚSC - investiční</t>
  </si>
  <si>
    <t xml:space="preserve">xxx</t>
  </si>
  <si>
    <t xml:space="preserve">      z toho z rozpočtu ÚSC - provozní</t>
  </si>
  <si>
    <t xml:space="preserve">Spotřeba materiálu</t>
  </si>
  <si>
    <t xml:space="preserve">A I,ř.1</t>
  </si>
  <si>
    <t xml:space="preserve">Spotřeba energií</t>
  </si>
  <si>
    <t xml:space="preserve">A I, ř.2</t>
  </si>
  <si>
    <t xml:space="preserve">Prodané zboží</t>
  </si>
  <si>
    <t xml:space="preserve">A I, ř.4</t>
  </si>
  <si>
    <t xml:space="preserve">Opravy a udržování</t>
  </si>
  <si>
    <t xml:space="preserve">A I, ř.5</t>
  </si>
  <si>
    <t xml:space="preserve">Ostatní služby</t>
  </si>
  <si>
    <t xml:space="preserve">A I, ř.8</t>
  </si>
  <si>
    <t xml:space="preserve">Mzdové náklady </t>
  </si>
  <si>
    <t xml:space="preserve">A I, ř.9</t>
  </si>
  <si>
    <t xml:space="preserve">Zákonné a ostatní odvody</t>
  </si>
  <si>
    <t xml:space="preserve">A I, ř.11-14</t>
  </si>
  <si>
    <t xml:space="preserve">524-8</t>
  </si>
  <si>
    <t xml:space="preserve">Odpis pohledávek</t>
  </si>
  <si>
    <t xml:space="preserve">A I, ř.31</t>
  </si>
  <si>
    <t xml:space="preserve">Odpisy majetku</t>
  </si>
  <si>
    <t xml:space="preserve">A I, ř.25</t>
  </si>
  <si>
    <t xml:space="preserve">Ostatní náklady</t>
  </si>
  <si>
    <t xml:space="preserve">5xx</t>
  </si>
  <si>
    <t xml:space="preserve">Náklady celkem </t>
  </si>
  <si>
    <t xml:space="preserve">A I+A II+A III</t>
  </si>
  <si>
    <t xml:space="preserve">Tržby za vlastní výrobky</t>
  </si>
  <si>
    <t xml:space="preserve">B I, ř.1</t>
  </si>
  <si>
    <t xml:space="preserve">Tržby z prodeje služeb</t>
  </si>
  <si>
    <t xml:space="preserve">B I, ř.2</t>
  </si>
  <si>
    <t xml:space="preserve">Tržby za prodané zboží</t>
  </si>
  <si>
    <t xml:space="preserve">B I, ř.4</t>
  </si>
  <si>
    <t xml:space="preserve">Provozní dotace</t>
  </si>
  <si>
    <t xml:space="preserve">B IV</t>
  </si>
  <si>
    <t xml:space="preserve">67x</t>
  </si>
  <si>
    <t xml:space="preserve">Ostatní výnosy</t>
  </si>
  <si>
    <t xml:space="preserve">6xx</t>
  </si>
  <si>
    <t xml:space="preserve">Výnosy celkem (ÚT 6)</t>
  </si>
  <si>
    <t xml:space="preserve">B I+B II+B IV</t>
  </si>
  <si>
    <t xml:space="preserve">Výnosy bez dotací</t>
  </si>
  <si>
    <t xml:space="preserve">Hospodářský výsledek</t>
  </si>
  <si>
    <t xml:space="preserve">VI.</t>
  </si>
  <si>
    <t xml:space="preserve">Modifikovaný HV</t>
  </si>
  <si>
    <t xml:space="preserve">Pasport vybraných rozvahových a výsledovkových položek</t>
  </si>
  <si>
    <t xml:space="preserve">Rozpočet na rok 2014</t>
  </si>
  <si>
    <t xml:space="preserve"> Tereza Břeclav</t>
  </si>
  <si>
    <t xml:space="preserve">r.2013</t>
  </si>
  <si>
    <t xml:space="preserve">Dlouhodobý hm.majetek (DHIM)</t>
  </si>
  <si>
    <t xml:space="preserve">Oprávky k DHIM</t>
  </si>
  <si>
    <t xml:space="preserve">-12089</t>
  </si>
  <si>
    <t xml:space="preserve">Dlouhodobý finanční majetek</t>
  </si>
  <si>
    <t xml:space="preserve">Úhrn aktiv</t>
  </si>
  <si>
    <t xml:space="preserve">Majetkové fondy</t>
  </si>
  <si>
    <t xml:space="preserve">Peněžní fondy</t>
  </si>
  <si>
    <t xml:space="preserve">Bankovní výpomoci a půjčky</t>
  </si>
  <si>
    <t xml:space="preserve">Rekonstrukce hlediště</t>
  </si>
  <si>
    <t xml:space="preserve">Zákonné a ost. odvody</t>
  </si>
  <si>
    <t xml:space="preserve"> 10 - 13</t>
  </si>
  <si>
    <t xml:space="preserve">Ostátní náklady</t>
  </si>
  <si>
    <t xml:space="preserve">Náklady celkem (ÚT 5)</t>
  </si>
  <si>
    <t xml:space="preserve"> 59-57</t>
  </si>
  <si>
    <t xml:space="preserve">Městská knihovna Břeclav</t>
  </si>
  <si>
    <t xml:space="preserve">r.2011</t>
  </si>
  <si>
    <t xml:space="preserve">r.2012</t>
  </si>
  <si>
    <t xml:space="preserve">Fyzický stav pracovníků</t>
  </si>
  <si>
    <t xml:space="preserve">Přepočtený stav pracovníků</t>
  </si>
  <si>
    <t xml:space="preserve">Dlouhodobý hmotný majetek</t>
  </si>
  <si>
    <t xml:space="preserve">A II, sl. 1</t>
  </si>
  <si>
    <t xml:space="preserve">A II, sl. 2</t>
  </si>
  <si>
    <t xml:space="preserve">B I, sl. 1</t>
  </si>
  <si>
    <t xml:space="preserve">A IV+ B II, sl. 1</t>
  </si>
  <si>
    <t xml:space="preserve">B IV, sl. 1</t>
  </si>
  <si>
    <t xml:space="preserve">JMĚNÍ</t>
  </si>
  <si>
    <t xml:space="preserve">C I, sl. 1</t>
  </si>
  <si>
    <t xml:space="preserve">FONDY</t>
  </si>
  <si>
    <t xml:space="preserve">C II, sl. 1</t>
  </si>
  <si>
    <t xml:space="preserve">D II, sl. 1</t>
  </si>
  <si>
    <t xml:space="preserve">D III, sl. 1</t>
  </si>
  <si>
    <t xml:space="preserve">D III 1+D IV 1, sl. 1</t>
  </si>
  <si>
    <t xml:space="preserve">SYU 501</t>
  </si>
  <si>
    <t xml:space="preserve">A I, ř. 1</t>
  </si>
  <si>
    <t xml:space="preserve">SYU 502</t>
  </si>
  <si>
    <t xml:space="preserve">A I, ř. 2</t>
  </si>
  <si>
    <t xml:space="preserve">SYU 504</t>
  </si>
  <si>
    <t xml:space="preserve">A I, ř. 4</t>
  </si>
  <si>
    <t xml:space="preserve">SYU 511</t>
  </si>
  <si>
    <t xml:space="preserve">A I, ř. 8</t>
  </si>
  <si>
    <t xml:space="preserve">SYU 518</t>
  </si>
  <si>
    <t xml:space="preserve">A I, ř. 12</t>
  </si>
  <si>
    <t xml:space="preserve">SYU 521</t>
  </si>
  <si>
    <t xml:space="preserve">A I, ř. 13</t>
  </si>
  <si>
    <t xml:space="preserve">SYU 524-527</t>
  </si>
  <si>
    <t xml:space="preserve">A I, ř. 14-16</t>
  </si>
  <si>
    <t xml:space="preserve">SYU 557</t>
  </si>
  <si>
    <t xml:space="preserve">A I, ř. 34</t>
  </si>
  <si>
    <t xml:space="preserve">Náklady z drobného DM</t>
  </si>
  <si>
    <t xml:space="preserve">SYU 558</t>
  </si>
  <si>
    <t xml:space="preserve">A I, ř. 35</t>
  </si>
  <si>
    <t xml:space="preserve">SYU 551</t>
  </si>
  <si>
    <t xml:space="preserve">A I, ř. 28</t>
  </si>
  <si>
    <t xml:space="preserve">NÁKLADY CELKEM</t>
  </si>
  <si>
    <t xml:space="preserve">A I - A V</t>
  </si>
  <si>
    <t xml:space="preserve">Výnosy z prodeje vlastních výrobků </t>
  </si>
  <si>
    <t xml:space="preserve">SYU 601</t>
  </si>
  <si>
    <t xml:space="preserve">B I, ř. 1</t>
  </si>
  <si>
    <t xml:space="preserve">Výnosy z prodeje služeb</t>
  </si>
  <si>
    <t xml:space="preserve">SYU 602</t>
  </si>
  <si>
    <t xml:space="preserve">B I, ř. 2</t>
  </si>
  <si>
    <t xml:space="preserve">Výnosy z prodeje zboží</t>
  </si>
  <si>
    <t xml:space="preserve">SYU604</t>
  </si>
  <si>
    <t xml:space="preserve">B I, ř. 4</t>
  </si>
  <si>
    <t xml:space="preserve">VÝNOSY CELKEM</t>
  </si>
  <si>
    <t xml:space="preserve">B I - B V</t>
  </si>
  <si>
    <t xml:space="preserve">(B I-B V) - (A I-A V)</t>
  </si>
  <si>
    <t xml:space="preserve">Modifikovaný hospodářský výsledek</t>
  </si>
  <si>
    <t xml:space="preserve">Městské muzeum a galerie Břeclav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[$-409]m/d/yyyy"/>
    <numFmt numFmtId="167" formatCode="#,##0.0"/>
    <numFmt numFmtId="168" formatCode="@"/>
    <numFmt numFmtId="169" formatCode="#,##0"/>
    <numFmt numFmtId="170" formatCode="0.0"/>
    <numFmt numFmtId="171" formatCode="General"/>
    <numFmt numFmtId="172" formatCode="0"/>
    <numFmt numFmtId="173" formatCode="0%"/>
    <numFmt numFmtId="174" formatCode="0.0%"/>
    <numFmt numFmtId="175" formatCode="0.00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Times New Roman CE"/>
      <family val="1"/>
      <charset val="238"/>
    </font>
    <font>
      <sz val="12"/>
      <name val="Arial"/>
      <family val="2"/>
      <charset val="238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</font>
    <font>
      <sz val="12"/>
      <name val="Arial CE"/>
      <family val="2"/>
      <charset val="238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color rgb="FFFF0000"/>
      <name val="Arial"/>
      <family val="2"/>
    </font>
    <font>
      <b val="true"/>
      <sz val="12"/>
      <color rgb="FFFF0000"/>
      <name val="Arial"/>
      <family val="2"/>
      <charset val="238"/>
    </font>
    <font>
      <sz val="12"/>
      <color rgb="FF000000"/>
      <name val="Arial"/>
      <family val="2"/>
    </font>
    <font>
      <sz val="14"/>
      <name val="Arial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sz val="12"/>
      <name val="Arial CE"/>
      <family val="0"/>
      <charset val="238"/>
    </font>
    <font>
      <sz val="12"/>
      <color rgb="FFC0C0C0"/>
      <name val="Arial CE"/>
      <family val="2"/>
      <charset val="238"/>
    </font>
    <font>
      <sz val="12"/>
      <color rgb="FFC0C0C0"/>
      <name val="Arial CE"/>
      <family val="0"/>
      <charset val="238"/>
    </font>
    <font>
      <sz val="10"/>
      <name val="Arial Narrow"/>
      <family val="2"/>
      <charset val="238"/>
    </font>
    <font>
      <sz val="11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sz val="14"/>
      <name val="Times New Roman"/>
      <family val="1"/>
    </font>
    <font>
      <i val="true"/>
      <sz val="10"/>
      <name val="Arial CE"/>
      <family val="2"/>
      <charset val="238"/>
    </font>
    <font>
      <i val="true"/>
      <sz val="11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4"/>
      <name val="Arial Narrow"/>
      <family val="2"/>
      <charset val="238"/>
    </font>
    <font>
      <sz val="12"/>
      <name val="Arial Narrow"/>
      <family val="2"/>
      <charset val="238"/>
    </font>
    <font>
      <i val="true"/>
      <sz val="10"/>
      <name val="Arial Narrow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4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38" fillId="0" borderId="7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6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38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4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38" fillId="0" borderId="6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38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8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38" fillId="0" borderId="7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0" borderId="4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38" fillId="0" borderId="7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4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0" borderId="4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38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0" borderId="73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38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2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3" activeCellId="0" sqref="J22:J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5" min="3" style="0" width="23.7"/>
  </cols>
  <sheetData>
    <row r="1" s="2" customFormat="true" ht="15.75" hidden="true" customHeight="false" outlineLevel="0" collapsed="false">
      <c r="A1" s="1" t="s">
        <v>0</v>
      </c>
    </row>
    <row r="2" s="2" customFormat="true" ht="12.75" hidden="false" customHeight="false" outlineLevel="0" collapsed="false"/>
    <row r="3" s="2" customFormat="true" ht="15.75" hidden="true" customHeight="false" outlineLevel="0" collapsed="false">
      <c r="A3" s="1" t="s">
        <v>1</v>
      </c>
      <c r="B3" s="3"/>
    </row>
    <row r="4" s="2" customFormat="true" ht="15.75" hidden="false" customHeight="false" outlineLevel="0" collapsed="false">
      <c r="A4" s="1" t="s">
        <v>2</v>
      </c>
      <c r="B4" s="3"/>
    </row>
    <row r="5" s="2" customFormat="true" ht="15.75" hidden="false" customHeight="false" outlineLevel="0" collapsed="false">
      <c r="A5" s="1"/>
    </row>
    <row r="6" s="2" customFormat="true" ht="20.25" hidden="false" customHeight="false" outlineLevel="0" collapsed="false">
      <c r="A6" s="4" t="s">
        <v>3</v>
      </c>
      <c r="B6" s="4"/>
      <c r="C6" s="4"/>
      <c r="D6" s="4"/>
      <c r="E6" s="4"/>
    </row>
    <row r="7" customFormat="false" ht="15.75" hidden="false" customHeight="false" outlineLevel="0" collapsed="false">
      <c r="A7" s="5"/>
      <c r="B7" s="6"/>
      <c r="C7" s="6"/>
      <c r="D7" s="6"/>
      <c r="E7" s="6"/>
    </row>
    <row r="8" customFormat="false" ht="13.5" hidden="false" customHeight="false" outlineLevel="0" collapsed="false">
      <c r="A8" s="7"/>
      <c r="C8" s="8"/>
      <c r="D8" s="8"/>
      <c r="E8" s="8" t="s">
        <v>4</v>
      </c>
    </row>
    <row r="9" customFormat="false" ht="18.75" hidden="false" customHeight="true" outlineLevel="0" collapsed="false">
      <c r="B9" s="9" t="s">
        <v>5</v>
      </c>
      <c r="C9" s="10" t="s">
        <v>6</v>
      </c>
      <c r="D9" s="10" t="s">
        <v>7</v>
      </c>
      <c r="E9" s="11" t="s">
        <v>8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</row>
    <row r="10" customFormat="false" ht="13.5" hidden="false" customHeight="true" outlineLevel="0" collapsed="false">
      <c r="B10" s="9"/>
      <c r="C10" s="13" t="s">
        <v>9</v>
      </c>
      <c r="D10" s="13" t="s">
        <v>9</v>
      </c>
      <c r="E10" s="14" t="s">
        <v>9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</row>
    <row r="11" customFormat="false" ht="13.5" hidden="false" customHeight="false" outlineLevel="0" collapsed="false">
      <c r="B11" s="15" t="s">
        <v>10</v>
      </c>
      <c r="C11" s="16" t="n">
        <v>294941</v>
      </c>
      <c r="D11" s="16" t="n">
        <v>293250</v>
      </c>
      <c r="E11" s="17" t="n">
        <v>127178.3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</row>
    <row r="12" customFormat="false" ht="12.75" hidden="false" customHeight="false" outlineLevel="0" collapsed="false">
      <c r="B12" s="18" t="s">
        <v>11</v>
      </c>
      <c r="C12" s="19" t="n">
        <v>51237</v>
      </c>
      <c r="D12" s="19" t="n">
        <v>51322.8</v>
      </c>
      <c r="E12" s="20" t="n">
        <v>27504.8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</row>
    <row r="13" customFormat="false" ht="12.75" hidden="false" customHeight="false" outlineLevel="0" collapsed="false">
      <c r="B13" s="18" t="s">
        <v>12</v>
      </c>
      <c r="C13" s="19" t="n">
        <v>21783</v>
      </c>
      <c r="D13" s="19" t="n">
        <v>21333</v>
      </c>
      <c r="E13" s="20" t="n">
        <v>6447.8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</row>
    <row r="14" customFormat="false" ht="12.75" hidden="false" customHeight="false" outlineLevel="0" collapsed="false">
      <c r="B14" s="21" t="s">
        <v>13</v>
      </c>
      <c r="C14" s="19" t="n">
        <v>119365</v>
      </c>
      <c r="D14" s="19" t="n">
        <v>125804.8</v>
      </c>
      <c r="E14" s="20" t="n">
        <f aca="false">177976.4-151965.3</f>
        <v>26011.1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</row>
    <row r="15" customFormat="false" ht="19.5" hidden="false" customHeight="true" outlineLevel="0" collapsed="false">
      <c r="B15" s="22" t="s">
        <v>14</v>
      </c>
      <c r="C15" s="23" t="n">
        <f aca="false">SUM(C11:C14)</f>
        <v>487326</v>
      </c>
      <c r="D15" s="23" t="n">
        <f aca="false">SUM(D11:D14)</f>
        <v>491710.6</v>
      </c>
      <c r="E15" s="24" t="n">
        <f aca="false">SUM(E11:E14)</f>
        <v>187142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</row>
    <row r="16" customFormat="false" ht="13.5" hidden="false" customHeight="false" outlineLevel="0" collapsed="false">
      <c r="B16" s="25"/>
      <c r="C16" s="26"/>
      <c r="D16" s="26"/>
      <c r="E16" s="27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</row>
    <row r="17" customFormat="false" ht="12.75" hidden="false" customHeight="false" outlineLevel="0" collapsed="false">
      <c r="A17" s="12"/>
      <c r="B17" s="18" t="s">
        <v>15</v>
      </c>
      <c r="C17" s="19" t="n">
        <v>394495.4</v>
      </c>
      <c r="D17" s="19" t="n">
        <v>406265</v>
      </c>
      <c r="E17" s="20" t="n">
        <f aca="false">305890.2-151965.3</f>
        <v>153924.9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</row>
    <row r="18" s="28" customFormat="true" ht="12.75" hidden="false" customHeight="false" outlineLevel="0" collapsed="false">
      <c r="A18" s="12"/>
      <c r="B18" s="21" t="s">
        <v>16</v>
      </c>
      <c r="C18" s="19" t="n">
        <v>137032.6</v>
      </c>
      <c r="D18" s="19" t="n">
        <v>166538.6</v>
      </c>
      <c r="E18" s="20" t="n">
        <v>14330.6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</row>
    <row r="19" customFormat="false" ht="19.5" hidden="false" customHeight="true" outlineLevel="0" collapsed="false">
      <c r="A19" s="12"/>
      <c r="B19" s="22" t="s">
        <v>17</v>
      </c>
      <c r="C19" s="23" t="n">
        <f aca="false">SUM(C17:C18)</f>
        <v>531528</v>
      </c>
      <c r="D19" s="23" t="n">
        <f aca="false">SUM(D17:D18)</f>
        <v>572803.6</v>
      </c>
      <c r="E19" s="24" t="n">
        <f aca="false">SUM(E17:E18)</f>
        <v>168255.5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</row>
    <row r="20" customFormat="false" ht="13.5" hidden="false" customHeight="false" outlineLevel="0" collapsed="false">
      <c r="B20" s="29"/>
      <c r="C20" s="30"/>
      <c r="D20" s="30"/>
      <c r="E20" s="31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</row>
    <row r="21" customFormat="false" ht="12.75" hidden="false" customHeight="false" outlineLevel="0" collapsed="false">
      <c r="B21" s="32" t="s">
        <v>18</v>
      </c>
      <c r="C21" s="33"/>
      <c r="D21" s="33"/>
      <c r="E21" s="34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</row>
    <row r="22" customFormat="false" ht="12.75" hidden="false" customHeight="false" outlineLevel="0" collapsed="false">
      <c r="B22" s="32" t="s">
        <v>19</v>
      </c>
      <c r="C22" s="35"/>
      <c r="D22" s="35"/>
      <c r="E22" s="36" t="n">
        <v>18886.5</v>
      </c>
    </row>
    <row r="23" customFormat="false" ht="15" hidden="false" customHeight="true" outlineLevel="0" collapsed="false">
      <c r="B23" s="37" t="s">
        <v>20</v>
      </c>
      <c r="C23" s="38" t="n">
        <v>44202</v>
      </c>
      <c r="D23" s="38" t="n">
        <v>81083</v>
      </c>
      <c r="E23" s="39"/>
    </row>
    <row r="26" customFormat="false" ht="12.75" hidden="false" customHeight="false" outlineLevel="0" collapsed="false">
      <c r="B26" s="40" t="s">
        <v>21</v>
      </c>
    </row>
    <row r="27" customFormat="false" ht="12.75" hidden="false" customHeight="false" outlineLevel="0" collapsed="false">
      <c r="B27" s="40" t="s">
        <v>22</v>
      </c>
      <c r="C27" s="40"/>
      <c r="D27" s="40"/>
      <c r="E27" s="40"/>
    </row>
    <row r="28" customFormat="false" ht="15" hidden="false" customHeight="false" outlineLevel="0" collapsed="false">
      <c r="B28" s="40"/>
      <c r="C28" s="41"/>
      <c r="D28" s="41"/>
      <c r="E28" s="41"/>
    </row>
  </sheetData>
  <mergeCells count="2">
    <mergeCell ref="A6:E6"/>
    <mergeCell ref="B9:B10"/>
  </mergeCells>
  <printOptions headings="false" gridLines="false" gridLinesSet="true" horizontalCentered="false" verticalCentered="false"/>
  <pageMargins left="0.669444444444445" right="0.354166666666667" top="0.984027777777778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7.56"/>
    <col collapsed="false" customWidth="true" hidden="false" outlineLevel="0" max="3" min="2" style="42" width="10.28"/>
    <col collapsed="false" customWidth="true" hidden="false" outlineLevel="0" max="4" min="4" style="42" width="76.85"/>
    <col collapsed="false" customWidth="true" hidden="false" outlineLevel="0" max="7" min="5" style="43" width="16.7"/>
    <col collapsed="false" customWidth="true" hidden="false" outlineLevel="0" max="8" min="8" style="44" width="11.42"/>
    <col collapsed="false" customWidth="false" hidden="false" outlineLevel="0" max="9" min="9" style="42" width="9.14"/>
    <col collapsed="false" customWidth="true" hidden="false" outlineLevel="0" max="10" min="10" style="42" width="24.85"/>
    <col collapsed="false" customWidth="false" hidden="false" outlineLevel="0" max="257" min="11" style="42" width="9.14"/>
  </cols>
  <sheetData>
    <row r="1" customFormat="false" ht="21.75" hidden="false" customHeight="true" outlineLevel="0" collapsed="false">
      <c r="A1" s="45" t="s">
        <v>23</v>
      </c>
      <c r="B1" s="45"/>
      <c r="C1" s="45"/>
      <c r="D1" s="46"/>
      <c r="E1" s="47"/>
      <c r="F1" s="47"/>
      <c r="G1" s="48"/>
      <c r="H1" s="49"/>
    </row>
    <row r="2" customFormat="false" ht="12.75" hidden="false" customHeight="true" outlineLevel="0" collapsed="false">
      <c r="A2" s="50"/>
      <c r="B2" s="51"/>
      <c r="C2" s="50"/>
      <c r="D2" s="52"/>
      <c r="E2" s="47"/>
      <c r="F2" s="47"/>
      <c r="G2" s="47"/>
      <c r="H2" s="53"/>
    </row>
    <row r="3" s="51" customFormat="true" ht="24" hidden="false" customHeight="true" outlineLevel="0" collapsed="false">
      <c r="A3" s="54" t="s">
        <v>24</v>
      </c>
      <c r="B3" s="54"/>
      <c r="C3" s="54"/>
      <c r="D3" s="54"/>
      <c r="E3" s="54"/>
      <c r="F3" s="55"/>
      <c r="G3" s="55"/>
      <c r="H3" s="56"/>
    </row>
    <row r="4" s="51" customFormat="true" ht="15" hidden="false" customHeight="true" outlineLevel="0" collapsed="false">
      <c r="A4" s="57"/>
      <c r="B4" s="57"/>
      <c r="C4" s="57"/>
      <c r="D4" s="57"/>
      <c r="E4" s="58"/>
      <c r="F4" s="58"/>
      <c r="G4" s="59" t="s">
        <v>4</v>
      </c>
      <c r="H4" s="60"/>
    </row>
    <row r="5" customFormat="false" ht="15.75" hidden="false" customHeight="false" outlineLevel="0" collapsed="false">
      <c r="A5" s="61" t="s">
        <v>25</v>
      </c>
      <c r="B5" s="61" t="s">
        <v>26</v>
      </c>
      <c r="C5" s="61" t="s">
        <v>27</v>
      </c>
      <c r="D5" s="62" t="s">
        <v>28</v>
      </c>
      <c r="E5" s="63" t="s">
        <v>29</v>
      </c>
      <c r="F5" s="63" t="s">
        <v>29</v>
      </c>
      <c r="G5" s="63" t="s">
        <v>8</v>
      </c>
      <c r="H5" s="64" t="s">
        <v>30</v>
      </c>
    </row>
    <row r="6" customFormat="false" ht="15.75" hidden="false" customHeight="true" outlineLevel="0" collapsed="false">
      <c r="A6" s="65"/>
      <c r="B6" s="65"/>
      <c r="C6" s="65"/>
      <c r="D6" s="66"/>
      <c r="E6" s="67" t="s">
        <v>31</v>
      </c>
      <c r="F6" s="67" t="s">
        <v>32</v>
      </c>
      <c r="G6" s="68" t="s">
        <v>33</v>
      </c>
      <c r="H6" s="69" t="s">
        <v>34</v>
      </c>
    </row>
    <row r="7" customFormat="false" ht="16.5" hidden="false" customHeight="true" outlineLevel="0" collapsed="false">
      <c r="A7" s="70" t="n">
        <v>10</v>
      </c>
      <c r="B7" s="70"/>
      <c r="C7" s="70"/>
      <c r="D7" s="71" t="s">
        <v>35</v>
      </c>
      <c r="E7" s="72"/>
      <c r="F7" s="72"/>
      <c r="G7" s="72"/>
      <c r="H7" s="73"/>
    </row>
    <row r="8" customFormat="false" ht="15" hidden="false" customHeight="true" outlineLevel="0" collapsed="false">
      <c r="A8" s="70"/>
      <c r="B8" s="70"/>
      <c r="C8" s="70"/>
      <c r="D8" s="71"/>
      <c r="E8" s="72"/>
      <c r="F8" s="72"/>
      <c r="G8" s="72"/>
      <c r="H8" s="73"/>
    </row>
    <row r="9" customFormat="false" ht="15" hidden="true" customHeight="true" outlineLevel="0" collapsed="false">
      <c r="A9" s="74"/>
      <c r="B9" s="74"/>
      <c r="C9" s="74" t="n">
        <v>1344</v>
      </c>
      <c r="D9" s="74" t="s">
        <v>36</v>
      </c>
      <c r="E9" s="75" t="n">
        <v>0</v>
      </c>
      <c r="F9" s="75" t="n">
        <v>0</v>
      </c>
      <c r="G9" s="75"/>
      <c r="H9" s="76" t="e">
        <f aca="false">(#REF!/F9)*100</f>
        <v>#VALUE!</v>
      </c>
    </row>
    <row r="10" customFormat="false" ht="15" hidden="false" customHeight="false" outlineLevel="0" collapsed="false">
      <c r="A10" s="74"/>
      <c r="B10" s="74"/>
      <c r="C10" s="74" t="n">
        <v>1361</v>
      </c>
      <c r="D10" s="74" t="s">
        <v>37</v>
      </c>
      <c r="E10" s="75" t="n">
        <v>5</v>
      </c>
      <c r="F10" s="75" t="n">
        <v>5</v>
      </c>
      <c r="G10" s="75" t="n">
        <v>5</v>
      </c>
      <c r="H10" s="76" t="n">
        <f aca="false">(G10/F10)*100</f>
        <v>100</v>
      </c>
      <c r="I10" s="43"/>
    </row>
    <row r="11" customFormat="false" ht="15" hidden="false" customHeight="false" outlineLevel="0" collapsed="false">
      <c r="A11" s="77" t="n">
        <v>34053</v>
      </c>
      <c r="B11" s="77"/>
      <c r="C11" s="77" t="n">
        <v>4116</v>
      </c>
      <c r="D11" s="74" t="s">
        <v>38</v>
      </c>
      <c r="E11" s="78" t="n">
        <v>0</v>
      </c>
      <c r="F11" s="78" t="n">
        <v>0</v>
      </c>
      <c r="G11" s="78" t="n">
        <v>25</v>
      </c>
      <c r="H11" s="76" t="e">
        <f aca="false">(G11/F11)*100</f>
        <v>#DIV/0!</v>
      </c>
    </row>
    <row r="12" customFormat="false" ht="15" hidden="false" customHeight="false" outlineLevel="0" collapsed="false">
      <c r="A12" s="77" t="n">
        <v>34070</v>
      </c>
      <c r="B12" s="77"/>
      <c r="C12" s="77" t="n">
        <v>4116</v>
      </c>
      <c r="D12" s="74" t="s">
        <v>39</v>
      </c>
      <c r="E12" s="78" t="n">
        <v>0</v>
      </c>
      <c r="F12" s="78" t="n">
        <v>0</v>
      </c>
      <c r="G12" s="78" t="n">
        <v>15</v>
      </c>
      <c r="H12" s="76" t="e">
        <f aca="false">(G12/F12)*100</f>
        <v>#DIV/0!</v>
      </c>
    </row>
    <row r="13" customFormat="false" ht="15" hidden="true" customHeight="false" outlineLevel="0" collapsed="false">
      <c r="A13" s="77" t="n">
        <v>33123</v>
      </c>
      <c r="B13" s="77"/>
      <c r="C13" s="77" t="n">
        <v>4116</v>
      </c>
      <c r="D13" s="74" t="s">
        <v>40</v>
      </c>
      <c r="E13" s="75" t="n">
        <v>0</v>
      </c>
      <c r="F13" s="75" t="n">
        <v>0</v>
      </c>
      <c r="G13" s="75"/>
      <c r="H13" s="76" t="e">
        <f aca="false">(G13/F13)*100</f>
        <v>#DIV/0!</v>
      </c>
    </row>
    <row r="14" customFormat="false" ht="15" hidden="true" customHeight="false" outlineLevel="0" collapsed="false">
      <c r="A14" s="77"/>
      <c r="B14" s="77"/>
      <c r="C14" s="77" t="n">
        <v>4121</v>
      </c>
      <c r="D14" s="77" t="s">
        <v>41</v>
      </c>
      <c r="E14" s="78" t="n">
        <v>0</v>
      </c>
      <c r="F14" s="78" t="n">
        <v>0</v>
      </c>
      <c r="G14" s="75"/>
      <c r="H14" s="76" t="e">
        <f aca="false">(G14/F14)*100</f>
        <v>#DIV/0!</v>
      </c>
    </row>
    <row r="15" customFormat="false" ht="15" hidden="true" customHeight="false" outlineLevel="0" collapsed="false">
      <c r="A15" s="77" t="n">
        <v>341</v>
      </c>
      <c r="B15" s="77"/>
      <c r="C15" s="77" t="n">
        <v>4122</v>
      </c>
      <c r="D15" s="77" t="s">
        <v>42</v>
      </c>
      <c r="E15" s="79" t="n">
        <v>0</v>
      </c>
      <c r="F15" s="79" t="n">
        <v>0</v>
      </c>
      <c r="G15" s="78"/>
      <c r="H15" s="76" t="e">
        <f aca="false">(G15/F15)*100</f>
        <v>#DIV/0!</v>
      </c>
      <c r="I15" s="43"/>
    </row>
    <row r="16" customFormat="false" ht="15" hidden="true" customHeight="false" outlineLevel="0" collapsed="false">
      <c r="A16" s="77" t="n">
        <v>379</v>
      </c>
      <c r="B16" s="77"/>
      <c r="C16" s="77" t="n">
        <v>4122</v>
      </c>
      <c r="D16" s="77" t="s">
        <v>43</v>
      </c>
      <c r="E16" s="79" t="n">
        <v>0</v>
      </c>
      <c r="F16" s="79" t="n">
        <v>0</v>
      </c>
      <c r="G16" s="78"/>
      <c r="H16" s="76" t="e">
        <f aca="false">(G16/F16)*100</f>
        <v>#DIV/0!</v>
      </c>
    </row>
    <row r="17" customFormat="false" ht="15" hidden="true" customHeight="true" outlineLevel="0" collapsed="false">
      <c r="A17" s="74" t="n">
        <v>214</v>
      </c>
      <c r="B17" s="74"/>
      <c r="C17" s="74" t="n">
        <v>4122</v>
      </c>
      <c r="D17" s="77" t="s">
        <v>44</v>
      </c>
      <c r="E17" s="75" t="n">
        <v>0</v>
      </c>
      <c r="F17" s="75" t="n">
        <v>0</v>
      </c>
      <c r="G17" s="75"/>
      <c r="H17" s="76" t="e">
        <f aca="false">(G17/F17)*100</f>
        <v>#DIV/0!</v>
      </c>
    </row>
    <row r="18" customFormat="false" ht="15" hidden="true" customHeight="false" outlineLevel="0" collapsed="false">
      <c r="A18" s="77" t="n">
        <v>33030</v>
      </c>
      <c r="B18" s="77"/>
      <c r="C18" s="77" t="n">
        <v>4122</v>
      </c>
      <c r="D18" s="77" t="s">
        <v>45</v>
      </c>
      <c r="E18" s="79" t="n">
        <v>0</v>
      </c>
      <c r="F18" s="79" t="n">
        <v>0</v>
      </c>
      <c r="G18" s="78"/>
      <c r="H18" s="76" t="e">
        <f aca="false">(G18/F18)*100</f>
        <v>#DIV/0!</v>
      </c>
    </row>
    <row r="19" customFormat="false" ht="15" hidden="true" customHeight="false" outlineLevel="0" collapsed="false">
      <c r="A19" s="77" t="n">
        <v>33926</v>
      </c>
      <c r="B19" s="77"/>
      <c r="C19" s="77" t="n">
        <v>4222</v>
      </c>
      <c r="D19" s="77" t="s">
        <v>46</v>
      </c>
      <c r="E19" s="79"/>
      <c r="F19" s="79"/>
      <c r="G19" s="78"/>
      <c r="H19" s="76" t="e">
        <f aca="false">(G19/F19)*100</f>
        <v>#DIV/0!</v>
      </c>
    </row>
    <row r="20" customFormat="false" ht="15" hidden="false" customHeight="false" outlineLevel="0" collapsed="false">
      <c r="A20" s="77"/>
      <c r="B20" s="77" t="n">
        <v>2143</v>
      </c>
      <c r="C20" s="77" t="n">
        <v>2111</v>
      </c>
      <c r="D20" s="77" t="s">
        <v>47</v>
      </c>
      <c r="E20" s="78" t="n">
        <v>420</v>
      </c>
      <c r="F20" s="78" t="n">
        <v>420</v>
      </c>
      <c r="G20" s="78" t="n">
        <v>296.6</v>
      </c>
      <c r="H20" s="76" t="n">
        <f aca="false">(G20/F20)*100</f>
        <v>70.6190476190476</v>
      </c>
    </row>
    <row r="21" customFormat="false" ht="15" hidden="false" customHeight="false" outlineLevel="0" collapsed="false">
      <c r="A21" s="77"/>
      <c r="B21" s="77" t="n">
        <v>2143</v>
      </c>
      <c r="C21" s="77" t="n">
        <v>2112</v>
      </c>
      <c r="D21" s="77" t="s">
        <v>48</v>
      </c>
      <c r="E21" s="78" t="n">
        <v>220</v>
      </c>
      <c r="F21" s="78" t="n">
        <v>220</v>
      </c>
      <c r="G21" s="78" t="n">
        <v>43.1</v>
      </c>
      <c r="H21" s="76" t="n">
        <f aca="false">(G21/F21)*100</f>
        <v>19.5909090909091</v>
      </c>
    </row>
    <row r="22" customFormat="false" ht="15" hidden="true" customHeight="false" outlineLevel="0" collapsed="false">
      <c r="A22" s="77"/>
      <c r="B22" s="77" t="n">
        <v>2143</v>
      </c>
      <c r="C22" s="77" t="n">
        <v>2212</v>
      </c>
      <c r="D22" s="77" t="s">
        <v>49</v>
      </c>
      <c r="E22" s="78" t="n">
        <v>0</v>
      </c>
      <c r="F22" s="78" t="n">
        <v>0</v>
      </c>
      <c r="G22" s="78"/>
      <c r="H22" s="76" t="e">
        <f aca="false">(G22/F22)*100</f>
        <v>#DIV/0!</v>
      </c>
    </row>
    <row r="23" customFormat="false" ht="15" hidden="true" customHeight="false" outlineLevel="0" collapsed="false">
      <c r="A23" s="77"/>
      <c r="B23" s="77" t="n">
        <v>2143</v>
      </c>
      <c r="C23" s="77" t="n">
        <v>2324</v>
      </c>
      <c r="D23" s="77" t="s">
        <v>50</v>
      </c>
      <c r="E23" s="78" t="n">
        <v>0</v>
      </c>
      <c r="F23" s="78" t="n">
        <v>0</v>
      </c>
      <c r="G23" s="78"/>
      <c r="H23" s="76" t="e">
        <f aca="false">(G23/F23)*100</f>
        <v>#DIV/0!</v>
      </c>
    </row>
    <row r="24" customFormat="false" ht="15" hidden="true" customHeight="false" outlineLevel="0" collapsed="false">
      <c r="A24" s="77"/>
      <c r="B24" s="77" t="n">
        <v>2143</v>
      </c>
      <c r="C24" s="77" t="n">
        <v>2329</v>
      </c>
      <c r="D24" s="77" t="s">
        <v>51</v>
      </c>
      <c r="E24" s="78"/>
      <c r="F24" s="78"/>
      <c r="G24" s="78"/>
      <c r="H24" s="76" t="e">
        <f aca="false">(G24/F24)*100</f>
        <v>#DIV/0!</v>
      </c>
    </row>
    <row r="25" customFormat="false" ht="15" hidden="true" customHeight="false" outlineLevel="0" collapsed="false">
      <c r="A25" s="77"/>
      <c r="B25" s="77" t="n">
        <v>3111</v>
      </c>
      <c r="C25" s="77" t="n">
        <v>2122</v>
      </c>
      <c r="D25" s="77" t="s">
        <v>52</v>
      </c>
      <c r="E25" s="78" t="n">
        <v>0</v>
      </c>
      <c r="F25" s="78" t="n">
        <v>0</v>
      </c>
      <c r="G25" s="78"/>
      <c r="H25" s="76" t="e">
        <f aca="false">(G25/F25)*100</f>
        <v>#DIV/0!</v>
      </c>
    </row>
    <row r="26" customFormat="false" ht="15" hidden="true" customHeight="false" outlineLevel="0" collapsed="false">
      <c r="A26" s="77"/>
      <c r="B26" s="77" t="n">
        <v>3113</v>
      </c>
      <c r="C26" s="77" t="n">
        <v>2119</v>
      </c>
      <c r="D26" s="77" t="s">
        <v>53</v>
      </c>
      <c r="E26" s="78" t="n">
        <v>0</v>
      </c>
      <c r="F26" s="78" t="n">
        <v>0</v>
      </c>
      <c r="G26" s="78"/>
      <c r="H26" s="76" t="e">
        <f aca="false">(G26/F26)*100</f>
        <v>#DIV/0!</v>
      </c>
    </row>
    <row r="27" customFormat="false" ht="15" hidden="true" customHeight="false" outlineLevel="0" collapsed="false">
      <c r="A27" s="77"/>
      <c r="B27" s="77" t="n">
        <v>3113</v>
      </c>
      <c r="C27" s="77" t="n">
        <v>2122</v>
      </c>
      <c r="D27" s="77" t="s">
        <v>54</v>
      </c>
      <c r="E27" s="78" t="n">
        <v>0</v>
      </c>
      <c r="F27" s="78" t="n">
        <v>0</v>
      </c>
      <c r="G27" s="78"/>
      <c r="H27" s="76" t="e">
        <f aca="false">(G27/F27)*100</f>
        <v>#DIV/0!</v>
      </c>
    </row>
    <row r="28" customFormat="false" ht="15" hidden="false" customHeight="false" outlineLevel="0" collapsed="false">
      <c r="A28" s="77"/>
      <c r="B28" s="77" t="n">
        <v>3113</v>
      </c>
      <c r="C28" s="77" t="n">
        <v>2229</v>
      </c>
      <c r="D28" s="77" t="s">
        <v>55</v>
      </c>
      <c r="E28" s="78" t="n">
        <v>0</v>
      </c>
      <c r="F28" s="78" t="n">
        <v>10.8</v>
      </c>
      <c r="G28" s="78" t="n">
        <v>10.8</v>
      </c>
      <c r="H28" s="76" t="n">
        <f aca="false">(G28/F28)*100</f>
        <v>100</v>
      </c>
    </row>
    <row r="29" customFormat="false" ht="15" hidden="false" customHeight="false" outlineLevel="0" collapsed="false">
      <c r="A29" s="77"/>
      <c r="B29" s="77" t="n">
        <v>3313</v>
      </c>
      <c r="C29" s="77" t="n">
        <v>2132</v>
      </c>
      <c r="D29" s="77" t="s">
        <v>56</v>
      </c>
      <c r="E29" s="78" t="n">
        <v>331.8</v>
      </c>
      <c r="F29" s="78" t="n">
        <v>331.8</v>
      </c>
      <c r="G29" s="78" t="n">
        <v>0</v>
      </c>
      <c r="H29" s="76" t="n">
        <f aca="false">(G29/F29)*100</f>
        <v>0</v>
      </c>
      <c r="I29" s="43"/>
    </row>
    <row r="30" customFormat="false" ht="15" hidden="false" customHeight="false" outlineLevel="0" collapsed="false">
      <c r="A30" s="74"/>
      <c r="B30" s="74" t="n">
        <v>3313</v>
      </c>
      <c r="C30" s="74" t="n">
        <v>2133</v>
      </c>
      <c r="D30" s="74" t="s">
        <v>57</v>
      </c>
      <c r="E30" s="75" t="n">
        <v>18.2</v>
      </c>
      <c r="F30" s="75" t="n">
        <v>18.2</v>
      </c>
      <c r="G30" s="78" t="n">
        <v>0</v>
      </c>
      <c r="H30" s="76" t="n">
        <f aca="false">(G30/F30)*100</f>
        <v>0</v>
      </c>
    </row>
    <row r="31" customFormat="false" ht="15" hidden="true" customHeight="false" outlineLevel="0" collapsed="false">
      <c r="A31" s="74"/>
      <c r="B31" s="74" t="n">
        <v>3313</v>
      </c>
      <c r="C31" s="74" t="n">
        <v>2324</v>
      </c>
      <c r="D31" s="74" t="s">
        <v>58</v>
      </c>
      <c r="E31" s="75" t="n">
        <v>0</v>
      </c>
      <c r="F31" s="75" t="n">
        <v>0</v>
      </c>
      <c r="G31" s="75"/>
      <c r="H31" s="76" t="e">
        <f aca="false">(G31/F31)*100</f>
        <v>#DIV/0!</v>
      </c>
    </row>
    <row r="32" customFormat="false" ht="15" hidden="true" customHeight="false" outlineLevel="0" collapsed="false">
      <c r="A32" s="74"/>
      <c r="B32" s="74" t="n">
        <v>3392</v>
      </c>
      <c r="C32" s="74" t="n">
        <v>2329</v>
      </c>
      <c r="D32" s="74" t="s">
        <v>59</v>
      </c>
      <c r="E32" s="75"/>
      <c r="F32" s="75"/>
      <c r="G32" s="75"/>
      <c r="H32" s="76" t="e">
        <f aca="false">(G32/F32)*100</f>
        <v>#DIV/0!</v>
      </c>
    </row>
    <row r="33" customFormat="false" ht="15" hidden="true" customHeight="false" outlineLevel="0" collapsed="false">
      <c r="A33" s="77"/>
      <c r="B33" s="77" t="n">
        <v>3314</v>
      </c>
      <c r="C33" s="77" t="n">
        <v>2229</v>
      </c>
      <c r="D33" s="77" t="s">
        <v>60</v>
      </c>
      <c r="E33" s="78"/>
      <c r="F33" s="78"/>
      <c r="G33" s="78"/>
      <c r="H33" s="76" t="e">
        <f aca="false">(G33/F33)*100</f>
        <v>#DIV/0!</v>
      </c>
    </row>
    <row r="34" customFormat="false" ht="15" hidden="true" customHeight="false" outlineLevel="0" collapsed="false">
      <c r="A34" s="77"/>
      <c r="B34" s="77" t="n">
        <v>3315</v>
      </c>
      <c r="C34" s="77" t="n">
        <v>2322</v>
      </c>
      <c r="D34" s="77" t="s">
        <v>61</v>
      </c>
      <c r="E34" s="78"/>
      <c r="F34" s="78"/>
      <c r="G34" s="78"/>
      <c r="H34" s="76" t="e">
        <f aca="false">(G34/F34)*100</f>
        <v>#DIV/0!</v>
      </c>
    </row>
    <row r="35" customFormat="false" ht="15" hidden="true" customHeight="false" outlineLevel="0" collapsed="false">
      <c r="A35" s="77"/>
      <c r="B35" s="77" t="n">
        <v>3319</v>
      </c>
      <c r="C35" s="77" t="n">
        <v>2324</v>
      </c>
      <c r="D35" s="77" t="s">
        <v>62</v>
      </c>
      <c r="E35" s="78" t="n">
        <v>0</v>
      </c>
      <c r="F35" s="78" t="n">
        <v>0</v>
      </c>
      <c r="G35" s="78"/>
      <c r="H35" s="76" t="e">
        <f aca="false">(G35/F35)*100</f>
        <v>#DIV/0!</v>
      </c>
    </row>
    <row r="36" customFormat="false" ht="15" hidden="true" customHeight="true" outlineLevel="0" collapsed="false">
      <c r="A36" s="74"/>
      <c r="B36" s="74" t="n">
        <v>3319</v>
      </c>
      <c r="C36" s="74" t="n">
        <v>2329</v>
      </c>
      <c r="D36" s="74" t="s">
        <v>63</v>
      </c>
      <c r="E36" s="75"/>
      <c r="F36" s="75"/>
      <c r="G36" s="75"/>
      <c r="H36" s="76" t="e">
        <f aca="false">(G36/F36)*100</f>
        <v>#DIV/0!</v>
      </c>
      <c r="I36" s="43"/>
    </row>
    <row r="37" customFormat="false" ht="15" hidden="false" customHeight="false" outlineLevel="0" collapsed="false">
      <c r="A37" s="77"/>
      <c r="B37" s="77" t="n">
        <v>3326</v>
      </c>
      <c r="C37" s="77" t="n">
        <v>2212</v>
      </c>
      <c r="D37" s="77" t="s">
        <v>64</v>
      </c>
      <c r="E37" s="78" t="n">
        <v>30</v>
      </c>
      <c r="F37" s="78" t="n">
        <v>30</v>
      </c>
      <c r="G37" s="78" t="n">
        <v>20</v>
      </c>
      <c r="H37" s="76" t="n">
        <f aca="false">(G37/F37)*100</f>
        <v>66.6666666666667</v>
      </c>
    </row>
    <row r="38" customFormat="false" ht="15" hidden="false" customHeight="false" outlineLevel="0" collapsed="false">
      <c r="A38" s="77"/>
      <c r="B38" s="77" t="n">
        <v>3326</v>
      </c>
      <c r="C38" s="77" t="n">
        <v>2324</v>
      </c>
      <c r="D38" s="77" t="s">
        <v>65</v>
      </c>
      <c r="E38" s="78" t="n">
        <v>2</v>
      </c>
      <c r="F38" s="78" t="n">
        <v>2</v>
      </c>
      <c r="G38" s="78" t="n">
        <v>1</v>
      </c>
      <c r="H38" s="76" t="n">
        <f aca="false">(G38/F38)*100</f>
        <v>50</v>
      </c>
    </row>
    <row r="39" customFormat="false" ht="15" hidden="false" customHeight="false" outlineLevel="0" collapsed="false">
      <c r="A39" s="77"/>
      <c r="B39" s="77" t="n">
        <v>3399</v>
      </c>
      <c r="C39" s="77" t="n">
        <v>2111</v>
      </c>
      <c r="D39" s="77" t="s">
        <v>66</v>
      </c>
      <c r="E39" s="78" t="n">
        <v>200</v>
      </c>
      <c r="F39" s="78" t="n">
        <v>200</v>
      </c>
      <c r="G39" s="78" t="n">
        <v>220.1</v>
      </c>
      <c r="H39" s="76" t="n">
        <f aca="false">(G39/F39)*100</f>
        <v>110.05</v>
      </c>
    </row>
    <row r="40" customFormat="false" ht="15" hidden="false" customHeight="false" outlineLevel="0" collapsed="false">
      <c r="A40" s="77"/>
      <c r="B40" s="77" t="n">
        <v>3399</v>
      </c>
      <c r="C40" s="77" t="n">
        <v>2112</v>
      </c>
      <c r="D40" s="77" t="s">
        <v>67</v>
      </c>
      <c r="E40" s="78" t="n">
        <v>0</v>
      </c>
      <c r="F40" s="78" t="n">
        <v>0</v>
      </c>
      <c r="G40" s="78" t="n">
        <v>5.4</v>
      </c>
      <c r="H40" s="76" t="e">
        <f aca="false">(G40/F40)*100</f>
        <v>#DIV/0!</v>
      </c>
    </row>
    <row r="41" customFormat="false" ht="15" hidden="false" customHeight="false" outlineLevel="0" collapsed="false">
      <c r="A41" s="77"/>
      <c r="B41" s="77" t="n">
        <v>3399</v>
      </c>
      <c r="C41" s="77" t="n">
        <v>2133</v>
      </c>
      <c r="D41" s="77" t="s">
        <v>68</v>
      </c>
      <c r="E41" s="78" t="n">
        <v>100</v>
      </c>
      <c r="F41" s="78" t="n">
        <v>100</v>
      </c>
      <c r="G41" s="78" t="n">
        <v>0</v>
      </c>
      <c r="H41" s="76" t="n">
        <f aca="false">(G41/F41)*100</f>
        <v>0</v>
      </c>
    </row>
    <row r="42" customFormat="false" ht="15" hidden="true" customHeight="false" outlineLevel="0" collapsed="false">
      <c r="A42" s="77"/>
      <c r="B42" s="77" t="n">
        <v>3399</v>
      </c>
      <c r="C42" s="77" t="n">
        <v>2321</v>
      </c>
      <c r="D42" s="77" t="s">
        <v>69</v>
      </c>
      <c r="E42" s="78" t="n">
        <v>0</v>
      </c>
      <c r="F42" s="78" t="n">
        <v>0</v>
      </c>
      <c r="G42" s="78"/>
      <c r="H42" s="76" t="e">
        <f aca="false">(G42/F42)*100</f>
        <v>#DIV/0!</v>
      </c>
      <c r="I42" s="43"/>
    </row>
    <row r="43" customFormat="false" ht="15" hidden="false" customHeight="false" outlineLevel="0" collapsed="false">
      <c r="A43" s="77"/>
      <c r="B43" s="77" t="n">
        <v>3399</v>
      </c>
      <c r="C43" s="77" t="n">
        <v>2324</v>
      </c>
      <c r="D43" s="77" t="s">
        <v>70</v>
      </c>
      <c r="E43" s="78" t="n">
        <v>80</v>
      </c>
      <c r="F43" s="78" t="n">
        <v>80</v>
      </c>
      <c r="G43" s="78" t="n">
        <v>152.3</v>
      </c>
      <c r="H43" s="76" t="n">
        <f aca="false">(G43/F43)*100</f>
        <v>190.375</v>
      </c>
    </row>
    <row r="44" customFormat="false" ht="15" hidden="false" customHeight="false" outlineLevel="0" collapsed="false">
      <c r="A44" s="74"/>
      <c r="B44" s="74" t="n">
        <v>3399</v>
      </c>
      <c r="C44" s="74" t="n">
        <v>2329</v>
      </c>
      <c r="D44" s="74" t="s">
        <v>71</v>
      </c>
      <c r="E44" s="78" t="n">
        <v>0</v>
      </c>
      <c r="F44" s="78" t="n">
        <v>0</v>
      </c>
      <c r="G44" s="78" t="n">
        <v>77.4</v>
      </c>
      <c r="H44" s="76" t="e">
        <f aca="false">(G44/F44)*100</f>
        <v>#DIV/0!</v>
      </c>
    </row>
    <row r="45" customFormat="false" ht="15" hidden="false" customHeight="false" outlineLevel="0" collapsed="false">
      <c r="A45" s="77"/>
      <c r="B45" s="77" t="n">
        <v>3419</v>
      </c>
      <c r="C45" s="77" t="n">
        <v>2229</v>
      </c>
      <c r="D45" s="77" t="s">
        <v>72</v>
      </c>
      <c r="E45" s="78" t="n">
        <v>0</v>
      </c>
      <c r="F45" s="78" t="n">
        <v>0</v>
      </c>
      <c r="G45" s="78" t="n">
        <v>50</v>
      </c>
      <c r="H45" s="76" t="e">
        <f aca="false">(G45/F45)*100</f>
        <v>#DIV/0!</v>
      </c>
    </row>
    <row r="46" customFormat="false" ht="15" hidden="true" customHeight="false" outlineLevel="0" collapsed="false">
      <c r="A46" s="77"/>
      <c r="B46" s="77" t="n">
        <v>3421</v>
      </c>
      <c r="C46" s="77" t="n">
        <v>2324</v>
      </c>
      <c r="D46" s="77" t="s">
        <v>73</v>
      </c>
      <c r="E46" s="78"/>
      <c r="F46" s="78"/>
      <c r="G46" s="78"/>
      <c r="H46" s="76" t="e">
        <f aca="false">(G46/F46)*100</f>
        <v>#DIV/0!</v>
      </c>
    </row>
    <row r="47" customFormat="false" ht="15" hidden="false" customHeight="false" outlineLevel="0" collapsed="false">
      <c r="A47" s="74"/>
      <c r="B47" s="74" t="n">
        <v>3429</v>
      </c>
      <c r="C47" s="74" t="n">
        <v>2229</v>
      </c>
      <c r="D47" s="74" t="s">
        <v>74</v>
      </c>
      <c r="E47" s="75" t="n">
        <v>0</v>
      </c>
      <c r="F47" s="75" t="n">
        <v>0</v>
      </c>
      <c r="G47" s="75" t="n">
        <v>16.1</v>
      </c>
      <c r="H47" s="76" t="e">
        <f aca="false">(G47/F47)*100</f>
        <v>#DIV/0!</v>
      </c>
    </row>
    <row r="48" customFormat="false" ht="15" hidden="true" customHeight="false" outlineLevel="0" collapsed="false">
      <c r="A48" s="77"/>
      <c r="B48" s="77" t="n">
        <v>6171</v>
      </c>
      <c r="C48" s="77" t="n">
        <v>2212</v>
      </c>
      <c r="D48" s="77" t="s">
        <v>75</v>
      </c>
      <c r="E48" s="78"/>
      <c r="F48" s="78"/>
      <c r="G48" s="78"/>
      <c r="H48" s="76" t="e">
        <f aca="false">(#REF!/F48)*100</f>
        <v>#VALUE!</v>
      </c>
    </row>
    <row r="49" customFormat="false" ht="15" hidden="true" customHeight="true" outlineLevel="0" collapsed="false">
      <c r="A49" s="74"/>
      <c r="B49" s="74" t="n">
        <v>6409</v>
      </c>
      <c r="C49" s="74" t="n">
        <v>2328</v>
      </c>
      <c r="D49" s="74" t="s">
        <v>76</v>
      </c>
      <c r="E49" s="75" t="n">
        <v>0</v>
      </c>
      <c r="F49" s="75" t="n">
        <v>0</v>
      </c>
      <c r="G49" s="75"/>
      <c r="H49" s="76" t="e">
        <f aca="false">(#REF!/F49)*100</f>
        <v>#VALUE!</v>
      </c>
    </row>
    <row r="50" customFormat="false" ht="15" hidden="false" customHeight="true" outlineLevel="0" collapsed="false">
      <c r="A50" s="80"/>
      <c r="B50" s="80"/>
      <c r="C50" s="80"/>
      <c r="D50" s="80"/>
      <c r="E50" s="81"/>
      <c r="F50" s="81"/>
      <c r="G50" s="81"/>
      <c r="H50" s="82"/>
    </row>
    <row r="51" s="87" customFormat="true" ht="21.75" hidden="false" customHeight="true" outlineLevel="0" collapsed="false">
      <c r="A51" s="83"/>
      <c r="B51" s="83"/>
      <c r="C51" s="83"/>
      <c r="D51" s="84" t="s">
        <v>77</v>
      </c>
      <c r="E51" s="85" t="n">
        <f aca="false">SUM(E9:E49)</f>
        <v>1407</v>
      </c>
      <c r="F51" s="85" t="n">
        <f aca="false">SUM(F9:F49)</f>
        <v>1417.8</v>
      </c>
      <c r="G51" s="85" t="n">
        <f aca="false">SUM(G9:G49)</f>
        <v>937.8</v>
      </c>
      <c r="H51" s="86" t="n">
        <f aca="false">(G51/F51)*100</f>
        <v>66.1447312738045</v>
      </c>
    </row>
    <row r="52" customFormat="false" ht="15" hidden="false" customHeight="true" outlineLevel="0" collapsed="false">
      <c r="A52" s="87"/>
      <c r="B52" s="87"/>
      <c r="C52" s="87"/>
      <c r="D52" s="87"/>
      <c r="E52" s="88"/>
      <c r="F52" s="88"/>
      <c r="G52" s="88"/>
      <c r="H52" s="89"/>
    </row>
    <row r="53" customFormat="false" ht="15" hidden="false" customHeight="true" outlineLevel="0" collapsed="false">
      <c r="A53" s="87"/>
      <c r="B53" s="87"/>
      <c r="C53" s="87"/>
      <c r="D53" s="87"/>
      <c r="E53" s="88"/>
      <c r="F53" s="88"/>
      <c r="G53" s="88"/>
      <c r="H53" s="89"/>
    </row>
    <row r="54" customFormat="false" ht="15" hidden="false" customHeight="true" outlineLevel="0" collapsed="false">
      <c r="A54" s="87"/>
      <c r="B54" s="87"/>
      <c r="C54" s="87"/>
      <c r="D54" s="87"/>
      <c r="E54" s="88"/>
      <c r="F54" s="88"/>
      <c r="G54" s="88"/>
      <c r="H54" s="89"/>
    </row>
    <row r="55" customFormat="false" ht="15.75" hidden="false" customHeight="false" outlineLevel="0" collapsed="false">
      <c r="A55" s="61" t="s">
        <v>25</v>
      </c>
      <c r="B55" s="61" t="s">
        <v>26</v>
      </c>
      <c r="C55" s="61" t="s">
        <v>27</v>
      </c>
      <c r="D55" s="62" t="s">
        <v>28</v>
      </c>
      <c r="E55" s="63" t="s">
        <v>29</v>
      </c>
      <c r="F55" s="63" t="s">
        <v>29</v>
      </c>
      <c r="G55" s="63" t="s">
        <v>8</v>
      </c>
      <c r="H55" s="64" t="s">
        <v>30</v>
      </c>
    </row>
    <row r="56" customFormat="false" ht="15.75" hidden="false" customHeight="true" outlineLevel="0" collapsed="false">
      <c r="A56" s="65"/>
      <c r="B56" s="65"/>
      <c r="C56" s="65"/>
      <c r="D56" s="66"/>
      <c r="E56" s="67" t="s">
        <v>31</v>
      </c>
      <c r="F56" s="67" t="s">
        <v>32</v>
      </c>
      <c r="G56" s="68" t="s">
        <v>33</v>
      </c>
      <c r="H56" s="69" t="s">
        <v>34</v>
      </c>
    </row>
    <row r="57" customFormat="false" ht="15.75" hidden="false" customHeight="true" outlineLevel="0" collapsed="false">
      <c r="A57" s="90" t="n">
        <v>20</v>
      </c>
      <c r="B57" s="70"/>
      <c r="C57" s="70"/>
      <c r="D57" s="71" t="s">
        <v>78</v>
      </c>
      <c r="E57" s="72"/>
      <c r="F57" s="72"/>
      <c r="G57" s="72"/>
      <c r="H57" s="73"/>
    </row>
    <row r="58" customFormat="false" ht="15.75" hidden="false" customHeight="true" outlineLevel="0" collapsed="false">
      <c r="A58" s="90"/>
      <c r="B58" s="70"/>
      <c r="C58" s="70"/>
      <c r="D58" s="71"/>
      <c r="E58" s="72"/>
      <c r="F58" s="72"/>
      <c r="G58" s="72"/>
      <c r="H58" s="73"/>
    </row>
    <row r="59" customFormat="false" ht="15.75" hidden="true" customHeight="true" outlineLevel="0" collapsed="false">
      <c r="A59" s="90"/>
      <c r="B59" s="70"/>
      <c r="C59" s="91" t="n">
        <v>2420</v>
      </c>
      <c r="D59" s="92" t="s">
        <v>79</v>
      </c>
      <c r="E59" s="75" t="n">
        <v>0</v>
      </c>
      <c r="F59" s="75" t="n">
        <v>0</v>
      </c>
      <c r="G59" s="75"/>
      <c r="H59" s="76" t="e">
        <f aca="false">(#REF!/F59)*100</f>
        <v>#VALUE!</v>
      </c>
    </row>
    <row r="60" customFormat="false" ht="15.75" hidden="false" customHeight="true" outlineLevel="0" collapsed="false">
      <c r="A60" s="93" t="n">
        <v>1069</v>
      </c>
      <c r="B60" s="70"/>
      <c r="C60" s="91" t="n">
        <v>4113</v>
      </c>
      <c r="D60" s="92" t="s">
        <v>80</v>
      </c>
      <c r="E60" s="75" t="n">
        <v>116</v>
      </c>
      <c r="F60" s="75" t="n">
        <v>116</v>
      </c>
      <c r="G60" s="75" t="n">
        <v>0</v>
      </c>
      <c r="H60" s="76" t="n">
        <f aca="false">(G60/F60)*100</f>
        <v>0</v>
      </c>
    </row>
    <row r="61" customFormat="false" ht="15.75" hidden="false" customHeight="true" outlineLevel="0" collapsed="false">
      <c r="A61" s="93" t="n">
        <v>1070</v>
      </c>
      <c r="B61" s="70"/>
      <c r="C61" s="91" t="n">
        <v>4113</v>
      </c>
      <c r="D61" s="92" t="s">
        <v>81</v>
      </c>
      <c r="E61" s="75" t="n">
        <v>13.5</v>
      </c>
      <c r="F61" s="75" t="n">
        <v>13.5</v>
      </c>
      <c r="G61" s="75" t="n">
        <v>0</v>
      </c>
      <c r="H61" s="76" t="n">
        <f aca="false">(G61/F61)*100</f>
        <v>0</v>
      </c>
    </row>
    <row r="62" customFormat="false" ht="15.75" hidden="false" customHeight="true" outlineLevel="0" collapsed="false">
      <c r="A62" s="93" t="n">
        <v>1071</v>
      </c>
      <c r="B62" s="70"/>
      <c r="C62" s="91" t="n">
        <v>4113</v>
      </c>
      <c r="D62" s="92" t="s">
        <v>82</v>
      </c>
      <c r="E62" s="75" t="n">
        <v>17.8</v>
      </c>
      <c r="F62" s="75" t="n">
        <v>17.8</v>
      </c>
      <c r="G62" s="75" t="n">
        <v>0</v>
      </c>
      <c r="H62" s="76" t="n">
        <f aca="false">(G62/F62)*100</f>
        <v>0</v>
      </c>
    </row>
    <row r="63" customFormat="false" ht="15.75" hidden="false" customHeight="false" outlineLevel="0" collapsed="false">
      <c r="A63" s="94" t="n">
        <v>14018</v>
      </c>
      <c r="B63" s="70"/>
      <c r="C63" s="95" t="n">
        <v>4116</v>
      </c>
      <c r="D63" s="96" t="s">
        <v>83</v>
      </c>
      <c r="E63" s="75" t="n">
        <v>0</v>
      </c>
      <c r="F63" s="75" t="n">
        <v>0</v>
      </c>
      <c r="G63" s="78" t="n">
        <v>436</v>
      </c>
      <c r="H63" s="76" t="e">
        <f aca="false">(G63/F63)*100</f>
        <v>#DIV/0!</v>
      </c>
    </row>
    <row r="64" customFormat="false" ht="15.75" hidden="false" customHeight="false" outlineLevel="0" collapsed="false">
      <c r="A64" s="94"/>
      <c r="B64" s="70"/>
      <c r="C64" s="95" t="n">
        <v>4116</v>
      </c>
      <c r="D64" s="74" t="s">
        <v>84</v>
      </c>
      <c r="E64" s="75" t="n">
        <v>0</v>
      </c>
      <c r="F64" s="75" t="n">
        <v>666.5</v>
      </c>
      <c r="G64" s="78" t="n">
        <v>666.5</v>
      </c>
      <c r="H64" s="76" t="n">
        <f aca="false">(G64/F64)*100</f>
        <v>100</v>
      </c>
      <c r="J64" s="43"/>
    </row>
    <row r="65" customFormat="false" ht="15.75" hidden="false" customHeight="true" outlineLevel="0" collapsed="false">
      <c r="A65" s="93" t="n">
        <v>1069</v>
      </c>
      <c r="B65" s="70"/>
      <c r="C65" s="91" t="n">
        <v>4116</v>
      </c>
      <c r="D65" s="92" t="s">
        <v>80</v>
      </c>
      <c r="E65" s="75" t="n">
        <v>1625.4</v>
      </c>
      <c r="F65" s="75" t="n">
        <v>1625.4</v>
      </c>
      <c r="G65" s="75" t="n">
        <v>0</v>
      </c>
      <c r="H65" s="76" t="n">
        <f aca="false">(G65/F65)*100</f>
        <v>0</v>
      </c>
    </row>
    <row r="66" customFormat="false" ht="15.75" hidden="false" customHeight="true" outlineLevel="0" collapsed="false">
      <c r="A66" s="93" t="n">
        <v>1070</v>
      </c>
      <c r="B66" s="70"/>
      <c r="C66" s="91" t="n">
        <v>4116</v>
      </c>
      <c r="D66" s="92" t="s">
        <v>81</v>
      </c>
      <c r="E66" s="75" t="n">
        <v>228.4</v>
      </c>
      <c r="F66" s="75" t="n">
        <v>228.4</v>
      </c>
      <c r="G66" s="75" t="n">
        <v>0</v>
      </c>
      <c r="H66" s="76" t="n">
        <f aca="false">(G66/F66)*100</f>
        <v>0</v>
      </c>
    </row>
    <row r="67" customFormat="false" ht="15.75" hidden="false" customHeight="true" outlineLevel="0" collapsed="false">
      <c r="A67" s="93" t="n">
        <v>1071</v>
      </c>
      <c r="B67" s="70"/>
      <c r="C67" s="91" t="n">
        <v>4116</v>
      </c>
      <c r="D67" s="92" t="s">
        <v>82</v>
      </c>
      <c r="E67" s="75" t="n">
        <v>303.6</v>
      </c>
      <c r="F67" s="75" t="n">
        <v>303.6</v>
      </c>
      <c r="G67" s="75" t="n">
        <v>0</v>
      </c>
      <c r="H67" s="76" t="n">
        <f aca="false">(G67/F67)*100</f>
        <v>0</v>
      </c>
    </row>
    <row r="68" customFormat="false" ht="15" hidden="true" customHeight="true" outlineLevel="0" collapsed="false">
      <c r="A68" s="74" t="n">
        <v>221</v>
      </c>
      <c r="B68" s="74"/>
      <c r="C68" s="74" t="n">
        <v>4122</v>
      </c>
      <c r="D68" s="74" t="s">
        <v>85</v>
      </c>
      <c r="E68" s="75" t="n">
        <v>0</v>
      </c>
      <c r="F68" s="75" t="n">
        <v>0</v>
      </c>
      <c r="G68" s="75"/>
      <c r="H68" s="76" t="e">
        <f aca="false">(G68/F68)*100</f>
        <v>#DIV/0!</v>
      </c>
    </row>
    <row r="69" customFormat="false" ht="15.75" hidden="true" customHeight="false" outlineLevel="0" collapsed="false">
      <c r="A69" s="94" t="n">
        <v>359</v>
      </c>
      <c r="B69" s="70"/>
      <c r="C69" s="91" t="n">
        <v>4122</v>
      </c>
      <c r="D69" s="96" t="s">
        <v>86</v>
      </c>
      <c r="E69" s="75" t="n">
        <v>0</v>
      </c>
      <c r="F69" s="75" t="n">
        <v>0</v>
      </c>
      <c r="G69" s="78"/>
      <c r="H69" s="76" t="e">
        <f aca="false">(G69/F69)*100</f>
        <v>#DIV/0!</v>
      </c>
    </row>
    <row r="70" customFormat="false" ht="15.75" hidden="false" customHeight="true" outlineLevel="0" collapsed="false">
      <c r="A70" s="94" t="n">
        <v>1046</v>
      </c>
      <c r="B70" s="70"/>
      <c r="C70" s="91" t="n">
        <v>4213</v>
      </c>
      <c r="D70" s="97" t="s">
        <v>87</v>
      </c>
      <c r="E70" s="72" t="n">
        <v>40.8</v>
      </c>
      <c r="F70" s="72" t="n">
        <v>40.8</v>
      </c>
      <c r="G70" s="78" t="n">
        <v>0</v>
      </c>
      <c r="H70" s="76" t="n">
        <f aca="false">(G70/F70)*100</f>
        <v>0</v>
      </c>
      <c r="J70" s="43"/>
    </row>
    <row r="71" customFormat="false" ht="15.75" hidden="false" customHeight="true" outlineLevel="0" collapsed="false">
      <c r="A71" s="94" t="n">
        <v>1047</v>
      </c>
      <c r="B71" s="70"/>
      <c r="C71" s="91" t="n">
        <v>4213</v>
      </c>
      <c r="D71" s="97" t="s">
        <v>88</v>
      </c>
      <c r="E71" s="72" t="n">
        <v>168.2</v>
      </c>
      <c r="F71" s="72" t="n">
        <v>168.2</v>
      </c>
      <c r="G71" s="78" t="n">
        <v>0</v>
      </c>
      <c r="H71" s="76" t="n">
        <f aca="false">(G71/F71)*100</f>
        <v>0</v>
      </c>
      <c r="J71" s="43"/>
    </row>
    <row r="72" customFormat="false" ht="15.75" hidden="false" customHeight="true" outlineLevel="0" collapsed="false">
      <c r="A72" s="94" t="n">
        <v>1048</v>
      </c>
      <c r="B72" s="70"/>
      <c r="C72" s="91" t="n">
        <v>4213</v>
      </c>
      <c r="D72" s="97" t="s">
        <v>89</v>
      </c>
      <c r="E72" s="72" t="n">
        <v>191</v>
      </c>
      <c r="F72" s="72" t="n">
        <v>191</v>
      </c>
      <c r="G72" s="78" t="n">
        <v>0</v>
      </c>
      <c r="H72" s="76" t="n">
        <f aca="false">(G72/F72)*100</f>
        <v>0</v>
      </c>
      <c r="I72" s="43"/>
    </row>
    <row r="73" customFormat="false" ht="15.75" hidden="false" customHeight="true" outlineLevel="0" collapsed="false">
      <c r="A73" s="94" t="n">
        <v>1056</v>
      </c>
      <c r="B73" s="70"/>
      <c r="C73" s="91" t="n">
        <v>4213</v>
      </c>
      <c r="D73" s="97" t="s">
        <v>90</v>
      </c>
      <c r="E73" s="72" t="n">
        <v>0</v>
      </c>
      <c r="F73" s="72" t="n">
        <v>1.6</v>
      </c>
      <c r="G73" s="78" t="n">
        <v>1.6</v>
      </c>
      <c r="H73" s="76" t="n">
        <f aca="false">(G73/F73)*100</f>
        <v>100</v>
      </c>
      <c r="I73" s="43"/>
    </row>
    <row r="74" customFormat="false" ht="15.75" hidden="false" customHeight="true" outlineLevel="0" collapsed="false">
      <c r="A74" s="94" t="n">
        <v>1083</v>
      </c>
      <c r="B74" s="70"/>
      <c r="C74" s="91" t="n">
        <v>4213</v>
      </c>
      <c r="D74" s="97" t="s">
        <v>91</v>
      </c>
      <c r="E74" s="72" t="n">
        <v>38.3</v>
      </c>
      <c r="F74" s="72" t="n">
        <v>38.3</v>
      </c>
      <c r="G74" s="78" t="n">
        <v>0</v>
      </c>
      <c r="H74" s="76" t="n">
        <f aca="false">(G74/F74)*100</f>
        <v>0</v>
      </c>
    </row>
    <row r="75" customFormat="false" ht="15" hidden="false" customHeight="true" outlineLevel="0" collapsed="false">
      <c r="A75" s="98" t="n">
        <v>1084</v>
      </c>
      <c r="B75" s="74"/>
      <c r="C75" s="74" t="n">
        <v>4213</v>
      </c>
      <c r="D75" s="74" t="s">
        <v>92</v>
      </c>
      <c r="E75" s="75" t="n">
        <v>34.1</v>
      </c>
      <c r="F75" s="75" t="n">
        <v>34.1</v>
      </c>
      <c r="G75" s="75" t="n">
        <v>0</v>
      </c>
      <c r="H75" s="76" t="n">
        <f aca="false">(G75/F75)*100</f>
        <v>0</v>
      </c>
    </row>
    <row r="76" customFormat="false" ht="15.75" hidden="false" customHeight="true" outlineLevel="0" collapsed="false">
      <c r="A76" s="94" t="n">
        <v>1085</v>
      </c>
      <c r="B76" s="70"/>
      <c r="C76" s="91" t="n">
        <v>4213</v>
      </c>
      <c r="D76" s="97" t="s">
        <v>93</v>
      </c>
      <c r="E76" s="72" t="n">
        <v>41.3</v>
      </c>
      <c r="F76" s="72" t="n">
        <v>41.3</v>
      </c>
      <c r="G76" s="78" t="n">
        <v>0</v>
      </c>
      <c r="H76" s="76" t="n">
        <f aca="false">(G76/F76)*100</f>
        <v>0</v>
      </c>
    </row>
    <row r="77" customFormat="false" ht="15.75" hidden="false" customHeight="true" outlineLevel="0" collapsed="false">
      <c r="A77" s="94" t="n">
        <v>1092</v>
      </c>
      <c r="B77" s="70"/>
      <c r="C77" s="91" t="n">
        <v>4213</v>
      </c>
      <c r="D77" s="97" t="s">
        <v>94</v>
      </c>
      <c r="E77" s="72" t="n">
        <v>100.7</v>
      </c>
      <c r="F77" s="72" t="n">
        <v>100.7</v>
      </c>
      <c r="G77" s="78" t="n">
        <v>0</v>
      </c>
      <c r="H77" s="76" t="n">
        <f aca="false">(G77/F77)*100</f>
        <v>0</v>
      </c>
    </row>
    <row r="78" customFormat="false" ht="15.75" hidden="true" customHeight="true" outlineLevel="0" collapsed="false">
      <c r="A78" s="94"/>
      <c r="B78" s="70"/>
      <c r="C78" s="91" t="n">
        <v>4213</v>
      </c>
      <c r="D78" s="97" t="s">
        <v>95</v>
      </c>
      <c r="E78" s="72"/>
      <c r="F78" s="72"/>
      <c r="G78" s="78"/>
      <c r="H78" s="76" t="e">
        <f aca="false">(G78/F78)*100</f>
        <v>#DIV/0!</v>
      </c>
    </row>
    <row r="79" customFormat="false" ht="15" hidden="true" customHeight="false" outlineLevel="0" collapsed="false">
      <c r="A79" s="99"/>
      <c r="B79" s="74"/>
      <c r="C79" s="74" t="n">
        <v>4213</v>
      </c>
      <c r="D79" s="74" t="s">
        <v>96</v>
      </c>
      <c r="E79" s="75"/>
      <c r="F79" s="75"/>
      <c r="G79" s="75"/>
      <c r="H79" s="76" t="e">
        <f aca="false">(G79/F79)*100</f>
        <v>#DIV/0!</v>
      </c>
    </row>
    <row r="80" customFormat="false" ht="15" hidden="true" customHeight="false" outlineLevel="0" collapsed="false">
      <c r="A80" s="99"/>
      <c r="B80" s="74"/>
      <c r="C80" s="74" t="n">
        <v>4213</v>
      </c>
      <c r="D80" s="74" t="s">
        <v>96</v>
      </c>
      <c r="E80" s="75"/>
      <c r="F80" s="75"/>
      <c r="G80" s="75"/>
      <c r="H80" s="76" t="e">
        <f aca="false">(G80/F80)*100</f>
        <v>#DIV/0!</v>
      </c>
    </row>
    <row r="81" customFormat="false" ht="15" hidden="true" customHeight="false" outlineLevel="0" collapsed="false">
      <c r="A81" s="99"/>
      <c r="B81" s="74"/>
      <c r="C81" s="74" t="n">
        <v>4213</v>
      </c>
      <c r="D81" s="74" t="s">
        <v>96</v>
      </c>
      <c r="E81" s="75"/>
      <c r="F81" s="75"/>
      <c r="G81" s="75"/>
      <c r="H81" s="76" t="e">
        <f aca="false">(G81/F81)*100</f>
        <v>#DIV/0!</v>
      </c>
    </row>
    <row r="82" customFormat="false" ht="15.75" hidden="false" customHeight="true" outlineLevel="0" collapsed="false">
      <c r="A82" s="94" t="n">
        <v>10025</v>
      </c>
      <c r="B82" s="70"/>
      <c r="C82" s="91" t="n">
        <v>4216</v>
      </c>
      <c r="D82" s="97" t="s">
        <v>97</v>
      </c>
      <c r="E82" s="72" t="n">
        <v>15000</v>
      </c>
      <c r="F82" s="72" t="n">
        <v>15000</v>
      </c>
      <c r="G82" s="78" t="n">
        <v>0</v>
      </c>
      <c r="H82" s="76" t="n">
        <f aca="false">(G82/F82)*100</f>
        <v>0</v>
      </c>
      <c r="J82" s="43"/>
    </row>
    <row r="83" customFormat="false" ht="15.75" hidden="false" customHeight="true" outlineLevel="0" collapsed="false">
      <c r="A83" s="94" t="n">
        <v>1045</v>
      </c>
      <c r="B83" s="70"/>
      <c r="C83" s="91" t="n">
        <v>4216</v>
      </c>
      <c r="D83" s="97" t="s">
        <v>98</v>
      </c>
      <c r="E83" s="72" t="n">
        <v>2125</v>
      </c>
      <c r="F83" s="72" t="n">
        <v>2125</v>
      </c>
      <c r="G83" s="78" t="n">
        <v>0</v>
      </c>
      <c r="H83" s="76" t="n">
        <f aca="false">(G83/F83)*100</f>
        <v>0</v>
      </c>
      <c r="J83" s="43"/>
    </row>
    <row r="84" customFormat="false" ht="15.75" hidden="false" customHeight="true" outlineLevel="0" collapsed="false">
      <c r="A84" s="94" t="n">
        <v>1046</v>
      </c>
      <c r="B84" s="70"/>
      <c r="C84" s="91" t="n">
        <v>4216</v>
      </c>
      <c r="D84" s="97" t="s">
        <v>99</v>
      </c>
      <c r="E84" s="72" t="n">
        <v>694.1</v>
      </c>
      <c r="F84" s="72" t="n">
        <v>694.1</v>
      </c>
      <c r="G84" s="78" t="n">
        <v>0</v>
      </c>
      <c r="H84" s="76" t="n">
        <f aca="false">(G84/F84)*100</f>
        <v>0</v>
      </c>
      <c r="J84" s="43"/>
    </row>
    <row r="85" customFormat="false" ht="15.75" hidden="false" customHeight="true" outlineLevel="0" collapsed="false">
      <c r="A85" s="94" t="n">
        <v>1047</v>
      </c>
      <c r="B85" s="70"/>
      <c r="C85" s="91" t="n">
        <v>4216</v>
      </c>
      <c r="D85" s="97" t="s">
        <v>100</v>
      </c>
      <c r="E85" s="72" t="n">
        <v>2859.4</v>
      </c>
      <c r="F85" s="72" t="n">
        <v>2859.4</v>
      </c>
      <c r="G85" s="78" t="n">
        <v>0</v>
      </c>
      <c r="H85" s="76" t="n">
        <f aca="false">(G85/F85)*100</f>
        <v>0</v>
      </c>
      <c r="J85" s="43"/>
    </row>
    <row r="86" customFormat="false" ht="15.75" hidden="false" customHeight="true" outlineLevel="0" collapsed="false">
      <c r="A86" s="94" t="n">
        <v>1048</v>
      </c>
      <c r="B86" s="70"/>
      <c r="C86" s="91" t="n">
        <v>4216</v>
      </c>
      <c r="D86" s="97" t="s">
        <v>101</v>
      </c>
      <c r="E86" s="72" t="n">
        <v>3246.3</v>
      </c>
      <c r="F86" s="72" t="n">
        <v>3246.3</v>
      </c>
      <c r="G86" s="78" t="n">
        <v>0</v>
      </c>
      <c r="H86" s="76" t="n">
        <f aca="false">(G86/F86)*100</f>
        <v>0</v>
      </c>
      <c r="I86" s="43"/>
    </row>
    <row r="87" customFormat="false" ht="15.75" hidden="false" customHeight="true" outlineLevel="0" collapsed="false">
      <c r="A87" s="94" t="n">
        <v>1056</v>
      </c>
      <c r="B87" s="70"/>
      <c r="C87" s="91" t="n">
        <v>4216</v>
      </c>
      <c r="D87" s="97" t="s">
        <v>102</v>
      </c>
      <c r="E87" s="72" t="n">
        <v>0</v>
      </c>
      <c r="F87" s="72" t="n">
        <v>28.8</v>
      </c>
      <c r="G87" s="78" t="n">
        <v>27.2</v>
      </c>
      <c r="H87" s="76" t="n">
        <f aca="false">(G87/F87)*100</f>
        <v>94.4444444444444</v>
      </c>
      <c r="I87" s="43"/>
    </row>
    <row r="88" customFormat="false" ht="15.75" hidden="false" customHeight="true" outlineLevel="0" collapsed="false">
      <c r="A88" s="94" t="n">
        <v>1075</v>
      </c>
      <c r="B88" s="70"/>
      <c r="C88" s="91" t="n">
        <v>4216</v>
      </c>
      <c r="D88" s="97" t="s">
        <v>103</v>
      </c>
      <c r="E88" s="72" t="n">
        <v>1432.7</v>
      </c>
      <c r="F88" s="72" t="n">
        <v>1432.7</v>
      </c>
      <c r="G88" s="78" t="n">
        <v>0</v>
      </c>
      <c r="H88" s="76" t="n">
        <f aca="false">(G88/F88)*100</f>
        <v>0</v>
      </c>
    </row>
    <row r="89" customFormat="false" ht="15.75" hidden="false" customHeight="true" outlineLevel="0" collapsed="false">
      <c r="A89" s="94" t="n">
        <v>1078</v>
      </c>
      <c r="B89" s="70"/>
      <c r="C89" s="91" t="n">
        <v>4216</v>
      </c>
      <c r="D89" s="97" t="s">
        <v>104</v>
      </c>
      <c r="E89" s="72" t="n">
        <v>61.6</v>
      </c>
      <c r="F89" s="72" t="n">
        <v>61.6</v>
      </c>
      <c r="G89" s="78" t="n">
        <v>0</v>
      </c>
      <c r="H89" s="76" t="n">
        <f aca="false">(G89/F89)*100</f>
        <v>0</v>
      </c>
    </row>
    <row r="90" customFormat="false" ht="15.75" hidden="false" customHeight="true" outlineLevel="0" collapsed="false">
      <c r="A90" s="94" t="n">
        <v>1083</v>
      </c>
      <c r="B90" s="70"/>
      <c r="C90" s="91" t="n">
        <v>4216</v>
      </c>
      <c r="D90" s="97" t="s">
        <v>105</v>
      </c>
      <c r="E90" s="72" t="n">
        <v>652.3</v>
      </c>
      <c r="F90" s="72" t="n">
        <v>652.3</v>
      </c>
      <c r="G90" s="78" t="n">
        <v>0</v>
      </c>
      <c r="H90" s="76" t="n">
        <f aca="false">(G90/F90)*100</f>
        <v>0</v>
      </c>
    </row>
    <row r="91" customFormat="false" ht="15" hidden="false" customHeight="true" outlineLevel="0" collapsed="false">
      <c r="A91" s="98" t="n">
        <v>1084</v>
      </c>
      <c r="B91" s="74"/>
      <c r="C91" s="74" t="n">
        <v>4216</v>
      </c>
      <c r="D91" s="74" t="s">
        <v>106</v>
      </c>
      <c r="E91" s="75" t="n">
        <v>580.1</v>
      </c>
      <c r="F91" s="75" t="n">
        <v>580.1</v>
      </c>
      <c r="G91" s="75" t="n">
        <v>0</v>
      </c>
      <c r="H91" s="76" t="n">
        <f aca="false">(G91/F91)*100</f>
        <v>0</v>
      </c>
    </row>
    <row r="92" customFormat="false" ht="15.75" hidden="false" customHeight="true" outlineLevel="0" collapsed="false">
      <c r="A92" s="94" t="n">
        <v>1085</v>
      </c>
      <c r="B92" s="70"/>
      <c r="C92" s="91" t="n">
        <v>4216</v>
      </c>
      <c r="D92" s="97" t="s">
        <v>107</v>
      </c>
      <c r="E92" s="72" t="n">
        <v>702.8</v>
      </c>
      <c r="F92" s="72" t="n">
        <v>702.8</v>
      </c>
      <c r="G92" s="78" t="n">
        <v>0</v>
      </c>
      <c r="H92" s="76" t="n">
        <f aca="false">(G92/F92)*100</f>
        <v>0</v>
      </c>
    </row>
    <row r="93" customFormat="false" ht="15.75" hidden="false" customHeight="true" outlineLevel="0" collapsed="false">
      <c r="A93" s="94" t="n">
        <v>1090</v>
      </c>
      <c r="B93" s="70"/>
      <c r="C93" s="91" t="n">
        <v>4216</v>
      </c>
      <c r="D93" s="97" t="s">
        <v>108</v>
      </c>
      <c r="E93" s="72" t="n">
        <v>89.7</v>
      </c>
      <c r="F93" s="72" t="n">
        <v>89.7</v>
      </c>
      <c r="G93" s="78" t="n">
        <v>0</v>
      </c>
      <c r="H93" s="76" t="n">
        <f aca="false">(G93/F93)*100</f>
        <v>0</v>
      </c>
    </row>
    <row r="94" customFormat="false" ht="15.75" hidden="false" customHeight="true" outlineLevel="0" collapsed="false">
      <c r="A94" s="94" t="n">
        <v>1091</v>
      </c>
      <c r="B94" s="70"/>
      <c r="C94" s="91" t="n">
        <v>4216</v>
      </c>
      <c r="D94" s="97" t="s">
        <v>109</v>
      </c>
      <c r="E94" s="72" t="n">
        <v>59.2</v>
      </c>
      <c r="F94" s="72" t="n">
        <v>59.2</v>
      </c>
      <c r="G94" s="78" t="n">
        <v>0</v>
      </c>
      <c r="H94" s="76" t="n">
        <f aca="false">(G94/F94)*100</f>
        <v>0</v>
      </c>
    </row>
    <row r="95" customFormat="false" ht="15.75" hidden="false" customHeight="true" outlineLevel="0" collapsed="false">
      <c r="A95" s="94" t="n">
        <v>1092</v>
      </c>
      <c r="B95" s="70"/>
      <c r="C95" s="91" t="n">
        <v>4216</v>
      </c>
      <c r="D95" s="97" t="s">
        <v>110</v>
      </c>
      <c r="E95" s="72" t="n">
        <v>1712.9</v>
      </c>
      <c r="F95" s="72" t="n">
        <v>1712.9</v>
      </c>
      <c r="G95" s="78" t="n">
        <v>0</v>
      </c>
      <c r="H95" s="76" t="n">
        <f aca="false">(G95/F95)*100</f>
        <v>0</v>
      </c>
    </row>
    <row r="96" customFormat="false" ht="15.75" hidden="true" customHeight="false" outlineLevel="0" collapsed="false">
      <c r="A96" s="94"/>
      <c r="B96" s="70"/>
      <c r="C96" s="95" t="n">
        <v>4216</v>
      </c>
      <c r="D96" s="96" t="s">
        <v>111</v>
      </c>
      <c r="E96" s="75"/>
      <c r="F96" s="75"/>
      <c r="G96" s="78"/>
      <c r="H96" s="76" t="e">
        <f aca="false">(G96/F96)*100</f>
        <v>#DIV/0!</v>
      </c>
    </row>
    <row r="97" customFormat="false" ht="15.75" hidden="true" customHeight="false" outlineLevel="0" collapsed="false">
      <c r="A97" s="94"/>
      <c r="B97" s="70"/>
      <c r="C97" s="95" t="n">
        <v>4216</v>
      </c>
      <c r="D97" s="96" t="s">
        <v>112</v>
      </c>
      <c r="E97" s="75"/>
      <c r="F97" s="75"/>
      <c r="G97" s="78"/>
      <c r="H97" s="76" t="e">
        <f aca="false">(G97/F97)*100</f>
        <v>#DIV/0!</v>
      </c>
    </row>
    <row r="98" customFormat="false" ht="15.75" hidden="true" customHeight="false" outlineLevel="0" collapsed="false">
      <c r="A98" s="94"/>
      <c r="B98" s="70"/>
      <c r="C98" s="95" t="n">
        <v>4216</v>
      </c>
      <c r="D98" s="100" t="s">
        <v>111</v>
      </c>
      <c r="E98" s="75"/>
      <c r="F98" s="75"/>
      <c r="G98" s="78"/>
      <c r="H98" s="76" t="e">
        <f aca="false">(G98/F98)*100</f>
        <v>#DIV/0!</v>
      </c>
    </row>
    <row r="99" customFormat="false" ht="15" hidden="true" customHeight="false" outlineLevel="0" collapsed="false">
      <c r="A99" s="101"/>
      <c r="B99" s="101"/>
      <c r="C99" s="95" t="n">
        <v>4216</v>
      </c>
      <c r="D99" s="100" t="s">
        <v>111</v>
      </c>
      <c r="E99" s="75"/>
      <c r="F99" s="75"/>
      <c r="G99" s="78"/>
      <c r="H99" s="76" t="e">
        <f aca="false">(G99/F99)*100</f>
        <v>#DIV/0!</v>
      </c>
    </row>
    <row r="100" customFormat="false" ht="15" hidden="true" customHeight="false" outlineLevel="0" collapsed="false">
      <c r="A100" s="102"/>
      <c r="B100" s="103"/>
      <c r="C100" s="98" t="n">
        <v>4216</v>
      </c>
      <c r="D100" s="100" t="s">
        <v>111</v>
      </c>
      <c r="E100" s="78"/>
      <c r="F100" s="78"/>
      <c r="G100" s="78"/>
      <c r="H100" s="76" t="e">
        <f aca="false">(G100/F100)*100</f>
        <v>#DIV/0!</v>
      </c>
    </row>
    <row r="101" customFormat="false" ht="15" hidden="true" customHeight="false" outlineLevel="0" collapsed="false">
      <c r="A101" s="102" t="n">
        <v>433</v>
      </c>
      <c r="B101" s="103"/>
      <c r="C101" s="98" t="n">
        <v>4222</v>
      </c>
      <c r="D101" s="100" t="s">
        <v>113</v>
      </c>
      <c r="E101" s="78"/>
      <c r="F101" s="78"/>
      <c r="G101" s="78"/>
      <c r="H101" s="76" t="e">
        <f aca="false">(G101/F101)*100</f>
        <v>#DIV/0!</v>
      </c>
    </row>
    <row r="102" customFormat="false" ht="15" hidden="true" customHeight="false" outlineLevel="0" collapsed="false">
      <c r="A102" s="102" t="n">
        <v>342</v>
      </c>
      <c r="B102" s="103"/>
      <c r="C102" s="98" t="n">
        <v>4222</v>
      </c>
      <c r="D102" s="100" t="s">
        <v>113</v>
      </c>
      <c r="E102" s="78"/>
      <c r="F102" s="78"/>
      <c r="G102" s="78"/>
      <c r="H102" s="76" t="e">
        <f aca="false">(G102/F102)*100</f>
        <v>#DIV/0!</v>
      </c>
    </row>
    <row r="103" customFormat="false" ht="15" hidden="false" customHeight="false" outlineLevel="0" collapsed="false">
      <c r="A103" s="102" t="n">
        <v>71007</v>
      </c>
      <c r="B103" s="103"/>
      <c r="C103" s="98" t="n">
        <v>4223</v>
      </c>
      <c r="D103" s="100" t="s">
        <v>114</v>
      </c>
      <c r="E103" s="78" t="n">
        <v>32856.7</v>
      </c>
      <c r="F103" s="78" t="n">
        <v>32856.7</v>
      </c>
      <c r="G103" s="78" t="n">
        <v>5536.4</v>
      </c>
      <c r="H103" s="76" t="n">
        <f aca="false">(G103/F103)*100</f>
        <v>16.8501401540629</v>
      </c>
    </row>
    <row r="104" customFormat="false" ht="15" hidden="true" customHeight="false" outlineLevel="0" collapsed="false">
      <c r="A104" s="102"/>
      <c r="B104" s="103" t="n">
        <v>2212</v>
      </c>
      <c r="C104" s="98" t="n">
        <v>2322</v>
      </c>
      <c r="D104" s="100" t="s">
        <v>115</v>
      </c>
      <c r="E104" s="78"/>
      <c r="F104" s="78"/>
      <c r="G104" s="78"/>
      <c r="H104" s="76" t="e">
        <f aca="false">(G104/F104)*100</f>
        <v>#DIV/0!</v>
      </c>
    </row>
    <row r="105" customFormat="false" ht="15" hidden="false" customHeight="false" outlineLevel="0" collapsed="false">
      <c r="A105" s="102" t="n">
        <v>10023</v>
      </c>
      <c r="B105" s="103"/>
      <c r="C105" s="98" t="n">
        <v>4223</v>
      </c>
      <c r="D105" s="100" t="s">
        <v>116</v>
      </c>
      <c r="E105" s="78" t="n">
        <v>2414.5</v>
      </c>
      <c r="F105" s="78" t="n">
        <v>2414.5</v>
      </c>
      <c r="G105" s="78" t="n">
        <v>0</v>
      </c>
      <c r="H105" s="76" t="n">
        <f aca="false">(G105/F105)*100</f>
        <v>0</v>
      </c>
    </row>
    <row r="106" customFormat="false" ht="15" hidden="false" customHeight="false" outlineLevel="0" collapsed="false">
      <c r="A106" s="102" t="n">
        <v>1079</v>
      </c>
      <c r="B106" s="103"/>
      <c r="C106" s="98" t="n">
        <v>4223</v>
      </c>
      <c r="D106" s="100" t="s">
        <v>117</v>
      </c>
      <c r="E106" s="78" t="n">
        <v>9345.5</v>
      </c>
      <c r="F106" s="78" t="n">
        <v>9345.5</v>
      </c>
      <c r="G106" s="78" t="n">
        <v>0</v>
      </c>
      <c r="H106" s="76" t="n">
        <f aca="false">(G106/F106)*100</f>
        <v>0</v>
      </c>
    </row>
    <row r="107" customFormat="false" ht="15" hidden="false" customHeight="false" outlineLevel="0" collapsed="false">
      <c r="A107" s="102" t="n">
        <v>1078</v>
      </c>
      <c r="B107" s="103"/>
      <c r="C107" s="98" t="n">
        <v>4232</v>
      </c>
      <c r="D107" s="100" t="s">
        <v>118</v>
      </c>
      <c r="E107" s="78" t="n">
        <v>1048.1</v>
      </c>
      <c r="F107" s="78" t="n">
        <v>1048.1</v>
      </c>
      <c r="G107" s="78" t="n">
        <v>0</v>
      </c>
      <c r="H107" s="76" t="n">
        <f aca="false">(G107/F107)*100</f>
        <v>0</v>
      </c>
    </row>
    <row r="108" customFormat="false" ht="15" hidden="false" customHeight="false" outlineLevel="0" collapsed="false">
      <c r="A108" s="102" t="n">
        <v>1090</v>
      </c>
      <c r="B108" s="103"/>
      <c r="C108" s="98" t="n">
        <v>4232</v>
      </c>
      <c r="D108" s="100" t="s">
        <v>119</v>
      </c>
      <c r="E108" s="78" t="n">
        <v>1526.1</v>
      </c>
      <c r="F108" s="78" t="n">
        <v>1526.1</v>
      </c>
      <c r="G108" s="78" t="n">
        <v>0</v>
      </c>
      <c r="H108" s="76" t="n">
        <f aca="false">(G108/F108)*100</f>
        <v>0</v>
      </c>
    </row>
    <row r="109" customFormat="false" ht="15" hidden="false" customHeight="false" outlineLevel="0" collapsed="false">
      <c r="A109" s="102" t="n">
        <v>1091</v>
      </c>
      <c r="B109" s="103"/>
      <c r="C109" s="98" t="n">
        <v>4232</v>
      </c>
      <c r="D109" s="100" t="s">
        <v>120</v>
      </c>
      <c r="E109" s="78" t="n">
        <v>1007.9</v>
      </c>
      <c r="F109" s="78" t="n">
        <v>1007.9</v>
      </c>
      <c r="G109" s="78" t="n">
        <v>0</v>
      </c>
      <c r="H109" s="76" t="n">
        <f aca="false">(G109/F109)*100</f>
        <v>0</v>
      </c>
    </row>
    <row r="110" customFormat="false" ht="15" hidden="true" customHeight="false" outlineLevel="0" collapsed="false">
      <c r="A110" s="102"/>
      <c r="B110" s="103" t="n">
        <v>2169</v>
      </c>
      <c r="C110" s="98" t="n">
        <v>2212</v>
      </c>
      <c r="D110" s="100" t="s">
        <v>121</v>
      </c>
      <c r="E110" s="78"/>
      <c r="F110" s="78"/>
      <c r="G110" s="78"/>
      <c r="H110" s="76" t="e">
        <f aca="false">(G110/F110)*100</f>
        <v>#DIV/0!</v>
      </c>
    </row>
    <row r="111" customFormat="false" ht="15" hidden="false" customHeight="false" outlineLevel="0" collapsed="false">
      <c r="A111" s="102"/>
      <c r="B111" s="103" t="n">
        <v>2212</v>
      </c>
      <c r="C111" s="98" t="n">
        <v>2324</v>
      </c>
      <c r="D111" s="100" t="s">
        <v>122</v>
      </c>
      <c r="E111" s="78" t="n">
        <v>0</v>
      </c>
      <c r="F111" s="78" t="n">
        <v>0</v>
      </c>
      <c r="G111" s="78" t="n">
        <v>3</v>
      </c>
      <c r="H111" s="76" t="e">
        <f aca="false">(G111/F111)*100</f>
        <v>#DIV/0!</v>
      </c>
    </row>
    <row r="112" customFormat="false" ht="15" hidden="true" customHeight="true" outlineLevel="0" collapsed="false">
      <c r="A112" s="102"/>
      <c r="B112" s="103" t="n">
        <v>2219</v>
      </c>
      <c r="C112" s="104" t="n">
        <v>2321</v>
      </c>
      <c r="D112" s="100" t="s">
        <v>123</v>
      </c>
      <c r="E112" s="78"/>
      <c r="F112" s="78"/>
      <c r="G112" s="78"/>
      <c r="H112" s="76" t="e">
        <f aca="false">(G112/F112)*100</f>
        <v>#DIV/0!</v>
      </c>
    </row>
    <row r="113" customFormat="false" ht="15" hidden="true" customHeight="true" outlineLevel="0" collapsed="false">
      <c r="A113" s="102"/>
      <c r="B113" s="103" t="n">
        <v>2219</v>
      </c>
      <c r="C113" s="98" t="n">
        <v>2324</v>
      </c>
      <c r="D113" s="100" t="s">
        <v>124</v>
      </c>
      <c r="E113" s="78"/>
      <c r="F113" s="78"/>
      <c r="G113" s="78"/>
      <c r="H113" s="76" t="e">
        <f aca="false">(G113/F113)*100</f>
        <v>#DIV/0!</v>
      </c>
    </row>
    <row r="114" customFormat="false" ht="15" hidden="true" customHeight="false" outlineLevel="0" collapsed="false">
      <c r="A114" s="102"/>
      <c r="B114" s="103" t="n">
        <v>2221</v>
      </c>
      <c r="C114" s="104" t="n">
        <v>2329</v>
      </c>
      <c r="D114" s="100" t="s">
        <v>125</v>
      </c>
      <c r="E114" s="78"/>
      <c r="F114" s="78"/>
      <c r="G114" s="78"/>
      <c r="H114" s="76" t="e">
        <f aca="false">(G114/F114)*100</f>
        <v>#DIV/0!</v>
      </c>
    </row>
    <row r="115" customFormat="false" ht="15" hidden="true" customHeight="false" outlineLevel="0" collapsed="false">
      <c r="A115" s="99"/>
      <c r="B115" s="74" t="n">
        <v>3421</v>
      </c>
      <c r="C115" s="74" t="n">
        <v>2111</v>
      </c>
      <c r="D115" s="74" t="s">
        <v>126</v>
      </c>
      <c r="E115" s="75"/>
      <c r="F115" s="75"/>
      <c r="G115" s="75"/>
      <c r="H115" s="76" t="e">
        <f aca="false">(G115/F115)*100</f>
        <v>#DIV/0!</v>
      </c>
    </row>
    <row r="116" customFormat="false" ht="15" hidden="false" customHeight="false" outlineLevel="0" collapsed="false">
      <c r="A116" s="99" t="n">
        <v>1063</v>
      </c>
      <c r="B116" s="74" t="n">
        <v>3421</v>
      </c>
      <c r="C116" s="74" t="n">
        <v>3121</v>
      </c>
      <c r="D116" s="74" t="s">
        <v>127</v>
      </c>
      <c r="E116" s="75" t="n">
        <v>450</v>
      </c>
      <c r="F116" s="75" t="n">
        <v>0</v>
      </c>
      <c r="G116" s="78" t="n">
        <v>0</v>
      </c>
      <c r="H116" s="76" t="e">
        <f aca="false">(G116/F116)*100</f>
        <v>#DIV/0!</v>
      </c>
    </row>
    <row r="117" customFormat="false" ht="15" hidden="true" customHeight="false" outlineLevel="0" collapsed="false">
      <c r="A117" s="99"/>
      <c r="B117" s="74" t="n">
        <v>3631</v>
      </c>
      <c r="C117" s="74" t="n">
        <v>2322</v>
      </c>
      <c r="D117" s="74" t="s">
        <v>128</v>
      </c>
      <c r="E117" s="75"/>
      <c r="F117" s="75"/>
      <c r="G117" s="78"/>
      <c r="H117" s="76" t="e">
        <f aca="false">(G117/F117)*100</f>
        <v>#DIV/0!</v>
      </c>
    </row>
    <row r="118" customFormat="false" ht="15" hidden="false" customHeight="false" outlineLevel="0" collapsed="false">
      <c r="A118" s="105"/>
      <c r="B118" s="98" t="n">
        <v>3631</v>
      </c>
      <c r="C118" s="74" t="n">
        <v>2324</v>
      </c>
      <c r="D118" s="74" t="s">
        <v>129</v>
      </c>
      <c r="E118" s="75" t="n">
        <v>0</v>
      </c>
      <c r="F118" s="75" t="n">
        <v>0</v>
      </c>
      <c r="G118" s="75" t="n">
        <v>306</v>
      </c>
      <c r="H118" s="76" t="e">
        <f aca="false">(G118/F118)*100</f>
        <v>#DIV/0!</v>
      </c>
    </row>
    <row r="119" customFormat="false" ht="15" hidden="true" customHeight="false" outlineLevel="0" collapsed="false">
      <c r="A119" s="102"/>
      <c r="B119" s="103" t="n">
        <v>3635</v>
      </c>
      <c r="C119" s="98" t="n">
        <v>3122</v>
      </c>
      <c r="D119" s="100" t="s">
        <v>130</v>
      </c>
      <c r="E119" s="78"/>
      <c r="F119" s="78"/>
      <c r="G119" s="78"/>
      <c r="H119" s="76" t="e">
        <f aca="false">(G119/F119)*100</f>
        <v>#DIV/0!</v>
      </c>
    </row>
    <row r="120" customFormat="false" ht="15" hidden="false" customHeight="false" outlineLevel="0" collapsed="false">
      <c r="A120" s="105"/>
      <c r="B120" s="98" t="n">
        <v>3725</v>
      </c>
      <c r="C120" s="74" t="n">
        <v>2324</v>
      </c>
      <c r="D120" s="74" t="s">
        <v>131</v>
      </c>
      <c r="E120" s="75" t="n">
        <v>0</v>
      </c>
      <c r="F120" s="75" t="n">
        <v>2000</v>
      </c>
      <c r="G120" s="75" t="n">
        <v>656</v>
      </c>
      <c r="H120" s="76" t="n">
        <f aca="false">(G120/F120)*100</f>
        <v>32.8</v>
      </c>
    </row>
    <row r="121" customFormat="false" ht="15" hidden="false" customHeight="false" outlineLevel="0" collapsed="false">
      <c r="A121" s="105"/>
      <c r="B121" s="98" t="n">
        <v>3745</v>
      </c>
      <c r="C121" s="74" t="n">
        <v>2324</v>
      </c>
      <c r="D121" s="74" t="s">
        <v>132</v>
      </c>
      <c r="E121" s="75" t="n">
        <v>2000</v>
      </c>
      <c r="F121" s="75" t="n">
        <v>0</v>
      </c>
      <c r="G121" s="75" t="n">
        <v>8.1</v>
      </c>
      <c r="H121" s="76" t="e">
        <f aca="false">(G121/F121)*100</f>
        <v>#DIV/0!</v>
      </c>
    </row>
    <row r="122" customFormat="false" ht="15.75" hidden="false" customHeight="false" outlineLevel="0" collapsed="false">
      <c r="A122" s="106"/>
      <c r="B122" s="80"/>
      <c r="C122" s="80"/>
      <c r="D122" s="80"/>
      <c r="E122" s="81"/>
      <c r="F122" s="81"/>
      <c r="G122" s="81"/>
      <c r="H122" s="82"/>
    </row>
    <row r="123" s="87" customFormat="true" ht="21.75" hidden="false" customHeight="true" outlineLevel="0" collapsed="false">
      <c r="A123" s="107"/>
      <c r="B123" s="83"/>
      <c r="C123" s="83"/>
      <c r="D123" s="84" t="s">
        <v>133</v>
      </c>
      <c r="E123" s="85" t="n">
        <f aca="false">SUM(E59:E122)</f>
        <v>82784</v>
      </c>
      <c r="F123" s="85" t="n">
        <f aca="false">SUM(F59:F122)</f>
        <v>83030.9</v>
      </c>
      <c r="G123" s="85" t="n">
        <f aca="false">SUM(G59:G122)</f>
        <v>7640.8</v>
      </c>
      <c r="H123" s="86" t="n">
        <f aca="false">(G123/F123)*100</f>
        <v>9.20235719473112</v>
      </c>
    </row>
    <row r="124" customFormat="false" ht="15" hidden="false" customHeight="true" outlineLevel="0" collapsed="false">
      <c r="A124" s="108"/>
      <c r="B124" s="108"/>
      <c r="C124" s="108"/>
      <c r="D124" s="52"/>
      <c r="E124" s="109"/>
      <c r="F124" s="109"/>
      <c r="G124" s="48"/>
      <c r="H124" s="49"/>
    </row>
    <row r="125" customFormat="false" ht="15" hidden="false" customHeight="true" outlineLevel="0" collapsed="false">
      <c r="A125" s="108"/>
      <c r="B125" s="108"/>
      <c r="C125" s="108"/>
      <c r="D125" s="52"/>
      <c r="E125" s="109"/>
      <c r="F125" s="109"/>
      <c r="G125" s="109"/>
      <c r="H125" s="110"/>
    </row>
    <row r="126" customFormat="false" ht="15" hidden="false" customHeight="true" outlineLevel="0" collapsed="false">
      <c r="A126" s="108"/>
      <c r="B126" s="108"/>
      <c r="C126" s="108"/>
      <c r="D126" s="52"/>
      <c r="E126" s="109"/>
      <c r="F126" s="109"/>
      <c r="G126" s="109"/>
      <c r="H126" s="110"/>
    </row>
    <row r="127" customFormat="false" ht="15.75" hidden="false" customHeight="false" outlineLevel="0" collapsed="false">
      <c r="A127" s="61" t="s">
        <v>25</v>
      </c>
      <c r="B127" s="61" t="s">
        <v>26</v>
      </c>
      <c r="C127" s="61" t="s">
        <v>27</v>
      </c>
      <c r="D127" s="62" t="s">
        <v>28</v>
      </c>
      <c r="E127" s="63" t="s">
        <v>29</v>
      </c>
      <c r="F127" s="63" t="s">
        <v>29</v>
      </c>
      <c r="G127" s="63" t="s">
        <v>8</v>
      </c>
      <c r="H127" s="64" t="s">
        <v>30</v>
      </c>
    </row>
    <row r="128" customFormat="false" ht="15.75" hidden="false" customHeight="true" outlineLevel="0" collapsed="false">
      <c r="A128" s="65"/>
      <c r="B128" s="65"/>
      <c r="C128" s="65"/>
      <c r="D128" s="66"/>
      <c r="E128" s="67" t="s">
        <v>31</v>
      </c>
      <c r="F128" s="67" t="s">
        <v>32</v>
      </c>
      <c r="G128" s="68" t="s">
        <v>33</v>
      </c>
      <c r="H128" s="69" t="s">
        <v>34</v>
      </c>
    </row>
    <row r="129" customFormat="false" ht="16.5" hidden="false" customHeight="true" outlineLevel="0" collapsed="false">
      <c r="A129" s="90" t="n">
        <v>30</v>
      </c>
      <c r="B129" s="70"/>
      <c r="C129" s="70"/>
      <c r="D129" s="71" t="s">
        <v>134</v>
      </c>
      <c r="E129" s="111"/>
      <c r="F129" s="111"/>
      <c r="G129" s="111"/>
      <c r="H129" s="112"/>
    </row>
    <row r="130" customFormat="false" ht="15" hidden="false" customHeight="true" outlineLevel="0" collapsed="false">
      <c r="A130" s="113"/>
      <c r="B130" s="114"/>
      <c r="C130" s="114"/>
      <c r="D130" s="114"/>
      <c r="E130" s="75"/>
      <c r="F130" s="75"/>
      <c r="G130" s="75"/>
      <c r="H130" s="76"/>
    </row>
    <row r="131" customFormat="false" ht="15" hidden="false" customHeight="false" outlineLevel="0" collapsed="false">
      <c r="A131" s="99"/>
      <c r="B131" s="74"/>
      <c r="C131" s="74" t="n">
        <v>1361</v>
      </c>
      <c r="D131" s="74" t="s">
        <v>37</v>
      </c>
      <c r="E131" s="115" t="n">
        <v>0</v>
      </c>
      <c r="F131" s="115" t="n">
        <v>0</v>
      </c>
      <c r="G131" s="115" t="n">
        <v>0.8</v>
      </c>
      <c r="H131" s="76" t="e">
        <f aca="false">(G131/F131)*100</f>
        <v>#DIV/0!</v>
      </c>
    </row>
    <row r="132" customFormat="false" ht="15" hidden="false" customHeight="false" outlineLevel="0" collapsed="false">
      <c r="A132" s="99"/>
      <c r="B132" s="74"/>
      <c r="C132" s="74" t="n">
        <v>2460</v>
      </c>
      <c r="D132" s="74" t="s">
        <v>135</v>
      </c>
      <c r="E132" s="115" t="n">
        <v>0</v>
      </c>
      <c r="F132" s="115" t="n">
        <v>0</v>
      </c>
      <c r="G132" s="115" t="n">
        <v>5</v>
      </c>
      <c r="H132" s="76" t="e">
        <f aca="false">(G132/F132)*100</f>
        <v>#DIV/0!</v>
      </c>
    </row>
    <row r="133" customFormat="false" ht="15" hidden="true" customHeight="true" outlineLevel="0" collapsed="false">
      <c r="A133" s="99" t="n">
        <v>98071</v>
      </c>
      <c r="B133" s="74"/>
      <c r="C133" s="74" t="n">
        <v>4111</v>
      </c>
      <c r="D133" s="74" t="s">
        <v>136</v>
      </c>
      <c r="E133" s="115"/>
      <c r="F133" s="115"/>
      <c r="G133" s="115"/>
      <c r="H133" s="76" t="e">
        <f aca="false">(G133/F133)*100</f>
        <v>#DIV/0!</v>
      </c>
    </row>
    <row r="134" customFormat="false" ht="15" hidden="true" customHeight="true" outlineLevel="0" collapsed="false">
      <c r="A134" s="99" t="n">
        <v>98187</v>
      </c>
      <c r="B134" s="74"/>
      <c r="C134" s="74" t="n">
        <v>4111</v>
      </c>
      <c r="D134" s="74" t="s">
        <v>137</v>
      </c>
      <c r="E134" s="115"/>
      <c r="F134" s="115"/>
      <c r="G134" s="75"/>
      <c r="H134" s="76" t="e">
        <f aca="false">(G134/F134)*100</f>
        <v>#DIV/0!</v>
      </c>
    </row>
    <row r="135" customFormat="false" ht="15" hidden="true" customHeight="false" outlineLevel="0" collapsed="false">
      <c r="A135" s="99" t="n">
        <v>98008</v>
      </c>
      <c r="B135" s="74"/>
      <c r="C135" s="74" t="n">
        <v>4111</v>
      </c>
      <c r="D135" s="74" t="s">
        <v>138</v>
      </c>
      <c r="E135" s="75"/>
      <c r="F135" s="75"/>
      <c r="G135" s="75"/>
      <c r="H135" s="76" t="e">
        <f aca="false">(G135/F135)*100</f>
        <v>#DIV/0!</v>
      </c>
    </row>
    <row r="136" customFormat="false" ht="15" hidden="false" customHeight="false" outlineLevel="0" collapsed="false">
      <c r="A136" s="99" t="n">
        <v>98348</v>
      </c>
      <c r="B136" s="74"/>
      <c r="C136" s="74" t="n">
        <v>4111</v>
      </c>
      <c r="D136" s="74" t="s">
        <v>139</v>
      </c>
      <c r="E136" s="72" t="n">
        <v>0</v>
      </c>
      <c r="F136" s="72" t="n">
        <v>521</v>
      </c>
      <c r="G136" s="75" t="n">
        <v>521</v>
      </c>
      <c r="H136" s="76" t="n">
        <f aca="false">(G136/F136)*100</f>
        <v>100</v>
      </c>
    </row>
    <row r="137" customFormat="false" ht="14.25" hidden="false" customHeight="true" outlineLevel="0" collapsed="false">
      <c r="A137" s="99"/>
      <c r="B137" s="74"/>
      <c r="C137" s="74" t="n">
        <v>4116</v>
      </c>
      <c r="D137" s="74" t="s">
        <v>140</v>
      </c>
      <c r="E137" s="115" t="n">
        <v>0</v>
      </c>
      <c r="F137" s="115" t="n">
        <v>418.1</v>
      </c>
      <c r="G137" s="115" t="n">
        <v>173.8</v>
      </c>
      <c r="H137" s="76" t="n">
        <f aca="false">(G137/F137)*100</f>
        <v>41.5690026309495</v>
      </c>
    </row>
    <row r="138" customFormat="false" ht="15" hidden="false" customHeight="true" outlineLevel="0" collapsed="false">
      <c r="A138" s="74" t="n">
        <v>13011</v>
      </c>
      <c r="B138" s="74"/>
      <c r="C138" s="74" t="n">
        <v>4116</v>
      </c>
      <c r="D138" s="74" t="s">
        <v>141</v>
      </c>
      <c r="E138" s="75" t="n">
        <v>0</v>
      </c>
      <c r="F138" s="75" t="n">
        <v>2235.2</v>
      </c>
      <c r="G138" s="75" t="n">
        <v>2235.2</v>
      </c>
      <c r="H138" s="76" t="n">
        <f aca="false">(G138/F138)*100</f>
        <v>100</v>
      </c>
    </row>
    <row r="139" customFormat="false" ht="15" hidden="false" customHeight="true" outlineLevel="0" collapsed="false">
      <c r="A139" s="74" t="n">
        <v>14013</v>
      </c>
      <c r="B139" s="74"/>
      <c r="C139" s="74" t="n">
        <v>4116</v>
      </c>
      <c r="D139" s="74" t="s">
        <v>142</v>
      </c>
      <c r="E139" s="75" t="n">
        <v>3207</v>
      </c>
      <c r="F139" s="75" t="n">
        <v>3207</v>
      </c>
      <c r="G139" s="75" t="n">
        <v>0</v>
      </c>
      <c r="H139" s="76" t="n">
        <f aca="false">(G139/F139)*100</f>
        <v>0</v>
      </c>
    </row>
    <row r="140" customFormat="false" ht="15" hidden="true" customHeight="true" outlineLevel="0" collapsed="false">
      <c r="A140" s="99"/>
      <c r="B140" s="74"/>
      <c r="C140" s="74" t="n">
        <v>4121</v>
      </c>
      <c r="D140" s="74" t="s">
        <v>143</v>
      </c>
      <c r="E140" s="115"/>
      <c r="F140" s="115"/>
      <c r="G140" s="115"/>
      <c r="H140" s="76" t="e">
        <f aca="false">(G140/F140)*100</f>
        <v>#DIV/0!</v>
      </c>
    </row>
    <row r="141" customFormat="false" ht="15" hidden="true" customHeight="true" outlineLevel="0" collapsed="false">
      <c r="A141" s="99"/>
      <c r="B141" s="74"/>
      <c r="C141" s="74" t="n">
        <v>4122</v>
      </c>
      <c r="D141" s="74" t="s">
        <v>144</v>
      </c>
      <c r="E141" s="115"/>
      <c r="F141" s="115"/>
      <c r="G141" s="115"/>
      <c r="H141" s="76" t="e">
        <f aca="false">(G141/F141)*100</f>
        <v>#DIV/0!</v>
      </c>
    </row>
    <row r="142" customFormat="false" ht="15" hidden="true" customHeight="false" outlineLevel="0" collapsed="false">
      <c r="A142" s="99"/>
      <c r="B142" s="74"/>
      <c r="C142" s="74" t="n">
        <v>4132</v>
      </c>
      <c r="D142" s="74" t="s">
        <v>145</v>
      </c>
      <c r="E142" s="115"/>
      <c r="F142" s="115"/>
      <c r="G142" s="115"/>
      <c r="H142" s="76" t="e">
        <f aca="false">(G142/F142)*100</f>
        <v>#DIV/0!</v>
      </c>
    </row>
    <row r="143" customFormat="false" ht="15" hidden="true" customHeight="false" outlineLevel="0" collapsed="false">
      <c r="A143" s="99"/>
      <c r="B143" s="74"/>
      <c r="C143" s="74" t="n">
        <v>4216</v>
      </c>
      <c r="D143" s="74" t="s">
        <v>146</v>
      </c>
      <c r="E143" s="115"/>
      <c r="F143" s="115"/>
      <c r="G143" s="115"/>
      <c r="H143" s="76" t="e">
        <f aca="false">(G143/F143)*100</f>
        <v>#DIV/0!</v>
      </c>
    </row>
    <row r="144" customFormat="false" ht="15" hidden="true" customHeight="true" outlineLevel="0" collapsed="false">
      <c r="A144" s="99"/>
      <c r="B144" s="74"/>
      <c r="C144" s="74" t="n">
        <v>4222</v>
      </c>
      <c r="D144" s="74" t="s">
        <v>147</v>
      </c>
      <c r="E144" s="115"/>
      <c r="F144" s="115"/>
      <c r="G144" s="115"/>
      <c r="H144" s="76" t="e">
        <f aca="false">(G144/F144)*100</f>
        <v>#DIV/0!</v>
      </c>
    </row>
    <row r="145" customFormat="false" ht="15" hidden="true" customHeight="true" outlineLevel="0" collapsed="false">
      <c r="A145" s="99" t="n">
        <v>14004</v>
      </c>
      <c r="B145" s="74"/>
      <c r="C145" s="74" t="n">
        <v>4122</v>
      </c>
      <c r="D145" s="74" t="s">
        <v>148</v>
      </c>
      <c r="E145" s="72"/>
      <c r="F145" s="72"/>
      <c r="G145" s="78"/>
      <c r="H145" s="76" t="e">
        <f aca="false">(G145/F145)*100</f>
        <v>#DIV/0!</v>
      </c>
    </row>
    <row r="146" customFormat="false" ht="15" hidden="true" customHeight="true" outlineLevel="0" collapsed="false">
      <c r="A146" s="99" t="n">
        <v>14022</v>
      </c>
      <c r="B146" s="74"/>
      <c r="C146" s="74" t="n">
        <v>4122</v>
      </c>
      <c r="D146" s="74" t="s">
        <v>149</v>
      </c>
      <c r="E146" s="72"/>
      <c r="F146" s="72"/>
      <c r="G146" s="78"/>
      <c r="H146" s="76" t="e">
        <f aca="false">(G146/F146)*100</f>
        <v>#DIV/0!</v>
      </c>
    </row>
    <row r="147" customFormat="false" ht="15" hidden="false" customHeight="false" outlineLevel="0" collapsed="false">
      <c r="A147" s="99"/>
      <c r="B147" s="74" t="n">
        <v>3341</v>
      </c>
      <c r="C147" s="74" t="n">
        <v>2111</v>
      </c>
      <c r="D147" s="74" t="s">
        <v>150</v>
      </c>
      <c r="E147" s="116" t="n">
        <v>3</v>
      </c>
      <c r="F147" s="116" t="n">
        <v>3</v>
      </c>
      <c r="G147" s="116" t="n">
        <v>0.6</v>
      </c>
      <c r="H147" s="76" t="n">
        <f aca="false">(G147/F147)*100</f>
        <v>20</v>
      </c>
    </row>
    <row r="148" customFormat="false" ht="15" hidden="false" customHeight="false" outlineLevel="0" collapsed="false">
      <c r="A148" s="99"/>
      <c r="B148" s="74" t="n">
        <v>3349</v>
      </c>
      <c r="C148" s="74" t="n">
        <v>2111</v>
      </c>
      <c r="D148" s="74" t="s">
        <v>151</v>
      </c>
      <c r="E148" s="116" t="n">
        <v>900</v>
      </c>
      <c r="F148" s="116" t="n">
        <v>900</v>
      </c>
      <c r="G148" s="116" t="n">
        <v>302.7</v>
      </c>
      <c r="H148" s="76" t="n">
        <f aca="false">(G148/F148)*100</f>
        <v>33.6333333333333</v>
      </c>
    </row>
    <row r="149" customFormat="false" ht="15" hidden="false" customHeight="false" outlineLevel="0" collapsed="false">
      <c r="A149" s="99"/>
      <c r="B149" s="74" t="n">
        <v>3631</v>
      </c>
      <c r="C149" s="74" t="n">
        <v>2322</v>
      </c>
      <c r="D149" s="74" t="s">
        <v>128</v>
      </c>
      <c r="E149" s="75" t="n">
        <v>0</v>
      </c>
      <c r="F149" s="75" t="n">
        <v>0</v>
      </c>
      <c r="G149" s="75" t="n">
        <v>12.9</v>
      </c>
      <c r="H149" s="76" t="e">
        <f aca="false">(G149/F149)*100</f>
        <v>#DIV/0!</v>
      </c>
    </row>
    <row r="150" customFormat="false" ht="15" hidden="false" customHeight="false" outlineLevel="0" collapsed="false">
      <c r="A150" s="99"/>
      <c r="B150" s="74" t="n">
        <v>5512</v>
      </c>
      <c r="C150" s="74" t="n">
        <v>2324</v>
      </c>
      <c r="D150" s="74" t="s">
        <v>152</v>
      </c>
      <c r="E150" s="75" t="n">
        <v>139</v>
      </c>
      <c r="F150" s="75" t="n">
        <v>139</v>
      </c>
      <c r="G150" s="75" t="n">
        <v>8.6</v>
      </c>
      <c r="H150" s="76" t="n">
        <f aca="false">(G150/F150)*100</f>
        <v>6.18705035971223</v>
      </c>
    </row>
    <row r="151" customFormat="false" ht="15" hidden="false" customHeight="false" outlineLevel="0" collapsed="false">
      <c r="A151" s="99"/>
      <c r="B151" s="74" t="n">
        <v>5512</v>
      </c>
      <c r="C151" s="74" t="n">
        <v>3113</v>
      </c>
      <c r="D151" s="74" t="s">
        <v>153</v>
      </c>
      <c r="E151" s="75" t="n">
        <v>0</v>
      </c>
      <c r="F151" s="75" t="n">
        <v>0</v>
      </c>
      <c r="G151" s="72" t="n">
        <v>527</v>
      </c>
      <c r="H151" s="76" t="e">
        <f aca="false">(G151/F151)*100</f>
        <v>#DIV/0!</v>
      </c>
    </row>
    <row r="152" customFormat="false" ht="15" hidden="false" customHeight="false" outlineLevel="0" collapsed="false">
      <c r="A152" s="99"/>
      <c r="B152" s="74" t="n">
        <v>5512</v>
      </c>
      <c r="C152" s="74" t="n">
        <v>3122</v>
      </c>
      <c r="D152" s="74" t="s">
        <v>154</v>
      </c>
      <c r="E152" s="75" t="n">
        <v>7256</v>
      </c>
      <c r="F152" s="75" t="n">
        <v>7256</v>
      </c>
      <c r="G152" s="72" t="n">
        <v>0</v>
      </c>
      <c r="H152" s="76" t="n">
        <f aca="false">(G152/F152)*100</f>
        <v>0</v>
      </c>
    </row>
    <row r="153" customFormat="false" ht="15" hidden="false" customHeight="false" outlineLevel="0" collapsed="false">
      <c r="A153" s="99"/>
      <c r="B153" s="74" t="n">
        <v>6171</v>
      </c>
      <c r="C153" s="74" t="n">
        <v>2111</v>
      </c>
      <c r="D153" s="74" t="s">
        <v>155</v>
      </c>
      <c r="E153" s="116" t="n">
        <v>150</v>
      </c>
      <c r="F153" s="116" t="n">
        <v>150</v>
      </c>
      <c r="G153" s="116" t="n">
        <v>76.2</v>
      </c>
      <c r="H153" s="76" t="n">
        <f aca="false">(G153/F153)*100</f>
        <v>50.8</v>
      </c>
    </row>
    <row r="154" customFormat="false" ht="15" hidden="false" customHeight="false" outlineLevel="0" collapsed="false">
      <c r="A154" s="99"/>
      <c r="B154" s="74" t="n">
        <v>6171</v>
      </c>
      <c r="C154" s="74" t="n">
        <v>2132</v>
      </c>
      <c r="D154" s="74" t="s">
        <v>156</v>
      </c>
      <c r="E154" s="75" t="n">
        <v>72</v>
      </c>
      <c r="F154" s="75" t="n">
        <v>72</v>
      </c>
      <c r="G154" s="75" t="n">
        <v>90.3</v>
      </c>
      <c r="H154" s="76" t="n">
        <f aca="false">(G154/F154)*100</f>
        <v>125.416666666667</v>
      </c>
    </row>
    <row r="155" customFormat="false" ht="15" hidden="true" customHeight="false" outlineLevel="0" collapsed="false">
      <c r="A155" s="99"/>
      <c r="B155" s="74" t="n">
        <v>6171</v>
      </c>
      <c r="C155" s="74" t="n">
        <v>2210</v>
      </c>
      <c r="D155" s="74" t="s">
        <v>157</v>
      </c>
      <c r="E155" s="78"/>
      <c r="F155" s="78"/>
      <c r="G155" s="78"/>
      <c r="H155" s="76" t="e">
        <f aca="false">(G155/F155)*100</f>
        <v>#DIV/0!</v>
      </c>
    </row>
    <row r="156" customFormat="false" ht="15" hidden="true" customHeight="false" outlineLevel="0" collapsed="false">
      <c r="A156" s="99"/>
      <c r="B156" s="74" t="n">
        <v>6171</v>
      </c>
      <c r="C156" s="74" t="n">
        <v>2310</v>
      </c>
      <c r="D156" s="74" t="s">
        <v>158</v>
      </c>
      <c r="E156" s="75"/>
      <c r="F156" s="75"/>
      <c r="G156" s="75"/>
      <c r="H156" s="76" t="e">
        <f aca="false">(G156/F156)*100</f>
        <v>#DIV/0!</v>
      </c>
    </row>
    <row r="157" customFormat="false" ht="15" hidden="true" customHeight="false" outlineLevel="0" collapsed="false">
      <c r="A157" s="99"/>
      <c r="B157" s="74" t="n">
        <v>6171</v>
      </c>
      <c r="C157" s="74" t="n">
        <v>2310</v>
      </c>
      <c r="D157" s="74" t="s">
        <v>158</v>
      </c>
      <c r="E157" s="75"/>
      <c r="F157" s="75"/>
      <c r="G157" s="75"/>
      <c r="H157" s="76" t="e">
        <f aca="false">(G157/F157)*100</f>
        <v>#DIV/0!</v>
      </c>
    </row>
    <row r="158" customFormat="false" ht="15" hidden="true" customHeight="false" outlineLevel="0" collapsed="false">
      <c r="A158" s="99"/>
      <c r="B158" s="74" t="n">
        <v>6171</v>
      </c>
      <c r="C158" s="74" t="n">
        <v>2133</v>
      </c>
      <c r="D158" s="74" t="s">
        <v>159</v>
      </c>
      <c r="E158" s="116"/>
      <c r="F158" s="116"/>
      <c r="G158" s="116"/>
      <c r="H158" s="76" t="e">
        <f aca="false">(G158/F158)*100</f>
        <v>#DIV/0!</v>
      </c>
    </row>
    <row r="159" customFormat="false" ht="15" hidden="true" customHeight="false" outlineLevel="0" collapsed="false">
      <c r="A159" s="99"/>
      <c r="B159" s="74" t="n">
        <v>6171</v>
      </c>
      <c r="C159" s="74" t="n">
        <v>2310</v>
      </c>
      <c r="D159" s="74" t="s">
        <v>160</v>
      </c>
      <c r="E159" s="116"/>
      <c r="F159" s="116"/>
      <c r="G159" s="116"/>
      <c r="H159" s="76" t="e">
        <f aca="false">(G159/F159)*100</f>
        <v>#DIV/0!</v>
      </c>
    </row>
    <row r="160" customFormat="false" ht="15" hidden="false" customHeight="false" outlineLevel="0" collapsed="false">
      <c r="A160" s="99"/>
      <c r="B160" s="74" t="n">
        <v>6171</v>
      </c>
      <c r="C160" s="74" t="n">
        <v>2322</v>
      </c>
      <c r="D160" s="74" t="s">
        <v>161</v>
      </c>
      <c r="E160" s="75" t="n">
        <v>0</v>
      </c>
      <c r="F160" s="75" t="n">
        <v>0</v>
      </c>
      <c r="G160" s="75" t="n">
        <v>3.5</v>
      </c>
      <c r="H160" s="76" t="e">
        <f aca="false">(G160/F160)*100</f>
        <v>#DIV/0!</v>
      </c>
    </row>
    <row r="161" customFormat="false" ht="15" hidden="false" customHeight="false" outlineLevel="0" collapsed="false">
      <c r="A161" s="99"/>
      <c r="B161" s="74" t="n">
        <v>6171</v>
      </c>
      <c r="C161" s="74" t="n">
        <v>2324</v>
      </c>
      <c r="D161" s="74" t="s">
        <v>162</v>
      </c>
      <c r="E161" s="75" t="n">
        <v>50</v>
      </c>
      <c r="F161" s="75" t="n">
        <v>50</v>
      </c>
      <c r="G161" s="75" t="n">
        <v>254.1</v>
      </c>
      <c r="H161" s="76" t="n">
        <f aca="false">(G161/F161)*100</f>
        <v>508.2</v>
      </c>
    </row>
    <row r="162" customFormat="false" ht="15" hidden="true" customHeight="false" outlineLevel="0" collapsed="false">
      <c r="A162" s="99"/>
      <c r="B162" s="74" t="n">
        <v>6171</v>
      </c>
      <c r="C162" s="74" t="n">
        <v>2329</v>
      </c>
      <c r="D162" s="74" t="s">
        <v>163</v>
      </c>
      <c r="E162" s="75"/>
      <c r="F162" s="75"/>
      <c r="G162" s="75"/>
      <c r="H162" s="76" t="e">
        <f aca="false">(#REF!/F162)*100</f>
        <v>#VALUE!</v>
      </c>
    </row>
    <row r="163" customFormat="false" ht="15" hidden="true" customHeight="false" outlineLevel="0" collapsed="false">
      <c r="A163" s="99"/>
      <c r="B163" s="74" t="n">
        <v>6409</v>
      </c>
      <c r="C163" s="74" t="n">
        <v>2328</v>
      </c>
      <c r="D163" s="74" t="s">
        <v>164</v>
      </c>
      <c r="E163" s="75"/>
      <c r="F163" s="75"/>
      <c r="G163" s="75"/>
      <c r="H163" s="76" t="e">
        <f aca="false">(#REF!/F163)*100</f>
        <v>#VALUE!</v>
      </c>
    </row>
    <row r="164" customFormat="false" ht="15" hidden="true" customHeight="false" outlineLevel="0" collapsed="false">
      <c r="A164" s="99"/>
      <c r="B164" s="74"/>
      <c r="C164" s="74"/>
      <c r="D164" s="74"/>
      <c r="E164" s="75" t="n">
        <v>0</v>
      </c>
      <c r="F164" s="75" t="n">
        <v>0</v>
      </c>
      <c r="G164" s="75"/>
      <c r="H164" s="76" t="e">
        <f aca="false">(#REF!/F164)*100</f>
        <v>#VALUE!</v>
      </c>
    </row>
    <row r="165" customFormat="false" ht="15.75" hidden="false" customHeight="false" outlineLevel="0" collapsed="false">
      <c r="A165" s="117"/>
      <c r="B165" s="118"/>
      <c r="C165" s="118"/>
      <c r="D165" s="118"/>
      <c r="E165" s="119"/>
      <c r="F165" s="119"/>
      <c r="G165" s="119"/>
      <c r="H165" s="82"/>
    </row>
    <row r="166" s="87" customFormat="true" ht="21.75" hidden="false" customHeight="true" outlineLevel="0" collapsed="false">
      <c r="A166" s="120"/>
      <c r="B166" s="121"/>
      <c r="C166" s="121"/>
      <c r="D166" s="122" t="s">
        <v>165</v>
      </c>
      <c r="E166" s="123" t="n">
        <f aca="false">SUM(E131:E165)</f>
        <v>11777</v>
      </c>
      <c r="F166" s="123" t="n">
        <f aca="false">SUM(F131:F165)</f>
        <v>14951.3</v>
      </c>
      <c r="G166" s="123" t="n">
        <f aca="false">SUM(G130:G165)</f>
        <v>4211.7</v>
      </c>
      <c r="H166" s="86" t="n">
        <f aca="false">(G166/F166)*100</f>
        <v>28.1694568365293</v>
      </c>
    </row>
    <row r="167" customFormat="false" ht="15" hidden="false" customHeight="true" outlineLevel="0" collapsed="false">
      <c r="A167" s="108"/>
      <c r="B167" s="108"/>
      <c r="C167" s="108"/>
      <c r="D167" s="52"/>
      <c r="E167" s="109"/>
      <c r="F167" s="109"/>
      <c r="G167" s="109"/>
      <c r="H167" s="110"/>
    </row>
    <row r="168" customFormat="false" ht="15" hidden="false" customHeight="true" outlineLevel="0" collapsed="false">
      <c r="A168" s="108"/>
      <c r="B168" s="108"/>
      <c r="C168" s="108"/>
      <c r="D168" s="52"/>
      <c r="E168" s="109"/>
      <c r="F168" s="109"/>
      <c r="G168" s="109"/>
      <c r="H168" s="110"/>
    </row>
    <row r="169" customFormat="false" ht="12.75" hidden="true" customHeight="true" outlineLevel="0" collapsed="false">
      <c r="A169" s="108"/>
      <c r="B169" s="108"/>
      <c r="C169" s="108"/>
      <c r="D169" s="52"/>
      <c r="E169" s="109"/>
      <c r="F169" s="109"/>
      <c r="G169" s="109"/>
      <c r="H169" s="110"/>
    </row>
    <row r="170" customFormat="false" ht="15" hidden="false" customHeight="true" outlineLevel="0" collapsed="false">
      <c r="A170" s="108"/>
      <c r="B170" s="108"/>
      <c r="C170" s="108"/>
      <c r="D170" s="52"/>
      <c r="E170" s="109"/>
      <c r="F170" s="109"/>
      <c r="G170" s="109"/>
      <c r="H170" s="110"/>
    </row>
    <row r="171" customFormat="false" ht="15.75" hidden="false" customHeight="false" outlineLevel="0" collapsed="false">
      <c r="A171" s="61" t="s">
        <v>25</v>
      </c>
      <c r="B171" s="61" t="s">
        <v>26</v>
      </c>
      <c r="C171" s="61" t="s">
        <v>27</v>
      </c>
      <c r="D171" s="62" t="s">
        <v>28</v>
      </c>
      <c r="E171" s="63" t="s">
        <v>29</v>
      </c>
      <c r="F171" s="63" t="s">
        <v>29</v>
      </c>
      <c r="G171" s="63" t="s">
        <v>8</v>
      </c>
      <c r="H171" s="64" t="s">
        <v>30</v>
      </c>
    </row>
    <row r="172" customFormat="false" ht="15.75" hidden="false" customHeight="true" outlineLevel="0" collapsed="false">
      <c r="A172" s="65"/>
      <c r="B172" s="65"/>
      <c r="C172" s="65"/>
      <c r="D172" s="66"/>
      <c r="E172" s="67" t="s">
        <v>31</v>
      </c>
      <c r="F172" s="67" t="s">
        <v>32</v>
      </c>
      <c r="G172" s="68" t="s">
        <v>33</v>
      </c>
      <c r="H172" s="69" t="s">
        <v>34</v>
      </c>
    </row>
    <row r="173" customFormat="false" ht="16.5" hidden="false" customHeight="true" outlineLevel="0" collapsed="false">
      <c r="A173" s="70" t="n">
        <v>50</v>
      </c>
      <c r="B173" s="70"/>
      <c r="C173" s="70"/>
      <c r="D173" s="71" t="s">
        <v>166</v>
      </c>
      <c r="E173" s="72"/>
      <c r="F173" s="72"/>
      <c r="G173" s="72"/>
      <c r="H173" s="73"/>
    </row>
    <row r="174" customFormat="false" ht="15" hidden="false" customHeight="true" outlineLevel="0" collapsed="false">
      <c r="A174" s="74"/>
      <c r="B174" s="74"/>
      <c r="C174" s="74"/>
      <c r="D174" s="114"/>
      <c r="E174" s="75"/>
      <c r="F174" s="75"/>
      <c r="G174" s="75"/>
      <c r="H174" s="76"/>
    </row>
    <row r="175" customFormat="false" ht="15" hidden="true" customHeight="false" outlineLevel="0" collapsed="false">
      <c r="A175" s="74"/>
      <c r="B175" s="74"/>
      <c r="C175" s="74" t="n">
        <v>1361</v>
      </c>
      <c r="D175" s="74" t="s">
        <v>37</v>
      </c>
      <c r="E175" s="75"/>
      <c r="F175" s="75"/>
      <c r="G175" s="75"/>
      <c r="H175" s="76" t="e">
        <f aca="false">(#REF!/F175)*100</f>
        <v>#VALUE!</v>
      </c>
    </row>
    <row r="176" customFormat="false" ht="15" hidden="true" customHeight="false" outlineLevel="0" collapsed="false">
      <c r="A176" s="74"/>
      <c r="B176" s="74"/>
      <c r="C176" s="74" t="n">
        <v>2451</v>
      </c>
      <c r="D176" s="74" t="s">
        <v>167</v>
      </c>
      <c r="E176" s="75"/>
      <c r="F176" s="75"/>
      <c r="G176" s="75"/>
      <c r="H176" s="76" t="e">
        <f aca="false">(#REF!/F176)*100</f>
        <v>#VALUE!</v>
      </c>
    </row>
    <row r="177" customFormat="false" ht="15" hidden="false" customHeight="false" outlineLevel="0" collapsed="false">
      <c r="A177" s="74" t="n">
        <v>13010</v>
      </c>
      <c r="B177" s="74"/>
      <c r="C177" s="74" t="n">
        <v>4116</v>
      </c>
      <c r="D177" s="74" t="s">
        <v>168</v>
      </c>
      <c r="E177" s="75" t="n">
        <v>624</v>
      </c>
      <c r="F177" s="75" t="n">
        <v>796</v>
      </c>
      <c r="G177" s="75" t="n">
        <v>1527.5</v>
      </c>
      <c r="H177" s="76" t="n">
        <f aca="false">(G177/F177)*100</f>
        <v>191.896984924623</v>
      </c>
    </row>
    <row r="178" customFormat="false" ht="15" hidden="true" customHeight="false" outlineLevel="0" collapsed="false">
      <c r="A178" s="74" t="n">
        <v>434</v>
      </c>
      <c r="B178" s="74"/>
      <c r="C178" s="74" t="n">
        <v>4122</v>
      </c>
      <c r="D178" s="74" t="s">
        <v>169</v>
      </c>
      <c r="E178" s="75"/>
      <c r="F178" s="75"/>
      <c r="G178" s="75"/>
      <c r="H178" s="76" t="e">
        <f aca="false">(G178/F178)*100</f>
        <v>#DIV/0!</v>
      </c>
    </row>
    <row r="179" customFormat="false" ht="15" hidden="false" customHeight="false" outlineLevel="0" collapsed="false">
      <c r="A179" s="74" t="n">
        <v>13233</v>
      </c>
      <c r="B179" s="74"/>
      <c r="C179" s="74" t="n">
        <v>4116</v>
      </c>
      <c r="D179" s="74" t="s">
        <v>170</v>
      </c>
      <c r="E179" s="75" t="n">
        <v>0</v>
      </c>
      <c r="F179" s="75" t="n">
        <v>2220</v>
      </c>
      <c r="G179" s="75" t="n">
        <v>0</v>
      </c>
      <c r="H179" s="76" t="n">
        <f aca="false">(G179/F179)*100</f>
        <v>0</v>
      </c>
    </row>
    <row r="180" customFormat="false" ht="15" hidden="false" customHeight="true" outlineLevel="0" collapsed="false">
      <c r="A180" s="74"/>
      <c r="B180" s="74" t="n">
        <v>3599</v>
      </c>
      <c r="C180" s="74" t="n">
        <v>2324</v>
      </c>
      <c r="D180" s="74" t="s">
        <v>171</v>
      </c>
      <c r="E180" s="75" t="n">
        <v>5</v>
      </c>
      <c r="F180" s="75" t="n">
        <v>5</v>
      </c>
      <c r="G180" s="75" t="n">
        <v>0.4</v>
      </c>
      <c r="H180" s="76" t="n">
        <f aca="false">(G180/F180)*100</f>
        <v>8</v>
      </c>
    </row>
    <row r="181" customFormat="false" ht="15" hidden="false" customHeight="true" outlineLevel="0" collapsed="false">
      <c r="A181" s="74"/>
      <c r="B181" s="74" t="n">
        <v>4171</v>
      </c>
      <c r="C181" s="74" t="n">
        <v>2229</v>
      </c>
      <c r="D181" s="74" t="s">
        <v>172</v>
      </c>
      <c r="E181" s="75" t="n">
        <v>7</v>
      </c>
      <c r="F181" s="75" t="n">
        <v>7</v>
      </c>
      <c r="G181" s="75" t="n">
        <v>3.2</v>
      </c>
      <c r="H181" s="76" t="n">
        <f aca="false">(G181/F181)*100</f>
        <v>45.7142857142857</v>
      </c>
    </row>
    <row r="182" customFormat="false" ht="15" hidden="false" customHeight="true" outlineLevel="0" collapsed="false">
      <c r="A182" s="74"/>
      <c r="B182" s="74" t="n">
        <v>4179</v>
      </c>
      <c r="C182" s="74" t="n">
        <v>2229</v>
      </c>
      <c r="D182" s="74" t="s">
        <v>173</v>
      </c>
      <c r="E182" s="75" t="n">
        <v>0</v>
      </c>
      <c r="F182" s="75" t="n">
        <v>0</v>
      </c>
      <c r="G182" s="75" t="n">
        <v>2.9</v>
      </c>
      <c r="H182" s="76" t="e">
        <f aca="false">(G182/F182)*100</f>
        <v>#DIV/0!</v>
      </c>
    </row>
    <row r="183" customFormat="false" ht="15" hidden="false" customHeight="false" outlineLevel="0" collapsed="false">
      <c r="A183" s="74"/>
      <c r="B183" s="74" t="n">
        <v>4195</v>
      </c>
      <c r="C183" s="74" t="n">
        <v>2229</v>
      </c>
      <c r="D183" s="74" t="s">
        <v>174</v>
      </c>
      <c r="E183" s="75" t="n">
        <v>24</v>
      </c>
      <c r="F183" s="75" t="n">
        <v>24</v>
      </c>
      <c r="G183" s="75" t="n">
        <v>6</v>
      </c>
      <c r="H183" s="76" t="n">
        <f aca="false">(G183/F183)*100</f>
        <v>25</v>
      </c>
    </row>
    <row r="184" customFormat="false" ht="15" hidden="true" customHeight="false" outlineLevel="0" collapsed="false">
      <c r="A184" s="74"/>
      <c r="B184" s="74" t="n">
        <v>4329</v>
      </c>
      <c r="C184" s="74" t="n">
        <v>2229</v>
      </c>
      <c r="D184" s="74" t="s">
        <v>175</v>
      </c>
      <c r="E184" s="75"/>
      <c r="F184" s="75"/>
      <c r="G184" s="75"/>
      <c r="H184" s="76" t="e">
        <f aca="false">(G184/F184)*100</f>
        <v>#DIV/0!</v>
      </c>
    </row>
    <row r="185" customFormat="false" ht="15" hidden="true" customHeight="false" outlineLevel="0" collapsed="false">
      <c r="A185" s="74"/>
      <c r="B185" s="74" t="n">
        <v>4329</v>
      </c>
      <c r="C185" s="74" t="n">
        <v>2324</v>
      </c>
      <c r="D185" s="74" t="s">
        <v>176</v>
      </c>
      <c r="E185" s="75"/>
      <c r="F185" s="75"/>
      <c r="G185" s="75"/>
      <c r="H185" s="76" t="e">
        <f aca="false">(G185/F185)*100</f>
        <v>#DIV/0!</v>
      </c>
    </row>
    <row r="186" customFormat="false" ht="15" hidden="true" customHeight="false" outlineLevel="0" collapsed="false">
      <c r="A186" s="74"/>
      <c r="B186" s="74" t="n">
        <v>4342</v>
      </c>
      <c r="C186" s="74" t="n">
        <v>2324</v>
      </c>
      <c r="D186" s="74" t="s">
        <v>177</v>
      </c>
      <c r="E186" s="75"/>
      <c r="F186" s="75"/>
      <c r="G186" s="75"/>
      <c r="H186" s="76" t="e">
        <f aca="false">(G186/F186)*100</f>
        <v>#DIV/0!</v>
      </c>
    </row>
    <row r="187" customFormat="false" ht="15" hidden="true" customHeight="false" outlineLevel="0" collapsed="false">
      <c r="A187" s="74"/>
      <c r="B187" s="74" t="n">
        <v>4349</v>
      </c>
      <c r="C187" s="74" t="n">
        <v>2229</v>
      </c>
      <c r="D187" s="74" t="s">
        <v>178</v>
      </c>
      <c r="E187" s="75"/>
      <c r="F187" s="75"/>
      <c r="G187" s="75"/>
      <c r="H187" s="76" t="e">
        <f aca="false">(G187/F187)*100</f>
        <v>#DIV/0!</v>
      </c>
    </row>
    <row r="188" customFormat="false" ht="15" hidden="true" customHeight="false" outlineLevel="0" collapsed="false">
      <c r="A188" s="74"/>
      <c r="B188" s="74" t="n">
        <v>4399</v>
      </c>
      <c r="C188" s="74" t="n">
        <v>2111</v>
      </c>
      <c r="D188" s="74" t="s">
        <v>179</v>
      </c>
      <c r="E188" s="75"/>
      <c r="F188" s="75"/>
      <c r="G188" s="75"/>
      <c r="H188" s="76" t="e">
        <f aca="false">(G188/F188)*100</f>
        <v>#DIV/0!</v>
      </c>
    </row>
    <row r="189" customFormat="false" ht="15" hidden="true" customHeight="false" outlineLevel="0" collapsed="false">
      <c r="A189" s="74"/>
      <c r="B189" s="74" t="n">
        <v>6171</v>
      </c>
      <c r="C189" s="74" t="n">
        <v>2111</v>
      </c>
      <c r="D189" s="74" t="s">
        <v>180</v>
      </c>
      <c r="E189" s="75"/>
      <c r="F189" s="75"/>
      <c r="G189" s="75"/>
      <c r="H189" s="76" t="e">
        <f aca="false">(G189/F189)*100</f>
        <v>#DIV/0!</v>
      </c>
    </row>
    <row r="190" customFormat="false" ht="15" hidden="false" customHeight="false" outlineLevel="0" collapsed="false">
      <c r="A190" s="74"/>
      <c r="B190" s="74" t="n">
        <v>4379</v>
      </c>
      <c r="C190" s="74" t="n">
        <v>2212</v>
      </c>
      <c r="D190" s="74" t="s">
        <v>181</v>
      </c>
      <c r="E190" s="75" t="n">
        <v>10</v>
      </c>
      <c r="F190" s="75" t="n">
        <v>10</v>
      </c>
      <c r="G190" s="75" t="n">
        <v>8.5</v>
      </c>
      <c r="H190" s="76" t="n">
        <f aca="false">(G190/F190)*100</f>
        <v>85</v>
      </c>
    </row>
    <row r="191" customFormat="false" ht="15" hidden="true" customHeight="false" outlineLevel="0" collapsed="false">
      <c r="A191" s="77"/>
      <c r="B191" s="77" t="n">
        <v>4399</v>
      </c>
      <c r="C191" s="77" t="n">
        <v>2324</v>
      </c>
      <c r="D191" s="77" t="s">
        <v>182</v>
      </c>
      <c r="E191" s="78"/>
      <c r="F191" s="78"/>
      <c r="G191" s="75"/>
      <c r="H191" s="76" t="e">
        <f aca="false">(G191/F191)*100</f>
        <v>#DIV/0!</v>
      </c>
    </row>
    <row r="192" customFormat="false" ht="15" hidden="true" customHeight="false" outlineLevel="0" collapsed="false">
      <c r="A192" s="74"/>
      <c r="B192" s="74" t="n">
        <v>6171</v>
      </c>
      <c r="C192" s="74" t="n">
        <v>2212</v>
      </c>
      <c r="D192" s="74" t="s">
        <v>181</v>
      </c>
      <c r="E192" s="75"/>
      <c r="F192" s="75"/>
      <c r="G192" s="75"/>
      <c r="H192" s="76" t="e">
        <f aca="false">(G192/F192)*100</f>
        <v>#DIV/0!</v>
      </c>
    </row>
    <row r="193" customFormat="false" ht="15" hidden="false" customHeight="false" outlineLevel="0" collapsed="false">
      <c r="A193" s="77"/>
      <c r="B193" s="74" t="n">
        <v>6171</v>
      </c>
      <c r="C193" s="74" t="n">
        <v>2324</v>
      </c>
      <c r="D193" s="74" t="s">
        <v>183</v>
      </c>
      <c r="E193" s="75" t="n">
        <v>5</v>
      </c>
      <c r="F193" s="75" t="n">
        <v>5</v>
      </c>
      <c r="G193" s="75" t="n">
        <v>3.5</v>
      </c>
      <c r="H193" s="76" t="n">
        <f aca="false">(G193/F193)*100</f>
        <v>70</v>
      </c>
    </row>
    <row r="194" customFormat="false" ht="15" hidden="false" customHeight="true" outlineLevel="0" collapsed="false">
      <c r="A194" s="118"/>
      <c r="B194" s="118"/>
      <c r="C194" s="118"/>
      <c r="D194" s="118"/>
      <c r="E194" s="119"/>
      <c r="F194" s="119"/>
      <c r="G194" s="119"/>
      <c r="H194" s="82"/>
    </row>
    <row r="195" s="87" customFormat="true" ht="21.75" hidden="false" customHeight="true" outlineLevel="0" collapsed="false">
      <c r="A195" s="121"/>
      <c r="B195" s="121"/>
      <c r="C195" s="121"/>
      <c r="D195" s="122" t="s">
        <v>184</v>
      </c>
      <c r="E195" s="123" t="n">
        <f aca="false">SUM(E174:E194)</f>
        <v>675</v>
      </c>
      <c r="F195" s="123" t="n">
        <f aca="false">SUM(F174:F194)</f>
        <v>3067</v>
      </c>
      <c r="G195" s="123" t="n">
        <f aca="false">SUM(G174:G194)</f>
        <v>1552</v>
      </c>
      <c r="H195" s="86" t="n">
        <f aca="false">(G195/F195)*100</f>
        <v>50.6031953048582</v>
      </c>
    </row>
    <row r="196" customFormat="false" ht="15" hidden="false" customHeight="true" outlineLevel="0" collapsed="false">
      <c r="A196" s="108"/>
      <c r="B196" s="87"/>
      <c r="C196" s="108"/>
      <c r="D196" s="124"/>
      <c r="E196" s="109"/>
      <c r="F196" s="109"/>
      <c r="G196" s="48"/>
      <c r="H196" s="49"/>
    </row>
    <row r="197" customFormat="false" ht="14.25" hidden="false" customHeight="true" outlineLevel="0" collapsed="false">
      <c r="A197" s="87"/>
      <c r="B197" s="87"/>
      <c r="C197" s="87"/>
      <c r="D197" s="87"/>
      <c r="E197" s="88"/>
      <c r="F197" s="88"/>
      <c r="G197" s="88"/>
      <c r="H197" s="89"/>
    </row>
    <row r="198" customFormat="false" ht="14.25" hidden="false" customHeight="true" outlineLevel="0" collapsed="false">
      <c r="A198" s="87"/>
      <c r="B198" s="87"/>
      <c r="C198" s="87"/>
      <c r="D198" s="87"/>
      <c r="E198" s="88"/>
      <c r="F198" s="88"/>
      <c r="G198" s="88"/>
      <c r="H198" s="89"/>
    </row>
    <row r="199" customFormat="false" ht="13.5" hidden="true" customHeight="true" outlineLevel="0" collapsed="false">
      <c r="A199" s="87"/>
      <c r="B199" s="87"/>
      <c r="C199" s="87"/>
      <c r="D199" s="87"/>
      <c r="E199" s="88"/>
      <c r="F199" s="88"/>
      <c r="G199" s="88"/>
      <c r="H199" s="89"/>
    </row>
    <row r="200" customFormat="false" ht="13.5" hidden="true" customHeight="true" outlineLevel="0" collapsed="false">
      <c r="A200" s="87"/>
      <c r="B200" s="87"/>
      <c r="C200" s="87"/>
      <c r="D200" s="87"/>
      <c r="E200" s="88"/>
      <c r="F200" s="88"/>
      <c r="G200" s="88"/>
      <c r="H200" s="89"/>
    </row>
    <row r="201" customFormat="false" ht="13.5" hidden="true" customHeight="true" outlineLevel="0" collapsed="false">
      <c r="A201" s="87"/>
      <c r="B201" s="87"/>
      <c r="C201" s="87"/>
      <c r="D201" s="87"/>
      <c r="E201" s="88"/>
      <c r="F201" s="88"/>
      <c r="G201" s="88"/>
      <c r="H201" s="89"/>
    </row>
    <row r="202" customFormat="false" ht="15.75" hidden="false" customHeight="false" outlineLevel="0" collapsed="false">
      <c r="A202" s="61" t="s">
        <v>25</v>
      </c>
      <c r="B202" s="61" t="s">
        <v>26</v>
      </c>
      <c r="C202" s="61" t="s">
        <v>27</v>
      </c>
      <c r="D202" s="62" t="s">
        <v>28</v>
      </c>
      <c r="E202" s="63" t="s">
        <v>29</v>
      </c>
      <c r="F202" s="63" t="s">
        <v>29</v>
      </c>
      <c r="G202" s="63" t="s">
        <v>8</v>
      </c>
      <c r="H202" s="64" t="s">
        <v>30</v>
      </c>
    </row>
    <row r="203" customFormat="false" ht="15.75" hidden="false" customHeight="true" outlineLevel="0" collapsed="false">
      <c r="A203" s="65"/>
      <c r="B203" s="65"/>
      <c r="C203" s="65"/>
      <c r="D203" s="66"/>
      <c r="E203" s="67" t="s">
        <v>31</v>
      </c>
      <c r="F203" s="67" t="s">
        <v>32</v>
      </c>
      <c r="G203" s="68" t="s">
        <v>33</v>
      </c>
      <c r="H203" s="69" t="s">
        <v>34</v>
      </c>
    </row>
    <row r="204" customFormat="false" ht="15.75" hidden="false" customHeight="true" outlineLevel="0" collapsed="false">
      <c r="A204" s="70" t="n">
        <v>60</v>
      </c>
      <c r="B204" s="70"/>
      <c r="C204" s="70"/>
      <c r="D204" s="71" t="s">
        <v>185</v>
      </c>
      <c r="E204" s="72"/>
      <c r="F204" s="72"/>
      <c r="G204" s="72"/>
      <c r="H204" s="73"/>
    </row>
    <row r="205" customFormat="false" ht="14.25" hidden="false" customHeight="true" outlineLevel="0" collapsed="false">
      <c r="A205" s="114"/>
      <c r="B205" s="114"/>
      <c r="C205" s="114"/>
      <c r="D205" s="114"/>
      <c r="E205" s="75"/>
      <c r="F205" s="75"/>
      <c r="G205" s="75"/>
      <c r="H205" s="76"/>
    </row>
    <row r="206" customFormat="false" ht="15" hidden="true" customHeight="false" outlineLevel="0" collapsed="false">
      <c r="A206" s="74"/>
      <c r="B206" s="74"/>
      <c r="C206" s="74" t="n">
        <v>1332</v>
      </c>
      <c r="D206" s="74" t="s">
        <v>186</v>
      </c>
      <c r="E206" s="75"/>
      <c r="F206" s="75"/>
      <c r="G206" s="75"/>
      <c r="H206" s="76" t="e">
        <f aca="false">(#REF!/F206)*100</f>
        <v>#VALUE!</v>
      </c>
    </row>
    <row r="207" customFormat="false" ht="15" hidden="false" customHeight="false" outlineLevel="0" collapsed="false">
      <c r="A207" s="74"/>
      <c r="B207" s="74"/>
      <c r="C207" s="74" t="n">
        <v>1333</v>
      </c>
      <c r="D207" s="74" t="s">
        <v>187</v>
      </c>
      <c r="E207" s="75" t="n">
        <v>500</v>
      </c>
      <c r="F207" s="75" t="n">
        <v>500</v>
      </c>
      <c r="G207" s="75" t="n">
        <v>223.7</v>
      </c>
      <c r="H207" s="76" t="n">
        <f aca="false">(G207/F207)*100</f>
        <v>44.74</v>
      </c>
    </row>
    <row r="208" customFormat="false" ht="15" hidden="false" customHeight="false" outlineLevel="0" collapsed="false">
      <c r="A208" s="74"/>
      <c r="B208" s="74"/>
      <c r="C208" s="74" t="n">
        <v>1334</v>
      </c>
      <c r="D208" s="74" t="s">
        <v>188</v>
      </c>
      <c r="E208" s="75" t="n">
        <v>40</v>
      </c>
      <c r="F208" s="75" t="n">
        <v>40</v>
      </c>
      <c r="G208" s="75" t="n">
        <v>62.7</v>
      </c>
      <c r="H208" s="76" t="n">
        <f aca="false">(G208/F208)*100</f>
        <v>156.75</v>
      </c>
    </row>
    <row r="209" customFormat="false" ht="15" hidden="false" customHeight="false" outlineLevel="0" collapsed="false">
      <c r="A209" s="74"/>
      <c r="B209" s="74"/>
      <c r="C209" s="74" t="n">
        <v>1335</v>
      </c>
      <c r="D209" s="74" t="s">
        <v>189</v>
      </c>
      <c r="E209" s="75" t="n">
        <v>6</v>
      </c>
      <c r="F209" s="75" t="n">
        <v>6</v>
      </c>
      <c r="G209" s="75" t="n">
        <v>53.7</v>
      </c>
      <c r="H209" s="76" t="n">
        <f aca="false">(G209/F209)*100</f>
        <v>895</v>
      </c>
    </row>
    <row r="210" customFormat="false" ht="15" hidden="false" customHeight="false" outlineLevel="0" collapsed="false">
      <c r="A210" s="74"/>
      <c r="B210" s="74"/>
      <c r="C210" s="74" t="n">
        <v>1361</v>
      </c>
      <c r="D210" s="74" t="s">
        <v>37</v>
      </c>
      <c r="E210" s="75" t="n">
        <v>240</v>
      </c>
      <c r="F210" s="75" t="n">
        <v>240</v>
      </c>
      <c r="G210" s="75" t="n">
        <v>153.5</v>
      </c>
      <c r="H210" s="76" t="n">
        <f aca="false">(G210/F210)*100</f>
        <v>63.9583333333333</v>
      </c>
    </row>
    <row r="211" customFormat="false" ht="15" hidden="true" customHeight="true" outlineLevel="0" collapsed="false">
      <c r="A211" s="74" t="n">
        <v>29004</v>
      </c>
      <c r="B211" s="74"/>
      <c r="C211" s="74" t="n">
        <v>4116</v>
      </c>
      <c r="D211" s="74" t="s">
        <v>190</v>
      </c>
      <c r="E211" s="75"/>
      <c r="F211" s="75"/>
      <c r="G211" s="75"/>
      <c r="H211" s="76" t="e">
        <f aca="false">(G211/F211)*100</f>
        <v>#DIV/0!</v>
      </c>
    </row>
    <row r="212" customFormat="false" ht="15" hidden="false" customHeight="false" outlineLevel="0" collapsed="false">
      <c r="A212" s="74" t="n">
        <v>29008</v>
      </c>
      <c r="B212" s="74"/>
      <c r="C212" s="74" t="n">
        <v>4116</v>
      </c>
      <c r="D212" s="74" t="s">
        <v>191</v>
      </c>
      <c r="E212" s="75" t="n">
        <v>0</v>
      </c>
      <c r="F212" s="75" t="n">
        <v>0</v>
      </c>
      <c r="G212" s="75" t="n">
        <v>25.3</v>
      </c>
      <c r="H212" s="76" t="e">
        <f aca="false">(G212/F212)*100</f>
        <v>#DIV/0!</v>
      </c>
    </row>
    <row r="213" customFormat="false" ht="15" hidden="true" customHeight="false" outlineLevel="0" collapsed="false">
      <c r="A213" s="74" t="n">
        <v>29516</v>
      </c>
      <c r="B213" s="74"/>
      <c r="C213" s="74" t="n">
        <v>4216</v>
      </c>
      <c r="D213" s="74" t="s">
        <v>192</v>
      </c>
      <c r="E213" s="75"/>
      <c r="F213" s="75"/>
      <c r="G213" s="75"/>
      <c r="H213" s="76" t="e">
        <f aca="false">(G213/F213)*100</f>
        <v>#DIV/0!</v>
      </c>
    </row>
    <row r="214" customFormat="false" ht="15" hidden="true" customHeight="false" outlineLevel="0" collapsed="false">
      <c r="A214" s="77" t="n">
        <v>379</v>
      </c>
      <c r="B214" s="77"/>
      <c r="C214" s="77" t="n">
        <v>4122</v>
      </c>
      <c r="D214" s="77" t="s">
        <v>193</v>
      </c>
      <c r="E214" s="78"/>
      <c r="F214" s="78"/>
      <c r="G214" s="78"/>
      <c r="H214" s="76" t="e">
        <f aca="false">(G214/F214)*100</f>
        <v>#DIV/0!</v>
      </c>
    </row>
    <row r="215" customFormat="false" ht="15" hidden="false" customHeight="false" outlineLevel="0" collapsed="false">
      <c r="A215" s="77"/>
      <c r="B215" s="77" t="n">
        <v>1014</v>
      </c>
      <c r="C215" s="77" t="n">
        <v>2132</v>
      </c>
      <c r="D215" s="77" t="s">
        <v>194</v>
      </c>
      <c r="E215" s="78" t="n">
        <v>24</v>
      </c>
      <c r="F215" s="78" t="n">
        <v>24</v>
      </c>
      <c r="G215" s="78" t="n">
        <v>10.5</v>
      </c>
      <c r="H215" s="76" t="n">
        <f aca="false">(G215/F215)*100</f>
        <v>43.75</v>
      </c>
    </row>
    <row r="216" customFormat="false" ht="15" hidden="false" customHeight="false" outlineLevel="0" collapsed="false">
      <c r="A216" s="77"/>
      <c r="B216" s="77" t="n">
        <v>2119</v>
      </c>
      <c r="C216" s="77" t="n">
        <v>2343</v>
      </c>
      <c r="D216" s="77" t="s">
        <v>195</v>
      </c>
      <c r="E216" s="78" t="n">
        <v>12000</v>
      </c>
      <c r="F216" s="78" t="n">
        <v>12000</v>
      </c>
      <c r="G216" s="78" t="n">
        <v>4347.7</v>
      </c>
      <c r="H216" s="76" t="n">
        <f aca="false">(G216/F216)*100</f>
        <v>36.2308333333333</v>
      </c>
    </row>
    <row r="217" customFormat="false" ht="15" hidden="true" customHeight="false" outlineLevel="0" collapsed="false">
      <c r="A217" s="77"/>
      <c r="B217" s="77" t="n">
        <v>3749</v>
      </c>
      <c r="C217" s="77" t="n">
        <v>2321</v>
      </c>
      <c r="D217" s="77" t="s">
        <v>196</v>
      </c>
      <c r="E217" s="78"/>
      <c r="F217" s="78"/>
      <c r="G217" s="78"/>
      <c r="H217" s="76" t="e">
        <f aca="false">(G217/F217)*100</f>
        <v>#DIV/0!</v>
      </c>
    </row>
    <row r="218" customFormat="false" ht="15" hidden="false" customHeight="false" outlineLevel="0" collapsed="false">
      <c r="A218" s="74"/>
      <c r="B218" s="74" t="n">
        <v>6171</v>
      </c>
      <c r="C218" s="74" t="n">
        <v>2212</v>
      </c>
      <c r="D218" s="74" t="s">
        <v>157</v>
      </c>
      <c r="E218" s="75" t="n">
        <v>60</v>
      </c>
      <c r="F218" s="75" t="n">
        <v>60</v>
      </c>
      <c r="G218" s="75" t="n">
        <v>35</v>
      </c>
      <c r="H218" s="76" t="n">
        <f aca="false">(G218/F218)*100</f>
        <v>58.3333333333333</v>
      </c>
    </row>
    <row r="219" customFormat="false" ht="15" hidden="false" customHeight="false" outlineLevel="0" collapsed="false">
      <c r="A219" s="74"/>
      <c r="B219" s="74" t="n">
        <v>6171</v>
      </c>
      <c r="C219" s="74" t="n">
        <v>2324</v>
      </c>
      <c r="D219" s="74" t="s">
        <v>197</v>
      </c>
      <c r="E219" s="75" t="n">
        <v>5</v>
      </c>
      <c r="F219" s="75" t="n">
        <v>5</v>
      </c>
      <c r="G219" s="75" t="n">
        <v>1.4</v>
      </c>
      <c r="H219" s="76" t="n">
        <f aca="false">(G219/F219)*100</f>
        <v>28</v>
      </c>
    </row>
    <row r="220" customFormat="false" ht="15" hidden="true" customHeight="false" outlineLevel="0" collapsed="false">
      <c r="A220" s="74"/>
      <c r="B220" s="74" t="n">
        <v>6171</v>
      </c>
      <c r="C220" s="74" t="n">
        <v>2329</v>
      </c>
      <c r="D220" s="74" t="s">
        <v>71</v>
      </c>
      <c r="E220" s="75"/>
      <c r="F220" s="75"/>
      <c r="G220" s="75"/>
      <c r="H220" s="76"/>
    </row>
    <row r="221" customFormat="false" ht="15" hidden="false" customHeight="true" outlineLevel="0" collapsed="false">
      <c r="A221" s="118"/>
      <c r="B221" s="118"/>
      <c r="C221" s="118"/>
      <c r="D221" s="118"/>
      <c r="E221" s="119"/>
      <c r="F221" s="119"/>
      <c r="G221" s="119"/>
      <c r="H221" s="82"/>
    </row>
    <row r="222" s="87" customFormat="true" ht="21.75" hidden="false" customHeight="true" outlineLevel="0" collapsed="false">
      <c r="A222" s="121"/>
      <c r="B222" s="121"/>
      <c r="C222" s="121"/>
      <c r="D222" s="122" t="s">
        <v>198</v>
      </c>
      <c r="E222" s="123" t="n">
        <f aca="false">SUM(E205:E221)</f>
        <v>12875</v>
      </c>
      <c r="F222" s="123" t="n">
        <f aca="false">SUM(F205:F221)</f>
        <v>12875</v>
      </c>
      <c r="G222" s="123" t="n">
        <f aca="false">SUM(G205:G221)</f>
        <v>4913.5</v>
      </c>
      <c r="H222" s="86" t="n">
        <f aca="false">(G222/F222)*100</f>
        <v>38.1631067961165</v>
      </c>
    </row>
    <row r="223" customFormat="false" ht="14.25" hidden="false" customHeight="true" outlineLevel="0" collapsed="false">
      <c r="A223" s="108"/>
      <c r="B223" s="108"/>
      <c r="C223" s="108"/>
      <c r="D223" s="52"/>
      <c r="E223" s="109"/>
      <c r="F223" s="109"/>
      <c r="G223" s="109"/>
      <c r="H223" s="110"/>
    </row>
    <row r="224" customFormat="false" ht="14.25" hidden="true" customHeight="true" outlineLevel="0" collapsed="false">
      <c r="A224" s="108"/>
      <c r="B224" s="108"/>
      <c r="C224" s="108"/>
      <c r="D224" s="52"/>
      <c r="E224" s="109"/>
      <c r="F224" s="109"/>
      <c r="G224" s="109"/>
      <c r="H224" s="110"/>
    </row>
    <row r="225" customFormat="false" ht="14.25" hidden="true" customHeight="true" outlineLevel="0" collapsed="false">
      <c r="A225" s="108"/>
      <c r="B225" s="108"/>
      <c r="C225" s="108"/>
      <c r="D225" s="52"/>
      <c r="E225" s="109"/>
      <c r="F225" s="109"/>
      <c r="G225" s="109"/>
      <c r="H225" s="110"/>
    </row>
    <row r="226" customFormat="false" ht="14.25" hidden="true" customHeight="true" outlineLevel="0" collapsed="false">
      <c r="A226" s="108"/>
      <c r="B226" s="108"/>
      <c r="C226" s="108"/>
      <c r="D226" s="52"/>
      <c r="E226" s="109"/>
      <c r="F226" s="109"/>
      <c r="G226" s="109"/>
      <c r="H226" s="110"/>
    </row>
    <row r="227" customFormat="false" ht="15" hidden="false" customHeight="true" outlineLevel="0" collapsed="false">
      <c r="A227" s="108"/>
      <c r="B227" s="108"/>
      <c r="C227" s="108"/>
      <c r="D227" s="52"/>
      <c r="E227" s="109"/>
      <c r="F227" s="109"/>
      <c r="G227" s="109"/>
      <c r="H227" s="110"/>
    </row>
    <row r="228" customFormat="false" ht="15" hidden="false" customHeight="true" outlineLevel="0" collapsed="false">
      <c r="A228" s="108"/>
      <c r="B228" s="108"/>
      <c r="C228" s="108"/>
      <c r="D228" s="52"/>
      <c r="E228" s="109"/>
      <c r="F228" s="109"/>
      <c r="G228" s="109"/>
      <c r="H228" s="110"/>
    </row>
    <row r="229" customFormat="false" ht="15.75" hidden="false" customHeight="false" outlineLevel="0" collapsed="false">
      <c r="A229" s="61" t="s">
        <v>25</v>
      </c>
      <c r="B229" s="61" t="s">
        <v>26</v>
      </c>
      <c r="C229" s="61" t="s">
        <v>27</v>
      </c>
      <c r="D229" s="62" t="s">
        <v>28</v>
      </c>
      <c r="E229" s="63" t="s">
        <v>29</v>
      </c>
      <c r="F229" s="63" t="s">
        <v>29</v>
      </c>
      <c r="G229" s="63" t="s">
        <v>8</v>
      </c>
      <c r="H229" s="64" t="s">
        <v>30</v>
      </c>
    </row>
    <row r="230" customFormat="false" ht="15.75" hidden="false" customHeight="true" outlineLevel="0" collapsed="false">
      <c r="A230" s="65"/>
      <c r="B230" s="65"/>
      <c r="C230" s="65"/>
      <c r="D230" s="66"/>
      <c r="E230" s="67" t="s">
        <v>31</v>
      </c>
      <c r="F230" s="67" t="s">
        <v>32</v>
      </c>
      <c r="G230" s="68" t="s">
        <v>33</v>
      </c>
      <c r="H230" s="69" t="s">
        <v>34</v>
      </c>
    </row>
    <row r="231" customFormat="false" ht="15.75" hidden="false" customHeight="true" outlineLevel="0" collapsed="false">
      <c r="A231" s="70" t="n">
        <v>80</v>
      </c>
      <c r="B231" s="70"/>
      <c r="C231" s="70"/>
      <c r="D231" s="71" t="s">
        <v>199</v>
      </c>
      <c r="E231" s="72"/>
      <c r="F231" s="72"/>
      <c r="G231" s="72"/>
      <c r="H231" s="73"/>
    </row>
    <row r="232" customFormat="false" ht="15" hidden="false" customHeight="false" outlineLevel="0" collapsed="false">
      <c r="A232" s="74"/>
      <c r="B232" s="74"/>
      <c r="C232" s="74"/>
      <c r="D232" s="74"/>
      <c r="E232" s="75"/>
      <c r="F232" s="75"/>
      <c r="G232" s="75"/>
      <c r="H232" s="76"/>
    </row>
    <row r="233" customFormat="false" ht="15" hidden="false" customHeight="false" outlineLevel="0" collapsed="false">
      <c r="A233" s="74"/>
      <c r="B233" s="74"/>
      <c r="C233" s="74" t="n">
        <v>1353</v>
      </c>
      <c r="D233" s="74" t="s">
        <v>200</v>
      </c>
      <c r="E233" s="75" t="n">
        <v>750</v>
      </c>
      <c r="F233" s="75" t="n">
        <v>750</v>
      </c>
      <c r="G233" s="75" t="n">
        <v>328</v>
      </c>
      <c r="H233" s="76" t="n">
        <f aca="false">(G233/F233)*100</f>
        <v>43.7333333333333</v>
      </c>
    </row>
    <row r="234" customFormat="false" ht="15" hidden="false" customHeight="false" outlineLevel="0" collapsed="false">
      <c r="A234" s="74"/>
      <c r="B234" s="74"/>
      <c r="C234" s="74" t="n">
        <v>1359</v>
      </c>
      <c r="D234" s="74" t="s">
        <v>201</v>
      </c>
      <c r="E234" s="75" t="n">
        <v>0</v>
      </c>
      <c r="F234" s="75" t="n">
        <v>0</v>
      </c>
      <c r="G234" s="75" t="n">
        <v>-30</v>
      </c>
      <c r="H234" s="76" t="e">
        <f aca="false">(G234/F234)*100</f>
        <v>#DIV/0!</v>
      </c>
    </row>
    <row r="235" customFormat="false" ht="15" hidden="false" customHeight="false" outlineLevel="0" collapsed="false">
      <c r="A235" s="74"/>
      <c r="B235" s="74"/>
      <c r="C235" s="74" t="n">
        <v>1361</v>
      </c>
      <c r="D235" s="74" t="s">
        <v>37</v>
      </c>
      <c r="E235" s="75" t="n">
        <v>6200</v>
      </c>
      <c r="F235" s="75" t="n">
        <v>6200</v>
      </c>
      <c r="G235" s="75" t="n">
        <v>3511.4</v>
      </c>
      <c r="H235" s="76" t="n">
        <f aca="false">(G235/F235)*100</f>
        <v>56.6354838709677</v>
      </c>
    </row>
    <row r="236" customFormat="false" ht="15" hidden="false" customHeight="false" outlineLevel="0" collapsed="false">
      <c r="A236" s="74"/>
      <c r="B236" s="74"/>
      <c r="C236" s="74" t="n">
        <v>4121</v>
      </c>
      <c r="D236" s="74" t="s">
        <v>202</v>
      </c>
      <c r="E236" s="78" t="n">
        <v>250</v>
      </c>
      <c r="F236" s="78" t="n">
        <v>250</v>
      </c>
      <c r="G236" s="78" t="n">
        <v>78</v>
      </c>
      <c r="H236" s="76" t="n">
        <f aca="false">(G236/F236)*100</f>
        <v>31.2</v>
      </c>
    </row>
    <row r="237" customFormat="false" ht="15" hidden="true" customHeight="false" outlineLevel="0" collapsed="false">
      <c r="A237" s="74" t="n">
        <v>222</v>
      </c>
      <c r="B237" s="74"/>
      <c r="C237" s="74" t="n">
        <v>4122</v>
      </c>
      <c r="D237" s="74" t="s">
        <v>203</v>
      </c>
      <c r="E237" s="78"/>
      <c r="F237" s="78"/>
      <c r="G237" s="78"/>
      <c r="H237" s="76" t="e">
        <f aca="false">(G237/F237)*100</f>
        <v>#DIV/0!</v>
      </c>
    </row>
    <row r="238" customFormat="false" ht="15" hidden="true" customHeight="false" outlineLevel="0" collapsed="false">
      <c r="A238" s="74"/>
      <c r="B238" s="74" t="n">
        <v>2219</v>
      </c>
      <c r="C238" s="74" t="n">
        <v>2324</v>
      </c>
      <c r="D238" s="74" t="s">
        <v>204</v>
      </c>
      <c r="E238" s="75"/>
      <c r="F238" s="75"/>
      <c r="G238" s="75"/>
      <c r="H238" s="76" t="e">
        <f aca="false">(G238/F238)*100</f>
        <v>#DIV/0!</v>
      </c>
    </row>
    <row r="239" customFormat="false" ht="15" hidden="false" customHeight="false" outlineLevel="0" collapsed="false">
      <c r="A239" s="74"/>
      <c r="B239" s="74" t="n">
        <v>2219</v>
      </c>
      <c r="C239" s="74" t="n">
        <v>2329</v>
      </c>
      <c r="D239" s="74" t="s">
        <v>205</v>
      </c>
      <c r="E239" s="75" t="n">
        <v>5000</v>
      </c>
      <c r="F239" s="75" t="n">
        <v>5000</v>
      </c>
      <c r="G239" s="75" t="n">
        <v>2208.1</v>
      </c>
      <c r="H239" s="76" t="n">
        <f aca="false">(G239/F239)*100</f>
        <v>44.162</v>
      </c>
    </row>
    <row r="240" customFormat="false" ht="15" hidden="false" customHeight="false" outlineLevel="0" collapsed="false">
      <c r="A240" s="74"/>
      <c r="B240" s="74" t="n">
        <v>2229</v>
      </c>
      <c r="C240" s="74" t="n">
        <v>2212</v>
      </c>
      <c r="D240" s="74" t="s">
        <v>206</v>
      </c>
      <c r="E240" s="78" t="n">
        <v>0</v>
      </c>
      <c r="F240" s="78" t="n">
        <v>0</v>
      </c>
      <c r="G240" s="78" t="n">
        <v>552.1</v>
      </c>
      <c r="H240" s="76" t="e">
        <f aca="false">(G240/F240)*100</f>
        <v>#DIV/0!</v>
      </c>
    </row>
    <row r="241" customFormat="false" ht="15" hidden="false" customHeight="false" outlineLevel="0" collapsed="false">
      <c r="A241" s="74"/>
      <c r="B241" s="74" t="n">
        <v>2229</v>
      </c>
      <c r="C241" s="74" t="n">
        <v>2324</v>
      </c>
      <c r="D241" s="74" t="s">
        <v>207</v>
      </c>
      <c r="E241" s="78" t="n">
        <v>0</v>
      </c>
      <c r="F241" s="78" t="n">
        <v>0</v>
      </c>
      <c r="G241" s="78" t="n">
        <v>323.9</v>
      </c>
      <c r="H241" s="76" t="e">
        <f aca="false">(G241/F241)*100</f>
        <v>#DIV/0!</v>
      </c>
    </row>
    <row r="242" customFormat="false" ht="15" hidden="false" customHeight="false" outlineLevel="0" collapsed="false">
      <c r="A242" s="74"/>
      <c r="B242" s="74" t="n">
        <v>2299</v>
      </c>
      <c r="C242" s="74" t="n">
        <v>2212</v>
      </c>
      <c r="D242" s="74" t="s">
        <v>208</v>
      </c>
      <c r="E242" s="75" t="n">
        <v>2700</v>
      </c>
      <c r="F242" s="75" t="n">
        <v>2700</v>
      </c>
      <c r="G242" s="75" t="n">
        <v>1303.5</v>
      </c>
      <c r="H242" s="76" t="n">
        <f aca="false">(G242/F242)*100</f>
        <v>48.2777777777778</v>
      </c>
    </row>
    <row r="243" customFormat="false" ht="15" hidden="false" customHeight="false" outlineLevel="0" collapsed="false">
      <c r="A243" s="74"/>
      <c r="B243" s="74" t="n">
        <v>2299</v>
      </c>
      <c r="C243" s="74" t="n">
        <v>2324</v>
      </c>
      <c r="D243" s="74" t="s">
        <v>209</v>
      </c>
      <c r="E243" s="78" t="n">
        <v>0</v>
      </c>
      <c r="F243" s="78" t="n">
        <v>0</v>
      </c>
      <c r="G243" s="78" t="n">
        <v>4.5</v>
      </c>
      <c r="H243" s="76" t="e">
        <f aca="false">(G243/F243)*100</f>
        <v>#DIV/0!</v>
      </c>
    </row>
    <row r="244" customFormat="false" ht="15" hidden="false" customHeight="false" outlineLevel="0" collapsed="false">
      <c r="A244" s="74"/>
      <c r="B244" s="74" t="n">
        <v>6171</v>
      </c>
      <c r="C244" s="74" t="n">
        <v>2212</v>
      </c>
      <c r="D244" s="74" t="s">
        <v>210</v>
      </c>
      <c r="E244" s="75" t="n">
        <v>0</v>
      </c>
      <c r="F244" s="75" t="n">
        <v>0</v>
      </c>
      <c r="G244" s="75" t="n">
        <v>0</v>
      </c>
      <c r="H244" s="76" t="e">
        <f aca="false">(G244/F244)*100</f>
        <v>#DIV/0!</v>
      </c>
    </row>
    <row r="245" customFormat="false" ht="15" hidden="false" customHeight="false" outlineLevel="0" collapsed="false">
      <c r="A245" s="77"/>
      <c r="B245" s="77" t="n">
        <v>6171</v>
      </c>
      <c r="C245" s="77" t="n">
        <v>2324</v>
      </c>
      <c r="D245" s="77" t="s">
        <v>204</v>
      </c>
      <c r="E245" s="78" t="n">
        <v>300</v>
      </c>
      <c r="F245" s="78" t="n">
        <v>300</v>
      </c>
      <c r="G245" s="78" t="n">
        <v>171.5</v>
      </c>
      <c r="H245" s="76" t="n">
        <f aca="false">(G245/F245)*100</f>
        <v>57.1666666666667</v>
      </c>
    </row>
    <row r="246" customFormat="false" ht="15" hidden="false" customHeight="false" outlineLevel="0" collapsed="false">
      <c r="A246" s="74"/>
      <c r="B246" s="74" t="n">
        <v>6171</v>
      </c>
      <c r="C246" s="74" t="n">
        <v>2329</v>
      </c>
      <c r="D246" s="74" t="s">
        <v>211</v>
      </c>
      <c r="E246" s="78" t="n">
        <v>0</v>
      </c>
      <c r="F246" s="78" t="n">
        <v>0</v>
      </c>
      <c r="G246" s="78" t="n">
        <v>49.6</v>
      </c>
      <c r="H246" s="76" t="e">
        <f aca="false">(G246/F246)*100</f>
        <v>#DIV/0!</v>
      </c>
    </row>
    <row r="247" customFormat="false" ht="15.75" hidden="false" customHeight="false" outlineLevel="0" collapsed="false">
      <c r="A247" s="118"/>
      <c r="B247" s="118"/>
      <c r="C247" s="118"/>
      <c r="D247" s="118"/>
      <c r="E247" s="119"/>
      <c r="F247" s="119"/>
      <c r="G247" s="119"/>
      <c r="H247" s="82"/>
    </row>
    <row r="248" s="87" customFormat="true" ht="21.75" hidden="false" customHeight="true" outlineLevel="0" collapsed="false">
      <c r="A248" s="121"/>
      <c r="B248" s="121"/>
      <c r="C248" s="121"/>
      <c r="D248" s="122" t="s">
        <v>212</v>
      </c>
      <c r="E248" s="123" t="n">
        <f aca="false">SUM(E232:E247)</f>
        <v>15200</v>
      </c>
      <c r="F248" s="123" t="n">
        <f aca="false">SUM(F232:F247)</f>
        <v>15200</v>
      </c>
      <c r="G248" s="123" t="n">
        <f aca="false">SUM(G232:G247)</f>
        <v>8500.6</v>
      </c>
      <c r="H248" s="86" t="n">
        <f aca="false">(G248/F248)*100</f>
        <v>55.925</v>
      </c>
    </row>
    <row r="249" customFormat="false" ht="15" hidden="false" customHeight="true" outlineLevel="0" collapsed="false">
      <c r="A249" s="108"/>
      <c r="B249" s="108"/>
      <c r="C249" s="108"/>
      <c r="D249" s="52"/>
      <c r="E249" s="109"/>
      <c r="F249" s="109"/>
      <c r="G249" s="109"/>
      <c r="H249" s="110"/>
    </row>
    <row r="250" customFormat="false" ht="15" hidden="true" customHeight="true" outlineLevel="0" collapsed="false">
      <c r="A250" s="108"/>
      <c r="B250" s="108"/>
      <c r="C250" s="108"/>
      <c r="D250" s="52"/>
      <c r="E250" s="109"/>
      <c r="F250" s="109"/>
      <c r="G250" s="109"/>
      <c r="H250" s="110"/>
    </row>
    <row r="251" customFormat="false" ht="15" hidden="false" customHeight="true" outlineLevel="0" collapsed="false">
      <c r="A251" s="108"/>
      <c r="B251" s="108"/>
      <c r="C251" s="108"/>
      <c r="D251" s="52"/>
      <c r="E251" s="109"/>
      <c r="F251" s="109"/>
      <c r="G251" s="109"/>
      <c r="H251" s="110"/>
    </row>
    <row r="252" customFormat="false" ht="15" hidden="false" customHeight="true" outlineLevel="0" collapsed="false">
      <c r="A252" s="108"/>
      <c r="B252" s="108"/>
      <c r="C252" s="108"/>
      <c r="D252" s="52"/>
      <c r="E252" s="109"/>
      <c r="F252" s="109"/>
      <c r="G252" s="109"/>
      <c r="H252" s="110"/>
    </row>
    <row r="253" customFormat="false" ht="15.75" hidden="false" customHeight="false" outlineLevel="0" collapsed="false">
      <c r="A253" s="61" t="s">
        <v>25</v>
      </c>
      <c r="B253" s="61" t="s">
        <v>26</v>
      </c>
      <c r="C253" s="61" t="s">
        <v>27</v>
      </c>
      <c r="D253" s="62" t="s">
        <v>28</v>
      </c>
      <c r="E253" s="63" t="s">
        <v>29</v>
      </c>
      <c r="F253" s="63" t="s">
        <v>29</v>
      </c>
      <c r="G253" s="63" t="s">
        <v>8</v>
      </c>
      <c r="H253" s="64" t="s">
        <v>30</v>
      </c>
    </row>
    <row r="254" customFormat="false" ht="15.75" hidden="false" customHeight="true" outlineLevel="0" collapsed="false">
      <c r="A254" s="65"/>
      <c r="B254" s="65"/>
      <c r="C254" s="65"/>
      <c r="D254" s="66"/>
      <c r="E254" s="67" t="s">
        <v>31</v>
      </c>
      <c r="F254" s="67" t="s">
        <v>32</v>
      </c>
      <c r="G254" s="68" t="s">
        <v>33</v>
      </c>
      <c r="H254" s="69" t="s">
        <v>34</v>
      </c>
    </row>
    <row r="255" customFormat="false" ht="16.5" hidden="false" customHeight="true" outlineLevel="0" collapsed="false">
      <c r="A255" s="70" t="n">
        <v>90</v>
      </c>
      <c r="B255" s="70"/>
      <c r="C255" s="70"/>
      <c r="D255" s="71" t="s">
        <v>213</v>
      </c>
      <c r="E255" s="72"/>
      <c r="F255" s="72"/>
      <c r="G255" s="72"/>
      <c r="H255" s="73"/>
    </row>
    <row r="256" customFormat="false" ht="15.75" hidden="false" customHeight="false" outlineLevel="0" collapsed="false">
      <c r="A256" s="70"/>
      <c r="B256" s="70"/>
      <c r="C256" s="70"/>
      <c r="D256" s="71"/>
      <c r="E256" s="72"/>
      <c r="F256" s="72"/>
      <c r="G256" s="72"/>
      <c r="H256" s="73"/>
    </row>
    <row r="257" customFormat="false" ht="15" hidden="false" customHeight="false" outlineLevel="0" collapsed="false">
      <c r="A257" s="80"/>
      <c r="B257" s="80"/>
      <c r="C257" s="80" t="n">
        <v>4121</v>
      </c>
      <c r="D257" s="80" t="s">
        <v>214</v>
      </c>
      <c r="E257" s="125" t="n">
        <v>300</v>
      </c>
      <c r="F257" s="125" t="n">
        <v>400</v>
      </c>
      <c r="G257" s="125" t="n">
        <v>200</v>
      </c>
      <c r="H257" s="76" t="n">
        <f aca="false">(G257/F257)*100</f>
        <v>50</v>
      </c>
    </row>
    <row r="258" customFormat="false" ht="15" hidden="false" customHeight="false" outlineLevel="0" collapsed="false">
      <c r="A258" s="74"/>
      <c r="B258" s="74" t="n">
        <v>5311</v>
      </c>
      <c r="C258" s="74" t="n">
        <v>2111</v>
      </c>
      <c r="D258" s="74" t="s">
        <v>66</v>
      </c>
      <c r="E258" s="126" t="n">
        <v>540</v>
      </c>
      <c r="F258" s="126" t="n">
        <v>540</v>
      </c>
      <c r="G258" s="126" t="n">
        <v>296.6</v>
      </c>
      <c r="H258" s="76" t="n">
        <f aca="false">(G258/F258)*100</f>
        <v>54.9259259259259</v>
      </c>
    </row>
    <row r="259" customFormat="false" ht="15" hidden="false" customHeight="false" outlineLevel="0" collapsed="false">
      <c r="A259" s="74"/>
      <c r="B259" s="74" t="n">
        <v>5311</v>
      </c>
      <c r="C259" s="74" t="n">
        <v>2212</v>
      </c>
      <c r="D259" s="74" t="s">
        <v>215</v>
      </c>
      <c r="E259" s="127" t="n">
        <v>1500</v>
      </c>
      <c r="F259" s="127" t="n">
        <v>1585</v>
      </c>
      <c r="G259" s="127" t="n">
        <v>529.8</v>
      </c>
      <c r="H259" s="76" t="n">
        <f aca="false">(G259/F259)*100</f>
        <v>33.4258675078864</v>
      </c>
    </row>
    <row r="260" customFormat="false" ht="15" hidden="true" customHeight="false" outlineLevel="0" collapsed="false">
      <c r="A260" s="77"/>
      <c r="B260" s="77" t="n">
        <v>5311</v>
      </c>
      <c r="C260" s="77" t="n">
        <v>2310</v>
      </c>
      <c r="D260" s="77" t="s">
        <v>216</v>
      </c>
      <c r="E260" s="78"/>
      <c r="F260" s="78"/>
      <c r="G260" s="78"/>
      <c r="H260" s="76" t="e">
        <f aca="false">(#REF!/F260)*100</f>
        <v>#VALUE!</v>
      </c>
    </row>
    <row r="261" customFormat="false" ht="15" hidden="true" customHeight="false" outlineLevel="0" collapsed="false">
      <c r="A261" s="77"/>
      <c r="B261" s="77" t="n">
        <v>5311</v>
      </c>
      <c r="C261" s="77" t="n">
        <v>2322</v>
      </c>
      <c r="D261" s="77" t="s">
        <v>217</v>
      </c>
      <c r="E261" s="78"/>
      <c r="F261" s="78"/>
      <c r="G261" s="78"/>
      <c r="H261" s="76" t="e">
        <f aca="false">(#REF!/F261)*100</f>
        <v>#VALUE!</v>
      </c>
    </row>
    <row r="262" customFormat="false" ht="15" hidden="true" customHeight="false" outlineLevel="0" collapsed="false">
      <c r="A262" s="74"/>
      <c r="B262" s="74" t="n">
        <v>5311</v>
      </c>
      <c r="C262" s="74" t="n">
        <v>2324</v>
      </c>
      <c r="D262" s="74" t="s">
        <v>218</v>
      </c>
      <c r="E262" s="75"/>
      <c r="F262" s="75"/>
      <c r="G262" s="75"/>
      <c r="H262" s="76" t="e">
        <f aca="false">(#REF!/F262)*100</f>
        <v>#VALUE!</v>
      </c>
    </row>
    <row r="263" customFormat="false" ht="15" hidden="true" customHeight="false" outlineLevel="0" collapsed="false">
      <c r="A263" s="77"/>
      <c r="B263" s="77" t="n">
        <v>5311</v>
      </c>
      <c r="C263" s="77" t="n">
        <v>2329</v>
      </c>
      <c r="D263" s="77" t="s">
        <v>71</v>
      </c>
      <c r="E263" s="78"/>
      <c r="F263" s="78"/>
      <c r="G263" s="78"/>
      <c r="H263" s="76" t="e">
        <f aca="false">(#REF!/F263)*100</f>
        <v>#VALUE!</v>
      </c>
    </row>
    <row r="264" customFormat="false" ht="15" hidden="true" customHeight="false" outlineLevel="0" collapsed="false">
      <c r="A264" s="77"/>
      <c r="B264" s="77" t="n">
        <v>5311</v>
      </c>
      <c r="C264" s="77" t="n">
        <v>3113</v>
      </c>
      <c r="D264" s="77" t="s">
        <v>216</v>
      </c>
      <c r="E264" s="78"/>
      <c r="F264" s="78"/>
      <c r="G264" s="78"/>
      <c r="H264" s="76" t="e">
        <f aca="false">(#REF!/F264)*100</f>
        <v>#VALUE!</v>
      </c>
    </row>
    <row r="265" customFormat="false" ht="15" hidden="true" customHeight="false" outlineLevel="0" collapsed="false">
      <c r="A265" s="77"/>
      <c r="B265" s="77" t="n">
        <v>6409</v>
      </c>
      <c r="C265" s="77" t="n">
        <v>2328</v>
      </c>
      <c r="D265" s="77" t="s">
        <v>219</v>
      </c>
      <c r="E265" s="78" t="n">
        <v>0</v>
      </c>
      <c r="F265" s="78" t="n">
        <v>0</v>
      </c>
      <c r="G265" s="78"/>
      <c r="H265" s="76" t="e">
        <f aca="false">(#REF!/F265)*100</f>
        <v>#VALUE!</v>
      </c>
    </row>
    <row r="266" customFormat="false" ht="15.75" hidden="false" customHeight="false" outlineLevel="0" collapsed="false">
      <c r="A266" s="118"/>
      <c r="B266" s="118"/>
      <c r="C266" s="118"/>
      <c r="D266" s="118"/>
      <c r="E266" s="119"/>
      <c r="F266" s="119"/>
      <c r="G266" s="119"/>
      <c r="H266" s="82"/>
    </row>
    <row r="267" s="87" customFormat="true" ht="21.75" hidden="false" customHeight="true" outlineLevel="0" collapsed="false">
      <c r="A267" s="121"/>
      <c r="B267" s="121"/>
      <c r="C267" s="121"/>
      <c r="D267" s="122" t="s">
        <v>220</v>
      </c>
      <c r="E267" s="123" t="n">
        <f aca="false">SUM(E257:E266)</f>
        <v>2340</v>
      </c>
      <c r="F267" s="123" t="n">
        <f aca="false">SUM(F257:F266)</f>
        <v>2525</v>
      </c>
      <c r="G267" s="123" t="n">
        <f aca="false">SUM(G257:G266)</f>
        <v>1026.4</v>
      </c>
      <c r="H267" s="86" t="n">
        <f aca="false">(G267/F267)*100</f>
        <v>40.6495049504951</v>
      </c>
    </row>
    <row r="268" customFormat="false" ht="15" hidden="false" customHeight="true" outlineLevel="0" collapsed="false">
      <c r="A268" s="108"/>
      <c r="B268" s="108"/>
      <c r="C268" s="108"/>
      <c r="D268" s="52"/>
      <c r="E268" s="109"/>
      <c r="F268" s="109"/>
      <c r="G268" s="109"/>
      <c r="H268" s="110"/>
    </row>
    <row r="269" customFormat="false" ht="15" hidden="false" customHeight="true" outlineLevel="0" collapsed="false">
      <c r="A269" s="108"/>
      <c r="B269" s="108"/>
      <c r="C269" s="108"/>
      <c r="D269" s="52"/>
      <c r="E269" s="109"/>
      <c r="F269" s="109"/>
      <c r="G269" s="109"/>
      <c r="H269" s="110"/>
    </row>
    <row r="270" customFormat="false" ht="15" hidden="false" customHeight="true" outlineLevel="0" collapsed="false">
      <c r="A270" s="108"/>
      <c r="B270" s="108"/>
      <c r="C270" s="108"/>
      <c r="D270" s="52"/>
      <c r="E270" s="109"/>
      <c r="F270" s="109"/>
      <c r="G270" s="109"/>
      <c r="H270" s="110"/>
    </row>
    <row r="271" customFormat="false" ht="15" hidden="false" customHeight="true" outlineLevel="0" collapsed="false">
      <c r="A271" s="108"/>
      <c r="B271" s="108"/>
      <c r="C271" s="108"/>
      <c r="D271" s="52"/>
      <c r="E271" s="109"/>
      <c r="F271" s="109"/>
      <c r="G271" s="109"/>
      <c r="H271" s="110"/>
    </row>
    <row r="272" customFormat="false" ht="15" hidden="false" customHeight="true" outlineLevel="0" collapsed="false">
      <c r="A272" s="108"/>
      <c r="B272" s="108"/>
      <c r="C272" s="108"/>
      <c r="D272" s="52"/>
      <c r="E272" s="109"/>
      <c r="F272" s="109"/>
      <c r="G272" s="109"/>
      <c r="H272" s="110"/>
    </row>
    <row r="273" customFormat="false" ht="15" hidden="false" customHeight="true" outlineLevel="0" collapsed="false">
      <c r="A273" s="108"/>
      <c r="B273" s="108"/>
      <c r="C273" s="108"/>
      <c r="D273" s="52"/>
      <c r="E273" s="109"/>
      <c r="F273" s="109"/>
      <c r="G273" s="48"/>
      <c r="H273" s="49"/>
    </row>
    <row r="274" customFormat="false" ht="15" hidden="false" customHeight="true" outlineLevel="0" collapsed="false">
      <c r="A274" s="108"/>
      <c r="B274" s="108"/>
      <c r="C274" s="108"/>
      <c r="D274" s="52"/>
      <c r="E274" s="109"/>
      <c r="F274" s="109"/>
      <c r="G274" s="109"/>
      <c r="H274" s="110"/>
    </row>
    <row r="275" customFormat="false" ht="15.75" hidden="false" customHeight="false" outlineLevel="0" collapsed="false">
      <c r="A275" s="61" t="s">
        <v>25</v>
      </c>
      <c r="B275" s="61" t="s">
        <v>26</v>
      </c>
      <c r="C275" s="61" t="s">
        <v>27</v>
      </c>
      <c r="D275" s="62" t="s">
        <v>28</v>
      </c>
      <c r="E275" s="63" t="s">
        <v>29</v>
      </c>
      <c r="F275" s="63" t="s">
        <v>29</v>
      </c>
      <c r="G275" s="63" t="s">
        <v>8</v>
      </c>
      <c r="H275" s="64" t="s">
        <v>30</v>
      </c>
    </row>
    <row r="276" customFormat="false" ht="15.75" hidden="false" customHeight="true" outlineLevel="0" collapsed="false">
      <c r="A276" s="65"/>
      <c r="B276" s="65"/>
      <c r="C276" s="65"/>
      <c r="D276" s="66"/>
      <c r="E276" s="67" t="s">
        <v>31</v>
      </c>
      <c r="F276" s="67" t="s">
        <v>32</v>
      </c>
      <c r="G276" s="68" t="s">
        <v>33</v>
      </c>
      <c r="H276" s="69" t="s">
        <v>34</v>
      </c>
    </row>
    <row r="277" customFormat="false" ht="15.75" hidden="false" customHeight="true" outlineLevel="0" collapsed="false">
      <c r="A277" s="70" t="n">
        <v>100</v>
      </c>
      <c r="B277" s="70"/>
      <c r="C277" s="70"/>
      <c r="D277" s="128" t="s">
        <v>221</v>
      </c>
      <c r="E277" s="72"/>
      <c r="F277" s="72"/>
      <c r="G277" s="72"/>
      <c r="H277" s="73"/>
    </row>
    <row r="278" customFormat="false" ht="15" hidden="false" customHeight="false" outlineLevel="0" collapsed="false">
      <c r="A278" s="74"/>
      <c r="B278" s="74"/>
      <c r="C278" s="74"/>
      <c r="D278" s="74"/>
      <c r="E278" s="75"/>
      <c r="F278" s="75"/>
      <c r="G278" s="75"/>
      <c r="H278" s="76"/>
    </row>
    <row r="279" customFormat="false" ht="15" hidden="false" customHeight="false" outlineLevel="0" collapsed="false">
      <c r="A279" s="74"/>
      <c r="B279" s="74"/>
      <c r="C279" s="74" t="n">
        <v>1361</v>
      </c>
      <c r="D279" s="74" t="s">
        <v>37</v>
      </c>
      <c r="E279" s="75" t="n">
        <v>2100</v>
      </c>
      <c r="F279" s="75" t="n">
        <v>2100</v>
      </c>
      <c r="G279" s="75" t="n">
        <v>1058.5</v>
      </c>
      <c r="H279" s="76" t="n">
        <f aca="false">(G279/F279)*100</f>
        <v>50.4047619047619</v>
      </c>
    </row>
    <row r="280" customFormat="false" ht="15.75" hidden="true" customHeight="false" outlineLevel="0" collapsed="false">
      <c r="A280" s="114"/>
      <c r="B280" s="114"/>
      <c r="C280" s="74" t="n">
        <v>4216</v>
      </c>
      <c r="D280" s="74" t="s">
        <v>222</v>
      </c>
      <c r="E280" s="75"/>
      <c r="F280" s="75"/>
      <c r="G280" s="75"/>
      <c r="H280" s="76" t="e">
        <f aca="false">(G280/F280)*100</f>
        <v>#DIV/0!</v>
      </c>
    </row>
    <row r="281" customFormat="false" ht="15" hidden="false" customHeight="false" outlineLevel="0" collapsed="false">
      <c r="A281" s="74"/>
      <c r="B281" s="74" t="n">
        <v>2169</v>
      </c>
      <c r="C281" s="74" t="n">
        <v>2212</v>
      </c>
      <c r="D281" s="74" t="s">
        <v>215</v>
      </c>
      <c r="E281" s="75" t="n">
        <v>400</v>
      </c>
      <c r="F281" s="75" t="n">
        <v>400</v>
      </c>
      <c r="G281" s="75" t="n">
        <v>121.1</v>
      </c>
      <c r="H281" s="76" t="n">
        <f aca="false">(G281/F281)*100</f>
        <v>30.275</v>
      </c>
    </row>
    <row r="282" customFormat="false" ht="15" hidden="true" customHeight="false" outlineLevel="0" collapsed="false">
      <c r="A282" s="77"/>
      <c r="B282" s="77" t="n">
        <v>3635</v>
      </c>
      <c r="C282" s="77" t="n">
        <v>3122</v>
      </c>
      <c r="D282" s="74" t="s">
        <v>223</v>
      </c>
      <c r="E282" s="75" t="n">
        <v>0</v>
      </c>
      <c r="F282" s="75" t="n">
        <v>0</v>
      </c>
      <c r="G282" s="75"/>
      <c r="H282" s="76" t="e">
        <f aca="false">(G282/F282)*100</f>
        <v>#DIV/0!</v>
      </c>
    </row>
    <row r="283" customFormat="false" ht="15" hidden="false" customHeight="false" outlineLevel="0" collapsed="false">
      <c r="A283" s="77"/>
      <c r="B283" s="77" t="n">
        <v>6171</v>
      </c>
      <c r="C283" s="77" t="n">
        <v>2324</v>
      </c>
      <c r="D283" s="74" t="s">
        <v>224</v>
      </c>
      <c r="E283" s="81" t="n">
        <v>50</v>
      </c>
      <c r="F283" s="81" t="n">
        <v>50</v>
      </c>
      <c r="G283" s="81" t="n">
        <v>31.7</v>
      </c>
      <c r="H283" s="76" t="n">
        <f aca="false">(G283/F283)*100</f>
        <v>63.4</v>
      </c>
    </row>
    <row r="284" customFormat="false" ht="15" hidden="false" customHeight="true" outlineLevel="0" collapsed="false">
      <c r="A284" s="118"/>
      <c r="B284" s="118"/>
      <c r="C284" s="118"/>
      <c r="D284" s="118"/>
      <c r="E284" s="119"/>
      <c r="F284" s="119"/>
      <c r="G284" s="119"/>
      <c r="H284" s="82"/>
    </row>
    <row r="285" s="87" customFormat="true" ht="21.75" hidden="false" customHeight="true" outlineLevel="0" collapsed="false">
      <c r="A285" s="121"/>
      <c r="B285" s="121"/>
      <c r="C285" s="121"/>
      <c r="D285" s="122" t="s">
        <v>225</v>
      </c>
      <c r="E285" s="123" t="n">
        <f aca="false">SUM(E277:E283)</f>
        <v>2550</v>
      </c>
      <c r="F285" s="123" t="n">
        <f aca="false">SUM(F277:F283)</f>
        <v>2550</v>
      </c>
      <c r="G285" s="123" t="n">
        <f aca="false">SUM(G277:G283)</f>
        <v>1211.3</v>
      </c>
      <c r="H285" s="86" t="n">
        <f aca="false">(G285/F285)*100</f>
        <v>47.5019607843137</v>
      </c>
    </row>
    <row r="286" customFormat="false" ht="15" hidden="false" customHeight="true" outlineLevel="0" collapsed="false">
      <c r="A286" s="108"/>
      <c r="B286" s="108"/>
      <c r="C286" s="108"/>
      <c r="D286" s="52"/>
      <c r="E286" s="109"/>
      <c r="F286" s="109"/>
      <c r="G286" s="109"/>
      <c r="H286" s="110"/>
    </row>
    <row r="287" customFormat="false" ht="15" hidden="false" customHeight="true" outlineLevel="0" collapsed="false">
      <c r="A287" s="108"/>
      <c r="B287" s="108"/>
      <c r="C287" s="108"/>
      <c r="D287" s="52"/>
      <c r="E287" s="109"/>
      <c r="F287" s="109"/>
      <c r="G287" s="109"/>
      <c r="H287" s="110"/>
    </row>
    <row r="288" customFormat="false" ht="15" hidden="true" customHeight="true" outlineLevel="0" collapsed="false">
      <c r="A288" s="108"/>
      <c r="B288" s="108"/>
      <c r="C288" s="108"/>
      <c r="D288" s="52"/>
      <c r="E288" s="109"/>
      <c r="F288" s="109"/>
      <c r="G288" s="109"/>
      <c r="H288" s="110"/>
    </row>
    <row r="289" customFormat="false" ht="15" hidden="false" customHeight="true" outlineLevel="0" collapsed="false">
      <c r="A289" s="108"/>
      <c r="B289" s="108"/>
      <c r="C289" s="108"/>
      <c r="D289" s="52"/>
      <c r="E289" s="109"/>
      <c r="F289" s="109"/>
      <c r="G289" s="109"/>
      <c r="H289" s="110"/>
    </row>
    <row r="290" customFormat="false" ht="15.75" hidden="false" customHeight="false" outlineLevel="0" collapsed="false">
      <c r="A290" s="61" t="s">
        <v>25</v>
      </c>
      <c r="B290" s="61" t="s">
        <v>26</v>
      </c>
      <c r="C290" s="61" t="s">
        <v>27</v>
      </c>
      <c r="D290" s="62" t="s">
        <v>28</v>
      </c>
      <c r="E290" s="63" t="s">
        <v>29</v>
      </c>
      <c r="F290" s="63" t="s">
        <v>29</v>
      </c>
      <c r="G290" s="63" t="s">
        <v>8</v>
      </c>
      <c r="H290" s="64" t="s">
        <v>30</v>
      </c>
    </row>
    <row r="291" customFormat="false" ht="15.75" hidden="false" customHeight="true" outlineLevel="0" collapsed="false">
      <c r="A291" s="65"/>
      <c r="B291" s="65"/>
      <c r="C291" s="65"/>
      <c r="D291" s="66"/>
      <c r="E291" s="67" t="s">
        <v>31</v>
      </c>
      <c r="F291" s="67" t="s">
        <v>32</v>
      </c>
      <c r="G291" s="68" t="s">
        <v>33</v>
      </c>
      <c r="H291" s="69" t="s">
        <v>34</v>
      </c>
    </row>
    <row r="292" customFormat="false" ht="15.75" hidden="false" customHeight="true" outlineLevel="0" collapsed="false">
      <c r="A292" s="129" t="n">
        <v>110</v>
      </c>
      <c r="B292" s="114"/>
      <c r="C292" s="114"/>
      <c r="D292" s="114" t="s">
        <v>226</v>
      </c>
      <c r="E292" s="72"/>
      <c r="F292" s="72"/>
      <c r="G292" s="72"/>
      <c r="H292" s="73"/>
    </row>
    <row r="293" customFormat="false" ht="15.75" hidden="false" customHeight="false" outlineLevel="0" collapsed="false">
      <c r="A293" s="129"/>
      <c r="B293" s="114"/>
      <c r="C293" s="114"/>
      <c r="D293" s="114"/>
      <c r="E293" s="72"/>
      <c r="F293" s="72"/>
      <c r="G293" s="72"/>
      <c r="H293" s="73"/>
    </row>
    <row r="294" customFormat="false" ht="15" hidden="false" customHeight="false" outlineLevel="0" collapsed="false">
      <c r="A294" s="74"/>
      <c r="B294" s="74"/>
      <c r="C294" s="74" t="n">
        <v>1111</v>
      </c>
      <c r="D294" s="74" t="s">
        <v>227</v>
      </c>
      <c r="E294" s="116" t="n">
        <v>54500</v>
      </c>
      <c r="F294" s="116" t="n">
        <v>54500</v>
      </c>
      <c r="G294" s="116" t="n">
        <v>23280.3</v>
      </c>
      <c r="H294" s="76" t="n">
        <f aca="false">(G294/F294)*100</f>
        <v>42.7161467889908</v>
      </c>
    </row>
    <row r="295" customFormat="false" ht="15" hidden="false" customHeight="false" outlineLevel="0" collapsed="false">
      <c r="A295" s="74"/>
      <c r="B295" s="74"/>
      <c r="C295" s="74" t="n">
        <v>1112</v>
      </c>
      <c r="D295" s="74" t="s">
        <v>228</v>
      </c>
      <c r="E295" s="115" t="n">
        <v>6500</v>
      </c>
      <c r="F295" s="115" t="n">
        <v>6500</v>
      </c>
      <c r="G295" s="115" t="n">
        <v>379.4</v>
      </c>
      <c r="H295" s="76" t="n">
        <f aca="false">(G295/F295)*100</f>
        <v>5.83692307692308</v>
      </c>
    </row>
    <row r="296" customFormat="false" ht="15" hidden="false" customHeight="false" outlineLevel="0" collapsed="false">
      <c r="A296" s="74"/>
      <c r="B296" s="74"/>
      <c r="C296" s="74" t="n">
        <v>1113</v>
      </c>
      <c r="D296" s="74" t="s">
        <v>229</v>
      </c>
      <c r="E296" s="115" t="n">
        <v>4700</v>
      </c>
      <c r="F296" s="115" t="n">
        <v>4700</v>
      </c>
      <c r="G296" s="115" t="n">
        <v>2455.5</v>
      </c>
      <c r="H296" s="76" t="n">
        <f aca="false">(G296/F296)*100</f>
        <v>52.2446808510638</v>
      </c>
    </row>
    <row r="297" customFormat="false" ht="15" hidden="false" customHeight="false" outlineLevel="0" collapsed="false">
      <c r="A297" s="74"/>
      <c r="B297" s="74"/>
      <c r="C297" s="74" t="n">
        <v>1121</v>
      </c>
      <c r="D297" s="74" t="s">
        <v>230</v>
      </c>
      <c r="E297" s="115" t="n">
        <v>48000</v>
      </c>
      <c r="F297" s="115" t="n">
        <v>48000</v>
      </c>
      <c r="G297" s="116" t="n">
        <v>17395.9</v>
      </c>
      <c r="H297" s="76" t="n">
        <f aca="false">(G297/F297)*100</f>
        <v>36.2414583333333</v>
      </c>
    </row>
    <row r="298" customFormat="false" ht="15" hidden="false" customHeight="false" outlineLevel="0" collapsed="false">
      <c r="A298" s="74"/>
      <c r="B298" s="74"/>
      <c r="C298" s="74" t="n">
        <v>1122</v>
      </c>
      <c r="D298" s="74" t="s">
        <v>231</v>
      </c>
      <c r="E298" s="116" t="n">
        <v>10000</v>
      </c>
      <c r="F298" s="116" t="n">
        <v>8309</v>
      </c>
      <c r="G298" s="116" t="n">
        <v>8308.3</v>
      </c>
      <c r="H298" s="76" t="n">
        <f aca="false">(G298/F298)*100</f>
        <v>99.9915754001685</v>
      </c>
    </row>
    <row r="299" customFormat="false" ht="15" hidden="false" customHeight="false" outlineLevel="0" collapsed="false">
      <c r="A299" s="74"/>
      <c r="B299" s="74"/>
      <c r="C299" s="74" t="n">
        <v>1211</v>
      </c>
      <c r="D299" s="74" t="s">
        <v>232</v>
      </c>
      <c r="E299" s="116" t="n">
        <v>110000</v>
      </c>
      <c r="F299" s="116" t="n">
        <v>110000</v>
      </c>
      <c r="G299" s="116" t="n">
        <v>51951.8</v>
      </c>
      <c r="H299" s="76" t="n">
        <f aca="false">(G299/F299)*100</f>
        <v>47.2289090909091</v>
      </c>
    </row>
    <row r="300" customFormat="false" ht="15" hidden="false" customHeight="false" outlineLevel="0" collapsed="false">
      <c r="A300" s="74"/>
      <c r="B300" s="74"/>
      <c r="C300" s="74" t="n">
        <v>1340</v>
      </c>
      <c r="D300" s="74" t="s">
        <v>233</v>
      </c>
      <c r="E300" s="116" t="n">
        <v>10500</v>
      </c>
      <c r="F300" s="116" t="n">
        <v>10500</v>
      </c>
      <c r="G300" s="130" t="n">
        <v>8270</v>
      </c>
      <c r="H300" s="76" t="n">
        <f aca="false">(G300/F300)*100</f>
        <v>78.7619047619048</v>
      </c>
    </row>
    <row r="301" customFormat="false" ht="15" hidden="false" customHeight="false" outlineLevel="0" collapsed="false">
      <c r="A301" s="74"/>
      <c r="B301" s="74"/>
      <c r="C301" s="74" t="n">
        <v>1341</v>
      </c>
      <c r="D301" s="74" t="s">
        <v>234</v>
      </c>
      <c r="E301" s="130" t="n">
        <v>920</v>
      </c>
      <c r="F301" s="130" t="n">
        <v>920</v>
      </c>
      <c r="G301" s="130" t="n">
        <v>693</v>
      </c>
      <c r="H301" s="76" t="n">
        <f aca="false">(G301/F301)*100</f>
        <v>75.3260869565218</v>
      </c>
    </row>
    <row r="302" customFormat="false" ht="15" hidden="false" customHeight="true" outlineLevel="0" collapsed="false">
      <c r="A302" s="113"/>
      <c r="B302" s="114"/>
      <c r="C302" s="92" t="n">
        <v>1342</v>
      </c>
      <c r="D302" s="92" t="s">
        <v>235</v>
      </c>
      <c r="E302" s="72" t="n">
        <v>80</v>
      </c>
      <c r="F302" s="72" t="n">
        <v>80</v>
      </c>
      <c r="G302" s="72" t="n">
        <v>58.4</v>
      </c>
      <c r="H302" s="76" t="n">
        <f aca="false">(G302/F302)*100</f>
        <v>73</v>
      </c>
    </row>
    <row r="303" customFormat="false" ht="15" hidden="false" customHeight="false" outlineLevel="0" collapsed="false">
      <c r="A303" s="131"/>
      <c r="B303" s="92"/>
      <c r="C303" s="92" t="n">
        <v>1343</v>
      </c>
      <c r="D303" s="92" t="s">
        <v>236</v>
      </c>
      <c r="E303" s="72" t="n">
        <v>1200</v>
      </c>
      <c r="F303" s="72" t="n">
        <v>1200</v>
      </c>
      <c r="G303" s="72" t="n">
        <v>638.1</v>
      </c>
      <c r="H303" s="76" t="n">
        <f aca="false">(G303/F303)*100</f>
        <v>53.175</v>
      </c>
    </row>
    <row r="304" customFormat="false" ht="15" hidden="false" customHeight="false" outlineLevel="0" collapsed="false">
      <c r="A304" s="99"/>
      <c r="B304" s="74"/>
      <c r="C304" s="74" t="n">
        <v>1345</v>
      </c>
      <c r="D304" s="74" t="s">
        <v>237</v>
      </c>
      <c r="E304" s="115" t="n">
        <v>200</v>
      </c>
      <c r="F304" s="115" t="n">
        <v>200</v>
      </c>
      <c r="G304" s="115" t="n">
        <v>99.8</v>
      </c>
      <c r="H304" s="76" t="n">
        <f aca="false">(G304/F304)*100</f>
        <v>49.9</v>
      </c>
    </row>
    <row r="305" customFormat="false" ht="15" hidden="false" customHeight="false" outlineLevel="0" collapsed="false">
      <c r="A305" s="74"/>
      <c r="B305" s="74"/>
      <c r="C305" s="74" t="n">
        <v>1351</v>
      </c>
      <c r="D305" s="74" t="s">
        <v>238</v>
      </c>
      <c r="E305" s="130" t="n">
        <v>0</v>
      </c>
      <c r="F305" s="130" t="n">
        <v>0</v>
      </c>
      <c r="G305" s="130" t="n">
        <v>412.7</v>
      </c>
      <c r="H305" s="76" t="e">
        <f aca="false">(G305/F305)*100</f>
        <v>#DIV/0!</v>
      </c>
    </row>
    <row r="306" customFormat="false" ht="15" hidden="true" customHeight="false" outlineLevel="0" collapsed="false">
      <c r="A306" s="74"/>
      <c r="B306" s="74"/>
      <c r="C306" s="74" t="n">
        <v>1349</v>
      </c>
      <c r="D306" s="74" t="s">
        <v>239</v>
      </c>
      <c r="E306" s="116"/>
      <c r="F306" s="116"/>
      <c r="G306" s="116"/>
      <c r="H306" s="76" t="e">
        <f aca="false">(G306/F306)*100</f>
        <v>#DIV/0!</v>
      </c>
    </row>
    <row r="307" customFormat="false" ht="15" hidden="false" customHeight="false" outlineLevel="0" collapsed="false">
      <c r="A307" s="74"/>
      <c r="B307" s="74"/>
      <c r="C307" s="74" t="n">
        <v>1355</v>
      </c>
      <c r="D307" s="74" t="s">
        <v>240</v>
      </c>
      <c r="E307" s="116" t="n">
        <v>17000</v>
      </c>
      <c r="F307" s="116" t="n">
        <v>17000</v>
      </c>
      <c r="G307" s="116" t="n">
        <v>7652.8</v>
      </c>
      <c r="H307" s="76" t="n">
        <f aca="false">(G307/F307)*100</f>
        <v>45.0164705882353</v>
      </c>
    </row>
    <row r="308" customFormat="false" ht="15" hidden="true" customHeight="false" outlineLevel="0" collapsed="false">
      <c r="A308" s="74"/>
      <c r="B308" s="74"/>
      <c r="C308" s="74" t="n">
        <v>1361</v>
      </c>
      <c r="D308" s="74" t="s">
        <v>241</v>
      </c>
      <c r="E308" s="130"/>
      <c r="F308" s="130"/>
      <c r="G308" s="130"/>
      <c r="H308" s="76" t="e">
        <f aca="false">(G308/F308)*100</f>
        <v>#DIV/0!</v>
      </c>
    </row>
    <row r="309" customFormat="false" ht="15" hidden="false" customHeight="false" outlineLevel="0" collapsed="false">
      <c r="A309" s="74"/>
      <c r="B309" s="74"/>
      <c r="C309" s="74" t="n">
        <v>1511</v>
      </c>
      <c r="D309" s="74" t="s">
        <v>242</v>
      </c>
      <c r="E309" s="75" t="n">
        <v>21500</v>
      </c>
      <c r="F309" s="75" t="n">
        <v>21500</v>
      </c>
      <c r="G309" s="75" t="n">
        <v>214.4</v>
      </c>
      <c r="H309" s="76" t="n">
        <f aca="false">(G309/F309)*100</f>
        <v>0.997209302325581</v>
      </c>
    </row>
    <row r="310" customFormat="false" ht="15" hidden="true" customHeight="true" outlineLevel="0" collapsed="false">
      <c r="A310" s="74"/>
      <c r="B310" s="74"/>
      <c r="C310" s="74" t="n">
        <v>2460</v>
      </c>
      <c r="D310" s="74" t="s">
        <v>243</v>
      </c>
      <c r="E310" s="75"/>
      <c r="F310" s="75"/>
      <c r="G310" s="75"/>
      <c r="H310" s="76" t="e">
        <f aca="false">(G310/F310)*100</f>
        <v>#DIV/0!</v>
      </c>
    </row>
    <row r="311" customFormat="false" ht="15" hidden="false" customHeight="false" outlineLevel="0" collapsed="false">
      <c r="A311" s="74"/>
      <c r="B311" s="74"/>
      <c r="C311" s="74" t="n">
        <v>4112</v>
      </c>
      <c r="D311" s="74" t="s">
        <v>244</v>
      </c>
      <c r="E311" s="75" t="n">
        <v>34650</v>
      </c>
      <c r="F311" s="75" t="n">
        <v>34726.6</v>
      </c>
      <c r="G311" s="75" t="n">
        <v>14469.5</v>
      </c>
      <c r="H311" s="76" t="n">
        <f aca="false">(G311/F311)*100</f>
        <v>41.6669066364113</v>
      </c>
    </row>
    <row r="312" customFormat="false" ht="15" hidden="true" customHeight="false" outlineLevel="0" collapsed="false">
      <c r="A312" s="74"/>
      <c r="B312" s="74" t="n">
        <v>6171</v>
      </c>
      <c r="C312" s="74" t="n">
        <v>2212</v>
      </c>
      <c r="D312" s="74" t="s">
        <v>245</v>
      </c>
      <c r="E312" s="75"/>
      <c r="F312" s="75"/>
      <c r="G312" s="75"/>
      <c r="H312" s="76" t="e">
        <f aca="false">(G312/F312)*100</f>
        <v>#DIV/0!</v>
      </c>
    </row>
    <row r="313" customFormat="false" ht="15" hidden="false" customHeight="false" outlineLevel="0" collapsed="false">
      <c r="A313" s="74"/>
      <c r="B313" s="74"/>
      <c r="C313" s="74" t="n">
        <v>4132</v>
      </c>
      <c r="D313" s="74" t="s">
        <v>246</v>
      </c>
      <c r="E313" s="75" t="n">
        <v>0</v>
      </c>
      <c r="F313" s="75" t="n">
        <v>0</v>
      </c>
      <c r="G313" s="75" t="n">
        <v>73.1</v>
      </c>
      <c r="H313" s="76" t="e">
        <f aca="false">(G313/F313)*100</f>
        <v>#DIV/0!</v>
      </c>
    </row>
    <row r="314" customFormat="false" ht="15" hidden="true" customHeight="false" outlineLevel="0" collapsed="false">
      <c r="A314" s="74"/>
      <c r="B314" s="74" t="n">
        <v>6171</v>
      </c>
      <c r="C314" s="74" t="n">
        <v>2328</v>
      </c>
      <c r="D314" s="74" t="s">
        <v>247</v>
      </c>
      <c r="E314" s="75"/>
      <c r="F314" s="75"/>
      <c r="G314" s="75"/>
      <c r="H314" s="76" t="e">
        <f aca="false">(G314/F314)*100</f>
        <v>#DIV/0!</v>
      </c>
    </row>
    <row r="315" customFormat="false" ht="15" hidden="false" customHeight="false" outlineLevel="0" collapsed="false">
      <c r="A315" s="74"/>
      <c r="B315" s="74" t="n">
        <v>6310</v>
      </c>
      <c r="C315" s="74" t="n">
        <v>2141</v>
      </c>
      <c r="D315" s="74" t="s">
        <v>248</v>
      </c>
      <c r="E315" s="75" t="n">
        <v>250</v>
      </c>
      <c r="F315" s="75" t="n">
        <v>250</v>
      </c>
      <c r="G315" s="75" t="n">
        <v>104.9</v>
      </c>
      <c r="H315" s="76" t="n">
        <f aca="false">(G315/F315)*100</f>
        <v>41.96</v>
      </c>
    </row>
    <row r="316" customFormat="false" ht="15" hidden="true" customHeight="false" outlineLevel="0" collapsed="false">
      <c r="A316" s="74"/>
      <c r="B316" s="74" t="n">
        <v>6310</v>
      </c>
      <c r="C316" s="74" t="n">
        <v>2142</v>
      </c>
      <c r="D316" s="74" t="s">
        <v>249</v>
      </c>
      <c r="E316" s="132"/>
      <c r="F316" s="132"/>
      <c r="G316" s="75"/>
      <c r="H316" s="76" t="e">
        <f aca="false">(G316/F316)*100</f>
        <v>#DIV/0!</v>
      </c>
    </row>
    <row r="317" customFormat="false" ht="15" hidden="true" customHeight="false" outlineLevel="0" collapsed="false">
      <c r="A317" s="74"/>
      <c r="B317" s="74" t="n">
        <v>6310</v>
      </c>
      <c r="C317" s="74" t="n">
        <v>2143</v>
      </c>
      <c r="D317" s="74" t="s">
        <v>250</v>
      </c>
      <c r="E317" s="132"/>
      <c r="F317" s="132"/>
      <c r="G317" s="75"/>
      <c r="H317" s="76" t="e">
        <f aca="false">(G317/F317)*100</f>
        <v>#DIV/0!</v>
      </c>
    </row>
    <row r="318" customFormat="false" ht="15" hidden="false" customHeight="false" outlineLevel="0" collapsed="false">
      <c r="A318" s="74"/>
      <c r="B318" s="74" t="n">
        <v>6310</v>
      </c>
      <c r="C318" s="74" t="n">
        <v>2324</v>
      </c>
      <c r="D318" s="74" t="s">
        <v>251</v>
      </c>
      <c r="E318" s="132" t="n">
        <v>0</v>
      </c>
      <c r="F318" s="132" t="n">
        <v>0</v>
      </c>
      <c r="G318" s="75" t="n">
        <v>0.5</v>
      </c>
      <c r="H318" s="76" t="e">
        <f aca="false">(G318/F318)*100</f>
        <v>#DIV/0!</v>
      </c>
    </row>
    <row r="319" customFormat="false" ht="15" hidden="true" customHeight="false" outlineLevel="0" collapsed="false">
      <c r="A319" s="74"/>
      <c r="B319" s="74" t="n">
        <v>6310</v>
      </c>
      <c r="C319" s="74" t="n">
        <v>2329</v>
      </c>
      <c r="D319" s="74" t="s">
        <v>252</v>
      </c>
      <c r="E319" s="132"/>
      <c r="F319" s="132"/>
      <c r="G319" s="75"/>
      <c r="H319" s="76" t="e">
        <f aca="false">(G319/F319)*100</f>
        <v>#DIV/0!</v>
      </c>
    </row>
    <row r="320" customFormat="false" ht="15" hidden="false" customHeight="false" outlineLevel="0" collapsed="false">
      <c r="A320" s="74"/>
      <c r="B320" s="74" t="n">
        <v>6409</v>
      </c>
      <c r="C320" s="74" t="n">
        <v>2328</v>
      </c>
      <c r="D320" s="74" t="s">
        <v>253</v>
      </c>
      <c r="E320" s="132" t="n">
        <v>0</v>
      </c>
      <c r="F320" s="132" t="n">
        <v>0</v>
      </c>
      <c r="G320" s="75" t="n">
        <v>17.4</v>
      </c>
      <c r="H320" s="76" t="e">
        <f aca="false">(G320/F320)*100</f>
        <v>#DIV/0!</v>
      </c>
    </row>
    <row r="321" customFormat="false" ht="15.75" hidden="false" customHeight="true" outlineLevel="0" collapsed="false">
      <c r="A321" s="118"/>
      <c r="B321" s="118"/>
      <c r="C321" s="118"/>
      <c r="D321" s="118"/>
      <c r="E321" s="133"/>
      <c r="F321" s="133"/>
      <c r="G321" s="133"/>
      <c r="H321" s="134"/>
    </row>
    <row r="322" s="87" customFormat="true" ht="21.75" hidden="false" customHeight="true" outlineLevel="0" collapsed="false">
      <c r="A322" s="121"/>
      <c r="B322" s="121"/>
      <c r="C322" s="121"/>
      <c r="D322" s="122" t="s">
        <v>254</v>
      </c>
      <c r="E322" s="123" t="n">
        <f aca="false">SUM(E294:E321)</f>
        <v>320000</v>
      </c>
      <c r="F322" s="123" t="n">
        <f aca="false">SUM(F294:F321)</f>
        <v>318385.6</v>
      </c>
      <c r="G322" s="123" t="n">
        <f aca="false">SUM(G294:G321)</f>
        <v>136475.8</v>
      </c>
      <c r="H322" s="86" t="n">
        <f aca="false">(G322/F322)*100</f>
        <v>42.8649411279907</v>
      </c>
    </row>
    <row r="323" customFormat="false" ht="15" hidden="false" customHeight="true" outlineLevel="0" collapsed="false">
      <c r="A323" s="108"/>
      <c r="B323" s="108"/>
      <c r="C323" s="108"/>
      <c r="D323" s="52"/>
      <c r="E323" s="109"/>
      <c r="F323" s="109"/>
      <c r="G323" s="109"/>
      <c r="H323" s="110"/>
    </row>
    <row r="324" customFormat="false" ht="15" hidden="false" customHeight="false" outlineLevel="0" collapsed="false">
      <c r="A324" s="87"/>
      <c r="B324" s="108"/>
      <c r="C324" s="108"/>
      <c r="D324" s="108"/>
      <c r="E324" s="135"/>
      <c r="F324" s="135"/>
      <c r="G324" s="135"/>
      <c r="H324" s="136"/>
    </row>
    <row r="325" customFormat="false" ht="15" hidden="true" customHeight="false" outlineLevel="0" collapsed="false">
      <c r="A325" s="87"/>
      <c r="B325" s="108"/>
      <c r="C325" s="108"/>
      <c r="D325" s="108"/>
      <c r="E325" s="135"/>
      <c r="F325" s="135"/>
      <c r="G325" s="135"/>
      <c r="H325" s="136"/>
    </row>
    <row r="326" customFormat="false" ht="15" hidden="false" customHeight="true" outlineLevel="0" collapsed="false">
      <c r="A326" s="87"/>
      <c r="B326" s="108"/>
      <c r="C326" s="108"/>
      <c r="D326" s="108"/>
      <c r="E326" s="135"/>
      <c r="F326" s="135"/>
      <c r="G326" s="135"/>
      <c r="H326" s="136"/>
    </row>
    <row r="327" customFormat="false" ht="15.75" hidden="false" customHeight="false" outlineLevel="0" collapsed="false">
      <c r="A327" s="61" t="s">
        <v>25</v>
      </c>
      <c r="B327" s="61" t="s">
        <v>26</v>
      </c>
      <c r="C327" s="61" t="s">
        <v>27</v>
      </c>
      <c r="D327" s="62" t="s">
        <v>28</v>
      </c>
      <c r="E327" s="63" t="s">
        <v>29</v>
      </c>
      <c r="F327" s="63" t="s">
        <v>29</v>
      </c>
      <c r="G327" s="63" t="s">
        <v>8</v>
      </c>
      <c r="H327" s="64" t="s">
        <v>30</v>
      </c>
    </row>
    <row r="328" customFormat="false" ht="15.75" hidden="false" customHeight="true" outlineLevel="0" collapsed="false">
      <c r="A328" s="65"/>
      <c r="B328" s="65"/>
      <c r="C328" s="65"/>
      <c r="D328" s="66"/>
      <c r="E328" s="67" t="s">
        <v>31</v>
      </c>
      <c r="F328" s="67" t="s">
        <v>32</v>
      </c>
      <c r="G328" s="68" t="s">
        <v>33</v>
      </c>
      <c r="H328" s="69" t="s">
        <v>34</v>
      </c>
    </row>
    <row r="329" customFormat="false" ht="16.5" hidden="false" customHeight="true" outlineLevel="0" collapsed="false">
      <c r="A329" s="70" t="n">
        <v>120</v>
      </c>
      <c r="B329" s="70"/>
      <c r="C329" s="70"/>
      <c r="D329" s="114" t="s">
        <v>255</v>
      </c>
      <c r="E329" s="72"/>
      <c r="F329" s="72"/>
      <c r="G329" s="72"/>
      <c r="H329" s="73"/>
    </row>
    <row r="330" customFormat="false" ht="15.75" hidden="false" customHeight="false" outlineLevel="0" collapsed="false">
      <c r="A330" s="114"/>
      <c r="B330" s="114"/>
      <c r="C330" s="114"/>
      <c r="D330" s="114"/>
      <c r="E330" s="75"/>
      <c r="F330" s="75"/>
      <c r="G330" s="75"/>
      <c r="H330" s="76"/>
    </row>
    <row r="331" customFormat="false" ht="15" hidden="false" customHeight="false" outlineLevel="0" collapsed="false">
      <c r="A331" s="74"/>
      <c r="B331" s="74"/>
      <c r="C331" s="74" t="n">
        <v>1361</v>
      </c>
      <c r="D331" s="74" t="s">
        <v>37</v>
      </c>
      <c r="E331" s="137" t="n">
        <v>0</v>
      </c>
      <c r="F331" s="137" t="n">
        <v>0</v>
      </c>
      <c r="G331" s="137" t="n">
        <v>0.5</v>
      </c>
      <c r="H331" s="76" t="e">
        <f aca="false">(G331/F331)*100</f>
        <v>#DIV/0!</v>
      </c>
    </row>
    <row r="332" customFormat="false" ht="15" hidden="false" customHeight="false" outlineLevel="0" collapsed="false">
      <c r="A332" s="74"/>
      <c r="B332" s="74" t="n">
        <v>3612</v>
      </c>
      <c r="C332" s="74" t="n">
        <v>2111</v>
      </c>
      <c r="D332" s="74" t="s">
        <v>256</v>
      </c>
      <c r="E332" s="137" t="n">
        <v>3800</v>
      </c>
      <c r="F332" s="137" t="n">
        <v>3800</v>
      </c>
      <c r="G332" s="137" t="n">
        <v>1876.7</v>
      </c>
      <c r="H332" s="76" t="n">
        <f aca="false">(G332/F332)*100</f>
        <v>49.3868421052632</v>
      </c>
    </row>
    <row r="333" customFormat="false" ht="15" hidden="false" customHeight="false" outlineLevel="0" collapsed="false">
      <c r="A333" s="74"/>
      <c r="B333" s="74" t="n">
        <v>3612</v>
      </c>
      <c r="C333" s="74" t="n">
        <v>2132</v>
      </c>
      <c r="D333" s="74" t="s">
        <v>257</v>
      </c>
      <c r="E333" s="137" t="n">
        <v>6700</v>
      </c>
      <c r="F333" s="137" t="n">
        <v>6700</v>
      </c>
      <c r="G333" s="137" t="n">
        <v>3619.9</v>
      </c>
      <c r="H333" s="76" t="n">
        <f aca="false">(G333/F333)*100</f>
        <v>54.0283582089552</v>
      </c>
    </row>
    <row r="334" customFormat="false" ht="15" hidden="true" customHeight="false" outlineLevel="0" collapsed="false">
      <c r="A334" s="74"/>
      <c r="B334" s="74" t="n">
        <v>3612</v>
      </c>
      <c r="C334" s="74" t="n">
        <v>2322</v>
      </c>
      <c r="D334" s="74" t="s">
        <v>217</v>
      </c>
      <c r="E334" s="137"/>
      <c r="F334" s="137"/>
      <c r="G334" s="137"/>
      <c r="H334" s="76" t="e">
        <f aca="false">(G334/F334)*100</f>
        <v>#DIV/0!</v>
      </c>
    </row>
    <row r="335" customFormat="false" ht="15" hidden="false" customHeight="false" outlineLevel="0" collapsed="false">
      <c r="A335" s="74"/>
      <c r="B335" s="74" t="n">
        <v>3612</v>
      </c>
      <c r="C335" s="74" t="n">
        <v>2324</v>
      </c>
      <c r="D335" s="74" t="s">
        <v>258</v>
      </c>
      <c r="E335" s="75" t="n">
        <v>0</v>
      </c>
      <c r="F335" s="75" t="n">
        <v>0</v>
      </c>
      <c r="G335" s="75" t="n">
        <v>78.3</v>
      </c>
      <c r="H335" s="76" t="e">
        <f aca="false">(G335/F335)*100</f>
        <v>#DIV/0!</v>
      </c>
    </row>
    <row r="336" customFormat="false" ht="15" hidden="true" customHeight="false" outlineLevel="0" collapsed="false">
      <c r="A336" s="74"/>
      <c r="B336" s="74" t="n">
        <v>3612</v>
      </c>
      <c r="C336" s="74" t="n">
        <v>2329</v>
      </c>
      <c r="D336" s="74" t="s">
        <v>259</v>
      </c>
      <c r="E336" s="75"/>
      <c r="F336" s="75"/>
      <c r="G336" s="75"/>
      <c r="H336" s="76" t="e">
        <f aca="false">(G336/F336)*100</f>
        <v>#DIV/0!</v>
      </c>
    </row>
    <row r="337" customFormat="false" ht="15" hidden="false" customHeight="false" outlineLevel="0" collapsed="false">
      <c r="A337" s="74"/>
      <c r="B337" s="74" t="n">
        <v>3612</v>
      </c>
      <c r="C337" s="74" t="n">
        <v>3112</v>
      </c>
      <c r="D337" s="74" t="s">
        <v>260</v>
      </c>
      <c r="E337" s="75" t="n">
        <v>6350</v>
      </c>
      <c r="F337" s="75" t="n">
        <v>6350</v>
      </c>
      <c r="G337" s="75" t="n">
        <v>5778.7</v>
      </c>
      <c r="H337" s="76" t="n">
        <f aca="false">(G337/F337)*100</f>
        <v>91.0031496062992</v>
      </c>
    </row>
    <row r="338" customFormat="false" ht="15" hidden="false" customHeight="false" outlineLevel="0" collapsed="false">
      <c r="A338" s="74"/>
      <c r="B338" s="74" t="n">
        <v>3613</v>
      </c>
      <c r="C338" s="74" t="n">
        <v>2111</v>
      </c>
      <c r="D338" s="74" t="s">
        <v>261</v>
      </c>
      <c r="E338" s="137" t="n">
        <v>1900</v>
      </c>
      <c r="F338" s="137" t="n">
        <v>1900</v>
      </c>
      <c r="G338" s="137" t="n">
        <v>631.6</v>
      </c>
      <c r="H338" s="76" t="n">
        <f aca="false">(G338/F338)*100</f>
        <v>33.2421052631579</v>
      </c>
    </row>
    <row r="339" customFormat="false" ht="15" hidden="false" customHeight="false" outlineLevel="0" collapsed="false">
      <c r="A339" s="74"/>
      <c r="B339" s="74" t="n">
        <v>3613</v>
      </c>
      <c r="C339" s="74" t="n">
        <v>2132</v>
      </c>
      <c r="D339" s="74" t="s">
        <v>262</v>
      </c>
      <c r="E339" s="137" t="n">
        <v>4300</v>
      </c>
      <c r="F339" s="137" t="n">
        <v>4300</v>
      </c>
      <c r="G339" s="137" t="n">
        <v>2381.4</v>
      </c>
      <c r="H339" s="76" t="n">
        <f aca="false">(G339/F339)*100</f>
        <v>55.3813953488372</v>
      </c>
    </row>
    <row r="340" customFormat="false" ht="15" hidden="true" customHeight="false" outlineLevel="0" collapsed="false">
      <c r="A340" s="77"/>
      <c r="B340" s="74" t="n">
        <v>3613</v>
      </c>
      <c r="C340" s="74" t="n">
        <v>2133</v>
      </c>
      <c r="D340" s="74" t="s">
        <v>263</v>
      </c>
      <c r="E340" s="75"/>
      <c r="F340" s="75"/>
      <c r="G340" s="75"/>
      <c r="H340" s="76" t="e">
        <f aca="false">(G340/F340)*100</f>
        <v>#DIV/0!</v>
      </c>
    </row>
    <row r="341" customFormat="false" ht="15" hidden="true" customHeight="false" outlineLevel="0" collapsed="false">
      <c r="A341" s="77"/>
      <c r="B341" s="74" t="n">
        <v>3613</v>
      </c>
      <c r="C341" s="74" t="n">
        <v>2310</v>
      </c>
      <c r="D341" s="74" t="s">
        <v>264</v>
      </c>
      <c r="E341" s="75"/>
      <c r="F341" s="75"/>
      <c r="G341" s="75"/>
      <c r="H341" s="76" t="e">
        <f aca="false">(G341/F341)*100</f>
        <v>#DIV/0!</v>
      </c>
    </row>
    <row r="342" customFormat="false" ht="15" hidden="true" customHeight="false" outlineLevel="0" collapsed="false">
      <c r="A342" s="77"/>
      <c r="B342" s="74" t="n">
        <v>3613</v>
      </c>
      <c r="C342" s="74" t="n">
        <v>2322</v>
      </c>
      <c r="D342" s="74" t="s">
        <v>265</v>
      </c>
      <c r="E342" s="75"/>
      <c r="F342" s="75"/>
      <c r="G342" s="75"/>
      <c r="H342" s="76" t="e">
        <f aca="false">(G342/F342)*100</f>
        <v>#DIV/0!</v>
      </c>
    </row>
    <row r="343" customFormat="false" ht="15" hidden="false" customHeight="false" outlineLevel="0" collapsed="false">
      <c r="A343" s="77"/>
      <c r="B343" s="74" t="n">
        <v>3613</v>
      </c>
      <c r="C343" s="74" t="n">
        <v>2324</v>
      </c>
      <c r="D343" s="74" t="s">
        <v>266</v>
      </c>
      <c r="E343" s="75" t="n">
        <v>0</v>
      </c>
      <c r="F343" s="75" t="n">
        <v>0</v>
      </c>
      <c r="G343" s="75" t="n">
        <v>222.1</v>
      </c>
      <c r="H343" s="76" t="e">
        <f aca="false">(G343/F343)*100</f>
        <v>#DIV/0!</v>
      </c>
    </row>
    <row r="344" customFormat="false" ht="15" hidden="false" customHeight="false" outlineLevel="0" collapsed="false">
      <c r="A344" s="77"/>
      <c r="B344" s="74" t="n">
        <v>3613</v>
      </c>
      <c r="C344" s="74" t="n">
        <v>3112</v>
      </c>
      <c r="D344" s="74" t="s">
        <v>267</v>
      </c>
      <c r="E344" s="75" t="n">
        <v>1027</v>
      </c>
      <c r="F344" s="75" t="n">
        <v>1027</v>
      </c>
      <c r="G344" s="75" t="n">
        <v>0</v>
      </c>
      <c r="H344" s="76" t="n">
        <f aca="false">(G344/F344)*100</f>
        <v>0</v>
      </c>
    </row>
    <row r="345" customFormat="false" ht="15" hidden="true" customHeight="false" outlineLevel="0" collapsed="false">
      <c r="A345" s="77"/>
      <c r="B345" s="74" t="n">
        <v>3631</v>
      </c>
      <c r="C345" s="74" t="n">
        <v>2133</v>
      </c>
      <c r="D345" s="74" t="s">
        <v>268</v>
      </c>
      <c r="E345" s="75"/>
      <c r="F345" s="75"/>
      <c r="G345" s="75"/>
      <c r="H345" s="76" t="e">
        <f aca="false">(G345/F345)*100</f>
        <v>#DIV/0!</v>
      </c>
    </row>
    <row r="346" customFormat="false" ht="15" hidden="false" customHeight="false" outlineLevel="0" collapsed="false">
      <c r="A346" s="77"/>
      <c r="B346" s="74" t="n">
        <v>3632</v>
      </c>
      <c r="C346" s="74" t="n">
        <v>2111</v>
      </c>
      <c r="D346" s="74" t="s">
        <v>269</v>
      </c>
      <c r="E346" s="75" t="n">
        <v>260</v>
      </c>
      <c r="F346" s="75" t="n">
        <v>260</v>
      </c>
      <c r="G346" s="75" t="n">
        <v>348.2</v>
      </c>
      <c r="H346" s="76" t="n">
        <f aca="false">(G346/F346)*100</f>
        <v>133.923076923077</v>
      </c>
    </row>
    <row r="347" customFormat="false" ht="15" hidden="false" customHeight="false" outlineLevel="0" collapsed="false">
      <c r="A347" s="77"/>
      <c r="B347" s="74" t="n">
        <v>3632</v>
      </c>
      <c r="C347" s="74" t="n">
        <v>2132</v>
      </c>
      <c r="D347" s="74" t="s">
        <v>270</v>
      </c>
      <c r="E347" s="75" t="n">
        <v>20</v>
      </c>
      <c r="F347" s="75" t="n">
        <v>20</v>
      </c>
      <c r="G347" s="75" t="n">
        <v>25</v>
      </c>
      <c r="H347" s="76" t="n">
        <f aca="false">(G347/F347)*100</f>
        <v>125</v>
      </c>
    </row>
    <row r="348" customFormat="false" ht="15" hidden="false" customHeight="false" outlineLevel="0" collapsed="false">
      <c r="A348" s="77"/>
      <c r="B348" s="74" t="n">
        <v>3632</v>
      </c>
      <c r="C348" s="74" t="n">
        <v>2133</v>
      </c>
      <c r="D348" s="74" t="s">
        <v>271</v>
      </c>
      <c r="E348" s="75" t="n">
        <v>5</v>
      </c>
      <c r="F348" s="75" t="n">
        <v>5</v>
      </c>
      <c r="G348" s="75" t="n">
        <v>0</v>
      </c>
      <c r="H348" s="76" t="n">
        <f aca="false">(G348/F348)*100</f>
        <v>0</v>
      </c>
    </row>
    <row r="349" customFormat="false" ht="15" hidden="false" customHeight="false" outlineLevel="0" collapsed="false">
      <c r="A349" s="77"/>
      <c r="B349" s="74" t="n">
        <v>3632</v>
      </c>
      <c r="C349" s="74" t="n">
        <v>2324</v>
      </c>
      <c r="D349" s="74" t="s">
        <v>272</v>
      </c>
      <c r="E349" s="75" t="n">
        <v>0</v>
      </c>
      <c r="F349" s="75" t="n">
        <v>0</v>
      </c>
      <c r="G349" s="75" t="n">
        <v>32.8</v>
      </c>
      <c r="H349" s="76" t="e">
        <f aca="false">(G349/F349)*100</f>
        <v>#DIV/0!</v>
      </c>
    </row>
    <row r="350" customFormat="false" ht="15" hidden="false" customHeight="false" outlineLevel="0" collapsed="false">
      <c r="A350" s="77"/>
      <c r="B350" s="74" t="n">
        <v>3632</v>
      </c>
      <c r="C350" s="74" t="n">
        <v>2329</v>
      </c>
      <c r="D350" s="74" t="s">
        <v>273</v>
      </c>
      <c r="E350" s="75" t="n">
        <v>85</v>
      </c>
      <c r="F350" s="75" t="n">
        <v>85</v>
      </c>
      <c r="G350" s="75" t="n">
        <v>37</v>
      </c>
      <c r="H350" s="76" t="n">
        <f aca="false">(G350/F350)*100</f>
        <v>43.5294117647059</v>
      </c>
    </row>
    <row r="351" customFormat="false" ht="15" hidden="false" customHeight="false" outlineLevel="0" collapsed="false">
      <c r="A351" s="77"/>
      <c r="B351" s="74" t="n">
        <v>3634</v>
      </c>
      <c r="C351" s="74" t="n">
        <v>2132</v>
      </c>
      <c r="D351" s="74" t="s">
        <v>274</v>
      </c>
      <c r="E351" s="75" t="n">
        <v>4100</v>
      </c>
      <c r="F351" s="75" t="n">
        <v>4100</v>
      </c>
      <c r="G351" s="75" t="n">
        <v>4080</v>
      </c>
      <c r="H351" s="76" t="n">
        <f aca="false">(G351/F351)*100</f>
        <v>99.5121951219512</v>
      </c>
    </row>
    <row r="352" customFormat="false" ht="15" hidden="true" customHeight="false" outlineLevel="0" collapsed="false">
      <c r="A352" s="77"/>
      <c r="B352" s="74" t="n">
        <v>3636</v>
      </c>
      <c r="C352" s="74" t="n">
        <v>2131</v>
      </c>
      <c r="D352" s="74" t="s">
        <v>275</v>
      </c>
      <c r="E352" s="75"/>
      <c r="F352" s="75"/>
      <c r="G352" s="75"/>
      <c r="H352" s="76" t="e">
        <f aca="false">(G352/F352)*100</f>
        <v>#DIV/0!</v>
      </c>
    </row>
    <row r="353" customFormat="false" ht="15" hidden="false" customHeight="false" outlineLevel="0" collapsed="false">
      <c r="A353" s="77"/>
      <c r="B353" s="74" t="n">
        <v>3639</v>
      </c>
      <c r="C353" s="74" t="n">
        <v>2119</v>
      </c>
      <c r="D353" s="74" t="s">
        <v>276</v>
      </c>
      <c r="E353" s="75" t="n">
        <v>150</v>
      </c>
      <c r="F353" s="75" t="n">
        <v>150</v>
      </c>
      <c r="G353" s="75" t="n">
        <v>3.7</v>
      </c>
      <c r="H353" s="76" t="n">
        <f aca="false">(G353/F353)*100</f>
        <v>2.46666666666667</v>
      </c>
    </row>
    <row r="354" customFormat="false" ht="15" hidden="false" customHeight="false" outlineLevel="0" collapsed="false">
      <c r="A354" s="74"/>
      <c r="B354" s="74" t="n">
        <v>3639</v>
      </c>
      <c r="C354" s="74" t="n">
        <v>2131</v>
      </c>
      <c r="D354" s="74" t="s">
        <v>277</v>
      </c>
      <c r="E354" s="75" t="n">
        <v>1900</v>
      </c>
      <c r="F354" s="75" t="n">
        <v>1900</v>
      </c>
      <c r="G354" s="75" t="n">
        <v>1205.9</v>
      </c>
      <c r="H354" s="76" t="n">
        <f aca="false">(G354/F354)*100</f>
        <v>63.4684210526316</v>
      </c>
    </row>
    <row r="355" customFormat="false" ht="15" hidden="false" customHeight="false" outlineLevel="0" collapsed="false">
      <c r="A355" s="74"/>
      <c r="B355" s="74" t="n">
        <v>3639</v>
      </c>
      <c r="C355" s="74" t="n">
        <v>2132</v>
      </c>
      <c r="D355" s="74" t="s">
        <v>278</v>
      </c>
      <c r="E355" s="75" t="n">
        <v>18</v>
      </c>
      <c r="F355" s="75" t="n">
        <v>18</v>
      </c>
      <c r="G355" s="75" t="n">
        <v>0</v>
      </c>
      <c r="H355" s="76" t="n">
        <f aca="false">(G355/F355)*100</f>
        <v>0</v>
      </c>
    </row>
    <row r="356" customFormat="false" ht="15" hidden="false" customHeight="true" outlineLevel="0" collapsed="false">
      <c r="A356" s="74"/>
      <c r="B356" s="74" t="n">
        <v>3639</v>
      </c>
      <c r="C356" s="74" t="n">
        <v>2212</v>
      </c>
      <c r="D356" s="74" t="s">
        <v>279</v>
      </c>
      <c r="E356" s="75" t="n">
        <v>0</v>
      </c>
      <c r="F356" s="75" t="n">
        <v>0</v>
      </c>
      <c r="G356" s="75" t="n">
        <v>83.5</v>
      </c>
      <c r="H356" s="76" t="e">
        <f aca="false">(G356/F356)*100</f>
        <v>#DIV/0!</v>
      </c>
    </row>
    <row r="357" customFormat="false" ht="15" hidden="false" customHeight="false" outlineLevel="0" collapsed="false">
      <c r="A357" s="74"/>
      <c r="B357" s="74" t="n">
        <v>3639</v>
      </c>
      <c r="C357" s="74" t="n">
        <v>2324</v>
      </c>
      <c r="D357" s="74" t="s">
        <v>280</v>
      </c>
      <c r="E357" s="75" t="n">
        <v>403</v>
      </c>
      <c r="F357" s="75" t="n">
        <v>403</v>
      </c>
      <c r="G357" s="75" t="n">
        <v>122.9</v>
      </c>
      <c r="H357" s="76" t="n">
        <f aca="false">(G357/F357)*100</f>
        <v>30.4962779156328</v>
      </c>
    </row>
    <row r="358" customFormat="false" ht="15" hidden="true" customHeight="false" outlineLevel="0" collapsed="false">
      <c r="A358" s="74"/>
      <c r="B358" s="74" t="n">
        <v>3639</v>
      </c>
      <c r="C358" s="74" t="n">
        <v>2328</v>
      </c>
      <c r="D358" s="74" t="s">
        <v>281</v>
      </c>
      <c r="E358" s="75"/>
      <c r="F358" s="75"/>
      <c r="G358" s="75"/>
      <c r="H358" s="76" t="e">
        <f aca="false">(G358/F358)*100</f>
        <v>#DIV/0!</v>
      </c>
    </row>
    <row r="359" customFormat="false" ht="15" hidden="true" customHeight="true" outlineLevel="0" collapsed="false">
      <c r="A359" s="96"/>
      <c r="B359" s="96" t="n">
        <v>3639</v>
      </c>
      <c r="C359" s="96" t="n">
        <v>2329</v>
      </c>
      <c r="D359" s="96" t="s">
        <v>71</v>
      </c>
      <c r="E359" s="75"/>
      <c r="F359" s="75"/>
      <c r="G359" s="75"/>
      <c r="H359" s="76" t="e">
        <f aca="false">(G359/F359)*100</f>
        <v>#DIV/0!</v>
      </c>
    </row>
    <row r="360" customFormat="false" ht="15" hidden="false" customHeight="false" outlineLevel="0" collapsed="false">
      <c r="A360" s="74"/>
      <c r="B360" s="74" t="n">
        <v>3639</v>
      </c>
      <c r="C360" s="74" t="n">
        <v>3111</v>
      </c>
      <c r="D360" s="74" t="s">
        <v>282</v>
      </c>
      <c r="E360" s="75" t="n">
        <v>2700</v>
      </c>
      <c r="F360" s="75" t="n">
        <v>2700</v>
      </c>
      <c r="G360" s="75" t="n">
        <v>142.1</v>
      </c>
      <c r="H360" s="76" t="n">
        <f aca="false">(G360/F360)*100</f>
        <v>5.26296296296296</v>
      </c>
    </row>
    <row r="361" customFormat="false" ht="15" hidden="true" customHeight="false" outlineLevel="0" collapsed="false">
      <c r="A361" s="74"/>
      <c r="B361" s="74" t="n">
        <v>3639</v>
      </c>
      <c r="C361" s="74" t="n">
        <v>3112</v>
      </c>
      <c r="D361" s="74" t="s">
        <v>283</v>
      </c>
      <c r="E361" s="75"/>
      <c r="F361" s="75"/>
      <c r="G361" s="75"/>
      <c r="H361" s="76" t="e">
        <f aca="false">(G361/F361)*100</f>
        <v>#DIV/0!</v>
      </c>
    </row>
    <row r="362" customFormat="false" ht="15" hidden="true" customHeight="false" outlineLevel="0" collapsed="false">
      <c r="A362" s="74"/>
      <c r="B362" s="74" t="n">
        <v>3639</v>
      </c>
      <c r="C362" s="74" t="n">
        <v>3113</v>
      </c>
      <c r="D362" s="74" t="s">
        <v>284</v>
      </c>
      <c r="E362" s="75"/>
      <c r="F362" s="75"/>
      <c r="G362" s="75"/>
      <c r="H362" s="76" t="e">
        <f aca="false">(G362/F362)*100</f>
        <v>#DIV/0!</v>
      </c>
    </row>
    <row r="363" customFormat="false" ht="15" hidden="false" customHeight="true" outlineLevel="0" collapsed="false">
      <c r="A363" s="96"/>
      <c r="B363" s="96" t="n">
        <v>3639</v>
      </c>
      <c r="C363" s="96" t="n">
        <v>3119</v>
      </c>
      <c r="D363" s="96" t="s">
        <v>285</v>
      </c>
      <c r="E363" s="75" t="n">
        <v>4000</v>
      </c>
      <c r="F363" s="75" t="n">
        <v>4000</v>
      </c>
      <c r="G363" s="75" t="n">
        <v>0</v>
      </c>
      <c r="H363" s="76" t="n">
        <f aca="false">(G363/F363)*100</f>
        <v>0</v>
      </c>
    </row>
    <row r="364" customFormat="false" ht="15" hidden="true" customHeight="false" outlineLevel="0" collapsed="false">
      <c r="A364" s="96"/>
      <c r="B364" s="96" t="n">
        <v>6171</v>
      </c>
      <c r="C364" s="96" t="n">
        <v>2131</v>
      </c>
      <c r="D364" s="96" t="s">
        <v>286</v>
      </c>
      <c r="E364" s="75"/>
      <c r="F364" s="75"/>
      <c r="G364" s="75"/>
      <c r="H364" s="76" t="e">
        <f aca="false">(G364/F364)*100</f>
        <v>#DIV/0!</v>
      </c>
    </row>
    <row r="365" customFormat="false" ht="15" hidden="true" customHeight="false" outlineLevel="0" collapsed="false">
      <c r="A365" s="74"/>
      <c r="B365" s="74" t="n">
        <v>6171</v>
      </c>
      <c r="C365" s="74" t="n">
        <v>2324</v>
      </c>
      <c r="D365" s="74" t="s">
        <v>287</v>
      </c>
      <c r="E365" s="75"/>
      <c r="F365" s="75"/>
      <c r="G365" s="75"/>
      <c r="H365" s="76" t="e">
        <f aca="false">(G365/F365)*100</f>
        <v>#DIV/0!</v>
      </c>
    </row>
    <row r="366" customFormat="false" ht="15" hidden="true" customHeight="false" outlineLevel="0" collapsed="false">
      <c r="A366" s="74"/>
      <c r="B366" s="74"/>
      <c r="C366" s="74"/>
      <c r="D366" s="74"/>
      <c r="E366" s="75"/>
      <c r="F366" s="75"/>
      <c r="G366" s="75"/>
      <c r="H366" s="76" t="e">
        <f aca="false">(G366/F366)*100</f>
        <v>#DIV/0!</v>
      </c>
    </row>
    <row r="367" customFormat="false" ht="15" hidden="true" customHeight="true" outlineLevel="0" collapsed="false">
      <c r="A367" s="96"/>
      <c r="B367" s="96" t="n">
        <v>6171</v>
      </c>
      <c r="C367" s="96" t="n">
        <v>2131</v>
      </c>
      <c r="D367" s="96" t="s">
        <v>288</v>
      </c>
      <c r="E367" s="75"/>
      <c r="F367" s="75"/>
      <c r="G367" s="75"/>
      <c r="H367" s="76" t="e">
        <f aca="false">(G367/F367)*100</f>
        <v>#DIV/0!</v>
      </c>
    </row>
    <row r="368" customFormat="false" ht="15" hidden="true" customHeight="true" outlineLevel="0" collapsed="false">
      <c r="A368" s="96"/>
      <c r="B368" s="96" t="n">
        <v>6171</v>
      </c>
      <c r="C368" s="96" t="n">
        <v>2133</v>
      </c>
      <c r="D368" s="96" t="s">
        <v>289</v>
      </c>
      <c r="E368" s="75"/>
      <c r="F368" s="75"/>
      <c r="G368" s="75"/>
      <c r="H368" s="76" t="e">
        <f aca="false">(G368/F368)*100</f>
        <v>#DIV/0!</v>
      </c>
    </row>
    <row r="369" customFormat="false" ht="15" hidden="true" customHeight="true" outlineLevel="0" collapsed="false">
      <c r="A369" s="74"/>
      <c r="B369" s="74" t="n">
        <v>6409</v>
      </c>
      <c r="C369" s="74" t="n">
        <v>2328</v>
      </c>
      <c r="D369" s="74" t="s">
        <v>290</v>
      </c>
      <c r="E369" s="75"/>
      <c r="F369" s="75"/>
      <c r="G369" s="75"/>
      <c r="H369" s="76" t="e">
        <f aca="false">(G369/F369)*100</f>
        <v>#DIV/0!</v>
      </c>
    </row>
    <row r="370" customFormat="false" ht="15" hidden="false" customHeight="true" outlineLevel="0" collapsed="false">
      <c r="A370" s="96"/>
      <c r="B370" s="96" t="n">
        <v>6409</v>
      </c>
      <c r="C370" s="96" t="n">
        <v>2328</v>
      </c>
      <c r="D370" s="96" t="s">
        <v>290</v>
      </c>
      <c r="E370" s="75" t="n">
        <v>0</v>
      </c>
      <c r="F370" s="75" t="n">
        <v>0</v>
      </c>
      <c r="G370" s="75" t="n">
        <v>1.8</v>
      </c>
      <c r="H370" s="76" t="e">
        <f aca="false">(G370/F370)*100</f>
        <v>#DIV/0!</v>
      </c>
    </row>
    <row r="371" customFormat="false" ht="15.75" hidden="false" customHeight="true" outlineLevel="0" collapsed="false">
      <c r="A371" s="138"/>
      <c r="B371" s="138"/>
      <c r="C371" s="138"/>
      <c r="D371" s="138"/>
      <c r="E371" s="139"/>
      <c r="F371" s="139"/>
      <c r="G371" s="139"/>
      <c r="H371" s="140"/>
    </row>
    <row r="372" s="87" customFormat="true" ht="22.5" hidden="false" customHeight="true" outlineLevel="0" collapsed="false">
      <c r="A372" s="121"/>
      <c r="B372" s="121"/>
      <c r="C372" s="121"/>
      <c r="D372" s="122" t="s">
        <v>291</v>
      </c>
      <c r="E372" s="123" t="n">
        <f aca="false">SUM(E330:E371)</f>
        <v>37718</v>
      </c>
      <c r="F372" s="123" t="n">
        <f aca="false">SUM(F330:F371)</f>
        <v>37718</v>
      </c>
      <c r="G372" s="123" t="n">
        <f aca="false">SUM(G330:G371)</f>
        <v>20672.1</v>
      </c>
      <c r="H372" s="86" t="n">
        <f aca="false">(G372/F372)*100</f>
        <v>54.8069887056578</v>
      </c>
    </row>
    <row r="373" customFormat="false" ht="15" hidden="false" customHeight="true" outlineLevel="0" collapsed="false">
      <c r="A373" s="87"/>
      <c r="B373" s="108"/>
      <c r="C373" s="108"/>
      <c r="D373" s="108"/>
      <c r="E373" s="135"/>
      <c r="F373" s="135"/>
      <c r="G373" s="135"/>
      <c r="H373" s="136"/>
    </row>
    <row r="374" customFormat="false" ht="15" hidden="true" customHeight="true" outlineLevel="0" collapsed="false">
      <c r="A374" s="87"/>
      <c r="B374" s="108"/>
      <c r="C374" s="108"/>
      <c r="D374" s="108"/>
      <c r="E374" s="135"/>
      <c r="F374" s="135"/>
      <c r="G374" s="135"/>
      <c r="H374" s="136"/>
    </row>
    <row r="375" customFormat="false" ht="15" hidden="true" customHeight="true" outlineLevel="0" collapsed="false">
      <c r="A375" s="87"/>
      <c r="B375" s="108"/>
      <c r="C375" s="108"/>
      <c r="D375" s="108"/>
      <c r="E375" s="135"/>
      <c r="F375" s="135"/>
      <c r="G375" s="135"/>
      <c r="H375" s="136"/>
    </row>
    <row r="376" customFormat="false" ht="15" hidden="true" customHeight="true" outlineLevel="0" collapsed="false">
      <c r="A376" s="87"/>
      <c r="B376" s="108"/>
      <c r="C376" s="108"/>
      <c r="D376" s="108"/>
      <c r="E376" s="135"/>
      <c r="F376" s="135"/>
      <c r="G376" s="48"/>
      <c r="H376" s="49"/>
    </row>
    <row r="377" customFormat="false" ht="15" hidden="true" customHeight="true" outlineLevel="0" collapsed="false">
      <c r="A377" s="87"/>
      <c r="B377" s="108"/>
      <c r="C377" s="108"/>
      <c r="D377" s="108"/>
      <c r="E377" s="135"/>
      <c r="F377" s="135"/>
      <c r="G377" s="135"/>
      <c r="H377" s="136"/>
    </row>
    <row r="378" customFormat="false" ht="15" hidden="false" customHeight="true" outlineLevel="0" collapsed="false">
      <c r="A378" s="87"/>
      <c r="B378" s="108"/>
      <c r="C378" s="108"/>
      <c r="D378" s="108"/>
      <c r="E378" s="135"/>
      <c r="F378" s="135"/>
      <c r="G378" s="135"/>
      <c r="H378" s="136"/>
    </row>
    <row r="379" customFormat="false" ht="15" hidden="false" customHeight="true" outlineLevel="0" collapsed="false">
      <c r="A379" s="87"/>
      <c r="B379" s="108"/>
      <c r="C379" s="108"/>
      <c r="D379" s="108"/>
      <c r="E379" s="135"/>
      <c r="F379" s="135"/>
      <c r="G379" s="135"/>
      <c r="H379" s="136"/>
    </row>
    <row r="380" customFormat="false" ht="15.75" hidden="false" customHeight="false" outlineLevel="0" collapsed="false">
      <c r="A380" s="61" t="s">
        <v>25</v>
      </c>
      <c r="B380" s="61" t="s">
        <v>26</v>
      </c>
      <c r="C380" s="61" t="s">
        <v>27</v>
      </c>
      <c r="D380" s="62" t="s">
        <v>28</v>
      </c>
      <c r="E380" s="63" t="s">
        <v>29</v>
      </c>
      <c r="F380" s="63" t="s">
        <v>29</v>
      </c>
      <c r="G380" s="63" t="s">
        <v>8</v>
      </c>
      <c r="H380" s="64" t="s">
        <v>30</v>
      </c>
    </row>
    <row r="381" customFormat="false" ht="15.75" hidden="false" customHeight="true" outlineLevel="0" collapsed="false">
      <c r="A381" s="65"/>
      <c r="B381" s="65"/>
      <c r="C381" s="65"/>
      <c r="D381" s="66"/>
      <c r="E381" s="67" t="s">
        <v>31</v>
      </c>
      <c r="F381" s="67" t="s">
        <v>32</v>
      </c>
      <c r="G381" s="68" t="s">
        <v>33</v>
      </c>
      <c r="H381" s="69" t="s">
        <v>34</v>
      </c>
    </row>
    <row r="382" customFormat="false" ht="16.5" hidden="false" customHeight="false" outlineLevel="0" collapsed="false">
      <c r="A382" s="70" t="n">
        <v>8888</v>
      </c>
      <c r="B382" s="70"/>
      <c r="C382" s="70"/>
      <c r="D382" s="71"/>
      <c r="E382" s="72"/>
      <c r="F382" s="72"/>
      <c r="G382" s="72"/>
      <c r="H382" s="73"/>
    </row>
    <row r="383" customFormat="false" ht="15" hidden="false" customHeight="false" outlineLevel="0" collapsed="false">
      <c r="A383" s="74"/>
      <c r="B383" s="74" t="n">
        <v>6171</v>
      </c>
      <c r="C383" s="74" t="n">
        <v>2329</v>
      </c>
      <c r="D383" s="74" t="s">
        <v>292</v>
      </c>
      <c r="E383" s="75" t="n">
        <v>0</v>
      </c>
      <c r="F383" s="75" t="n">
        <v>0</v>
      </c>
      <c r="G383" s="75" t="n">
        <v>0</v>
      </c>
      <c r="H383" s="76" t="e">
        <f aca="false">(G383/F383)*100</f>
        <v>#DIV/0!</v>
      </c>
    </row>
    <row r="384" customFormat="false" ht="15" hidden="false" customHeight="false" outlineLevel="0" collapsed="false">
      <c r="A384" s="74"/>
      <c r="B384" s="74"/>
      <c r="C384" s="74"/>
      <c r="D384" s="74" t="s">
        <v>293</v>
      </c>
      <c r="E384" s="75"/>
      <c r="F384" s="75"/>
      <c r="G384" s="75"/>
      <c r="H384" s="76"/>
    </row>
    <row r="385" customFormat="false" ht="15.75" hidden="false" customHeight="false" outlineLevel="0" collapsed="false">
      <c r="A385" s="118"/>
      <c r="B385" s="118"/>
      <c r="C385" s="118"/>
      <c r="D385" s="118" t="s">
        <v>294</v>
      </c>
      <c r="E385" s="119"/>
      <c r="F385" s="119"/>
      <c r="G385" s="119"/>
      <c r="H385" s="82"/>
    </row>
    <row r="386" s="87" customFormat="true" ht="22.5" hidden="false" customHeight="true" outlineLevel="0" collapsed="false">
      <c r="A386" s="121"/>
      <c r="B386" s="121"/>
      <c r="C386" s="121"/>
      <c r="D386" s="122" t="s">
        <v>295</v>
      </c>
      <c r="E386" s="123" t="n">
        <f aca="false">SUM(E383:E384)</f>
        <v>0</v>
      </c>
      <c r="F386" s="123" t="n">
        <f aca="false">SUM(F383:F384)</f>
        <v>0</v>
      </c>
      <c r="G386" s="123" t="n">
        <f aca="false">SUM(G383:G384)</f>
        <v>0</v>
      </c>
      <c r="H386" s="86" t="e">
        <f aca="false">(G386/F386)*100</f>
        <v>#DIV/0!</v>
      </c>
    </row>
    <row r="387" customFormat="false" ht="15" hidden="false" customHeight="false" outlineLevel="0" collapsed="false">
      <c r="A387" s="87"/>
      <c r="B387" s="108"/>
      <c r="C387" s="108"/>
      <c r="D387" s="108"/>
      <c r="E387" s="135"/>
      <c r="F387" s="135"/>
      <c r="G387" s="135"/>
      <c r="H387" s="136"/>
    </row>
    <row r="388" customFormat="false" ht="15" hidden="true" customHeight="false" outlineLevel="0" collapsed="false">
      <c r="A388" s="87"/>
      <c r="B388" s="108"/>
      <c r="C388" s="108"/>
      <c r="D388" s="108"/>
      <c r="E388" s="135"/>
      <c r="F388" s="135"/>
      <c r="G388" s="135"/>
      <c r="H388" s="136"/>
    </row>
    <row r="389" customFormat="false" ht="15" hidden="true" customHeight="false" outlineLevel="0" collapsed="false">
      <c r="A389" s="87"/>
      <c r="B389" s="108"/>
      <c r="C389" s="108"/>
      <c r="D389" s="108"/>
      <c r="E389" s="135"/>
      <c r="F389" s="135"/>
      <c r="G389" s="135"/>
      <c r="H389" s="136"/>
    </row>
    <row r="390" customFormat="false" ht="15" hidden="true" customHeight="false" outlineLevel="0" collapsed="false">
      <c r="A390" s="87"/>
      <c r="B390" s="108"/>
      <c r="C390" s="108"/>
      <c r="D390" s="108"/>
      <c r="E390" s="135"/>
      <c r="F390" s="135"/>
      <c r="G390" s="135"/>
      <c r="H390" s="136"/>
    </row>
    <row r="391" customFormat="false" ht="15" hidden="true" customHeight="false" outlineLevel="0" collapsed="false">
      <c r="A391" s="87"/>
      <c r="B391" s="108"/>
      <c r="C391" s="108"/>
      <c r="D391" s="108"/>
      <c r="E391" s="135"/>
      <c r="F391" s="135"/>
      <c r="G391" s="135"/>
      <c r="H391" s="136"/>
    </row>
    <row r="392" customFormat="false" ht="15" hidden="true" customHeight="false" outlineLevel="0" collapsed="false">
      <c r="A392" s="87"/>
      <c r="B392" s="108"/>
      <c r="C392" s="108"/>
      <c r="D392" s="108"/>
      <c r="E392" s="135"/>
      <c r="F392" s="135"/>
      <c r="G392" s="135"/>
      <c r="H392" s="136"/>
    </row>
    <row r="393" customFormat="false" ht="15" hidden="false" customHeight="true" outlineLevel="0" collapsed="false">
      <c r="A393" s="87"/>
      <c r="B393" s="108"/>
      <c r="C393" s="108"/>
      <c r="D393" s="108"/>
      <c r="E393" s="135"/>
      <c r="F393" s="135"/>
      <c r="G393" s="135"/>
      <c r="H393" s="136"/>
    </row>
    <row r="394" customFormat="false" ht="15" hidden="false" customHeight="true" outlineLevel="0" collapsed="false">
      <c r="A394" s="87"/>
      <c r="B394" s="87"/>
      <c r="C394" s="87"/>
      <c r="D394" s="87"/>
      <c r="E394" s="88"/>
      <c r="F394" s="88"/>
      <c r="G394" s="88"/>
      <c r="H394" s="89"/>
    </row>
    <row r="395" customFormat="false" ht="15.75" hidden="false" customHeight="false" outlineLevel="0" collapsed="false">
      <c r="A395" s="61" t="s">
        <v>25</v>
      </c>
      <c r="B395" s="61" t="s">
        <v>26</v>
      </c>
      <c r="C395" s="61" t="s">
        <v>27</v>
      </c>
      <c r="D395" s="62" t="s">
        <v>28</v>
      </c>
      <c r="E395" s="63" t="s">
        <v>29</v>
      </c>
      <c r="F395" s="63" t="s">
        <v>29</v>
      </c>
      <c r="G395" s="63" t="s">
        <v>8</v>
      </c>
      <c r="H395" s="64" t="s">
        <v>30</v>
      </c>
    </row>
    <row r="396" customFormat="false" ht="15.75" hidden="false" customHeight="true" outlineLevel="0" collapsed="false">
      <c r="A396" s="65"/>
      <c r="B396" s="65"/>
      <c r="C396" s="65"/>
      <c r="D396" s="66"/>
      <c r="E396" s="67" t="s">
        <v>31</v>
      </c>
      <c r="F396" s="67" t="s">
        <v>32</v>
      </c>
      <c r="G396" s="68" t="s">
        <v>33</v>
      </c>
      <c r="H396" s="69" t="s">
        <v>34</v>
      </c>
    </row>
    <row r="397" s="87" customFormat="true" ht="30.75" hidden="false" customHeight="true" outlineLevel="0" collapsed="false">
      <c r="A397" s="122"/>
      <c r="B397" s="141"/>
      <c r="C397" s="142"/>
      <c r="D397" s="143" t="s">
        <v>296</v>
      </c>
      <c r="E397" s="144" t="n">
        <f aca="false">SUM(E51,E123,E166,E195,E222,E248,E267,E285,E322,E372,E386)</f>
        <v>487326</v>
      </c>
      <c r="F397" s="144" t="n">
        <f aca="false">SUM(F51,F123,F166,F195,F222,F248,F267,F285,F322,F372,F386)</f>
        <v>491720.6</v>
      </c>
      <c r="G397" s="144" t="n">
        <f aca="false">SUM(G51,G123,G166,G195,G222,G248,G267,G285,G322,G372,G386)</f>
        <v>187142</v>
      </c>
      <c r="H397" s="145" t="n">
        <f aca="false">(G397/F397)*100</f>
        <v>38.0586048255859</v>
      </c>
    </row>
    <row r="398" customFormat="false" ht="15" hidden="false" customHeight="true" outlineLevel="0" collapsed="false">
      <c r="A398" s="52"/>
      <c r="B398" s="146"/>
      <c r="C398" s="147"/>
      <c r="D398" s="148"/>
      <c r="E398" s="149"/>
      <c r="F398" s="149"/>
      <c r="G398" s="149"/>
      <c r="H398" s="150"/>
    </row>
    <row r="399" customFormat="false" ht="15" hidden="true" customHeight="true" outlineLevel="0" collapsed="false">
      <c r="A399" s="52"/>
      <c r="B399" s="146"/>
      <c r="C399" s="147"/>
      <c r="D399" s="148"/>
      <c r="E399" s="149"/>
      <c r="F399" s="149"/>
      <c r="G399" s="149"/>
      <c r="H399" s="150"/>
    </row>
    <row r="400" customFormat="false" ht="12.75" hidden="true" customHeight="true" outlineLevel="0" collapsed="false">
      <c r="A400" s="52"/>
      <c r="B400" s="146"/>
      <c r="C400" s="147"/>
      <c r="D400" s="148"/>
      <c r="E400" s="149"/>
      <c r="F400" s="149"/>
      <c r="G400" s="149"/>
      <c r="H400" s="150"/>
    </row>
    <row r="401" customFormat="false" ht="12.75" hidden="true" customHeight="true" outlineLevel="0" collapsed="false">
      <c r="A401" s="52"/>
      <c r="B401" s="146"/>
      <c r="C401" s="147"/>
      <c r="D401" s="148"/>
      <c r="E401" s="149"/>
      <c r="F401" s="149"/>
      <c r="G401" s="149"/>
      <c r="H401" s="150"/>
    </row>
    <row r="402" customFormat="false" ht="12.75" hidden="true" customHeight="true" outlineLevel="0" collapsed="false">
      <c r="A402" s="52"/>
      <c r="B402" s="146"/>
      <c r="C402" s="147"/>
      <c r="D402" s="148"/>
      <c r="E402" s="149"/>
      <c r="F402" s="149"/>
      <c r="G402" s="149"/>
      <c r="H402" s="150"/>
    </row>
    <row r="403" customFormat="false" ht="12.75" hidden="true" customHeight="true" outlineLevel="0" collapsed="false">
      <c r="A403" s="52"/>
      <c r="B403" s="146"/>
      <c r="C403" s="147"/>
      <c r="D403" s="148"/>
      <c r="E403" s="149"/>
      <c r="F403" s="149"/>
      <c r="G403" s="149"/>
      <c r="H403" s="150"/>
    </row>
    <row r="404" customFormat="false" ht="12.75" hidden="true" customHeight="true" outlineLevel="0" collapsed="false">
      <c r="A404" s="52"/>
      <c r="B404" s="146"/>
      <c r="C404" s="147"/>
      <c r="D404" s="148"/>
      <c r="E404" s="149"/>
      <c r="F404" s="149"/>
      <c r="G404" s="149"/>
      <c r="H404" s="150"/>
    </row>
    <row r="405" customFormat="false" ht="12.75" hidden="true" customHeight="true" outlineLevel="0" collapsed="false">
      <c r="A405" s="52"/>
      <c r="B405" s="146"/>
      <c r="C405" s="147"/>
      <c r="D405" s="148"/>
      <c r="E405" s="149"/>
      <c r="F405" s="149"/>
      <c r="G405" s="149"/>
      <c r="H405" s="150"/>
    </row>
    <row r="406" customFormat="false" ht="15" hidden="false" customHeight="true" outlineLevel="0" collapsed="false">
      <c r="A406" s="52"/>
      <c r="B406" s="146"/>
      <c r="C406" s="147"/>
      <c r="D406" s="148"/>
      <c r="E406" s="149"/>
      <c r="F406" s="149"/>
      <c r="G406" s="149"/>
      <c r="H406" s="150"/>
    </row>
    <row r="407" customFormat="false" ht="15" hidden="false" customHeight="true" outlineLevel="0" collapsed="false">
      <c r="A407" s="52"/>
      <c r="B407" s="146"/>
      <c r="C407" s="147"/>
      <c r="D407" s="148"/>
      <c r="E407" s="151"/>
      <c r="F407" s="151"/>
      <c r="G407" s="151"/>
      <c r="H407" s="152"/>
    </row>
    <row r="408" customFormat="false" ht="15.75" hidden="false" customHeight="false" outlineLevel="0" collapsed="false">
      <c r="A408" s="61" t="s">
        <v>25</v>
      </c>
      <c r="B408" s="61" t="s">
        <v>26</v>
      </c>
      <c r="C408" s="61" t="s">
        <v>27</v>
      </c>
      <c r="D408" s="62" t="s">
        <v>28</v>
      </c>
      <c r="E408" s="63" t="s">
        <v>29</v>
      </c>
      <c r="F408" s="63" t="s">
        <v>29</v>
      </c>
      <c r="G408" s="63" t="s">
        <v>8</v>
      </c>
      <c r="H408" s="64" t="s">
        <v>30</v>
      </c>
    </row>
    <row r="409" customFormat="false" ht="15.75" hidden="false" customHeight="true" outlineLevel="0" collapsed="false">
      <c r="A409" s="65"/>
      <c r="B409" s="65"/>
      <c r="C409" s="65"/>
      <c r="D409" s="66"/>
      <c r="E409" s="67" t="s">
        <v>31</v>
      </c>
      <c r="F409" s="67" t="s">
        <v>32</v>
      </c>
      <c r="G409" s="68" t="s">
        <v>33</v>
      </c>
      <c r="H409" s="69" t="s">
        <v>34</v>
      </c>
    </row>
    <row r="410" customFormat="false" ht="16.5" hidden="false" customHeight="true" outlineLevel="0" collapsed="false">
      <c r="A410" s="129" t="n">
        <v>110</v>
      </c>
      <c r="B410" s="129"/>
      <c r="C410" s="129"/>
      <c r="D410" s="153" t="s">
        <v>297</v>
      </c>
      <c r="E410" s="154"/>
      <c r="F410" s="154"/>
      <c r="G410" s="154"/>
      <c r="H410" s="155"/>
    </row>
    <row r="411" customFormat="false" ht="14.25" hidden="false" customHeight="true" outlineLevel="0" collapsed="false">
      <c r="A411" s="156"/>
      <c r="B411" s="156"/>
      <c r="C411" s="156"/>
      <c r="D411" s="52"/>
      <c r="E411" s="154"/>
      <c r="F411" s="154"/>
      <c r="G411" s="154"/>
      <c r="H411" s="155"/>
    </row>
    <row r="412" customFormat="false" ht="15" hidden="false" customHeight="true" outlineLevel="0" collapsed="false">
      <c r="A412" s="74"/>
      <c r="B412" s="74"/>
      <c r="C412" s="74" t="n">
        <v>8115</v>
      </c>
      <c r="D412" s="99" t="s">
        <v>298</v>
      </c>
      <c r="E412" s="157" t="n">
        <v>18695</v>
      </c>
      <c r="F412" s="158" t="n">
        <v>55576</v>
      </c>
      <c r="G412" s="158" t="n">
        <v>-12544.7</v>
      </c>
      <c r="H412" s="76" t="n">
        <f aca="false">(G412/F412)*100</f>
        <v>-22.5721534475313</v>
      </c>
    </row>
    <row r="413" customFormat="false" ht="15" hidden="true" customHeight="false" outlineLevel="0" collapsed="false">
      <c r="A413" s="74"/>
      <c r="B413" s="74"/>
      <c r="C413" s="74" t="n">
        <v>8123</v>
      </c>
      <c r="D413" s="159" t="s">
        <v>299</v>
      </c>
      <c r="E413" s="78"/>
      <c r="F413" s="78"/>
      <c r="G413" s="78"/>
      <c r="H413" s="76" t="e">
        <f aca="false">(G413/F413)*100</f>
        <v>#DIV/0!</v>
      </c>
    </row>
    <row r="414" customFormat="false" ht="15" hidden="false" customHeight="false" outlineLevel="0" collapsed="false">
      <c r="A414" s="74"/>
      <c r="B414" s="74"/>
      <c r="C414" s="74" t="n">
        <v>8123</v>
      </c>
      <c r="D414" s="159" t="s">
        <v>300</v>
      </c>
      <c r="E414" s="78" t="n">
        <v>40000</v>
      </c>
      <c r="F414" s="78" t="n">
        <v>40000</v>
      </c>
      <c r="G414" s="158" t="n">
        <v>0</v>
      </c>
      <c r="H414" s="76" t="n">
        <f aca="false">(G414/F414)*100</f>
        <v>0</v>
      </c>
    </row>
    <row r="415" customFormat="false" ht="14.25" hidden="false" customHeight="true" outlineLevel="0" collapsed="false">
      <c r="A415" s="74"/>
      <c r="B415" s="74"/>
      <c r="C415" s="74" t="n">
        <v>8124</v>
      </c>
      <c r="D415" s="99" t="s">
        <v>301</v>
      </c>
      <c r="E415" s="75" t="n">
        <v>-14493</v>
      </c>
      <c r="F415" s="75" t="n">
        <v>-14493</v>
      </c>
      <c r="G415" s="75" t="n">
        <v>-6341.8</v>
      </c>
      <c r="H415" s="76" t="n">
        <f aca="false">(G415/F415)*100</f>
        <v>43.757676119506</v>
      </c>
    </row>
    <row r="416" customFormat="false" ht="15" hidden="true" customHeight="true" outlineLevel="0" collapsed="false">
      <c r="A416" s="80"/>
      <c r="B416" s="80"/>
      <c r="C416" s="80" t="n">
        <v>8902</v>
      </c>
      <c r="D416" s="160" t="s">
        <v>302</v>
      </c>
      <c r="E416" s="81"/>
      <c r="F416" s="81"/>
      <c r="G416" s="81"/>
      <c r="H416" s="161" t="e">
        <f aca="false">(#REF!/F416)*100</f>
        <v>#VALUE!</v>
      </c>
    </row>
    <row r="417" customFormat="false" ht="14.25" hidden="true" customHeight="true" outlineLevel="0" collapsed="false">
      <c r="A417" s="74"/>
      <c r="B417" s="74"/>
      <c r="C417" s="74" t="n">
        <v>8905</v>
      </c>
      <c r="D417" s="99" t="s">
        <v>303</v>
      </c>
      <c r="E417" s="75"/>
      <c r="F417" s="75"/>
      <c r="G417" s="75"/>
      <c r="H417" s="76" t="e">
        <f aca="false">(#REF!/F417)*100</f>
        <v>#VALUE!</v>
      </c>
    </row>
    <row r="418" customFormat="false" ht="15" hidden="false" customHeight="true" outlineLevel="0" collapsed="false">
      <c r="A418" s="118"/>
      <c r="B418" s="118"/>
      <c r="C418" s="118"/>
      <c r="D418" s="117"/>
      <c r="E418" s="119"/>
      <c r="F418" s="119"/>
      <c r="G418" s="119"/>
      <c r="H418" s="82"/>
    </row>
    <row r="419" s="87" customFormat="true" ht="22.5" hidden="false" customHeight="true" outlineLevel="0" collapsed="false">
      <c r="A419" s="121"/>
      <c r="B419" s="121"/>
      <c r="C419" s="121"/>
      <c r="D419" s="162" t="s">
        <v>304</v>
      </c>
      <c r="E419" s="123" t="n">
        <f aca="false">SUM(E412:E417)</f>
        <v>44202</v>
      </c>
      <c r="F419" s="123" t="n">
        <f aca="false">SUM(F412:F417)</f>
        <v>81083</v>
      </c>
      <c r="G419" s="123" t="n">
        <f aca="false">SUM(G412:G417)</f>
        <v>-18886.5</v>
      </c>
      <c r="H419" s="86" t="n">
        <f aca="false">(G419/F419)*100</f>
        <v>-23.2927987370966</v>
      </c>
    </row>
    <row r="420" s="87" customFormat="true" ht="22.5" hidden="false" customHeight="true" outlineLevel="0" collapsed="false">
      <c r="A420" s="108"/>
      <c r="B420" s="108"/>
      <c r="C420" s="108"/>
      <c r="D420" s="52"/>
      <c r="E420" s="109"/>
      <c r="F420" s="163"/>
      <c r="G420" s="109"/>
      <c r="H420" s="110"/>
    </row>
    <row r="421" customFormat="false" ht="15" hidden="false" customHeight="true" outlineLevel="0" collapsed="false">
      <c r="A421" s="87" t="s">
        <v>305</v>
      </c>
      <c r="B421" s="87"/>
      <c r="C421" s="87"/>
      <c r="D421" s="52"/>
      <c r="E421" s="109"/>
      <c r="F421" s="163"/>
      <c r="G421" s="109"/>
      <c r="H421" s="110"/>
    </row>
    <row r="422" customFormat="false" ht="15" hidden="false" customHeight="false" outlineLevel="0" collapsed="false">
      <c r="A422" s="108"/>
      <c r="B422" s="87"/>
      <c r="C422" s="108"/>
      <c r="D422" s="87"/>
      <c r="E422" s="88"/>
      <c r="F422" s="164"/>
      <c r="G422" s="88"/>
      <c r="H422" s="89"/>
    </row>
    <row r="423" customFormat="false" ht="15" hidden="false" customHeight="false" outlineLevel="0" collapsed="false">
      <c r="A423" s="108"/>
      <c r="B423" s="108"/>
      <c r="C423" s="108"/>
      <c r="D423" s="87"/>
      <c r="E423" s="88"/>
      <c r="F423" s="88"/>
      <c r="G423" s="88"/>
      <c r="H423" s="89"/>
    </row>
    <row r="424" customFormat="false" ht="15" hidden="true" customHeight="false" outlineLevel="0" collapsed="false">
      <c r="A424" s="165"/>
      <c r="B424" s="165"/>
      <c r="C424" s="165"/>
      <c r="D424" s="166" t="s">
        <v>306</v>
      </c>
      <c r="E424" s="167" t="e">
        <f aca="false">SUM(E14,#REF!,#REF!,E257,E279,E311,#REF!)</f>
        <v>#REF!</v>
      </c>
      <c r="F424" s="167"/>
      <c r="G424" s="167"/>
      <c r="H424" s="168"/>
    </row>
    <row r="425" customFormat="false" ht="15" hidden="false" customHeight="false" outlineLevel="0" collapsed="false">
      <c r="A425" s="165"/>
      <c r="B425" s="165"/>
      <c r="C425" s="165"/>
      <c r="D425" s="169" t="s">
        <v>307</v>
      </c>
      <c r="E425" s="170" t="n">
        <f aca="false">E397+E419</f>
        <v>531528</v>
      </c>
      <c r="F425" s="170" t="n">
        <f aca="false">F397+F419</f>
        <v>572803.6</v>
      </c>
      <c r="G425" s="170" t="n">
        <f aca="false">G397+G419</f>
        <v>168255.5</v>
      </c>
      <c r="H425" s="76" t="n">
        <f aca="false">(G425/F425)*100</f>
        <v>29.3740297721593</v>
      </c>
    </row>
    <row r="426" customFormat="false" ht="15" hidden="true" customHeight="false" outlineLevel="0" collapsed="false">
      <c r="A426" s="165"/>
      <c r="B426" s="165"/>
      <c r="C426" s="165"/>
      <c r="D426" s="169" t="s">
        <v>308</v>
      </c>
      <c r="E426" s="170"/>
      <c r="F426" s="170"/>
      <c r="G426" s="170"/>
      <c r="H426" s="171"/>
    </row>
    <row r="427" customFormat="false" ht="15" hidden="true" customHeight="false" outlineLevel="0" collapsed="false">
      <c r="A427" s="165"/>
      <c r="B427" s="165"/>
      <c r="C427" s="165"/>
      <c r="D427" s="165" t="s">
        <v>309</v>
      </c>
      <c r="E427" s="172" t="n">
        <f aca="false">SUM(E282,E337,E344,E360,E363)</f>
        <v>14077</v>
      </c>
      <c r="F427" s="172"/>
      <c r="G427" s="172"/>
      <c r="H427" s="173"/>
    </row>
    <row r="428" customFormat="false" ht="15" hidden="true" customHeight="false" outlineLevel="0" collapsed="false">
      <c r="A428" s="166"/>
      <c r="B428" s="166"/>
      <c r="C428" s="166"/>
      <c r="D428" s="166" t="s">
        <v>310</v>
      </c>
      <c r="E428" s="167"/>
      <c r="F428" s="167"/>
      <c r="G428" s="167"/>
      <c r="H428" s="168"/>
    </row>
    <row r="429" customFormat="false" ht="15" hidden="true" customHeight="false" outlineLevel="0" collapsed="false">
      <c r="A429" s="166"/>
      <c r="B429" s="166"/>
      <c r="C429" s="166"/>
      <c r="D429" s="166" t="s">
        <v>309</v>
      </c>
      <c r="E429" s="167"/>
      <c r="F429" s="167"/>
      <c r="G429" s="167"/>
      <c r="H429" s="168"/>
    </row>
    <row r="430" customFormat="false" ht="15" hidden="true" customHeight="false" outlineLevel="0" collapsed="false">
      <c r="A430" s="166"/>
      <c r="B430" s="166"/>
      <c r="C430" s="166"/>
      <c r="D430" s="166"/>
      <c r="E430" s="167"/>
      <c r="F430" s="167"/>
      <c r="G430" s="167"/>
      <c r="H430" s="168"/>
    </row>
    <row r="431" customFormat="false" ht="15" hidden="true" customHeight="false" outlineLevel="0" collapsed="false">
      <c r="A431" s="166"/>
      <c r="B431" s="166"/>
      <c r="C431" s="166"/>
      <c r="D431" s="166" t="s">
        <v>311</v>
      </c>
      <c r="E431" s="167"/>
      <c r="F431" s="167"/>
      <c r="G431" s="167"/>
      <c r="H431" s="168"/>
    </row>
    <row r="432" customFormat="false" ht="15" hidden="true" customHeight="false" outlineLevel="0" collapsed="false">
      <c r="A432" s="166"/>
      <c r="B432" s="166"/>
      <c r="C432" s="166"/>
      <c r="D432" s="166" t="s">
        <v>312</v>
      </c>
      <c r="E432" s="167"/>
      <c r="F432" s="167"/>
      <c r="G432" s="167"/>
      <c r="H432" s="168"/>
    </row>
    <row r="433" customFormat="false" ht="15" hidden="true" customHeight="false" outlineLevel="0" collapsed="false">
      <c r="A433" s="166"/>
      <c r="B433" s="166"/>
      <c r="C433" s="166"/>
      <c r="D433" s="166" t="s">
        <v>313</v>
      </c>
      <c r="E433" s="167" t="e">
        <f aca="false">SUM(E9,E10,#REF!,#REF!,#REF!,E175,E206,E207,E208,E209,E210,#REF!,E233,E235,E280,E294,E295,E296,E297,E298,E299,#REF!,#REF!,E305,E307,E308,E309)</f>
        <v>#REF!</v>
      </c>
      <c r="F433" s="167"/>
      <c r="G433" s="167"/>
      <c r="H433" s="168"/>
    </row>
    <row r="434" customFormat="false" ht="15.75" hidden="true" customHeight="false" outlineLevel="0" collapsed="false">
      <c r="A434" s="166"/>
      <c r="B434" s="166"/>
      <c r="C434" s="166"/>
      <c r="D434" s="174" t="s">
        <v>314</v>
      </c>
      <c r="E434" s="175" t="n">
        <v>0</v>
      </c>
      <c r="F434" s="175"/>
      <c r="G434" s="175"/>
      <c r="H434" s="176"/>
    </row>
    <row r="435" customFormat="false" ht="15" hidden="true" customHeight="false" outlineLevel="0" collapsed="false">
      <c r="A435" s="166"/>
      <c r="B435" s="166"/>
      <c r="C435" s="166"/>
      <c r="D435" s="166"/>
      <c r="E435" s="167"/>
      <c r="F435" s="167"/>
      <c r="G435" s="167"/>
      <c r="H435" s="168"/>
    </row>
    <row r="436" customFormat="false" ht="15" hidden="true" customHeight="false" outlineLevel="0" collapsed="false">
      <c r="A436" s="166"/>
      <c r="B436" s="166"/>
      <c r="C436" s="166"/>
      <c r="D436" s="166"/>
      <c r="E436" s="167"/>
      <c r="F436" s="167"/>
      <c r="G436" s="167"/>
      <c r="H436" s="168"/>
    </row>
    <row r="437" customFormat="false" ht="15" hidden="false" customHeight="false" outlineLevel="0" collapsed="false">
      <c r="A437" s="166"/>
      <c r="B437" s="166"/>
      <c r="C437" s="166"/>
      <c r="D437" s="166"/>
      <c r="E437" s="167"/>
      <c r="F437" s="167"/>
      <c r="G437" s="167"/>
      <c r="H437" s="168"/>
    </row>
    <row r="438" customFormat="false" ht="15" hidden="false" customHeight="false" outlineLevel="0" collapsed="false">
      <c r="A438" s="166"/>
      <c r="B438" s="166"/>
      <c r="C438" s="166"/>
      <c r="D438" s="166"/>
      <c r="E438" s="167"/>
      <c r="F438" s="167"/>
      <c r="G438" s="167"/>
      <c r="H438" s="168"/>
    </row>
    <row r="439" customFormat="false" ht="15.75" hidden="true" customHeight="false" outlineLevel="0" collapsed="false">
      <c r="A439" s="166"/>
      <c r="B439" s="166"/>
      <c r="C439" s="166"/>
      <c r="D439" s="166" t="s">
        <v>310</v>
      </c>
      <c r="E439" s="175" t="e">
        <f aca="false">SUM(E9,E10,#REF!,#REF!,#REF!,E131,E175,E206,E207,E208,E209,E210,#REF!,E233,E234,E235,E279,E294,E295,E296,E297,E298,E299,#REF!,#REF!,E305,E307,E308,E309)</f>
        <v>#REF!</v>
      </c>
      <c r="F439" s="175" t="e">
        <f aca="false">SUM(F9,F10,#REF!,#REF!,#REF!,F131,F175,F206,F207,F208,F209,F210,#REF!,F233,F234,F235,F279,F294,F295,F296,F297,F298,F299,#REF!,#REF!,F305,F307,F308,F309)</f>
        <v>#REF!</v>
      </c>
      <c r="G439" s="175" t="e">
        <f aca="false">SUM(G9,G10,#REF!,#REF!,#REF!,G131,G175,G206,G207,G208,G209,G210,#REF!,G233,G234,G235,G279,G294,G295,G296,G297,G298,G299,#REF!,#REF!,G305,G307,G308,G309)</f>
        <v>#REF!</v>
      </c>
      <c r="H439" s="176" t="e">
        <f aca="false">SUM(H9,H10,#REF!,#REF!,#REF!,H131,H175,H206,H207,H208,H209,H210,#REF!,H233,H234,H235,H279,H294,H295,H296,H297,H298,H299,#REF!,#REF!,H305,H307,H308,H309)</f>
        <v>#VALUE!</v>
      </c>
    </row>
    <row r="440" customFormat="false" ht="15" hidden="true" customHeight="false" outlineLevel="0" collapsed="false">
      <c r="A440" s="166"/>
      <c r="B440" s="166"/>
      <c r="C440" s="166"/>
      <c r="D440" s="166" t="s">
        <v>315</v>
      </c>
      <c r="E440" s="167" t="n">
        <f aca="false">SUM(E294,E295,E296,E297,E299)</f>
        <v>223700</v>
      </c>
      <c r="F440" s="167" t="n">
        <f aca="false">SUM(F294,F295,F296,F297,F299)</f>
        <v>223700</v>
      </c>
      <c r="G440" s="167" t="n">
        <f aca="false">SUM(G294,G295,G296,G297,G299)</f>
        <v>95462.9</v>
      </c>
      <c r="H440" s="168" t="n">
        <f aca="false">SUM(H294,H295,H296,H297,H299)</f>
        <v>184.26811814122</v>
      </c>
    </row>
    <row r="441" customFormat="false" ht="15" hidden="true" customHeight="false" outlineLevel="0" collapsed="false">
      <c r="A441" s="166"/>
      <c r="B441" s="166"/>
      <c r="C441" s="166"/>
      <c r="D441" s="166" t="s">
        <v>316</v>
      </c>
      <c r="E441" s="167" t="e">
        <f aca="false">SUM(E9,#REF!,#REF!,#REF!,#REF!,#REF!,E305)</f>
        <v>#REF!</v>
      </c>
      <c r="F441" s="167" t="e">
        <f aca="false">SUM(F9,#REF!,#REF!,#REF!,#REF!,#REF!,F305)</f>
        <v>#REF!</v>
      </c>
      <c r="G441" s="167" t="e">
        <f aca="false">SUM(G9,#REF!,#REF!,#REF!,#REF!,#REF!,G305)</f>
        <v>#REF!</v>
      </c>
      <c r="H441" s="168" t="e">
        <f aca="false">SUM(H9,#REF!,#REF!,#REF!,#REF!,#REF!,H305)</f>
        <v>#VALUE!</v>
      </c>
    </row>
    <row r="442" customFormat="false" ht="15" hidden="true" customHeight="false" outlineLevel="0" collapsed="false">
      <c r="A442" s="166"/>
      <c r="B442" s="166"/>
      <c r="C442" s="166"/>
      <c r="D442" s="166" t="s">
        <v>317</v>
      </c>
      <c r="E442" s="167" t="e">
        <f aca="false">SUM(E10,E131,E175,E210,#REF!,E235,E279,E308)</f>
        <v>#REF!</v>
      </c>
      <c r="F442" s="167" t="e">
        <f aca="false">SUM(F10,F131,F175,F210,#REF!,F235,F279,F308)</f>
        <v>#REF!</v>
      </c>
      <c r="G442" s="167" t="e">
        <f aca="false">SUM(G10,G131,G175,G210,#REF!,G235,G279,G308)</f>
        <v>#REF!</v>
      </c>
      <c r="H442" s="168" t="e">
        <f aca="false">SUM(H10,H131,H175,H210,#REF!,H235,H279,H308)</f>
        <v>#DIV/0!</v>
      </c>
    </row>
    <row r="443" customFormat="false" ht="15" hidden="true" customHeight="false" outlineLevel="0" collapsed="false">
      <c r="A443" s="166"/>
      <c r="B443" s="166"/>
      <c r="C443" s="166"/>
      <c r="D443" s="166" t="s">
        <v>318</v>
      </c>
      <c r="E443" s="167"/>
      <c r="F443" s="167"/>
      <c r="G443" s="167"/>
      <c r="H443" s="168"/>
    </row>
    <row r="444" customFormat="false" ht="15" hidden="true" customHeight="false" outlineLevel="0" collapsed="false">
      <c r="A444" s="166"/>
      <c r="B444" s="166"/>
      <c r="C444" s="166"/>
      <c r="D444" s="166" t="s">
        <v>319</v>
      </c>
      <c r="E444" s="167" t="e">
        <f aca="false">+E397-E439-E447-E448</f>
        <v>#REF!</v>
      </c>
      <c r="F444" s="167" t="e">
        <f aca="false">+F397-F439-F447-F448</f>
        <v>#REF!</v>
      </c>
      <c r="G444" s="167" t="e">
        <f aca="false">+G397-G439-G447-G448</f>
        <v>#REF!</v>
      </c>
      <c r="H444" s="168" t="e">
        <f aca="false">+H397-H439-H447-H448</f>
        <v>#VALUE!</v>
      </c>
    </row>
    <row r="445" customFormat="false" ht="15" hidden="true" customHeight="false" outlineLevel="0" collapsed="false">
      <c r="A445" s="166"/>
      <c r="B445" s="166"/>
      <c r="C445" s="166"/>
      <c r="D445" s="166" t="s">
        <v>320</v>
      </c>
      <c r="E445" s="167" t="e">
        <f aca="false">SUM(E29,E41,#REF!,#REF!,#REF!,#REF!,#REF!,E149,#REF!,E154,E331,E339,E351,E354)</f>
        <v>#REF!</v>
      </c>
      <c r="F445" s="167" t="e">
        <f aca="false">SUM(F29,F41,#REF!,#REF!,#REF!,#REF!,#REF!,F149,#REF!,F154,F331,F339,F351,F354)</f>
        <v>#REF!</v>
      </c>
      <c r="G445" s="167" t="e">
        <f aca="false">SUM(G29,G41,#REF!,#REF!,#REF!,#REF!,#REF!,G149,#REF!,G154,G331,G339,G351,G354)</f>
        <v>#REF!</v>
      </c>
      <c r="H445" s="168" t="e">
        <f aca="false">SUM(H29,H41,#REF!,#REF!,#REF!,#REF!,#REF!,H149,#REF!,H154,H331,H339,H351,H354)</f>
        <v>#DIV/0!</v>
      </c>
    </row>
    <row r="446" customFormat="false" ht="15" hidden="true" customHeight="false" outlineLevel="0" collapsed="false">
      <c r="A446" s="166"/>
      <c r="B446" s="166"/>
      <c r="C446" s="166"/>
      <c r="D446" s="166" t="s">
        <v>321</v>
      </c>
      <c r="E446" s="167" t="e">
        <f aca="false">SUM(E118,#REF!,E192,E218,#REF!,E242,E259,E281)</f>
        <v>#REF!</v>
      </c>
      <c r="F446" s="167" t="e">
        <f aca="false">SUM(F118,#REF!,F192,F218,#REF!,F242,F259,F281)</f>
        <v>#REF!</v>
      </c>
      <c r="G446" s="167" t="e">
        <f aca="false">SUM(G118,#REF!,G192,G218,#REF!,G242,G259,G281)</f>
        <v>#REF!</v>
      </c>
      <c r="H446" s="168" t="e">
        <f aca="false">SUM(H118,#REF!,H192,H218,#REF!,H242,H259,H281)</f>
        <v>#REF!</v>
      </c>
    </row>
    <row r="447" customFormat="false" ht="15" hidden="true" customHeight="false" outlineLevel="0" collapsed="false">
      <c r="A447" s="166"/>
      <c r="B447" s="166"/>
      <c r="C447" s="166"/>
      <c r="D447" s="166" t="s">
        <v>309</v>
      </c>
      <c r="E447" s="167" t="e">
        <f aca="false">SUM(#REF!,E282,E337,E344,E360,E363)</f>
        <v>#REF!</v>
      </c>
      <c r="F447" s="167" t="e">
        <f aca="false">SUM(#REF!,F282,F337,F344,F360,F363)</f>
        <v>#REF!</v>
      </c>
      <c r="G447" s="167" t="e">
        <f aca="false">SUM(#REF!,G282,G337,G344,G360,G363)</f>
        <v>#REF!</v>
      </c>
      <c r="H447" s="168" t="e">
        <f aca="false">SUM(#REF!,H282,H337,H344,H360,H363)</f>
        <v>#DIV/0!</v>
      </c>
    </row>
    <row r="448" customFormat="false" ht="15" hidden="true" customHeight="false" outlineLevel="0" collapsed="false">
      <c r="A448" s="166"/>
      <c r="B448" s="166"/>
      <c r="C448" s="166"/>
      <c r="D448" s="166" t="s">
        <v>311</v>
      </c>
      <c r="E448" s="167" t="e">
        <f aca="false">SUM(E11,E14,E18,E84,#REF!,#REF!,#REF!,#REF!,E120,#REF!,#REF!,#REF!,#REF!,#REF!,#REF!,#REF!,#REF!,#REF!,E137,#REF!,E140,E142,#REF!,#REF!,#REF!,E212,E257,E280,E311)</f>
        <v>#REF!</v>
      </c>
      <c r="F448" s="167" t="e">
        <f aca="false">SUM(F11,F14,F18,F84,#REF!,#REF!,#REF!,#REF!,F120,#REF!,#REF!,#REF!,#REF!,#REF!,#REF!,#REF!,#REF!,#REF!,F137,#REF!,F140,F142,#REF!,#REF!,#REF!,F212,F257,F280,F311)</f>
        <v>#REF!</v>
      </c>
      <c r="G448" s="167" t="e">
        <f aca="false">SUM(G11,G14,G18,G84,#REF!,#REF!,#REF!,#REF!,G120,#REF!,#REF!,#REF!,#REF!,#REF!,#REF!,#REF!,#REF!,#REF!,G137,#REF!,G140,G142,#REF!,#REF!,#REF!,G212,G257,G280,G311)</f>
        <v>#REF!</v>
      </c>
      <c r="H448" s="168" t="e">
        <f aca="false">SUM(H11,H14,H18,H84,#REF!,#REF!,#REF!,#REF!,H120,#REF!,#REF!,#REF!,#REF!,#REF!,#REF!,#REF!,#REF!,#REF!,H137,#REF!,H140,H142,#REF!,#REF!,#REF!,H212,H257,H280,H311)</f>
        <v>#DIV/0!</v>
      </c>
    </row>
    <row r="449" customFormat="false" ht="15" hidden="true" customHeight="false" outlineLevel="0" collapsed="false">
      <c r="A449" s="166"/>
      <c r="B449" s="166"/>
      <c r="C449" s="166"/>
      <c r="D449" s="166"/>
      <c r="E449" s="167"/>
      <c r="F449" s="167"/>
      <c r="G449" s="167"/>
      <c r="H449" s="168"/>
    </row>
    <row r="450" customFormat="false" ht="15" hidden="true" customHeight="false" outlineLevel="0" collapsed="false">
      <c r="A450" s="166"/>
      <c r="B450" s="166"/>
      <c r="C450" s="166"/>
      <c r="D450" s="166"/>
      <c r="E450" s="167"/>
      <c r="F450" s="167"/>
      <c r="G450" s="167"/>
      <c r="H450" s="168"/>
    </row>
    <row r="451" customFormat="false" ht="15" hidden="true" customHeight="false" outlineLevel="0" collapsed="false">
      <c r="A451" s="166"/>
      <c r="B451" s="166"/>
      <c r="C451" s="166"/>
      <c r="D451" s="166"/>
      <c r="E451" s="167" t="n">
        <f aca="false">SUM(E334,E337,E344,E360,E363)</f>
        <v>14077</v>
      </c>
      <c r="F451" s="167" t="n">
        <f aca="false">SUM(F334,F337,F344,F360,F363)</f>
        <v>14077</v>
      </c>
      <c r="G451" s="167" t="n">
        <f aca="false">SUM(G334,G337,G344,G360,G363)</f>
        <v>5920.8</v>
      </c>
      <c r="H451" s="168" t="e">
        <f aca="false">SUM(H334,H337,H344,H360,H363)</f>
        <v>#DIV/0!</v>
      </c>
    </row>
    <row r="452" customFormat="false" ht="15" hidden="true" customHeight="false" outlineLevel="0" collapsed="false">
      <c r="A452" s="166"/>
      <c r="B452" s="166"/>
      <c r="C452" s="166"/>
      <c r="D452" s="166"/>
      <c r="E452" s="167" t="e">
        <f aca="false">SUM(#REF!,#REF!,E120,#REF!,#REF!,#REF!,#REF!,#REF!,#REF!,E280)</f>
        <v>#REF!</v>
      </c>
      <c r="F452" s="167" t="e">
        <f aca="false">SUM(#REF!,#REF!,F120,#REF!,#REF!,#REF!,#REF!,#REF!,#REF!,F280)</f>
        <v>#REF!</v>
      </c>
      <c r="G452" s="167" t="e">
        <f aca="false">SUM(#REF!,#REF!,G120,#REF!,#REF!,#REF!,#REF!,#REF!,#REF!,G280)</f>
        <v>#REF!</v>
      </c>
      <c r="H452" s="168" t="e">
        <f aca="false">SUM(#REF!,#REF!,H120,#REF!,#REF!,#REF!,#REF!,#REF!,#REF!,H280)</f>
        <v>#DIV/0!</v>
      </c>
    </row>
    <row r="453" customFormat="false" ht="15" hidden="true" customHeight="false" outlineLevel="0" collapsed="false">
      <c r="A453" s="166"/>
      <c r="B453" s="166"/>
      <c r="C453" s="166"/>
      <c r="D453" s="166"/>
      <c r="E453" s="167"/>
      <c r="F453" s="167"/>
      <c r="G453" s="167"/>
      <c r="H453" s="168"/>
    </row>
    <row r="454" customFormat="false" ht="15" hidden="true" customHeight="false" outlineLevel="0" collapsed="false">
      <c r="A454" s="166"/>
      <c r="B454" s="166"/>
      <c r="C454" s="166"/>
      <c r="D454" s="166"/>
      <c r="E454" s="167" t="e">
        <f aca="false">SUM(E451:E453)</f>
        <v>#REF!</v>
      </c>
      <c r="F454" s="167" t="e">
        <f aca="false">SUM(F451:F453)</f>
        <v>#REF!</v>
      </c>
      <c r="G454" s="167" t="e">
        <f aca="false">SUM(G451:G453)</f>
        <v>#REF!</v>
      </c>
      <c r="H454" s="168" t="e">
        <f aca="false">SUM(H451:H453)</f>
        <v>#DIV/0!</v>
      </c>
    </row>
    <row r="455" customFormat="false" ht="15" hidden="false" customHeight="false" outlineLevel="0" collapsed="false">
      <c r="A455" s="166"/>
      <c r="B455" s="166"/>
      <c r="C455" s="166"/>
      <c r="D455" s="166"/>
      <c r="E455" s="167"/>
      <c r="F455" s="167"/>
      <c r="G455" s="167"/>
      <c r="H455" s="168"/>
    </row>
    <row r="456" customFormat="false" ht="15" hidden="false" customHeight="false" outlineLevel="0" collapsed="false">
      <c r="A456" s="166"/>
      <c r="B456" s="166"/>
      <c r="C456" s="166"/>
      <c r="D456" s="166"/>
      <c r="E456" s="167"/>
      <c r="F456" s="167"/>
      <c r="G456" s="167"/>
      <c r="H456" s="168"/>
    </row>
    <row r="457" customFormat="false" ht="15" hidden="false" customHeight="false" outlineLevel="0" collapsed="false">
      <c r="A457" s="166"/>
      <c r="B457" s="166"/>
      <c r="C457" s="166"/>
      <c r="D457" s="166"/>
      <c r="E457" s="167"/>
      <c r="F457" s="167"/>
      <c r="G457" s="167"/>
      <c r="H457" s="168"/>
    </row>
    <row r="458" customFormat="false" ht="15" hidden="false" customHeight="false" outlineLevel="0" collapsed="false">
      <c r="A458" s="166"/>
      <c r="B458" s="166"/>
      <c r="C458" s="166"/>
      <c r="D458" s="166"/>
      <c r="E458" s="167"/>
      <c r="F458" s="167"/>
      <c r="G458" s="167"/>
      <c r="H458" s="168"/>
    </row>
    <row r="459" customFormat="false" ht="15" hidden="false" customHeight="false" outlineLevel="0" collapsed="false">
      <c r="A459" s="166"/>
      <c r="B459" s="166"/>
      <c r="C459" s="166"/>
      <c r="D459" s="166"/>
      <c r="E459" s="167"/>
      <c r="F459" s="167"/>
      <c r="G459" s="167"/>
      <c r="H459" s="168"/>
    </row>
    <row r="460" customFormat="false" ht="15" hidden="false" customHeight="false" outlineLevel="0" collapsed="false">
      <c r="A460" s="166"/>
      <c r="B460" s="166"/>
      <c r="C460" s="166"/>
      <c r="D460" s="166"/>
      <c r="E460" s="167"/>
      <c r="F460" s="167"/>
      <c r="G460" s="167"/>
      <c r="H460" s="168"/>
    </row>
    <row r="461" customFormat="false" ht="15" hidden="false" customHeight="false" outlineLevel="0" collapsed="false">
      <c r="A461" s="166"/>
      <c r="B461" s="166"/>
      <c r="C461" s="166"/>
      <c r="D461" s="166"/>
      <c r="E461" s="167"/>
      <c r="F461" s="167"/>
      <c r="G461" s="167"/>
      <c r="H461" s="168"/>
    </row>
    <row r="462" customFormat="false" ht="15" hidden="false" customHeight="false" outlineLevel="0" collapsed="false">
      <c r="A462" s="166"/>
      <c r="B462" s="166"/>
      <c r="C462" s="166"/>
      <c r="D462" s="166"/>
      <c r="E462" s="167"/>
      <c r="F462" s="167"/>
      <c r="G462" s="167"/>
      <c r="H462" s="168"/>
    </row>
    <row r="463" customFormat="false" ht="15" hidden="false" customHeight="false" outlineLevel="0" collapsed="false">
      <c r="A463" s="166"/>
      <c r="B463" s="166"/>
      <c r="C463" s="166"/>
      <c r="D463" s="166"/>
      <c r="E463" s="167"/>
      <c r="F463" s="167"/>
      <c r="G463" s="167"/>
      <c r="H463" s="168"/>
    </row>
    <row r="464" customFormat="false" ht="15" hidden="false" customHeight="false" outlineLevel="0" collapsed="false">
      <c r="A464" s="166"/>
      <c r="B464" s="166"/>
      <c r="C464" s="166"/>
      <c r="D464" s="166"/>
      <c r="E464" s="167"/>
      <c r="F464" s="167"/>
      <c r="G464" s="167"/>
      <c r="H464" s="168"/>
    </row>
    <row r="465" customFormat="false" ht="15" hidden="false" customHeight="false" outlineLevel="0" collapsed="false">
      <c r="A465" s="166"/>
      <c r="B465" s="166"/>
      <c r="C465" s="166"/>
      <c r="D465" s="166"/>
      <c r="E465" s="167"/>
      <c r="F465" s="167"/>
      <c r="G465" s="167"/>
      <c r="H465" s="168"/>
    </row>
    <row r="466" customFormat="false" ht="15" hidden="false" customHeight="false" outlineLevel="0" collapsed="false">
      <c r="A466" s="166"/>
      <c r="B466" s="166"/>
      <c r="C466" s="166"/>
      <c r="D466" s="166"/>
      <c r="E466" s="167"/>
      <c r="F466" s="167"/>
      <c r="G466" s="167"/>
      <c r="H466" s="168"/>
    </row>
    <row r="467" customFormat="false" ht="15" hidden="false" customHeight="false" outlineLevel="0" collapsed="false">
      <c r="A467" s="166"/>
      <c r="B467" s="166"/>
      <c r="C467" s="166"/>
      <c r="D467" s="166"/>
      <c r="E467" s="167"/>
      <c r="F467" s="167"/>
      <c r="G467" s="167"/>
      <c r="H467" s="168"/>
    </row>
    <row r="468" customFormat="false" ht="15" hidden="false" customHeight="false" outlineLevel="0" collapsed="false">
      <c r="A468" s="166"/>
      <c r="B468" s="166"/>
      <c r="C468" s="166"/>
      <c r="D468" s="166"/>
      <c r="E468" s="167"/>
      <c r="F468" s="167"/>
      <c r="G468" s="167"/>
      <c r="H468" s="168"/>
    </row>
    <row r="469" customFormat="false" ht="15" hidden="false" customHeight="false" outlineLevel="0" collapsed="false">
      <c r="A469" s="166"/>
      <c r="B469" s="166"/>
      <c r="C469" s="166"/>
      <c r="D469" s="166"/>
      <c r="E469" s="167"/>
      <c r="F469" s="167"/>
      <c r="G469" s="167"/>
      <c r="H469" s="168"/>
    </row>
    <row r="470" customFormat="false" ht="15" hidden="false" customHeight="false" outlineLevel="0" collapsed="false">
      <c r="A470" s="166"/>
      <c r="B470" s="166"/>
      <c r="C470" s="166"/>
      <c r="D470" s="166"/>
      <c r="E470" s="167"/>
      <c r="F470" s="167"/>
      <c r="G470" s="167"/>
      <c r="H470" s="168"/>
    </row>
    <row r="471" customFormat="false" ht="15" hidden="false" customHeight="false" outlineLevel="0" collapsed="false">
      <c r="A471" s="166"/>
      <c r="B471" s="166"/>
      <c r="C471" s="166"/>
      <c r="D471" s="166"/>
      <c r="E471" s="167"/>
      <c r="F471" s="167"/>
      <c r="G471" s="167"/>
      <c r="H471" s="168"/>
    </row>
    <row r="472" customFormat="false" ht="15" hidden="false" customHeight="false" outlineLevel="0" collapsed="false">
      <c r="A472" s="166"/>
      <c r="B472" s="166"/>
      <c r="C472" s="166"/>
      <c r="D472" s="166"/>
      <c r="E472" s="167"/>
      <c r="F472" s="167"/>
      <c r="G472" s="167"/>
      <c r="H472" s="168"/>
    </row>
    <row r="473" customFormat="false" ht="15" hidden="false" customHeight="false" outlineLevel="0" collapsed="false">
      <c r="A473" s="166"/>
      <c r="B473" s="166"/>
      <c r="C473" s="166"/>
      <c r="D473" s="166"/>
      <c r="E473" s="167"/>
      <c r="F473" s="167"/>
      <c r="G473" s="167"/>
      <c r="H473" s="168"/>
    </row>
    <row r="474" customFormat="false" ht="15" hidden="false" customHeight="false" outlineLevel="0" collapsed="false">
      <c r="A474" s="166"/>
      <c r="B474" s="166"/>
      <c r="C474" s="166"/>
      <c r="D474" s="166"/>
      <c r="E474" s="167"/>
      <c r="F474" s="167"/>
      <c r="G474" s="167"/>
      <c r="H474" s="168"/>
    </row>
    <row r="475" customFormat="false" ht="15" hidden="false" customHeight="false" outlineLevel="0" collapsed="false">
      <c r="A475" s="166"/>
      <c r="B475" s="166"/>
      <c r="C475" s="166"/>
      <c r="D475" s="166"/>
      <c r="E475" s="167"/>
      <c r="F475" s="167"/>
      <c r="G475" s="167"/>
      <c r="H475" s="168"/>
    </row>
    <row r="476" customFormat="false" ht="15" hidden="false" customHeight="false" outlineLevel="0" collapsed="false">
      <c r="A476" s="166"/>
      <c r="B476" s="166"/>
      <c r="C476" s="166"/>
      <c r="D476" s="166"/>
      <c r="E476" s="167"/>
      <c r="F476" s="167"/>
      <c r="G476" s="167"/>
      <c r="H476" s="168"/>
    </row>
    <row r="477" customFormat="false" ht="15" hidden="false" customHeight="false" outlineLevel="0" collapsed="false">
      <c r="A477" s="166"/>
      <c r="B477" s="166"/>
      <c r="C477" s="166"/>
      <c r="D477" s="166"/>
      <c r="E477" s="167"/>
      <c r="F477" s="167"/>
      <c r="G477" s="167"/>
      <c r="H477" s="168"/>
    </row>
    <row r="478" customFormat="false" ht="15" hidden="false" customHeight="false" outlineLevel="0" collapsed="false">
      <c r="A478" s="166"/>
      <c r="B478" s="166"/>
      <c r="C478" s="166"/>
      <c r="D478" s="166"/>
      <c r="E478" s="167"/>
      <c r="F478" s="167"/>
      <c r="G478" s="167"/>
      <c r="H478" s="168"/>
    </row>
    <row r="479" customFormat="false" ht="15" hidden="false" customHeight="false" outlineLevel="0" collapsed="false">
      <c r="A479" s="166"/>
      <c r="B479" s="166"/>
      <c r="C479" s="166"/>
      <c r="D479" s="166"/>
      <c r="E479" s="167"/>
      <c r="F479" s="167"/>
      <c r="G479" s="167"/>
      <c r="H479" s="168"/>
    </row>
    <row r="480" customFormat="false" ht="15" hidden="false" customHeight="false" outlineLevel="0" collapsed="false">
      <c r="A480" s="166"/>
      <c r="B480" s="166"/>
      <c r="C480" s="166"/>
      <c r="D480" s="166"/>
      <c r="E480" s="167"/>
      <c r="F480" s="167"/>
      <c r="G480" s="167"/>
      <c r="H480" s="168"/>
    </row>
    <row r="481" customFormat="false" ht="15" hidden="false" customHeight="false" outlineLevel="0" collapsed="false">
      <c r="A481" s="166"/>
      <c r="B481" s="166"/>
      <c r="C481" s="166"/>
      <c r="D481" s="166"/>
      <c r="E481" s="167"/>
      <c r="F481" s="167"/>
      <c r="G481" s="167"/>
      <c r="H481" s="168"/>
    </row>
    <row r="482" customFormat="false" ht="15" hidden="false" customHeight="false" outlineLevel="0" collapsed="false">
      <c r="A482" s="166"/>
      <c r="B482" s="166"/>
      <c r="C482" s="166"/>
      <c r="D482" s="166"/>
      <c r="E482" s="167"/>
      <c r="F482" s="167"/>
      <c r="G482" s="167"/>
      <c r="H482" s="168"/>
    </row>
    <row r="483" customFormat="false" ht="15" hidden="false" customHeight="false" outlineLevel="0" collapsed="false">
      <c r="A483" s="166"/>
      <c r="B483" s="166"/>
      <c r="C483" s="166"/>
      <c r="D483" s="166"/>
      <c r="E483" s="167"/>
      <c r="F483" s="167"/>
      <c r="G483" s="167"/>
      <c r="H483" s="168"/>
    </row>
    <row r="484" customFormat="false" ht="15" hidden="false" customHeight="false" outlineLevel="0" collapsed="false">
      <c r="A484" s="166"/>
      <c r="B484" s="166"/>
      <c r="C484" s="166"/>
      <c r="D484" s="166"/>
      <c r="E484" s="167"/>
      <c r="F484" s="167"/>
      <c r="G484" s="167"/>
      <c r="H484" s="168"/>
    </row>
    <row r="485" customFormat="false" ht="15" hidden="false" customHeight="false" outlineLevel="0" collapsed="false">
      <c r="A485" s="166"/>
      <c r="B485" s="166"/>
      <c r="C485" s="166"/>
      <c r="D485" s="166"/>
      <c r="E485" s="167"/>
      <c r="F485" s="167"/>
      <c r="G485" s="167"/>
      <c r="H485" s="168"/>
    </row>
    <row r="486" customFormat="false" ht="15" hidden="false" customHeight="false" outlineLevel="0" collapsed="false">
      <c r="A486" s="166"/>
      <c r="B486" s="166"/>
      <c r="C486" s="166"/>
      <c r="D486" s="166"/>
      <c r="E486" s="167"/>
      <c r="F486" s="167"/>
      <c r="G486" s="167"/>
      <c r="H486" s="168"/>
    </row>
    <row r="487" customFormat="false" ht="15" hidden="false" customHeight="false" outlineLevel="0" collapsed="false">
      <c r="A487" s="166"/>
      <c r="B487" s="166"/>
      <c r="C487" s="166"/>
      <c r="D487" s="166"/>
      <c r="E487" s="167"/>
      <c r="F487" s="167"/>
      <c r="G487" s="167"/>
      <c r="H487" s="168"/>
    </row>
    <row r="488" customFormat="false" ht="15" hidden="false" customHeight="false" outlineLevel="0" collapsed="false">
      <c r="A488" s="166"/>
      <c r="B488" s="166"/>
      <c r="C488" s="166"/>
      <c r="D488" s="166"/>
      <c r="E488" s="167"/>
      <c r="F488" s="167"/>
      <c r="G488" s="167"/>
      <c r="H488" s="168"/>
    </row>
    <row r="489" customFormat="false" ht="15" hidden="false" customHeight="false" outlineLevel="0" collapsed="false">
      <c r="A489" s="166"/>
      <c r="B489" s="166"/>
      <c r="C489" s="166"/>
      <c r="D489" s="166"/>
      <c r="E489" s="167"/>
      <c r="F489" s="167"/>
      <c r="G489" s="167"/>
      <c r="H489" s="168"/>
    </row>
    <row r="490" customFormat="false" ht="15" hidden="false" customHeight="false" outlineLevel="0" collapsed="false">
      <c r="A490" s="166"/>
      <c r="B490" s="166"/>
      <c r="C490" s="166"/>
      <c r="D490" s="166"/>
      <c r="E490" s="167"/>
      <c r="F490" s="167"/>
      <c r="G490" s="167"/>
      <c r="H490" s="168"/>
    </row>
  </sheetData>
  <mergeCells count="2">
    <mergeCell ref="A1:C1"/>
    <mergeCell ref="A3:E3"/>
  </mergeCells>
  <printOptions headings="false" gridLines="false" gridLinesSet="true" horizontalCentered="false" verticalCentered="false"/>
  <pageMargins left="0.279861111111111" right="0.196527777777778" top="0.236111111111111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53"/>
  <sheetViews>
    <sheetView showFormulas="false" showGridLines="true" showRowColHeaders="true" showZeros="true" rightToLeft="false" tabSelected="false" showOutlineSymbols="true" defaultGridColor="true" view="normal" topLeftCell="A280" colorId="64" zoomScale="80" zoomScaleNormal="80" zoomScalePageLayoutView="100" workbookViewId="0">
      <selection pane="topLeft" activeCell="C319" activeCellId="0" sqref="C3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3.7"/>
    <col collapsed="false" customWidth="true" hidden="false" outlineLevel="0" max="2" min="2" style="177" width="12.7"/>
    <col collapsed="false" customWidth="true" hidden="false" outlineLevel="0" max="3" min="3" style="177" width="79.7"/>
    <col collapsed="false" customWidth="true" hidden="false" outlineLevel="0" max="4" min="4" style="177" width="15.7"/>
    <col collapsed="false" customWidth="true" hidden="false" outlineLevel="0" max="6" min="5" style="177" width="15.85"/>
    <col collapsed="false" customWidth="true" hidden="false" outlineLevel="0" max="7" min="7" style="178" width="13.28"/>
    <col collapsed="false" customWidth="false" hidden="false" outlineLevel="0" max="8" min="8" style="177" width="9.14"/>
    <col collapsed="false" customWidth="true" hidden="false" outlineLevel="0" max="9" min="9" style="177" width="10.13"/>
    <col collapsed="false" customWidth="false" hidden="false" outlineLevel="0" max="257" min="10" style="177" width="9.14"/>
  </cols>
  <sheetData>
    <row r="1" customFormat="false" ht="21" hidden="false" customHeight="true" outlineLevel="0" collapsed="false">
      <c r="A1" s="50" t="s">
        <v>322</v>
      </c>
      <c r="B1" s="51"/>
      <c r="C1" s="179"/>
      <c r="D1" s="180"/>
      <c r="E1" s="181"/>
      <c r="F1" s="181"/>
      <c r="G1" s="182"/>
    </row>
    <row r="2" customFormat="false" ht="15.75" hidden="false" customHeight="true" outlineLevel="0" collapsed="false">
      <c r="A2" s="50"/>
      <c r="B2" s="51"/>
      <c r="C2" s="183"/>
      <c r="E2" s="184"/>
    </row>
    <row r="3" s="190" customFormat="true" ht="24" hidden="false" customHeight="true" outlineLevel="0" collapsed="false">
      <c r="A3" s="185" t="s">
        <v>323</v>
      </c>
      <c r="B3" s="185"/>
      <c r="C3" s="185"/>
      <c r="D3" s="186"/>
      <c r="E3" s="187"/>
      <c r="F3" s="188"/>
      <c r="G3" s="189"/>
    </row>
    <row r="4" s="166" customFormat="true" ht="15.75" hidden="false" customHeight="true" outlineLevel="0" collapsed="false">
      <c r="D4" s="191"/>
      <c r="E4" s="192"/>
      <c r="F4" s="188" t="s">
        <v>4</v>
      </c>
      <c r="G4" s="193"/>
    </row>
    <row r="5" s="166" customFormat="true" ht="15.75" hidden="false" customHeight="true" outlineLevel="0" collapsed="false">
      <c r="A5" s="194" t="s">
        <v>25</v>
      </c>
      <c r="B5" s="195" t="s">
        <v>26</v>
      </c>
      <c r="C5" s="194" t="s">
        <v>28</v>
      </c>
      <c r="D5" s="194" t="s">
        <v>29</v>
      </c>
      <c r="E5" s="194" t="s">
        <v>29</v>
      </c>
      <c r="F5" s="63" t="s">
        <v>8</v>
      </c>
      <c r="G5" s="196" t="s">
        <v>324</v>
      </c>
    </row>
    <row r="6" s="166" customFormat="true" ht="15.75" hidden="false" customHeight="true" outlineLevel="0" collapsed="false">
      <c r="A6" s="197"/>
      <c r="B6" s="198"/>
      <c r="C6" s="199"/>
      <c r="D6" s="200" t="s">
        <v>31</v>
      </c>
      <c r="E6" s="200" t="s">
        <v>32</v>
      </c>
      <c r="F6" s="68" t="s">
        <v>33</v>
      </c>
      <c r="G6" s="201" t="s">
        <v>325</v>
      </c>
    </row>
    <row r="7" s="166" customFormat="true" ht="16.5" hidden="false" customHeight="true" outlineLevel="0" collapsed="false">
      <c r="A7" s="202" t="n">
        <v>10</v>
      </c>
      <c r="B7" s="203"/>
      <c r="C7" s="204" t="s">
        <v>326</v>
      </c>
      <c r="D7" s="205"/>
      <c r="E7" s="205"/>
      <c r="F7" s="205"/>
      <c r="G7" s="206"/>
    </row>
    <row r="8" s="166" customFormat="true" ht="15" hidden="false" customHeight="true" outlineLevel="0" collapsed="false">
      <c r="A8" s="128"/>
      <c r="B8" s="207"/>
      <c r="C8" s="128"/>
      <c r="D8" s="130"/>
      <c r="E8" s="130"/>
      <c r="F8" s="130"/>
      <c r="G8" s="208"/>
    </row>
    <row r="9" s="166" customFormat="true" ht="15" hidden="false" customHeight="true" outlineLevel="0" collapsed="false">
      <c r="A9" s="128"/>
      <c r="B9" s="209" t="n">
        <v>2143</v>
      </c>
      <c r="C9" s="92" t="s">
        <v>327</v>
      </c>
      <c r="D9" s="130" t="n">
        <v>2860</v>
      </c>
      <c r="E9" s="130" t="n">
        <v>2860</v>
      </c>
      <c r="F9" s="130" t="n">
        <v>1261.6</v>
      </c>
      <c r="G9" s="208" t="n">
        <f aca="false">(F9/E9)*100</f>
        <v>44.1118881118881</v>
      </c>
    </row>
    <row r="10" s="166" customFormat="true" ht="15" hidden="false" customHeight="false" outlineLevel="0" collapsed="false">
      <c r="A10" s="92"/>
      <c r="B10" s="209" t="n">
        <v>3111</v>
      </c>
      <c r="C10" s="92" t="s">
        <v>328</v>
      </c>
      <c r="D10" s="210" t="n">
        <v>7820</v>
      </c>
      <c r="E10" s="210" t="n">
        <v>7907.2</v>
      </c>
      <c r="F10" s="210" t="n">
        <v>3342.1</v>
      </c>
      <c r="G10" s="208" t="n">
        <f aca="false">(F10/E10)*100</f>
        <v>42.2665418858762</v>
      </c>
    </row>
    <row r="11" s="166" customFormat="true" ht="15" hidden="false" customHeight="false" outlineLevel="0" collapsed="false">
      <c r="A11" s="92"/>
      <c r="B11" s="209" t="n">
        <v>3113</v>
      </c>
      <c r="C11" s="92" t="s">
        <v>329</v>
      </c>
      <c r="D11" s="210" t="n">
        <v>28600</v>
      </c>
      <c r="E11" s="210" t="n">
        <v>28600</v>
      </c>
      <c r="F11" s="210" t="n">
        <v>11915</v>
      </c>
      <c r="G11" s="208" t="n">
        <f aca="false">(F11/E11)*100</f>
        <v>41.6608391608392</v>
      </c>
    </row>
    <row r="12" s="166" customFormat="true" ht="15" hidden="true" customHeight="false" outlineLevel="0" collapsed="false">
      <c r="A12" s="92"/>
      <c r="B12" s="209" t="n">
        <v>3114</v>
      </c>
      <c r="C12" s="92" t="s">
        <v>330</v>
      </c>
      <c r="D12" s="210"/>
      <c r="E12" s="210"/>
      <c r="F12" s="210"/>
      <c r="G12" s="208" t="e">
        <f aca="false">(F12/E12)*100</f>
        <v>#DIV/0!</v>
      </c>
    </row>
    <row r="13" s="166" customFormat="true" ht="15" hidden="true" customHeight="false" outlineLevel="0" collapsed="false">
      <c r="A13" s="92"/>
      <c r="B13" s="209" t="n">
        <v>3122</v>
      </c>
      <c r="C13" s="92" t="s">
        <v>331</v>
      </c>
      <c r="D13" s="210"/>
      <c r="E13" s="210"/>
      <c r="F13" s="210"/>
      <c r="G13" s="208" t="e">
        <f aca="false">(F13/E13)*100</f>
        <v>#DIV/0!</v>
      </c>
    </row>
    <row r="14" s="166" customFormat="true" ht="15" hidden="false" customHeight="false" outlineLevel="0" collapsed="false">
      <c r="A14" s="92"/>
      <c r="B14" s="209" t="n">
        <v>3231</v>
      </c>
      <c r="C14" s="92" t="s">
        <v>332</v>
      </c>
      <c r="D14" s="210" t="n">
        <v>600</v>
      </c>
      <c r="E14" s="210" t="n">
        <v>600</v>
      </c>
      <c r="F14" s="210" t="n">
        <v>250</v>
      </c>
      <c r="G14" s="208" t="n">
        <f aca="false">(F14/E14)*100</f>
        <v>41.6666666666667</v>
      </c>
    </row>
    <row r="15" s="166" customFormat="true" ht="15" hidden="false" customHeight="false" outlineLevel="0" collapsed="false">
      <c r="A15" s="92"/>
      <c r="B15" s="209" t="n">
        <v>3313</v>
      </c>
      <c r="C15" s="92" t="s">
        <v>333</v>
      </c>
      <c r="D15" s="130" t="n">
        <v>1300</v>
      </c>
      <c r="E15" s="130" t="n">
        <v>1300</v>
      </c>
      <c r="F15" s="130" t="n">
        <v>591.6</v>
      </c>
      <c r="G15" s="208" t="n">
        <f aca="false">(F15/E15)*100</f>
        <v>45.5076923076923</v>
      </c>
    </row>
    <row r="16" s="166" customFormat="true" ht="15" hidden="true" customHeight="true" outlineLevel="0" collapsed="false">
      <c r="A16" s="92"/>
      <c r="B16" s="209" t="n">
        <v>3314</v>
      </c>
      <c r="C16" s="92" t="s">
        <v>334</v>
      </c>
      <c r="D16" s="130"/>
      <c r="E16" s="130"/>
      <c r="F16" s="130"/>
      <c r="G16" s="208" t="e">
        <f aca="false">(F16/E16)*100</f>
        <v>#DIV/0!</v>
      </c>
    </row>
    <row r="17" s="166" customFormat="true" ht="15" hidden="false" customHeight="false" outlineLevel="0" collapsed="false">
      <c r="A17" s="92"/>
      <c r="B17" s="209" t="n">
        <v>3314</v>
      </c>
      <c r="C17" s="92" t="s">
        <v>335</v>
      </c>
      <c r="D17" s="130" t="n">
        <v>7080</v>
      </c>
      <c r="E17" s="130" t="n">
        <v>7080</v>
      </c>
      <c r="F17" s="130" t="n">
        <v>2965</v>
      </c>
      <c r="G17" s="208" t="n">
        <f aca="false">(F17/E17)*100</f>
        <v>41.8785310734463</v>
      </c>
    </row>
    <row r="18" s="166" customFormat="true" ht="13.5" hidden="true" customHeight="true" outlineLevel="0" collapsed="false">
      <c r="A18" s="92"/>
      <c r="B18" s="209" t="n">
        <v>3315</v>
      </c>
      <c r="C18" s="92" t="s">
        <v>336</v>
      </c>
      <c r="D18" s="130"/>
      <c r="E18" s="130"/>
      <c r="F18" s="130"/>
      <c r="G18" s="208" t="e">
        <f aca="false">(F18/E18)*100</f>
        <v>#DIV/0!</v>
      </c>
    </row>
    <row r="19" s="166" customFormat="true" ht="15" hidden="false" customHeight="false" outlineLevel="0" collapsed="false">
      <c r="A19" s="92"/>
      <c r="B19" s="209" t="n">
        <v>3315</v>
      </c>
      <c r="C19" s="92" t="s">
        <v>337</v>
      </c>
      <c r="D19" s="130" t="n">
        <v>6620</v>
      </c>
      <c r="E19" s="130" t="n">
        <v>6670</v>
      </c>
      <c r="F19" s="130" t="n">
        <v>2800</v>
      </c>
      <c r="G19" s="208" t="n">
        <f aca="false">(F19/E19)*100</f>
        <v>41.9790104947526</v>
      </c>
    </row>
    <row r="20" s="166" customFormat="true" ht="15" hidden="false" customHeight="false" outlineLevel="0" collapsed="false">
      <c r="A20" s="92"/>
      <c r="B20" s="209" t="n">
        <v>3319</v>
      </c>
      <c r="C20" s="92" t="s">
        <v>338</v>
      </c>
      <c r="D20" s="130" t="n">
        <v>700</v>
      </c>
      <c r="E20" s="130" t="n">
        <v>787.2</v>
      </c>
      <c r="F20" s="130" t="n">
        <v>356.7</v>
      </c>
      <c r="G20" s="208" t="n">
        <f aca="false">(F20/E20)*100</f>
        <v>45.3125</v>
      </c>
    </row>
    <row r="21" s="166" customFormat="true" ht="15" hidden="false" customHeight="false" outlineLevel="0" collapsed="false">
      <c r="A21" s="92"/>
      <c r="B21" s="209" t="n">
        <v>3322</v>
      </c>
      <c r="C21" s="92" t="s">
        <v>339</v>
      </c>
      <c r="D21" s="130" t="n">
        <v>50</v>
      </c>
      <c r="E21" s="130" t="n">
        <v>20</v>
      </c>
      <c r="F21" s="130" t="n">
        <v>0</v>
      </c>
      <c r="G21" s="208" t="n">
        <f aca="false">(F21/E21)*100</f>
        <v>0</v>
      </c>
    </row>
    <row r="22" s="166" customFormat="true" ht="15" hidden="false" customHeight="false" outlineLevel="0" collapsed="false">
      <c r="A22" s="92"/>
      <c r="B22" s="209" t="n">
        <v>3326</v>
      </c>
      <c r="C22" s="92" t="s">
        <v>340</v>
      </c>
      <c r="D22" s="130" t="n">
        <v>60</v>
      </c>
      <c r="E22" s="130" t="n">
        <v>0</v>
      </c>
      <c r="F22" s="130" t="n">
        <v>0</v>
      </c>
      <c r="G22" s="208" t="e">
        <f aca="false">(F22/E22)*100</f>
        <v>#DIV/0!</v>
      </c>
    </row>
    <row r="23" s="166" customFormat="true" ht="15" hidden="false" customHeight="false" outlineLevel="0" collapsed="false">
      <c r="A23" s="92"/>
      <c r="B23" s="209" t="n">
        <v>3330</v>
      </c>
      <c r="C23" s="92" t="s">
        <v>341</v>
      </c>
      <c r="D23" s="130" t="n">
        <v>50</v>
      </c>
      <c r="E23" s="130" t="n">
        <v>92</v>
      </c>
      <c r="F23" s="130" t="n">
        <v>92</v>
      </c>
      <c r="G23" s="208" t="n">
        <f aca="false">(F23/E23)*100</f>
        <v>100</v>
      </c>
    </row>
    <row r="24" s="166" customFormat="true" ht="15" hidden="false" customHeight="false" outlineLevel="0" collapsed="false">
      <c r="A24" s="92"/>
      <c r="B24" s="209" t="n">
        <v>3392</v>
      </c>
      <c r="C24" s="92" t="s">
        <v>342</v>
      </c>
      <c r="D24" s="130" t="n">
        <v>800</v>
      </c>
      <c r="E24" s="130" t="n">
        <v>828.3</v>
      </c>
      <c r="F24" s="130" t="n">
        <v>427.3</v>
      </c>
      <c r="G24" s="208" t="n">
        <f aca="false">(F24/E24)*100</f>
        <v>51.5875890377883</v>
      </c>
    </row>
    <row r="25" s="166" customFormat="true" ht="15" hidden="false" customHeight="false" outlineLevel="0" collapsed="false">
      <c r="A25" s="92"/>
      <c r="B25" s="209" t="n">
        <v>3399</v>
      </c>
      <c r="C25" s="92" t="s">
        <v>343</v>
      </c>
      <c r="D25" s="130" t="n">
        <v>1800</v>
      </c>
      <c r="E25" s="130" t="n">
        <v>1844.5</v>
      </c>
      <c r="F25" s="130" t="n">
        <v>527.6</v>
      </c>
      <c r="G25" s="208" t="n">
        <f aca="false">(F25/E25)*100</f>
        <v>28.6039577121171</v>
      </c>
    </row>
    <row r="26" s="166" customFormat="true" ht="15" hidden="false" customHeight="false" outlineLevel="0" collapsed="false">
      <c r="A26" s="92"/>
      <c r="B26" s="209" t="n">
        <v>3412</v>
      </c>
      <c r="C26" s="92" t="s">
        <v>344</v>
      </c>
      <c r="D26" s="130" t="n">
        <v>20023</v>
      </c>
      <c r="E26" s="130" t="n">
        <v>21535</v>
      </c>
      <c r="F26" s="130" t="n">
        <v>8904.4</v>
      </c>
      <c r="G26" s="208" t="n">
        <f aca="false">(F26/E26)*100</f>
        <v>41.3485024378918</v>
      </c>
    </row>
    <row r="27" s="166" customFormat="true" ht="15" hidden="false" customHeight="false" outlineLevel="0" collapsed="false">
      <c r="A27" s="92"/>
      <c r="B27" s="209" t="n">
        <v>3412</v>
      </c>
      <c r="C27" s="92" t="s">
        <v>345</v>
      </c>
      <c r="D27" s="130" t="n">
        <f aca="false">22123-20023</f>
        <v>2100</v>
      </c>
      <c r="E27" s="130" t="n">
        <f aca="false">23638-21535</f>
        <v>2103</v>
      </c>
      <c r="F27" s="130" t="n">
        <f aca="false">10151.5-8904.4</f>
        <v>1247.1</v>
      </c>
      <c r="G27" s="208" t="n">
        <f aca="false">(F27/E27)*100</f>
        <v>59.3009985734665</v>
      </c>
    </row>
    <row r="28" s="166" customFormat="true" ht="15" hidden="false" customHeight="false" outlineLevel="0" collapsed="false">
      <c r="A28" s="92"/>
      <c r="B28" s="209" t="n">
        <v>3419</v>
      </c>
      <c r="C28" s="92" t="s">
        <v>346</v>
      </c>
      <c r="D28" s="210" t="n">
        <v>3600</v>
      </c>
      <c r="E28" s="210" t="n">
        <v>1688.8</v>
      </c>
      <c r="F28" s="210" t="n">
        <v>624.2</v>
      </c>
      <c r="G28" s="208" t="n">
        <f aca="false">(F28/E28)*100</f>
        <v>36.9611558503079</v>
      </c>
    </row>
    <row r="29" s="166" customFormat="true" ht="15" hidden="false" customHeight="false" outlineLevel="0" collapsed="false">
      <c r="A29" s="92"/>
      <c r="B29" s="209" t="n">
        <v>3421</v>
      </c>
      <c r="C29" s="92" t="s">
        <v>347</v>
      </c>
      <c r="D29" s="210" t="n">
        <v>2800</v>
      </c>
      <c r="E29" s="210" t="n">
        <v>4420</v>
      </c>
      <c r="F29" s="210" t="n">
        <v>2718.5</v>
      </c>
      <c r="G29" s="208" t="n">
        <f aca="false">(F29/E29)*100</f>
        <v>61.5045248868778</v>
      </c>
    </row>
    <row r="30" s="166" customFormat="true" ht="15" hidden="false" customHeight="false" outlineLevel="0" collapsed="false">
      <c r="A30" s="92"/>
      <c r="B30" s="209" t="n">
        <v>3429</v>
      </c>
      <c r="C30" s="92" t="s">
        <v>348</v>
      </c>
      <c r="D30" s="210" t="n">
        <v>1500</v>
      </c>
      <c r="E30" s="210" t="n">
        <v>1510</v>
      </c>
      <c r="F30" s="210" t="n">
        <v>1229.8</v>
      </c>
      <c r="G30" s="208" t="n">
        <f aca="false">(F30/E30)*100</f>
        <v>81.4437086092715</v>
      </c>
    </row>
    <row r="31" s="166" customFormat="true" ht="15" hidden="false" customHeight="false" outlineLevel="0" collapsed="false">
      <c r="A31" s="92"/>
      <c r="B31" s="209" t="n">
        <v>6223</v>
      </c>
      <c r="C31" s="92" t="s">
        <v>349</v>
      </c>
      <c r="D31" s="130" t="n">
        <v>150</v>
      </c>
      <c r="E31" s="130" t="n">
        <v>94</v>
      </c>
      <c r="F31" s="130" t="n">
        <v>0</v>
      </c>
      <c r="G31" s="208" t="n">
        <f aca="false">(F31/E31)*100</f>
        <v>0</v>
      </c>
    </row>
    <row r="32" s="166" customFormat="true" ht="15" hidden="false" customHeight="false" outlineLevel="0" collapsed="false">
      <c r="A32" s="92"/>
      <c r="B32" s="209" t="n">
        <v>6402</v>
      </c>
      <c r="C32" s="92" t="s">
        <v>350</v>
      </c>
      <c r="D32" s="130" t="n">
        <v>0</v>
      </c>
      <c r="E32" s="130" t="n">
        <v>10.8</v>
      </c>
      <c r="F32" s="130" t="n">
        <v>10.8</v>
      </c>
      <c r="G32" s="208" t="n">
        <f aca="false">(F32/E32)*100</f>
        <v>100</v>
      </c>
    </row>
    <row r="33" s="166" customFormat="true" ht="15" hidden="false" customHeight="false" outlineLevel="0" collapsed="false">
      <c r="A33" s="92"/>
      <c r="B33" s="209" t="n">
        <v>6409</v>
      </c>
      <c r="C33" s="92" t="s">
        <v>351</v>
      </c>
      <c r="D33" s="130" t="n">
        <v>1580</v>
      </c>
      <c r="E33" s="130" t="n">
        <v>1423</v>
      </c>
      <c r="F33" s="130" t="n">
        <v>0</v>
      </c>
      <c r="G33" s="208" t="n">
        <f aca="false">(F33/E33)*100</f>
        <v>0</v>
      </c>
    </row>
    <row r="34" s="166" customFormat="true" ht="14.25" hidden="false" customHeight="true" outlineLevel="0" collapsed="false">
      <c r="A34" s="211"/>
      <c r="B34" s="212"/>
      <c r="C34" s="213"/>
      <c r="D34" s="214"/>
      <c r="E34" s="214"/>
      <c r="F34" s="214"/>
      <c r="G34" s="215"/>
    </row>
    <row r="35" s="166" customFormat="true" ht="18.75" hidden="false" customHeight="true" outlineLevel="0" collapsed="false">
      <c r="A35" s="216"/>
      <c r="B35" s="217"/>
      <c r="C35" s="218" t="s">
        <v>352</v>
      </c>
      <c r="D35" s="219" t="n">
        <f aca="false">SUM(D9:D34)</f>
        <v>90093</v>
      </c>
      <c r="E35" s="219" t="n">
        <f aca="false">SUM(E9:E34)</f>
        <v>91373.8</v>
      </c>
      <c r="F35" s="219" t="n">
        <f aca="false">SUM(F9:F34)</f>
        <v>39263.7</v>
      </c>
      <c r="G35" s="220" t="n">
        <f aca="false">(F35/E35)*100</f>
        <v>42.9704138385401</v>
      </c>
    </row>
    <row r="36" s="166" customFormat="true" ht="15.75" hidden="false" customHeight="true" outlineLevel="0" collapsed="false">
      <c r="A36" s="165"/>
      <c r="B36" s="169"/>
      <c r="C36" s="221"/>
      <c r="D36" s="222"/>
      <c r="E36" s="222"/>
      <c r="F36" s="222"/>
      <c r="G36" s="223"/>
    </row>
    <row r="37" s="166" customFormat="true" ht="18.75" hidden="true" customHeight="true" outlineLevel="0" collapsed="false">
      <c r="A37" s="165"/>
      <c r="B37" s="169"/>
      <c r="C37" s="221"/>
      <c r="D37" s="222"/>
      <c r="E37" s="222"/>
      <c r="F37" s="222"/>
      <c r="G37" s="223"/>
    </row>
    <row r="38" s="166" customFormat="true" ht="18.75" hidden="true" customHeight="true" outlineLevel="0" collapsed="false">
      <c r="A38" s="165"/>
      <c r="B38" s="169"/>
      <c r="C38" s="221"/>
      <c r="D38" s="222"/>
      <c r="E38" s="222"/>
      <c r="F38" s="222"/>
      <c r="G38" s="223"/>
    </row>
    <row r="39" s="166" customFormat="true" ht="15.75" hidden="false" customHeight="true" outlineLevel="0" collapsed="false">
      <c r="A39" s="165"/>
      <c r="B39" s="169"/>
      <c r="C39" s="221"/>
      <c r="D39" s="222"/>
      <c r="E39" s="222"/>
      <c r="F39" s="222"/>
      <c r="G39" s="223"/>
    </row>
    <row r="40" s="166" customFormat="true" ht="15.75" hidden="false" customHeight="true" outlineLevel="0" collapsed="false">
      <c r="A40" s="165"/>
      <c r="B40" s="169"/>
      <c r="C40" s="221"/>
      <c r="D40" s="224"/>
      <c r="E40" s="224"/>
      <c r="F40" s="224"/>
      <c r="G40" s="223"/>
    </row>
    <row r="41" s="166" customFormat="true" ht="12.75" hidden="true" customHeight="true" outlineLevel="0" collapsed="false">
      <c r="A41" s="165"/>
      <c r="B41" s="169"/>
      <c r="C41" s="221"/>
      <c r="D41" s="224"/>
      <c r="E41" s="224"/>
      <c r="F41" s="224"/>
      <c r="G41" s="223"/>
    </row>
    <row r="42" s="166" customFormat="true" ht="12.75" hidden="true" customHeight="true" outlineLevel="0" collapsed="false">
      <c r="A42" s="165"/>
      <c r="B42" s="169"/>
      <c r="C42" s="221"/>
      <c r="D42" s="224"/>
      <c r="E42" s="224"/>
      <c r="F42" s="224"/>
      <c r="G42" s="223"/>
    </row>
    <row r="43" s="166" customFormat="true" ht="15.75" hidden="false" customHeight="true" outlineLevel="0" collapsed="false">
      <c r="B43" s="225"/>
      <c r="G43" s="168"/>
    </row>
    <row r="44" s="166" customFormat="true" ht="15.75" hidden="false" customHeight="false" outlineLevel="0" collapsed="false">
      <c r="A44" s="194" t="s">
        <v>25</v>
      </c>
      <c r="B44" s="195" t="s">
        <v>26</v>
      </c>
      <c r="C44" s="194" t="s">
        <v>28</v>
      </c>
      <c r="D44" s="194" t="s">
        <v>29</v>
      </c>
      <c r="E44" s="194" t="s">
        <v>29</v>
      </c>
      <c r="F44" s="63" t="s">
        <v>8</v>
      </c>
      <c r="G44" s="196" t="s">
        <v>324</v>
      </c>
    </row>
    <row r="45" s="166" customFormat="true" ht="15.75" hidden="false" customHeight="true" outlineLevel="0" collapsed="false">
      <c r="A45" s="197"/>
      <c r="B45" s="198"/>
      <c r="C45" s="199"/>
      <c r="D45" s="200" t="s">
        <v>31</v>
      </c>
      <c r="E45" s="200" t="s">
        <v>32</v>
      </c>
      <c r="F45" s="68" t="s">
        <v>33</v>
      </c>
      <c r="G45" s="201" t="s">
        <v>325</v>
      </c>
    </row>
    <row r="46" s="166" customFormat="true" ht="16.5" hidden="false" customHeight="true" outlineLevel="0" collapsed="false">
      <c r="A46" s="202" t="n">
        <v>20</v>
      </c>
      <c r="B46" s="203"/>
      <c r="C46" s="71" t="s">
        <v>353</v>
      </c>
      <c r="D46" s="116"/>
      <c r="E46" s="116"/>
      <c r="F46" s="116"/>
      <c r="G46" s="226"/>
    </row>
    <row r="47" s="166" customFormat="true" ht="16.5" hidden="false" customHeight="true" outlineLevel="0" collapsed="false">
      <c r="A47" s="202"/>
      <c r="B47" s="203"/>
      <c r="C47" s="71"/>
      <c r="D47" s="116"/>
      <c r="E47" s="116"/>
      <c r="F47" s="116"/>
      <c r="G47" s="226"/>
    </row>
    <row r="48" s="166" customFormat="true" ht="15" hidden="false" customHeight="true" outlineLevel="0" collapsed="false">
      <c r="A48" s="128"/>
      <c r="B48" s="207"/>
      <c r="C48" s="71" t="s">
        <v>354</v>
      </c>
      <c r="D48" s="130"/>
      <c r="E48" s="130"/>
      <c r="F48" s="130"/>
      <c r="G48" s="208"/>
    </row>
    <row r="49" s="166" customFormat="true" ht="15" hidden="false" customHeight="false" outlineLevel="0" collapsed="false">
      <c r="A49" s="92"/>
      <c r="B49" s="209" t="n">
        <v>2143</v>
      </c>
      <c r="C49" s="131" t="s">
        <v>355</v>
      </c>
      <c r="D49" s="75" t="n">
        <v>2173.4</v>
      </c>
      <c r="E49" s="75" t="n">
        <v>2173.4</v>
      </c>
      <c r="F49" s="75" t="n">
        <v>2.1</v>
      </c>
      <c r="G49" s="208" t="n">
        <f aca="false">(F49/E49)*100</f>
        <v>0.0966228029815036</v>
      </c>
    </row>
    <row r="50" s="166" customFormat="true" ht="15" hidden="false" customHeight="false" outlineLevel="0" collapsed="false">
      <c r="A50" s="92"/>
      <c r="B50" s="209" t="n">
        <v>2212</v>
      </c>
      <c r="C50" s="131" t="s">
        <v>356</v>
      </c>
      <c r="D50" s="75" t="n">
        <v>17195</v>
      </c>
      <c r="E50" s="75" t="n">
        <v>22196.9</v>
      </c>
      <c r="F50" s="75" t="n">
        <v>3815.8</v>
      </c>
      <c r="G50" s="208" t="n">
        <f aca="false">(F50/E50)*100</f>
        <v>17.1906887898761</v>
      </c>
    </row>
    <row r="51" s="166" customFormat="true" ht="15" hidden="false" customHeight="true" outlineLevel="0" collapsed="false">
      <c r="A51" s="92"/>
      <c r="B51" s="209" t="n">
        <v>2219</v>
      </c>
      <c r="C51" s="131" t="s">
        <v>357</v>
      </c>
      <c r="D51" s="75" t="n">
        <v>29971.5</v>
      </c>
      <c r="E51" s="75" t="n">
        <v>35672.5</v>
      </c>
      <c r="F51" s="75" t="n">
        <v>8423.5</v>
      </c>
      <c r="G51" s="208" t="n">
        <f aca="false">(F51/E51)*100</f>
        <v>23.6134277104212</v>
      </c>
    </row>
    <row r="52" s="166" customFormat="true" ht="15" hidden="false" customHeight="false" outlineLevel="0" collapsed="false">
      <c r="A52" s="92"/>
      <c r="B52" s="209" t="n">
        <v>2221</v>
      </c>
      <c r="C52" s="131" t="s">
        <v>358</v>
      </c>
      <c r="D52" s="75" t="n">
        <v>40921.5</v>
      </c>
      <c r="E52" s="75" t="n">
        <v>46505.7</v>
      </c>
      <c r="F52" s="75" t="n">
        <v>6005.2</v>
      </c>
      <c r="G52" s="208" t="n">
        <f aca="false">(F52/E52)*100</f>
        <v>12.9128257396405</v>
      </c>
    </row>
    <row r="53" s="166" customFormat="true" ht="15" hidden="false" customHeight="false" outlineLevel="0" collapsed="false">
      <c r="A53" s="92"/>
      <c r="B53" s="209" t="n">
        <v>2229</v>
      </c>
      <c r="C53" s="131" t="s">
        <v>359</v>
      </c>
      <c r="D53" s="75" t="n">
        <v>20</v>
      </c>
      <c r="E53" s="75" t="n">
        <v>20</v>
      </c>
      <c r="F53" s="75" t="n">
        <v>0</v>
      </c>
      <c r="G53" s="208" t="n">
        <f aca="false">(F53/E53)*100</f>
        <v>0</v>
      </c>
    </row>
    <row r="54" s="166" customFormat="true" ht="15" hidden="true" customHeight="false" outlineLevel="0" collapsed="false">
      <c r="A54" s="92"/>
      <c r="B54" s="209" t="n">
        <v>2241</v>
      </c>
      <c r="C54" s="131" t="s">
        <v>360</v>
      </c>
      <c r="D54" s="75"/>
      <c r="E54" s="75"/>
      <c r="F54" s="75"/>
      <c r="G54" s="208" t="e">
        <f aca="false">(F54/E54)*100</f>
        <v>#DIV/0!</v>
      </c>
    </row>
    <row r="55" s="174" customFormat="true" ht="15.75" hidden="false" customHeight="false" outlineLevel="0" collapsed="false">
      <c r="A55" s="92"/>
      <c r="B55" s="209" t="n">
        <v>2249</v>
      </c>
      <c r="C55" s="131" t="s">
        <v>361</v>
      </c>
      <c r="D55" s="130" t="n">
        <f aca="false">727-727</f>
        <v>0</v>
      </c>
      <c r="E55" s="130" t="n">
        <v>506.5</v>
      </c>
      <c r="F55" s="130" t="n">
        <v>2</v>
      </c>
      <c r="G55" s="208" t="n">
        <f aca="false">(F55/E55)*100</f>
        <v>0.394866732477789</v>
      </c>
    </row>
    <row r="56" s="166" customFormat="true" ht="15" hidden="true" customHeight="false" outlineLevel="0" collapsed="false">
      <c r="A56" s="92"/>
      <c r="B56" s="209" t="n">
        <v>2310</v>
      </c>
      <c r="C56" s="131" t="s">
        <v>362</v>
      </c>
      <c r="D56" s="75"/>
      <c r="E56" s="75"/>
      <c r="F56" s="75"/>
      <c r="G56" s="208" t="e">
        <f aca="false">(F56/E56)*100</f>
        <v>#DIV/0!</v>
      </c>
    </row>
    <row r="57" s="166" customFormat="true" ht="15" hidden="false" customHeight="false" outlineLevel="0" collapsed="false">
      <c r="A57" s="92"/>
      <c r="B57" s="209" t="n">
        <v>2321</v>
      </c>
      <c r="C57" s="131" t="s">
        <v>363</v>
      </c>
      <c r="D57" s="75" t="n">
        <v>50</v>
      </c>
      <c r="E57" s="75" t="n">
        <v>50</v>
      </c>
      <c r="F57" s="75" t="n">
        <v>5.3</v>
      </c>
      <c r="G57" s="208" t="n">
        <f aca="false">(F57/E57)*100</f>
        <v>10.6</v>
      </c>
    </row>
    <row r="58" s="174" customFormat="true" ht="15.75" hidden="false" customHeight="false" outlineLevel="0" collapsed="false">
      <c r="A58" s="92"/>
      <c r="B58" s="209" t="n">
        <v>2331</v>
      </c>
      <c r="C58" s="131" t="s">
        <v>364</v>
      </c>
      <c r="D58" s="130" t="n">
        <v>130</v>
      </c>
      <c r="E58" s="130" t="n">
        <v>737.3</v>
      </c>
      <c r="F58" s="130" t="n">
        <v>607.2</v>
      </c>
      <c r="G58" s="208" t="n">
        <f aca="false">(F58/E58)*100</f>
        <v>82.3545368235454</v>
      </c>
    </row>
    <row r="59" s="166" customFormat="true" ht="15" hidden="false" customHeight="false" outlineLevel="0" collapsed="false">
      <c r="A59" s="92"/>
      <c r="B59" s="209" t="n">
        <v>3111</v>
      </c>
      <c r="C59" s="227" t="s">
        <v>365</v>
      </c>
      <c r="D59" s="75" t="n">
        <v>11539.5</v>
      </c>
      <c r="E59" s="75" t="n">
        <v>15077.8</v>
      </c>
      <c r="F59" s="75" t="n">
        <v>533.3</v>
      </c>
      <c r="G59" s="208" t="n">
        <f aca="false">(F59/E59)*100</f>
        <v>3.53698815477059</v>
      </c>
    </row>
    <row r="60" s="166" customFormat="true" ht="15" hidden="false" customHeight="false" outlineLevel="0" collapsed="false">
      <c r="A60" s="92"/>
      <c r="B60" s="209" t="n">
        <v>3113</v>
      </c>
      <c r="C60" s="227" t="s">
        <v>366</v>
      </c>
      <c r="D60" s="75" t="n">
        <v>8007.3</v>
      </c>
      <c r="E60" s="75" t="n">
        <v>8500.8</v>
      </c>
      <c r="F60" s="75" t="n">
        <v>535.1</v>
      </c>
      <c r="G60" s="208" t="n">
        <f aca="false">(F60/E60)*100</f>
        <v>6.29470167513646</v>
      </c>
    </row>
    <row r="61" s="174" customFormat="true" ht="15.75" hidden="false" customHeight="false" outlineLevel="0" collapsed="false">
      <c r="A61" s="92"/>
      <c r="B61" s="209" t="n">
        <v>3231</v>
      </c>
      <c r="C61" s="131" t="s">
        <v>367</v>
      </c>
      <c r="D61" s="130" t="n">
        <v>1296.2</v>
      </c>
      <c r="E61" s="130" t="n">
        <v>1296.2</v>
      </c>
      <c r="F61" s="130" t="n">
        <v>0</v>
      </c>
      <c r="G61" s="208" t="n">
        <f aca="false">(F61/E61)*100</f>
        <v>0</v>
      </c>
    </row>
    <row r="62" s="174" customFormat="true" ht="15.75" hidden="false" customHeight="false" outlineLevel="0" collapsed="false">
      <c r="A62" s="92"/>
      <c r="B62" s="209" t="n">
        <v>3313</v>
      </c>
      <c r="C62" s="131" t="s">
        <v>368</v>
      </c>
      <c r="D62" s="130" t="n">
        <v>350</v>
      </c>
      <c r="E62" s="130" t="n">
        <v>350</v>
      </c>
      <c r="F62" s="130" t="n">
        <v>54.5</v>
      </c>
      <c r="G62" s="208" t="n">
        <f aca="false">(F62/E62)*100</f>
        <v>15.5714285714286</v>
      </c>
    </row>
    <row r="63" s="166" customFormat="true" ht="15" hidden="false" customHeight="false" outlineLevel="0" collapsed="false">
      <c r="A63" s="92"/>
      <c r="B63" s="209" t="n">
        <v>3322</v>
      </c>
      <c r="C63" s="227" t="s">
        <v>369</v>
      </c>
      <c r="D63" s="75" t="n">
        <v>15181.6</v>
      </c>
      <c r="E63" s="75" t="n">
        <v>16404.8</v>
      </c>
      <c r="F63" s="75" t="n">
        <v>332.4</v>
      </c>
      <c r="G63" s="208" t="n">
        <f aca="false">(F63/E63)*100</f>
        <v>2.02623622354433</v>
      </c>
    </row>
    <row r="64" s="166" customFormat="true" ht="15" hidden="true" customHeight="false" outlineLevel="0" collapsed="false">
      <c r="A64" s="92"/>
      <c r="B64" s="209" t="n">
        <v>3326</v>
      </c>
      <c r="C64" s="227" t="s">
        <v>370</v>
      </c>
      <c r="D64" s="75"/>
      <c r="E64" s="75"/>
      <c r="F64" s="75"/>
      <c r="G64" s="208" t="e">
        <f aca="false">(F64/E64)*100</f>
        <v>#DIV/0!</v>
      </c>
    </row>
    <row r="65" s="174" customFormat="true" ht="15.75" hidden="true" customHeight="false" outlineLevel="0" collapsed="false">
      <c r="A65" s="92"/>
      <c r="B65" s="209" t="n">
        <v>3392</v>
      </c>
      <c r="C65" s="131" t="s">
        <v>371</v>
      </c>
      <c r="D65" s="130"/>
      <c r="E65" s="130"/>
      <c r="F65" s="130"/>
      <c r="G65" s="208" t="e">
        <f aca="false">(F65/E65)*100</f>
        <v>#DIV/0!</v>
      </c>
    </row>
    <row r="66" s="166" customFormat="true" ht="15" hidden="false" customHeight="false" outlineLevel="0" collapsed="false">
      <c r="A66" s="92"/>
      <c r="B66" s="209" t="n">
        <v>3412</v>
      </c>
      <c r="C66" s="227" t="s">
        <v>372</v>
      </c>
      <c r="D66" s="75" t="n">
        <v>10000</v>
      </c>
      <c r="E66" s="75" t="n">
        <v>10158.6</v>
      </c>
      <c r="F66" s="75" t="n">
        <v>2756.7</v>
      </c>
      <c r="G66" s="208" t="n">
        <f aca="false">(F66/E66)*100</f>
        <v>27.1366133128581</v>
      </c>
    </row>
    <row r="67" s="166" customFormat="true" ht="15" hidden="false" customHeight="false" outlineLevel="0" collapsed="false">
      <c r="A67" s="92"/>
      <c r="B67" s="209" t="n">
        <v>3421</v>
      </c>
      <c r="C67" s="227" t="s">
        <v>373</v>
      </c>
      <c r="D67" s="75" t="n">
        <v>1120</v>
      </c>
      <c r="E67" s="75" t="n">
        <v>2175.5</v>
      </c>
      <c r="F67" s="75" t="n">
        <v>1066.4</v>
      </c>
      <c r="G67" s="208" t="n">
        <f aca="false">(F67/E67)*100</f>
        <v>49.0186164100207</v>
      </c>
    </row>
    <row r="68" s="166" customFormat="true" ht="15" hidden="true" customHeight="false" outlineLevel="0" collapsed="false">
      <c r="A68" s="92"/>
      <c r="B68" s="209" t="n">
        <v>3612</v>
      </c>
      <c r="C68" s="227" t="s">
        <v>374</v>
      </c>
      <c r="D68" s="75"/>
      <c r="E68" s="75"/>
      <c r="F68" s="75"/>
      <c r="G68" s="208" t="e">
        <f aca="false">(F68/E68)*100</f>
        <v>#DIV/0!</v>
      </c>
    </row>
    <row r="69" s="166" customFormat="true" ht="15" hidden="false" customHeight="false" outlineLevel="0" collapsed="false">
      <c r="A69" s="92"/>
      <c r="B69" s="209" t="n">
        <v>3613</v>
      </c>
      <c r="C69" s="227" t="s">
        <v>375</v>
      </c>
      <c r="D69" s="75" t="n">
        <v>0</v>
      </c>
      <c r="E69" s="75" t="n">
        <v>1521</v>
      </c>
      <c r="F69" s="75" t="n">
        <v>1324.7</v>
      </c>
      <c r="G69" s="208" t="n">
        <f aca="false">(F69/E69)*100</f>
        <v>87.0940170940171</v>
      </c>
    </row>
    <row r="70" s="166" customFormat="true" ht="15" hidden="false" customHeight="false" outlineLevel="0" collapsed="false">
      <c r="A70" s="92"/>
      <c r="B70" s="209" t="n">
        <v>3631</v>
      </c>
      <c r="C70" s="227" t="s">
        <v>376</v>
      </c>
      <c r="D70" s="75" t="n">
        <v>11100</v>
      </c>
      <c r="E70" s="75" t="n">
        <v>11100</v>
      </c>
      <c r="F70" s="75" t="n">
        <v>3597.7</v>
      </c>
      <c r="G70" s="208" t="n">
        <f aca="false">(F70/E70)*100</f>
        <v>32.4117117117117</v>
      </c>
    </row>
    <row r="71" s="174" customFormat="true" ht="15.75" hidden="false" customHeight="false" outlineLevel="0" collapsed="false">
      <c r="A71" s="92"/>
      <c r="B71" s="209" t="n">
        <v>3632</v>
      </c>
      <c r="C71" s="131" t="s">
        <v>377</v>
      </c>
      <c r="D71" s="130" t="n">
        <v>0</v>
      </c>
      <c r="E71" s="130" t="n">
        <v>60.3</v>
      </c>
      <c r="F71" s="130" t="n">
        <v>0</v>
      </c>
      <c r="G71" s="208" t="n">
        <f aca="false">(F71/E71)*100</f>
        <v>0</v>
      </c>
    </row>
    <row r="72" s="166" customFormat="true" ht="15" hidden="false" customHeight="false" outlineLevel="0" collapsed="false">
      <c r="A72" s="92"/>
      <c r="B72" s="209" t="n">
        <v>3635</v>
      </c>
      <c r="C72" s="227" t="s">
        <v>378</v>
      </c>
      <c r="D72" s="75" t="n">
        <v>2969</v>
      </c>
      <c r="E72" s="75" t="n">
        <v>3058</v>
      </c>
      <c r="F72" s="75" t="n">
        <v>285</v>
      </c>
      <c r="G72" s="208" t="n">
        <f aca="false">(F72/E72)*100</f>
        <v>9.31981687377371</v>
      </c>
    </row>
    <row r="73" s="174" customFormat="true" ht="15.75" hidden="true" customHeight="false" outlineLevel="0" collapsed="false">
      <c r="A73" s="92"/>
      <c r="B73" s="209" t="n">
        <v>3639</v>
      </c>
      <c r="C73" s="131" t="s">
        <v>379</v>
      </c>
      <c r="D73" s="130"/>
      <c r="E73" s="130"/>
      <c r="F73" s="130"/>
      <c r="G73" s="208" t="e">
        <f aca="false">(F73/E73)*100</f>
        <v>#DIV/0!</v>
      </c>
    </row>
    <row r="74" s="166" customFormat="true" ht="15" hidden="false" customHeight="false" outlineLevel="0" collapsed="false">
      <c r="A74" s="92"/>
      <c r="B74" s="209" t="n">
        <v>3699</v>
      </c>
      <c r="C74" s="227" t="s">
        <v>380</v>
      </c>
      <c r="D74" s="72" t="n">
        <v>123</v>
      </c>
      <c r="E74" s="72" t="n">
        <v>123</v>
      </c>
      <c r="F74" s="72" t="n">
        <v>108.7</v>
      </c>
      <c r="G74" s="208" t="n">
        <f aca="false">(F74/E74)*100</f>
        <v>88.3739837398374</v>
      </c>
    </row>
    <row r="75" s="166" customFormat="true" ht="15" hidden="false" customHeight="false" outlineLevel="0" collapsed="false">
      <c r="A75" s="92"/>
      <c r="B75" s="209" t="n">
        <v>3722</v>
      </c>
      <c r="C75" s="227" t="s">
        <v>381</v>
      </c>
      <c r="D75" s="75" t="n">
        <v>21070</v>
      </c>
      <c r="E75" s="75" t="n">
        <v>21070</v>
      </c>
      <c r="F75" s="75" t="n">
        <v>8571.8</v>
      </c>
      <c r="G75" s="208" t="n">
        <f aca="false">(F75/E75)*100</f>
        <v>40.6824869482677</v>
      </c>
    </row>
    <row r="76" s="174" customFormat="true" ht="15.75" hidden="true" customHeight="false" outlineLevel="0" collapsed="false">
      <c r="A76" s="92"/>
      <c r="B76" s="209" t="n">
        <v>3726</v>
      </c>
      <c r="C76" s="131" t="s">
        <v>382</v>
      </c>
      <c r="D76" s="130"/>
      <c r="E76" s="130"/>
      <c r="F76" s="130"/>
      <c r="G76" s="208" t="e">
        <f aca="false">(F76/E76)*100</f>
        <v>#DIV/0!</v>
      </c>
    </row>
    <row r="77" s="174" customFormat="true" ht="15.75" hidden="false" customHeight="false" outlineLevel="0" collapsed="false">
      <c r="A77" s="92"/>
      <c r="B77" s="209" t="n">
        <v>3733</v>
      </c>
      <c r="C77" s="131" t="s">
        <v>383</v>
      </c>
      <c r="D77" s="130" t="n">
        <v>40</v>
      </c>
      <c r="E77" s="130" t="n">
        <v>40</v>
      </c>
      <c r="F77" s="130" t="n">
        <v>30.8</v>
      </c>
      <c r="G77" s="208" t="n">
        <f aca="false">(F77/E77)*100</f>
        <v>77</v>
      </c>
    </row>
    <row r="78" s="174" customFormat="true" ht="15.75" hidden="false" customHeight="false" outlineLevel="0" collapsed="false">
      <c r="A78" s="92"/>
      <c r="B78" s="209" t="n">
        <v>3744</v>
      </c>
      <c r="C78" s="131" t="s">
        <v>384</v>
      </c>
      <c r="D78" s="130" t="n">
        <v>1185.7</v>
      </c>
      <c r="E78" s="130" t="n">
        <v>1185.7</v>
      </c>
      <c r="F78" s="72" t="n">
        <v>0</v>
      </c>
      <c r="G78" s="208" t="n">
        <f aca="false">(F78/E78)*100</f>
        <v>0</v>
      </c>
    </row>
    <row r="79" s="174" customFormat="true" ht="15.75" hidden="false" customHeight="false" outlineLevel="0" collapsed="false">
      <c r="A79" s="92"/>
      <c r="B79" s="209" t="n">
        <v>3745</v>
      </c>
      <c r="C79" s="131" t="s">
        <v>385</v>
      </c>
      <c r="D79" s="130" t="n">
        <v>21369.9</v>
      </c>
      <c r="E79" s="130" t="n">
        <v>24483.6</v>
      </c>
      <c r="F79" s="130" t="n">
        <v>8217.9</v>
      </c>
      <c r="G79" s="208" t="n">
        <f aca="false">(F79/E79)*100</f>
        <v>33.5649169239818</v>
      </c>
    </row>
    <row r="80" s="174" customFormat="true" ht="15.75" hidden="false" customHeight="false" outlineLevel="0" collapsed="false">
      <c r="A80" s="92"/>
      <c r="B80" s="209" t="n">
        <v>4349</v>
      </c>
      <c r="C80" s="131" t="s">
        <v>386</v>
      </c>
      <c r="D80" s="72" t="n">
        <v>0</v>
      </c>
      <c r="E80" s="72" t="n">
        <v>417.5</v>
      </c>
      <c r="F80" s="72" t="n">
        <v>23.5</v>
      </c>
      <c r="G80" s="208" t="n">
        <f aca="false">(F80/E80)*100</f>
        <v>5.62874251497006</v>
      </c>
    </row>
    <row r="81" s="174" customFormat="true" ht="15.75" hidden="false" customHeight="false" outlineLevel="0" collapsed="false">
      <c r="A81" s="97"/>
      <c r="B81" s="209" t="n">
        <v>4357</v>
      </c>
      <c r="C81" s="227" t="s">
        <v>387</v>
      </c>
      <c r="D81" s="72" t="n">
        <f aca="false">500-500</f>
        <v>0</v>
      </c>
      <c r="E81" s="72" t="n">
        <v>33.2</v>
      </c>
      <c r="F81" s="72" t="n">
        <v>33.1</v>
      </c>
      <c r="G81" s="208" t="n">
        <f aca="false">(F81/E81)*100</f>
        <v>99.6987951807229</v>
      </c>
    </row>
    <row r="82" s="174" customFormat="true" ht="15.75" hidden="false" customHeight="false" outlineLevel="0" collapsed="false">
      <c r="A82" s="97"/>
      <c r="B82" s="209" t="n">
        <v>4374</v>
      </c>
      <c r="C82" s="227" t="s">
        <v>388</v>
      </c>
      <c r="D82" s="72" t="n">
        <v>23000</v>
      </c>
      <c r="E82" s="72" t="n">
        <v>23000</v>
      </c>
      <c r="F82" s="72" t="n">
        <v>0</v>
      </c>
      <c r="G82" s="208" t="n">
        <f aca="false">(F82/E82)*100</f>
        <v>0</v>
      </c>
    </row>
    <row r="83" s="166" customFormat="true" ht="15" hidden="false" customHeight="false" outlineLevel="0" collapsed="false">
      <c r="A83" s="97"/>
      <c r="B83" s="209" t="n">
        <v>5311</v>
      </c>
      <c r="C83" s="227" t="s">
        <v>389</v>
      </c>
      <c r="D83" s="72" t="n">
        <v>0</v>
      </c>
      <c r="E83" s="72" t="n">
        <v>5800</v>
      </c>
      <c r="F83" s="72" t="n">
        <v>0</v>
      </c>
      <c r="G83" s="208" t="n">
        <f aca="false">(F83/E83)*100</f>
        <v>0</v>
      </c>
    </row>
    <row r="84" s="166" customFormat="true" ht="15" hidden="true" customHeight="false" outlineLevel="0" collapsed="false">
      <c r="A84" s="97"/>
      <c r="B84" s="209" t="n">
        <v>6223</v>
      </c>
      <c r="C84" s="227" t="s">
        <v>390</v>
      </c>
      <c r="D84" s="72"/>
      <c r="E84" s="72"/>
      <c r="F84" s="72"/>
      <c r="G84" s="208" t="e">
        <f aca="false">(F84/E84)*100</f>
        <v>#DIV/0!</v>
      </c>
    </row>
    <row r="85" s="166" customFormat="true" ht="15" hidden="false" customHeight="false" outlineLevel="0" collapsed="false">
      <c r="A85" s="97"/>
      <c r="B85" s="209" t="n">
        <v>6171</v>
      </c>
      <c r="C85" s="227" t="s">
        <v>391</v>
      </c>
      <c r="D85" s="72" t="n">
        <v>3812.9</v>
      </c>
      <c r="E85" s="72" t="n">
        <v>3965.1</v>
      </c>
      <c r="F85" s="72" t="n">
        <v>93.4</v>
      </c>
      <c r="G85" s="208" t="n">
        <f aca="false">(F85/E85)*100</f>
        <v>2.3555521928829</v>
      </c>
    </row>
    <row r="86" s="166" customFormat="true" ht="15" hidden="false" customHeight="false" outlineLevel="0" collapsed="false">
      <c r="A86" s="97"/>
      <c r="B86" s="209" t="n">
        <v>6402</v>
      </c>
      <c r="C86" s="227" t="s">
        <v>392</v>
      </c>
      <c r="D86" s="72" t="n">
        <v>0</v>
      </c>
      <c r="E86" s="72" t="n">
        <v>555.6</v>
      </c>
      <c r="F86" s="72" t="n">
        <v>0</v>
      </c>
      <c r="G86" s="208" t="n">
        <f aca="false">(F86/E86)*100</f>
        <v>0</v>
      </c>
    </row>
    <row r="87" s="166" customFormat="true" ht="15" hidden="false" customHeight="false" outlineLevel="0" collapsed="false">
      <c r="A87" s="97" t="n">
        <v>6409</v>
      </c>
      <c r="B87" s="209" t="n">
        <v>6409</v>
      </c>
      <c r="C87" s="227" t="s">
        <v>393</v>
      </c>
      <c r="D87" s="72" t="n">
        <v>1100</v>
      </c>
      <c r="E87" s="72" t="n">
        <v>9.3</v>
      </c>
      <c r="F87" s="72" t="n">
        <v>0</v>
      </c>
      <c r="G87" s="208" t="n">
        <f aca="false">(F87/E87)*100</f>
        <v>0</v>
      </c>
    </row>
    <row r="88" s="174" customFormat="true" ht="15.75" hidden="false" customHeight="false" outlineLevel="0" collapsed="false">
      <c r="A88" s="92"/>
      <c r="B88" s="209"/>
      <c r="C88" s="131"/>
      <c r="D88" s="130"/>
      <c r="E88" s="130"/>
      <c r="F88" s="130"/>
      <c r="G88" s="208"/>
    </row>
    <row r="89" s="174" customFormat="true" ht="15.75" hidden="false" customHeight="false" outlineLevel="0" collapsed="false">
      <c r="A89" s="204"/>
      <c r="B89" s="207"/>
      <c r="C89" s="228" t="s">
        <v>394</v>
      </c>
      <c r="D89" s="229" t="n">
        <f aca="false">SUM(D49:D88)</f>
        <v>223726.5</v>
      </c>
      <c r="E89" s="229" t="n">
        <f aca="false">SUM(E49:E88)</f>
        <v>258248.3</v>
      </c>
      <c r="F89" s="229" t="n">
        <f aca="false">SUM(F49:F88)</f>
        <v>46426.1</v>
      </c>
      <c r="G89" s="208" t="n">
        <f aca="false">(F89/E89)*100</f>
        <v>17.9773109832669</v>
      </c>
    </row>
    <row r="90" s="174" customFormat="true" ht="15.75" hidden="false" customHeight="false" outlineLevel="0" collapsed="false">
      <c r="A90" s="204"/>
      <c r="B90" s="207"/>
      <c r="C90" s="228"/>
      <c r="D90" s="229"/>
      <c r="E90" s="229"/>
      <c r="F90" s="229"/>
      <c r="G90" s="208"/>
    </row>
    <row r="91" s="174" customFormat="true" ht="14.25" hidden="false" customHeight="true" outlineLevel="0" collapsed="false">
      <c r="A91" s="92"/>
      <c r="B91" s="209"/>
      <c r="C91" s="230" t="s">
        <v>395</v>
      </c>
      <c r="D91" s="231"/>
      <c r="E91" s="231"/>
      <c r="F91" s="231"/>
      <c r="G91" s="208"/>
    </row>
    <row r="92" s="174" customFormat="true" ht="15.75" hidden="false" customHeight="false" outlineLevel="0" collapsed="false">
      <c r="A92" s="92" t="n">
        <v>1090000000</v>
      </c>
      <c r="B92" s="209" t="n">
        <v>2143</v>
      </c>
      <c r="C92" s="232" t="s">
        <v>396</v>
      </c>
      <c r="D92" s="130" t="n">
        <v>2173.4</v>
      </c>
      <c r="E92" s="130" t="n">
        <v>2173.4</v>
      </c>
      <c r="F92" s="130" t="n">
        <v>2.1</v>
      </c>
      <c r="G92" s="208" t="n">
        <f aca="false">(F92/E92)*100</f>
        <v>0.0966228029815036</v>
      </c>
      <c r="I92" s="233"/>
    </row>
    <row r="93" s="174" customFormat="true" ht="15.75" hidden="false" customHeight="false" outlineLevel="0" collapsed="false">
      <c r="A93" s="92" t="n">
        <v>1068000000</v>
      </c>
      <c r="B93" s="209" t="n">
        <v>2212</v>
      </c>
      <c r="C93" s="131" t="s">
        <v>397</v>
      </c>
      <c r="D93" s="130" t="n">
        <v>1000</v>
      </c>
      <c r="E93" s="130" t="n">
        <v>1000</v>
      </c>
      <c r="F93" s="130" t="n">
        <v>46.2</v>
      </c>
      <c r="G93" s="208" t="n">
        <f aca="false">(F93/E93)*100</f>
        <v>4.62</v>
      </c>
    </row>
    <row r="94" s="174" customFormat="true" ht="15.75" hidden="false" customHeight="false" outlineLevel="0" collapsed="false">
      <c r="A94" s="92" t="n">
        <v>1059000000</v>
      </c>
      <c r="B94" s="209" t="n">
        <v>2212</v>
      </c>
      <c r="C94" s="131" t="s">
        <v>398</v>
      </c>
      <c r="D94" s="130" t="n">
        <v>0</v>
      </c>
      <c r="E94" s="130" t="n">
        <v>3900</v>
      </c>
      <c r="F94" s="130" t="n">
        <v>12.7</v>
      </c>
      <c r="G94" s="208" t="n">
        <f aca="false">(F94/E94)*100</f>
        <v>0.325641025641026</v>
      </c>
    </row>
    <row r="95" s="174" customFormat="true" ht="15.75" hidden="false" customHeight="false" outlineLevel="0" collapsed="false">
      <c r="A95" s="92" t="n">
        <v>1100000000</v>
      </c>
      <c r="B95" s="209" t="n">
        <v>2212</v>
      </c>
      <c r="C95" s="131" t="s">
        <v>399</v>
      </c>
      <c r="D95" s="130" t="n">
        <v>0</v>
      </c>
      <c r="E95" s="130" t="n">
        <v>350</v>
      </c>
      <c r="F95" s="130" t="n">
        <v>0</v>
      </c>
      <c r="G95" s="208" t="n">
        <f aca="false">(F95/E95)*100</f>
        <v>0</v>
      </c>
    </row>
    <row r="96" s="174" customFormat="true" ht="15.75" hidden="false" customHeight="false" outlineLevel="0" collapsed="false">
      <c r="A96" s="92" t="n">
        <v>1006010023</v>
      </c>
      <c r="B96" s="209" t="n">
        <v>2219</v>
      </c>
      <c r="C96" s="131" t="s">
        <v>400</v>
      </c>
      <c r="D96" s="130" t="n">
        <v>5348.5</v>
      </c>
      <c r="E96" s="130" t="n">
        <v>5476.5</v>
      </c>
      <c r="F96" s="130" t="n">
        <v>1857</v>
      </c>
      <c r="G96" s="208" t="n">
        <f aca="false">(F96/E96)*100</f>
        <v>33.9085182141879</v>
      </c>
    </row>
    <row r="97" s="174" customFormat="true" ht="15.75" hidden="false" customHeight="true" outlineLevel="0" collapsed="false">
      <c r="A97" s="92" t="n">
        <v>1037000000</v>
      </c>
      <c r="B97" s="209" t="n">
        <v>2219</v>
      </c>
      <c r="C97" s="234" t="s">
        <v>401</v>
      </c>
      <c r="D97" s="130" t="n">
        <v>0</v>
      </c>
      <c r="E97" s="130" t="n">
        <v>1486</v>
      </c>
      <c r="F97" s="130" t="n">
        <v>1485.8</v>
      </c>
      <c r="G97" s="208" t="n">
        <f aca="false">(F97/E97)*100</f>
        <v>99.9865410497981</v>
      </c>
    </row>
    <row r="98" s="174" customFormat="true" ht="15.75" hidden="false" customHeight="true" outlineLevel="0" collapsed="false">
      <c r="A98" s="92" t="n">
        <v>1043000000</v>
      </c>
      <c r="B98" s="209" t="n">
        <v>2219</v>
      </c>
      <c r="C98" s="234" t="s">
        <v>402</v>
      </c>
      <c r="D98" s="130" t="n">
        <v>936</v>
      </c>
      <c r="E98" s="130" t="n">
        <v>936</v>
      </c>
      <c r="F98" s="130" t="n">
        <v>0</v>
      </c>
      <c r="G98" s="208" t="n">
        <f aca="false">(F98/E98)*100</f>
        <v>0</v>
      </c>
    </row>
    <row r="99" s="174" customFormat="true" ht="15.75" hidden="false" customHeight="false" outlineLevel="0" collapsed="false">
      <c r="A99" s="92" t="n">
        <v>1044000000</v>
      </c>
      <c r="B99" s="209" t="n">
        <v>2219</v>
      </c>
      <c r="C99" s="131" t="s">
        <v>403</v>
      </c>
      <c r="D99" s="130" t="n">
        <v>100</v>
      </c>
      <c r="E99" s="130" t="n">
        <v>100</v>
      </c>
      <c r="F99" s="130" t="n">
        <v>0</v>
      </c>
      <c r="G99" s="208" t="n">
        <f aca="false">(F99/E99)*100</f>
        <v>0</v>
      </c>
    </row>
    <row r="100" s="174" customFormat="true" ht="15.75" hidden="false" customHeight="false" outlineLevel="0" collapsed="false">
      <c r="A100" s="92" t="n">
        <v>1051000000</v>
      </c>
      <c r="B100" s="209" t="n">
        <v>2219</v>
      </c>
      <c r="C100" s="131" t="s">
        <v>404</v>
      </c>
      <c r="D100" s="130" t="n">
        <v>1600</v>
      </c>
      <c r="E100" s="130" t="n">
        <v>1600</v>
      </c>
      <c r="F100" s="130" t="n">
        <v>0</v>
      </c>
      <c r="G100" s="208" t="n">
        <f aca="false">(F100/E100)*100</f>
        <v>0</v>
      </c>
    </row>
    <row r="101" s="174" customFormat="true" ht="15.75" hidden="false" customHeight="true" outlineLevel="0" collapsed="false">
      <c r="A101" s="92" t="n">
        <v>1052000000</v>
      </c>
      <c r="B101" s="209" t="n">
        <v>2219</v>
      </c>
      <c r="C101" s="234" t="s">
        <v>405</v>
      </c>
      <c r="D101" s="130" t="n">
        <v>711</v>
      </c>
      <c r="E101" s="130" t="n">
        <v>711</v>
      </c>
      <c r="F101" s="130" t="n">
        <v>0.7</v>
      </c>
      <c r="G101" s="208" t="n">
        <f aca="false">(F101/E101)*100</f>
        <v>0.0984528832630098</v>
      </c>
    </row>
    <row r="102" s="174" customFormat="true" ht="15.75" hidden="false" customHeight="false" outlineLevel="0" collapsed="false">
      <c r="A102" s="92" t="n">
        <v>1054000000</v>
      </c>
      <c r="B102" s="209" t="n">
        <v>2219</v>
      </c>
      <c r="C102" s="131" t="s">
        <v>406</v>
      </c>
      <c r="D102" s="130" t="n">
        <v>0</v>
      </c>
      <c r="E102" s="130" t="n">
        <v>347</v>
      </c>
      <c r="F102" s="130" t="n">
        <v>301.1</v>
      </c>
      <c r="G102" s="208" t="n">
        <f aca="false">(F102/E102)*100</f>
        <v>86.7723342939481</v>
      </c>
    </row>
    <row r="103" s="174" customFormat="true" ht="15.75" hidden="false" customHeight="false" outlineLevel="0" collapsed="false">
      <c r="A103" s="92" t="n">
        <v>1058000000</v>
      </c>
      <c r="B103" s="209" t="n">
        <v>2219</v>
      </c>
      <c r="C103" s="131" t="s">
        <v>407</v>
      </c>
      <c r="D103" s="130" t="n">
        <v>0</v>
      </c>
      <c r="E103" s="130" t="n">
        <v>400</v>
      </c>
      <c r="F103" s="130" t="n">
        <v>0</v>
      </c>
      <c r="G103" s="208" t="n">
        <f aca="false">(F103/E103)*100</f>
        <v>0</v>
      </c>
    </row>
    <row r="104" s="174" customFormat="true" ht="15.75" hidden="false" customHeight="false" outlineLevel="0" collapsed="false">
      <c r="A104" s="92" t="n">
        <v>1101000000</v>
      </c>
      <c r="B104" s="209" t="n">
        <v>2219</v>
      </c>
      <c r="C104" s="131" t="s">
        <v>408</v>
      </c>
      <c r="D104" s="130" t="n">
        <v>0</v>
      </c>
      <c r="E104" s="130" t="n">
        <v>2500</v>
      </c>
      <c r="F104" s="130" t="n">
        <v>0</v>
      </c>
      <c r="G104" s="208" t="n">
        <f aca="false">(F104/E104)*100</f>
        <v>0</v>
      </c>
    </row>
    <row r="105" s="174" customFormat="true" ht="15.75" hidden="false" customHeight="false" outlineLevel="0" collapsed="false">
      <c r="A105" s="92" t="n">
        <v>1045000000</v>
      </c>
      <c r="B105" s="209" t="n">
        <v>2219</v>
      </c>
      <c r="C105" s="131" t="s">
        <v>409</v>
      </c>
      <c r="D105" s="130" t="n">
        <v>2446</v>
      </c>
      <c r="E105" s="130" t="n">
        <v>2446</v>
      </c>
      <c r="F105" s="130" t="n">
        <v>22</v>
      </c>
      <c r="G105" s="208" t="n">
        <f aca="false">(F105/E105)*100</f>
        <v>0.899427636958299</v>
      </c>
      <c r="I105" s="233"/>
    </row>
    <row r="106" s="174" customFormat="true" ht="15.75" hidden="false" customHeight="false" outlineLevel="0" collapsed="false">
      <c r="A106" s="92" t="n">
        <v>1039000000</v>
      </c>
      <c r="B106" s="209" t="n">
        <v>2221</v>
      </c>
      <c r="C106" s="131" t="s">
        <v>410</v>
      </c>
      <c r="D106" s="130" t="n">
        <v>240</v>
      </c>
      <c r="E106" s="130" t="n">
        <f aca="false">240+5500</f>
        <v>5740</v>
      </c>
      <c r="F106" s="130" t="n">
        <v>962.7</v>
      </c>
      <c r="G106" s="208" t="n">
        <f aca="false">(F106/E106)*100</f>
        <v>16.7717770034843</v>
      </c>
    </row>
    <row r="107" s="174" customFormat="true" ht="15.75" hidden="false" customHeight="false" outlineLevel="0" collapsed="false">
      <c r="A107" s="74" t="n">
        <v>1003071007</v>
      </c>
      <c r="B107" s="235" t="n">
        <v>2221</v>
      </c>
      <c r="C107" s="99" t="s">
        <v>411</v>
      </c>
      <c r="D107" s="130" t="n">
        <v>40581.5</v>
      </c>
      <c r="E107" s="130" t="n">
        <v>40581.5</v>
      </c>
      <c r="F107" s="130" t="n">
        <v>4910</v>
      </c>
      <c r="G107" s="208" t="n">
        <f aca="false">(F107/E107)*100</f>
        <v>12.0991092000049</v>
      </c>
    </row>
    <row r="108" s="174" customFormat="true" ht="15.75" hidden="false" customHeight="false" outlineLevel="0" collapsed="false">
      <c r="A108" s="74" t="n">
        <v>1094000000</v>
      </c>
      <c r="B108" s="235" t="n">
        <v>2249</v>
      </c>
      <c r="C108" s="99" t="s">
        <v>412</v>
      </c>
      <c r="D108" s="130" t="n">
        <v>0</v>
      </c>
      <c r="E108" s="130" t="n">
        <v>506.5</v>
      </c>
      <c r="F108" s="130" t="n">
        <v>2</v>
      </c>
      <c r="G108" s="208" t="n">
        <f aca="false">(F108/E108)*100</f>
        <v>0.394866732477789</v>
      </c>
    </row>
    <row r="109" s="174" customFormat="true" ht="15.75" hidden="false" customHeight="false" outlineLevel="0" collapsed="false">
      <c r="A109" s="92" t="n">
        <v>1046000000</v>
      </c>
      <c r="B109" s="209" t="n">
        <v>3111</v>
      </c>
      <c r="C109" s="131" t="s">
        <v>413</v>
      </c>
      <c r="D109" s="130" t="n">
        <v>1434.9</v>
      </c>
      <c r="E109" s="130" t="n">
        <v>1434.9</v>
      </c>
      <c r="F109" s="130" t="n">
        <v>0</v>
      </c>
      <c r="G109" s="208" t="n">
        <f aca="false">(F109/E109)*100</f>
        <v>0</v>
      </c>
    </row>
    <row r="110" s="174" customFormat="true" ht="15.75" hidden="false" customHeight="false" outlineLevel="0" collapsed="false">
      <c r="A110" s="92" t="n">
        <v>1047000000</v>
      </c>
      <c r="B110" s="209" t="n">
        <v>3111</v>
      </c>
      <c r="C110" s="131" t="s">
        <v>414</v>
      </c>
      <c r="D110" s="130" t="n">
        <v>4527.6</v>
      </c>
      <c r="E110" s="130" t="n">
        <v>4527.6</v>
      </c>
      <c r="F110" s="130" t="n">
        <v>0</v>
      </c>
      <c r="G110" s="208" t="n">
        <f aca="false">(F110/E110)*100</f>
        <v>0</v>
      </c>
    </row>
    <row r="111" s="174" customFormat="true" ht="15.75" hidden="false" customHeight="false" outlineLevel="0" collapsed="false">
      <c r="A111" s="92" t="n">
        <v>1056000000</v>
      </c>
      <c r="B111" s="209" t="n">
        <v>3111</v>
      </c>
      <c r="C111" s="131" t="s">
        <v>415</v>
      </c>
      <c r="D111" s="130" t="n">
        <v>0</v>
      </c>
      <c r="E111" s="130" t="n">
        <v>427</v>
      </c>
      <c r="F111" s="130" t="n">
        <v>427</v>
      </c>
      <c r="G111" s="208" t="n">
        <f aca="false">(F111/E111)*100</f>
        <v>100</v>
      </c>
    </row>
    <row r="112" s="174" customFormat="true" ht="15.75" hidden="false" customHeight="false" outlineLevel="0" collapsed="false">
      <c r="A112" s="92" t="n">
        <v>1075000000</v>
      </c>
      <c r="B112" s="209" t="n">
        <v>3111</v>
      </c>
      <c r="C112" s="131" t="s">
        <v>416</v>
      </c>
      <c r="D112" s="130" t="n">
        <v>1653.7</v>
      </c>
      <c r="E112" s="130" t="n">
        <v>1653.7</v>
      </c>
      <c r="F112" s="130" t="n">
        <v>7</v>
      </c>
      <c r="G112" s="208" t="n">
        <f aca="false">(F112/E112)*100</f>
        <v>0.423293221261414</v>
      </c>
    </row>
    <row r="113" s="174" customFormat="true" ht="15.75" hidden="false" customHeight="false" outlineLevel="0" collapsed="false">
      <c r="A113" s="92" t="n">
        <v>1083000000</v>
      </c>
      <c r="B113" s="209" t="n">
        <v>3111</v>
      </c>
      <c r="C113" s="131" t="s">
        <v>417</v>
      </c>
      <c r="D113" s="130" t="n">
        <v>1796.9</v>
      </c>
      <c r="E113" s="130" t="n">
        <v>1796.9</v>
      </c>
      <c r="F113" s="130" t="n">
        <v>0</v>
      </c>
      <c r="G113" s="208" t="n">
        <f aca="false">(F113/E113)*100</f>
        <v>0</v>
      </c>
    </row>
    <row r="114" s="174" customFormat="true" ht="15.75" hidden="false" customHeight="false" outlineLevel="0" collapsed="false">
      <c r="A114" s="92" t="n">
        <v>1084000000</v>
      </c>
      <c r="B114" s="209" t="n">
        <v>3111</v>
      </c>
      <c r="C114" s="131" t="s">
        <v>418</v>
      </c>
      <c r="D114" s="130" t="n">
        <v>2126.4</v>
      </c>
      <c r="E114" s="130" t="n">
        <v>2126.4</v>
      </c>
      <c r="F114" s="130" t="n">
        <v>0</v>
      </c>
      <c r="G114" s="208" t="n">
        <f aca="false">(F114/E114)*100</f>
        <v>0</v>
      </c>
    </row>
    <row r="115" s="174" customFormat="true" ht="15.75" hidden="false" customHeight="false" outlineLevel="0" collapsed="false">
      <c r="A115" s="92" t="n">
        <v>1098000000</v>
      </c>
      <c r="B115" s="209" t="n">
        <v>3111</v>
      </c>
      <c r="C115" s="131" t="s">
        <v>419</v>
      </c>
      <c r="D115" s="130" t="n">
        <v>0</v>
      </c>
      <c r="E115" s="130" t="n">
        <v>3000</v>
      </c>
      <c r="F115" s="130" t="n">
        <v>0</v>
      </c>
      <c r="G115" s="208" t="n">
        <f aca="false">(F115/E115)*100</f>
        <v>0</v>
      </c>
    </row>
    <row r="116" s="174" customFormat="true" ht="15.75" hidden="false" customHeight="false" outlineLevel="0" collapsed="false">
      <c r="A116" s="92" t="n">
        <v>1048000000</v>
      </c>
      <c r="B116" s="209" t="n">
        <v>3113</v>
      </c>
      <c r="C116" s="131" t="s">
        <v>420</v>
      </c>
      <c r="D116" s="130" t="n">
        <v>7207.3</v>
      </c>
      <c r="E116" s="130" t="n">
        <v>7207.3</v>
      </c>
      <c r="F116" s="130" t="n">
        <v>0</v>
      </c>
      <c r="G116" s="208" t="n">
        <f aca="false">(F116/E116)*100</f>
        <v>0</v>
      </c>
    </row>
    <row r="117" s="174" customFormat="true" ht="15.75" hidden="false" customHeight="false" outlineLevel="0" collapsed="false">
      <c r="A117" s="92" t="n">
        <v>1055000000</v>
      </c>
      <c r="B117" s="209" t="n">
        <v>3113</v>
      </c>
      <c r="C117" s="131" t="s">
        <v>421</v>
      </c>
      <c r="D117" s="130" t="n">
        <v>0</v>
      </c>
      <c r="E117" s="130" t="n">
        <v>171.2</v>
      </c>
      <c r="F117" s="130" t="n">
        <v>171.1</v>
      </c>
      <c r="G117" s="208" t="n">
        <f aca="false">(F117/E117)*100</f>
        <v>99.9415887850467</v>
      </c>
    </row>
    <row r="118" s="174" customFormat="true" ht="15.75" hidden="false" customHeight="false" outlineLevel="0" collapsed="false">
      <c r="A118" s="74" t="n">
        <v>1087000000</v>
      </c>
      <c r="B118" s="235" t="n">
        <v>3231</v>
      </c>
      <c r="C118" s="99" t="s">
        <v>422</v>
      </c>
      <c r="D118" s="130" t="n">
        <v>800</v>
      </c>
      <c r="E118" s="130" t="n">
        <v>800</v>
      </c>
      <c r="F118" s="130" t="n">
        <v>59.5</v>
      </c>
      <c r="G118" s="208" t="n">
        <f aca="false">(F118/E118)*100</f>
        <v>7.4375</v>
      </c>
    </row>
    <row r="119" s="174" customFormat="true" ht="15.75" hidden="false" customHeight="false" outlineLevel="0" collapsed="false">
      <c r="A119" s="74" t="n">
        <v>1085000000</v>
      </c>
      <c r="B119" s="235" t="n">
        <v>3231</v>
      </c>
      <c r="C119" s="99" t="s">
        <v>423</v>
      </c>
      <c r="D119" s="130" t="n">
        <v>1296.2</v>
      </c>
      <c r="E119" s="130" t="n">
        <v>1296.2</v>
      </c>
      <c r="F119" s="130" t="n">
        <v>0</v>
      </c>
      <c r="G119" s="208" t="n">
        <f aca="false">(F119/E119)*100</f>
        <v>0</v>
      </c>
    </row>
    <row r="120" s="174" customFormat="true" ht="15.75" hidden="false" customHeight="false" outlineLevel="0" collapsed="false">
      <c r="A120" s="74" t="n">
        <v>1017000000</v>
      </c>
      <c r="B120" s="235" t="n">
        <v>3313</v>
      </c>
      <c r="C120" s="99" t="s">
        <v>424</v>
      </c>
      <c r="D120" s="130" t="n">
        <v>350</v>
      </c>
      <c r="E120" s="130" t="n">
        <v>350</v>
      </c>
      <c r="F120" s="130" t="n">
        <v>54.5</v>
      </c>
      <c r="G120" s="208" t="n">
        <f aca="false">(F120/E120)*100</f>
        <v>15.5714285714286</v>
      </c>
    </row>
    <row r="121" s="174" customFormat="true" ht="15.75" hidden="false" customHeight="false" outlineLevel="0" collapsed="false">
      <c r="A121" s="74" t="n">
        <v>1078000000</v>
      </c>
      <c r="B121" s="235" t="n">
        <v>3322</v>
      </c>
      <c r="C121" s="99" t="s">
        <v>425</v>
      </c>
      <c r="D121" s="130" t="n">
        <v>1233.7</v>
      </c>
      <c r="E121" s="130" t="n">
        <v>2433.7</v>
      </c>
      <c r="F121" s="130" t="n">
        <v>0</v>
      </c>
      <c r="G121" s="208" t="n">
        <f aca="false">(F121/E121)*100</f>
        <v>0</v>
      </c>
    </row>
    <row r="122" s="174" customFormat="true" ht="15.75" hidden="false" customHeight="false" outlineLevel="0" collapsed="false">
      <c r="A122" s="74" t="n">
        <v>1079000000</v>
      </c>
      <c r="B122" s="235" t="n">
        <v>3322</v>
      </c>
      <c r="C122" s="99" t="s">
        <v>426</v>
      </c>
      <c r="D122" s="130" t="n">
        <v>13747.9</v>
      </c>
      <c r="E122" s="130" t="n">
        <v>13747.9</v>
      </c>
      <c r="F122" s="130" t="n">
        <v>309.3</v>
      </c>
      <c r="G122" s="208" t="n">
        <f aca="false">(F122/E122)*100</f>
        <v>2.24979815099033</v>
      </c>
    </row>
    <row r="123" s="174" customFormat="true" ht="15.75" hidden="false" customHeight="false" outlineLevel="0" collapsed="false">
      <c r="A123" s="74" t="n">
        <v>1076000000</v>
      </c>
      <c r="B123" s="235" t="n">
        <v>3412</v>
      </c>
      <c r="C123" s="99" t="s">
        <v>427</v>
      </c>
      <c r="D123" s="130" t="n">
        <v>6000</v>
      </c>
      <c r="E123" s="130" t="n">
        <v>6012</v>
      </c>
      <c r="F123" s="130" t="n">
        <v>2516.5</v>
      </c>
      <c r="G123" s="208" t="n">
        <f aca="false">(F123/E123)*100</f>
        <v>41.8579507651364</v>
      </c>
    </row>
    <row r="124" s="174" customFormat="true" ht="15.75" hidden="false" customHeight="false" outlineLevel="0" collapsed="false">
      <c r="A124" s="74" t="n">
        <v>1082000000</v>
      </c>
      <c r="B124" s="235" t="n">
        <v>3412</v>
      </c>
      <c r="C124" s="99" t="s">
        <v>428</v>
      </c>
      <c r="D124" s="130" t="n">
        <v>4000</v>
      </c>
      <c r="E124" s="130" t="n">
        <v>4000</v>
      </c>
      <c r="F124" s="130" t="n">
        <v>155.5</v>
      </c>
      <c r="G124" s="208" t="n">
        <f aca="false">(F124/E124)*100</f>
        <v>3.8875</v>
      </c>
    </row>
    <row r="125" s="174" customFormat="true" ht="15.75" hidden="false" customHeight="false" outlineLevel="0" collapsed="false">
      <c r="A125" s="74" t="n">
        <v>1063000000</v>
      </c>
      <c r="B125" s="235" t="n">
        <v>3421</v>
      </c>
      <c r="C125" s="99" t="s">
        <v>429</v>
      </c>
      <c r="D125" s="130" t="n">
        <v>600</v>
      </c>
      <c r="E125" s="130" t="n">
        <v>600</v>
      </c>
      <c r="F125" s="130" t="n">
        <v>0</v>
      </c>
      <c r="G125" s="208" t="n">
        <f aca="false">(F125/E125)*100</f>
        <v>0</v>
      </c>
    </row>
    <row r="126" s="174" customFormat="true" ht="15.75" hidden="false" customHeight="false" outlineLevel="0" collapsed="false">
      <c r="A126" s="74" t="n">
        <v>1080000000</v>
      </c>
      <c r="B126" s="235" t="n">
        <v>3421</v>
      </c>
      <c r="C126" s="99" t="s">
        <v>430</v>
      </c>
      <c r="D126" s="130" t="n">
        <v>0</v>
      </c>
      <c r="E126" s="130" t="n">
        <v>1045.5</v>
      </c>
      <c r="F126" s="130" t="n">
        <v>1045.4</v>
      </c>
      <c r="G126" s="208" t="n">
        <f aca="false">(F126/E126)*100</f>
        <v>99.9904351984696</v>
      </c>
    </row>
    <row r="127" s="174" customFormat="true" ht="15.75" hidden="false" customHeight="false" outlineLevel="0" collapsed="false">
      <c r="A127" s="74" t="n">
        <v>1073000000</v>
      </c>
      <c r="B127" s="235" t="n">
        <v>3613</v>
      </c>
      <c r="C127" s="99" t="s">
        <v>431</v>
      </c>
      <c r="D127" s="130" t="n">
        <v>0</v>
      </c>
      <c r="E127" s="130" t="n">
        <v>1050.8</v>
      </c>
      <c r="F127" s="130" t="n">
        <v>978.9</v>
      </c>
      <c r="G127" s="208" t="n">
        <f aca="false">(F127/E127)*100</f>
        <v>93.1575942139322</v>
      </c>
    </row>
    <row r="128" s="174" customFormat="true" ht="15.75" hidden="false" customHeight="false" outlineLevel="0" collapsed="false">
      <c r="A128" s="74" t="n">
        <v>1074000000</v>
      </c>
      <c r="B128" s="235" t="n">
        <v>3613</v>
      </c>
      <c r="C128" s="99" t="s">
        <v>432</v>
      </c>
      <c r="D128" s="130" t="n">
        <v>0</v>
      </c>
      <c r="E128" s="130" t="n">
        <v>450</v>
      </c>
      <c r="F128" s="130" t="n">
        <v>329.5</v>
      </c>
      <c r="G128" s="208" t="n">
        <f aca="false">(F128/E128)*100</f>
        <v>73.2222222222222</v>
      </c>
    </row>
    <row r="129" s="174" customFormat="true" ht="15.75" hidden="false" customHeight="false" outlineLevel="0" collapsed="false">
      <c r="A129" s="74" t="n">
        <v>1088000000</v>
      </c>
      <c r="B129" s="235" t="n">
        <v>3631</v>
      </c>
      <c r="C129" s="99" t="s">
        <v>433</v>
      </c>
      <c r="D129" s="130" t="n">
        <v>1000</v>
      </c>
      <c r="E129" s="130" t="n">
        <v>1000</v>
      </c>
      <c r="F129" s="130" t="n">
        <v>873.6</v>
      </c>
      <c r="G129" s="208" t="n">
        <f aca="false">(F129/E129)*100</f>
        <v>87.36</v>
      </c>
    </row>
    <row r="130" s="174" customFormat="true" ht="15.75" hidden="false" customHeight="false" outlineLevel="0" collapsed="false">
      <c r="A130" s="74" t="n">
        <v>1074000000</v>
      </c>
      <c r="B130" s="235" t="n">
        <v>3631</v>
      </c>
      <c r="C130" s="99" t="s">
        <v>434</v>
      </c>
      <c r="D130" s="130" t="n">
        <v>1000</v>
      </c>
      <c r="E130" s="130" t="n">
        <v>1000</v>
      </c>
      <c r="F130" s="130" t="n">
        <v>0</v>
      </c>
      <c r="G130" s="208" t="n">
        <f aca="false">(F130/E130)*100</f>
        <v>0</v>
      </c>
    </row>
    <row r="131" s="174" customFormat="true" ht="15.75" hidden="false" customHeight="false" outlineLevel="0" collapsed="false">
      <c r="A131" s="92" t="n">
        <v>1016092001</v>
      </c>
      <c r="B131" s="209" t="n">
        <v>3635</v>
      </c>
      <c r="C131" s="131" t="s">
        <v>435</v>
      </c>
      <c r="D131" s="130" t="n">
        <v>518</v>
      </c>
      <c r="E131" s="130" t="n">
        <v>518</v>
      </c>
      <c r="F131" s="130" t="n">
        <v>0</v>
      </c>
      <c r="G131" s="208" t="n">
        <f aca="false">(F131/E131)*100</f>
        <v>0</v>
      </c>
    </row>
    <row r="132" s="174" customFormat="true" ht="15.75" hidden="false" customHeight="false" outlineLevel="0" collapsed="false">
      <c r="A132" s="92" t="n">
        <v>1091000000</v>
      </c>
      <c r="B132" s="209" t="n">
        <v>3744</v>
      </c>
      <c r="C132" s="131" t="s">
        <v>436</v>
      </c>
      <c r="D132" s="130" t="n">
        <v>1185.7</v>
      </c>
      <c r="E132" s="130" t="n">
        <v>1185.7</v>
      </c>
      <c r="F132" s="130" t="n">
        <v>0</v>
      </c>
      <c r="G132" s="208" t="n">
        <f aca="false">(F132/E132)*100</f>
        <v>0</v>
      </c>
    </row>
    <row r="133" s="174" customFormat="true" ht="15.75" hidden="false" customHeight="false" outlineLevel="0" collapsed="false">
      <c r="A133" s="92" t="n">
        <v>1069000000</v>
      </c>
      <c r="B133" s="209" t="n">
        <v>3745</v>
      </c>
      <c r="C133" s="131" t="s">
        <v>437</v>
      </c>
      <c r="D133" s="130" t="n">
        <v>2850.5</v>
      </c>
      <c r="E133" s="130" t="n">
        <v>2850.5</v>
      </c>
      <c r="F133" s="130" t="n">
        <v>23.7</v>
      </c>
      <c r="G133" s="208" t="n">
        <f aca="false">(F133/E133)*100</f>
        <v>0.831433081915453</v>
      </c>
    </row>
    <row r="134" s="174" customFormat="true" ht="15.75" hidden="false" customHeight="false" outlineLevel="0" collapsed="false">
      <c r="A134" s="92" t="n">
        <v>1070000000</v>
      </c>
      <c r="B134" s="209" t="n">
        <v>3745</v>
      </c>
      <c r="C134" s="131" t="s">
        <v>438</v>
      </c>
      <c r="D134" s="130" t="n">
        <v>291.9</v>
      </c>
      <c r="E134" s="130" t="n">
        <v>291.9</v>
      </c>
      <c r="F134" s="130" t="n">
        <v>0</v>
      </c>
      <c r="G134" s="208" t="n">
        <f aca="false">(F134/E134)*100</f>
        <v>0</v>
      </c>
    </row>
    <row r="135" s="174" customFormat="true" ht="15.75" hidden="false" customHeight="false" outlineLevel="0" collapsed="false">
      <c r="A135" s="92" t="n">
        <v>1071000000</v>
      </c>
      <c r="B135" s="209" t="n">
        <v>3745</v>
      </c>
      <c r="C135" s="131" t="s">
        <v>439</v>
      </c>
      <c r="D135" s="130" t="n">
        <v>371.5</v>
      </c>
      <c r="E135" s="130" t="n">
        <v>371.5</v>
      </c>
      <c r="F135" s="130" t="n">
        <v>24.2</v>
      </c>
      <c r="G135" s="208" t="n">
        <f aca="false">(F135/E135)*100</f>
        <v>6.51413189771198</v>
      </c>
    </row>
    <row r="136" s="174" customFormat="true" ht="15.75" hidden="false" customHeight="false" outlineLevel="0" collapsed="false">
      <c r="A136" s="92" t="n">
        <v>1095000000</v>
      </c>
      <c r="B136" s="209" t="n">
        <v>3745</v>
      </c>
      <c r="C136" s="131" t="s">
        <v>440</v>
      </c>
      <c r="D136" s="130" t="n">
        <v>0</v>
      </c>
      <c r="E136" s="130" t="n">
        <v>3238</v>
      </c>
      <c r="F136" s="130" t="n">
        <v>0</v>
      </c>
      <c r="G136" s="208" t="n">
        <f aca="false">(F136/E136)*100</f>
        <v>0</v>
      </c>
    </row>
    <row r="137" s="174" customFormat="true" ht="15.75" hidden="false" customHeight="false" outlineLevel="0" collapsed="false">
      <c r="A137" s="92" t="n">
        <v>1099000000</v>
      </c>
      <c r="B137" s="209" t="n">
        <v>3745</v>
      </c>
      <c r="C137" s="131" t="s">
        <v>441</v>
      </c>
      <c r="D137" s="130" t="n">
        <v>0</v>
      </c>
      <c r="E137" s="130" t="n">
        <v>700</v>
      </c>
      <c r="F137" s="130" t="n">
        <v>0</v>
      </c>
      <c r="G137" s="208" t="n">
        <f aca="false">(F137/E137)*100</f>
        <v>0</v>
      </c>
    </row>
    <row r="138" s="174" customFormat="true" ht="15.75" hidden="false" customHeight="false" outlineLevel="0" collapsed="false">
      <c r="A138" s="92" t="n">
        <v>1041000000</v>
      </c>
      <c r="B138" s="209" t="n">
        <v>4349</v>
      </c>
      <c r="C138" s="131" t="s">
        <v>442</v>
      </c>
      <c r="D138" s="130" t="n">
        <v>0</v>
      </c>
      <c r="E138" s="130" t="n">
        <v>17.5</v>
      </c>
      <c r="F138" s="130" t="n">
        <v>4.5</v>
      </c>
      <c r="G138" s="208" t="n">
        <f aca="false">(F138/E138)*100</f>
        <v>25.7142857142857</v>
      </c>
    </row>
    <row r="139" s="174" customFormat="true" ht="15.75" hidden="false" customHeight="false" outlineLevel="0" collapsed="false">
      <c r="A139" s="92" t="n">
        <v>1097000000</v>
      </c>
      <c r="B139" s="209" t="n">
        <v>4349</v>
      </c>
      <c r="C139" s="131" t="s">
        <v>442</v>
      </c>
      <c r="D139" s="130" t="n">
        <v>0</v>
      </c>
      <c r="E139" s="130" t="n">
        <v>400</v>
      </c>
      <c r="F139" s="130" t="n">
        <v>19</v>
      </c>
      <c r="G139" s="208" t="n">
        <f aca="false">(F139/E139)*100</f>
        <v>4.75</v>
      </c>
    </row>
    <row r="140" s="174" customFormat="true" ht="15.75" hidden="false" customHeight="false" outlineLevel="0" collapsed="false">
      <c r="A140" s="92" t="n">
        <v>1008010025</v>
      </c>
      <c r="B140" s="209" t="n">
        <v>4374</v>
      </c>
      <c r="C140" s="131" t="s">
        <v>443</v>
      </c>
      <c r="D140" s="130" t="n">
        <v>23000</v>
      </c>
      <c r="E140" s="130" t="n">
        <v>23000</v>
      </c>
      <c r="F140" s="130" t="n">
        <v>0</v>
      </c>
      <c r="G140" s="208" t="n">
        <f aca="false">(F140/E140)*100</f>
        <v>0</v>
      </c>
    </row>
    <row r="141" s="174" customFormat="true" ht="15.75" hidden="false" customHeight="false" outlineLevel="0" collapsed="false">
      <c r="A141" s="92" t="n">
        <v>1093000000</v>
      </c>
      <c r="B141" s="209" t="n">
        <v>5311</v>
      </c>
      <c r="C141" s="131" t="s">
        <v>444</v>
      </c>
      <c r="D141" s="130" t="n">
        <v>0</v>
      </c>
      <c r="E141" s="130" t="n">
        <v>5800</v>
      </c>
      <c r="F141" s="130" t="n">
        <v>0</v>
      </c>
      <c r="G141" s="208" t="n">
        <f aca="false">(F141/E141)*100</f>
        <v>0</v>
      </c>
    </row>
    <row r="142" s="174" customFormat="true" ht="15.75" hidden="false" customHeight="false" outlineLevel="0" collapsed="false">
      <c r="A142" s="92" t="n">
        <v>1092000000</v>
      </c>
      <c r="B142" s="209" t="n">
        <v>6171</v>
      </c>
      <c r="C142" s="131" t="s">
        <v>445</v>
      </c>
      <c r="D142" s="130" t="n">
        <v>3812.9</v>
      </c>
      <c r="E142" s="130" t="n">
        <v>3812.9</v>
      </c>
      <c r="F142" s="130" t="n">
        <v>0</v>
      </c>
      <c r="G142" s="208" t="n">
        <f aca="false">(F142/E142)*100</f>
        <v>0</v>
      </c>
    </row>
    <row r="143" s="174" customFormat="true" ht="15.75" hidden="false" customHeight="false" outlineLevel="0" collapsed="false">
      <c r="A143" s="92"/>
      <c r="B143" s="209"/>
      <c r="C143" s="131"/>
      <c r="D143" s="130"/>
      <c r="E143" s="130"/>
      <c r="F143" s="130"/>
      <c r="G143" s="208"/>
    </row>
    <row r="144" s="183" customFormat="true" ht="16.5" hidden="false" customHeight="true" outlineLevel="0" collapsed="false">
      <c r="A144" s="114"/>
      <c r="B144" s="236"/>
      <c r="C144" s="113" t="s">
        <v>446</v>
      </c>
      <c r="D144" s="237" t="n">
        <f aca="false">SUM(D92:D143)</f>
        <v>135941.5</v>
      </c>
      <c r="E144" s="237" t="n">
        <f aca="false">SUM(E92:E143)</f>
        <v>168571</v>
      </c>
      <c r="F144" s="237" t="n">
        <f aca="false">SUM(F92:F143)</f>
        <v>16601.5</v>
      </c>
      <c r="G144" s="208" t="n">
        <f aca="false">(F144/E144)*100</f>
        <v>9.84837249586228</v>
      </c>
    </row>
    <row r="145" s="183" customFormat="true" ht="16.5" hidden="true" customHeight="true" outlineLevel="0" collapsed="false">
      <c r="A145" s="114"/>
      <c r="B145" s="236"/>
      <c r="C145" s="113" t="s">
        <v>447</v>
      </c>
      <c r="D145" s="237" t="e">
        <f aca="false">SUM(#REF!+#REF!+#REF!+#REF!)</f>
        <v>#VALUE!</v>
      </c>
      <c r="E145" s="237" t="e">
        <f aca="false">SUM(#REF!+92+#REF!+#REF!)</f>
        <v>#VALUE!</v>
      </c>
      <c r="F145" s="237" t="e">
        <f aca="false">SUM(#REF!+#REF!+#REF!+#REF!)</f>
        <v>#VALUE!</v>
      </c>
      <c r="G145" s="208" t="e">
        <f aca="false">(#REF!/E145)*100</f>
        <v>#VALUE!</v>
      </c>
    </row>
    <row r="146" s="174" customFormat="true" ht="15.75" hidden="false" customHeight="true" outlineLevel="0" collapsed="false">
      <c r="A146" s="92"/>
      <c r="B146" s="209"/>
      <c r="C146" s="131"/>
      <c r="D146" s="130"/>
      <c r="E146" s="130"/>
      <c r="F146" s="130"/>
      <c r="G146" s="208"/>
    </row>
    <row r="147" s="174" customFormat="true" ht="12.75" hidden="true" customHeight="true" outlineLevel="0" collapsed="false">
      <c r="A147" s="238"/>
      <c r="B147" s="239"/>
      <c r="C147" s="240"/>
      <c r="D147" s="241"/>
      <c r="E147" s="241"/>
      <c r="F147" s="241"/>
      <c r="G147" s="242"/>
    </row>
    <row r="148" s="166" customFormat="true" ht="18.75" hidden="false" customHeight="true" outlineLevel="0" collapsed="false">
      <c r="A148" s="243"/>
      <c r="B148" s="217"/>
      <c r="C148" s="244" t="s">
        <v>448</v>
      </c>
      <c r="D148" s="219" t="n">
        <f aca="false">SUM(D89)</f>
        <v>223726.5</v>
      </c>
      <c r="E148" s="219" t="n">
        <f aca="false">SUM(E89)</f>
        <v>258248.3</v>
      </c>
      <c r="F148" s="219" t="n">
        <f aca="false">SUM(F89)</f>
        <v>46426.1</v>
      </c>
      <c r="G148" s="220" t="n">
        <f aca="false">(F148/E148)*100</f>
        <v>17.9773109832669</v>
      </c>
    </row>
    <row r="149" s="174" customFormat="true" ht="16.5" hidden="false" customHeight="true" outlineLevel="0" collapsed="false">
      <c r="A149" s="221"/>
      <c r="B149" s="245"/>
      <c r="C149" s="221"/>
      <c r="D149" s="224"/>
      <c r="E149" s="246"/>
      <c r="F149" s="181"/>
      <c r="G149" s="182"/>
    </row>
    <row r="150" s="166" customFormat="true" ht="12.75" hidden="true" customHeight="true" outlineLevel="0" collapsed="false">
      <c r="A150" s="165"/>
      <c r="B150" s="169"/>
      <c r="C150" s="221"/>
      <c r="D150" s="224"/>
      <c r="E150" s="224"/>
      <c r="F150" s="224"/>
      <c r="G150" s="223"/>
    </row>
    <row r="151" s="166" customFormat="true" ht="12.75" hidden="true" customHeight="true" outlineLevel="0" collapsed="false">
      <c r="A151" s="165"/>
      <c r="B151" s="169"/>
      <c r="C151" s="221"/>
      <c r="D151" s="224"/>
      <c r="E151" s="224"/>
      <c r="F151" s="224"/>
      <c r="G151" s="223"/>
    </row>
    <row r="152" s="166" customFormat="true" ht="12.75" hidden="true" customHeight="true" outlineLevel="0" collapsed="false">
      <c r="A152" s="165"/>
      <c r="B152" s="169"/>
      <c r="C152" s="221"/>
      <c r="D152" s="224"/>
      <c r="E152" s="224"/>
      <c r="F152" s="224"/>
      <c r="G152" s="223"/>
    </row>
    <row r="153" s="166" customFormat="true" ht="12.75" hidden="true" customHeight="true" outlineLevel="0" collapsed="false">
      <c r="A153" s="165"/>
      <c r="B153" s="169"/>
      <c r="C153" s="221"/>
      <c r="D153" s="224"/>
      <c r="E153" s="224"/>
      <c r="F153" s="224"/>
      <c r="G153" s="223"/>
    </row>
    <row r="154" s="166" customFormat="true" ht="12.75" hidden="true" customHeight="true" outlineLevel="0" collapsed="false">
      <c r="A154" s="165"/>
      <c r="B154" s="169"/>
      <c r="C154" s="221"/>
      <c r="D154" s="224"/>
      <c r="E154" s="224"/>
      <c r="F154" s="224"/>
      <c r="G154" s="223"/>
    </row>
    <row r="155" s="166" customFormat="true" ht="12.75" hidden="true" customHeight="true" outlineLevel="0" collapsed="false">
      <c r="A155" s="165"/>
      <c r="B155" s="169"/>
      <c r="C155" s="221"/>
      <c r="D155" s="224"/>
      <c r="E155" s="224"/>
      <c r="F155" s="224"/>
      <c r="G155" s="223"/>
    </row>
    <row r="156" s="166" customFormat="true" ht="15.75" hidden="false" customHeight="true" outlineLevel="0" collapsed="false">
      <c r="A156" s="165"/>
      <c r="B156" s="169"/>
      <c r="C156" s="221"/>
      <c r="D156" s="224"/>
      <c r="E156" s="188"/>
      <c r="F156" s="188"/>
      <c r="G156" s="189"/>
    </row>
    <row r="157" s="166" customFormat="true" ht="15.75" hidden="false" customHeight="false" outlineLevel="0" collapsed="false">
      <c r="A157" s="194" t="s">
        <v>25</v>
      </c>
      <c r="B157" s="195" t="s">
        <v>26</v>
      </c>
      <c r="C157" s="194" t="s">
        <v>28</v>
      </c>
      <c r="D157" s="194" t="s">
        <v>29</v>
      </c>
      <c r="E157" s="194" t="s">
        <v>29</v>
      </c>
      <c r="F157" s="63" t="s">
        <v>8</v>
      </c>
      <c r="G157" s="196" t="s">
        <v>324</v>
      </c>
    </row>
    <row r="158" s="166" customFormat="true" ht="15.75" hidden="false" customHeight="true" outlineLevel="0" collapsed="false">
      <c r="A158" s="197"/>
      <c r="B158" s="198"/>
      <c r="C158" s="199"/>
      <c r="D158" s="200" t="s">
        <v>31</v>
      </c>
      <c r="E158" s="200" t="s">
        <v>32</v>
      </c>
      <c r="F158" s="68" t="s">
        <v>33</v>
      </c>
      <c r="G158" s="201" t="s">
        <v>325</v>
      </c>
    </row>
    <row r="159" s="166" customFormat="true" ht="16.5" hidden="false" customHeight="true" outlineLevel="0" collapsed="false">
      <c r="A159" s="202" t="n">
        <v>30</v>
      </c>
      <c r="B159" s="202"/>
      <c r="C159" s="114" t="s">
        <v>134</v>
      </c>
      <c r="D159" s="116"/>
      <c r="E159" s="116"/>
      <c r="F159" s="116"/>
      <c r="G159" s="226"/>
    </row>
    <row r="160" s="166" customFormat="true" ht="16.5" hidden="false" customHeight="true" outlineLevel="0" collapsed="false">
      <c r="A160" s="247" t="n">
        <v>31</v>
      </c>
      <c r="B160" s="247"/>
      <c r="C160" s="114"/>
      <c r="D160" s="130"/>
      <c r="E160" s="130"/>
      <c r="F160" s="130"/>
      <c r="G160" s="208"/>
    </row>
    <row r="161" s="166" customFormat="true" ht="15" hidden="false" customHeight="false" outlineLevel="0" collapsed="false">
      <c r="A161" s="92"/>
      <c r="B161" s="248" t="n">
        <v>3341</v>
      </c>
      <c r="C161" s="165" t="s">
        <v>449</v>
      </c>
      <c r="D161" s="130" t="n">
        <v>30</v>
      </c>
      <c r="E161" s="130" t="n">
        <v>30</v>
      </c>
      <c r="F161" s="130" t="n">
        <v>0</v>
      </c>
      <c r="G161" s="208" t="n">
        <f aca="false">(F161/E161)*100</f>
        <v>0</v>
      </c>
    </row>
    <row r="162" s="166" customFormat="true" ht="15.75" hidden="false" customHeight="true" outlineLevel="0" collapsed="false">
      <c r="A162" s="92"/>
      <c r="B162" s="248" t="n">
        <v>3349</v>
      </c>
      <c r="C162" s="131" t="s">
        <v>450</v>
      </c>
      <c r="D162" s="130" t="n">
        <v>760</v>
      </c>
      <c r="E162" s="130" t="n">
        <v>760</v>
      </c>
      <c r="F162" s="130" t="n">
        <v>306</v>
      </c>
      <c r="G162" s="208" t="n">
        <f aca="false">(F162/E162)*100</f>
        <v>40.2631578947368</v>
      </c>
    </row>
    <row r="163" s="166" customFormat="true" ht="15.75" hidden="false" customHeight="true" outlineLevel="0" collapsed="false">
      <c r="A163" s="92"/>
      <c r="B163" s="248" t="n">
        <v>5212</v>
      </c>
      <c r="C163" s="92" t="s">
        <v>451</v>
      </c>
      <c r="D163" s="249" t="n">
        <v>20</v>
      </c>
      <c r="E163" s="249" t="n">
        <v>20</v>
      </c>
      <c r="F163" s="130" t="n">
        <v>0</v>
      </c>
      <c r="G163" s="208" t="n">
        <f aca="false">(F163/E163)*100</f>
        <v>0</v>
      </c>
    </row>
    <row r="164" s="166" customFormat="true" ht="15.75" hidden="false" customHeight="true" outlineLevel="0" collapsed="false">
      <c r="A164" s="92"/>
      <c r="B164" s="248" t="n">
        <v>5279</v>
      </c>
      <c r="C164" s="92" t="s">
        <v>452</v>
      </c>
      <c r="D164" s="249" t="n">
        <v>50</v>
      </c>
      <c r="E164" s="249" t="n">
        <v>50</v>
      </c>
      <c r="F164" s="130" t="n">
        <v>0</v>
      </c>
      <c r="G164" s="208" t="n">
        <f aca="false">(F164/E164)*100</f>
        <v>0</v>
      </c>
    </row>
    <row r="165" s="166" customFormat="true" ht="15" hidden="false" customHeight="false" outlineLevel="0" collapsed="false">
      <c r="A165" s="92"/>
      <c r="B165" s="248" t="n">
        <v>5512</v>
      </c>
      <c r="C165" s="165" t="s">
        <v>453</v>
      </c>
      <c r="D165" s="130" t="n">
        <v>1939</v>
      </c>
      <c r="E165" s="130" t="n">
        <v>1939</v>
      </c>
      <c r="F165" s="130" t="n">
        <v>679</v>
      </c>
      <c r="G165" s="208" t="n">
        <f aca="false">(F165/E165)*100</f>
        <v>35.0180505415162</v>
      </c>
    </row>
    <row r="166" s="166" customFormat="true" ht="15.75" hidden="false" customHeight="true" outlineLevel="0" collapsed="false">
      <c r="A166" s="92"/>
      <c r="B166" s="248" t="n">
        <v>6112</v>
      </c>
      <c r="C166" s="131" t="s">
        <v>454</v>
      </c>
      <c r="D166" s="130" t="n">
        <v>4921</v>
      </c>
      <c r="E166" s="130" t="n">
        <v>4921</v>
      </c>
      <c r="F166" s="130" t="n">
        <v>1957.1</v>
      </c>
      <c r="G166" s="208" t="n">
        <f aca="false">(F166/E166)*100</f>
        <v>39.770371875635</v>
      </c>
    </row>
    <row r="167" s="166" customFormat="true" ht="15.75" hidden="true" customHeight="true" outlineLevel="0" collapsed="false">
      <c r="A167" s="92"/>
      <c r="B167" s="248" t="n">
        <v>6114</v>
      </c>
      <c r="C167" s="131" t="s">
        <v>455</v>
      </c>
      <c r="D167" s="130" t="n">
        <v>0</v>
      </c>
      <c r="E167" s="130" t="n">
        <v>0</v>
      </c>
      <c r="F167" s="130"/>
      <c r="G167" s="208" t="e">
        <f aca="false">(F167/E167)*100</f>
        <v>#DIV/0!</v>
      </c>
    </row>
    <row r="168" s="166" customFormat="true" ht="15.75" hidden="true" customHeight="true" outlineLevel="0" collapsed="false">
      <c r="A168" s="92"/>
      <c r="B168" s="248" t="n">
        <v>6115</v>
      </c>
      <c r="C168" s="131" t="s">
        <v>456</v>
      </c>
      <c r="D168" s="130" t="n">
        <v>0</v>
      </c>
      <c r="E168" s="130"/>
      <c r="F168" s="130"/>
      <c r="G168" s="208" t="e">
        <f aca="false">(F168/E168)*100</f>
        <v>#DIV/0!</v>
      </c>
    </row>
    <row r="169" s="166" customFormat="true" ht="15.75" hidden="false" customHeight="true" outlineLevel="0" collapsed="false">
      <c r="A169" s="92"/>
      <c r="B169" s="248" t="n">
        <v>6117</v>
      </c>
      <c r="C169" s="131" t="s">
        <v>457</v>
      </c>
      <c r="D169" s="130" t="n">
        <v>0</v>
      </c>
      <c r="E169" s="130" t="n">
        <v>521</v>
      </c>
      <c r="F169" s="130" t="n">
        <v>26.4</v>
      </c>
      <c r="G169" s="208" t="n">
        <f aca="false">(F169/E169)*100</f>
        <v>5.06717850287908</v>
      </c>
    </row>
    <row r="170" s="166" customFormat="true" ht="15.75" hidden="true" customHeight="true" outlineLevel="0" collapsed="false">
      <c r="A170" s="92"/>
      <c r="B170" s="248" t="n">
        <v>6118</v>
      </c>
      <c r="C170" s="131" t="s">
        <v>458</v>
      </c>
      <c r="D170" s="249" t="n">
        <v>0</v>
      </c>
      <c r="E170" s="249" t="n">
        <v>0</v>
      </c>
      <c r="F170" s="130"/>
      <c r="G170" s="208" t="e">
        <f aca="false">(F170/E170)*100</f>
        <v>#DIV/0!</v>
      </c>
    </row>
    <row r="171" s="166" customFormat="true" ht="15.75" hidden="true" customHeight="true" outlineLevel="0" collapsed="false">
      <c r="A171" s="92"/>
      <c r="B171" s="248" t="n">
        <v>6149</v>
      </c>
      <c r="C171" s="131" t="s">
        <v>459</v>
      </c>
      <c r="D171" s="249" t="n">
        <v>0</v>
      </c>
      <c r="E171" s="249" t="n">
        <v>0</v>
      </c>
      <c r="F171" s="130"/>
      <c r="G171" s="208" t="e">
        <f aca="false">(F171/E171)*100</f>
        <v>#DIV/0!</v>
      </c>
    </row>
    <row r="172" s="166" customFormat="true" ht="17.25" hidden="false" customHeight="true" outlineLevel="0" collapsed="false">
      <c r="A172" s="248" t="s">
        <v>460</v>
      </c>
      <c r="B172" s="248" t="n">
        <v>6171</v>
      </c>
      <c r="C172" s="131" t="s">
        <v>461</v>
      </c>
      <c r="D172" s="130" t="n">
        <f aca="false">105832+200</f>
        <v>106032</v>
      </c>
      <c r="E172" s="130" t="n">
        <f aca="false">109580.3+200</f>
        <v>109780.3</v>
      </c>
      <c r="F172" s="130" t="n">
        <f aca="false">36368.7+99.7</f>
        <v>36468.4</v>
      </c>
      <c r="G172" s="208" t="n">
        <f aca="false">(F172/E172)*100</f>
        <v>33.2194391889984</v>
      </c>
    </row>
    <row r="173" s="166" customFormat="true" ht="15.75" hidden="false" customHeight="true" outlineLevel="0" collapsed="false">
      <c r="A173" s="250"/>
      <c r="B173" s="251"/>
      <c r="C173" s="252"/>
      <c r="D173" s="249"/>
      <c r="E173" s="249"/>
      <c r="F173" s="249"/>
      <c r="G173" s="253"/>
    </row>
    <row r="174" s="166" customFormat="true" ht="18.75" hidden="false" customHeight="true" outlineLevel="0" collapsed="false">
      <c r="A174" s="243"/>
      <c r="B174" s="254"/>
      <c r="C174" s="255" t="s">
        <v>462</v>
      </c>
      <c r="D174" s="219" t="n">
        <f aca="false">SUM(D161:D173)</f>
        <v>113752</v>
      </c>
      <c r="E174" s="219" t="n">
        <f aca="false">SUM(E161:E173)</f>
        <v>118021.3</v>
      </c>
      <c r="F174" s="219" t="n">
        <f aca="false">SUM(F161:F173)</f>
        <v>39436.9</v>
      </c>
      <c r="G174" s="220" t="n">
        <f aca="false">(F174/E174)*100</f>
        <v>33.4150699916032</v>
      </c>
    </row>
    <row r="175" s="166" customFormat="true" ht="15.75" hidden="false" customHeight="true" outlineLevel="0" collapsed="false">
      <c r="A175" s="165"/>
      <c r="B175" s="169"/>
      <c r="C175" s="221"/>
      <c r="D175" s="224"/>
      <c r="E175" s="256"/>
      <c r="F175" s="224"/>
      <c r="G175" s="223"/>
    </row>
    <row r="176" s="166" customFormat="true" ht="12.75" hidden="true" customHeight="true" outlineLevel="0" collapsed="false">
      <c r="A176" s="165"/>
      <c r="B176" s="169"/>
      <c r="C176" s="221"/>
      <c r="D176" s="224"/>
      <c r="E176" s="224"/>
      <c r="F176" s="224"/>
      <c r="G176" s="223"/>
    </row>
    <row r="177" s="166" customFormat="true" ht="12.75" hidden="true" customHeight="true" outlineLevel="0" collapsed="false">
      <c r="A177" s="165"/>
      <c r="B177" s="169"/>
      <c r="C177" s="221"/>
      <c r="D177" s="224"/>
      <c r="E177" s="224"/>
      <c r="F177" s="224"/>
      <c r="G177" s="223"/>
    </row>
    <row r="178" s="166" customFormat="true" ht="12.75" hidden="true" customHeight="true" outlineLevel="0" collapsed="false">
      <c r="A178" s="165"/>
      <c r="B178" s="169"/>
      <c r="C178" s="221"/>
      <c r="D178" s="224"/>
      <c r="E178" s="224"/>
      <c r="F178" s="224"/>
      <c r="G178" s="223"/>
    </row>
    <row r="179" s="166" customFormat="true" ht="12.75" hidden="true" customHeight="true" outlineLevel="0" collapsed="false">
      <c r="A179" s="165"/>
      <c r="B179" s="169"/>
      <c r="C179" s="221"/>
      <c r="D179" s="224"/>
      <c r="E179" s="224"/>
      <c r="F179" s="224"/>
      <c r="G179" s="223"/>
    </row>
    <row r="180" s="166" customFormat="true" ht="15.75" hidden="false" customHeight="true" outlineLevel="0" collapsed="false">
      <c r="A180" s="165"/>
      <c r="B180" s="169"/>
      <c r="C180" s="221"/>
      <c r="D180" s="224"/>
      <c r="E180" s="224"/>
      <c r="F180" s="224"/>
      <c r="G180" s="223"/>
    </row>
    <row r="181" s="166" customFormat="true" ht="15.75" hidden="false" customHeight="false" outlineLevel="0" collapsed="false">
      <c r="A181" s="194" t="s">
        <v>25</v>
      </c>
      <c r="B181" s="195" t="s">
        <v>26</v>
      </c>
      <c r="C181" s="194" t="s">
        <v>28</v>
      </c>
      <c r="D181" s="194" t="s">
        <v>29</v>
      </c>
      <c r="E181" s="194" t="s">
        <v>29</v>
      </c>
      <c r="F181" s="63" t="s">
        <v>8</v>
      </c>
      <c r="G181" s="196" t="s">
        <v>324</v>
      </c>
    </row>
    <row r="182" s="166" customFormat="true" ht="15.75" hidden="false" customHeight="true" outlineLevel="0" collapsed="false">
      <c r="A182" s="197"/>
      <c r="B182" s="198"/>
      <c r="C182" s="199"/>
      <c r="D182" s="200" t="s">
        <v>31</v>
      </c>
      <c r="E182" s="200" t="s">
        <v>32</v>
      </c>
      <c r="F182" s="68" t="s">
        <v>33</v>
      </c>
      <c r="G182" s="201" t="s">
        <v>325</v>
      </c>
    </row>
    <row r="183" s="166" customFormat="true" ht="16.5" hidden="false" customHeight="false" outlineLevel="0" collapsed="false">
      <c r="A183" s="202" t="n">
        <v>50</v>
      </c>
      <c r="B183" s="203"/>
      <c r="C183" s="204" t="s">
        <v>166</v>
      </c>
      <c r="D183" s="116"/>
      <c r="E183" s="116"/>
      <c r="F183" s="116"/>
      <c r="G183" s="226"/>
    </row>
    <row r="184" s="166" customFormat="true" ht="14.25" hidden="false" customHeight="true" outlineLevel="0" collapsed="false">
      <c r="A184" s="202"/>
      <c r="B184" s="203"/>
      <c r="C184" s="204"/>
      <c r="D184" s="116"/>
      <c r="E184" s="116"/>
      <c r="F184" s="116"/>
      <c r="G184" s="226"/>
    </row>
    <row r="185" s="166" customFormat="true" ht="15" hidden="false" customHeight="false" outlineLevel="0" collapsed="false">
      <c r="A185" s="92"/>
      <c r="B185" s="209" t="n">
        <v>3541</v>
      </c>
      <c r="C185" s="92" t="s">
        <v>463</v>
      </c>
      <c r="D185" s="75" t="n">
        <v>400</v>
      </c>
      <c r="E185" s="75" t="n">
        <v>400</v>
      </c>
      <c r="F185" s="75" t="n">
        <v>200</v>
      </c>
      <c r="G185" s="208" t="n">
        <f aca="false">(F185/E185)*100</f>
        <v>50</v>
      </c>
    </row>
    <row r="186" s="166" customFormat="true" ht="15" hidden="false" customHeight="false" outlineLevel="0" collapsed="false">
      <c r="A186" s="92"/>
      <c r="B186" s="209" t="n">
        <v>3599</v>
      </c>
      <c r="C186" s="92" t="s">
        <v>464</v>
      </c>
      <c r="D186" s="75" t="n">
        <v>5</v>
      </c>
      <c r="E186" s="75" t="n">
        <v>5</v>
      </c>
      <c r="F186" s="75" t="n">
        <v>3.3</v>
      </c>
      <c r="G186" s="208" t="n">
        <f aca="false">(F186/E186)*100</f>
        <v>66</v>
      </c>
    </row>
    <row r="187" s="166" customFormat="true" ht="15" hidden="true" customHeight="false" outlineLevel="0" collapsed="false">
      <c r="A187" s="92"/>
      <c r="B187" s="209" t="n">
        <v>4193</v>
      </c>
      <c r="C187" s="92" t="s">
        <v>465</v>
      </c>
      <c r="D187" s="75"/>
      <c r="E187" s="75"/>
      <c r="F187" s="75"/>
      <c r="G187" s="208" t="e">
        <f aca="false">(F187/E187)*100</f>
        <v>#DIV/0!</v>
      </c>
    </row>
    <row r="188" s="166" customFormat="true" ht="15" hidden="false" customHeight="false" outlineLevel="0" collapsed="false">
      <c r="A188" s="257"/>
      <c r="B188" s="209" t="n">
        <v>4329</v>
      </c>
      <c r="C188" s="92" t="s">
        <v>466</v>
      </c>
      <c r="D188" s="75" t="n">
        <v>40</v>
      </c>
      <c r="E188" s="75" t="n">
        <v>40</v>
      </c>
      <c r="F188" s="75" t="n">
        <v>40</v>
      </c>
      <c r="G188" s="208" t="n">
        <f aca="false">(F188/E188)*100</f>
        <v>100</v>
      </c>
    </row>
    <row r="189" s="166" customFormat="true" ht="15" hidden="false" customHeight="false" outlineLevel="0" collapsed="false">
      <c r="A189" s="92"/>
      <c r="B189" s="209" t="n">
        <v>4333</v>
      </c>
      <c r="C189" s="92" t="s">
        <v>467</v>
      </c>
      <c r="D189" s="75" t="n">
        <v>150</v>
      </c>
      <c r="E189" s="75" t="n">
        <v>150</v>
      </c>
      <c r="F189" s="75" t="n">
        <v>75</v>
      </c>
      <c r="G189" s="208" t="n">
        <f aca="false">(F189/E189)*100</f>
        <v>50</v>
      </c>
    </row>
    <row r="190" s="166" customFormat="true" ht="15" hidden="false" customHeight="true" outlineLevel="0" collapsed="false">
      <c r="A190" s="92"/>
      <c r="B190" s="209" t="n">
        <v>4339</v>
      </c>
      <c r="C190" s="92" t="s">
        <v>468</v>
      </c>
      <c r="D190" s="75" t="n">
        <v>0</v>
      </c>
      <c r="E190" s="75" t="n">
        <v>3016</v>
      </c>
      <c r="F190" s="75" t="n">
        <v>359.3</v>
      </c>
      <c r="G190" s="208" t="n">
        <f aca="false">(F190/E190)*100</f>
        <v>11.9131299734748</v>
      </c>
    </row>
    <row r="191" s="166" customFormat="true" ht="15" hidden="false" customHeight="false" outlineLevel="0" collapsed="false">
      <c r="A191" s="92"/>
      <c r="B191" s="209" t="n">
        <v>4342</v>
      </c>
      <c r="C191" s="92" t="s">
        <v>469</v>
      </c>
      <c r="D191" s="75" t="n">
        <v>20</v>
      </c>
      <c r="E191" s="75" t="n">
        <v>20</v>
      </c>
      <c r="F191" s="75" t="n">
        <v>0</v>
      </c>
      <c r="G191" s="208" t="n">
        <f aca="false">(F191/E191)*100</f>
        <v>0</v>
      </c>
    </row>
    <row r="192" s="166" customFormat="true" ht="15" hidden="false" customHeight="false" outlineLevel="0" collapsed="false">
      <c r="A192" s="92"/>
      <c r="B192" s="209" t="n">
        <v>4343</v>
      </c>
      <c r="C192" s="92" t="s">
        <v>470</v>
      </c>
      <c r="D192" s="75" t="n">
        <v>50</v>
      </c>
      <c r="E192" s="75" t="n">
        <v>50</v>
      </c>
      <c r="F192" s="75" t="n">
        <v>0</v>
      </c>
      <c r="G192" s="208" t="n">
        <f aca="false">(F192/E192)*100</f>
        <v>0</v>
      </c>
    </row>
    <row r="193" s="166" customFormat="true" ht="15" hidden="false" customHeight="false" outlineLevel="0" collapsed="false">
      <c r="A193" s="92"/>
      <c r="B193" s="209" t="n">
        <v>4349</v>
      </c>
      <c r="C193" s="92" t="s">
        <v>471</v>
      </c>
      <c r="D193" s="75" t="n">
        <v>560</v>
      </c>
      <c r="E193" s="75" t="n">
        <v>557</v>
      </c>
      <c r="F193" s="75" t="n">
        <v>434.8</v>
      </c>
      <c r="G193" s="208" t="n">
        <f aca="false">(F193/E193)*100</f>
        <v>78.0610412926392</v>
      </c>
    </row>
    <row r="194" s="166" customFormat="true" ht="15" hidden="false" customHeight="false" outlineLevel="0" collapsed="false">
      <c r="A194" s="257"/>
      <c r="B194" s="258" t="n">
        <v>4351</v>
      </c>
      <c r="C194" s="257" t="s">
        <v>472</v>
      </c>
      <c r="D194" s="75" t="n">
        <v>2124</v>
      </c>
      <c r="E194" s="75" t="n">
        <v>2127</v>
      </c>
      <c r="F194" s="75" t="n">
        <v>1065</v>
      </c>
      <c r="G194" s="208" t="n">
        <f aca="false">(F194/E194)*100</f>
        <v>50.0705218617772</v>
      </c>
    </row>
    <row r="195" s="166" customFormat="true" ht="15" hidden="false" customHeight="false" outlineLevel="0" collapsed="false">
      <c r="A195" s="257"/>
      <c r="B195" s="258" t="n">
        <v>4356</v>
      </c>
      <c r="C195" s="257" t="s">
        <v>473</v>
      </c>
      <c r="D195" s="75" t="n">
        <v>600</v>
      </c>
      <c r="E195" s="75" t="n">
        <v>600</v>
      </c>
      <c r="F195" s="75" t="n">
        <v>300</v>
      </c>
      <c r="G195" s="208" t="n">
        <f aca="false">(F195/E195)*100</f>
        <v>50</v>
      </c>
    </row>
    <row r="196" s="166" customFormat="true" ht="15" hidden="false" customHeight="false" outlineLevel="0" collapsed="false">
      <c r="A196" s="257"/>
      <c r="B196" s="258" t="n">
        <v>4357</v>
      </c>
      <c r="C196" s="257" t="s">
        <v>474</v>
      </c>
      <c r="D196" s="75" t="n">
        <v>8200</v>
      </c>
      <c r="E196" s="75" t="n">
        <v>8200</v>
      </c>
      <c r="F196" s="75" t="n">
        <v>6200</v>
      </c>
      <c r="G196" s="208" t="n">
        <f aca="false">(F196/E196)*100</f>
        <v>75.609756097561</v>
      </c>
    </row>
    <row r="197" s="166" customFormat="true" ht="15" hidden="false" customHeight="false" outlineLevel="0" collapsed="false">
      <c r="A197" s="257"/>
      <c r="B197" s="258" t="n">
        <v>4357</v>
      </c>
      <c r="C197" s="257" t="s">
        <v>475</v>
      </c>
      <c r="D197" s="75" t="n">
        <v>500</v>
      </c>
      <c r="E197" s="75" t="n">
        <v>500</v>
      </c>
      <c r="F197" s="75" t="n">
        <f aca="false">6450-6200</f>
        <v>250</v>
      </c>
      <c r="G197" s="208" t="n">
        <f aca="false">(F197/E197)*100</f>
        <v>50</v>
      </c>
    </row>
    <row r="198" s="166" customFormat="true" ht="15" hidden="false" customHeight="false" outlineLevel="0" collapsed="false">
      <c r="A198" s="257"/>
      <c r="B198" s="258" t="n">
        <v>4359</v>
      </c>
      <c r="C198" s="77" t="s">
        <v>476</v>
      </c>
      <c r="D198" s="75" t="n">
        <v>100</v>
      </c>
      <c r="E198" s="75" t="n">
        <v>100</v>
      </c>
      <c r="F198" s="75" t="n">
        <v>50</v>
      </c>
      <c r="G198" s="208" t="n">
        <f aca="false">(F198/E198)*100</f>
        <v>50</v>
      </c>
    </row>
    <row r="199" s="166" customFormat="true" ht="15" hidden="true" customHeight="false" outlineLevel="0" collapsed="false">
      <c r="A199" s="257"/>
      <c r="B199" s="259" t="n">
        <v>4359</v>
      </c>
      <c r="C199" s="77" t="s">
        <v>476</v>
      </c>
      <c r="D199" s="78"/>
      <c r="E199" s="78"/>
      <c r="F199" s="78"/>
      <c r="G199" s="208" t="e">
        <f aca="false">(F199/E199)*100</f>
        <v>#DIV/0!</v>
      </c>
    </row>
    <row r="200" s="166" customFormat="true" ht="15" hidden="false" customHeight="false" outlineLevel="0" collapsed="false">
      <c r="A200" s="92"/>
      <c r="B200" s="209" t="n">
        <v>4371</v>
      </c>
      <c r="C200" s="232" t="s">
        <v>477</v>
      </c>
      <c r="D200" s="75" t="n">
        <v>520</v>
      </c>
      <c r="E200" s="75" t="n">
        <v>520</v>
      </c>
      <c r="F200" s="75" t="n">
        <v>260</v>
      </c>
      <c r="G200" s="208" t="n">
        <f aca="false">(F200/E200)*100</f>
        <v>50</v>
      </c>
    </row>
    <row r="201" s="166" customFormat="true" ht="15" hidden="false" customHeight="false" outlineLevel="0" collapsed="false">
      <c r="A201" s="92"/>
      <c r="B201" s="209" t="n">
        <v>4374</v>
      </c>
      <c r="C201" s="92" t="s">
        <v>478</v>
      </c>
      <c r="D201" s="75" t="n">
        <v>700</v>
      </c>
      <c r="E201" s="75" t="n">
        <v>700</v>
      </c>
      <c r="F201" s="75" t="n">
        <v>150</v>
      </c>
      <c r="G201" s="208" t="n">
        <f aca="false">(F201/E201)*100</f>
        <v>21.4285714285714</v>
      </c>
    </row>
    <row r="202" s="166" customFormat="true" ht="15" hidden="false" customHeight="false" outlineLevel="0" collapsed="false">
      <c r="A202" s="257"/>
      <c r="B202" s="258" t="n">
        <v>4399</v>
      </c>
      <c r="C202" s="257" t="s">
        <v>479</v>
      </c>
      <c r="D202" s="78" t="n">
        <v>679</v>
      </c>
      <c r="E202" s="78" t="n">
        <v>55</v>
      </c>
      <c r="F202" s="78" t="n">
        <v>2.6</v>
      </c>
      <c r="G202" s="208" t="n">
        <f aca="false">(F202/E202)*100</f>
        <v>4.72727272727273</v>
      </c>
    </row>
    <row r="203" s="166" customFormat="true" ht="15" hidden="true" customHeight="false" outlineLevel="0" collapsed="false">
      <c r="A203" s="257"/>
      <c r="B203" s="258" t="n">
        <v>6402</v>
      </c>
      <c r="C203" s="257" t="s">
        <v>480</v>
      </c>
      <c r="D203" s="249"/>
      <c r="E203" s="249"/>
      <c r="F203" s="78"/>
      <c r="G203" s="208" t="e">
        <f aca="false">(#REF!/E203)*100</f>
        <v>#VALUE!</v>
      </c>
    </row>
    <row r="204" s="166" customFormat="true" ht="15" hidden="true" customHeight="true" outlineLevel="0" collapsed="false">
      <c r="A204" s="257"/>
      <c r="B204" s="258" t="n">
        <v>6409</v>
      </c>
      <c r="C204" s="257" t="s">
        <v>481</v>
      </c>
      <c r="D204" s="249" t="n">
        <v>0</v>
      </c>
      <c r="E204" s="249" t="n">
        <v>0</v>
      </c>
      <c r="F204" s="249"/>
      <c r="G204" s="208" t="e">
        <f aca="false">(#REF!/E204)*100</f>
        <v>#VALUE!</v>
      </c>
    </row>
    <row r="205" s="166" customFormat="true" ht="15" hidden="false" customHeight="true" outlineLevel="0" collapsed="false">
      <c r="A205" s="257"/>
      <c r="B205" s="258"/>
      <c r="C205" s="257"/>
      <c r="D205" s="249"/>
      <c r="E205" s="249"/>
      <c r="F205" s="249"/>
      <c r="G205" s="208"/>
    </row>
    <row r="206" s="166" customFormat="true" ht="18.75" hidden="false" customHeight="true" outlineLevel="0" collapsed="false">
      <c r="A206" s="243"/>
      <c r="B206" s="217"/>
      <c r="C206" s="218" t="s">
        <v>482</v>
      </c>
      <c r="D206" s="219" t="n">
        <f aca="false">SUM(D185:D205)</f>
        <v>14648</v>
      </c>
      <c r="E206" s="219" t="n">
        <f aca="false">SUM(E185:E205)</f>
        <v>17040</v>
      </c>
      <c r="F206" s="219" t="n">
        <f aca="false">SUM(F185:F205)</f>
        <v>9390</v>
      </c>
      <c r="G206" s="220" t="n">
        <f aca="false">(F206/E206)*100</f>
        <v>55.1056338028169</v>
      </c>
    </row>
    <row r="207" s="166" customFormat="true" ht="15.75" hidden="false" customHeight="true" outlineLevel="0" collapsed="false">
      <c r="A207" s="165"/>
      <c r="B207" s="169"/>
      <c r="C207" s="221"/>
      <c r="D207" s="222"/>
      <c r="E207" s="222"/>
      <c r="F207" s="222"/>
      <c r="G207" s="223"/>
    </row>
    <row r="208" s="166" customFormat="true" ht="15.75" hidden="true" customHeight="true" outlineLevel="0" collapsed="false">
      <c r="A208" s="165"/>
      <c r="B208" s="169"/>
      <c r="C208" s="221"/>
      <c r="D208" s="224"/>
      <c r="E208" s="224"/>
      <c r="F208" s="224"/>
      <c r="G208" s="223"/>
    </row>
    <row r="209" s="166" customFormat="true" ht="12.75" hidden="true" customHeight="true" outlineLevel="0" collapsed="false">
      <c r="A209" s="165"/>
      <c r="C209" s="169"/>
      <c r="D209" s="224"/>
      <c r="E209" s="224"/>
      <c r="F209" s="224"/>
      <c r="G209" s="223"/>
    </row>
    <row r="210" s="166" customFormat="true" ht="12.75" hidden="true" customHeight="true" outlineLevel="0" collapsed="false">
      <c r="A210" s="165"/>
      <c r="B210" s="169"/>
      <c r="C210" s="221"/>
      <c r="D210" s="224"/>
      <c r="E210" s="224"/>
      <c r="F210" s="224"/>
      <c r="G210" s="223"/>
    </row>
    <row r="211" s="166" customFormat="true" ht="12.75" hidden="true" customHeight="true" outlineLevel="0" collapsed="false">
      <c r="A211" s="165"/>
      <c r="B211" s="169"/>
      <c r="C211" s="221"/>
      <c r="D211" s="224"/>
      <c r="E211" s="224"/>
      <c r="F211" s="224"/>
      <c r="G211" s="223"/>
    </row>
    <row r="212" s="166" customFormat="true" ht="12.75" hidden="true" customHeight="true" outlineLevel="0" collapsed="false">
      <c r="A212" s="165"/>
      <c r="B212" s="169"/>
      <c r="C212" s="221"/>
      <c r="D212" s="224"/>
      <c r="E212" s="224"/>
      <c r="F212" s="224"/>
      <c r="G212" s="223"/>
    </row>
    <row r="213" s="166" customFormat="true" ht="12.75" hidden="true" customHeight="true" outlineLevel="0" collapsed="false">
      <c r="A213" s="165"/>
      <c r="B213" s="169"/>
      <c r="C213" s="221"/>
      <c r="D213" s="224"/>
      <c r="E213" s="224"/>
      <c r="F213" s="224"/>
      <c r="G213" s="223"/>
    </row>
    <row r="214" s="166" customFormat="true" ht="12.75" hidden="true" customHeight="true" outlineLevel="0" collapsed="false">
      <c r="A214" s="165"/>
      <c r="B214" s="169"/>
      <c r="C214" s="221"/>
      <c r="D214" s="224"/>
      <c r="E214" s="224"/>
      <c r="F214" s="224"/>
      <c r="G214" s="223"/>
    </row>
    <row r="215" s="166" customFormat="true" ht="12.75" hidden="true" customHeight="true" outlineLevel="0" collapsed="false">
      <c r="A215" s="165"/>
      <c r="B215" s="169"/>
      <c r="C215" s="221"/>
      <c r="D215" s="224"/>
      <c r="E215" s="181"/>
      <c r="F215" s="181"/>
      <c r="G215" s="182"/>
    </row>
    <row r="216" s="166" customFormat="true" ht="12.75" hidden="true" customHeight="true" outlineLevel="0" collapsed="false">
      <c r="A216" s="165"/>
      <c r="B216" s="169"/>
      <c r="C216" s="221"/>
      <c r="D216" s="224"/>
      <c r="E216" s="224"/>
      <c r="F216" s="224"/>
      <c r="G216" s="223"/>
    </row>
    <row r="217" s="166" customFormat="true" ht="12.75" hidden="true" customHeight="true" outlineLevel="0" collapsed="false">
      <c r="A217" s="165"/>
      <c r="B217" s="169"/>
      <c r="C217" s="221"/>
      <c r="D217" s="224"/>
      <c r="E217" s="224"/>
      <c r="F217" s="224"/>
      <c r="G217" s="223"/>
    </row>
    <row r="218" s="166" customFormat="true" ht="18" hidden="true" customHeight="true" outlineLevel="0" collapsed="false">
      <c r="A218" s="165"/>
      <c r="B218" s="169"/>
      <c r="C218" s="221"/>
      <c r="D218" s="224"/>
      <c r="E218" s="181"/>
      <c r="F218" s="181"/>
      <c r="G218" s="182"/>
    </row>
    <row r="219" s="166" customFormat="true" ht="15.75" hidden="false" customHeight="true" outlineLevel="0" collapsed="false">
      <c r="A219" s="165"/>
      <c r="B219" s="169"/>
      <c r="C219" s="221"/>
      <c r="D219" s="224"/>
      <c r="E219" s="188"/>
      <c r="F219" s="188"/>
      <c r="G219" s="189"/>
    </row>
    <row r="220" s="166" customFormat="true" ht="15.75" hidden="false" customHeight="false" outlineLevel="0" collapsed="false">
      <c r="A220" s="194" t="s">
        <v>25</v>
      </c>
      <c r="B220" s="195" t="s">
        <v>26</v>
      </c>
      <c r="C220" s="194" t="s">
        <v>28</v>
      </c>
      <c r="D220" s="194" t="s">
        <v>29</v>
      </c>
      <c r="E220" s="194" t="s">
        <v>29</v>
      </c>
      <c r="F220" s="63" t="s">
        <v>8</v>
      </c>
      <c r="G220" s="196" t="s">
        <v>324</v>
      </c>
    </row>
    <row r="221" s="166" customFormat="true" ht="15.75" hidden="false" customHeight="true" outlineLevel="0" collapsed="false">
      <c r="A221" s="197"/>
      <c r="B221" s="198"/>
      <c r="C221" s="199"/>
      <c r="D221" s="200" t="s">
        <v>31</v>
      </c>
      <c r="E221" s="200" t="s">
        <v>32</v>
      </c>
      <c r="F221" s="68" t="s">
        <v>33</v>
      </c>
      <c r="G221" s="201" t="s">
        <v>325</v>
      </c>
    </row>
    <row r="222" s="166" customFormat="true" ht="16.5" hidden="false" customHeight="false" outlineLevel="0" collapsed="false">
      <c r="A222" s="202" t="n">
        <v>60</v>
      </c>
      <c r="B222" s="203"/>
      <c r="C222" s="204" t="s">
        <v>185</v>
      </c>
      <c r="D222" s="116"/>
      <c r="E222" s="116"/>
      <c r="F222" s="116"/>
      <c r="G222" s="226"/>
    </row>
    <row r="223" s="166" customFormat="true" ht="15.75" hidden="false" customHeight="false" outlineLevel="0" collapsed="false">
      <c r="A223" s="128"/>
      <c r="B223" s="207"/>
      <c r="C223" s="128"/>
      <c r="D223" s="130"/>
      <c r="E223" s="130"/>
      <c r="F223" s="130"/>
      <c r="G223" s="208"/>
    </row>
    <row r="224" s="166" customFormat="true" ht="15" hidden="false" customHeight="false" outlineLevel="0" collapsed="false">
      <c r="A224" s="92"/>
      <c r="B224" s="209" t="n">
        <v>1014</v>
      </c>
      <c r="C224" s="92" t="s">
        <v>483</v>
      </c>
      <c r="D224" s="75" t="n">
        <v>650</v>
      </c>
      <c r="E224" s="75" t="n">
        <v>650</v>
      </c>
      <c r="F224" s="75" t="n">
        <v>253</v>
      </c>
      <c r="G224" s="208" t="n">
        <f aca="false">(F224/E224)*100</f>
        <v>38.9230769230769</v>
      </c>
    </row>
    <row r="225" s="166" customFormat="true" ht="15" hidden="true" customHeight="true" outlineLevel="0" collapsed="false">
      <c r="A225" s="257"/>
      <c r="B225" s="258" t="n">
        <v>1031</v>
      </c>
      <c r="C225" s="257" t="s">
        <v>484</v>
      </c>
      <c r="D225" s="78"/>
      <c r="E225" s="78"/>
      <c r="F225" s="78"/>
      <c r="G225" s="208" t="e">
        <f aca="false">(F225/E225)*100</f>
        <v>#DIV/0!</v>
      </c>
    </row>
    <row r="226" s="166" customFormat="true" ht="15" hidden="true" customHeight="false" outlineLevel="0" collapsed="false">
      <c r="A226" s="92"/>
      <c r="B226" s="209" t="n">
        <v>1036</v>
      </c>
      <c r="C226" s="92" t="s">
        <v>485</v>
      </c>
      <c r="D226" s="75"/>
      <c r="E226" s="75"/>
      <c r="F226" s="75"/>
      <c r="G226" s="208" t="e">
        <f aca="false">(F226/E226)*100</f>
        <v>#DIV/0!</v>
      </c>
    </row>
    <row r="227" s="166" customFormat="true" ht="15" hidden="true" customHeight="true" outlineLevel="0" collapsed="false">
      <c r="A227" s="257"/>
      <c r="B227" s="258" t="n">
        <v>1037</v>
      </c>
      <c r="C227" s="257" t="s">
        <v>486</v>
      </c>
      <c r="D227" s="78"/>
      <c r="E227" s="78"/>
      <c r="F227" s="78"/>
      <c r="G227" s="208" t="e">
        <f aca="false">(F227/E227)*100</f>
        <v>#DIV/0!</v>
      </c>
    </row>
    <row r="228" s="166" customFormat="true" ht="15" hidden="true" customHeight="false" outlineLevel="0" collapsed="false">
      <c r="A228" s="257"/>
      <c r="B228" s="258" t="n">
        <v>1039</v>
      </c>
      <c r="C228" s="257" t="s">
        <v>487</v>
      </c>
      <c r="D228" s="78" t="n">
        <v>0</v>
      </c>
      <c r="E228" s="78"/>
      <c r="F228" s="78"/>
      <c r="G228" s="208" t="e">
        <f aca="false">(F228/E228)*100</f>
        <v>#DIV/0!</v>
      </c>
    </row>
    <row r="229" s="166" customFormat="true" ht="15" hidden="false" customHeight="false" outlineLevel="0" collapsed="false">
      <c r="A229" s="257"/>
      <c r="B229" s="258" t="n">
        <v>1070</v>
      </c>
      <c r="C229" s="257" t="s">
        <v>488</v>
      </c>
      <c r="D229" s="78" t="n">
        <v>7</v>
      </c>
      <c r="E229" s="78" t="n">
        <v>7</v>
      </c>
      <c r="F229" s="78" t="n">
        <v>7</v>
      </c>
      <c r="G229" s="208" t="n">
        <f aca="false">(F229/E229)*100</f>
        <v>100</v>
      </c>
    </row>
    <row r="230" s="166" customFormat="true" ht="15" hidden="true" customHeight="false" outlineLevel="0" collapsed="false">
      <c r="A230" s="257"/>
      <c r="B230" s="258" t="n">
        <v>2331</v>
      </c>
      <c r="C230" s="257" t="s">
        <v>489</v>
      </c>
      <c r="D230" s="78"/>
      <c r="E230" s="78"/>
      <c r="F230" s="75"/>
      <c r="G230" s="208" t="e">
        <f aca="false">(F230/E230)*100</f>
        <v>#DIV/0!</v>
      </c>
    </row>
    <row r="231" s="166" customFormat="true" ht="15" hidden="false" customHeight="false" outlineLevel="0" collapsed="false">
      <c r="A231" s="257"/>
      <c r="B231" s="258" t="n">
        <v>3739</v>
      </c>
      <c r="C231" s="257" t="s">
        <v>490</v>
      </c>
      <c r="D231" s="75" t="n">
        <v>50</v>
      </c>
      <c r="E231" s="75" t="n">
        <v>50</v>
      </c>
      <c r="F231" s="75" t="n">
        <v>0</v>
      </c>
      <c r="G231" s="208" t="n">
        <f aca="false">(F231/E231)*100</f>
        <v>0</v>
      </c>
    </row>
    <row r="232" s="166" customFormat="true" ht="15" hidden="false" customHeight="false" outlineLevel="0" collapsed="false">
      <c r="A232" s="92"/>
      <c r="B232" s="209" t="n">
        <v>3749</v>
      </c>
      <c r="C232" s="92" t="s">
        <v>491</v>
      </c>
      <c r="D232" s="75" t="n">
        <v>100</v>
      </c>
      <c r="E232" s="75" t="n">
        <v>100</v>
      </c>
      <c r="F232" s="75" t="n">
        <v>3</v>
      </c>
      <c r="G232" s="208" t="n">
        <f aca="false">(F232/E232)*100</f>
        <v>3</v>
      </c>
    </row>
    <row r="233" s="166" customFormat="true" ht="15" hidden="true" customHeight="false" outlineLevel="0" collapsed="false">
      <c r="A233" s="92"/>
      <c r="B233" s="209" t="n">
        <v>5272</v>
      </c>
      <c r="C233" s="92" t="s">
        <v>492</v>
      </c>
      <c r="D233" s="75"/>
      <c r="E233" s="75"/>
      <c r="F233" s="75"/>
      <c r="G233" s="208" t="e">
        <f aca="false">(F233/E233)*100</f>
        <v>#DIV/0!</v>
      </c>
    </row>
    <row r="234" s="166" customFormat="true" ht="15" hidden="false" customHeight="false" outlineLevel="0" collapsed="false">
      <c r="A234" s="92"/>
      <c r="B234" s="209" t="n">
        <v>6171</v>
      </c>
      <c r="C234" s="92" t="s">
        <v>493</v>
      </c>
      <c r="D234" s="75" t="n">
        <v>10</v>
      </c>
      <c r="E234" s="75" t="n">
        <v>10</v>
      </c>
      <c r="F234" s="75" t="n">
        <v>0</v>
      </c>
      <c r="G234" s="208" t="n">
        <f aca="false">(F234/E234)*100</f>
        <v>0</v>
      </c>
    </row>
    <row r="235" s="166" customFormat="true" ht="15.75" hidden="false" customHeight="false" outlineLevel="0" collapsed="false">
      <c r="A235" s="211"/>
      <c r="B235" s="260"/>
      <c r="C235" s="211"/>
      <c r="D235" s="249"/>
      <c r="E235" s="249"/>
      <c r="F235" s="249"/>
      <c r="G235" s="253"/>
    </row>
    <row r="236" s="166" customFormat="true" ht="18.75" hidden="false" customHeight="true" outlineLevel="0" collapsed="false">
      <c r="A236" s="216"/>
      <c r="B236" s="261"/>
      <c r="C236" s="262" t="s">
        <v>494</v>
      </c>
      <c r="D236" s="219" t="n">
        <f aca="false">SUM(D222:D235)</f>
        <v>817</v>
      </c>
      <c r="E236" s="219" t="n">
        <f aca="false">SUM(E223:E235)</f>
        <v>817</v>
      </c>
      <c r="F236" s="219" t="n">
        <f aca="false">SUM(F222:F235)</f>
        <v>263</v>
      </c>
      <c r="G236" s="220" t="n">
        <f aca="false">(F236/E236)*100</f>
        <v>32.1909424724602</v>
      </c>
    </row>
    <row r="237" s="166" customFormat="true" ht="12.75" hidden="false" customHeight="true" outlineLevel="0" collapsed="false">
      <c r="A237" s="165"/>
      <c r="B237" s="169"/>
      <c r="C237" s="221"/>
      <c r="D237" s="224"/>
      <c r="E237" s="224"/>
      <c r="F237" s="224"/>
      <c r="G237" s="223"/>
    </row>
    <row r="238" s="166" customFormat="true" ht="12.75" hidden="true" customHeight="true" outlineLevel="0" collapsed="false">
      <c r="A238" s="165"/>
      <c r="B238" s="169"/>
      <c r="C238" s="221"/>
      <c r="D238" s="224"/>
      <c r="E238" s="224"/>
      <c r="F238" s="224"/>
      <c r="G238" s="223"/>
    </row>
    <row r="239" s="166" customFormat="true" ht="12.75" hidden="true" customHeight="true" outlineLevel="0" collapsed="false">
      <c r="A239" s="165"/>
      <c r="B239" s="169"/>
      <c r="C239" s="221"/>
      <c r="D239" s="224"/>
      <c r="E239" s="224"/>
      <c r="F239" s="224"/>
      <c r="G239" s="223"/>
    </row>
    <row r="240" s="166" customFormat="true" ht="12.75" hidden="true" customHeight="true" outlineLevel="0" collapsed="false">
      <c r="A240" s="165"/>
      <c r="B240" s="169"/>
      <c r="C240" s="221"/>
      <c r="D240" s="224"/>
      <c r="E240" s="224"/>
      <c r="F240" s="224"/>
      <c r="G240" s="223"/>
    </row>
    <row r="241" s="166" customFormat="true" ht="12.75" hidden="true" customHeight="true" outlineLevel="0" collapsed="false">
      <c r="B241" s="225"/>
      <c r="G241" s="168"/>
    </row>
    <row r="242" s="166" customFormat="true" ht="12.75" hidden="false" customHeight="true" outlineLevel="0" collapsed="false">
      <c r="B242" s="225"/>
      <c r="G242" s="168"/>
    </row>
    <row r="243" s="166" customFormat="true" ht="12.75" hidden="false" customHeight="true" outlineLevel="0" collapsed="false">
      <c r="B243" s="225"/>
      <c r="G243" s="168"/>
    </row>
    <row r="244" s="166" customFormat="true" ht="15.75" hidden="false" customHeight="false" outlineLevel="0" collapsed="false">
      <c r="A244" s="194" t="s">
        <v>25</v>
      </c>
      <c r="B244" s="195" t="s">
        <v>26</v>
      </c>
      <c r="C244" s="194" t="s">
        <v>28</v>
      </c>
      <c r="D244" s="194" t="s">
        <v>29</v>
      </c>
      <c r="E244" s="194" t="s">
        <v>29</v>
      </c>
      <c r="F244" s="63" t="s">
        <v>8</v>
      </c>
      <c r="G244" s="196" t="s">
        <v>324</v>
      </c>
    </row>
    <row r="245" s="166" customFormat="true" ht="15.75" hidden="false" customHeight="true" outlineLevel="0" collapsed="false">
      <c r="A245" s="197"/>
      <c r="B245" s="198"/>
      <c r="C245" s="199"/>
      <c r="D245" s="200" t="s">
        <v>31</v>
      </c>
      <c r="E245" s="200" t="s">
        <v>32</v>
      </c>
      <c r="F245" s="68" t="s">
        <v>33</v>
      </c>
      <c r="G245" s="201" t="s">
        <v>325</v>
      </c>
    </row>
    <row r="246" s="166" customFormat="true" ht="16.5" hidden="false" customHeight="false" outlineLevel="0" collapsed="false">
      <c r="A246" s="202" t="n">
        <v>80</v>
      </c>
      <c r="B246" s="202"/>
      <c r="C246" s="204" t="s">
        <v>199</v>
      </c>
      <c r="D246" s="116"/>
      <c r="E246" s="116"/>
      <c r="F246" s="116"/>
      <c r="G246" s="226"/>
    </row>
    <row r="247" s="166" customFormat="true" ht="15.75" hidden="false" customHeight="false" outlineLevel="0" collapsed="false">
      <c r="A247" s="128"/>
      <c r="B247" s="247"/>
      <c r="C247" s="128"/>
      <c r="D247" s="130"/>
      <c r="E247" s="130"/>
      <c r="F247" s="130"/>
      <c r="G247" s="208"/>
    </row>
    <row r="248" s="166" customFormat="true" ht="15" hidden="false" customHeight="false" outlineLevel="0" collapsed="false">
      <c r="A248" s="92"/>
      <c r="B248" s="248" t="n">
        <v>2219</v>
      </c>
      <c r="C248" s="92" t="s">
        <v>495</v>
      </c>
      <c r="D248" s="132" t="n">
        <v>3830</v>
      </c>
      <c r="E248" s="75" t="n">
        <v>3830</v>
      </c>
      <c r="F248" s="75" t="n">
        <v>1544.3</v>
      </c>
      <c r="G248" s="208" t="n">
        <f aca="false">(F248/E248)*100</f>
        <v>40.3211488250653</v>
      </c>
    </row>
    <row r="249" s="165" customFormat="true" ht="15" hidden="false" customHeight="false" outlineLevel="0" collapsed="false">
      <c r="A249" s="92"/>
      <c r="B249" s="248" t="n">
        <v>2221</v>
      </c>
      <c r="C249" s="92" t="s">
        <v>496</v>
      </c>
      <c r="D249" s="132" t="n">
        <v>18432</v>
      </c>
      <c r="E249" s="75" t="n">
        <v>18372</v>
      </c>
      <c r="F249" s="75" t="n">
        <v>7162</v>
      </c>
      <c r="G249" s="208" t="n">
        <f aca="false">(F249/E249)*100</f>
        <v>38.9832353581537</v>
      </c>
      <c r="H249" s="166"/>
      <c r="I249" s="166"/>
      <c r="J249" s="166"/>
      <c r="K249" s="166"/>
      <c r="L249" s="166"/>
      <c r="M249" s="166"/>
      <c r="N249" s="166"/>
      <c r="O249" s="166"/>
      <c r="P249" s="166"/>
      <c r="Q249" s="166"/>
      <c r="R249" s="166"/>
      <c r="S249" s="166"/>
      <c r="T249" s="166"/>
      <c r="U249" s="166"/>
      <c r="V249" s="166"/>
      <c r="W249" s="166"/>
      <c r="X249" s="166"/>
      <c r="Y249" s="166"/>
      <c r="Z249" s="166"/>
      <c r="AA249" s="166"/>
      <c r="AB249" s="166"/>
      <c r="AC249" s="166"/>
      <c r="AD249" s="166"/>
      <c r="AE249" s="166"/>
      <c r="AF249" s="166"/>
      <c r="AG249" s="166"/>
      <c r="AH249" s="166"/>
      <c r="AI249" s="166"/>
      <c r="AJ249" s="166"/>
      <c r="AK249" s="166"/>
      <c r="AL249" s="166"/>
      <c r="AM249" s="166"/>
      <c r="AN249" s="166"/>
      <c r="AO249" s="166"/>
      <c r="AP249" s="166"/>
      <c r="AQ249" s="166"/>
      <c r="AR249" s="166"/>
      <c r="AS249" s="166"/>
      <c r="AT249" s="166"/>
      <c r="AU249" s="166"/>
      <c r="AV249" s="166"/>
      <c r="AW249" s="166"/>
      <c r="AX249" s="166"/>
      <c r="AY249" s="166"/>
      <c r="AZ249" s="166"/>
      <c r="BA249" s="166"/>
      <c r="BB249" s="166"/>
      <c r="BC249" s="166"/>
      <c r="BD249" s="166"/>
      <c r="BE249" s="166"/>
      <c r="BF249" s="166"/>
      <c r="BG249" s="166"/>
      <c r="BH249" s="166"/>
      <c r="BI249" s="166"/>
      <c r="BJ249" s="166"/>
      <c r="BK249" s="166"/>
      <c r="BL249" s="166"/>
      <c r="BM249" s="166"/>
      <c r="BN249" s="166"/>
      <c r="BO249" s="166"/>
      <c r="BP249" s="166"/>
      <c r="BQ249" s="166"/>
      <c r="BR249" s="166"/>
      <c r="BS249" s="166"/>
      <c r="BT249" s="166"/>
      <c r="BU249" s="166"/>
      <c r="BV249" s="166"/>
      <c r="BW249" s="166"/>
      <c r="BX249" s="166"/>
      <c r="BY249" s="166"/>
      <c r="BZ249" s="166"/>
      <c r="CA249" s="166"/>
      <c r="CB249" s="166"/>
      <c r="CC249" s="166"/>
      <c r="CD249" s="166"/>
    </row>
    <row r="250" s="165" customFormat="true" ht="15" hidden="true" customHeight="false" outlineLevel="0" collapsed="false">
      <c r="A250" s="92"/>
      <c r="B250" s="248" t="n">
        <v>2229</v>
      </c>
      <c r="C250" s="92" t="s">
        <v>497</v>
      </c>
      <c r="D250" s="132"/>
      <c r="E250" s="75"/>
      <c r="F250" s="75"/>
      <c r="G250" s="208" t="e">
        <f aca="false">(F250/E250)*100</f>
        <v>#DIV/0!</v>
      </c>
      <c r="H250" s="166"/>
      <c r="I250" s="166"/>
      <c r="J250" s="166"/>
      <c r="K250" s="166"/>
      <c r="L250" s="166"/>
      <c r="M250" s="166"/>
      <c r="N250" s="166"/>
      <c r="O250" s="166"/>
      <c r="P250" s="166"/>
      <c r="Q250" s="166"/>
      <c r="R250" s="166"/>
      <c r="S250" s="166"/>
      <c r="T250" s="166"/>
      <c r="U250" s="166"/>
      <c r="V250" s="166"/>
      <c r="W250" s="166"/>
      <c r="X250" s="166"/>
      <c r="Y250" s="166"/>
      <c r="Z250" s="166"/>
      <c r="AA250" s="166"/>
      <c r="AB250" s="166"/>
      <c r="AC250" s="166"/>
      <c r="AD250" s="166"/>
      <c r="AE250" s="166"/>
      <c r="AF250" s="166"/>
      <c r="AG250" s="166"/>
      <c r="AH250" s="166"/>
      <c r="AI250" s="166"/>
      <c r="AJ250" s="166"/>
      <c r="AK250" s="166"/>
      <c r="AL250" s="166"/>
      <c r="AM250" s="166"/>
      <c r="AN250" s="166"/>
      <c r="AO250" s="166"/>
      <c r="AP250" s="166"/>
      <c r="AQ250" s="166"/>
      <c r="AR250" s="166"/>
      <c r="AS250" s="166"/>
      <c r="AT250" s="166"/>
      <c r="AU250" s="166"/>
      <c r="AV250" s="166"/>
      <c r="AW250" s="166"/>
      <c r="AX250" s="166"/>
      <c r="AY250" s="166"/>
      <c r="AZ250" s="166"/>
      <c r="BA250" s="166"/>
      <c r="BB250" s="166"/>
      <c r="BC250" s="166"/>
      <c r="BD250" s="166"/>
      <c r="BE250" s="166"/>
      <c r="BF250" s="166"/>
      <c r="BG250" s="166"/>
      <c r="BH250" s="166"/>
      <c r="BI250" s="166"/>
      <c r="BJ250" s="166"/>
      <c r="BK250" s="166"/>
      <c r="BL250" s="166"/>
      <c r="BM250" s="166"/>
      <c r="BN250" s="166"/>
      <c r="BO250" s="166"/>
      <c r="BP250" s="166"/>
      <c r="BQ250" s="166"/>
      <c r="BR250" s="166"/>
      <c r="BS250" s="166"/>
      <c r="BT250" s="166"/>
      <c r="BU250" s="166"/>
      <c r="BV250" s="166"/>
      <c r="BW250" s="166"/>
      <c r="BX250" s="166"/>
      <c r="BY250" s="166"/>
      <c r="BZ250" s="166"/>
      <c r="CA250" s="166"/>
      <c r="CB250" s="166"/>
      <c r="CC250" s="166"/>
      <c r="CD250" s="166"/>
    </row>
    <row r="251" s="165" customFormat="true" ht="15" hidden="false" customHeight="false" outlineLevel="0" collapsed="false">
      <c r="A251" s="92"/>
      <c r="B251" s="248" t="n">
        <v>2232</v>
      </c>
      <c r="C251" s="92" t="s">
        <v>498</v>
      </c>
      <c r="D251" s="75" t="n">
        <v>260</v>
      </c>
      <c r="E251" s="75" t="n">
        <v>260</v>
      </c>
      <c r="F251" s="75" t="n">
        <v>0</v>
      </c>
      <c r="G251" s="208" t="n">
        <f aca="false">(F251/E251)*100</f>
        <v>0</v>
      </c>
      <c r="H251" s="166"/>
      <c r="I251" s="166"/>
      <c r="J251" s="166"/>
      <c r="K251" s="166"/>
      <c r="L251" s="166"/>
      <c r="M251" s="166"/>
      <c r="N251" s="166"/>
      <c r="O251" s="166"/>
      <c r="P251" s="166"/>
      <c r="Q251" s="166"/>
      <c r="R251" s="166"/>
      <c r="S251" s="166"/>
      <c r="T251" s="166"/>
      <c r="U251" s="166"/>
      <c r="V251" s="166"/>
      <c r="W251" s="166"/>
      <c r="X251" s="166"/>
      <c r="Y251" s="166"/>
      <c r="Z251" s="166"/>
      <c r="AA251" s="166"/>
      <c r="AB251" s="166"/>
      <c r="AC251" s="166"/>
      <c r="AD251" s="166"/>
      <c r="AE251" s="166"/>
      <c r="AF251" s="166"/>
      <c r="AG251" s="166"/>
      <c r="AH251" s="166"/>
      <c r="AI251" s="166"/>
      <c r="AJ251" s="166"/>
      <c r="AK251" s="166"/>
      <c r="AL251" s="166"/>
      <c r="AM251" s="166"/>
      <c r="AN251" s="166"/>
      <c r="AO251" s="166"/>
      <c r="AP251" s="166"/>
      <c r="AQ251" s="166"/>
      <c r="AR251" s="166"/>
      <c r="AS251" s="166"/>
      <c r="AT251" s="166"/>
      <c r="AU251" s="166"/>
      <c r="AV251" s="166"/>
      <c r="AW251" s="166"/>
      <c r="AX251" s="166"/>
      <c r="AY251" s="166"/>
      <c r="AZ251" s="166"/>
      <c r="BA251" s="166"/>
      <c r="BB251" s="166"/>
      <c r="BC251" s="166"/>
      <c r="BD251" s="166"/>
      <c r="BE251" s="166"/>
      <c r="BF251" s="166"/>
      <c r="BG251" s="166"/>
      <c r="BH251" s="166"/>
      <c r="BI251" s="166"/>
      <c r="BJ251" s="166"/>
      <c r="BK251" s="166"/>
      <c r="BL251" s="166"/>
      <c r="BM251" s="166"/>
      <c r="BN251" s="166"/>
      <c r="BO251" s="166"/>
      <c r="BP251" s="166"/>
      <c r="BQ251" s="166"/>
      <c r="BR251" s="166"/>
      <c r="BS251" s="166"/>
      <c r="BT251" s="166"/>
      <c r="BU251" s="166"/>
      <c r="BV251" s="166"/>
      <c r="BW251" s="166"/>
      <c r="BX251" s="166"/>
      <c r="BY251" s="166"/>
      <c r="BZ251" s="166"/>
      <c r="CA251" s="166"/>
      <c r="CB251" s="166"/>
      <c r="CC251" s="166"/>
      <c r="CD251" s="166"/>
    </row>
    <row r="252" s="165" customFormat="true" ht="15" hidden="false" customHeight="false" outlineLevel="0" collapsed="false">
      <c r="A252" s="92"/>
      <c r="B252" s="248" t="n">
        <v>2299</v>
      </c>
      <c r="C252" s="92" t="s">
        <v>497</v>
      </c>
      <c r="D252" s="75" t="n">
        <v>0</v>
      </c>
      <c r="E252" s="75" t="n">
        <v>15</v>
      </c>
      <c r="F252" s="75" t="n">
        <v>1</v>
      </c>
      <c r="G252" s="208" t="n">
        <f aca="false">(F252/E252)*100</f>
        <v>6.66666666666667</v>
      </c>
      <c r="H252" s="166"/>
      <c r="I252" s="166"/>
      <c r="J252" s="166"/>
      <c r="K252" s="166"/>
      <c r="L252" s="166"/>
      <c r="M252" s="166"/>
      <c r="N252" s="166"/>
      <c r="O252" s="166"/>
      <c r="P252" s="166"/>
      <c r="Q252" s="166"/>
      <c r="R252" s="166"/>
      <c r="S252" s="166"/>
      <c r="T252" s="166"/>
      <c r="U252" s="166"/>
      <c r="V252" s="166"/>
      <c r="W252" s="166"/>
      <c r="X252" s="166"/>
      <c r="Y252" s="166"/>
      <c r="Z252" s="166"/>
      <c r="AA252" s="166"/>
      <c r="AB252" s="166"/>
      <c r="AC252" s="166"/>
      <c r="AD252" s="166"/>
      <c r="AE252" s="166"/>
      <c r="AF252" s="166"/>
      <c r="AG252" s="166"/>
      <c r="AH252" s="166"/>
      <c r="AI252" s="166"/>
      <c r="AJ252" s="166"/>
      <c r="AK252" s="166"/>
      <c r="AL252" s="166"/>
      <c r="AM252" s="166"/>
      <c r="AN252" s="166"/>
      <c r="AO252" s="166"/>
      <c r="AP252" s="166"/>
      <c r="AQ252" s="166"/>
      <c r="AR252" s="166"/>
      <c r="AS252" s="166"/>
      <c r="AT252" s="166"/>
      <c r="AU252" s="166"/>
      <c r="AV252" s="166"/>
      <c r="AW252" s="166"/>
      <c r="AX252" s="166"/>
      <c r="AY252" s="166"/>
      <c r="AZ252" s="166"/>
      <c r="BA252" s="166"/>
      <c r="BB252" s="166"/>
      <c r="BC252" s="166"/>
      <c r="BD252" s="166"/>
      <c r="BE252" s="166"/>
      <c r="BF252" s="166"/>
      <c r="BG252" s="166"/>
      <c r="BH252" s="166"/>
      <c r="BI252" s="166"/>
      <c r="BJ252" s="166"/>
      <c r="BK252" s="166"/>
      <c r="BL252" s="166"/>
      <c r="BM252" s="166"/>
      <c r="BN252" s="166"/>
      <c r="BO252" s="166"/>
      <c r="BP252" s="166"/>
      <c r="BQ252" s="166"/>
      <c r="BR252" s="166"/>
      <c r="BS252" s="166"/>
      <c r="BT252" s="166"/>
      <c r="BU252" s="166"/>
      <c r="BV252" s="166"/>
      <c r="BW252" s="166"/>
      <c r="BX252" s="166"/>
      <c r="BY252" s="166"/>
      <c r="BZ252" s="166"/>
      <c r="CA252" s="166"/>
      <c r="CB252" s="166"/>
      <c r="CC252" s="166"/>
      <c r="CD252" s="166"/>
    </row>
    <row r="253" s="165" customFormat="true" ht="15" hidden="false" customHeight="false" outlineLevel="0" collapsed="false">
      <c r="A253" s="257"/>
      <c r="B253" s="263" t="n">
        <v>6171</v>
      </c>
      <c r="C253" s="257" t="s">
        <v>499</v>
      </c>
      <c r="D253" s="130" t="n">
        <v>0</v>
      </c>
      <c r="E253" s="130" t="n">
        <v>0</v>
      </c>
      <c r="F253" s="130" t="n">
        <v>27</v>
      </c>
      <c r="G253" s="208" t="e">
        <f aca="false">(F253/E253)*100</f>
        <v>#DIV/0!</v>
      </c>
      <c r="H253" s="166"/>
      <c r="I253" s="166"/>
      <c r="J253" s="166"/>
      <c r="K253" s="166"/>
      <c r="L253" s="166"/>
      <c r="M253" s="166"/>
      <c r="N253" s="166"/>
      <c r="O253" s="166"/>
      <c r="P253" s="166"/>
      <c r="Q253" s="166"/>
      <c r="R253" s="166"/>
      <c r="S253" s="166"/>
      <c r="T253" s="166"/>
      <c r="U253" s="166"/>
      <c r="V253" s="166"/>
      <c r="W253" s="166"/>
      <c r="X253" s="166"/>
      <c r="Y253" s="166"/>
      <c r="Z253" s="166"/>
      <c r="AA253" s="166"/>
      <c r="AB253" s="166"/>
      <c r="AC253" s="166"/>
      <c r="AD253" s="166"/>
      <c r="AE253" s="166"/>
      <c r="AF253" s="166"/>
      <c r="AG253" s="166"/>
      <c r="AH253" s="166"/>
      <c r="AI253" s="166"/>
      <c r="AJ253" s="166"/>
      <c r="AK253" s="166"/>
      <c r="AL253" s="166"/>
      <c r="AM253" s="166"/>
      <c r="AN253" s="166"/>
      <c r="AO253" s="166"/>
      <c r="AP253" s="166"/>
      <c r="AQ253" s="166"/>
      <c r="AR253" s="166"/>
      <c r="AS253" s="166"/>
      <c r="AT253" s="166"/>
      <c r="AU253" s="166"/>
      <c r="AV253" s="166"/>
      <c r="AW253" s="166"/>
      <c r="AX253" s="166"/>
      <c r="AY253" s="166"/>
      <c r="AZ253" s="166"/>
      <c r="BA253" s="166"/>
      <c r="BB253" s="166"/>
      <c r="BC253" s="166"/>
      <c r="BD253" s="166"/>
      <c r="BE253" s="166"/>
      <c r="BF253" s="166"/>
      <c r="BG253" s="166"/>
      <c r="BH253" s="166"/>
      <c r="BI253" s="166"/>
      <c r="BJ253" s="166"/>
      <c r="BK253" s="166"/>
      <c r="BL253" s="166"/>
      <c r="BM253" s="166"/>
      <c r="BN253" s="166"/>
      <c r="BO253" s="166"/>
      <c r="BP253" s="166"/>
      <c r="BQ253" s="166"/>
      <c r="BR253" s="166"/>
      <c r="BS253" s="166"/>
      <c r="BT253" s="166"/>
      <c r="BU253" s="166"/>
      <c r="BV253" s="166"/>
      <c r="BW253" s="166"/>
      <c r="BX253" s="166"/>
      <c r="BY253" s="166"/>
      <c r="BZ253" s="166"/>
      <c r="CA253" s="166"/>
      <c r="CB253" s="166"/>
      <c r="CC253" s="166"/>
      <c r="CD253" s="166"/>
    </row>
    <row r="254" s="165" customFormat="true" ht="15" hidden="false" customHeight="false" outlineLevel="0" collapsed="false">
      <c r="A254" s="257"/>
      <c r="B254" s="263" t="n">
        <v>6402</v>
      </c>
      <c r="C254" s="257" t="s">
        <v>500</v>
      </c>
      <c r="D254" s="130" t="n">
        <v>0</v>
      </c>
      <c r="E254" s="130" t="n">
        <v>45</v>
      </c>
      <c r="F254" s="130" t="n">
        <v>44.3</v>
      </c>
      <c r="G254" s="208" t="n">
        <f aca="false">(F254/E254)*100</f>
        <v>98.4444444444444</v>
      </c>
      <c r="H254" s="166"/>
      <c r="I254" s="166"/>
      <c r="J254" s="166"/>
      <c r="K254" s="166"/>
      <c r="L254" s="166"/>
      <c r="M254" s="166"/>
      <c r="N254" s="166"/>
      <c r="O254" s="166"/>
      <c r="P254" s="166"/>
      <c r="Q254" s="166"/>
      <c r="R254" s="166"/>
      <c r="S254" s="166"/>
      <c r="T254" s="166"/>
      <c r="U254" s="166"/>
      <c r="V254" s="166"/>
      <c r="W254" s="166"/>
      <c r="X254" s="166"/>
      <c r="Y254" s="166"/>
      <c r="Z254" s="166"/>
      <c r="AA254" s="166"/>
      <c r="AB254" s="166"/>
      <c r="AC254" s="166"/>
      <c r="AD254" s="166"/>
      <c r="AE254" s="166"/>
      <c r="AF254" s="166"/>
      <c r="AG254" s="166"/>
      <c r="AH254" s="166"/>
      <c r="AI254" s="166"/>
      <c r="AJ254" s="166"/>
      <c r="AK254" s="166"/>
      <c r="AL254" s="166"/>
      <c r="AM254" s="166"/>
      <c r="AN254" s="166"/>
      <c r="AO254" s="166"/>
      <c r="AP254" s="166"/>
      <c r="AQ254" s="166"/>
      <c r="AR254" s="166"/>
      <c r="AS254" s="166"/>
      <c r="AT254" s="166"/>
      <c r="AU254" s="166"/>
      <c r="AV254" s="166"/>
      <c r="AW254" s="166"/>
      <c r="AX254" s="166"/>
      <c r="AY254" s="166"/>
      <c r="AZ254" s="166"/>
      <c r="BA254" s="166"/>
      <c r="BB254" s="166"/>
      <c r="BC254" s="166"/>
      <c r="BD254" s="166"/>
      <c r="BE254" s="166"/>
      <c r="BF254" s="166"/>
      <c r="BG254" s="166"/>
      <c r="BH254" s="166"/>
      <c r="BI254" s="166"/>
      <c r="BJ254" s="166"/>
      <c r="BK254" s="166"/>
      <c r="BL254" s="166"/>
      <c r="BM254" s="166"/>
      <c r="BN254" s="166"/>
      <c r="BO254" s="166"/>
      <c r="BP254" s="166"/>
      <c r="BQ254" s="166"/>
      <c r="BR254" s="166"/>
      <c r="BS254" s="166"/>
      <c r="BT254" s="166"/>
      <c r="BU254" s="166"/>
      <c r="BV254" s="166"/>
      <c r="BW254" s="166"/>
      <c r="BX254" s="166"/>
      <c r="BY254" s="166"/>
      <c r="BZ254" s="166"/>
      <c r="CA254" s="166"/>
      <c r="CB254" s="166"/>
      <c r="CC254" s="166"/>
      <c r="CD254" s="166"/>
    </row>
    <row r="255" s="165" customFormat="true" ht="15" hidden="false" customHeight="false" outlineLevel="0" collapsed="false">
      <c r="A255" s="257"/>
      <c r="B255" s="263" t="n">
        <v>6409</v>
      </c>
      <c r="C255" s="257" t="s">
        <v>501</v>
      </c>
      <c r="D255" s="130" t="n">
        <v>0</v>
      </c>
      <c r="E255" s="130" t="n">
        <v>0</v>
      </c>
      <c r="F255" s="130" t="n">
        <v>-9.4</v>
      </c>
      <c r="G255" s="208" t="e">
        <f aca="false">(F255/E255)*100</f>
        <v>#DIV/0!</v>
      </c>
      <c r="H255" s="166"/>
      <c r="I255" s="166"/>
      <c r="J255" s="166"/>
      <c r="K255" s="166"/>
      <c r="L255" s="166"/>
      <c r="M255" s="166"/>
      <c r="N255" s="166"/>
      <c r="O255" s="166"/>
      <c r="P255" s="166"/>
      <c r="Q255" s="166"/>
      <c r="R255" s="166"/>
      <c r="S255" s="166"/>
      <c r="T255" s="166"/>
      <c r="U255" s="166"/>
      <c r="V255" s="166"/>
      <c r="W255" s="166"/>
      <c r="X255" s="166"/>
      <c r="Y255" s="166"/>
      <c r="Z255" s="166"/>
      <c r="AA255" s="166"/>
      <c r="AB255" s="166"/>
      <c r="AC255" s="166"/>
      <c r="AD255" s="166"/>
      <c r="AE255" s="166"/>
      <c r="AF255" s="166"/>
      <c r="AG255" s="166"/>
      <c r="AH255" s="166"/>
      <c r="AI255" s="166"/>
      <c r="AJ255" s="166"/>
      <c r="AK255" s="166"/>
      <c r="AL255" s="166"/>
      <c r="AM255" s="166"/>
      <c r="AN255" s="166"/>
      <c r="AO255" s="166"/>
      <c r="AP255" s="166"/>
      <c r="AQ255" s="166"/>
      <c r="AR255" s="166"/>
      <c r="AS255" s="166"/>
      <c r="AT255" s="166"/>
      <c r="AU255" s="166"/>
      <c r="AV255" s="166"/>
      <c r="AW255" s="166"/>
      <c r="AX255" s="166"/>
      <c r="AY255" s="166"/>
      <c r="AZ255" s="166"/>
      <c r="BA255" s="166"/>
      <c r="BB255" s="166"/>
      <c r="BC255" s="166"/>
      <c r="BD255" s="166"/>
      <c r="BE255" s="166"/>
      <c r="BF255" s="166"/>
      <c r="BG255" s="166"/>
      <c r="BH255" s="166"/>
      <c r="BI255" s="166"/>
      <c r="BJ255" s="166"/>
      <c r="BK255" s="166"/>
      <c r="BL255" s="166"/>
      <c r="BM255" s="166"/>
      <c r="BN255" s="166"/>
      <c r="BO255" s="166"/>
      <c r="BP255" s="166"/>
      <c r="BQ255" s="166"/>
      <c r="BR255" s="166"/>
      <c r="BS255" s="166"/>
      <c r="BT255" s="166"/>
      <c r="BU255" s="166"/>
      <c r="BV255" s="166"/>
      <c r="BW255" s="166"/>
      <c r="BX255" s="166"/>
      <c r="BY255" s="166"/>
      <c r="BZ255" s="166"/>
      <c r="CA255" s="166"/>
      <c r="CB255" s="166"/>
      <c r="CC255" s="166"/>
      <c r="CD255" s="166"/>
    </row>
    <row r="256" s="165" customFormat="true" ht="15.75" hidden="false" customHeight="false" outlineLevel="0" collapsed="false">
      <c r="A256" s="252"/>
      <c r="B256" s="251"/>
      <c r="C256" s="252"/>
      <c r="D256" s="214"/>
      <c r="E256" s="214"/>
      <c r="F256" s="214"/>
      <c r="G256" s="215"/>
      <c r="H256" s="166"/>
      <c r="I256" s="166"/>
      <c r="J256" s="166"/>
      <c r="K256" s="166"/>
      <c r="L256" s="166"/>
      <c r="M256" s="166"/>
      <c r="N256" s="166"/>
      <c r="O256" s="166"/>
      <c r="P256" s="166"/>
      <c r="Q256" s="166"/>
      <c r="R256" s="166"/>
      <c r="S256" s="166"/>
      <c r="T256" s="166"/>
      <c r="U256" s="166"/>
      <c r="V256" s="166"/>
      <c r="W256" s="166"/>
      <c r="X256" s="166"/>
      <c r="Y256" s="166"/>
      <c r="Z256" s="166"/>
      <c r="AA256" s="166"/>
      <c r="AB256" s="166"/>
      <c r="AC256" s="166"/>
      <c r="AD256" s="166"/>
      <c r="AE256" s="166"/>
      <c r="AF256" s="166"/>
      <c r="AG256" s="166"/>
      <c r="AH256" s="166"/>
      <c r="AI256" s="166"/>
      <c r="AJ256" s="166"/>
      <c r="AK256" s="166"/>
      <c r="AL256" s="166"/>
      <c r="AM256" s="166"/>
      <c r="AN256" s="166"/>
      <c r="AO256" s="166"/>
      <c r="AP256" s="166"/>
      <c r="AQ256" s="166"/>
      <c r="AR256" s="166"/>
      <c r="AS256" s="166"/>
      <c r="AT256" s="166"/>
      <c r="AU256" s="166"/>
      <c r="AV256" s="166"/>
      <c r="AW256" s="166"/>
      <c r="AX256" s="166"/>
      <c r="AY256" s="166"/>
      <c r="AZ256" s="166"/>
      <c r="BA256" s="166"/>
      <c r="BB256" s="166"/>
      <c r="BC256" s="166"/>
      <c r="BD256" s="166"/>
      <c r="BE256" s="166"/>
      <c r="BF256" s="166"/>
      <c r="BG256" s="166"/>
      <c r="BH256" s="166"/>
      <c r="BI256" s="166"/>
      <c r="BJ256" s="166"/>
      <c r="BK256" s="166"/>
      <c r="BL256" s="166"/>
      <c r="BM256" s="166"/>
      <c r="BN256" s="166"/>
      <c r="BO256" s="166"/>
      <c r="BP256" s="166"/>
      <c r="BQ256" s="166"/>
      <c r="BR256" s="166"/>
      <c r="BS256" s="166"/>
      <c r="BT256" s="166"/>
      <c r="BU256" s="166"/>
      <c r="BV256" s="166"/>
      <c r="BW256" s="166"/>
      <c r="BX256" s="166"/>
      <c r="BY256" s="166"/>
      <c r="BZ256" s="166"/>
      <c r="CA256" s="166"/>
      <c r="CB256" s="166"/>
      <c r="CC256" s="166"/>
      <c r="CD256" s="166"/>
    </row>
    <row r="257" s="165" customFormat="true" ht="18.75" hidden="false" customHeight="true" outlineLevel="0" collapsed="false">
      <c r="A257" s="216"/>
      <c r="B257" s="264"/>
      <c r="C257" s="262" t="s">
        <v>502</v>
      </c>
      <c r="D257" s="219" t="n">
        <f aca="false">SUM(D248:D255)</f>
        <v>22522</v>
      </c>
      <c r="E257" s="219" t="n">
        <f aca="false">SUM(E248:E255)</f>
        <v>22522</v>
      </c>
      <c r="F257" s="219" t="n">
        <f aca="false">SUM(F248:F255)</f>
        <v>8769.2</v>
      </c>
      <c r="G257" s="220" t="n">
        <f aca="false">(F257/E257)*100</f>
        <v>38.9361513187106</v>
      </c>
      <c r="H257" s="166"/>
      <c r="I257" s="166"/>
      <c r="J257" s="166"/>
      <c r="K257" s="166"/>
      <c r="L257" s="166"/>
      <c r="M257" s="166"/>
      <c r="N257" s="166"/>
      <c r="O257" s="166"/>
      <c r="P257" s="166"/>
      <c r="Q257" s="166"/>
      <c r="R257" s="166"/>
      <c r="S257" s="166"/>
      <c r="T257" s="166"/>
      <c r="U257" s="166"/>
      <c r="V257" s="166"/>
      <c r="W257" s="166"/>
      <c r="X257" s="166"/>
      <c r="Y257" s="166"/>
      <c r="Z257" s="166"/>
      <c r="AA257" s="166"/>
      <c r="AB257" s="166"/>
      <c r="AC257" s="166"/>
      <c r="AD257" s="166"/>
      <c r="AE257" s="166"/>
      <c r="AF257" s="166"/>
      <c r="AG257" s="166"/>
      <c r="AH257" s="166"/>
      <c r="AI257" s="166"/>
      <c r="AJ257" s="166"/>
      <c r="AK257" s="166"/>
      <c r="AL257" s="166"/>
      <c r="AM257" s="166"/>
      <c r="AN257" s="166"/>
      <c r="AO257" s="166"/>
      <c r="AP257" s="166"/>
      <c r="AQ257" s="166"/>
      <c r="AR257" s="166"/>
      <c r="AS257" s="166"/>
      <c r="AT257" s="166"/>
      <c r="AU257" s="166"/>
      <c r="AV257" s="166"/>
      <c r="AW257" s="166"/>
      <c r="AX257" s="166"/>
      <c r="AY257" s="166"/>
      <c r="AZ257" s="166"/>
      <c r="BA257" s="166"/>
      <c r="BB257" s="166"/>
      <c r="BC257" s="166"/>
      <c r="BD257" s="166"/>
      <c r="BE257" s="166"/>
      <c r="BF257" s="166"/>
      <c r="BG257" s="166"/>
      <c r="BH257" s="166"/>
      <c r="BI257" s="166"/>
      <c r="BJ257" s="166"/>
      <c r="BK257" s="166"/>
      <c r="BL257" s="166"/>
      <c r="BM257" s="166"/>
      <c r="BN257" s="166"/>
      <c r="BO257" s="166"/>
      <c r="BP257" s="166"/>
      <c r="BQ257" s="166"/>
      <c r="BR257" s="166"/>
      <c r="BS257" s="166"/>
      <c r="BT257" s="166"/>
      <c r="BU257" s="166"/>
      <c r="BV257" s="166"/>
      <c r="BW257" s="166"/>
      <c r="BX257" s="166"/>
      <c r="BY257" s="166"/>
      <c r="BZ257" s="166"/>
      <c r="CA257" s="166"/>
      <c r="CB257" s="166"/>
      <c r="CC257" s="166"/>
      <c r="CD257" s="166"/>
    </row>
    <row r="258" s="165" customFormat="true" ht="15.75" hidden="false" customHeight="true" outlineLevel="0" collapsed="false">
      <c r="B258" s="169"/>
      <c r="C258" s="221"/>
      <c r="D258" s="224"/>
      <c r="E258" s="224"/>
      <c r="F258" s="224"/>
      <c r="G258" s="223"/>
      <c r="H258" s="166"/>
      <c r="I258" s="166"/>
      <c r="J258" s="166"/>
      <c r="K258" s="166"/>
      <c r="L258" s="166"/>
      <c r="M258" s="166"/>
      <c r="N258" s="166"/>
      <c r="O258" s="166"/>
      <c r="P258" s="166"/>
      <c r="Q258" s="166"/>
      <c r="R258" s="166"/>
      <c r="S258" s="166"/>
      <c r="T258" s="166"/>
      <c r="U258" s="166"/>
      <c r="V258" s="166"/>
      <c r="W258" s="166"/>
      <c r="X258" s="166"/>
      <c r="Y258" s="166"/>
      <c r="Z258" s="166"/>
      <c r="AA258" s="166"/>
      <c r="AB258" s="166"/>
      <c r="AC258" s="166"/>
      <c r="AD258" s="166"/>
      <c r="AE258" s="166"/>
      <c r="AF258" s="166"/>
      <c r="AG258" s="166"/>
      <c r="AH258" s="166"/>
      <c r="AI258" s="166"/>
      <c r="AJ258" s="166"/>
      <c r="AK258" s="166"/>
      <c r="AL258" s="166"/>
      <c r="AM258" s="166"/>
      <c r="AN258" s="166"/>
      <c r="AO258" s="166"/>
      <c r="AP258" s="166"/>
      <c r="AQ258" s="166"/>
      <c r="AR258" s="166"/>
      <c r="AS258" s="166"/>
      <c r="AT258" s="166"/>
      <c r="AU258" s="166"/>
      <c r="AV258" s="166"/>
      <c r="AW258" s="166"/>
      <c r="AX258" s="166"/>
      <c r="AY258" s="166"/>
      <c r="AZ258" s="166"/>
      <c r="BA258" s="166"/>
      <c r="BB258" s="166"/>
      <c r="BC258" s="166"/>
      <c r="BD258" s="166"/>
      <c r="BE258" s="166"/>
      <c r="BF258" s="166"/>
      <c r="BG258" s="166"/>
      <c r="BH258" s="166"/>
      <c r="BI258" s="166"/>
      <c r="BJ258" s="166"/>
      <c r="BK258" s="166"/>
      <c r="BL258" s="166"/>
      <c r="BM258" s="166"/>
      <c r="BN258" s="166"/>
      <c r="BO258" s="166"/>
      <c r="BP258" s="166"/>
      <c r="BQ258" s="166"/>
      <c r="BR258" s="166"/>
      <c r="BS258" s="166"/>
      <c r="BT258" s="166"/>
      <c r="BU258" s="166"/>
      <c r="BV258" s="166"/>
      <c r="BW258" s="166"/>
      <c r="BX258" s="166"/>
      <c r="BY258" s="166"/>
      <c r="BZ258" s="166"/>
      <c r="CA258" s="166"/>
      <c r="CB258" s="166"/>
      <c r="CC258" s="166"/>
      <c r="CD258" s="166"/>
    </row>
    <row r="259" s="165" customFormat="true" ht="12.75" hidden="true" customHeight="true" outlineLevel="0" collapsed="false">
      <c r="B259" s="169"/>
      <c r="C259" s="221"/>
      <c r="D259" s="224"/>
      <c r="E259" s="224"/>
      <c r="F259" s="224"/>
      <c r="G259" s="223"/>
      <c r="H259" s="166"/>
      <c r="I259" s="166"/>
      <c r="J259" s="166"/>
      <c r="K259" s="166"/>
      <c r="L259" s="166"/>
      <c r="M259" s="166"/>
      <c r="N259" s="166"/>
      <c r="O259" s="166"/>
      <c r="P259" s="166"/>
      <c r="Q259" s="166"/>
      <c r="R259" s="166"/>
      <c r="S259" s="166"/>
      <c r="T259" s="166"/>
      <c r="U259" s="166"/>
      <c r="V259" s="166"/>
      <c r="W259" s="166"/>
      <c r="X259" s="166"/>
      <c r="Y259" s="166"/>
      <c r="Z259" s="166"/>
      <c r="AA259" s="166"/>
      <c r="AB259" s="166"/>
      <c r="AC259" s="166"/>
      <c r="AD259" s="166"/>
      <c r="AE259" s="166"/>
      <c r="AF259" s="166"/>
      <c r="AG259" s="166"/>
      <c r="AH259" s="166"/>
      <c r="AI259" s="166"/>
      <c r="AJ259" s="166"/>
      <c r="AK259" s="166"/>
      <c r="AL259" s="166"/>
      <c r="AM259" s="166"/>
      <c r="AN259" s="166"/>
      <c r="AO259" s="166"/>
      <c r="AP259" s="166"/>
      <c r="AQ259" s="166"/>
      <c r="AR259" s="166"/>
      <c r="AS259" s="166"/>
      <c r="AT259" s="166"/>
      <c r="AU259" s="166"/>
      <c r="AV259" s="166"/>
      <c r="AW259" s="166"/>
      <c r="AX259" s="166"/>
      <c r="AY259" s="166"/>
      <c r="AZ259" s="166"/>
      <c r="BA259" s="166"/>
      <c r="BB259" s="166"/>
      <c r="BC259" s="166"/>
      <c r="BD259" s="166"/>
      <c r="BE259" s="166"/>
      <c r="BF259" s="166"/>
      <c r="BG259" s="166"/>
      <c r="BH259" s="166"/>
      <c r="BI259" s="166"/>
      <c r="BJ259" s="166"/>
      <c r="BK259" s="166"/>
      <c r="BL259" s="166"/>
      <c r="BM259" s="166"/>
      <c r="BN259" s="166"/>
      <c r="BO259" s="166"/>
      <c r="BP259" s="166"/>
      <c r="BQ259" s="166"/>
      <c r="BR259" s="166"/>
      <c r="BS259" s="166"/>
      <c r="BT259" s="166"/>
      <c r="BU259" s="166"/>
      <c r="BV259" s="166"/>
      <c r="BW259" s="166"/>
      <c r="BX259" s="166"/>
      <c r="BY259" s="166"/>
      <c r="BZ259" s="166"/>
      <c r="CA259" s="166"/>
      <c r="CB259" s="166"/>
      <c r="CC259" s="166"/>
      <c r="CD259" s="166"/>
    </row>
    <row r="260" s="165" customFormat="true" ht="12.75" hidden="true" customHeight="true" outlineLevel="0" collapsed="false">
      <c r="B260" s="169"/>
      <c r="C260" s="221"/>
      <c r="D260" s="224"/>
      <c r="E260" s="224"/>
      <c r="F260" s="224"/>
      <c r="G260" s="223"/>
      <c r="H260" s="166"/>
      <c r="I260" s="166"/>
      <c r="J260" s="166"/>
      <c r="K260" s="166"/>
      <c r="L260" s="166"/>
      <c r="M260" s="166"/>
      <c r="N260" s="166"/>
      <c r="O260" s="166"/>
      <c r="P260" s="166"/>
      <c r="Q260" s="166"/>
      <c r="R260" s="166"/>
      <c r="S260" s="166"/>
      <c r="T260" s="166"/>
      <c r="U260" s="166"/>
      <c r="V260" s="166"/>
      <c r="W260" s="166"/>
      <c r="X260" s="166"/>
      <c r="Y260" s="166"/>
      <c r="Z260" s="166"/>
      <c r="AA260" s="166"/>
      <c r="AB260" s="166"/>
      <c r="AC260" s="166"/>
      <c r="AD260" s="166"/>
      <c r="AE260" s="166"/>
      <c r="AF260" s="166"/>
      <c r="AG260" s="166"/>
      <c r="AH260" s="166"/>
      <c r="AI260" s="166"/>
      <c r="AJ260" s="166"/>
      <c r="AK260" s="166"/>
      <c r="AL260" s="166"/>
      <c r="AM260" s="166"/>
      <c r="AN260" s="166"/>
      <c r="AO260" s="166"/>
      <c r="AP260" s="166"/>
      <c r="AQ260" s="166"/>
      <c r="AR260" s="166"/>
      <c r="AS260" s="166"/>
      <c r="AT260" s="166"/>
      <c r="AU260" s="166"/>
      <c r="AV260" s="166"/>
      <c r="AW260" s="166"/>
      <c r="AX260" s="166"/>
      <c r="AY260" s="166"/>
      <c r="AZ260" s="166"/>
      <c r="BA260" s="166"/>
      <c r="BB260" s="166"/>
      <c r="BC260" s="166"/>
      <c r="BD260" s="166"/>
      <c r="BE260" s="166"/>
      <c r="BF260" s="166"/>
      <c r="BG260" s="166"/>
      <c r="BH260" s="166"/>
      <c r="BI260" s="166"/>
      <c r="BJ260" s="166"/>
      <c r="BK260" s="166"/>
      <c r="BL260" s="166"/>
      <c r="BM260" s="166"/>
      <c r="BN260" s="166"/>
      <c r="BO260" s="166"/>
      <c r="BP260" s="166"/>
      <c r="BQ260" s="166"/>
      <c r="BR260" s="166"/>
      <c r="BS260" s="166"/>
      <c r="BT260" s="166"/>
      <c r="BU260" s="166"/>
      <c r="BV260" s="166"/>
      <c r="BW260" s="166"/>
      <c r="BX260" s="166"/>
      <c r="BY260" s="166"/>
      <c r="BZ260" s="166"/>
      <c r="CA260" s="166"/>
      <c r="CB260" s="166"/>
      <c r="CC260" s="166"/>
      <c r="CD260" s="166"/>
    </row>
    <row r="261" s="165" customFormat="true" ht="12.75" hidden="true" customHeight="true" outlineLevel="0" collapsed="false">
      <c r="B261" s="169"/>
      <c r="C261" s="221"/>
      <c r="D261" s="224"/>
      <c r="E261" s="224"/>
      <c r="F261" s="224"/>
      <c r="G261" s="223"/>
      <c r="H261" s="166"/>
      <c r="I261" s="166"/>
      <c r="J261" s="166"/>
      <c r="K261" s="166"/>
      <c r="L261" s="166"/>
      <c r="M261" s="166"/>
      <c r="N261" s="166"/>
      <c r="O261" s="166"/>
      <c r="P261" s="166"/>
      <c r="Q261" s="166"/>
      <c r="R261" s="166"/>
      <c r="S261" s="166"/>
      <c r="T261" s="166"/>
      <c r="U261" s="166"/>
      <c r="V261" s="166"/>
      <c r="W261" s="166"/>
      <c r="X261" s="166"/>
      <c r="Y261" s="166"/>
      <c r="Z261" s="166"/>
      <c r="AA261" s="166"/>
      <c r="AB261" s="166"/>
      <c r="AC261" s="166"/>
      <c r="AD261" s="166"/>
      <c r="AE261" s="166"/>
      <c r="AF261" s="166"/>
      <c r="AG261" s="166"/>
      <c r="AH261" s="166"/>
      <c r="AI261" s="166"/>
      <c r="AJ261" s="166"/>
      <c r="AK261" s="166"/>
      <c r="AL261" s="166"/>
      <c r="AM261" s="166"/>
      <c r="AN261" s="166"/>
      <c r="AO261" s="166"/>
      <c r="AP261" s="166"/>
      <c r="AQ261" s="166"/>
      <c r="AR261" s="166"/>
      <c r="AS261" s="166"/>
      <c r="AT261" s="166"/>
      <c r="AU261" s="166"/>
      <c r="AV261" s="166"/>
      <c r="AW261" s="166"/>
      <c r="AX261" s="166"/>
      <c r="AY261" s="166"/>
      <c r="AZ261" s="166"/>
      <c r="BA261" s="166"/>
      <c r="BB261" s="166"/>
      <c r="BC261" s="166"/>
      <c r="BD261" s="166"/>
      <c r="BE261" s="166"/>
      <c r="BF261" s="166"/>
      <c r="BG261" s="166"/>
      <c r="BH261" s="166"/>
      <c r="BI261" s="166"/>
      <c r="BJ261" s="166"/>
      <c r="BK261" s="166"/>
      <c r="BL261" s="166"/>
      <c r="BM261" s="166"/>
      <c r="BN261" s="166"/>
      <c r="BO261" s="166"/>
      <c r="BP261" s="166"/>
      <c r="BQ261" s="166"/>
      <c r="BR261" s="166"/>
      <c r="BS261" s="166"/>
      <c r="BT261" s="166"/>
      <c r="BU261" s="166"/>
      <c r="BV261" s="166"/>
      <c r="BW261" s="166"/>
      <c r="BX261" s="166"/>
      <c r="BY261" s="166"/>
      <c r="BZ261" s="166"/>
      <c r="CA261" s="166"/>
      <c r="CB261" s="166"/>
      <c r="CC261" s="166"/>
      <c r="CD261" s="166"/>
    </row>
    <row r="262" s="165" customFormat="true" ht="12.75" hidden="true" customHeight="true" outlineLevel="0" collapsed="false">
      <c r="B262" s="169"/>
      <c r="C262" s="221"/>
      <c r="D262" s="224"/>
      <c r="E262" s="224"/>
      <c r="F262" s="224"/>
      <c r="G262" s="223"/>
      <c r="H262" s="166"/>
      <c r="I262" s="166"/>
      <c r="J262" s="166"/>
      <c r="K262" s="166"/>
      <c r="L262" s="166"/>
      <c r="M262" s="166"/>
      <c r="N262" s="166"/>
      <c r="O262" s="166"/>
      <c r="P262" s="166"/>
      <c r="Q262" s="166"/>
      <c r="R262" s="166"/>
      <c r="S262" s="166"/>
      <c r="T262" s="166"/>
      <c r="U262" s="166"/>
      <c r="V262" s="166"/>
      <c r="W262" s="166"/>
      <c r="X262" s="166"/>
      <c r="Y262" s="166"/>
      <c r="Z262" s="166"/>
      <c r="AA262" s="166"/>
      <c r="AB262" s="166"/>
      <c r="AC262" s="166"/>
      <c r="AD262" s="166"/>
      <c r="AE262" s="166"/>
      <c r="AF262" s="166"/>
      <c r="AG262" s="166"/>
      <c r="AH262" s="166"/>
      <c r="AI262" s="166"/>
      <c r="AJ262" s="166"/>
      <c r="AK262" s="166"/>
      <c r="AL262" s="166"/>
      <c r="AM262" s="166"/>
      <c r="AN262" s="166"/>
      <c r="AO262" s="166"/>
      <c r="AP262" s="166"/>
      <c r="AQ262" s="166"/>
      <c r="AR262" s="166"/>
      <c r="AS262" s="166"/>
      <c r="AT262" s="166"/>
      <c r="AU262" s="166"/>
      <c r="AV262" s="166"/>
      <c r="AW262" s="166"/>
      <c r="AX262" s="166"/>
      <c r="AY262" s="166"/>
      <c r="AZ262" s="166"/>
      <c r="BA262" s="166"/>
      <c r="BB262" s="166"/>
      <c r="BC262" s="166"/>
      <c r="BD262" s="166"/>
      <c r="BE262" s="166"/>
      <c r="BF262" s="166"/>
      <c r="BG262" s="166"/>
      <c r="BH262" s="166"/>
      <c r="BI262" s="166"/>
      <c r="BJ262" s="166"/>
      <c r="BK262" s="166"/>
      <c r="BL262" s="166"/>
      <c r="BM262" s="166"/>
      <c r="BN262" s="166"/>
      <c r="BO262" s="166"/>
      <c r="BP262" s="166"/>
      <c r="BQ262" s="166"/>
      <c r="BR262" s="166"/>
      <c r="BS262" s="166"/>
      <c r="BT262" s="166"/>
      <c r="BU262" s="166"/>
      <c r="BV262" s="166"/>
      <c r="BW262" s="166"/>
      <c r="BX262" s="166"/>
      <c r="BY262" s="166"/>
      <c r="BZ262" s="166"/>
      <c r="CA262" s="166"/>
      <c r="CB262" s="166"/>
      <c r="CC262" s="166"/>
      <c r="CD262" s="166"/>
    </row>
    <row r="263" s="165" customFormat="true" ht="12.75" hidden="true" customHeight="true" outlineLevel="0" collapsed="false">
      <c r="B263" s="169"/>
      <c r="C263" s="221"/>
      <c r="D263" s="224"/>
      <c r="E263" s="224"/>
      <c r="F263" s="224"/>
      <c r="G263" s="223"/>
      <c r="H263" s="166"/>
      <c r="I263" s="166"/>
      <c r="J263" s="166"/>
      <c r="K263" s="166"/>
      <c r="L263" s="166"/>
      <c r="M263" s="166"/>
      <c r="N263" s="166"/>
      <c r="O263" s="166"/>
      <c r="P263" s="166"/>
      <c r="Q263" s="166"/>
      <c r="R263" s="166"/>
      <c r="S263" s="166"/>
      <c r="T263" s="166"/>
      <c r="U263" s="166"/>
      <c r="V263" s="166"/>
      <c r="W263" s="166"/>
      <c r="X263" s="166"/>
      <c r="Y263" s="166"/>
      <c r="Z263" s="166"/>
      <c r="AA263" s="166"/>
      <c r="AB263" s="166"/>
      <c r="AC263" s="166"/>
      <c r="AD263" s="166"/>
      <c r="AE263" s="166"/>
      <c r="AF263" s="166"/>
      <c r="AG263" s="166"/>
      <c r="AH263" s="166"/>
      <c r="AI263" s="166"/>
      <c r="AJ263" s="166"/>
      <c r="AK263" s="166"/>
      <c r="AL263" s="166"/>
      <c r="AM263" s="166"/>
      <c r="AN263" s="166"/>
      <c r="AO263" s="166"/>
      <c r="AP263" s="166"/>
      <c r="AQ263" s="166"/>
      <c r="AR263" s="166"/>
      <c r="AS263" s="166"/>
      <c r="AT263" s="166"/>
      <c r="AU263" s="166"/>
      <c r="AV263" s="166"/>
      <c r="AW263" s="166"/>
      <c r="AX263" s="166"/>
      <c r="AY263" s="166"/>
      <c r="AZ263" s="166"/>
      <c r="BA263" s="166"/>
      <c r="BB263" s="166"/>
      <c r="BC263" s="166"/>
      <c r="BD263" s="166"/>
      <c r="BE263" s="166"/>
      <c r="BF263" s="166"/>
      <c r="BG263" s="166"/>
      <c r="BH263" s="166"/>
      <c r="BI263" s="166"/>
      <c r="BJ263" s="166"/>
      <c r="BK263" s="166"/>
      <c r="BL263" s="166"/>
      <c r="BM263" s="166"/>
      <c r="BN263" s="166"/>
      <c r="BO263" s="166"/>
      <c r="BP263" s="166"/>
      <c r="BQ263" s="166"/>
      <c r="BR263" s="166"/>
      <c r="BS263" s="166"/>
      <c r="BT263" s="166"/>
      <c r="BU263" s="166"/>
      <c r="BV263" s="166"/>
      <c r="BW263" s="166"/>
      <c r="BX263" s="166"/>
      <c r="BY263" s="166"/>
      <c r="BZ263" s="166"/>
      <c r="CA263" s="166"/>
      <c r="CB263" s="166"/>
      <c r="CC263" s="166"/>
      <c r="CD263" s="166"/>
    </row>
    <row r="264" s="165" customFormat="true" ht="12.75" hidden="true" customHeight="true" outlineLevel="0" collapsed="false">
      <c r="B264" s="169"/>
      <c r="C264" s="221"/>
      <c r="D264" s="224"/>
      <c r="E264" s="224"/>
      <c r="F264" s="224"/>
      <c r="G264" s="223"/>
      <c r="H264" s="166"/>
      <c r="I264" s="166"/>
      <c r="J264" s="166"/>
      <c r="K264" s="166"/>
      <c r="L264" s="166"/>
      <c r="M264" s="166"/>
      <c r="N264" s="166"/>
      <c r="O264" s="166"/>
      <c r="P264" s="166"/>
      <c r="Q264" s="166"/>
      <c r="R264" s="166"/>
      <c r="S264" s="166"/>
      <c r="T264" s="166"/>
      <c r="U264" s="166"/>
      <c r="V264" s="166"/>
      <c r="W264" s="166"/>
      <c r="X264" s="166"/>
      <c r="Y264" s="166"/>
      <c r="Z264" s="166"/>
      <c r="AA264" s="166"/>
      <c r="AB264" s="166"/>
      <c r="AC264" s="166"/>
      <c r="AD264" s="166"/>
      <c r="AE264" s="166"/>
      <c r="AF264" s="166"/>
      <c r="AG264" s="166"/>
      <c r="AH264" s="166"/>
      <c r="AI264" s="166"/>
      <c r="AJ264" s="166"/>
      <c r="AK264" s="166"/>
      <c r="AL264" s="166"/>
      <c r="AM264" s="166"/>
      <c r="AN264" s="166"/>
      <c r="AO264" s="166"/>
      <c r="AP264" s="166"/>
      <c r="AQ264" s="166"/>
      <c r="AR264" s="166"/>
      <c r="AS264" s="166"/>
      <c r="AT264" s="166"/>
      <c r="AU264" s="166"/>
      <c r="AV264" s="166"/>
      <c r="AW264" s="166"/>
      <c r="AX264" s="166"/>
      <c r="AY264" s="166"/>
      <c r="AZ264" s="166"/>
      <c r="BA264" s="166"/>
      <c r="BB264" s="166"/>
      <c r="BC264" s="166"/>
      <c r="BD264" s="166"/>
      <c r="BE264" s="166"/>
      <c r="BF264" s="166"/>
      <c r="BG264" s="166"/>
      <c r="BH264" s="166"/>
      <c r="BI264" s="166"/>
      <c r="BJ264" s="166"/>
      <c r="BK264" s="166"/>
      <c r="BL264" s="166"/>
      <c r="BM264" s="166"/>
      <c r="BN264" s="166"/>
      <c r="BO264" s="166"/>
      <c r="BP264" s="166"/>
      <c r="BQ264" s="166"/>
      <c r="BR264" s="166"/>
      <c r="BS264" s="166"/>
      <c r="BT264" s="166"/>
      <c r="BU264" s="166"/>
      <c r="BV264" s="166"/>
      <c r="BW264" s="166"/>
      <c r="BX264" s="166"/>
      <c r="BY264" s="166"/>
      <c r="BZ264" s="166"/>
      <c r="CA264" s="166"/>
      <c r="CB264" s="166"/>
      <c r="CC264" s="166"/>
      <c r="CD264" s="166"/>
    </row>
    <row r="265" s="165" customFormat="true" ht="12.75" hidden="true" customHeight="true" outlineLevel="0" collapsed="false">
      <c r="B265" s="169"/>
      <c r="C265" s="221"/>
      <c r="D265" s="224"/>
      <c r="E265" s="224"/>
      <c r="F265" s="224"/>
      <c r="G265" s="223"/>
      <c r="H265" s="166"/>
      <c r="I265" s="166"/>
      <c r="J265" s="166"/>
      <c r="K265" s="166"/>
      <c r="L265" s="166"/>
      <c r="M265" s="166"/>
      <c r="N265" s="166"/>
      <c r="O265" s="166"/>
      <c r="P265" s="166"/>
      <c r="Q265" s="166"/>
      <c r="R265" s="166"/>
      <c r="S265" s="166"/>
      <c r="T265" s="166"/>
      <c r="U265" s="166"/>
      <c r="V265" s="166"/>
      <c r="W265" s="166"/>
      <c r="X265" s="166"/>
      <c r="Y265" s="166"/>
      <c r="Z265" s="166"/>
      <c r="AA265" s="166"/>
      <c r="AB265" s="166"/>
      <c r="AC265" s="166"/>
      <c r="AD265" s="166"/>
      <c r="AE265" s="166"/>
      <c r="AF265" s="166"/>
      <c r="AG265" s="166"/>
      <c r="AH265" s="166"/>
      <c r="AI265" s="166"/>
      <c r="AJ265" s="166"/>
      <c r="AK265" s="166"/>
      <c r="AL265" s="166"/>
      <c r="AM265" s="166"/>
      <c r="AN265" s="166"/>
      <c r="AO265" s="166"/>
      <c r="AP265" s="166"/>
      <c r="AQ265" s="166"/>
      <c r="AR265" s="166"/>
      <c r="AS265" s="166"/>
      <c r="AT265" s="166"/>
      <c r="AU265" s="166"/>
      <c r="AV265" s="166"/>
      <c r="AW265" s="166"/>
      <c r="AX265" s="166"/>
      <c r="AY265" s="166"/>
      <c r="AZ265" s="166"/>
      <c r="BA265" s="166"/>
      <c r="BB265" s="166"/>
      <c r="BC265" s="166"/>
      <c r="BD265" s="166"/>
      <c r="BE265" s="166"/>
      <c r="BF265" s="166"/>
      <c r="BG265" s="166"/>
      <c r="BH265" s="166"/>
      <c r="BI265" s="166"/>
      <c r="BJ265" s="166"/>
      <c r="BK265" s="166"/>
      <c r="BL265" s="166"/>
      <c r="BM265" s="166"/>
      <c r="BN265" s="166"/>
      <c r="BO265" s="166"/>
      <c r="BP265" s="166"/>
      <c r="BQ265" s="166"/>
      <c r="BR265" s="166"/>
      <c r="BS265" s="166"/>
      <c r="BT265" s="166"/>
      <c r="BU265" s="166"/>
      <c r="BV265" s="166"/>
      <c r="BW265" s="166"/>
      <c r="BX265" s="166"/>
      <c r="BY265" s="166"/>
      <c r="BZ265" s="166"/>
      <c r="CA265" s="166"/>
      <c r="CB265" s="166"/>
      <c r="CC265" s="166"/>
      <c r="CD265" s="166"/>
    </row>
    <row r="266" s="165" customFormat="true" ht="15.75" hidden="true" customHeight="true" outlineLevel="0" collapsed="false">
      <c r="B266" s="169"/>
      <c r="C266" s="221"/>
      <c r="D266" s="224"/>
      <c r="E266" s="181"/>
      <c r="F266" s="181"/>
      <c r="G266" s="182"/>
      <c r="H266" s="166"/>
      <c r="I266" s="166"/>
      <c r="J266" s="166"/>
      <c r="K266" s="166"/>
      <c r="L266" s="166"/>
      <c r="M266" s="166"/>
      <c r="N266" s="166"/>
      <c r="O266" s="166"/>
      <c r="P266" s="166"/>
      <c r="Q266" s="166"/>
      <c r="R266" s="166"/>
      <c r="S266" s="166"/>
      <c r="T266" s="166"/>
      <c r="U266" s="166"/>
      <c r="V266" s="166"/>
      <c r="W266" s="166"/>
      <c r="X266" s="166"/>
      <c r="Y266" s="166"/>
      <c r="Z266" s="166"/>
      <c r="AA266" s="166"/>
      <c r="AB266" s="166"/>
      <c r="AC266" s="166"/>
      <c r="AD266" s="166"/>
      <c r="AE266" s="166"/>
      <c r="AF266" s="166"/>
      <c r="AG266" s="166"/>
      <c r="AH266" s="166"/>
      <c r="AI266" s="166"/>
      <c r="AJ266" s="166"/>
      <c r="AK266" s="166"/>
      <c r="AL266" s="166"/>
      <c r="AM266" s="166"/>
      <c r="AN266" s="166"/>
      <c r="AO266" s="166"/>
      <c r="AP266" s="166"/>
      <c r="AQ266" s="166"/>
      <c r="AR266" s="166"/>
      <c r="AS266" s="166"/>
      <c r="AT266" s="166"/>
      <c r="AU266" s="166"/>
      <c r="AV266" s="166"/>
      <c r="AW266" s="166"/>
      <c r="AX266" s="166"/>
      <c r="AY266" s="166"/>
      <c r="AZ266" s="166"/>
      <c r="BA266" s="166"/>
      <c r="BB266" s="166"/>
      <c r="BC266" s="166"/>
      <c r="BD266" s="166"/>
      <c r="BE266" s="166"/>
      <c r="BF266" s="166"/>
      <c r="BG266" s="166"/>
      <c r="BH266" s="166"/>
      <c r="BI266" s="166"/>
      <c r="BJ266" s="166"/>
      <c r="BK266" s="166"/>
      <c r="BL266" s="166"/>
      <c r="BM266" s="166"/>
      <c r="BN266" s="166"/>
      <c r="BO266" s="166"/>
      <c r="BP266" s="166"/>
      <c r="BQ266" s="166"/>
      <c r="BR266" s="166"/>
      <c r="BS266" s="166"/>
      <c r="BT266" s="166"/>
      <c r="BU266" s="166"/>
      <c r="BV266" s="166"/>
      <c r="BW266" s="166"/>
      <c r="BX266" s="166"/>
      <c r="BY266" s="166"/>
      <c r="BZ266" s="166"/>
      <c r="CA266" s="166"/>
      <c r="CB266" s="166"/>
      <c r="CC266" s="166"/>
      <c r="CD266" s="166"/>
    </row>
    <row r="267" s="165" customFormat="true" ht="15.75" hidden="true" customHeight="true" outlineLevel="0" collapsed="false">
      <c r="B267" s="169"/>
      <c r="C267" s="221"/>
      <c r="D267" s="224"/>
      <c r="E267" s="224"/>
      <c r="F267" s="224"/>
      <c r="G267" s="223"/>
      <c r="H267" s="166"/>
      <c r="I267" s="166"/>
      <c r="J267" s="166"/>
      <c r="K267" s="166"/>
      <c r="L267" s="166"/>
      <c r="M267" s="166"/>
      <c r="N267" s="166"/>
      <c r="O267" s="166"/>
      <c r="P267" s="166"/>
      <c r="Q267" s="166"/>
      <c r="R267" s="166"/>
      <c r="S267" s="166"/>
      <c r="T267" s="166"/>
      <c r="U267" s="166"/>
      <c r="V267" s="166"/>
      <c r="W267" s="166"/>
      <c r="X267" s="166"/>
      <c r="Y267" s="166"/>
      <c r="Z267" s="166"/>
      <c r="AA267" s="166"/>
      <c r="AB267" s="166"/>
      <c r="AC267" s="166"/>
      <c r="AD267" s="166"/>
      <c r="AE267" s="166"/>
      <c r="AF267" s="166"/>
      <c r="AG267" s="166"/>
      <c r="AH267" s="166"/>
      <c r="AI267" s="166"/>
      <c r="AJ267" s="166"/>
      <c r="AK267" s="166"/>
      <c r="AL267" s="166"/>
      <c r="AM267" s="166"/>
      <c r="AN267" s="166"/>
      <c r="AO267" s="166"/>
      <c r="AP267" s="166"/>
      <c r="AQ267" s="166"/>
      <c r="AR267" s="166"/>
      <c r="AS267" s="166"/>
      <c r="AT267" s="166"/>
      <c r="AU267" s="166"/>
      <c r="AV267" s="166"/>
      <c r="AW267" s="166"/>
      <c r="AX267" s="166"/>
      <c r="AY267" s="166"/>
      <c r="AZ267" s="166"/>
      <c r="BA267" s="166"/>
      <c r="BB267" s="166"/>
      <c r="BC267" s="166"/>
      <c r="BD267" s="166"/>
      <c r="BE267" s="166"/>
      <c r="BF267" s="166"/>
      <c r="BG267" s="166"/>
      <c r="BH267" s="166"/>
      <c r="BI267" s="166"/>
      <c r="BJ267" s="166"/>
      <c r="BK267" s="166"/>
      <c r="BL267" s="166"/>
      <c r="BM267" s="166"/>
      <c r="BN267" s="166"/>
      <c r="BO267" s="166"/>
      <c r="BP267" s="166"/>
      <c r="BQ267" s="166"/>
      <c r="BR267" s="166"/>
      <c r="BS267" s="166"/>
      <c r="BT267" s="166"/>
      <c r="BU267" s="166"/>
      <c r="BV267" s="166"/>
      <c r="BW267" s="166"/>
      <c r="BX267" s="166"/>
      <c r="BY267" s="166"/>
      <c r="BZ267" s="166"/>
      <c r="CA267" s="166"/>
      <c r="CB267" s="166"/>
      <c r="CC267" s="166"/>
      <c r="CD267" s="166"/>
    </row>
    <row r="268" s="165" customFormat="true" ht="15.75" hidden="false" customHeight="true" outlineLevel="0" collapsed="false">
      <c r="B268" s="169"/>
      <c r="C268" s="221"/>
      <c r="D268" s="224"/>
      <c r="E268" s="188"/>
      <c r="F268" s="188"/>
      <c r="G268" s="189"/>
      <c r="H268" s="166"/>
      <c r="I268" s="166"/>
      <c r="J268" s="166"/>
      <c r="K268" s="166"/>
      <c r="L268" s="166"/>
      <c r="M268" s="166"/>
      <c r="N268" s="166"/>
      <c r="O268" s="166"/>
      <c r="P268" s="166"/>
      <c r="Q268" s="166"/>
      <c r="R268" s="166"/>
      <c r="S268" s="166"/>
      <c r="T268" s="166"/>
      <c r="U268" s="166"/>
      <c r="V268" s="166"/>
      <c r="W268" s="166"/>
      <c r="X268" s="166"/>
      <c r="Y268" s="166"/>
      <c r="Z268" s="166"/>
      <c r="AA268" s="166"/>
      <c r="AB268" s="166"/>
      <c r="AC268" s="166"/>
      <c r="AD268" s="166"/>
      <c r="AE268" s="166"/>
      <c r="AF268" s="166"/>
      <c r="AG268" s="166"/>
      <c r="AH268" s="166"/>
      <c r="AI268" s="166"/>
      <c r="AJ268" s="166"/>
      <c r="AK268" s="166"/>
      <c r="AL268" s="166"/>
      <c r="AM268" s="166"/>
      <c r="AN268" s="166"/>
      <c r="AO268" s="166"/>
      <c r="AP268" s="166"/>
      <c r="AQ268" s="166"/>
      <c r="AR268" s="166"/>
      <c r="AS268" s="166"/>
      <c r="AT268" s="166"/>
      <c r="AU268" s="166"/>
      <c r="AV268" s="166"/>
      <c r="AW268" s="166"/>
      <c r="AX268" s="166"/>
      <c r="AY268" s="166"/>
      <c r="AZ268" s="166"/>
      <c r="BA268" s="166"/>
      <c r="BB268" s="166"/>
      <c r="BC268" s="166"/>
      <c r="BD268" s="166"/>
      <c r="BE268" s="166"/>
      <c r="BF268" s="166"/>
      <c r="BG268" s="166"/>
      <c r="BH268" s="166"/>
      <c r="BI268" s="166"/>
      <c r="BJ268" s="166"/>
      <c r="BK268" s="166"/>
      <c r="BL268" s="166"/>
      <c r="BM268" s="166"/>
      <c r="BN268" s="166"/>
      <c r="BO268" s="166"/>
      <c r="BP268" s="166"/>
      <c r="BQ268" s="166"/>
      <c r="BR268" s="166"/>
      <c r="BS268" s="166"/>
      <c r="BT268" s="166"/>
      <c r="BU268" s="166"/>
      <c r="BV268" s="166"/>
      <c r="BW268" s="166"/>
      <c r="BX268" s="166"/>
      <c r="BY268" s="166"/>
      <c r="BZ268" s="166"/>
      <c r="CA268" s="166"/>
      <c r="CB268" s="166"/>
      <c r="CC268" s="166"/>
      <c r="CD268" s="166"/>
    </row>
    <row r="269" s="165" customFormat="true" ht="15.75" hidden="false" customHeight="true" outlineLevel="0" collapsed="false">
      <c r="A269" s="194" t="s">
        <v>25</v>
      </c>
      <c r="B269" s="195" t="s">
        <v>26</v>
      </c>
      <c r="C269" s="194" t="s">
        <v>28</v>
      </c>
      <c r="D269" s="194" t="s">
        <v>29</v>
      </c>
      <c r="E269" s="194" t="s">
        <v>29</v>
      </c>
      <c r="F269" s="63" t="s">
        <v>8</v>
      </c>
      <c r="G269" s="196" t="s">
        <v>324</v>
      </c>
      <c r="H269" s="166"/>
      <c r="I269" s="166"/>
      <c r="J269" s="166"/>
      <c r="K269" s="166"/>
      <c r="L269" s="166"/>
      <c r="M269" s="166"/>
      <c r="N269" s="166"/>
      <c r="O269" s="166"/>
      <c r="P269" s="166"/>
      <c r="Q269" s="166"/>
      <c r="R269" s="166"/>
      <c r="S269" s="166"/>
      <c r="T269" s="166"/>
      <c r="U269" s="166"/>
      <c r="V269" s="166"/>
      <c r="W269" s="166"/>
      <c r="X269" s="166"/>
      <c r="Y269" s="166"/>
      <c r="Z269" s="166"/>
      <c r="AA269" s="166"/>
      <c r="AB269" s="166"/>
      <c r="AC269" s="166"/>
      <c r="AD269" s="166"/>
      <c r="AE269" s="166"/>
      <c r="AF269" s="166"/>
      <c r="AG269" s="166"/>
      <c r="AH269" s="166"/>
      <c r="AI269" s="166"/>
      <c r="AJ269" s="166"/>
      <c r="AK269" s="166"/>
      <c r="AL269" s="166"/>
      <c r="AM269" s="166"/>
      <c r="AN269" s="166"/>
      <c r="AO269" s="166"/>
      <c r="AP269" s="166"/>
      <c r="AQ269" s="166"/>
      <c r="AR269" s="166"/>
      <c r="AS269" s="166"/>
      <c r="AT269" s="166"/>
      <c r="AU269" s="166"/>
      <c r="AV269" s="166"/>
      <c r="AW269" s="166"/>
      <c r="AX269" s="166"/>
      <c r="AY269" s="166"/>
      <c r="AZ269" s="166"/>
      <c r="BA269" s="166"/>
      <c r="BB269" s="166"/>
      <c r="BC269" s="166"/>
      <c r="BD269" s="166"/>
      <c r="BE269" s="166"/>
      <c r="BF269" s="166"/>
      <c r="BG269" s="166"/>
      <c r="BH269" s="166"/>
      <c r="BI269" s="166"/>
      <c r="BJ269" s="166"/>
      <c r="BK269" s="166"/>
      <c r="BL269" s="166"/>
      <c r="BM269" s="166"/>
      <c r="BN269" s="166"/>
      <c r="BO269" s="166"/>
      <c r="BP269" s="166"/>
      <c r="BQ269" s="166"/>
      <c r="BR269" s="166"/>
      <c r="BS269" s="166"/>
      <c r="BT269" s="166"/>
      <c r="BU269" s="166"/>
      <c r="BV269" s="166"/>
      <c r="BW269" s="166"/>
      <c r="BX269" s="166"/>
      <c r="BY269" s="166"/>
      <c r="BZ269" s="166"/>
      <c r="CA269" s="166"/>
      <c r="CB269" s="166"/>
      <c r="CC269" s="166"/>
      <c r="CD269" s="166"/>
    </row>
    <row r="270" s="166" customFormat="true" ht="15.75" hidden="false" customHeight="true" outlineLevel="0" collapsed="false">
      <c r="A270" s="197"/>
      <c r="B270" s="198"/>
      <c r="C270" s="199"/>
      <c r="D270" s="200" t="s">
        <v>31</v>
      </c>
      <c r="E270" s="200" t="s">
        <v>32</v>
      </c>
      <c r="F270" s="68" t="s">
        <v>33</v>
      </c>
      <c r="G270" s="201" t="s">
        <v>325</v>
      </c>
    </row>
    <row r="271" s="166" customFormat="true" ht="16.5" hidden="false" customHeight="false" outlineLevel="0" collapsed="false">
      <c r="A271" s="202" t="n">
        <v>90</v>
      </c>
      <c r="B271" s="202"/>
      <c r="C271" s="204" t="s">
        <v>213</v>
      </c>
      <c r="D271" s="116"/>
      <c r="E271" s="116"/>
      <c r="F271" s="116"/>
      <c r="G271" s="226"/>
    </row>
    <row r="272" s="166" customFormat="true" ht="15.75" hidden="false" customHeight="false" outlineLevel="0" collapsed="false">
      <c r="A272" s="128"/>
      <c r="B272" s="247"/>
      <c r="C272" s="128"/>
      <c r="D272" s="130"/>
      <c r="E272" s="130"/>
      <c r="F272" s="130"/>
      <c r="G272" s="208"/>
    </row>
    <row r="273" s="166" customFormat="true" ht="15" hidden="false" customHeight="false" outlineLevel="0" collapsed="false">
      <c r="A273" s="92"/>
      <c r="B273" s="248" t="n">
        <v>5311</v>
      </c>
      <c r="C273" s="92" t="s">
        <v>503</v>
      </c>
      <c r="D273" s="130" t="n">
        <v>18504</v>
      </c>
      <c r="E273" s="130" t="n">
        <v>18799</v>
      </c>
      <c r="F273" s="130" t="n">
        <v>8028.8</v>
      </c>
      <c r="G273" s="208" t="n">
        <f aca="false">(F273/E273)*100</f>
        <v>42.7086547156764</v>
      </c>
    </row>
    <row r="274" s="166" customFormat="true" ht="16.5" hidden="false" customHeight="false" outlineLevel="0" collapsed="false">
      <c r="A274" s="250"/>
      <c r="B274" s="250"/>
      <c r="C274" s="265"/>
      <c r="D274" s="266"/>
      <c r="E274" s="266"/>
      <c r="F274" s="266"/>
      <c r="G274" s="267"/>
    </row>
    <row r="275" s="166" customFormat="true" ht="18.75" hidden="false" customHeight="true" outlineLevel="0" collapsed="false">
      <c r="A275" s="216"/>
      <c r="B275" s="264"/>
      <c r="C275" s="262" t="s">
        <v>504</v>
      </c>
      <c r="D275" s="219" t="n">
        <f aca="false">SUM(D271:D274)</f>
        <v>18504</v>
      </c>
      <c r="E275" s="219" t="n">
        <f aca="false">SUM(E271:E274)</f>
        <v>18799</v>
      </c>
      <c r="F275" s="219" t="n">
        <f aca="false">SUM(F271:F274)</f>
        <v>8028.8</v>
      </c>
      <c r="G275" s="220" t="n">
        <f aca="false">(F275/E275)*100</f>
        <v>42.7086547156764</v>
      </c>
    </row>
    <row r="276" s="166" customFormat="true" ht="15.75" hidden="false" customHeight="true" outlineLevel="0" collapsed="false">
      <c r="A276" s="165"/>
      <c r="B276" s="169"/>
      <c r="C276" s="221"/>
      <c r="D276" s="224"/>
      <c r="E276" s="224"/>
      <c r="F276" s="224"/>
      <c r="G276" s="223"/>
    </row>
    <row r="277" s="166" customFormat="true" ht="15.75" hidden="false" customHeight="true" outlineLevel="0" collapsed="false">
      <c r="A277" s="165"/>
      <c r="B277" s="169"/>
      <c r="C277" s="221"/>
      <c r="D277" s="224"/>
      <c r="E277" s="224"/>
      <c r="F277" s="224"/>
      <c r="G277" s="223"/>
    </row>
    <row r="278" s="165" customFormat="true" ht="15.75" hidden="false" customHeight="true" outlineLevel="0" collapsed="false">
      <c r="A278" s="194" t="s">
        <v>25</v>
      </c>
      <c r="B278" s="195" t="s">
        <v>26</v>
      </c>
      <c r="C278" s="194" t="s">
        <v>28</v>
      </c>
      <c r="D278" s="194" t="s">
        <v>29</v>
      </c>
      <c r="E278" s="194" t="s">
        <v>29</v>
      </c>
      <c r="F278" s="63" t="s">
        <v>8</v>
      </c>
      <c r="G278" s="196" t="s">
        <v>324</v>
      </c>
      <c r="H278" s="166"/>
      <c r="I278" s="166"/>
      <c r="J278" s="166"/>
      <c r="K278" s="166"/>
      <c r="L278" s="166"/>
      <c r="M278" s="166"/>
      <c r="N278" s="166"/>
      <c r="O278" s="166"/>
      <c r="P278" s="166"/>
      <c r="Q278" s="166"/>
      <c r="R278" s="166"/>
      <c r="S278" s="166"/>
      <c r="T278" s="166"/>
      <c r="U278" s="166"/>
      <c r="V278" s="166"/>
      <c r="W278" s="166"/>
      <c r="X278" s="166"/>
      <c r="Y278" s="166"/>
      <c r="Z278" s="166"/>
      <c r="AA278" s="166"/>
      <c r="AB278" s="166"/>
      <c r="AC278" s="166"/>
      <c r="AD278" s="166"/>
      <c r="AE278" s="166"/>
      <c r="AF278" s="166"/>
      <c r="AG278" s="166"/>
      <c r="AH278" s="166"/>
      <c r="AI278" s="166"/>
      <c r="AJ278" s="166"/>
      <c r="AK278" s="166"/>
      <c r="AL278" s="166"/>
      <c r="AM278" s="166"/>
      <c r="AN278" s="166"/>
      <c r="AO278" s="166"/>
      <c r="AP278" s="166"/>
      <c r="AQ278" s="166"/>
      <c r="AR278" s="166"/>
      <c r="AS278" s="166"/>
      <c r="AT278" s="166"/>
      <c r="AU278" s="166"/>
      <c r="AV278" s="166"/>
      <c r="AW278" s="166"/>
      <c r="AX278" s="166"/>
      <c r="AY278" s="166"/>
      <c r="AZ278" s="166"/>
      <c r="BA278" s="166"/>
      <c r="BB278" s="166"/>
      <c r="BC278" s="166"/>
      <c r="BD278" s="166"/>
      <c r="BE278" s="166"/>
      <c r="BF278" s="166"/>
      <c r="BG278" s="166"/>
      <c r="BH278" s="166"/>
      <c r="BI278" s="166"/>
      <c r="BJ278" s="166"/>
      <c r="BK278" s="166"/>
      <c r="BL278" s="166"/>
      <c r="BM278" s="166"/>
      <c r="BN278" s="166"/>
      <c r="BO278" s="166"/>
      <c r="BP278" s="166"/>
      <c r="BQ278" s="166"/>
      <c r="BR278" s="166"/>
      <c r="BS278" s="166"/>
      <c r="BT278" s="166"/>
      <c r="BU278" s="166"/>
      <c r="BV278" s="166"/>
      <c r="BW278" s="166"/>
      <c r="BX278" s="166"/>
      <c r="BY278" s="166"/>
      <c r="BZ278" s="166"/>
      <c r="CA278" s="166"/>
      <c r="CB278" s="166"/>
      <c r="CC278" s="166"/>
      <c r="CD278" s="166"/>
    </row>
    <row r="279" s="166" customFormat="true" ht="15.75" hidden="false" customHeight="true" outlineLevel="0" collapsed="false">
      <c r="A279" s="197"/>
      <c r="B279" s="198"/>
      <c r="C279" s="199"/>
      <c r="D279" s="200" t="s">
        <v>31</v>
      </c>
      <c r="E279" s="200" t="s">
        <v>32</v>
      </c>
      <c r="F279" s="68" t="s">
        <v>33</v>
      </c>
      <c r="G279" s="201" t="s">
        <v>325</v>
      </c>
    </row>
    <row r="280" s="166" customFormat="true" ht="16.5" hidden="false" customHeight="false" outlineLevel="0" collapsed="false">
      <c r="A280" s="202" t="n">
        <v>100</v>
      </c>
      <c r="B280" s="202"/>
      <c r="C280" s="128" t="s">
        <v>221</v>
      </c>
      <c r="D280" s="116"/>
      <c r="E280" s="116"/>
      <c r="F280" s="116"/>
      <c r="G280" s="226"/>
    </row>
    <row r="281" s="166" customFormat="true" ht="15.75" hidden="false" customHeight="false" outlineLevel="0" collapsed="false">
      <c r="A281" s="128"/>
      <c r="B281" s="247"/>
      <c r="C281" s="128"/>
      <c r="D281" s="130"/>
      <c r="E281" s="130"/>
      <c r="F281" s="130"/>
      <c r="G281" s="208"/>
    </row>
    <row r="282" s="166" customFormat="true" ht="15.75" hidden="false" customHeight="false" outlineLevel="0" collapsed="false">
      <c r="A282" s="128"/>
      <c r="B282" s="247"/>
      <c r="C282" s="128"/>
      <c r="D282" s="130"/>
      <c r="E282" s="130"/>
      <c r="F282" s="130"/>
      <c r="G282" s="208"/>
    </row>
    <row r="283" s="166" customFormat="true" ht="15.75" hidden="false" customHeight="false" outlineLevel="0" collapsed="false">
      <c r="A283" s="247"/>
      <c r="B283" s="268" t="n">
        <v>2169</v>
      </c>
      <c r="C283" s="74" t="s">
        <v>505</v>
      </c>
      <c r="D283" s="75" t="n">
        <v>300</v>
      </c>
      <c r="E283" s="75" t="n">
        <v>300</v>
      </c>
      <c r="F283" s="75" t="n">
        <v>2.4</v>
      </c>
      <c r="G283" s="208" t="n">
        <f aca="false">(F283/E283)*100</f>
        <v>0.8</v>
      </c>
    </row>
    <row r="284" s="166" customFormat="true" ht="15.75" hidden="false" customHeight="false" outlineLevel="0" collapsed="false">
      <c r="A284" s="247"/>
      <c r="B284" s="268" t="n">
        <v>6171</v>
      </c>
      <c r="C284" s="74" t="s">
        <v>506</v>
      </c>
      <c r="D284" s="75" t="n">
        <v>0</v>
      </c>
      <c r="E284" s="75" t="n">
        <v>0</v>
      </c>
      <c r="F284" s="75"/>
      <c r="G284" s="208" t="e">
        <f aca="false">(F284/E284)*100</f>
        <v>#DIV/0!</v>
      </c>
    </row>
    <row r="285" s="166" customFormat="true" ht="16.5" hidden="false" customHeight="false" outlineLevel="0" collapsed="false">
      <c r="A285" s="250"/>
      <c r="B285" s="269"/>
      <c r="C285" s="138"/>
      <c r="D285" s="139"/>
      <c r="E285" s="139"/>
      <c r="F285" s="139"/>
      <c r="G285" s="208"/>
    </row>
    <row r="286" s="166" customFormat="true" ht="18.75" hidden="false" customHeight="true" outlineLevel="0" collapsed="false">
      <c r="A286" s="216"/>
      <c r="B286" s="264"/>
      <c r="C286" s="262" t="s">
        <v>507</v>
      </c>
      <c r="D286" s="219" t="n">
        <f aca="false">SUM(D280:D285)</f>
        <v>300</v>
      </c>
      <c r="E286" s="219" t="n">
        <f aca="false">SUM(E280:E285)</f>
        <v>300</v>
      </c>
      <c r="F286" s="219" t="n">
        <f aca="false">SUM(F280:F285)</f>
        <v>2.4</v>
      </c>
      <c r="G286" s="220" t="n">
        <f aca="false">(F286/E286)*100</f>
        <v>0.8</v>
      </c>
    </row>
    <row r="287" s="166" customFormat="true" ht="15.75" hidden="false" customHeight="true" outlineLevel="0" collapsed="false">
      <c r="A287" s="165"/>
      <c r="B287" s="169"/>
      <c r="C287" s="221"/>
      <c r="D287" s="224"/>
      <c r="E287" s="224"/>
      <c r="F287" s="224"/>
      <c r="G287" s="223"/>
    </row>
    <row r="288" s="166" customFormat="true" ht="15.75" hidden="true" customHeight="true" outlineLevel="0" collapsed="false">
      <c r="A288" s="165"/>
      <c r="B288" s="169"/>
      <c r="C288" s="221"/>
      <c r="D288" s="224"/>
      <c r="E288" s="224"/>
      <c r="F288" s="224"/>
      <c r="G288" s="223"/>
    </row>
    <row r="289" s="166" customFormat="true" ht="15.75" hidden="false" customHeight="true" outlineLevel="0" collapsed="false">
      <c r="B289" s="225"/>
      <c r="G289" s="168"/>
    </row>
    <row r="290" s="166" customFormat="true" ht="15.75" hidden="false" customHeight="false" outlineLevel="0" collapsed="false">
      <c r="A290" s="194" t="s">
        <v>25</v>
      </c>
      <c r="B290" s="195" t="s">
        <v>26</v>
      </c>
      <c r="C290" s="194" t="s">
        <v>28</v>
      </c>
      <c r="D290" s="194" t="s">
        <v>29</v>
      </c>
      <c r="E290" s="194" t="s">
        <v>29</v>
      </c>
      <c r="F290" s="63" t="s">
        <v>8</v>
      </c>
      <c r="G290" s="196" t="s">
        <v>324</v>
      </c>
    </row>
    <row r="291" s="166" customFormat="true" ht="15.75" hidden="false" customHeight="true" outlineLevel="0" collapsed="false">
      <c r="A291" s="197"/>
      <c r="B291" s="198"/>
      <c r="C291" s="199"/>
      <c r="D291" s="200" t="s">
        <v>31</v>
      </c>
      <c r="E291" s="200" t="s">
        <v>32</v>
      </c>
      <c r="F291" s="68" t="s">
        <v>33</v>
      </c>
      <c r="G291" s="201" t="s">
        <v>325</v>
      </c>
    </row>
    <row r="292" s="166" customFormat="true" ht="16.5" hidden="false" customHeight="false" outlineLevel="0" collapsed="false">
      <c r="A292" s="202" t="n">
        <v>110</v>
      </c>
      <c r="B292" s="202"/>
      <c r="C292" s="204" t="s">
        <v>226</v>
      </c>
      <c r="D292" s="116"/>
      <c r="E292" s="116"/>
      <c r="F292" s="116"/>
      <c r="G292" s="226"/>
    </row>
    <row r="293" s="166" customFormat="true" ht="15" hidden="false" customHeight="true" outlineLevel="0" collapsed="false">
      <c r="A293" s="128"/>
      <c r="B293" s="247"/>
      <c r="C293" s="128"/>
      <c r="D293" s="130"/>
      <c r="E293" s="130"/>
      <c r="F293" s="130"/>
      <c r="G293" s="208"/>
    </row>
    <row r="294" s="166" customFormat="true" ht="15" hidden="false" customHeight="true" outlineLevel="0" collapsed="false">
      <c r="A294" s="92"/>
      <c r="B294" s="248" t="n">
        <v>6171</v>
      </c>
      <c r="C294" s="92" t="s">
        <v>508</v>
      </c>
      <c r="D294" s="130" t="n">
        <v>0</v>
      </c>
      <c r="E294" s="130" t="n">
        <v>0</v>
      </c>
      <c r="F294" s="130" t="n">
        <v>5</v>
      </c>
      <c r="G294" s="208" t="e">
        <f aca="false">(F294/E294)*100</f>
        <v>#DIV/0!</v>
      </c>
    </row>
    <row r="295" s="166" customFormat="true" ht="15" hidden="false" customHeight="false" outlineLevel="0" collapsed="false">
      <c r="A295" s="92"/>
      <c r="B295" s="248" t="n">
        <v>6310</v>
      </c>
      <c r="C295" s="92" t="s">
        <v>509</v>
      </c>
      <c r="D295" s="130" t="n">
        <v>2530</v>
      </c>
      <c r="E295" s="130" t="n">
        <v>2510</v>
      </c>
      <c r="F295" s="130" t="n">
        <v>596.5</v>
      </c>
      <c r="G295" s="208" t="n">
        <f aca="false">(F295/E295)*100</f>
        <v>23.7649402390438</v>
      </c>
    </row>
    <row r="296" s="166" customFormat="true" ht="15" hidden="false" customHeight="false" outlineLevel="0" collapsed="false">
      <c r="A296" s="92"/>
      <c r="B296" s="248" t="n">
        <v>6399</v>
      </c>
      <c r="C296" s="92" t="s">
        <v>510</v>
      </c>
      <c r="D296" s="130" t="n">
        <v>13011</v>
      </c>
      <c r="E296" s="130" t="n">
        <v>11320</v>
      </c>
      <c r="F296" s="130" t="n">
        <v>9338.4</v>
      </c>
      <c r="G296" s="208" t="n">
        <f aca="false">(F296/E296)*100</f>
        <v>82.4946996466431</v>
      </c>
    </row>
    <row r="297" s="166" customFormat="true" ht="15" hidden="false" customHeight="false" outlineLevel="0" collapsed="false">
      <c r="A297" s="92"/>
      <c r="B297" s="248" t="n">
        <v>6402</v>
      </c>
      <c r="C297" s="92" t="s">
        <v>511</v>
      </c>
      <c r="D297" s="130" t="n">
        <v>0</v>
      </c>
      <c r="E297" s="130" t="n">
        <v>227.7</v>
      </c>
      <c r="F297" s="130" t="n">
        <v>227.5</v>
      </c>
      <c r="G297" s="208" t="n">
        <f aca="false">(F297/E297)*100</f>
        <v>99.9121651295564</v>
      </c>
    </row>
    <row r="298" s="166" customFormat="true" ht="15" hidden="false" customHeight="false" outlineLevel="0" collapsed="false">
      <c r="A298" s="92"/>
      <c r="B298" s="248" t="n">
        <v>6409</v>
      </c>
      <c r="C298" s="92" t="s">
        <v>512</v>
      </c>
      <c r="D298" s="130" t="n">
        <v>0</v>
      </c>
      <c r="E298" s="130" t="n">
        <v>0</v>
      </c>
      <c r="F298" s="130" t="n">
        <v>4.7</v>
      </c>
      <c r="G298" s="208" t="e">
        <f aca="false">(F298/E298)*100</f>
        <v>#DIV/0!</v>
      </c>
    </row>
    <row r="299" s="174" customFormat="true" ht="15.75" hidden="false" customHeight="true" outlineLevel="0" collapsed="false">
      <c r="A299" s="204"/>
      <c r="B299" s="202" t="n">
        <v>6409</v>
      </c>
      <c r="C299" s="204" t="s">
        <v>513</v>
      </c>
      <c r="D299" s="270" t="n">
        <v>1750</v>
      </c>
      <c r="E299" s="270" t="n">
        <v>1750</v>
      </c>
      <c r="F299" s="229" t="n">
        <v>0</v>
      </c>
      <c r="G299" s="208" t="n">
        <f aca="false">(F299/E299)*100</f>
        <v>0</v>
      </c>
    </row>
    <row r="300" s="166" customFormat="true" ht="15.75" hidden="false" customHeight="false" outlineLevel="0" collapsed="false">
      <c r="A300" s="252"/>
      <c r="B300" s="251"/>
      <c r="C300" s="252"/>
      <c r="D300" s="271"/>
      <c r="E300" s="271"/>
      <c r="F300" s="271"/>
      <c r="G300" s="272"/>
    </row>
    <row r="301" s="166" customFormat="true" ht="18.75" hidden="false" customHeight="true" outlineLevel="0" collapsed="false">
      <c r="A301" s="216"/>
      <c r="B301" s="264"/>
      <c r="C301" s="262" t="s">
        <v>514</v>
      </c>
      <c r="D301" s="273" t="n">
        <f aca="false">SUM(D293:D299)</f>
        <v>17291</v>
      </c>
      <c r="E301" s="273" t="n">
        <f aca="false">SUM(E293:E299)</f>
        <v>15807.7</v>
      </c>
      <c r="F301" s="273" t="n">
        <f aca="false">SUM(F293:F299)</f>
        <v>10172.1</v>
      </c>
      <c r="G301" s="220" t="n">
        <f aca="false">(F301/E301)*100</f>
        <v>64.3490197814989</v>
      </c>
    </row>
    <row r="302" s="166" customFormat="true" ht="18.75" hidden="false" customHeight="true" outlineLevel="0" collapsed="false">
      <c r="A302" s="165"/>
      <c r="B302" s="169"/>
      <c r="C302" s="221"/>
      <c r="D302" s="224"/>
      <c r="E302" s="224"/>
      <c r="F302" s="224"/>
      <c r="G302" s="223"/>
    </row>
    <row r="303" s="166" customFormat="true" ht="13.5" hidden="true" customHeight="true" outlineLevel="0" collapsed="false">
      <c r="A303" s="165"/>
      <c r="B303" s="169"/>
      <c r="C303" s="221"/>
      <c r="D303" s="224"/>
      <c r="E303" s="224"/>
      <c r="F303" s="224"/>
      <c r="G303" s="223"/>
    </row>
    <row r="304" s="166" customFormat="true" ht="13.5" hidden="true" customHeight="true" outlineLevel="0" collapsed="false">
      <c r="A304" s="165"/>
      <c r="B304" s="169"/>
      <c r="C304" s="221"/>
      <c r="D304" s="224"/>
      <c r="E304" s="224"/>
      <c r="F304" s="224"/>
      <c r="G304" s="223"/>
    </row>
    <row r="305" s="166" customFormat="true" ht="13.5" hidden="true" customHeight="true" outlineLevel="0" collapsed="false">
      <c r="A305" s="165"/>
      <c r="B305" s="169"/>
      <c r="C305" s="221"/>
      <c r="D305" s="224"/>
      <c r="E305" s="224"/>
      <c r="F305" s="224"/>
      <c r="G305" s="223"/>
    </row>
    <row r="306" s="166" customFormat="true" ht="13.5" hidden="true" customHeight="true" outlineLevel="0" collapsed="false">
      <c r="A306" s="165"/>
      <c r="B306" s="169"/>
      <c r="C306" s="221"/>
      <c r="D306" s="224"/>
      <c r="E306" s="224"/>
      <c r="F306" s="224"/>
      <c r="G306" s="223"/>
    </row>
    <row r="307" s="166" customFormat="true" ht="13.5" hidden="true" customHeight="true" outlineLevel="0" collapsed="false">
      <c r="A307" s="165"/>
      <c r="B307" s="169"/>
      <c r="C307" s="221"/>
      <c r="D307" s="224"/>
      <c r="E307" s="224"/>
      <c r="F307" s="224"/>
      <c r="G307" s="223"/>
    </row>
    <row r="308" s="166" customFormat="true" ht="16.5" hidden="true" customHeight="true" outlineLevel="0" collapsed="false">
      <c r="A308" s="165"/>
      <c r="B308" s="169"/>
      <c r="C308" s="221"/>
      <c r="D308" s="224"/>
      <c r="E308" s="224"/>
      <c r="F308" s="224"/>
      <c r="G308" s="223"/>
    </row>
    <row r="309" s="166" customFormat="true" ht="15.75" hidden="false" customHeight="true" outlineLevel="0" collapsed="false">
      <c r="A309" s="165"/>
      <c r="B309" s="169"/>
      <c r="C309" s="221"/>
      <c r="D309" s="224"/>
      <c r="E309" s="224"/>
      <c r="F309" s="224"/>
      <c r="G309" s="223"/>
    </row>
    <row r="310" s="166" customFormat="true" ht="15.75" hidden="false" customHeight="false" outlineLevel="0" collapsed="false">
      <c r="A310" s="194" t="s">
        <v>25</v>
      </c>
      <c r="B310" s="195" t="s">
        <v>26</v>
      </c>
      <c r="C310" s="194" t="s">
        <v>28</v>
      </c>
      <c r="D310" s="194" t="s">
        <v>29</v>
      </c>
      <c r="E310" s="194" t="s">
        <v>29</v>
      </c>
      <c r="F310" s="63" t="s">
        <v>8</v>
      </c>
      <c r="G310" s="196" t="s">
        <v>324</v>
      </c>
    </row>
    <row r="311" s="166" customFormat="true" ht="15.75" hidden="false" customHeight="true" outlineLevel="0" collapsed="false">
      <c r="A311" s="197"/>
      <c r="B311" s="198"/>
      <c r="C311" s="199"/>
      <c r="D311" s="200" t="s">
        <v>31</v>
      </c>
      <c r="E311" s="200" t="s">
        <v>32</v>
      </c>
      <c r="F311" s="68" t="s">
        <v>33</v>
      </c>
      <c r="G311" s="201" t="s">
        <v>325</v>
      </c>
    </row>
    <row r="312" s="166" customFormat="true" ht="16.5" hidden="false" customHeight="false" outlineLevel="0" collapsed="false">
      <c r="A312" s="202" t="n">
        <v>120</v>
      </c>
      <c r="B312" s="202"/>
      <c r="C312" s="114" t="s">
        <v>255</v>
      </c>
      <c r="D312" s="116"/>
      <c r="E312" s="116"/>
      <c r="F312" s="116"/>
      <c r="G312" s="226"/>
    </row>
    <row r="313" s="166" customFormat="true" ht="15" hidden="false" customHeight="true" outlineLevel="0" collapsed="false">
      <c r="A313" s="128"/>
      <c r="B313" s="247"/>
      <c r="C313" s="114"/>
      <c r="D313" s="130"/>
      <c r="E313" s="130"/>
      <c r="F313" s="130"/>
      <c r="G313" s="208"/>
    </row>
    <row r="314" s="166" customFormat="true" ht="15" hidden="false" customHeight="true" outlineLevel="0" collapsed="false">
      <c r="A314" s="128"/>
      <c r="B314" s="247"/>
      <c r="C314" s="114"/>
      <c r="D314" s="249"/>
      <c r="E314" s="249"/>
      <c r="F314" s="249"/>
      <c r="G314" s="208"/>
    </row>
    <row r="315" s="166" customFormat="true" ht="15.75" hidden="false" customHeight="false" outlineLevel="0" collapsed="false">
      <c r="A315" s="128"/>
      <c r="B315" s="248" t="n">
        <v>2310</v>
      </c>
      <c r="C315" s="92" t="s">
        <v>515</v>
      </c>
      <c r="D315" s="249" t="n">
        <v>20</v>
      </c>
      <c r="E315" s="249" t="n">
        <v>20</v>
      </c>
      <c r="F315" s="249" t="n">
        <v>0</v>
      </c>
      <c r="G315" s="208" t="n">
        <f aca="false">(F315/E315)*100</f>
        <v>0</v>
      </c>
    </row>
    <row r="316" s="166" customFormat="true" ht="15.75" hidden="true" customHeight="true" outlineLevel="0" collapsed="false">
      <c r="A316" s="128"/>
      <c r="B316" s="248" t="n">
        <v>2321</v>
      </c>
      <c r="C316" s="92" t="s">
        <v>516</v>
      </c>
      <c r="D316" s="249" t="n">
        <v>0</v>
      </c>
      <c r="E316" s="249"/>
      <c r="F316" s="249"/>
      <c r="G316" s="208" t="e">
        <f aca="false">(F316/E316)*100</f>
        <v>#DIV/0!</v>
      </c>
    </row>
    <row r="317" s="166" customFormat="true" ht="15" hidden="false" customHeight="false" outlineLevel="0" collapsed="false">
      <c r="A317" s="92"/>
      <c r="B317" s="248" t="n">
        <v>3612</v>
      </c>
      <c r="C317" s="92" t="s">
        <v>517</v>
      </c>
      <c r="D317" s="130" t="n">
        <v>10422</v>
      </c>
      <c r="E317" s="130" t="n">
        <v>10422</v>
      </c>
      <c r="F317" s="130" t="n">
        <v>2915.1</v>
      </c>
      <c r="G317" s="208" t="n">
        <f aca="false">(F317/E317)*100</f>
        <v>27.9706390328152</v>
      </c>
    </row>
    <row r="318" s="166" customFormat="true" ht="15" hidden="false" customHeight="false" outlineLevel="0" collapsed="false">
      <c r="A318" s="92"/>
      <c r="B318" s="248" t="n">
        <v>3613</v>
      </c>
      <c r="C318" s="92" t="s">
        <v>518</v>
      </c>
      <c r="D318" s="130" t="n">
        <v>6983</v>
      </c>
      <c r="E318" s="130" t="n">
        <v>6983</v>
      </c>
      <c r="F318" s="130" t="n">
        <v>2876.6</v>
      </c>
      <c r="G318" s="208" t="n">
        <f aca="false">(F318/E318)*100</f>
        <v>41.1943290849205</v>
      </c>
    </row>
    <row r="319" s="166" customFormat="true" ht="15" hidden="false" customHeight="false" outlineLevel="0" collapsed="false">
      <c r="A319" s="92"/>
      <c r="B319" s="248" t="n">
        <v>3632</v>
      </c>
      <c r="C319" s="92" t="s">
        <v>377</v>
      </c>
      <c r="D319" s="130" t="n">
        <v>1711</v>
      </c>
      <c r="E319" s="130" t="n">
        <v>1711</v>
      </c>
      <c r="F319" s="130" t="n">
        <v>260.3</v>
      </c>
      <c r="G319" s="208" t="n">
        <f aca="false">(F319/E319)*100</f>
        <v>15.2133255406195</v>
      </c>
    </row>
    <row r="320" s="166" customFormat="true" ht="15" hidden="false" customHeight="false" outlineLevel="0" collapsed="false">
      <c r="A320" s="92"/>
      <c r="B320" s="248" t="n">
        <v>3634</v>
      </c>
      <c r="C320" s="92" t="s">
        <v>519</v>
      </c>
      <c r="D320" s="130" t="n">
        <v>800</v>
      </c>
      <c r="E320" s="130" t="n">
        <v>800</v>
      </c>
      <c r="F320" s="130" t="n">
        <v>253</v>
      </c>
      <c r="G320" s="208" t="n">
        <f aca="false">(F320/E320)*100</f>
        <v>31.625</v>
      </c>
    </row>
    <row r="321" s="166" customFormat="true" ht="15" hidden="false" customHeight="false" outlineLevel="0" collapsed="false">
      <c r="A321" s="92"/>
      <c r="B321" s="248" t="n">
        <v>3639</v>
      </c>
      <c r="C321" s="92" t="s">
        <v>520</v>
      </c>
      <c r="D321" s="130" t="n">
        <f aca="false">9937.5-7389</f>
        <v>2548.5</v>
      </c>
      <c r="E321" s="130" t="n">
        <f aca="false">9937.5-7389</f>
        <v>2548.5</v>
      </c>
      <c r="F321" s="130" t="n">
        <f aca="false">198.3-47.8</f>
        <v>150.5</v>
      </c>
      <c r="G321" s="208" t="n">
        <f aca="false">(F321/E321)*100</f>
        <v>5.90543456935452</v>
      </c>
    </row>
    <row r="322" s="166" customFormat="true" ht="15" hidden="true" customHeight="true" outlineLevel="0" collapsed="false">
      <c r="A322" s="92"/>
      <c r="B322" s="248" t="n">
        <v>3639</v>
      </c>
      <c r="C322" s="92" t="s">
        <v>521</v>
      </c>
      <c r="D322" s="130" t="n">
        <v>0</v>
      </c>
      <c r="E322" s="130"/>
      <c r="F322" s="130"/>
      <c r="G322" s="208" t="e">
        <f aca="false">(F322/E322)*100</f>
        <v>#DIV/0!</v>
      </c>
    </row>
    <row r="323" s="166" customFormat="true" ht="15" hidden="false" customHeight="false" outlineLevel="0" collapsed="false">
      <c r="A323" s="92"/>
      <c r="B323" s="248" t="n">
        <v>3639</v>
      </c>
      <c r="C323" s="92" t="s">
        <v>522</v>
      </c>
      <c r="D323" s="130" t="n">
        <v>7389</v>
      </c>
      <c r="E323" s="130" t="n">
        <v>7389</v>
      </c>
      <c r="F323" s="130" t="n">
        <v>47.8</v>
      </c>
      <c r="G323" s="208" t="n">
        <f aca="false">(F323/E323)*100</f>
        <v>0.64690756529977</v>
      </c>
    </row>
    <row r="324" s="166" customFormat="true" ht="15" hidden="false" customHeight="false" outlineLevel="0" collapsed="false">
      <c r="A324" s="92"/>
      <c r="B324" s="248" t="n">
        <v>3729</v>
      </c>
      <c r="C324" s="92" t="s">
        <v>523</v>
      </c>
      <c r="D324" s="130" t="n">
        <v>1</v>
      </c>
      <c r="E324" s="130" t="n">
        <v>1</v>
      </c>
      <c r="F324" s="130"/>
      <c r="G324" s="208" t="n">
        <f aca="false">(F324/E324)*100</f>
        <v>0</v>
      </c>
    </row>
    <row r="325" s="166" customFormat="true" ht="15" hidden="false" customHeight="true" outlineLevel="0" collapsed="false">
      <c r="A325" s="250"/>
      <c r="B325" s="250"/>
      <c r="C325" s="265"/>
      <c r="D325" s="271"/>
      <c r="E325" s="271"/>
      <c r="F325" s="271"/>
      <c r="G325" s="272"/>
    </row>
    <row r="326" s="166" customFormat="true" ht="18.75" hidden="false" customHeight="true" outlineLevel="0" collapsed="false">
      <c r="A326" s="243"/>
      <c r="B326" s="264"/>
      <c r="C326" s="262" t="s">
        <v>524</v>
      </c>
      <c r="D326" s="273" t="n">
        <f aca="false">SUM(D315:D324)</f>
        <v>29874.5</v>
      </c>
      <c r="E326" s="273" t="n">
        <f aca="false">SUM(E315:E324)</f>
        <v>29874.5</v>
      </c>
      <c r="F326" s="273" t="n">
        <f aca="false">SUM(F315:F324)</f>
        <v>6503.3</v>
      </c>
      <c r="G326" s="220" t="n">
        <f aca="false">(F326/E326)*100</f>
        <v>21.7687325310884</v>
      </c>
    </row>
    <row r="327" s="166" customFormat="true" ht="15.75" hidden="false" customHeight="true" outlineLevel="0" collapsed="false">
      <c r="A327" s="165"/>
      <c r="B327" s="169"/>
      <c r="C327" s="221"/>
      <c r="D327" s="224"/>
      <c r="E327" s="224"/>
      <c r="F327" s="224"/>
      <c r="G327" s="223"/>
    </row>
    <row r="328" s="166" customFormat="true" ht="15.75" hidden="true" customHeight="true" outlineLevel="0" collapsed="false">
      <c r="A328" s="165"/>
      <c r="B328" s="169"/>
      <c r="C328" s="221"/>
      <c r="D328" s="224"/>
      <c r="E328" s="224"/>
      <c r="F328" s="224"/>
      <c r="G328" s="223"/>
    </row>
    <row r="329" s="166" customFormat="true" ht="15.75" hidden="false" customHeight="true" outlineLevel="0" collapsed="false">
      <c r="G329" s="168"/>
    </row>
    <row r="330" s="166" customFormat="true" ht="15.75" hidden="false" customHeight="false" outlineLevel="0" collapsed="false">
      <c r="A330" s="194" t="s">
        <v>25</v>
      </c>
      <c r="B330" s="195" t="s">
        <v>26</v>
      </c>
      <c r="C330" s="194" t="s">
        <v>28</v>
      </c>
      <c r="D330" s="194" t="s">
        <v>29</v>
      </c>
      <c r="E330" s="194" t="s">
        <v>29</v>
      </c>
      <c r="F330" s="63" t="s">
        <v>8</v>
      </c>
      <c r="G330" s="196" t="s">
        <v>324</v>
      </c>
    </row>
    <row r="331" s="166" customFormat="true" ht="15.75" hidden="false" customHeight="true" outlineLevel="0" collapsed="false">
      <c r="A331" s="197"/>
      <c r="B331" s="198"/>
      <c r="C331" s="199"/>
      <c r="D331" s="200" t="s">
        <v>31</v>
      </c>
      <c r="E331" s="200" t="s">
        <v>32</v>
      </c>
      <c r="F331" s="68" t="s">
        <v>33</v>
      </c>
      <c r="G331" s="201" t="s">
        <v>325</v>
      </c>
    </row>
    <row r="332" s="166" customFormat="true" ht="38.25" hidden="false" customHeight="true" outlineLevel="0" collapsed="false">
      <c r="A332" s="262"/>
      <c r="B332" s="274"/>
      <c r="C332" s="275" t="s">
        <v>525</v>
      </c>
      <c r="D332" s="276" t="n">
        <f aca="false">SUM(D35,D148,D174,D206,D236,D257,D275,D286,D301,D326,)</f>
        <v>531528</v>
      </c>
      <c r="E332" s="276" t="n">
        <f aca="false">SUM(E35,E148,E174,E206,E236,E257,E275,E286,E301,E326)</f>
        <v>572803.6</v>
      </c>
      <c r="F332" s="276" t="n">
        <f aca="false">SUM(F35,F148,F174,F206,F236,F257,F275,F286,F301,F326,)</f>
        <v>168255.5</v>
      </c>
      <c r="G332" s="277" t="n">
        <f aca="false">(F332/E332)*100</f>
        <v>29.3740297721593</v>
      </c>
    </row>
    <row r="333" customFormat="false" ht="15" hidden="false" customHeight="false" outlineLevel="0" collapsed="false">
      <c r="A333" s="87"/>
      <c r="B333" s="87"/>
      <c r="C333" s="87"/>
      <c r="D333" s="87"/>
      <c r="E333" s="87"/>
      <c r="F333" s="87"/>
      <c r="G333" s="89"/>
    </row>
    <row r="334" customFormat="false" ht="15" hidden="false" customHeight="true" outlineLevel="0" collapsed="false">
      <c r="A334" s="87"/>
      <c r="B334" s="87"/>
      <c r="C334" s="87"/>
      <c r="D334" s="87"/>
      <c r="E334" s="87"/>
      <c r="F334" s="87"/>
      <c r="G334" s="89"/>
    </row>
    <row r="335" customFormat="false" ht="15" hidden="false" customHeight="true" outlineLevel="0" collapsed="false">
      <c r="A335" s="87"/>
      <c r="B335" s="87"/>
      <c r="C335" s="87"/>
      <c r="D335" s="87"/>
      <c r="E335" s="87"/>
      <c r="F335" s="87"/>
      <c r="G335" s="89"/>
    </row>
    <row r="336" customFormat="false" ht="15" hidden="false" customHeight="true" outlineLevel="0" collapsed="false">
      <c r="A336" s="87"/>
      <c r="B336" s="87"/>
      <c r="C336" s="87"/>
      <c r="D336" s="87"/>
      <c r="E336" s="87"/>
      <c r="F336" s="87"/>
      <c r="G336" s="89"/>
    </row>
    <row r="337" customFormat="false" ht="15" hidden="false" customHeight="false" outlineLevel="0" collapsed="false">
      <c r="A337" s="87"/>
      <c r="B337" s="87"/>
      <c r="C337" s="87"/>
      <c r="D337" s="87"/>
      <c r="E337" s="87"/>
      <c r="F337" s="87"/>
      <c r="G337" s="89"/>
    </row>
    <row r="338" customFormat="false" ht="15" hidden="false" customHeight="false" outlineLevel="0" collapsed="false">
      <c r="A338" s="87"/>
      <c r="B338" s="87"/>
      <c r="C338" s="87"/>
      <c r="D338" s="87"/>
      <c r="E338" s="87"/>
      <c r="F338" s="87"/>
      <c r="G338" s="89"/>
    </row>
    <row r="339" customFormat="false" ht="15" hidden="false" customHeight="false" outlineLevel="0" collapsed="false">
      <c r="A339" s="87"/>
      <c r="B339" s="87"/>
      <c r="C339" s="88"/>
      <c r="D339" s="87"/>
      <c r="E339" s="87"/>
      <c r="F339" s="87"/>
      <c r="G339" s="89"/>
    </row>
    <row r="340" customFormat="false" ht="15" hidden="false" customHeight="false" outlineLevel="0" collapsed="false">
      <c r="A340" s="87"/>
      <c r="B340" s="87"/>
      <c r="C340" s="87"/>
      <c r="D340" s="87"/>
      <c r="E340" s="87"/>
      <c r="F340" s="87"/>
      <c r="G340" s="89"/>
    </row>
    <row r="341" customFormat="false" ht="15" hidden="false" customHeight="false" outlineLevel="0" collapsed="false">
      <c r="A341" s="87"/>
      <c r="B341" s="87"/>
      <c r="C341" s="87"/>
      <c r="D341" s="87"/>
      <c r="E341" s="87"/>
      <c r="F341" s="87"/>
      <c r="G341" s="89"/>
    </row>
    <row r="342" customFormat="false" ht="15" hidden="false" customHeight="false" outlineLevel="0" collapsed="false">
      <c r="A342" s="87"/>
      <c r="B342" s="87"/>
      <c r="C342" s="87"/>
      <c r="D342" s="87"/>
      <c r="E342" s="87"/>
      <c r="F342" s="87"/>
      <c r="G342" s="89"/>
    </row>
    <row r="343" customFormat="false" ht="15" hidden="false" customHeight="false" outlineLevel="0" collapsed="false">
      <c r="A343" s="87"/>
      <c r="B343" s="87"/>
      <c r="C343" s="87"/>
      <c r="D343" s="87"/>
      <c r="E343" s="87"/>
      <c r="F343" s="87"/>
      <c r="G343" s="89"/>
    </row>
    <row r="344" customFormat="false" ht="15" hidden="false" customHeight="false" outlineLevel="0" collapsed="false">
      <c r="A344" s="87"/>
      <c r="B344" s="87"/>
      <c r="C344" s="87"/>
      <c r="D344" s="87"/>
      <c r="E344" s="87"/>
      <c r="F344" s="87"/>
      <c r="G344" s="89"/>
    </row>
    <row r="345" customFormat="false" ht="15" hidden="false" customHeight="false" outlineLevel="0" collapsed="false">
      <c r="A345" s="87"/>
      <c r="B345" s="87"/>
      <c r="C345" s="87"/>
      <c r="D345" s="87"/>
      <c r="E345" s="87"/>
      <c r="F345" s="87"/>
      <c r="G345" s="89"/>
    </row>
    <row r="346" customFormat="false" ht="15" hidden="false" customHeight="false" outlineLevel="0" collapsed="false">
      <c r="A346" s="87"/>
      <c r="B346" s="87"/>
      <c r="C346" s="87"/>
      <c r="D346" s="87"/>
      <c r="E346" s="87"/>
      <c r="F346" s="87"/>
      <c r="G346" s="89"/>
    </row>
    <row r="347" customFormat="false" ht="15" hidden="false" customHeight="false" outlineLevel="0" collapsed="false">
      <c r="A347" s="87"/>
      <c r="B347" s="87"/>
      <c r="C347" s="87"/>
      <c r="D347" s="87"/>
      <c r="E347" s="87"/>
      <c r="F347" s="87"/>
      <c r="G347" s="89"/>
    </row>
    <row r="348" customFormat="false" ht="15" hidden="false" customHeight="false" outlineLevel="0" collapsed="false">
      <c r="A348" s="87"/>
      <c r="B348" s="87"/>
      <c r="C348" s="87"/>
      <c r="D348" s="87"/>
      <c r="E348" s="87"/>
      <c r="F348" s="87"/>
      <c r="G348" s="89"/>
    </row>
    <row r="349" customFormat="false" ht="15" hidden="false" customHeight="false" outlineLevel="0" collapsed="false">
      <c r="A349" s="87"/>
      <c r="B349" s="87"/>
      <c r="C349" s="87"/>
      <c r="D349" s="87"/>
      <c r="E349" s="87"/>
      <c r="F349" s="87"/>
      <c r="G349" s="89"/>
    </row>
    <row r="350" customFormat="false" ht="15" hidden="false" customHeight="false" outlineLevel="0" collapsed="false">
      <c r="A350" s="87"/>
      <c r="B350" s="87"/>
      <c r="C350" s="87"/>
      <c r="D350" s="87"/>
      <c r="E350" s="87"/>
      <c r="F350" s="87"/>
      <c r="G350" s="89"/>
    </row>
    <row r="351" customFormat="false" ht="15" hidden="false" customHeight="false" outlineLevel="0" collapsed="false">
      <c r="A351" s="87"/>
      <c r="B351" s="87"/>
      <c r="C351" s="87"/>
      <c r="D351" s="87"/>
      <c r="E351" s="87"/>
      <c r="F351" s="87"/>
      <c r="G351" s="89"/>
    </row>
    <row r="352" customFormat="false" ht="15" hidden="false" customHeight="false" outlineLevel="0" collapsed="false">
      <c r="A352" s="87"/>
      <c r="B352" s="87"/>
      <c r="C352" s="87"/>
      <c r="D352" s="87"/>
      <c r="E352" s="87"/>
      <c r="F352" s="87"/>
      <c r="G352" s="89"/>
    </row>
    <row r="353" customFormat="false" ht="15" hidden="false" customHeight="false" outlineLevel="0" collapsed="false">
      <c r="A353" s="87"/>
      <c r="B353" s="87"/>
      <c r="C353" s="87"/>
      <c r="D353" s="87"/>
      <c r="E353" s="87"/>
      <c r="F353" s="87"/>
      <c r="G353" s="89"/>
    </row>
  </sheetData>
  <printOptions headings="false" gridLines="false" gridLinesSet="true" horizontalCentered="false" verticalCentered="false"/>
  <pageMargins left="0.309722222222222" right="0.220138888888889" top="0.275694444444444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37.7"/>
    <col collapsed="false" customWidth="true" hidden="false" outlineLevel="0" max="2" min="2" style="278" width="13.56"/>
    <col collapsed="false" customWidth="true" hidden="true" outlineLevel="0" max="4" min="3" style="278" width="10.85"/>
    <col collapsed="false" customWidth="true" hidden="false" outlineLevel="0" max="5" min="5" style="279" width="6.41"/>
    <col collapsed="false" customWidth="true" hidden="true" outlineLevel="0" max="6" min="6" style="278" width="11.7"/>
    <col collapsed="false" customWidth="true" hidden="true" outlineLevel="0" max="8" min="7" style="278" width="11.56"/>
    <col collapsed="false" customWidth="true" hidden="false" outlineLevel="0" max="9" min="9" style="278" width="11.56"/>
    <col collapsed="false" customWidth="true" hidden="false" outlineLevel="0" max="10" min="10" style="278" width="11.42"/>
    <col collapsed="false" customWidth="true" hidden="false" outlineLevel="0" max="15" min="11" style="278" width="9.41"/>
    <col collapsed="false" customWidth="true" hidden="true" outlineLevel="0" max="22" min="16" style="278" width="9.41"/>
    <col collapsed="false" customWidth="true" hidden="false" outlineLevel="0" max="24" min="23" style="278" width="13.99"/>
    <col collapsed="false" customWidth="false" hidden="false" outlineLevel="0" max="257" min="25" style="278" width="9.14"/>
  </cols>
  <sheetData>
    <row r="1" s="281" customFormat="true" ht="18" hidden="false" customHeight="false" outlineLevel="0" collapsed="false">
      <c r="A1" s="280" t="s">
        <v>526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</row>
    <row r="2" customFormat="false" ht="21.75" hidden="false" customHeight="true" outlineLevel="0" collapsed="false">
      <c r="A2" s="282"/>
      <c r="B2" s="283"/>
      <c r="J2" s="284"/>
      <c r="R2" s="285" t="s">
        <v>527</v>
      </c>
      <c r="S2" s="285"/>
      <c r="T2" s="285"/>
      <c r="U2" s="285"/>
      <c r="V2" s="285"/>
      <c r="W2" s="285"/>
      <c r="X2" s="285"/>
    </row>
    <row r="3" customFormat="false" ht="15.75" hidden="false" customHeight="false" outlineLevel="0" collapsed="false">
      <c r="A3" s="286" t="s">
        <v>528</v>
      </c>
      <c r="B3" s="287" t="s">
        <v>529</v>
      </c>
      <c r="C3" s="288"/>
      <c r="D3" s="288"/>
      <c r="E3" s="289"/>
      <c r="F3" s="288"/>
      <c r="G3" s="290"/>
      <c r="H3" s="291"/>
      <c r="I3" s="291"/>
      <c r="J3" s="292"/>
    </row>
    <row r="4" customFormat="false" ht="23.25" hidden="false" customHeight="true" outlineLevel="0" collapsed="false">
      <c r="A4" s="284" t="s">
        <v>530</v>
      </c>
      <c r="J4" s="284"/>
    </row>
    <row r="5" customFormat="false" ht="15" hidden="false" customHeight="false" outlineLevel="0" collapsed="false">
      <c r="A5" s="293"/>
      <c r="B5" s="294"/>
      <c r="C5" s="294"/>
      <c r="D5" s="294"/>
      <c r="E5" s="295"/>
      <c r="F5" s="294"/>
      <c r="G5" s="296"/>
      <c r="H5" s="294"/>
      <c r="I5" s="294"/>
      <c r="J5" s="297" t="s">
        <v>29</v>
      </c>
      <c r="K5" s="298"/>
      <c r="L5" s="299"/>
      <c r="M5" s="299"/>
      <c r="N5" s="299"/>
      <c r="O5" s="299"/>
      <c r="P5" s="300" t="s">
        <v>531</v>
      </c>
      <c r="Q5" s="299"/>
      <c r="R5" s="299"/>
      <c r="S5" s="299"/>
      <c r="T5" s="299"/>
      <c r="U5" s="299"/>
      <c r="V5" s="299"/>
      <c r="W5" s="297" t="s">
        <v>532</v>
      </c>
      <c r="X5" s="301" t="s">
        <v>533</v>
      </c>
    </row>
    <row r="6" customFormat="false" ht="13.5" hidden="false" customHeight="false" outlineLevel="0" collapsed="false">
      <c r="A6" s="302" t="s">
        <v>27</v>
      </c>
      <c r="B6" s="303" t="s">
        <v>534</v>
      </c>
      <c r="C6" s="303" t="s">
        <v>535</v>
      </c>
      <c r="D6" s="303" t="s">
        <v>536</v>
      </c>
      <c r="E6" s="303" t="s">
        <v>537</v>
      </c>
      <c r="F6" s="303" t="s">
        <v>538</v>
      </c>
      <c r="G6" s="303" t="s">
        <v>539</v>
      </c>
      <c r="H6" s="303" t="s">
        <v>540</v>
      </c>
      <c r="I6" s="303" t="s">
        <v>541</v>
      </c>
      <c r="J6" s="304" t="n">
        <v>2014</v>
      </c>
      <c r="K6" s="305" t="s">
        <v>542</v>
      </c>
      <c r="L6" s="306" t="s">
        <v>543</v>
      </c>
      <c r="M6" s="306" t="s">
        <v>544</v>
      </c>
      <c r="N6" s="306" t="s">
        <v>545</v>
      </c>
      <c r="O6" s="306" t="s">
        <v>546</v>
      </c>
      <c r="P6" s="306" t="s">
        <v>547</v>
      </c>
      <c r="Q6" s="306" t="s">
        <v>548</v>
      </c>
      <c r="R6" s="306" t="s">
        <v>549</v>
      </c>
      <c r="S6" s="306" t="s">
        <v>550</v>
      </c>
      <c r="T6" s="306" t="s">
        <v>551</v>
      </c>
      <c r="U6" s="306" t="s">
        <v>552</v>
      </c>
      <c r="V6" s="305" t="s">
        <v>553</v>
      </c>
      <c r="W6" s="304" t="s">
        <v>554</v>
      </c>
      <c r="X6" s="307" t="s">
        <v>555</v>
      </c>
    </row>
    <row r="7" customFormat="false" ht="12.75" hidden="false" customHeight="false" outlineLevel="0" collapsed="false">
      <c r="A7" s="308" t="s">
        <v>556</v>
      </c>
      <c r="B7" s="309"/>
      <c r="C7" s="310" t="n">
        <v>104</v>
      </c>
      <c r="D7" s="310" t="n">
        <v>104</v>
      </c>
      <c r="E7" s="311"/>
      <c r="F7" s="312" t="n">
        <v>139</v>
      </c>
      <c r="G7" s="313" t="n">
        <v>133</v>
      </c>
      <c r="H7" s="314" t="n">
        <v>139</v>
      </c>
      <c r="I7" s="315" t="n">
        <v>139</v>
      </c>
      <c r="J7" s="316"/>
      <c r="K7" s="317" t="n">
        <v>148</v>
      </c>
      <c r="L7" s="318" t="n">
        <v>148</v>
      </c>
      <c r="M7" s="318" t="n">
        <v>151</v>
      </c>
      <c r="N7" s="318" t="n">
        <v>150</v>
      </c>
      <c r="O7" s="319" t="n">
        <v>151</v>
      </c>
      <c r="P7" s="319"/>
      <c r="Q7" s="319"/>
      <c r="R7" s="319"/>
      <c r="S7" s="319"/>
      <c r="T7" s="319"/>
      <c r="U7" s="319"/>
      <c r="V7" s="319"/>
      <c r="W7" s="320" t="s">
        <v>557</v>
      </c>
      <c r="X7" s="321" t="s">
        <v>557</v>
      </c>
    </row>
    <row r="8" customFormat="false" ht="13.5" hidden="false" customHeight="false" outlineLevel="0" collapsed="false">
      <c r="A8" s="322" t="s">
        <v>558</v>
      </c>
      <c r="B8" s="323"/>
      <c r="C8" s="324" t="n">
        <v>101</v>
      </c>
      <c r="D8" s="324" t="n">
        <v>104</v>
      </c>
      <c r="E8" s="325"/>
      <c r="F8" s="324" t="n">
        <v>137</v>
      </c>
      <c r="G8" s="326" t="n">
        <v>129</v>
      </c>
      <c r="H8" s="327" t="n">
        <v>138</v>
      </c>
      <c r="I8" s="326" t="n">
        <v>138</v>
      </c>
      <c r="J8" s="328"/>
      <c r="K8" s="329" t="n">
        <v>144.5</v>
      </c>
      <c r="L8" s="330" t="n">
        <v>144.25</v>
      </c>
      <c r="M8" s="331" t="n">
        <v>147.25</v>
      </c>
      <c r="N8" s="331" t="n">
        <v>146.25</v>
      </c>
      <c r="O8" s="330" t="n">
        <v>147.25</v>
      </c>
      <c r="P8" s="330"/>
      <c r="Q8" s="330"/>
      <c r="R8" s="330"/>
      <c r="S8" s="330"/>
      <c r="T8" s="330"/>
      <c r="U8" s="330"/>
      <c r="V8" s="329"/>
      <c r="W8" s="332"/>
      <c r="X8" s="333" t="s">
        <v>557</v>
      </c>
    </row>
    <row r="9" customFormat="false" ht="12.75" hidden="false" customHeight="false" outlineLevel="0" collapsed="false">
      <c r="A9" s="334" t="s">
        <v>559</v>
      </c>
      <c r="B9" s="335" t="s">
        <v>560</v>
      </c>
      <c r="C9" s="336" t="n">
        <v>37915</v>
      </c>
      <c r="D9" s="336" t="n">
        <v>39774</v>
      </c>
      <c r="E9" s="337" t="s">
        <v>561</v>
      </c>
      <c r="F9" s="338" t="n">
        <v>23549</v>
      </c>
      <c r="G9" s="339" t="n">
        <v>24376</v>
      </c>
      <c r="H9" s="340" t="n">
        <v>24327</v>
      </c>
      <c r="I9" s="341" t="n">
        <v>24978</v>
      </c>
      <c r="J9" s="342" t="s">
        <v>557</v>
      </c>
      <c r="K9" s="343" t="n">
        <v>25193</v>
      </c>
      <c r="L9" s="344" t="n">
        <v>25256</v>
      </c>
      <c r="M9" s="345" t="n">
        <v>25481</v>
      </c>
      <c r="N9" s="345" t="n">
        <v>25514</v>
      </c>
      <c r="O9" s="346" t="n">
        <v>25783</v>
      </c>
      <c r="P9" s="346"/>
      <c r="Q9" s="347"/>
      <c r="R9" s="347"/>
      <c r="S9" s="347"/>
      <c r="T9" s="347"/>
      <c r="U9" s="347"/>
      <c r="V9" s="348"/>
      <c r="W9" s="349" t="s">
        <v>557</v>
      </c>
      <c r="X9" s="350" t="s">
        <v>557</v>
      </c>
    </row>
    <row r="10" customFormat="false" ht="12.75" hidden="false" customHeight="false" outlineLevel="0" collapsed="false">
      <c r="A10" s="351" t="s">
        <v>562</v>
      </c>
      <c r="B10" s="352" t="s">
        <v>563</v>
      </c>
      <c r="C10" s="353" t="n">
        <v>-16164</v>
      </c>
      <c r="D10" s="353" t="n">
        <v>-17825</v>
      </c>
      <c r="E10" s="337" t="s">
        <v>564</v>
      </c>
      <c r="F10" s="338" t="n">
        <v>-21592</v>
      </c>
      <c r="G10" s="339" t="n">
        <v>-22365</v>
      </c>
      <c r="H10" s="354" t="n">
        <v>22791</v>
      </c>
      <c r="I10" s="339" t="n">
        <v>23076</v>
      </c>
      <c r="J10" s="355" t="s">
        <v>557</v>
      </c>
      <c r="K10" s="356" t="n">
        <v>23174</v>
      </c>
      <c r="L10" s="357" t="n">
        <v>23276</v>
      </c>
      <c r="M10" s="358" t="n">
        <v>23304</v>
      </c>
      <c r="N10" s="358" t="n">
        <v>23395</v>
      </c>
      <c r="O10" s="346" t="n">
        <v>23653</v>
      </c>
      <c r="P10" s="346"/>
      <c r="Q10" s="347"/>
      <c r="R10" s="347"/>
      <c r="S10" s="347"/>
      <c r="T10" s="347"/>
      <c r="U10" s="347"/>
      <c r="V10" s="348"/>
      <c r="W10" s="349" t="s">
        <v>557</v>
      </c>
      <c r="X10" s="350" t="s">
        <v>557</v>
      </c>
    </row>
    <row r="11" customFormat="false" ht="12.75" hidden="false" customHeight="false" outlineLevel="0" collapsed="false">
      <c r="A11" s="351" t="s">
        <v>565</v>
      </c>
      <c r="B11" s="352" t="s">
        <v>566</v>
      </c>
      <c r="C11" s="353" t="n">
        <v>604</v>
      </c>
      <c r="D11" s="353" t="n">
        <v>619</v>
      </c>
      <c r="E11" s="337" t="s">
        <v>567</v>
      </c>
      <c r="F11" s="338" t="n">
        <v>965</v>
      </c>
      <c r="G11" s="339" t="n">
        <v>754</v>
      </c>
      <c r="H11" s="354" t="n">
        <v>666</v>
      </c>
      <c r="I11" s="339" t="n">
        <v>526</v>
      </c>
      <c r="J11" s="355" t="s">
        <v>557</v>
      </c>
      <c r="K11" s="356" t="n">
        <v>554</v>
      </c>
      <c r="L11" s="357" t="n">
        <v>630</v>
      </c>
      <c r="M11" s="358" t="n">
        <v>565</v>
      </c>
      <c r="N11" s="358" t="n">
        <v>542</v>
      </c>
      <c r="O11" s="346" t="n">
        <v>513</v>
      </c>
      <c r="P11" s="346"/>
      <c r="Q11" s="347"/>
      <c r="R11" s="347"/>
      <c r="S11" s="347"/>
      <c r="T11" s="347"/>
      <c r="U11" s="347"/>
      <c r="V11" s="348"/>
      <c r="W11" s="349" t="s">
        <v>557</v>
      </c>
      <c r="X11" s="350" t="s">
        <v>557</v>
      </c>
    </row>
    <row r="12" customFormat="false" ht="12.75" hidden="false" customHeight="false" outlineLevel="0" collapsed="false">
      <c r="A12" s="351" t="s">
        <v>568</v>
      </c>
      <c r="B12" s="352" t="s">
        <v>569</v>
      </c>
      <c r="C12" s="353" t="n">
        <v>221</v>
      </c>
      <c r="D12" s="353" t="n">
        <v>610</v>
      </c>
      <c r="E12" s="337" t="s">
        <v>557</v>
      </c>
      <c r="F12" s="338" t="n">
        <v>975</v>
      </c>
      <c r="G12" s="339" t="n">
        <v>1032</v>
      </c>
      <c r="H12" s="354" t="n">
        <v>586</v>
      </c>
      <c r="I12" s="339" t="n">
        <v>3077</v>
      </c>
      <c r="J12" s="355" t="s">
        <v>557</v>
      </c>
      <c r="K12" s="356" t="n">
        <v>9455</v>
      </c>
      <c r="L12" s="357" t="n">
        <v>5237</v>
      </c>
      <c r="M12" s="358" t="n">
        <v>3267</v>
      </c>
      <c r="N12" s="358" t="n">
        <v>6697</v>
      </c>
      <c r="O12" s="346" t="n">
        <v>9406</v>
      </c>
      <c r="P12" s="346"/>
      <c r="Q12" s="347"/>
      <c r="R12" s="347"/>
      <c r="S12" s="347"/>
      <c r="T12" s="347"/>
      <c r="U12" s="347"/>
      <c r="V12" s="348"/>
      <c r="W12" s="349" t="s">
        <v>557</v>
      </c>
      <c r="X12" s="350" t="s">
        <v>557</v>
      </c>
    </row>
    <row r="13" customFormat="false" ht="13.5" hidden="false" customHeight="false" outlineLevel="0" collapsed="false">
      <c r="A13" s="308" t="s">
        <v>570</v>
      </c>
      <c r="B13" s="359" t="s">
        <v>571</v>
      </c>
      <c r="C13" s="360" t="n">
        <v>2021</v>
      </c>
      <c r="D13" s="360" t="n">
        <v>852</v>
      </c>
      <c r="E13" s="361" t="s">
        <v>572</v>
      </c>
      <c r="F13" s="362" t="n">
        <v>3509</v>
      </c>
      <c r="G13" s="363" t="n">
        <v>5236</v>
      </c>
      <c r="H13" s="364" t="n">
        <v>2489</v>
      </c>
      <c r="I13" s="363" t="n">
        <v>4741</v>
      </c>
      <c r="J13" s="365" t="s">
        <v>557</v>
      </c>
      <c r="K13" s="366" t="n">
        <v>3409</v>
      </c>
      <c r="L13" s="367" t="n">
        <v>3285</v>
      </c>
      <c r="M13" s="368" t="n">
        <v>4178</v>
      </c>
      <c r="N13" s="368" t="n">
        <v>10776</v>
      </c>
      <c r="O13" s="369" t="n">
        <v>9034</v>
      </c>
      <c r="P13" s="369"/>
      <c r="Q13" s="370"/>
      <c r="R13" s="370"/>
      <c r="S13" s="370"/>
      <c r="T13" s="370"/>
      <c r="U13" s="370"/>
      <c r="V13" s="370"/>
      <c r="W13" s="371" t="s">
        <v>557</v>
      </c>
      <c r="X13" s="321" t="s">
        <v>557</v>
      </c>
    </row>
    <row r="14" customFormat="false" ht="13.5" hidden="false" customHeight="false" outlineLevel="0" collapsed="false">
      <c r="A14" s="372" t="s">
        <v>573</v>
      </c>
      <c r="B14" s="373"/>
      <c r="C14" s="374" t="n">
        <v>24618</v>
      </c>
      <c r="D14" s="374" t="n">
        <v>24087</v>
      </c>
      <c r="E14" s="375"/>
      <c r="F14" s="376" t="n">
        <v>9516</v>
      </c>
      <c r="G14" s="376" t="n">
        <v>9034</v>
      </c>
      <c r="H14" s="372" t="n">
        <v>5277</v>
      </c>
      <c r="I14" s="376" t="n">
        <v>10245</v>
      </c>
      <c r="J14" s="377" t="s">
        <v>557</v>
      </c>
      <c r="K14" s="378" t="n">
        <v>15478</v>
      </c>
      <c r="L14" s="379" t="n">
        <v>11131</v>
      </c>
      <c r="M14" s="380" t="n">
        <v>10187</v>
      </c>
      <c r="N14" s="380" t="n">
        <v>20135</v>
      </c>
      <c r="O14" s="379" t="n">
        <v>21084</v>
      </c>
      <c r="P14" s="379"/>
      <c r="Q14" s="381"/>
      <c r="R14" s="381"/>
      <c r="S14" s="381"/>
      <c r="T14" s="381"/>
      <c r="U14" s="381"/>
      <c r="V14" s="382"/>
      <c r="W14" s="375" t="s">
        <v>557</v>
      </c>
      <c r="X14" s="377" t="s">
        <v>557</v>
      </c>
    </row>
    <row r="15" customFormat="false" ht="12.75" hidden="false" customHeight="false" outlineLevel="0" collapsed="false">
      <c r="A15" s="308" t="s">
        <v>574</v>
      </c>
      <c r="B15" s="335" t="s">
        <v>575</v>
      </c>
      <c r="C15" s="336" t="n">
        <v>7043</v>
      </c>
      <c r="D15" s="336" t="n">
        <v>7240</v>
      </c>
      <c r="E15" s="361" t="n">
        <v>401</v>
      </c>
      <c r="F15" s="362" t="n">
        <v>1966</v>
      </c>
      <c r="G15" s="363" t="n">
        <v>2011</v>
      </c>
      <c r="H15" s="364" t="n">
        <v>1536</v>
      </c>
      <c r="I15" s="363" t="n">
        <v>1902</v>
      </c>
      <c r="J15" s="342" t="s">
        <v>557</v>
      </c>
      <c r="K15" s="383" t="n">
        <v>2019</v>
      </c>
      <c r="L15" s="369" t="n">
        <v>1979</v>
      </c>
      <c r="M15" s="368" t="n">
        <v>2177</v>
      </c>
      <c r="N15" s="368" t="n">
        <v>2119</v>
      </c>
      <c r="O15" s="369" t="n">
        <v>2077</v>
      </c>
      <c r="P15" s="369"/>
      <c r="Q15" s="370"/>
      <c r="R15" s="370"/>
      <c r="S15" s="370"/>
      <c r="T15" s="370"/>
      <c r="U15" s="370"/>
      <c r="V15" s="370"/>
      <c r="W15" s="371" t="s">
        <v>557</v>
      </c>
      <c r="X15" s="321" t="s">
        <v>557</v>
      </c>
    </row>
    <row r="16" customFormat="false" ht="12.75" hidden="false" customHeight="false" outlineLevel="0" collapsed="false">
      <c r="A16" s="351" t="s">
        <v>576</v>
      </c>
      <c r="B16" s="352" t="s">
        <v>577</v>
      </c>
      <c r="C16" s="353" t="n">
        <v>1001</v>
      </c>
      <c r="D16" s="353" t="n">
        <v>820</v>
      </c>
      <c r="E16" s="337" t="s">
        <v>578</v>
      </c>
      <c r="F16" s="338" t="n">
        <v>1207</v>
      </c>
      <c r="G16" s="339" t="n">
        <v>1401</v>
      </c>
      <c r="H16" s="354" t="n">
        <v>1388</v>
      </c>
      <c r="I16" s="339" t="n">
        <v>1714</v>
      </c>
      <c r="J16" s="355" t="s">
        <v>557</v>
      </c>
      <c r="K16" s="384" t="n">
        <v>1578</v>
      </c>
      <c r="L16" s="346" t="n">
        <v>1699</v>
      </c>
      <c r="M16" s="345" t="n">
        <v>1547</v>
      </c>
      <c r="N16" s="345" t="n">
        <v>1463</v>
      </c>
      <c r="O16" s="346" t="n">
        <v>2507</v>
      </c>
      <c r="P16" s="346"/>
      <c r="Q16" s="347"/>
      <c r="R16" s="347"/>
      <c r="S16" s="347"/>
      <c r="T16" s="347"/>
      <c r="U16" s="347"/>
      <c r="V16" s="348"/>
      <c r="W16" s="349" t="s">
        <v>557</v>
      </c>
      <c r="X16" s="350" t="s">
        <v>557</v>
      </c>
    </row>
    <row r="17" customFormat="false" ht="12.75" hidden="false" customHeight="false" outlineLevel="0" collapsed="false">
      <c r="A17" s="351" t="s">
        <v>579</v>
      </c>
      <c r="B17" s="352" t="s">
        <v>580</v>
      </c>
      <c r="C17" s="353" t="n">
        <v>14718</v>
      </c>
      <c r="D17" s="353" t="n">
        <v>14718</v>
      </c>
      <c r="E17" s="337" t="s">
        <v>557</v>
      </c>
      <c r="F17" s="338" t="n">
        <v>0</v>
      </c>
      <c r="G17" s="339" t="n">
        <v>0</v>
      </c>
      <c r="H17" s="354" t="n">
        <v>0</v>
      </c>
      <c r="I17" s="339" t="n">
        <v>0</v>
      </c>
      <c r="J17" s="355" t="s">
        <v>557</v>
      </c>
      <c r="K17" s="385" t="n">
        <v>0</v>
      </c>
      <c r="L17" s="357" t="n">
        <v>0</v>
      </c>
      <c r="M17" s="358" t="n">
        <v>0</v>
      </c>
      <c r="N17" s="358" t="n">
        <v>0</v>
      </c>
      <c r="O17" s="346" t="n">
        <v>0</v>
      </c>
      <c r="P17" s="346"/>
      <c r="Q17" s="347"/>
      <c r="R17" s="347"/>
      <c r="S17" s="347"/>
      <c r="T17" s="347"/>
      <c r="U17" s="347"/>
      <c r="V17" s="348"/>
      <c r="W17" s="349" t="s">
        <v>557</v>
      </c>
      <c r="X17" s="350" t="s">
        <v>557</v>
      </c>
    </row>
    <row r="18" customFormat="false" ht="12.75" hidden="false" customHeight="false" outlineLevel="0" collapsed="false">
      <c r="A18" s="351" t="s">
        <v>581</v>
      </c>
      <c r="B18" s="352" t="s">
        <v>582</v>
      </c>
      <c r="C18" s="353" t="n">
        <v>1758</v>
      </c>
      <c r="D18" s="353" t="n">
        <v>1762</v>
      </c>
      <c r="E18" s="337" t="s">
        <v>557</v>
      </c>
      <c r="F18" s="338" t="n">
        <v>4210</v>
      </c>
      <c r="G18" s="339" t="n">
        <v>5453</v>
      </c>
      <c r="H18" s="354" t="n">
        <v>8278</v>
      </c>
      <c r="I18" s="339" t="n">
        <v>8491</v>
      </c>
      <c r="J18" s="355" t="s">
        <v>557</v>
      </c>
      <c r="K18" s="385" t="n">
        <v>12706</v>
      </c>
      <c r="L18" s="357" t="n">
        <v>9574</v>
      </c>
      <c r="M18" s="358" t="n">
        <v>7800</v>
      </c>
      <c r="N18" s="358" t="n">
        <v>16381</v>
      </c>
      <c r="O18" s="346" t="n">
        <v>16494</v>
      </c>
      <c r="P18" s="346"/>
      <c r="Q18" s="347"/>
      <c r="R18" s="347"/>
      <c r="S18" s="347"/>
      <c r="T18" s="347"/>
      <c r="U18" s="347"/>
      <c r="V18" s="348"/>
      <c r="W18" s="349" t="s">
        <v>557</v>
      </c>
      <c r="X18" s="350" t="s">
        <v>557</v>
      </c>
    </row>
    <row r="19" customFormat="false" ht="13.5" hidden="false" customHeight="false" outlineLevel="0" collapsed="false">
      <c r="A19" s="322" t="s">
        <v>583</v>
      </c>
      <c r="B19" s="386" t="s">
        <v>584</v>
      </c>
      <c r="C19" s="387" t="n">
        <v>0</v>
      </c>
      <c r="D19" s="387" t="n">
        <v>0</v>
      </c>
      <c r="E19" s="388" t="s">
        <v>557</v>
      </c>
      <c r="F19" s="323" t="n">
        <v>0</v>
      </c>
      <c r="G19" s="339" t="n">
        <v>0</v>
      </c>
      <c r="H19" s="389" t="n">
        <v>0</v>
      </c>
      <c r="I19" s="390" t="n">
        <v>0</v>
      </c>
      <c r="J19" s="391" t="s">
        <v>557</v>
      </c>
      <c r="K19" s="385" t="n">
        <v>0</v>
      </c>
      <c r="L19" s="357" t="n">
        <v>0</v>
      </c>
      <c r="M19" s="358" t="n">
        <v>0</v>
      </c>
      <c r="N19" s="358" t="n">
        <v>0</v>
      </c>
      <c r="O19" s="346"/>
      <c r="P19" s="346"/>
      <c r="Q19" s="347"/>
      <c r="R19" s="347"/>
      <c r="S19" s="347"/>
      <c r="T19" s="347"/>
      <c r="U19" s="347"/>
      <c r="V19" s="348"/>
      <c r="W19" s="392" t="s">
        <v>557</v>
      </c>
      <c r="X19" s="393" t="s">
        <v>557</v>
      </c>
    </row>
    <row r="20" customFormat="false" ht="14.25" hidden="false" customHeight="false" outlineLevel="0" collapsed="false">
      <c r="A20" s="394" t="s">
        <v>585</v>
      </c>
      <c r="B20" s="335" t="s">
        <v>586</v>
      </c>
      <c r="C20" s="336" t="n">
        <v>12472</v>
      </c>
      <c r="D20" s="336" t="n">
        <v>13728</v>
      </c>
      <c r="E20" s="395" t="s">
        <v>557</v>
      </c>
      <c r="F20" s="299" t="n">
        <v>25027</v>
      </c>
      <c r="G20" s="396" t="n">
        <v>26221</v>
      </c>
      <c r="H20" s="397" t="n">
        <v>16950</v>
      </c>
      <c r="I20" s="398" t="n">
        <f aca="false">26544+481+267</f>
        <v>27292</v>
      </c>
      <c r="J20" s="399" t="n">
        <v>17000</v>
      </c>
      <c r="K20" s="400" t="n">
        <v>0</v>
      </c>
      <c r="L20" s="401" t="n">
        <v>0</v>
      </c>
      <c r="M20" s="402" t="n">
        <v>165</v>
      </c>
      <c r="N20" s="402" t="n">
        <v>3104</v>
      </c>
      <c r="O20" s="402" t="n">
        <v>1795</v>
      </c>
      <c r="P20" s="402"/>
      <c r="Q20" s="402"/>
      <c r="R20" s="402"/>
      <c r="S20" s="402"/>
      <c r="T20" s="402"/>
      <c r="U20" s="402"/>
      <c r="V20" s="403"/>
      <c r="W20" s="404" t="n">
        <f aca="false">SUM(K20:V20)</f>
        <v>5064</v>
      </c>
      <c r="X20" s="405" t="n">
        <f aca="false">IF(J20&lt;&gt;0,+W20/J20," - - - ")</f>
        <v>0.297882352941177</v>
      </c>
    </row>
    <row r="21" customFormat="false" ht="14.25" hidden="false" customHeight="false" outlineLevel="0" collapsed="false">
      <c r="A21" s="351" t="s">
        <v>587</v>
      </c>
      <c r="B21" s="352" t="s">
        <v>588</v>
      </c>
      <c r="C21" s="353" t="n">
        <v>0</v>
      </c>
      <c r="D21" s="353" t="n">
        <v>0</v>
      </c>
      <c r="E21" s="349" t="s">
        <v>557</v>
      </c>
      <c r="F21" s="406" t="n">
        <v>0</v>
      </c>
      <c r="G21" s="339" t="n">
        <v>0</v>
      </c>
      <c r="H21" s="354" t="n">
        <v>0</v>
      </c>
      <c r="I21" s="339" t="n">
        <v>481</v>
      </c>
      <c r="J21" s="407"/>
      <c r="K21" s="408" t="n">
        <v>0</v>
      </c>
      <c r="L21" s="409" t="n">
        <v>0</v>
      </c>
      <c r="M21" s="347" t="n">
        <v>0</v>
      </c>
      <c r="N21" s="347" t="n">
        <v>0</v>
      </c>
      <c r="O21" s="347" t="n">
        <v>1000</v>
      </c>
      <c r="P21" s="347"/>
      <c r="Q21" s="347"/>
      <c r="R21" s="347"/>
      <c r="S21" s="347"/>
      <c r="T21" s="347"/>
      <c r="U21" s="347"/>
      <c r="V21" s="348"/>
      <c r="W21" s="410" t="n">
        <f aca="false">SUM(K21:V21)</f>
        <v>1000</v>
      </c>
      <c r="X21" s="411" t="str">
        <f aca="false">IF(J21&lt;&gt;0,+W21/J21," - - - ")</f>
        <v> - - - </v>
      </c>
    </row>
    <row r="22" customFormat="false" ht="15" hidden="false" customHeight="false" outlineLevel="0" collapsed="false">
      <c r="A22" s="322" t="s">
        <v>589</v>
      </c>
      <c r="B22" s="386" t="s">
        <v>588</v>
      </c>
      <c r="C22" s="387" t="n">
        <v>0</v>
      </c>
      <c r="D22" s="387" t="n">
        <v>1215</v>
      </c>
      <c r="E22" s="412" t="n">
        <v>672</v>
      </c>
      <c r="F22" s="413" t="n">
        <v>8200</v>
      </c>
      <c r="G22" s="363" t="n">
        <v>6200</v>
      </c>
      <c r="H22" s="414" t="n">
        <v>12200</v>
      </c>
      <c r="I22" s="415" t="n">
        <f aca="false">8200+267</f>
        <v>8467</v>
      </c>
      <c r="J22" s="416" t="n">
        <v>8200</v>
      </c>
      <c r="K22" s="417" t="n">
        <v>2200</v>
      </c>
      <c r="L22" s="418" t="n">
        <v>2000</v>
      </c>
      <c r="M22" s="370" t="n">
        <v>2000</v>
      </c>
      <c r="N22" s="370" t="n">
        <v>0</v>
      </c>
      <c r="O22" s="370" t="n">
        <v>-1000</v>
      </c>
      <c r="P22" s="370"/>
      <c r="Q22" s="370"/>
      <c r="R22" s="370"/>
      <c r="S22" s="370"/>
      <c r="T22" s="370"/>
      <c r="U22" s="370"/>
      <c r="V22" s="370"/>
      <c r="W22" s="419" t="n">
        <f aca="false">SUM(K22:V22)</f>
        <v>5200</v>
      </c>
      <c r="X22" s="420" t="n">
        <f aca="false">IF(J22&lt;&gt;0,+W22/J22," - - - ")</f>
        <v>0.634146341463415</v>
      </c>
    </row>
    <row r="23" customFormat="false" ht="14.25" hidden="false" customHeight="false" outlineLevel="0" collapsed="false">
      <c r="A23" s="334" t="s">
        <v>590</v>
      </c>
      <c r="B23" s="335" t="s">
        <v>591</v>
      </c>
      <c r="C23" s="336" t="n">
        <v>6341</v>
      </c>
      <c r="D23" s="336" t="n">
        <v>6960</v>
      </c>
      <c r="E23" s="421" t="n">
        <v>501</v>
      </c>
      <c r="F23" s="299" t="n">
        <v>13339</v>
      </c>
      <c r="G23" s="396" t="n">
        <v>13542</v>
      </c>
      <c r="H23" s="397" t="n">
        <v>11081</v>
      </c>
      <c r="I23" s="398" t="n">
        <v>11002</v>
      </c>
      <c r="J23" s="422" t="n">
        <v>13550</v>
      </c>
      <c r="K23" s="423" t="n">
        <v>1001</v>
      </c>
      <c r="L23" s="401" t="n">
        <v>874</v>
      </c>
      <c r="M23" s="401" t="n">
        <v>981</v>
      </c>
      <c r="N23" s="401" t="n">
        <v>914</v>
      </c>
      <c r="O23" s="401" t="n">
        <v>977</v>
      </c>
      <c r="P23" s="401"/>
      <c r="Q23" s="401"/>
      <c r="R23" s="401"/>
      <c r="S23" s="401"/>
      <c r="T23" s="401"/>
      <c r="U23" s="401"/>
      <c r="V23" s="424"/>
      <c r="W23" s="425" t="n">
        <f aca="false">SUM(K23:V23)</f>
        <v>4747</v>
      </c>
      <c r="X23" s="426" t="n">
        <f aca="false">IF(J23&lt;&gt;0,+W23/J23," - - - ")</f>
        <v>0.350332103321033</v>
      </c>
    </row>
    <row r="24" customFormat="false" ht="14.25" hidden="false" customHeight="false" outlineLevel="0" collapsed="false">
      <c r="A24" s="351" t="s">
        <v>592</v>
      </c>
      <c r="B24" s="352" t="s">
        <v>593</v>
      </c>
      <c r="C24" s="353" t="n">
        <v>1745</v>
      </c>
      <c r="D24" s="353" t="n">
        <v>2223</v>
      </c>
      <c r="E24" s="427" t="n">
        <v>502</v>
      </c>
      <c r="F24" s="406" t="n">
        <v>4564</v>
      </c>
      <c r="G24" s="339" t="n">
        <v>4450</v>
      </c>
      <c r="H24" s="354" t="n">
        <v>3230</v>
      </c>
      <c r="I24" s="339" t="n">
        <v>4770</v>
      </c>
      <c r="J24" s="428" t="n">
        <v>4553</v>
      </c>
      <c r="K24" s="429" t="n">
        <v>600</v>
      </c>
      <c r="L24" s="347" t="n">
        <v>500</v>
      </c>
      <c r="M24" s="347" t="n">
        <v>0</v>
      </c>
      <c r="N24" s="347" t="n">
        <v>99</v>
      </c>
      <c r="O24" s="347" t="n">
        <v>95</v>
      </c>
      <c r="P24" s="347"/>
      <c r="Q24" s="347"/>
      <c r="R24" s="347"/>
      <c r="S24" s="347"/>
      <c r="T24" s="347"/>
      <c r="U24" s="347"/>
      <c r="V24" s="430"/>
      <c r="W24" s="425" t="n">
        <f aca="false">SUM(K24:V24)</f>
        <v>1294</v>
      </c>
      <c r="X24" s="411" t="n">
        <f aca="false">IF(J24&lt;&gt;0,+W24/J24," - - - ")</f>
        <v>0.284208214364156</v>
      </c>
    </row>
    <row r="25" customFormat="false" ht="14.25" hidden="false" customHeight="false" outlineLevel="0" collapsed="false">
      <c r="A25" s="351" t="s">
        <v>594</v>
      </c>
      <c r="B25" s="352" t="s">
        <v>595</v>
      </c>
      <c r="C25" s="353" t="n">
        <v>0</v>
      </c>
      <c r="D25" s="353" t="n">
        <v>0</v>
      </c>
      <c r="E25" s="427" t="n">
        <v>504</v>
      </c>
      <c r="F25" s="406" t="n">
        <v>0</v>
      </c>
      <c r="G25" s="339" t="n">
        <v>0</v>
      </c>
      <c r="H25" s="354" t="n">
        <v>0</v>
      </c>
      <c r="I25" s="339" t="n">
        <v>0</v>
      </c>
      <c r="J25" s="428" t="n">
        <v>0</v>
      </c>
      <c r="K25" s="429" t="n">
        <v>0</v>
      </c>
      <c r="L25" s="347" t="n">
        <v>0</v>
      </c>
      <c r="M25" s="347" t="n">
        <v>0</v>
      </c>
      <c r="N25" s="347"/>
      <c r="O25" s="347" t="n">
        <v>0</v>
      </c>
      <c r="P25" s="347"/>
      <c r="Q25" s="347"/>
      <c r="R25" s="347"/>
      <c r="S25" s="347"/>
      <c r="T25" s="347"/>
      <c r="U25" s="347"/>
      <c r="V25" s="430"/>
      <c r="W25" s="425" t="n">
        <f aca="false">SUM(K25:V25)</f>
        <v>0</v>
      </c>
      <c r="X25" s="411" t="str">
        <f aca="false">IF(J25&lt;&gt;0,+W25/J25," - - - ")</f>
        <v> - - - </v>
      </c>
    </row>
    <row r="26" customFormat="false" ht="14.25" hidden="false" customHeight="false" outlineLevel="0" collapsed="false">
      <c r="A26" s="351" t="s">
        <v>596</v>
      </c>
      <c r="B26" s="352" t="s">
        <v>597</v>
      </c>
      <c r="C26" s="353" t="n">
        <v>428</v>
      </c>
      <c r="D26" s="353" t="n">
        <v>253</v>
      </c>
      <c r="E26" s="427" t="n">
        <v>511</v>
      </c>
      <c r="F26" s="406" t="n">
        <v>2570</v>
      </c>
      <c r="G26" s="339" t="n">
        <v>1878</v>
      </c>
      <c r="H26" s="354" t="n">
        <v>298</v>
      </c>
      <c r="I26" s="339" t="n">
        <v>733</v>
      </c>
      <c r="J26" s="428" t="n">
        <v>2650</v>
      </c>
      <c r="K26" s="429" t="n">
        <v>26</v>
      </c>
      <c r="L26" s="347" t="n">
        <v>47</v>
      </c>
      <c r="M26" s="347" t="n">
        <v>23</v>
      </c>
      <c r="N26" s="347" t="n">
        <v>257</v>
      </c>
      <c r="O26" s="347" t="n">
        <v>140</v>
      </c>
      <c r="P26" s="347"/>
      <c r="Q26" s="347"/>
      <c r="R26" s="347"/>
      <c r="S26" s="347"/>
      <c r="T26" s="347"/>
      <c r="U26" s="347"/>
      <c r="V26" s="430"/>
      <c r="W26" s="425" t="n">
        <f aca="false">SUM(K26:V26)</f>
        <v>493</v>
      </c>
      <c r="X26" s="411" t="n">
        <f aca="false">IF(J26&lt;&gt;0,+W26/J26," - - - ")</f>
        <v>0.186037735849057</v>
      </c>
    </row>
    <row r="27" customFormat="false" ht="14.25" hidden="false" customHeight="false" outlineLevel="0" collapsed="false">
      <c r="A27" s="351" t="s">
        <v>598</v>
      </c>
      <c r="B27" s="352" t="s">
        <v>599</v>
      </c>
      <c r="C27" s="353" t="n">
        <v>1057</v>
      </c>
      <c r="D27" s="353" t="n">
        <v>1451</v>
      </c>
      <c r="E27" s="427" t="n">
        <v>518</v>
      </c>
      <c r="F27" s="406" t="n">
        <v>5446</v>
      </c>
      <c r="G27" s="339" t="n">
        <v>5643</v>
      </c>
      <c r="H27" s="354" t="n">
        <v>4031</v>
      </c>
      <c r="I27" s="339" t="n">
        <v>3542</v>
      </c>
      <c r="J27" s="428" t="n">
        <v>4045</v>
      </c>
      <c r="K27" s="429" t="n">
        <v>346</v>
      </c>
      <c r="L27" s="347" t="n">
        <v>350</v>
      </c>
      <c r="M27" s="347" t="n">
        <v>184</v>
      </c>
      <c r="N27" s="347" t="n">
        <v>365</v>
      </c>
      <c r="O27" s="347" t="n">
        <v>300</v>
      </c>
      <c r="P27" s="347"/>
      <c r="Q27" s="347"/>
      <c r="R27" s="347"/>
      <c r="S27" s="347"/>
      <c r="T27" s="347"/>
      <c r="U27" s="347"/>
      <c r="V27" s="430"/>
      <c r="W27" s="425" t="n">
        <f aca="false">SUM(K27:V27)</f>
        <v>1545</v>
      </c>
      <c r="X27" s="411" t="n">
        <f aca="false">IF(J27&lt;&gt;0,+W27/J27," - - - ")</f>
        <v>0.381953028430161</v>
      </c>
    </row>
    <row r="28" customFormat="false" ht="14.25" hidden="false" customHeight="false" outlineLevel="0" collapsed="false">
      <c r="A28" s="351" t="s">
        <v>600</v>
      </c>
      <c r="B28" s="431" t="s">
        <v>601</v>
      </c>
      <c r="C28" s="353" t="n">
        <v>10408</v>
      </c>
      <c r="D28" s="353" t="n">
        <v>11792</v>
      </c>
      <c r="E28" s="427" t="n">
        <v>521</v>
      </c>
      <c r="F28" s="406" t="n">
        <v>29754</v>
      </c>
      <c r="G28" s="339" t="n">
        <v>30358</v>
      </c>
      <c r="H28" s="354" t="n">
        <v>30500</v>
      </c>
      <c r="I28" s="339" t="n">
        <v>31926</v>
      </c>
      <c r="J28" s="428" t="n">
        <v>31800</v>
      </c>
      <c r="K28" s="354" t="n">
        <v>2581</v>
      </c>
      <c r="L28" s="347" t="n">
        <v>2543</v>
      </c>
      <c r="M28" s="347" t="n">
        <v>2970</v>
      </c>
      <c r="N28" s="347" t="n">
        <v>2636</v>
      </c>
      <c r="O28" s="347" t="n">
        <v>2769</v>
      </c>
      <c r="P28" s="347"/>
      <c r="Q28" s="347"/>
      <c r="R28" s="347"/>
      <c r="S28" s="347"/>
      <c r="T28" s="347"/>
      <c r="U28" s="347"/>
      <c r="V28" s="430"/>
      <c r="W28" s="425" t="n">
        <f aca="false">SUM(K28:V28)</f>
        <v>13499</v>
      </c>
      <c r="X28" s="411" t="n">
        <f aca="false">IF(J28&lt;&gt;0,+W28/J28," - - - ")</f>
        <v>0.424496855345912</v>
      </c>
    </row>
    <row r="29" customFormat="false" ht="14.25" hidden="false" customHeight="false" outlineLevel="0" collapsed="false">
      <c r="A29" s="351" t="s">
        <v>602</v>
      </c>
      <c r="B29" s="431" t="s">
        <v>603</v>
      </c>
      <c r="C29" s="353" t="n">
        <v>3640</v>
      </c>
      <c r="D29" s="353" t="n">
        <v>4174</v>
      </c>
      <c r="E29" s="427" t="s">
        <v>604</v>
      </c>
      <c r="F29" s="406" t="n">
        <v>10022</v>
      </c>
      <c r="G29" s="339" t="n">
        <v>10317</v>
      </c>
      <c r="H29" s="354" t="n">
        <v>10420</v>
      </c>
      <c r="I29" s="339" t="n">
        <v>11205</v>
      </c>
      <c r="J29" s="428" t="n">
        <v>11007</v>
      </c>
      <c r="K29" s="354" t="n">
        <v>864</v>
      </c>
      <c r="L29" s="347" t="n">
        <v>869</v>
      </c>
      <c r="M29" s="347" t="n">
        <v>1054</v>
      </c>
      <c r="N29" s="347" t="n">
        <v>912</v>
      </c>
      <c r="O29" s="347" t="n">
        <v>966</v>
      </c>
      <c r="P29" s="347"/>
      <c r="Q29" s="347"/>
      <c r="R29" s="347"/>
      <c r="S29" s="347"/>
      <c r="T29" s="347"/>
      <c r="U29" s="347"/>
      <c r="V29" s="430"/>
      <c r="W29" s="425" t="n">
        <f aca="false">SUM(K29:V29)</f>
        <v>4665</v>
      </c>
      <c r="X29" s="411" t="n">
        <f aca="false">IF(J29&lt;&gt;0,+W29/J29," - - - ")</f>
        <v>0.423821204687926</v>
      </c>
    </row>
    <row r="30" customFormat="false" ht="14.25" hidden="false" customHeight="false" outlineLevel="0" collapsed="false">
      <c r="A30" s="351" t="s">
        <v>605</v>
      </c>
      <c r="B30" s="352" t="s">
        <v>606</v>
      </c>
      <c r="C30" s="353" t="n">
        <v>0</v>
      </c>
      <c r="D30" s="353" t="n">
        <v>0</v>
      </c>
      <c r="E30" s="427" t="n">
        <v>557</v>
      </c>
      <c r="F30" s="406" t="n">
        <v>0</v>
      </c>
      <c r="G30" s="339" t="n">
        <v>0</v>
      </c>
      <c r="H30" s="354" t="n">
        <v>0</v>
      </c>
      <c r="I30" s="339" t="n">
        <v>0</v>
      </c>
      <c r="J30" s="428" t="n">
        <v>0</v>
      </c>
      <c r="K30" s="429" t="n">
        <v>0</v>
      </c>
      <c r="L30" s="347" t="n">
        <v>0</v>
      </c>
      <c r="M30" s="347" t="n">
        <v>0</v>
      </c>
      <c r="N30" s="347" t="n">
        <v>0</v>
      </c>
      <c r="O30" s="347" t="n">
        <v>0</v>
      </c>
      <c r="P30" s="347"/>
      <c r="Q30" s="347"/>
      <c r="R30" s="347"/>
      <c r="S30" s="347"/>
      <c r="T30" s="347"/>
      <c r="U30" s="347"/>
      <c r="V30" s="430"/>
      <c r="W30" s="425" t="n">
        <f aca="false">SUM(K30:V30)</f>
        <v>0</v>
      </c>
      <c r="X30" s="411" t="str">
        <f aca="false">IF(J30&lt;&gt;0,+W30/J30," - - - ")</f>
        <v> - - - </v>
      </c>
    </row>
    <row r="31" customFormat="false" ht="14.25" hidden="false" customHeight="false" outlineLevel="0" collapsed="false">
      <c r="A31" s="351" t="s">
        <v>607</v>
      </c>
      <c r="B31" s="352" t="s">
        <v>608</v>
      </c>
      <c r="C31" s="353" t="n">
        <v>1711</v>
      </c>
      <c r="D31" s="353" t="n">
        <v>1801</v>
      </c>
      <c r="E31" s="427" t="n">
        <v>551</v>
      </c>
      <c r="F31" s="406" t="n">
        <v>801</v>
      </c>
      <c r="G31" s="339" t="n">
        <v>648</v>
      </c>
      <c r="H31" s="354" t="n">
        <v>475</v>
      </c>
      <c r="I31" s="339" t="n">
        <v>448</v>
      </c>
      <c r="J31" s="428" t="n">
        <v>450</v>
      </c>
      <c r="K31" s="429" t="n">
        <v>38</v>
      </c>
      <c r="L31" s="347" t="n">
        <v>40</v>
      </c>
      <c r="M31" s="347" t="n">
        <v>40</v>
      </c>
      <c r="N31" s="347" t="n">
        <v>40</v>
      </c>
      <c r="O31" s="347" t="n">
        <v>42</v>
      </c>
      <c r="P31" s="347"/>
      <c r="Q31" s="347"/>
      <c r="R31" s="347"/>
      <c r="S31" s="347"/>
      <c r="T31" s="347"/>
      <c r="U31" s="347"/>
      <c r="V31" s="430"/>
      <c r="W31" s="425" t="n">
        <f aca="false">SUM(K31:V31)</f>
        <v>200</v>
      </c>
      <c r="X31" s="411" t="n">
        <f aca="false">IF(J31&lt;&gt;0,+W31/J31," - - - ")</f>
        <v>0.444444444444444</v>
      </c>
    </row>
    <row r="32" customFormat="false" ht="15" hidden="false" customHeight="false" outlineLevel="0" collapsed="false">
      <c r="A32" s="308" t="s">
        <v>609</v>
      </c>
      <c r="B32" s="359"/>
      <c r="C32" s="360" t="n">
        <v>569</v>
      </c>
      <c r="D32" s="360" t="n">
        <v>614</v>
      </c>
      <c r="E32" s="432" t="s">
        <v>610</v>
      </c>
      <c r="F32" s="433" t="n">
        <v>1120</v>
      </c>
      <c r="G32" s="434" t="n">
        <v>863</v>
      </c>
      <c r="H32" s="354" t="n">
        <v>1061</v>
      </c>
      <c r="I32" s="339" t="n">
        <v>1624</v>
      </c>
      <c r="J32" s="435"/>
      <c r="K32" s="436" t="n">
        <v>28</v>
      </c>
      <c r="L32" s="437" t="n">
        <v>127</v>
      </c>
      <c r="M32" s="437" t="n">
        <v>73</v>
      </c>
      <c r="N32" s="437" t="n">
        <v>104</v>
      </c>
      <c r="O32" s="437" t="n">
        <v>220</v>
      </c>
      <c r="P32" s="437"/>
      <c r="Q32" s="437"/>
      <c r="R32" s="437"/>
      <c r="S32" s="437"/>
      <c r="T32" s="437"/>
      <c r="U32" s="437"/>
      <c r="V32" s="438"/>
      <c r="W32" s="439" t="n">
        <f aca="false">SUM(K32:V32)</f>
        <v>552</v>
      </c>
      <c r="X32" s="440" t="str">
        <f aca="false">IF(J32&lt;&gt;0,+W32/J32," - - - ")</f>
        <v> - - - </v>
      </c>
    </row>
    <row r="33" customFormat="false" ht="15" hidden="false" customHeight="false" outlineLevel="0" collapsed="false">
      <c r="A33" s="441" t="s">
        <v>611</v>
      </c>
      <c r="B33" s="442" t="s">
        <v>612</v>
      </c>
      <c r="C33" s="443" t="n">
        <v>25899</v>
      </c>
      <c r="D33" s="443" t="n">
        <v>29268</v>
      </c>
      <c r="E33" s="375"/>
      <c r="F33" s="444" t="n">
        <v>67288</v>
      </c>
      <c r="G33" s="443" t="n">
        <v>67699</v>
      </c>
      <c r="H33" s="445" t="n">
        <v>61096</v>
      </c>
      <c r="I33" s="443" t="n">
        <v>64802</v>
      </c>
      <c r="J33" s="446" t="n">
        <f aca="false">SUM(J23:J32)</f>
        <v>68055</v>
      </c>
      <c r="K33" s="444" t="n">
        <f aca="false">SUM(K23:K32)</f>
        <v>5484</v>
      </c>
      <c r="L33" s="447" t="n">
        <f aca="false">SUM(L23:L32)</f>
        <v>5350</v>
      </c>
      <c r="M33" s="447" t="n">
        <f aca="false">SUM(M23:M32)</f>
        <v>5325</v>
      </c>
      <c r="N33" s="447" t="n">
        <f aca="false">SUM(N23:N32)</f>
        <v>5327</v>
      </c>
      <c r="O33" s="447" t="n">
        <f aca="false">SUM(O23:O32)</f>
        <v>5509</v>
      </c>
      <c r="P33" s="447" t="n">
        <f aca="false">SUM(P23:P32)</f>
        <v>0</v>
      </c>
      <c r="Q33" s="447" t="n">
        <f aca="false">SUM(Q23:Q32)</f>
        <v>0</v>
      </c>
      <c r="R33" s="447" t="n">
        <f aca="false">SUM(R23:R32)</f>
        <v>0</v>
      </c>
      <c r="S33" s="447" t="n">
        <f aca="false">SUM(S23:S32)</f>
        <v>0</v>
      </c>
      <c r="T33" s="447" t="n">
        <f aca="false">SUM(T23:T32)</f>
        <v>0</v>
      </c>
      <c r="U33" s="447" t="n">
        <f aca="false">SUM(U23:U32)</f>
        <v>0</v>
      </c>
      <c r="V33" s="447" t="n">
        <f aca="false">SUM(V23:V32)</f>
        <v>0</v>
      </c>
      <c r="W33" s="448" t="n">
        <f aca="false">SUM(K33:V33)</f>
        <v>26995</v>
      </c>
      <c r="X33" s="449" t="n">
        <f aca="false">IF(J33&lt;&gt;0,+W33/J33," - - - ")</f>
        <v>0.396664462567041</v>
      </c>
    </row>
    <row r="34" customFormat="false" ht="14.25" hidden="false" customHeight="false" outlineLevel="0" collapsed="false">
      <c r="A34" s="334" t="s">
        <v>613</v>
      </c>
      <c r="B34" s="335" t="s">
        <v>614</v>
      </c>
      <c r="C34" s="336" t="n">
        <v>0</v>
      </c>
      <c r="D34" s="336" t="n">
        <v>0</v>
      </c>
      <c r="E34" s="421" t="n">
        <v>601</v>
      </c>
      <c r="F34" s="450" t="n">
        <v>2880</v>
      </c>
      <c r="G34" s="451" t="n">
        <v>2944</v>
      </c>
      <c r="H34" s="452" t="n">
        <v>3214</v>
      </c>
      <c r="I34" s="451" t="n">
        <v>1971</v>
      </c>
      <c r="J34" s="399" t="n">
        <v>2120</v>
      </c>
      <c r="K34" s="408" t="n">
        <v>159</v>
      </c>
      <c r="L34" s="347" t="n">
        <v>145</v>
      </c>
      <c r="M34" s="347" t="n">
        <v>161</v>
      </c>
      <c r="N34" s="347" t="n">
        <v>149</v>
      </c>
      <c r="O34" s="347" t="n">
        <v>198</v>
      </c>
      <c r="P34" s="347"/>
      <c r="Q34" s="347"/>
      <c r="R34" s="347"/>
      <c r="S34" s="347"/>
      <c r="T34" s="347"/>
      <c r="U34" s="347"/>
      <c r="V34" s="348"/>
      <c r="W34" s="453" t="n">
        <f aca="false">SUM(K34:V34)</f>
        <v>812</v>
      </c>
      <c r="X34" s="426" t="n">
        <f aca="false">IF(J34&lt;&gt;0,+W34/J34," - - - ")</f>
        <v>0.383018867924528</v>
      </c>
    </row>
    <row r="35" customFormat="false" ht="14.25" hidden="false" customHeight="false" outlineLevel="0" collapsed="false">
      <c r="A35" s="351" t="s">
        <v>615</v>
      </c>
      <c r="B35" s="352" t="s">
        <v>616</v>
      </c>
      <c r="C35" s="353" t="n">
        <v>1190</v>
      </c>
      <c r="D35" s="353" t="n">
        <v>1857</v>
      </c>
      <c r="E35" s="427" t="n">
        <v>602</v>
      </c>
      <c r="F35" s="454" t="n">
        <v>5586</v>
      </c>
      <c r="G35" s="455" t="n">
        <v>6073</v>
      </c>
      <c r="H35" s="452" t="n">
        <v>4204</v>
      </c>
      <c r="I35" s="451" t="n">
        <v>4477</v>
      </c>
      <c r="J35" s="407" t="n">
        <v>4000</v>
      </c>
      <c r="K35" s="408" t="n">
        <v>390</v>
      </c>
      <c r="L35" s="347" t="n">
        <v>364</v>
      </c>
      <c r="M35" s="347" t="n">
        <v>441</v>
      </c>
      <c r="N35" s="347" t="n">
        <v>349</v>
      </c>
      <c r="O35" s="347" t="n">
        <v>388</v>
      </c>
      <c r="P35" s="347"/>
      <c r="Q35" s="347"/>
      <c r="R35" s="347"/>
      <c r="S35" s="347"/>
      <c r="T35" s="347"/>
      <c r="U35" s="347"/>
      <c r="V35" s="348"/>
      <c r="W35" s="410" t="n">
        <f aca="false">SUM(K35:V35)</f>
        <v>1932</v>
      </c>
      <c r="X35" s="411" t="n">
        <f aca="false">IF(J35&lt;&gt;0,+W35/J35," - - - ")</f>
        <v>0.483</v>
      </c>
    </row>
    <row r="36" customFormat="false" ht="14.25" hidden="false" customHeight="false" outlineLevel="0" collapsed="false">
      <c r="A36" s="351" t="s">
        <v>617</v>
      </c>
      <c r="B36" s="352" t="s">
        <v>618</v>
      </c>
      <c r="C36" s="353" t="n">
        <v>0</v>
      </c>
      <c r="D36" s="353" t="n">
        <v>0</v>
      </c>
      <c r="E36" s="427" t="n">
        <v>604</v>
      </c>
      <c r="F36" s="454" t="n">
        <v>0</v>
      </c>
      <c r="G36" s="455" t="n">
        <v>0</v>
      </c>
      <c r="H36" s="456" t="n">
        <v>0</v>
      </c>
      <c r="I36" s="455" t="n">
        <v>0</v>
      </c>
      <c r="J36" s="407" t="n">
        <v>0</v>
      </c>
      <c r="K36" s="408" t="n">
        <v>0</v>
      </c>
      <c r="L36" s="347" t="n">
        <v>0</v>
      </c>
      <c r="M36" s="347" t="n">
        <v>0</v>
      </c>
      <c r="N36" s="347" t="n">
        <v>0</v>
      </c>
      <c r="O36" s="347" t="n">
        <v>0</v>
      </c>
      <c r="P36" s="347"/>
      <c r="Q36" s="347"/>
      <c r="R36" s="347"/>
      <c r="S36" s="347"/>
      <c r="T36" s="347"/>
      <c r="U36" s="347"/>
      <c r="V36" s="348"/>
      <c r="W36" s="410" t="n">
        <f aca="false">SUM(K36:V36)</f>
        <v>0</v>
      </c>
      <c r="X36" s="411" t="str">
        <f aca="false">IF(J36&lt;&gt;0,+W36/J36," - - - ")</f>
        <v> - - - </v>
      </c>
    </row>
    <row r="37" customFormat="false" ht="14.25" hidden="false" customHeight="false" outlineLevel="0" collapsed="false">
      <c r="A37" s="351" t="s">
        <v>619</v>
      </c>
      <c r="B37" s="352" t="s">
        <v>620</v>
      </c>
      <c r="C37" s="353" t="n">
        <v>12472</v>
      </c>
      <c r="D37" s="353" t="n">
        <v>13728</v>
      </c>
      <c r="E37" s="427" t="s">
        <v>621</v>
      </c>
      <c r="F37" s="454" t="n">
        <v>25527</v>
      </c>
      <c r="G37" s="455" t="n">
        <v>26221</v>
      </c>
      <c r="H37" s="456" t="n">
        <v>12950</v>
      </c>
      <c r="I37" s="455" t="n">
        <v>26544</v>
      </c>
      <c r="J37" s="407" t="n">
        <v>25200</v>
      </c>
      <c r="K37" s="408" t="n">
        <v>2200</v>
      </c>
      <c r="L37" s="347" t="n">
        <v>2000</v>
      </c>
      <c r="M37" s="347" t="n">
        <v>2165</v>
      </c>
      <c r="N37" s="347" t="n">
        <v>3104</v>
      </c>
      <c r="O37" s="347" t="n">
        <v>1795</v>
      </c>
      <c r="P37" s="347"/>
      <c r="Q37" s="347"/>
      <c r="R37" s="347"/>
      <c r="S37" s="347"/>
      <c r="T37" s="347"/>
      <c r="U37" s="347"/>
      <c r="V37" s="348"/>
      <c r="W37" s="410" t="n">
        <f aca="false">SUM(K37:V37)</f>
        <v>11264</v>
      </c>
      <c r="X37" s="411" t="n">
        <f aca="false">IF(J37&lt;&gt;0,+W37/J37," - - - ")</f>
        <v>0.446984126984127</v>
      </c>
    </row>
    <row r="38" customFormat="false" ht="15" hidden="false" customHeight="false" outlineLevel="0" collapsed="false">
      <c r="A38" s="308" t="s">
        <v>622</v>
      </c>
      <c r="B38" s="359"/>
      <c r="C38" s="360" t="n">
        <v>12330</v>
      </c>
      <c r="D38" s="360" t="n">
        <v>13218</v>
      </c>
      <c r="E38" s="432" t="s">
        <v>623</v>
      </c>
      <c r="F38" s="457" t="n">
        <v>33218</v>
      </c>
      <c r="G38" s="458" t="n">
        <v>32629</v>
      </c>
      <c r="H38" s="456" t="n">
        <v>34803</v>
      </c>
      <c r="I38" s="455" t="n">
        <v>35874</v>
      </c>
      <c r="J38" s="459" t="n">
        <v>36735</v>
      </c>
      <c r="K38" s="460" t="n">
        <v>2855</v>
      </c>
      <c r="L38" s="370" t="n">
        <v>2877</v>
      </c>
      <c r="M38" s="370" t="n">
        <v>2922</v>
      </c>
      <c r="N38" s="370" t="n">
        <v>3261</v>
      </c>
      <c r="O38" s="370" t="n">
        <v>2953</v>
      </c>
      <c r="P38" s="370"/>
      <c r="Q38" s="370"/>
      <c r="R38" s="370"/>
      <c r="S38" s="370"/>
      <c r="T38" s="370"/>
      <c r="U38" s="370"/>
      <c r="V38" s="370"/>
      <c r="W38" s="410" t="n">
        <f aca="false">SUM(K38:V38)</f>
        <v>14868</v>
      </c>
      <c r="X38" s="440" t="n">
        <f aca="false">IF(J38&lt;&gt;0,+W38/J38," - - - ")</f>
        <v>0.404736627194773</v>
      </c>
    </row>
    <row r="39" customFormat="false" ht="15" hidden="false" customHeight="false" outlineLevel="0" collapsed="false">
      <c r="A39" s="441" t="s">
        <v>624</v>
      </c>
      <c r="B39" s="442" t="s">
        <v>625</v>
      </c>
      <c r="C39" s="443" t="n">
        <v>25992</v>
      </c>
      <c r="D39" s="443" t="n">
        <v>28803</v>
      </c>
      <c r="E39" s="461" t="s">
        <v>557</v>
      </c>
      <c r="F39" s="445" t="n">
        <v>65962</v>
      </c>
      <c r="G39" s="443" t="n">
        <v>67867</v>
      </c>
      <c r="H39" s="444" t="n">
        <v>55171</v>
      </c>
      <c r="I39" s="443" t="n">
        <v>68866</v>
      </c>
      <c r="J39" s="462" t="n">
        <f aca="false">SUM(J34:J38)</f>
        <v>68055</v>
      </c>
      <c r="K39" s="447" t="n">
        <f aca="false">SUM(K34:K38)</f>
        <v>5604</v>
      </c>
      <c r="L39" s="447" t="n">
        <f aca="false">SUM(L34:L38)</f>
        <v>5386</v>
      </c>
      <c r="M39" s="462" t="n">
        <f aca="false">SUM(M34:M38)</f>
        <v>5689</v>
      </c>
      <c r="N39" s="462" t="n">
        <f aca="false">SUM(N34:N38)</f>
        <v>6863</v>
      </c>
      <c r="O39" s="447" t="n">
        <f aca="false">SUM(O34:O38)</f>
        <v>5334</v>
      </c>
      <c r="P39" s="447" t="n">
        <f aca="false">SUM(P34:P38)</f>
        <v>0</v>
      </c>
      <c r="Q39" s="447" t="n">
        <f aca="false">SUM(Q34:Q38)</f>
        <v>0</v>
      </c>
      <c r="R39" s="447" t="n">
        <f aca="false">SUM(R34:R38)</f>
        <v>0</v>
      </c>
      <c r="S39" s="447" t="n">
        <f aca="false">SUM(S34:S38)</f>
        <v>0</v>
      </c>
      <c r="T39" s="447" t="n">
        <f aca="false">SUM(T34:T38)</f>
        <v>0</v>
      </c>
      <c r="U39" s="447" t="n">
        <f aca="false">SUM(U34:U38)</f>
        <v>0</v>
      </c>
      <c r="V39" s="447" t="n">
        <f aca="false">SUM(V34:V38)</f>
        <v>0</v>
      </c>
      <c r="W39" s="448" t="n">
        <f aca="false">SUM(K39:V39)</f>
        <v>28876</v>
      </c>
      <c r="X39" s="449" t="n">
        <f aca="false">IF(J39&lt;&gt;0,+W39/J39," - - - ")</f>
        <v>0.424303871868342</v>
      </c>
    </row>
    <row r="40" customFormat="false" ht="6.75" hidden="false" customHeight="true" outlineLevel="0" collapsed="false">
      <c r="A40" s="308"/>
      <c r="B40" s="362"/>
      <c r="C40" s="463"/>
      <c r="D40" s="463"/>
      <c r="E40" s="464"/>
      <c r="F40" s="465"/>
      <c r="G40" s="465"/>
      <c r="H40" s="465"/>
      <c r="I40" s="465"/>
      <c r="J40" s="443"/>
      <c r="K40" s="466"/>
      <c r="L40" s="467"/>
      <c r="M40" s="468"/>
      <c r="N40" s="468"/>
      <c r="O40" s="467"/>
      <c r="P40" s="467"/>
      <c r="Q40" s="467"/>
      <c r="R40" s="467"/>
      <c r="S40" s="467"/>
      <c r="T40" s="467"/>
      <c r="U40" s="467"/>
      <c r="V40" s="469"/>
      <c r="W40" s="470"/>
      <c r="X40" s="471"/>
    </row>
    <row r="41" customFormat="false" ht="15" hidden="false" customHeight="false" outlineLevel="0" collapsed="false">
      <c r="A41" s="472" t="s">
        <v>626</v>
      </c>
      <c r="B41" s="442" t="s">
        <v>588</v>
      </c>
      <c r="C41" s="443" t="n">
        <v>13520</v>
      </c>
      <c r="D41" s="443" t="n">
        <v>15075</v>
      </c>
      <c r="E41" s="461" t="s">
        <v>557</v>
      </c>
      <c r="F41" s="443" t="n">
        <v>41762</v>
      </c>
      <c r="G41" s="443" t="n">
        <v>41646</v>
      </c>
      <c r="H41" s="443" t="n">
        <v>42221</v>
      </c>
      <c r="I41" s="444" t="n">
        <f aca="false">I39-I37</f>
        <v>42322</v>
      </c>
      <c r="J41" s="443" t="n">
        <f aca="false">J39-J37</f>
        <v>42855</v>
      </c>
      <c r="K41" s="444" t="n">
        <f aca="false">K39-K37</f>
        <v>3404</v>
      </c>
      <c r="L41" s="447" t="n">
        <f aca="false">L39-L37</f>
        <v>3386</v>
      </c>
      <c r="M41" s="447" t="n">
        <f aca="false">M39-M37</f>
        <v>3524</v>
      </c>
      <c r="N41" s="447" t="n">
        <f aca="false">N39-N37</f>
        <v>3759</v>
      </c>
      <c r="O41" s="447" t="n">
        <f aca="false">O39-O37</f>
        <v>3539</v>
      </c>
      <c r="P41" s="447" t="n">
        <f aca="false">P39-P37</f>
        <v>0</v>
      </c>
      <c r="Q41" s="447" t="n">
        <f aca="false">Q39-Q37</f>
        <v>0</v>
      </c>
      <c r="R41" s="447" t="n">
        <f aca="false">R39-R37</f>
        <v>0</v>
      </c>
      <c r="S41" s="447" t="n">
        <f aca="false">S39-S37</f>
        <v>0</v>
      </c>
      <c r="T41" s="447" t="n">
        <f aca="false">T39-T37</f>
        <v>0</v>
      </c>
      <c r="U41" s="447" t="n">
        <f aca="false">U39-U37</f>
        <v>0</v>
      </c>
      <c r="V41" s="447" t="n">
        <f aca="false">V39-V37</f>
        <v>0</v>
      </c>
      <c r="W41" s="473" t="n">
        <f aca="false">SUM(K41:V41)</f>
        <v>17612</v>
      </c>
      <c r="X41" s="449" t="n">
        <f aca="false">IF(J41&lt;&gt;0,+W41/J41," - - - ")</f>
        <v>0.410967215027418</v>
      </c>
    </row>
    <row r="42" customFormat="false" ht="15" hidden="false" customHeight="false" outlineLevel="0" collapsed="false">
      <c r="A42" s="441" t="s">
        <v>627</v>
      </c>
      <c r="B42" s="442" t="s">
        <v>628</v>
      </c>
      <c r="C42" s="443" t="n">
        <v>93</v>
      </c>
      <c r="D42" s="443" t="n">
        <v>-465</v>
      </c>
      <c r="E42" s="461" t="s">
        <v>557</v>
      </c>
      <c r="F42" s="443" t="n">
        <v>24</v>
      </c>
      <c r="G42" s="443" t="n">
        <v>168</v>
      </c>
      <c r="H42" s="443" t="n">
        <v>-5925</v>
      </c>
      <c r="I42" s="444" t="n">
        <f aca="false">I39-I33</f>
        <v>4064</v>
      </c>
      <c r="J42" s="443" t="n">
        <f aca="false">J39-J33</f>
        <v>0</v>
      </c>
      <c r="K42" s="444" t="n">
        <f aca="false">K39-K33</f>
        <v>120</v>
      </c>
      <c r="L42" s="447" t="n">
        <f aca="false">L39-L33</f>
        <v>36</v>
      </c>
      <c r="M42" s="447" t="n">
        <f aca="false">M39-M33</f>
        <v>364</v>
      </c>
      <c r="N42" s="447" t="n">
        <f aca="false">N39-N33</f>
        <v>1536</v>
      </c>
      <c r="O42" s="447" t="n">
        <f aca="false">O39-O33</f>
        <v>-175</v>
      </c>
      <c r="P42" s="447" t="n">
        <f aca="false">P39-P33</f>
        <v>0</v>
      </c>
      <c r="Q42" s="447" t="n">
        <f aca="false">Q39-Q33</f>
        <v>0</v>
      </c>
      <c r="R42" s="447" t="n">
        <f aca="false">R39-R33</f>
        <v>0</v>
      </c>
      <c r="S42" s="447" t="n">
        <f aca="false">S39-S33</f>
        <v>0</v>
      </c>
      <c r="T42" s="447" t="n">
        <f aca="false">T39-T33</f>
        <v>0</v>
      </c>
      <c r="U42" s="447" t="n">
        <f aca="false">U39-U33</f>
        <v>0</v>
      </c>
      <c r="V42" s="474" t="n">
        <f aca="false">V39-V33</f>
        <v>0</v>
      </c>
      <c r="W42" s="473" t="n">
        <f aca="false">SUM(K42:V42)</f>
        <v>1881</v>
      </c>
      <c r="X42" s="449" t="str">
        <f aca="false">IF(J42&lt;&gt;0,+W42/J42," - - - ")</f>
        <v> - - - </v>
      </c>
    </row>
    <row r="43" customFormat="false" ht="15" hidden="false" customHeight="false" outlineLevel="0" collapsed="false">
      <c r="A43" s="475" t="s">
        <v>629</v>
      </c>
      <c r="B43" s="476" t="s">
        <v>588</v>
      </c>
      <c r="C43" s="477" t="n">
        <v>-12379</v>
      </c>
      <c r="D43" s="477" t="n">
        <v>-14193</v>
      </c>
      <c r="E43" s="478" t="s">
        <v>557</v>
      </c>
      <c r="F43" s="477" t="n">
        <v>-24176</v>
      </c>
      <c r="G43" s="477" t="n">
        <v>-26053</v>
      </c>
      <c r="H43" s="477" t="n">
        <v>-18875</v>
      </c>
      <c r="I43" s="444" t="n">
        <f aca="false">I41-I33</f>
        <v>-22480</v>
      </c>
      <c r="J43" s="443" t="n">
        <f aca="false">J41-J33</f>
        <v>-25200</v>
      </c>
      <c r="K43" s="444" t="n">
        <f aca="false">K41-K33</f>
        <v>-2080</v>
      </c>
      <c r="L43" s="447" t="n">
        <f aca="false">L41-L33</f>
        <v>-1964</v>
      </c>
      <c r="M43" s="447" t="n">
        <f aca="false">M41-M33</f>
        <v>-1801</v>
      </c>
      <c r="N43" s="447" t="n">
        <f aca="false">N41-N33</f>
        <v>-1568</v>
      </c>
      <c r="O43" s="447" t="n">
        <f aca="false">O41-O33</f>
        <v>-1970</v>
      </c>
      <c r="P43" s="447" t="n">
        <f aca="false">P41-P33</f>
        <v>0</v>
      </c>
      <c r="Q43" s="447" t="n">
        <f aca="false">Q41-Q33</f>
        <v>0</v>
      </c>
      <c r="R43" s="447" t="n">
        <f aca="false">R41-R33</f>
        <v>0</v>
      </c>
      <c r="S43" s="447" t="n">
        <f aca="false">S41-S33</f>
        <v>0</v>
      </c>
      <c r="T43" s="447" t="n">
        <f aca="false">T41-T33</f>
        <v>0</v>
      </c>
      <c r="U43" s="447" t="n">
        <f aca="false">U41-U33</f>
        <v>0</v>
      </c>
      <c r="V43" s="447" t="n">
        <f aca="false">V41-V33</f>
        <v>0</v>
      </c>
      <c r="W43" s="473" t="n">
        <f aca="false">SUM(K43:V43)</f>
        <v>-9383</v>
      </c>
      <c r="X43" s="449" t="n">
        <f aca="false">IF(J43&lt;&gt;0,+W43/J43," - - - ")</f>
        <v>0.37234126984127</v>
      </c>
    </row>
  </sheetData>
  <mergeCells count="2">
    <mergeCell ref="A1:Q1"/>
    <mergeCell ref="R2:X2"/>
  </mergeCells>
  <conditionalFormatting sqref="I7:I39">
    <cfRule type="cellIs" priority="2" operator="equal" aboveAverage="0" equalAverage="0" bottom="0" percent="0" rank="0" text="" dxfId="0">
      <formula>""</formula>
    </cfRule>
  </conditionalFormatting>
  <conditionalFormatting sqref="K9:K13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1.29930555555556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7"/>
    <col collapsed="false" customWidth="true" hidden="false" outlineLevel="0" max="2" min="2" style="42" width="9.56"/>
    <col collapsed="false" customWidth="true" hidden="true" outlineLevel="0" max="7" min="3" style="42" width="9.56"/>
    <col collapsed="false" customWidth="true" hidden="false" outlineLevel="0" max="8" min="8" style="42" width="9.56"/>
    <col collapsed="false" customWidth="true" hidden="false" outlineLevel="0" max="9" min="9" style="42" width="12.56"/>
    <col collapsed="false" customWidth="false" hidden="false" outlineLevel="0" max="14" min="10" style="42" width="9.14"/>
    <col collapsed="false" customWidth="true" hidden="true" outlineLevel="0" max="21" min="15" style="42" width="9.06"/>
    <col collapsed="false" customWidth="false" hidden="false" outlineLevel="0" max="257" min="22" style="42" width="9.14"/>
  </cols>
  <sheetData>
    <row r="1" s="480" customFormat="true" ht="18.75" hidden="false" customHeight="false" outlineLevel="0" collapsed="false">
      <c r="A1" s="479" t="s">
        <v>630</v>
      </c>
      <c r="J1" s="481"/>
    </row>
    <row r="2" customFormat="false" ht="18" hidden="false" customHeight="false" outlineLevel="0" collapsed="false">
      <c r="A2" s="481" t="s">
        <v>631</v>
      </c>
      <c r="J2" s="482"/>
    </row>
    <row r="3" customFormat="false" ht="12.75" hidden="false" customHeight="false" outlineLevel="0" collapsed="false">
      <c r="A3" s="482"/>
      <c r="J3" s="482"/>
    </row>
    <row r="4" customFormat="false" ht="13.5" hidden="false" customHeight="false" outlineLevel="0" collapsed="false">
      <c r="J4" s="482"/>
    </row>
    <row r="5" customFormat="false" ht="15.75" hidden="false" customHeight="false" outlineLevel="0" collapsed="false">
      <c r="A5" s="483" t="s">
        <v>528</v>
      </c>
      <c r="B5" s="484" t="s">
        <v>632</v>
      </c>
      <c r="C5" s="485"/>
      <c r="D5" s="485"/>
      <c r="E5" s="485"/>
      <c r="F5" s="485"/>
      <c r="G5" s="485"/>
      <c r="H5" s="485"/>
      <c r="I5" s="485"/>
      <c r="J5" s="483"/>
    </row>
    <row r="6" customFormat="false" ht="13.5" hidden="false" customHeight="false" outlineLevel="0" collapsed="false">
      <c r="A6" s="482" t="s">
        <v>530</v>
      </c>
      <c r="J6" s="482"/>
    </row>
    <row r="7" customFormat="false" ht="15" hidden="false" customHeight="false" outlineLevel="0" collapsed="false">
      <c r="A7" s="486"/>
      <c r="B7" s="487"/>
      <c r="C7" s="487"/>
      <c r="D7" s="487"/>
      <c r="E7" s="487"/>
      <c r="F7" s="487"/>
      <c r="G7" s="486"/>
      <c r="H7" s="488"/>
      <c r="I7" s="488" t="s">
        <v>29</v>
      </c>
      <c r="J7" s="489"/>
      <c r="K7" s="490"/>
      <c r="L7" s="490"/>
      <c r="M7" s="490"/>
      <c r="N7" s="490"/>
      <c r="O7" s="491" t="s">
        <v>531</v>
      </c>
      <c r="P7" s="490"/>
      <c r="Q7" s="490"/>
      <c r="R7" s="490"/>
      <c r="S7" s="490"/>
      <c r="T7" s="490"/>
      <c r="U7" s="490"/>
      <c r="V7" s="488" t="s">
        <v>633</v>
      </c>
      <c r="W7" s="492" t="s">
        <v>533</v>
      </c>
    </row>
    <row r="8" customFormat="false" ht="13.5" hidden="false" customHeight="false" outlineLevel="0" collapsed="false">
      <c r="A8" s="493" t="s">
        <v>27</v>
      </c>
      <c r="B8" s="494" t="s">
        <v>534</v>
      </c>
      <c r="C8" s="495" t="n">
        <v>2008</v>
      </c>
      <c r="D8" s="496" t="n">
        <v>2009</v>
      </c>
      <c r="E8" s="497" t="n">
        <v>2010</v>
      </c>
      <c r="F8" s="497" t="n">
        <v>2011</v>
      </c>
      <c r="G8" s="497" t="n">
        <v>2012</v>
      </c>
      <c r="H8" s="497" t="n">
        <v>2013</v>
      </c>
      <c r="I8" s="498" t="n">
        <v>2014</v>
      </c>
      <c r="J8" s="499" t="s">
        <v>542</v>
      </c>
      <c r="K8" s="500" t="s">
        <v>543</v>
      </c>
      <c r="L8" s="500" t="s">
        <v>544</v>
      </c>
      <c r="M8" s="500" t="s">
        <v>545</v>
      </c>
      <c r="N8" s="500" t="s">
        <v>546</v>
      </c>
      <c r="O8" s="500" t="s">
        <v>547</v>
      </c>
      <c r="P8" s="500" t="s">
        <v>548</v>
      </c>
      <c r="Q8" s="500" t="s">
        <v>549</v>
      </c>
      <c r="R8" s="500" t="s">
        <v>550</v>
      </c>
      <c r="S8" s="500" t="s">
        <v>551</v>
      </c>
      <c r="T8" s="500" t="s">
        <v>552</v>
      </c>
      <c r="U8" s="499" t="s">
        <v>553</v>
      </c>
      <c r="V8" s="498" t="s">
        <v>554</v>
      </c>
      <c r="W8" s="501" t="s">
        <v>555</v>
      </c>
    </row>
    <row r="9" customFormat="false" ht="12.75" hidden="false" customHeight="false" outlineLevel="0" collapsed="false">
      <c r="A9" s="502" t="s">
        <v>556</v>
      </c>
      <c r="B9" s="503"/>
      <c r="C9" s="504" t="n">
        <v>21</v>
      </c>
      <c r="D9" s="505" t="n">
        <v>21</v>
      </c>
      <c r="E9" s="506" t="n">
        <v>22</v>
      </c>
      <c r="F9" s="506" t="n">
        <v>22</v>
      </c>
      <c r="G9" s="506" t="n">
        <v>21</v>
      </c>
      <c r="H9" s="506" t="n">
        <v>21</v>
      </c>
      <c r="I9" s="507"/>
      <c r="J9" s="508" t="n">
        <v>32</v>
      </c>
      <c r="K9" s="509" t="n">
        <v>32</v>
      </c>
      <c r="L9" s="509" t="n">
        <v>33</v>
      </c>
      <c r="M9" s="509" t="n">
        <v>34</v>
      </c>
      <c r="N9" s="510" t="n">
        <v>52</v>
      </c>
      <c r="O9" s="510"/>
      <c r="P9" s="510"/>
      <c r="Q9" s="510"/>
      <c r="R9" s="510"/>
      <c r="S9" s="510"/>
      <c r="T9" s="510"/>
      <c r="U9" s="510"/>
      <c r="V9" s="511" t="s">
        <v>557</v>
      </c>
      <c r="W9" s="512" t="s">
        <v>557</v>
      </c>
      <c r="X9" s="44"/>
    </row>
    <row r="10" customFormat="false" ht="13.5" hidden="false" customHeight="false" outlineLevel="0" collapsed="false">
      <c r="A10" s="513" t="s">
        <v>558</v>
      </c>
      <c r="B10" s="514"/>
      <c r="C10" s="515" t="n">
        <v>20.5</v>
      </c>
      <c r="D10" s="516" t="n">
        <v>20</v>
      </c>
      <c r="E10" s="517" t="n">
        <v>22</v>
      </c>
      <c r="F10" s="517" t="n">
        <v>20</v>
      </c>
      <c r="G10" s="517" t="n">
        <v>21</v>
      </c>
      <c r="H10" s="517" t="n">
        <v>21</v>
      </c>
      <c r="I10" s="518"/>
      <c r="J10" s="516" t="n">
        <v>32.5</v>
      </c>
      <c r="K10" s="519" t="n">
        <v>32.6</v>
      </c>
      <c r="L10" s="520" t="n">
        <v>33</v>
      </c>
      <c r="M10" s="520" t="n">
        <v>32</v>
      </c>
      <c r="N10" s="519" t="n">
        <v>52</v>
      </c>
      <c r="O10" s="519"/>
      <c r="P10" s="519"/>
      <c r="Q10" s="519"/>
      <c r="R10" s="519"/>
      <c r="S10" s="519"/>
      <c r="T10" s="519"/>
      <c r="U10" s="516"/>
      <c r="V10" s="521"/>
      <c r="W10" s="522" t="s">
        <v>557</v>
      </c>
      <c r="X10" s="44"/>
    </row>
    <row r="11" customFormat="false" ht="12.75" hidden="false" customHeight="false" outlineLevel="0" collapsed="false">
      <c r="A11" s="523" t="s">
        <v>634</v>
      </c>
      <c r="B11" s="524" t="n">
        <v>26</v>
      </c>
      <c r="C11" s="525" t="n">
        <v>12682</v>
      </c>
      <c r="D11" s="526" t="n">
        <v>12645</v>
      </c>
      <c r="E11" s="527" t="n">
        <v>12743</v>
      </c>
      <c r="F11" s="527" t="n">
        <v>12709</v>
      </c>
      <c r="G11" s="527" t="n">
        <v>13220</v>
      </c>
      <c r="H11" s="527" t="n">
        <v>13591</v>
      </c>
      <c r="I11" s="528"/>
      <c r="J11" s="526" t="n">
        <v>13654</v>
      </c>
      <c r="K11" s="529" t="n">
        <v>13658</v>
      </c>
      <c r="L11" s="530" t="n">
        <v>15686</v>
      </c>
      <c r="M11" s="530" t="n">
        <v>15722</v>
      </c>
      <c r="N11" s="529" t="n">
        <v>18730</v>
      </c>
      <c r="O11" s="529"/>
      <c r="P11" s="529"/>
      <c r="Q11" s="529"/>
      <c r="R11" s="529"/>
      <c r="S11" s="529"/>
      <c r="T11" s="529"/>
      <c r="U11" s="526"/>
      <c r="V11" s="528" t="s">
        <v>557</v>
      </c>
      <c r="W11" s="531" t="s">
        <v>557</v>
      </c>
      <c r="X11" s="532"/>
    </row>
    <row r="12" customFormat="false" ht="12.75" hidden="false" customHeight="false" outlineLevel="0" collapsed="false">
      <c r="A12" s="523" t="s">
        <v>635</v>
      </c>
      <c r="B12" s="524" t="n">
        <v>33</v>
      </c>
      <c r="C12" s="525" t="n">
        <v>-8337</v>
      </c>
      <c r="D12" s="526" t="n">
        <v>-9084</v>
      </c>
      <c r="E12" s="527" t="n">
        <v>-9822</v>
      </c>
      <c r="F12" s="533" t="n">
        <v>10473</v>
      </c>
      <c r="G12" s="533" t="n">
        <v>11118</v>
      </c>
      <c r="H12" s="533" t="s">
        <v>636</v>
      </c>
      <c r="I12" s="528"/>
      <c r="J12" s="534" t="n">
        <v>-12217</v>
      </c>
      <c r="K12" s="535" t="n">
        <v>-12285</v>
      </c>
      <c r="L12" s="536" t="n">
        <v>-13580</v>
      </c>
      <c r="M12" s="536" t="n">
        <v>-13699</v>
      </c>
      <c r="N12" s="529" t="n">
        <v>-13814</v>
      </c>
      <c r="O12" s="529"/>
      <c r="P12" s="529"/>
      <c r="Q12" s="529"/>
      <c r="R12" s="529"/>
      <c r="S12" s="529"/>
      <c r="T12" s="529"/>
      <c r="U12" s="526"/>
      <c r="V12" s="528" t="s">
        <v>557</v>
      </c>
      <c r="W12" s="531" t="s">
        <v>557</v>
      </c>
      <c r="X12" s="532"/>
    </row>
    <row r="13" customFormat="false" ht="12.75" hidden="false" customHeight="false" outlineLevel="0" collapsed="false">
      <c r="A13" s="523" t="s">
        <v>637</v>
      </c>
      <c r="B13" s="524" t="n">
        <v>41</v>
      </c>
      <c r="C13" s="525"/>
      <c r="D13" s="534"/>
      <c r="E13" s="537"/>
      <c r="F13" s="537"/>
      <c r="G13" s="537"/>
      <c r="H13" s="537"/>
      <c r="I13" s="528"/>
      <c r="J13" s="534"/>
      <c r="K13" s="529"/>
      <c r="L13" s="529"/>
      <c r="M13" s="529"/>
      <c r="N13" s="529"/>
      <c r="O13" s="529"/>
      <c r="P13" s="529"/>
      <c r="Q13" s="529"/>
      <c r="R13" s="529"/>
      <c r="S13" s="529"/>
      <c r="T13" s="529"/>
      <c r="U13" s="534"/>
      <c r="V13" s="528" t="s">
        <v>557</v>
      </c>
      <c r="W13" s="531" t="s">
        <v>557</v>
      </c>
    </row>
    <row r="14" customFormat="false" ht="12.75" hidden="false" customHeight="false" outlineLevel="0" collapsed="false">
      <c r="A14" s="523" t="s">
        <v>565</v>
      </c>
      <c r="B14" s="524" t="n">
        <v>51</v>
      </c>
      <c r="C14" s="525"/>
      <c r="D14" s="534"/>
      <c r="E14" s="537"/>
      <c r="F14" s="537"/>
      <c r="G14" s="537"/>
      <c r="H14" s="537"/>
      <c r="I14" s="528"/>
      <c r="J14" s="534"/>
      <c r="K14" s="529"/>
      <c r="L14" s="529"/>
      <c r="M14" s="529"/>
      <c r="N14" s="529"/>
      <c r="O14" s="529"/>
      <c r="P14" s="529"/>
      <c r="Q14" s="529"/>
      <c r="R14" s="529"/>
      <c r="S14" s="529"/>
      <c r="T14" s="529"/>
      <c r="U14" s="534"/>
      <c r="V14" s="528" t="s">
        <v>557</v>
      </c>
      <c r="W14" s="531" t="s">
        <v>557</v>
      </c>
    </row>
    <row r="15" customFormat="false" ht="12.75" hidden="false" customHeight="false" outlineLevel="0" collapsed="false">
      <c r="A15" s="523" t="s">
        <v>568</v>
      </c>
      <c r="B15" s="524" t="n">
        <v>75</v>
      </c>
      <c r="C15" s="525" t="n">
        <v>96</v>
      </c>
      <c r="D15" s="526" t="n">
        <v>1305</v>
      </c>
      <c r="E15" s="527" t="n">
        <v>2011</v>
      </c>
      <c r="F15" s="527" t="n">
        <v>3219</v>
      </c>
      <c r="G15" s="527" t="n">
        <v>3903</v>
      </c>
      <c r="H15" s="527" t="n">
        <v>4476</v>
      </c>
      <c r="I15" s="528"/>
      <c r="J15" s="534" t="n">
        <v>5324</v>
      </c>
      <c r="K15" s="535" t="n">
        <v>3434</v>
      </c>
      <c r="L15" s="536" t="n">
        <v>3976</v>
      </c>
      <c r="M15" s="536" t="n">
        <v>4829</v>
      </c>
      <c r="N15" s="529" t="n">
        <v>4186</v>
      </c>
      <c r="O15" s="529"/>
      <c r="P15" s="529"/>
      <c r="Q15" s="529"/>
      <c r="R15" s="529"/>
      <c r="S15" s="529"/>
      <c r="T15" s="529"/>
      <c r="U15" s="526"/>
      <c r="V15" s="528" t="s">
        <v>557</v>
      </c>
      <c r="W15" s="531" t="s">
        <v>557</v>
      </c>
    </row>
    <row r="16" customFormat="false" ht="13.5" hidden="false" customHeight="false" outlineLevel="0" collapsed="false">
      <c r="A16" s="502" t="s">
        <v>570</v>
      </c>
      <c r="B16" s="503" t="n">
        <v>89</v>
      </c>
      <c r="C16" s="538" t="n">
        <v>1611</v>
      </c>
      <c r="D16" s="539" t="n">
        <v>651</v>
      </c>
      <c r="E16" s="540" t="n">
        <v>583</v>
      </c>
      <c r="F16" s="540" t="n">
        <v>2757</v>
      </c>
      <c r="G16" s="540" t="n">
        <v>1116</v>
      </c>
      <c r="H16" s="540" t="n">
        <v>2192</v>
      </c>
      <c r="I16" s="511"/>
      <c r="J16" s="532" t="n">
        <v>3822</v>
      </c>
      <c r="K16" s="541" t="n">
        <v>3104</v>
      </c>
      <c r="L16" s="542" t="n">
        <v>3677</v>
      </c>
      <c r="M16" s="542" t="n">
        <v>3759</v>
      </c>
      <c r="N16" s="541" t="n">
        <v>4405</v>
      </c>
      <c r="O16" s="541"/>
      <c r="P16" s="541"/>
      <c r="Q16" s="541"/>
      <c r="R16" s="541"/>
      <c r="S16" s="541"/>
      <c r="T16" s="541"/>
      <c r="U16" s="541"/>
      <c r="V16" s="511" t="s">
        <v>557</v>
      </c>
      <c r="W16" s="512" t="s">
        <v>557</v>
      </c>
    </row>
    <row r="17" customFormat="false" ht="13.5" hidden="false" customHeight="false" outlineLevel="0" collapsed="false">
      <c r="A17" s="543" t="s">
        <v>638</v>
      </c>
      <c r="B17" s="544" t="n">
        <v>125</v>
      </c>
      <c r="C17" s="545" t="n">
        <v>7150</v>
      </c>
      <c r="D17" s="546" t="n">
        <v>5713</v>
      </c>
      <c r="E17" s="547" t="n">
        <v>5417</v>
      </c>
      <c r="F17" s="547"/>
      <c r="G17" s="547"/>
      <c r="H17" s="547"/>
      <c r="I17" s="548"/>
      <c r="J17" s="546"/>
      <c r="K17" s="549"/>
      <c r="L17" s="550"/>
      <c r="M17" s="550"/>
      <c r="N17" s="549"/>
      <c r="O17" s="549"/>
      <c r="P17" s="549"/>
      <c r="Q17" s="549"/>
      <c r="R17" s="549"/>
      <c r="S17" s="549"/>
      <c r="T17" s="549"/>
      <c r="U17" s="546"/>
      <c r="V17" s="548" t="s">
        <v>557</v>
      </c>
      <c r="W17" s="551" t="s">
        <v>557</v>
      </c>
    </row>
    <row r="18" customFormat="false" ht="12.75" hidden="false" customHeight="false" outlineLevel="0" collapsed="false">
      <c r="A18" s="502" t="s">
        <v>639</v>
      </c>
      <c r="B18" s="503" t="n">
        <v>131</v>
      </c>
      <c r="C18" s="538" t="n">
        <v>4381</v>
      </c>
      <c r="D18" s="539" t="n">
        <v>3601</v>
      </c>
      <c r="E18" s="540" t="n">
        <v>2863</v>
      </c>
      <c r="F18" s="540" t="n">
        <v>2178</v>
      </c>
      <c r="G18" s="540" t="n">
        <v>2044</v>
      </c>
      <c r="H18" s="540" t="n">
        <v>1499</v>
      </c>
      <c r="I18" s="511"/>
      <c r="J18" s="532" t="n">
        <v>1434</v>
      </c>
      <c r="K18" s="541" t="n">
        <v>1370</v>
      </c>
      <c r="L18" s="542" t="n">
        <v>2137</v>
      </c>
      <c r="M18" s="542" t="n">
        <v>2054</v>
      </c>
      <c r="N18" s="541" t="n">
        <v>2047</v>
      </c>
      <c r="O18" s="541"/>
      <c r="P18" s="541"/>
      <c r="Q18" s="541"/>
      <c r="R18" s="541"/>
      <c r="S18" s="541"/>
      <c r="T18" s="541"/>
      <c r="U18" s="541"/>
      <c r="V18" s="511" t="s">
        <v>557</v>
      </c>
      <c r="W18" s="512" t="s">
        <v>557</v>
      </c>
    </row>
    <row r="19" customFormat="false" ht="12.75" hidden="false" customHeight="false" outlineLevel="0" collapsed="false">
      <c r="A19" s="523" t="s">
        <v>640</v>
      </c>
      <c r="B19" s="524" t="n">
        <v>138</v>
      </c>
      <c r="C19" s="525" t="n">
        <v>1761</v>
      </c>
      <c r="D19" s="526" t="n">
        <v>861</v>
      </c>
      <c r="E19" s="527" t="n">
        <v>1067</v>
      </c>
      <c r="F19" s="527" t="n">
        <v>1636</v>
      </c>
      <c r="G19" s="527" t="n">
        <v>1382</v>
      </c>
      <c r="H19" s="527" t="n">
        <v>1738</v>
      </c>
      <c r="I19" s="528"/>
      <c r="J19" s="526" t="n">
        <v>1801</v>
      </c>
      <c r="K19" s="529" t="n">
        <v>1868</v>
      </c>
      <c r="L19" s="530" t="n">
        <v>1764</v>
      </c>
      <c r="M19" s="530" t="n">
        <v>1849</v>
      </c>
      <c r="N19" s="529" t="n">
        <v>1868</v>
      </c>
      <c r="O19" s="529"/>
      <c r="P19" s="529"/>
      <c r="Q19" s="529"/>
      <c r="R19" s="529"/>
      <c r="S19" s="529"/>
      <c r="T19" s="529"/>
      <c r="U19" s="526"/>
      <c r="V19" s="528" t="s">
        <v>557</v>
      </c>
      <c r="W19" s="531" t="s">
        <v>557</v>
      </c>
    </row>
    <row r="20" customFormat="false" ht="12.75" hidden="false" customHeight="false" outlineLevel="0" collapsed="false">
      <c r="A20" s="523" t="s">
        <v>579</v>
      </c>
      <c r="B20" s="524" t="n">
        <v>166</v>
      </c>
      <c r="C20" s="525"/>
      <c r="D20" s="526"/>
      <c r="E20" s="527"/>
      <c r="F20" s="527"/>
      <c r="G20" s="527"/>
      <c r="H20" s="527"/>
      <c r="I20" s="528"/>
      <c r="J20" s="534"/>
      <c r="K20" s="535"/>
      <c r="L20" s="536"/>
      <c r="M20" s="536"/>
      <c r="N20" s="529"/>
      <c r="O20" s="529"/>
      <c r="P20" s="529"/>
      <c r="Q20" s="529"/>
      <c r="R20" s="529"/>
      <c r="S20" s="529"/>
      <c r="T20" s="529"/>
      <c r="U20" s="526"/>
      <c r="V20" s="528" t="s">
        <v>557</v>
      </c>
      <c r="W20" s="531" t="s">
        <v>557</v>
      </c>
    </row>
    <row r="21" customFormat="false" ht="12.75" hidden="false" customHeight="false" outlineLevel="0" collapsed="false">
      <c r="A21" s="523" t="s">
        <v>581</v>
      </c>
      <c r="B21" s="524" t="n">
        <v>189</v>
      </c>
      <c r="C21" s="525" t="n">
        <v>924</v>
      </c>
      <c r="D21" s="526" t="n">
        <v>1219</v>
      </c>
      <c r="E21" s="527" t="n">
        <v>1487</v>
      </c>
      <c r="F21" s="527" t="n">
        <v>3338</v>
      </c>
      <c r="G21" s="527" t="n">
        <v>3576</v>
      </c>
      <c r="H21" s="527" t="n">
        <v>4306</v>
      </c>
      <c r="I21" s="528"/>
      <c r="J21" s="534" t="n">
        <v>5205</v>
      </c>
      <c r="K21" s="535" t="n">
        <v>2121</v>
      </c>
      <c r="L21" s="536" t="n">
        <v>2738</v>
      </c>
      <c r="M21" s="536" t="n">
        <v>3617</v>
      </c>
      <c r="N21" s="529" t="n">
        <v>4326</v>
      </c>
      <c r="O21" s="529"/>
      <c r="P21" s="529"/>
      <c r="Q21" s="529"/>
      <c r="R21" s="529"/>
      <c r="S21" s="529"/>
      <c r="T21" s="529"/>
      <c r="U21" s="526"/>
      <c r="V21" s="528" t="s">
        <v>557</v>
      </c>
      <c r="W21" s="531" t="s">
        <v>557</v>
      </c>
    </row>
    <row r="22" customFormat="false" ht="13.5" hidden="false" customHeight="false" outlineLevel="0" collapsed="false">
      <c r="A22" s="523" t="s">
        <v>641</v>
      </c>
      <c r="B22" s="524" t="n">
        <v>196</v>
      </c>
      <c r="C22" s="525" t="n">
        <v>0</v>
      </c>
      <c r="D22" s="526"/>
      <c r="E22" s="527"/>
      <c r="F22" s="527"/>
      <c r="G22" s="527"/>
      <c r="H22" s="527"/>
      <c r="I22" s="528"/>
      <c r="J22" s="534"/>
      <c r="K22" s="535"/>
      <c r="L22" s="536"/>
      <c r="M22" s="536"/>
      <c r="N22" s="529"/>
      <c r="O22" s="529"/>
      <c r="P22" s="529"/>
      <c r="Q22" s="529"/>
      <c r="R22" s="529"/>
      <c r="S22" s="529"/>
      <c r="T22" s="529"/>
      <c r="U22" s="526"/>
      <c r="V22" s="528" t="s">
        <v>557</v>
      </c>
      <c r="W22" s="531" t="s">
        <v>557</v>
      </c>
    </row>
    <row r="23" customFormat="false" ht="14.25" hidden="false" customHeight="false" outlineLevel="0" collapsed="false">
      <c r="A23" s="552" t="s">
        <v>585</v>
      </c>
      <c r="B23" s="553"/>
      <c r="C23" s="554" t="n">
        <v>7938</v>
      </c>
      <c r="D23" s="555" t="n">
        <v>8283</v>
      </c>
      <c r="E23" s="556" t="n">
        <v>15657</v>
      </c>
      <c r="F23" s="556" t="n">
        <v>13146</v>
      </c>
      <c r="G23" s="556" t="n">
        <v>11973</v>
      </c>
      <c r="H23" s="556" t="n">
        <v>13638</v>
      </c>
      <c r="I23" s="557" t="n">
        <v>20325</v>
      </c>
      <c r="J23" s="558" t="n">
        <v>2997</v>
      </c>
      <c r="K23" s="559" t="n">
        <v>1115</v>
      </c>
      <c r="L23" s="559" t="n">
        <v>1765</v>
      </c>
      <c r="M23" s="559" t="n">
        <v>1600</v>
      </c>
      <c r="N23" s="559" t="n">
        <v>1427</v>
      </c>
      <c r="O23" s="559"/>
      <c r="P23" s="559"/>
      <c r="Q23" s="559"/>
      <c r="R23" s="559"/>
      <c r="S23" s="559"/>
      <c r="T23" s="559"/>
      <c r="U23" s="558"/>
      <c r="V23" s="557" t="n">
        <f aca="false">SUM(J23:U23)</f>
        <v>8904</v>
      </c>
      <c r="W23" s="560" t="n">
        <f aca="false">+V23/I23*100</f>
        <v>43.8081180811808</v>
      </c>
    </row>
    <row r="24" customFormat="false" ht="14.25" hidden="false" customHeight="false" outlineLevel="0" collapsed="false">
      <c r="A24" s="523" t="s">
        <v>587</v>
      </c>
      <c r="B24" s="524" t="n">
        <v>9</v>
      </c>
      <c r="C24" s="561" t="n">
        <v>0</v>
      </c>
      <c r="D24" s="562" t="n">
        <v>0</v>
      </c>
      <c r="E24" s="561" t="n">
        <v>6150</v>
      </c>
      <c r="F24" s="561" t="n">
        <v>0</v>
      </c>
      <c r="G24" s="561" t="n">
        <v>0</v>
      </c>
      <c r="H24" s="561" t="n">
        <v>0</v>
      </c>
      <c r="I24" s="563"/>
      <c r="J24" s="526"/>
      <c r="K24" s="529"/>
      <c r="L24" s="529"/>
      <c r="M24" s="529"/>
      <c r="N24" s="529"/>
      <c r="O24" s="529"/>
      <c r="P24" s="529"/>
      <c r="Q24" s="529"/>
      <c r="R24" s="529"/>
      <c r="S24" s="529"/>
      <c r="T24" s="529"/>
      <c r="U24" s="526"/>
      <c r="V24" s="563" t="n">
        <f aca="false">SUM(J24:U24)</f>
        <v>0</v>
      </c>
      <c r="W24" s="564" t="e">
        <f aca="false">+V24/I24*100</f>
        <v>#DIV/0!</v>
      </c>
    </row>
    <row r="25" customFormat="false" ht="15" hidden="false" customHeight="false" outlineLevel="0" collapsed="false">
      <c r="A25" s="565" t="s">
        <v>589</v>
      </c>
      <c r="B25" s="566" t="n">
        <v>19</v>
      </c>
      <c r="C25" s="567" t="n">
        <v>7938</v>
      </c>
      <c r="D25" s="568" t="n">
        <v>8583</v>
      </c>
      <c r="E25" s="569" t="n">
        <v>9507</v>
      </c>
      <c r="F25" s="569" t="n">
        <v>13146</v>
      </c>
      <c r="G25" s="569" t="n">
        <v>11973</v>
      </c>
      <c r="H25" s="569" t="n">
        <v>13638</v>
      </c>
      <c r="I25" s="570" t="n">
        <v>20325</v>
      </c>
      <c r="J25" s="571" t="n">
        <v>2997</v>
      </c>
      <c r="K25" s="572" t="n">
        <v>1115</v>
      </c>
      <c r="L25" s="572" t="n">
        <v>1765</v>
      </c>
      <c r="M25" s="572" t="n">
        <v>1600</v>
      </c>
      <c r="N25" s="572" t="n">
        <v>1427</v>
      </c>
      <c r="O25" s="572"/>
      <c r="P25" s="572"/>
      <c r="Q25" s="572"/>
      <c r="R25" s="572"/>
      <c r="S25" s="572"/>
      <c r="T25" s="572"/>
      <c r="U25" s="571"/>
      <c r="V25" s="570" t="n">
        <f aca="false">SUM(J25:U25)</f>
        <v>8904</v>
      </c>
      <c r="W25" s="573" t="n">
        <f aca="false">+V25/I25*100</f>
        <v>43.8081180811808</v>
      </c>
    </row>
    <row r="26" customFormat="false" ht="14.25" hidden="false" customHeight="false" outlineLevel="0" collapsed="false">
      <c r="A26" s="523" t="s">
        <v>590</v>
      </c>
      <c r="B26" s="524" t="n">
        <v>1</v>
      </c>
      <c r="C26" s="574" t="n">
        <v>1063</v>
      </c>
      <c r="D26" s="575" t="n">
        <v>644</v>
      </c>
      <c r="E26" s="576" t="n">
        <v>693</v>
      </c>
      <c r="F26" s="576" t="n">
        <v>1130</v>
      </c>
      <c r="G26" s="576" t="n">
        <v>824</v>
      </c>
      <c r="H26" s="576" t="n">
        <v>1054</v>
      </c>
      <c r="I26" s="577" t="n">
        <v>1660</v>
      </c>
      <c r="J26" s="526" t="n">
        <v>282</v>
      </c>
      <c r="K26" s="529" t="n">
        <v>91</v>
      </c>
      <c r="L26" s="529" t="n">
        <v>137</v>
      </c>
      <c r="M26" s="529" t="n">
        <v>137</v>
      </c>
      <c r="N26" s="529" t="n">
        <v>339</v>
      </c>
      <c r="O26" s="529"/>
      <c r="P26" s="529"/>
      <c r="Q26" s="529"/>
      <c r="R26" s="529"/>
      <c r="S26" s="529"/>
      <c r="T26" s="529"/>
      <c r="U26" s="526"/>
      <c r="V26" s="563" t="n">
        <f aca="false">SUM(J26:U26)</f>
        <v>986</v>
      </c>
      <c r="W26" s="564" t="n">
        <f aca="false">+V26/I26*100</f>
        <v>59.3975903614458</v>
      </c>
    </row>
    <row r="27" customFormat="false" ht="14.25" hidden="false" customHeight="false" outlineLevel="0" collapsed="false">
      <c r="A27" s="523" t="s">
        <v>592</v>
      </c>
      <c r="B27" s="524" t="n">
        <v>2</v>
      </c>
      <c r="C27" s="561" t="n">
        <v>2659</v>
      </c>
      <c r="D27" s="562" t="n">
        <v>2923</v>
      </c>
      <c r="E27" s="561" t="n">
        <v>3376</v>
      </c>
      <c r="F27" s="561" t="n">
        <v>3127</v>
      </c>
      <c r="G27" s="561" t="n">
        <v>3808</v>
      </c>
      <c r="H27" s="561" t="n">
        <v>4400</v>
      </c>
      <c r="I27" s="563" t="n">
        <v>7400</v>
      </c>
      <c r="J27" s="526" t="n">
        <v>761</v>
      </c>
      <c r="K27" s="529" t="n">
        <v>396</v>
      </c>
      <c r="L27" s="529" t="n">
        <v>625</v>
      </c>
      <c r="M27" s="529" t="n">
        <v>402</v>
      </c>
      <c r="N27" s="529" t="n">
        <v>288</v>
      </c>
      <c r="O27" s="529"/>
      <c r="P27" s="529"/>
      <c r="Q27" s="529"/>
      <c r="R27" s="529"/>
      <c r="S27" s="529"/>
      <c r="T27" s="529"/>
      <c r="U27" s="526"/>
      <c r="V27" s="563" t="n">
        <f aca="false">SUM(J27:U27)</f>
        <v>2472</v>
      </c>
      <c r="W27" s="564" t="n">
        <f aca="false">+V27/I27*100</f>
        <v>33.4054054054054</v>
      </c>
    </row>
    <row r="28" customFormat="false" ht="14.25" hidden="false" customHeight="false" outlineLevel="0" collapsed="false">
      <c r="A28" s="523" t="s">
        <v>594</v>
      </c>
      <c r="B28" s="524" t="n">
        <v>4</v>
      </c>
      <c r="C28" s="561" t="n">
        <v>0</v>
      </c>
      <c r="D28" s="562" t="n">
        <v>0</v>
      </c>
      <c r="E28" s="561" t="n">
        <v>0</v>
      </c>
      <c r="F28" s="561" t="n">
        <v>0</v>
      </c>
      <c r="G28" s="561" t="n">
        <v>0</v>
      </c>
      <c r="H28" s="561" t="n">
        <v>0</v>
      </c>
      <c r="I28" s="563"/>
      <c r="J28" s="526" t="n">
        <v>22</v>
      </c>
      <c r="K28" s="529"/>
      <c r="L28" s="529" t="n">
        <v>2</v>
      </c>
      <c r="M28" s="529"/>
      <c r="N28" s="529"/>
      <c r="O28" s="529"/>
      <c r="P28" s="529"/>
      <c r="Q28" s="529"/>
      <c r="R28" s="529"/>
      <c r="S28" s="529"/>
      <c r="T28" s="529"/>
      <c r="U28" s="526"/>
      <c r="V28" s="563" t="n">
        <f aca="false">SUM(J28:U28)</f>
        <v>24</v>
      </c>
      <c r="W28" s="564" t="e">
        <f aca="false">+V28/I28*100</f>
        <v>#DIV/0!</v>
      </c>
    </row>
    <row r="29" customFormat="false" ht="14.25" hidden="false" customHeight="false" outlineLevel="0" collapsed="false">
      <c r="A29" s="523" t="s">
        <v>642</v>
      </c>
      <c r="B29" s="524"/>
      <c r="C29" s="561"/>
      <c r="D29" s="562" t="n">
        <v>0</v>
      </c>
      <c r="E29" s="561" t="n">
        <v>0</v>
      </c>
      <c r="F29" s="561" t="n">
        <v>0</v>
      </c>
      <c r="G29" s="561" t="n">
        <v>0</v>
      </c>
      <c r="H29" s="561" t="n">
        <v>0</v>
      </c>
      <c r="I29" s="563" t="n">
        <v>0</v>
      </c>
      <c r="J29" s="526"/>
      <c r="K29" s="529"/>
      <c r="L29" s="529"/>
      <c r="M29" s="529"/>
      <c r="N29" s="529"/>
      <c r="O29" s="529"/>
      <c r="P29" s="529"/>
      <c r="Q29" s="529"/>
      <c r="R29" s="529"/>
      <c r="S29" s="529"/>
      <c r="T29" s="529"/>
      <c r="U29" s="526"/>
      <c r="V29" s="563" t="n">
        <v>0</v>
      </c>
      <c r="W29" s="564"/>
    </row>
    <row r="30" customFormat="false" ht="14.25" hidden="false" customHeight="false" outlineLevel="0" collapsed="false">
      <c r="A30" s="523" t="s">
        <v>596</v>
      </c>
      <c r="B30" s="524" t="n">
        <v>5</v>
      </c>
      <c r="C30" s="561" t="n">
        <v>1039</v>
      </c>
      <c r="D30" s="562" t="n">
        <v>1984</v>
      </c>
      <c r="E30" s="561" t="n">
        <v>930</v>
      </c>
      <c r="F30" s="561" t="n">
        <v>880</v>
      </c>
      <c r="G30" s="561" t="n">
        <v>1031</v>
      </c>
      <c r="H30" s="561" t="n">
        <v>1646</v>
      </c>
      <c r="I30" s="563" t="n">
        <v>2310</v>
      </c>
      <c r="J30" s="526" t="n">
        <v>188</v>
      </c>
      <c r="K30" s="529" t="n">
        <v>147</v>
      </c>
      <c r="L30" s="529" t="n">
        <v>16</v>
      </c>
      <c r="M30" s="529" t="n">
        <v>141</v>
      </c>
      <c r="N30" s="529" t="n">
        <v>138</v>
      </c>
      <c r="O30" s="529"/>
      <c r="P30" s="529"/>
      <c r="Q30" s="529"/>
      <c r="R30" s="529"/>
      <c r="S30" s="529"/>
      <c r="T30" s="529"/>
      <c r="U30" s="526"/>
      <c r="V30" s="563" t="n">
        <f aca="false">SUM(J30:U30)</f>
        <v>630</v>
      </c>
      <c r="W30" s="564" t="n">
        <f aca="false">+V30/I30*100</f>
        <v>27.2727272727273</v>
      </c>
    </row>
    <row r="31" customFormat="false" ht="14.25" hidden="false" customHeight="false" outlineLevel="0" collapsed="false">
      <c r="A31" s="523" t="s">
        <v>598</v>
      </c>
      <c r="B31" s="524" t="n">
        <v>8</v>
      </c>
      <c r="C31" s="561" t="n">
        <v>1932</v>
      </c>
      <c r="D31" s="562" t="n">
        <v>1720</v>
      </c>
      <c r="E31" s="561" t="n">
        <v>1701</v>
      </c>
      <c r="F31" s="561" t="n">
        <v>4552</v>
      </c>
      <c r="G31" s="561" t="n">
        <v>4229</v>
      </c>
      <c r="H31" s="561" t="n">
        <v>4693</v>
      </c>
      <c r="I31" s="563" t="n">
        <v>5895</v>
      </c>
      <c r="J31" s="526" t="n">
        <v>548</v>
      </c>
      <c r="K31" s="529" t="n">
        <v>503</v>
      </c>
      <c r="L31" s="529" t="n">
        <v>541</v>
      </c>
      <c r="M31" s="529" t="n">
        <v>252</v>
      </c>
      <c r="N31" s="529" t="n">
        <v>356</v>
      </c>
      <c r="O31" s="529"/>
      <c r="P31" s="529"/>
      <c r="Q31" s="529"/>
      <c r="R31" s="529"/>
      <c r="S31" s="529"/>
      <c r="T31" s="529"/>
      <c r="U31" s="526"/>
      <c r="V31" s="563" t="n">
        <f aca="false">SUM(J31:U31)</f>
        <v>2200</v>
      </c>
      <c r="W31" s="564" t="n">
        <f aca="false">+V31/I31*100</f>
        <v>37.3197625106022</v>
      </c>
    </row>
    <row r="32" customFormat="false" ht="14.25" hidden="false" customHeight="false" outlineLevel="0" collapsed="false">
      <c r="A32" s="523" t="s">
        <v>600</v>
      </c>
      <c r="B32" s="578" t="n">
        <v>9</v>
      </c>
      <c r="C32" s="561" t="n">
        <v>5491</v>
      </c>
      <c r="D32" s="562" t="n">
        <v>5605</v>
      </c>
      <c r="E32" s="561" t="n">
        <v>5720</v>
      </c>
      <c r="F32" s="561" t="n">
        <v>5375</v>
      </c>
      <c r="G32" s="561" t="n">
        <v>5649</v>
      </c>
      <c r="H32" s="561" t="n">
        <v>6036</v>
      </c>
      <c r="I32" s="563" t="n">
        <v>9690</v>
      </c>
      <c r="J32" s="526" t="n">
        <v>718</v>
      </c>
      <c r="K32" s="529" t="n">
        <v>682</v>
      </c>
      <c r="L32" s="529" t="n">
        <v>686</v>
      </c>
      <c r="M32" s="529" t="n">
        <v>721</v>
      </c>
      <c r="N32" s="529" t="n">
        <v>1121</v>
      </c>
      <c r="O32" s="529"/>
      <c r="P32" s="529"/>
      <c r="Q32" s="529"/>
      <c r="R32" s="529"/>
      <c r="S32" s="529"/>
      <c r="T32" s="529"/>
      <c r="U32" s="526"/>
      <c r="V32" s="563" t="n">
        <f aca="false">SUM(J32:U32)</f>
        <v>3928</v>
      </c>
      <c r="W32" s="564" t="n">
        <f aca="false">+V32/I32*100</f>
        <v>40.5366357069143</v>
      </c>
    </row>
    <row r="33" customFormat="false" ht="14.25" hidden="false" customHeight="false" outlineLevel="0" collapsed="false">
      <c r="A33" s="523" t="s">
        <v>643</v>
      </c>
      <c r="B33" s="579" t="s">
        <v>644</v>
      </c>
      <c r="C33" s="561" t="n">
        <v>2083</v>
      </c>
      <c r="D33" s="562" t="n">
        <v>2055</v>
      </c>
      <c r="E33" s="561" t="n">
        <v>2198</v>
      </c>
      <c r="F33" s="561" t="n">
        <v>1947</v>
      </c>
      <c r="G33" s="561" t="n">
        <v>2115</v>
      </c>
      <c r="H33" s="561" t="n">
        <v>2251</v>
      </c>
      <c r="I33" s="563" t="n">
        <v>3672</v>
      </c>
      <c r="J33" s="526" t="n">
        <v>274</v>
      </c>
      <c r="K33" s="529" t="n">
        <v>254</v>
      </c>
      <c r="L33" s="529" t="n">
        <v>267</v>
      </c>
      <c r="M33" s="529" t="n">
        <v>255</v>
      </c>
      <c r="N33" s="529" t="n">
        <v>394</v>
      </c>
      <c r="O33" s="529"/>
      <c r="P33" s="529"/>
      <c r="Q33" s="529"/>
      <c r="R33" s="529"/>
      <c r="S33" s="529"/>
      <c r="T33" s="529"/>
      <c r="U33" s="526"/>
      <c r="V33" s="563" t="n">
        <f aca="false">SUM(J33:U33)</f>
        <v>1444</v>
      </c>
      <c r="W33" s="564" t="n">
        <f aca="false">+V33/I33*100</f>
        <v>39.3246187363834</v>
      </c>
    </row>
    <row r="34" customFormat="false" ht="14.25" hidden="false" customHeight="false" outlineLevel="0" collapsed="false">
      <c r="A34" s="523" t="s">
        <v>605</v>
      </c>
      <c r="B34" s="524" t="n">
        <v>19</v>
      </c>
      <c r="C34" s="561" t="n">
        <v>0</v>
      </c>
      <c r="D34" s="562" t="n">
        <v>0</v>
      </c>
      <c r="E34" s="561" t="n">
        <v>0</v>
      </c>
      <c r="F34" s="561" t="n">
        <v>0</v>
      </c>
      <c r="G34" s="561" t="n">
        <v>0</v>
      </c>
      <c r="H34" s="561" t="n">
        <v>0</v>
      </c>
      <c r="I34" s="563"/>
      <c r="J34" s="526"/>
      <c r="K34" s="529"/>
      <c r="L34" s="529"/>
      <c r="M34" s="529"/>
      <c r="N34" s="529"/>
      <c r="O34" s="529"/>
      <c r="P34" s="529"/>
      <c r="Q34" s="529"/>
      <c r="R34" s="529"/>
      <c r="S34" s="529"/>
      <c r="T34" s="529"/>
      <c r="U34" s="526"/>
      <c r="V34" s="563" t="n">
        <f aca="false">SUM(J34:U34)</f>
        <v>0</v>
      </c>
      <c r="W34" s="564" t="e">
        <f aca="false">+V34/I34*100</f>
        <v>#DIV/0!</v>
      </c>
    </row>
    <row r="35" customFormat="false" ht="14.25" hidden="false" customHeight="false" outlineLevel="0" collapsed="false">
      <c r="A35" s="523" t="s">
        <v>607</v>
      </c>
      <c r="B35" s="524" t="n">
        <v>25</v>
      </c>
      <c r="C35" s="561" t="n">
        <v>795</v>
      </c>
      <c r="D35" s="562" t="n">
        <v>325</v>
      </c>
      <c r="E35" s="561" t="n">
        <v>186</v>
      </c>
      <c r="F35" s="561" t="n">
        <v>684</v>
      </c>
      <c r="G35" s="561" t="n">
        <v>661</v>
      </c>
      <c r="H35" s="561" t="n">
        <v>731</v>
      </c>
      <c r="I35" s="563" t="n">
        <v>602</v>
      </c>
      <c r="J35" s="526" t="n">
        <v>64</v>
      </c>
      <c r="K35" s="529" t="n">
        <v>64</v>
      </c>
      <c r="L35" s="529" t="n">
        <v>100</v>
      </c>
      <c r="M35" s="529" t="n">
        <v>83</v>
      </c>
      <c r="N35" s="529" t="n">
        <v>83</v>
      </c>
      <c r="O35" s="529"/>
      <c r="P35" s="529"/>
      <c r="Q35" s="529"/>
      <c r="R35" s="529"/>
      <c r="S35" s="529"/>
      <c r="T35" s="529"/>
      <c r="U35" s="526"/>
      <c r="V35" s="563" t="n">
        <f aca="false">SUM(J35:U35)</f>
        <v>394</v>
      </c>
      <c r="W35" s="564" t="n">
        <f aca="false">+V35/I35*100</f>
        <v>65.4485049833887</v>
      </c>
    </row>
    <row r="36" customFormat="false" ht="15" hidden="false" customHeight="false" outlineLevel="0" collapsed="false">
      <c r="A36" s="502" t="s">
        <v>645</v>
      </c>
      <c r="B36" s="503"/>
      <c r="C36" s="580" t="n">
        <v>433</v>
      </c>
      <c r="D36" s="581" t="n">
        <v>673</v>
      </c>
      <c r="E36" s="582" t="n">
        <v>506</v>
      </c>
      <c r="F36" s="582" t="n">
        <v>351</v>
      </c>
      <c r="G36" s="582" t="n">
        <v>1447</v>
      </c>
      <c r="H36" s="582" t="n">
        <v>282</v>
      </c>
      <c r="I36" s="583" t="n">
        <v>400</v>
      </c>
      <c r="J36" s="584" t="n">
        <v>19</v>
      </c>
      <c r="K36" s="541" t="n">
        <v>4</v>
      </c>
      <c r="L36" s="541" t="n">
        <v>39</v>
      </c>
      <c r="M36" s="541" t="n">
        <v>33</v>
      </c>
      <c r="N36" s="541" t="n">
        <v>10</v>
      </c>
      <c r="O36" s="541"/>
      <c r="P36" s="541"/>
      <c r="Q36" s="541"/>
      <c r="R36" s="541"/>
      <c r="S36" s="541"/>
      <c r="T36" s="541"/>
      <c r="U36" s="541"/>
      <c r="V36" s="583" t="n">
        <f aca="false">SUM(J36:U36)</f>
        <v>105</v>
      </c>
      <c r="W36" s="585" t="n">
        <f aca="false">+V36/I36*100</f>
        <v>26.25</v>
      </c>
    </row>
    <row r="37" customFormat="false" ht="23.25" hidden="false" customHeight="true" outlineLevel="0" collapsed="false">
      <c r="A37" s="586" t="s">
        <v>646</v>
      </c>
      <c r="B37" s="587" t="n">
        <v>31</v>
      </c>
      <c r="C37" s="588" t="n">
        <v>15495</v>
      </c>
      <c r="D37" s="589" t="n">
        <v>15929</v>
      </c>
      <c r="E37" s="590" t="n">
        <v>22086</v>
      </c>
      <c r="F37" s="590" t="n">
        <v>18046</v>
      </c>
      <c r="G37" s="590" t="n">
        <v>19764</v>
      </c>
      <c r="H37" s="590" t="n">
        <v>21093</v>
      </c>
      <c r="I37" s="590" t="n">
        <f aca="false">SUM(I26:I36)</f>
        <v>31629</v>
      </c>
      <c r="J37" s="589" t="n">
        <f aca="false">SUM(J26:J36)</f>
        <v>2876</v>
      </c>
      <c r="K37" s="591" t="n">
        <f aca="false">SUM(K26:K36)</f>
        <v>2141</v>
      </c>
      <c r="L37" s="592" t="n">
        <f aca="false">SUM(L26:L36)</f>
        <v>2413</v>
      </c>
      <c r="M37" s="592" t="n">
        <f aca="false">SUM(M26:M36)</f>
        <v>2024</v>
      </c>
      <c r="N37" s="591" t="n">
        <f aca="false">SUM(N26:N36)</f>
        <v>2729</v>
      </c>
      <c r="O37" s="591" t="n">
        <f aca="false">SUM(O26:O36)</f>
        <v>0</v>
      </c>
      <c r="P37" s="591" t="n">
        <f aca="false">SUM(P26:P36)</f>
        <v>0</v>
      </c>
      <c r="Q37" s="591" t="n">
        <f aca="false">SUM(Q26:Q36)</f>
        <v>0</v>
      </c>
      <c r="R37" s="591" t="n">
        <f aca="false">SUM(R26:R36)</f>
        <v>0</v>
      </c>
      <c r="S37" s="591" t="n">
        <f aca="false">SUM(S26:S36)</f>
        <v>0</v>
      </c>
      <c r="T37" s="591" t="n">
        <f aca="false">SUM(T26:T36)</f>
        <v>0</v>
      </c>
      <c r="U37" s="591" t="n">
        <f aca="false">SUM(U26:U36)</f>
        <v>0</v>
      </c>
      <c r="V37" s="590" t="n">
        <f aca="false">SUM(J37:U37)</f>
        <v>12183</v>
      </c>
      <c r="W37" s="593" t="n">
        <f aca="false">+V37/I37*100</f>
        <v>38.5184482595087</v>
      </c>
    </row>
    <row r="38" customFormat="false" ht="14.25" hidden="false" customHeight="false" outlineLevel="0" collapsed="false">
      <c r="A38" s="523" t="s">
        <v>613</v>
      </c>
      <c r="B38" s="524" t="n">
        <v>32</v>
      </c>
      <c r="C38" s="574" t="n">
        <v>0</v>
      </c>
      <c r="D38" s="575" t="n">
        <v>0</v>
      </c>
      <c r="E38" s="576" t="n">
        <v>0</v>
      </c>
      <c r="F38" s="576" t="n">
        <v>0</v>
      </c>
      <c r="G38" s="576" t="n">
        <v>0</v>
      </c>
      <c r="H38" s="576" t="n">
        <v>0</v>
      </c>
      <c r="I38" s="577" t="n">
        <v>0</v>
      </c>
      <c r="J38" s="526"/>
      <c r="K38" s="529"/>
      <c r="L38" s="529"/>
      <c r="M38" s="529"/>
      <c r="N38" s="529"/>
      <c r="O38" s="529"/>
      <c r="P38" s="529"/>
      <c r="Q38" s="529"/>
      <c r="R38" s="529"/>
      <c r="S38" s="529"/>
      <c r="T38" s="529"/>
      <c r="U38" s="526"/>
      <c r="V38" s="563" t="n">
        <f aca="false">SUM(J38:U38)</f>
        <v>0</v>
      </c>
      <c r="W38" s="564" t="e">
        <f aca="false">+V38/I38*100</f>
        <v>#DIV/0!</v>
      </c>
    </row>
    <row r="39" customFormat="false" ht="14.25" hidden="false" customHeight="false" outlineLevel="0" collapsed="false">
      <c r="A39" s="523" t="s">
        <v>615</v>
      </c>
      <c r="B39" s="524" t="n">
        <v>33</v>
      </c>
      <c r="C39" s="561" t="n">
        <v>6256</v>
      </c>
      <c r="D39" s="562" t="n">
        <v>6369</v>
      </c>
      <c r="E39" s="561" t="n">
        <v>6426</v>
      </c>
      <c r="F39" s="561" t="n">
        <v>5515</v>
      </c>
      <c r="G39" s="561" t="n">
        <v>6589</v>
      </c>
      <c r="H39" s="561" t="n">
        <v>7664</v>
      </c>
      <c r="I39" s="563" t="n">
        <v>11302</v>
      </c>
      <c r="J39" s="526" t="n">
        <v>1287</v>
      </c>
      <c r="K39" s="529" t="n">
        <v>1121</v>
      </c>
      <c r="L39" s="529" t="n">
        <v>1160</v>
      </c>
      <c r="M39" s="529" t="n">
        <v>873</v>
      </c>
      <c r="N39" s="529" t="n">
        <v>580</v>
      </c>
      <c r="O39" s="529"/>
      <c r="P39" s="529"/>
      <c r="Q39" s="529"/>
      <c r="R39" s="529"/>
      <c r="S39" s="529"/>
      <c r="T39" s="529"/>
      <c r="U39" s="526"/>
      <c r="V39" s="563" t="n">
        <f aca="false">SUM(J39:U39)</f>
        <v>5021</v>
      </c>
      <c r="W39" s="564" t="n">
        <f aca="false">+V39/I39*100</f>
        <v>44.4257653512653</v>
      </c>
    </row>
    <row r="40" customFormat="false" ht="14.25" hidden="false" customHeight="false" outlineLevel="0" collapsed="false">
      <c r="A40" s="523" t="s">
        <v>617</v>
      </c>
      <c r="B40" s="524" t="n">
        <v>34</v>
      </c>
      <c r="C40" s="561" t="n">
        <v>0</v>
      </c>
      <c r="D40" s="562" t="n">
        <v>0</v>
      </c>
      <c r="E40" s="561" t="n">
        <v>0</v>
      </c>
      <c r="F40" s="561" t="n">
        <v>0</v>
      </c>
      <c r="G40" s="561" t="n">
        <v>0</v>
      </c>
      <c r="H40" s="561" t="n">
        <v>0</v>
      </c>
      <c r="I40" s="563" t="n">
        <v>0</v>
      </c>
      <c r="J40" s="526"/>
      <c r="K40" s="529"/>
      <c r="L40" s="529" t="n">
        <v>2</v>
      </c>
      <c r="M40" s="529" t="n">
        <v>1</v>
      </c>
      <c r="N40" s="529" t="n">
        <v>1</v>
      </c>
      <c r="O40" s="529"/>
      <c r="P40" s="529"/>
      <c r="Q40" s="529"/>
      <c r="R40" s="529"/>
      <c r="S40" s="529"/>
      <c r="T40" s="529"/>
      <c r="U40" s="526"/>
      <c r="V40" s="563" t="n">
        <f aca="false">SUM(J40:U40)</f>
        <v>4</v>
      </c>
      <c r="W40" s="564" t="e">
        <f aca="false">+V40/I40*100</f>
        <v>#DIV/0!</v>
      </c>
    </row>
    <row r="41" customFormat="false" ht="14.25" hidden="false" customHeight="false" outlineLevel="0" collapsed="false">
      <c r="A41" s="523" t="s">
        <v>619</v>
      </c>
      <c r="B41" s="524" t="n">
        <v>57</v>
      </c>
      <c r="C41" s="561" t="n">
        <v>7938</v>
      </c>
      <c r="D41" s="562" t="n">
        <v>8283</v>
      </c>
      <c r="E41" s="561" t="n">
        <v>15657</v>
      </c>
      <c r="F41" s="561" t="n">
        <v>12640</v>
      </c>
      <c r="G41" s="561" t="n">
        <v>11973</v>
      </c>
      <c r="H41" s="561" t="n">
        <v>13638</v>
      </c>
      <c r="I41" s="563" t="n">
        <v>20325</v>
      </c>
      <c r="J41" s="526" t="n">
        <v>2997</v>
      </c>
      <c r="K41" s="529" t="n">
        <v>1115</v>
      </c>
      <c r="L41" s="529" t="n">
        <v>1765</v>
      </c>
      <c r="M41" s="529" t="n">
        <v>1600</v>
      </c>
      <c r="N41" s="529" t="n">
        <v>1427</v>
      </c>
      <c r="O41" s="529"/>
      <c r="P41" s="529"/>
      <c r="Q41" s="529"/>
      <c r="R41" s="529"/>
      <c r="S41" s="529"/>
      <c r="T41" s="529"/>
      <c r="U41" s="526"/>
      <c r="V41" s="563" t="n">
        <f aca="false">SUM(J41:U41)</f>
        <v>8904</v>
      </c>
      <c r="W41" s="564" t="n">
        <f aca="false">+V41/I41*100</f>
        <v>43.8081180811808</v>
      </c>
    </row>
    <row r="42" customFormat="false" ht="15" hidden="false" customHeight="false" outlineLevel="0" collapsed="false">
      <c r="A42" s="502" t="s">
        <v>622</v>
      </c>
      <c r="B42" s="503"/>
      <c r="C42" s="594" t="n">
        <v>1313</v>
      </c>
      <c r="D42" s="595" t="n">
        <v>1270</v>
      </c>
      <c r="E42" s="596" t="n">
        <v>3</v>
      </c>
      <c r="F42" s="596" t="n">
        <v>0</v>
      </c>
      <c r="G42" s="596" t="n">
        <v>0</v>
      </c>
      <c r="H42" s="596" t="n">
        <v>0</v>
      </c>
      <c r="I42" s="597" t="n">
        <v>2</v>
      </c>
      <c r="J42" s="584"/>
      <c r="K42" s="541"/>
      <c r="L42" s="541"/>
      <c r="M42" s="541"/>
      <c r="N42" s="541"/>
      <c r="O42" s="541"/>
      <c r="P42" s="541"/>
      <c r="Q42" s="541"/>
      <c r="R42" s="541"/>
      <c r="S42" s="541"/>
      <c r="T42" s="541"/>
      <c r="U42" s="541"/>
      <c r="V42" s="563" t="n">
        <f aca="false">SUM(J42:U42)</f>
        <v>0</v>
      </c>
      <c r="W42" s="564" t="n">
        <f aca="false">+V42/I42*100</f>
        <v>0</v>
      </c>
    </row>
    <row r="43" customFormat="false" ht="20.25" hidden="false" customHeight="true" outlineLevel="0" collapsed="false">
      <c r="A43" s="586" t="s">
        <v>624</v>
      </c>
      <c r="B43" s="587" t="n">
        <v>58</v>
      </c>
      <c r="C43" s="588" t="n">
        <v>15507</v>
      </c>
      <c r="D43" s="589" t="n">
        <v>15922</v>
      </c>
      <c r="E43" s="590" t="n">
        <v>22086</v>
      </c>
      <c r="F43" s="590" t="n">
        <v>18155</v>
      </c>
      <c r="G43" s="590" t="n">
        <v>18562</v>
      </c>
      <c r="H43" s="590" t="n">
        <v>21302</v>
      </c>
      <c r="I43" s="590" t="n">
        <f aca="false">SUM(I38:I42)</f>
        <v>31629</v>
      </c>
      <c r="J43" s="589" t="n">
        <f aca="false">SUM(J38:J42)</f>
        <v>4284</v>
      </c>
      <c r="K43" s="591" t="n">
        <f aca="false">SUM(K38:K42)</f>
        <v>2236</v>
      </c>
      <c r="L43" s="591" t="n">
        <f aca="false">SUM(L38:L42)</f>
        <v>2927</v>
      </c>
      <c r="M43" s="592" t="n">
        <f aca="false">SUM(M38:M42)</f>
        <v>2474</v>
      </c>
      <c r="N43" s="591" t="n">
        <f aca="false">SUM(N38:N42)</f>
        <v>2008</v>
      </c>
      <c r="O43" s="591" t="n">
        <f aca="false">SUM(O38:O42)</f>
        <v>0</v>
      </c>
      <c r="P43" s="591" t="n">
        <f aca="false">SUM(P38:P42)</f>
        <v>0</v>
      </c>
      <c r="Q43" s="591" t="n">
        <f aca="false">SUM(Q38:Q42)</f>
        <v>0</v>
      </c>
      <c r="R43" s="591" t="n">
        <f aca="false">SUM(R38:R42)</f>
        <v>0</v>
      </c>
      <c r="S43" s="591" t="n">
        <f aca="false">SUM(S38:S42)</f>
        <v>0</v>
      </c>
      <c r="T43" s="591" t="n">
        <f aca="false">SUM(T38:T42)</f>
        <v>0</v>
      </c>
      <c r="U43" s="591" t="n">
        <f aca="false">SUM(U38:U42)</f>
        <v>0</v>
      </c>
      <c r="V43" s="590" t="n">
        <f aca="false">SUM(J43:U43)</f>
        <v>13929</v>
      </c>
      <c r="W43" s="593" t="n">
        <f aca="false">+V43/I43*100</f>
        <v>44.0386986626197</v>
      </c>
    </row>
    <row r="44" customFormat="false" ht="6.75" hidden="false" customHeight="true" outlineLevel="0" collapsed="false">
      <c r="A44" s="502"/>
      <c r="B44" s="503"/>
      <c r="C44" s="598"/>
      <c r="D44" s="599"/>
      <c r="E44" s="583"/>
      <c r="F44" s="583"/>
      <c r="G44" s="583"/>
      <c r="H44" s="583"/>
      <c r="I44" s="583"/>
      <c r="J44" s="532"/>
      <c r="K44" s="541"/>
      <c r="L44" s="542"/>
      <c r="M44" s="542"/>
      <c r="N44" s="541"/>
      <c r="O44" s="541"/>
      <c r="P44" s="541"/>
      <c r="Q44" s="541"/>
      <c r="R44" s="541"/>
      <c r="S44" s="541"/>
      <c r="T44" s="541"/>
      <c r="U44" s="600"/>
      <c r="V44" s="583"/>
      <c r="W44" s="585"/>
    </row>
    <row r="45" customFormat="false" ht="17.25" hidden="false" customHeight="true" outlineLevel="0" collapsed="false">
      <c r="A45" s="586" t="s">
        <v>626</v>
      </c>
      <c r="B45" s="587"/>
      <c r="C45" s="588" t="n">
        <v>7569</v>
      </c>
      <c r="D45" s="589" t="n">
        <v>7639</v>
      </c>
      <c r="E45" s="590" t="n">
        <v>6429</v>
      </c>
      <c r="F45" s="590" t="n">
        <v>5515</v>
      </c>
      <c r="G45" s="590" t="n">
        <v>6589</v>
      </c>
      <c r="H45" s="590" t="n">
        <v>7664</v>
      </c>
      <c r="I45" s="590" t="n">
        <f aca="false">+I43-I41</f>
        <v>11304</v>
      </c>
      <c r="J45" s="589" t="n">
        <f aca="false">+J43-J41</f>
        <v>1287</v>
      </c>
      <c r="K45" s="591" t="n">
        <f aca="false">+K43-K41</f>
        <v>1121</v>
      </c>
      <c r="L45" s="591" t="n">
        <f aca="false">+L43-L41</f>
        <v>1162</v>
      </c>
      <c r="M45" s="591" t="n">
        <f aca="false">+M43-M41</f>
        <v>874</v>
      </c>
      <c r="N45" s="591" t="n">
        <f aca="false">+N43-N41</f>
        <v>581</v>
      </c>
      <c r="O45" s="591" t="n">
        <f aca="false">+O43-O41</f>
        <v>0</v>
      </c>
      <c r="P45" s="591" t="n">
        <f aca="false">+P43-P41</f>
        <v>0</v>
      </c>
      <c r="Q45" s="591" t="n">
        <f aca="false">+Q43-Q41</f>
        <v>0</v>
      </c>
      <c r="R45" s="591" t="n">
        <f aca="false">+R43-R41</f>
        <v>0</v>
      </c>
      <c r="S45" s="591" t="n">
        <f aca="false">+S43-S41</f>
        <v>0</v>
      </c>
      <c r="T45" s="591" t="n">
        <f aca="false">+T43-T41</f>
        <v>0</v>
      </c>
      <c r="U45" s="588" t="n">
        <f aca="false">+U43-U41</f>
        <v>0</v>
      </c>
      <c r="V45" s="590" t="n">
        <f aca="false">SUM(J45:U45)</f>
        <v>5025</v>
      </c>
      <c r="W45" s="593" t="n">
        <f aca="false">+V45/I45*100</f>
        <v>44.4532908704883</v>
      </c>
    </row>
    <row r="46" customFormat="false" ht="19.5" hidden="false" customHeight="true" outlineLevel="0" collapsed="false">
      <c r="A46" s="586" t="s">
        <v>627</v>
      </c>
      <c r="B46" s="587" t="n">
        <v>59</v>
      </c>
      <c r="C46" s="588" t="n">
        <v>12</v>
      </c>
      <c r="D46" s="589" t="n">
        <v>-7</v>
      </c>
      <c r="E46" s="590" t="n">
        <v>0</v>
      </c>
      <c r="F46" s="590" t="n">
        <v>109</v>
      </c>
      <c r="G46" s="590" t="n">
        <v>-1202</v>
      </c>
      <c r="H46" s="590" t="n">
        <v>209</v>
      </c>
      <c r="I46" s="590" t="n">
        <f aca="false">+I43-I37</f>
        <v>0</v>
      </c>
      <c r="J46" s="589" t="n">
        <f aca="false">+J43-J37</f>
        <v>1408</v>
      </c>
      <c r="K46" s="591" t="n">
        <f aca="false">+K43-K37</f>
        <v>95</v>
      </c>
      <c r="L46" s="591" t="n">
        <f aca="false">+L43-L37</f>
        <v>514</v>
      </c>
      <c r="M46" s="591" t="n">
        <f aca="false">+M43-M37</f>
        <v>450</v>
      </c>
      <c r="N46" s="591" t="n">
        <f aca="false">+N43-N37</f>
        <v>-721</v>
      </c>
      <c r="O46" s="591" t="n">
        <f aca="false">+O43-O37</f>
        <v>0</v>
      </c>
      <c r="P46" s="591" t="n">
        <f aca="false">+P43-P37</f>
        <v>0</v>
      </c>
      <c r="Q46" s="591" t="n">
        <f aca="false">+Q43-Q37</f>
        <v>0</v>
      </c>
      <c r="R46" s="591" t="n">
        <f aca="false">+R43-R37</f>
        <v>0</v>
      </c>
      <c r="S46" s="591" t="n">
        <f aca="false">+S43-S37</f>
        <v>0</v>
      </c>
      <c r="T46" s="591" t="n">
        <f aca="false">+T43-T37</f>
        <v>0</v>
      </c>
      <c r="U46" s="592" t="n">
        <f aca="false">+U43-U37</f>
        <v>0</v>
      </c>
      <c r="V46" s="590" t="n">
        <f aca="false">SUM(V43-V37)</f>
        <v>1746</v>
      </c>
      <c r="W46" s="593" t="e">
        <f aca="false">+V46/I46*100</f>
        <v>#DIV/0!</v>
      </c>
    </row>
    <row r="47" customFormat="false" ht="19.5" hidden="false" customHeight="true" outlineLevel="0" collapsed="false">
      <c r="A47" s="586" t="s">
        <v>629</v>
      </c>
      <c r="B47" s="601" t="s">
        <v>647</v>
      </c>
      <c r="C47" s="588" t="n">
        <v>-7926</v>
      </c>
      <c r="D47" s="589" t="n">
        <v>-8290</v>
      </c>
      <c r="E47" s="590" t="n">
        <v>-15657</v>
      </c>
      <c r="F47" s="590" t="n">
        <v>-12531</v>
      </c>
      <c r="G47" s="590" t="n">
        <v>-13175</v>
      </c>
      <c r="H47" s="590" t="n">
        <v>-13429</v>
      </c>
      <c r="I47" s="590" t="n">
        <f aca="false">+I46-I41</f>
        <v>-20325</v>
      </c>
      <c r="J47" s="602" t="n">
        <f aca="false">+J46-J41</f>
        <v>-1589</v>
      </c>
      <c r="K47" s="591" t="n">
        <f aca="false">+K46-K41</f>
        <v>-1020</v>
      </c>
      <c r="L47" s="591" t="n">
        <f aca="false">+L46-L41</f>
        <v>-1251</v>
      </c>
      <c r="M47" s="591" t="n">
        <f aca="false">+M46-M41</f>
        <v>-1150</v>
      </c>
      <c r="N47" s="591" t="n">
        <f aca="false">+N46-N41</f>
        <v>-2148</v>
      </c>
      <c r="O47" s="591" t="n">
        <f aca="false">+O46-O41</f>
        <v>0</v>
      </c>
      <c r="P47" s="591" t="n">
        <f aca="false">+P46-P41</f>
        <v>0</v>
      </c>
      <c r="Q47" s="591" t="n">
        <f aca="false">+Q46-Q41</f>
        <v>0</v>
      </c>
      <c r="R47" s="591" t="n">
        <f aca="false">+R46-R41</f>
        <v>0</v>
      </c>
      <c r="S47" s="591" t="n">
        <f aca="false">+S46-S41</f>
        <v>0</v>
      </c>
      <c r="T47" s="591" t="n">
        <f aca="false">+T46-T41</f>
        <v>0</v>
      </c>
      <c r="U47" s="588" t="n">
        <f aca="false">+U46-U41</f>
        <v>0</v>
      </c>
      <c r="V47" s="590" t="n">
        <f aca="false">SUM(J47:U47)</f>
        <v>-7158</v>
      </c>
      <c r="W47" s="593" t="n">
        <f aca="false">+V47/I47*100</f>
        <v>35.2177121771218</v>
      </c>
    </row>
    <row r="49" customFormat="false" ht="12.75" hidden="false" customHeight="false" outlineLevel="0" collapsed="false">
      <c r="B49" s="603"/>
    </row>
  </sheetData>
  <printOptions headings="false" gridLines="false" gridLinesSet="true" horizontalCentered="false" verticalCentered="false"/>
  <pageMargins left="1.29930555555556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28"/>
    <col collapsed="false" customWidth="true" hidden="false" outlineLevel="0" max="2" min="2" style="42" width="10.56"/>
    <col collapsed="false" customWidth="true" hidden="false" outlineLevel="0" max="3" min="3" style="42" width="13.99"/>
    <col collapsed="false" customWidth="true" hidden="true" outlineLevel="0" max="5" min="4" style="42" width="9.06"/>
    <col collapsed="false" customWidth="false" hidden="true" outlineLevel="0" max="7" min="6" style="42" width="9.14"/>
    <col collapsed="false" customWidth="false" hidden="false" outlineLevel="0" max="8" min="8" style="42" width="9.14"/>
    <col collapsed="false" customWidth="true" hidden="false" outlineLevel="0" max="9" min="9" style="42" width="10.28"/>
    <col collapsed="false" customWidth="false" hidden="false" outlineLevel="0" max="14" min="10" style="42" width="9.14"/>
    <col collapsed="false" customWidth="true" hidden="true" outlineLevel="0" max="21" min="15" style="42" width="9.06"/>
    <col collapsed="false" customWidth="true" hidden="false" outlineLevel="0" max="23" min="22" style="42" width="10.28"/>
    <col collapsed="false" customWidth="false" hidden="false" outlineLevel="0" max="257" min="24" style="42" width="9.14"/>
  </cols>
  <sheetData>
    <row r="1" s="480" customFormat="true" ht="18" hidden="false" customHeight="false" outlineLevel="0" collapsed="false">
      <c r="A1" s="604" t="s">
        <v>630</v>
      </c>
      <c r="B1" s="604"/>
      <c r="C1" s="604"/>
      <c r="D1" s="604"/>
      <c r="E1" s="604"/>
      <c r="F1" s="604"/>
      <c r="G1" s="604"/>
      <c r="H1" s="604"/>
      <c r="I1" s="604"/>
    </row>
    <row r="2" customFormat="false" ht="18" hidden="false" customHeight="false" outlineLevel="0" collapsed="false">
      <c r="A2" s="604" t="s">
        <v>631</v>
      </c>
      <c r="B2" s="481"/>
      <c r="I2" s="482"/>
    </row>
    <row r="3" customFormat="false" ht="12.75" hidden="false" customHeight="false" outlineLevel="0" collapsed="false">
      <c r="A3" s="482"/>
      <c r="B3" s="482"/>
      <c r="I3" s="482"/>
    </row>
    <row r="4" customFormat="false" ht="13.5" hidden="false" customHeight="false" outlineLevel="0" collapsed="false">
      <c r="I4" s="482"/>
      <c r="M4" s="605"/>
      <c r="N4" s="605"/>
      <c r="O4" s="605"/>
    </row>
    <row r="5" customFormat="false" ht="16.5" hidden="false" customHeight="false" outlineLevel="0" collapsed="false">
      <c r="A5" s="606" t="s">
        <v>528</v>
      </c>
      <c r="B5" s="606"/>
      <c r="C5" s="607" t="s">
        <v>648</v>
      </c>
      <c r="D5" s="607"/>
      <c r="E5" s="607"/>
      <c r="F5" s="607"/>
      <c r="G5" s="607"/>
      <c r="H5" s="608"/>
      <c r="I5" s="483"/>
      <c r="M5" s="605"/>
      <c r="N5" s="605"/>
      <c r="O5" s="605"/>
    </row>
    <row r="6" customFormat="false" ht="13.5" hidden="false" customHeight="false" outlineLevel="0" collapsed="false">
      <c r="A6" s="609" t="s">
        <v>530</v>
      </c>
      <c r="B6" s="609"/>
      <c r="I6" s="482"/>
    </row>
    <row r="7" customFormat="false" ht="15.75" hidden="false" customHeight="false" outlineLevel="0" collapsed="false">
      <c r="A7" s="610"/>
      <c r="B7" s="611"/>
      <c r="C7" s="612"/>
      <c r="D7" s="487"/>
      <c r="E7" s="487"/>
      <c r="F7" s="487"/>
      <c r="G7" s="487"/>
      <c r="H7" s="487"/>
      <c r="I7" s="613" t="s">
        <v>29</v>
      </c>
      <c r="J7" s="614"/>
      <c r="K7" s="615"/>
      <c r="L7" s="615"/>
      <c r="M7" s="615"/>
      <c r="N7" s="615"/>
      <c r="O7" s="616"/>
      <c r="P7" s="615"/>
      <c r="Q7" s="615"/>
      <c r="R7" s="615"/>
      <c r="S7" s="615"/>
      <c r="T7" s="615"/>
      <c r="U7" s="615"/>
      <c r="V7" s="617" t="s">
        <v>532</v>
      </c>
      <c r="W7" s="613" t="s">
        <v>533</v>
      </c>
    </row>
    <row r="8" customFormat="false" ht="13.5" hidden="false" customHeight="false" outlineLevel="0" collapsed="false">
      <c r="A8" s="618" t="s">
        <v>27</v>
      </c>
      <c r="B8" s="619"/>
      <c r="C8" s="620"/>
      <c r="D8" s="494" t="s">
        <v>535</v>
      </c>
      <c r="E8" s="494" t="s">
        <v>536</v>
      </c>
      <c r="F8" s="621" t="s">
        <v>649</v>
      </c>
      <c r="G8" s="621" t="s">
        <v>650</v>
      </c>
      <c r="H8" s="621" t="s">
        <v>633</v>
      </c>
      <c r="I8" s="622" t="n">
        <v>2014</v>
      </c>
      <c r="J8" s="623" t="s">
        <v>542</v>
      </c>
      <c r="K8" s="624" t="s">
        <v>543</v>
      </c>
      <c r="L8" s="624" t="s">
        <v>544</v>
      </c>
      <c r="M8" s="624" t="s">
        <v>545</v>
      </c>
      <c r="N8" s="624" t="s">
        <v>546</v>
      </c>
      <c r="O8" s="624" t="s">
        <v>547</v>
      </c>
      <c r="P8" s="624" t="s">
        <v>548</v>
      </c>
      <c r="Q8" s="624" t="s">
        <v>549</v>
      </c>
      <c r="R8" s="624" t="s">
        <v>550</v>
      </c>
      <c r="S8" s="624" t="s">
        <v>551</v>
      </c>
      <c r="T8" s="624" t="s">
        <v>552</v>
      </c>
      <c r="U8" s="623" t="s">
        <v>553</v>
      </c>
      <c r="V8" s="621" t="s">
        <v>554</v>
      </c>
      <c r="W8" s="622" t="s">
        <v>555</v>
      </c>
    </row>
    <row r="9" customFormat="false" ht="16.5" hidden="false" customHeight="false" outlineLevel="0" collapsed="false">
      <c r="A9" s="625" t="s">
        <v>651</v>
      </c>
      <c r="B9" s="626"/>
      <c r="C9" s="627"/>
      <c r="D9" s="628" t="n">
        <v>22</v>
      </c>
      <c r="E9" s="628" t="n">
        <v>23</v>
      </c>
      <c r="F9" s="629" t="n">
        <v>21</v>
      </c>
      <c r="G9" s="629" t="n">
        <v>21</v>
      </c>
      <c r="H9" s="629" t="n">
        <v>21</v>
      </c>
      <c r="I9" s="630" t="n">
        <v>21</v>
      </c>
      <c r="J9" s="631" t="n">
        <v>21</v>
      </c>
      <c r="K9" s="632" t="n">
        <v>21</v>
      </c>
      <c r="L9" s="632" t="n">
        <v>21</v>
      </c>
      <c r="M9" s="632" t="n">
        <v>21</v>
      </c>
      <c r="N9" s="633" t="n">
        <v>21</v>
      </c>
      <c r="O9" s="633"/>
      <c r="P9" s="634"/>
      <c r="Q9" s="634"/>
      <c r="R9" s="634"/>
      <c r="S9" s="634"/>
      <c r="T9" s="634"/>
      <c r="U9" s="634"/>
      <c r="V9" s="635" t="s">
        <v>557</v>
      </c>
      <c r="W9" s="636" t="s">
        <v>557</v>
      </c>
    </row>
    <row r="10" customFormat="false" ht="17.25" hidden="false" customHeight="false" outlineLevel="0" collapsed="false">
      <c r="A10" s="637" t="s">
        <v>652</v>
      </c>
      <c r="B10" s="638"/>
      <c r="C10" s="639"/>
      <c r="D10" s="640" t="n">
        <v>20.91</v>
      </c>
      <c r="E10" s="640" t="n">
        <v>21.91</v>
      </c>
      <c r="F10" s="641" t="n">
        <v>20.4</v>
      </c>
      <c r="G10" s="641" t="n">
        <v>20.4</v>
      </c>
      <c r="H10" s="641" t="n">
        <v>20.4</v>
      </c>
      <c r="I10" s="642" t="n">
        <v>20.4</v>
      </c>
      <c r="J10" s="643" t="n">
        <v>20.4</v>
      </c>
      <c r="K10" s="644" t="n">
        <v>20.4</v>
      </c>
      <c r="L10" s="645" t="n">
        <v>20.4</v>
      </c>
      <c r="M10" s="645" t="n">
        <v>20.4</v>
      </c>
      <c r="N10" s="644" t="n">
        <v>20.4</v>
      </c>
      <c r="O10" s="644"/>
      <c r="P10" s="646"/>
      <c r="Q10" s="646"/>
      <c r="R10" s="646"/>
      <c r="S10" s="646"/>
      <c r="T10" s="646"/>
      <c r="U10" s="647"/>
      <c r="V10" s="648"/>
      <c r="W10" s="649" t="s">
        <v>557</v>
      </c>
    </row>
    <row r="11" customFormat="false" ht="16.5" hidden="false" customHeight="false" outlineLevel="0" collapsed="false">
      <c r="A11" s="650" t="s">
        <v>653</v>
      </c>
      <c r="B11" s="626"/>
      <c r="C11" s="651" t="s">
        <v>654</v>
      </c>
      <c r="D11" s="652" t="n">
        <v>4630</v>
      </c>
      <c r="E11" s="652" t="n">
        <v>5103</v>
      </c>
      <c r="F11" s="653" t="n">
        <v>6825</v>
      </c>
      <c r="G11" s="654" t="n">
        <v>6741</v>
      </c>
      <c r="H11" s="654" t="n">
        <v>6928</v>
      </c>
      <c r="I11" s="655" t="s">
        <v>557</v>
      </c>
      <c r="J11" s="656" t="n">
        <v>6932</v>
      </c>
      <c r="K11" s="657" t="n">
        <v>6945</v>
      </c>
      <c r="L11" s="657" t="n">
        <v>6961</v>
      </c>
      <c r="M11" s="658" t="n">
        <v>6965</v>
      </c>
      <c r="N11" s="659" t="n">
        <v>6989</v>
      </c>
      <c r="O11" s="659"/>
      <c r="P11" s="659"/>
      <c r="Q11" s="659"/>
      <c r="R11" s="659"/>
      <c r="S11" s="659"/>
      <c r="T11" s="659"/>
      <c r="U11" s="656"/>
      <c r="V11" s="660" t="s">
        <v>557</v>
      </c>
      <c r="W11" s="655" t="s">
        <v>557</v>
      </c>
    </row>
    <row r="12" customFormat="false" ht="16.5" hidden="false" customHeight="false" outlineLevel="0" collapsed="false">
      <c r="A12" s="650" t="s">
        <v>635</v>
      </c>
      <c r="B12" s="661"/>
      <c r="C12" s="651" t="s">
        <v>655</v>
      </c>
      <c r="D12" s="662" t="n">
        <v>3811</v>
      </c>
      <c r="E12" s="662" t="n">
        <v>4577</v>
      </c>
      <c r="F12" s="653" t="n">
        <v>6491</v>
      </c>
      <c r="G12" s="653" t="n">
        <v>6492</v>
      </c>
      <c r="H12" s="653" t="n">
        <v>6744</v>
      </c>
      <c r="I12" s="655" t="s">
        <v>557</v>
      </c>
      <c r="J12" s="663" t="n">
        <v>6756</v>
      </c>
      <c r="K12" s="664" t="n">
        <v>6772</v>
      </c>
      <c r="L12" s="664" t="n">
        <v>6793</v>
      </c>
      <c r="M12" s="665" t="n">
        <v>6801</v>
      </c>
      <c r="N12" s="659" t="n">
        <v>6830</v>
      </c>
      <c r="O12" s="659"/>
      <c r="P12" s="659"/>
      <c r="Q12" s="659"/>
      <c r="R12" s="659"/>
      <c r="S12" s="659"/>
      <c r="T12" s="659"/>
      <c r="U12" s="656"/>
      <c r="V12" s="660" t="s">
        <v>557</v>
      </c>
      <c r="W12" s="655" t="s">
        <v>557</v>
      </c>
    </row>
    <row r="13" customFormat="false" ht="16.5" hidden="false" customHeight="false" outlineLevel="0" collapsed="false">
      <c r="A13" s="650" t="s">
        <v>565</v>
      </c>
      <c r="B13" s="626"/>
      <c r="C13" s="651" t="s">
        <v>656</v>
      </c>
      <c r="D13" s="662" t="n">
        <v>0</v>
      </c>
      <c r="E13" s="662" t="n">
        <v>0</v>
      </c>
      <c r="F13" s="653" t="n">
        <v>59</v>
      </c>
      <c r="G13" s="653" t="n">
        <v>58</v>
      </c>
      <c r="H13" s="653" t="n">
        <v>51</v>
      </c>
      <c r="I13" s="655" t="s">
        <v>557</v>
      </c>
      <c r="J13" s="663" t="n">
        <v>51</v>
      </c>
      <c r="K13" s="664" t="n">
        <v>51</v>
      </c>
      <c r="L13" s="665" t="n">
        <v>55</v>
      </c>
      <c r="M13" s="665" t="n">
        <v>74</v>
      </c>
      <c r="N13" s="659" t="n">
        <v>74</v>
      </c>
      <c r="O13" s="659"/>
      <c r="P13" s="659"/>
      <c r="Q13" s="659"/>
      <c r="R13" s="659"/>
      <c r="S13" s="659"/>
      <c r="T13" s="659"/>
      <c r="U13" s="656"/>
      <c r="V13" s="660" t="s">
        <v>557</v>
      </c>
      <c r="W13" s="655" t="s">
        <v>557</v>
      </c>
    </row>
    <row r="14" customFormat="false" ht="16.5" hidden="false" customHeight="false" outlineLevel="0" collapsed="false">
      <c r="A14" s="650" t="s">
        <v>568</v>
      </c>
      <c r="B14" s="661"/>
      <c r="C14" s="651" t="s">
        <v>657</v>
      </c>
      <c r="D14" s="662" t="n">
        <v>0</v>
      </c>
      <c r="E14" s="662" t="n">
        <v>0</v>
      </c>
      <c r="F14" s="653" t="n">
        <v>619</v>
      </c>
      <c r="G14" s="653" t="n">
        <v>583</v>
      </c>
      <c r="H14" s="653" t="n">
        <v>634</v>
      </c>
      <c r="I14" s="655" t="s">
        <v>557</v>
      </c>
      <c r="J14" s="663" t="n">
        <v>8473</v>
      </c>
      <c r="K14" s="664" t="n">
        <v>7938</v>
      </c>
      <c r="L14" s="665" t="n">
        <v>7263</v>
      </c>
      <c r="M14" s="665" t="n">
        <v>5654</v>
      </c>
      <c r="N14" s="659" t="n">
        <v>5154</v>
      </c>
      <c r="O14" s="659"/>
      <c r="P14" s="659"/>
      <c r="Q14" s="659"/>
      <c r="R14" s="659"/>
      <c r="S14" s="659"/>
      <c r="T14" s="659"/>
      <c r="U14" s="656"/>
      <c r="V14" s="660" t="s">
        <v>557</v>
      </c>
      <c r="W14" s="655" t="s">
        <v>557</v>
      </c>
    </row>
    <row r="15" customFormat="false" ht="17.25" hidden="false" customHeight="false" outlineLevel="0" collapsed="false">
      <c r="A15" s="625" t="s">
        <v>570</v>
      </c>
      <c r="B15" s="626"/>
      <c r="C15" s="666" t="s">
        <v>658</v>
      </c>
      <c r="D15" s="667" t="n">
        <v>869</v>
      </c>
      <c r="E15" s="667" t="n">
        <v>1024</v>
      </c>
      <c r="F15" s="668" t="n">
        <v>1237</v>
      </c>
      <c r="G15" s="668" t="n">
        <v>1222</v>
      </c>
      <c r="H15" s="668" t="n">
        <v>1372</v>
      </c>
      <c r="I15" s="636" t="s">
        <v>557</v>
      </c>
      <c r="J15" s="669" t="n">
        <v>1460</v>
      </c>
      <c r="K15" s="633" t="n">
        <v>1503</v>
      </c>
      <c r="L15" s="632" t="n">
        <v>1549</v>
      </c>
      <c r="M15" s="632" t="n">
        <v>2022</v>
      </c>
      <c r="N15" s="633" t="n">
        <v>1977</v>
      </c>
      <c r="O15" s="633"/>
      <c r="P15" s="633"/>
      <c r="Q15" s="633"/>
      <c r="R15" s="633"/>
      <c r="S15" s="633"/>
      <c r="T15" s="633"/>
      <c r="U15" s="633"/>
      <c r="V15" s="635" t="s">
        <v>557</v>
      </c>
      <c r="W15" s="636" t="s">
        <v>557</v>
      </c>
    </row>
    <row r="16" customFormat="false" ht="17.25" hidden="false" customHeight="false" outlineLevel="0" collapsed="false">
      <c r="A16" s="670" t="s">
        <v>573</v>
      </c>
      <c r="B16" s="671"/>
      <c r="C16" s="672"/>
      <c r="D16" s="673" t="n">
        <v>1838</v>
      </c>
      <c r="E16" s="673" t="n">
        <v>1811</v>
      </c>
      <c r="F16" s="674" t="n">
        <v>2454</v>
      </c>
      <c r="G16" s="674" t="n">
        <v>2295</v>
      </c>
      <c r="H16" s="674" t="n">
        <v>972</v>
      </c>
      <c r="I16" s="675" t="s">
        <v>557</v>
      </c>
      <c r="J16" s="676" t="n">
        <v>17653</v>
      </c>
      <c r="K16" s="677" t="n">
        <v>17172</v>
      </c>
      <c r="L16" s="678" t="n">
        <v>16564</v>
      </c>
      <c r="M16" s="678" t="n">
        <v>15451</v>
      </c>
      <c r="N16" s="677" t="n">
        <v>14930</v>
      </c>
      <c r="O16" s="677"/>
      <c r="P16" s="677"/>
      <c r="Q16" s="677"/>
      <c r="R16" s="677"/>
      <c r="S16" s="677"/>
      <c r="T16" s="677"/>
      <c r="U16" s="676"/>
      <c r="V16" s="679" t="s">
        <v>557</v>
      </c>
      <c r="W16" s="675" t="s">
        <v>557</v>
      </c>
    </row>
    <row r="17" customFormat="false" ht="16.5" hidden="false" customHeight="false" outlineLevel="0" collapsed="false">
      <c r="A17" s="625" t="s">
        <v>659</v>
      </c>
      <c r="B17" s="626"/>
      <c r="C17" s="666" t="s">
        <v>660</v>
      </c>
      <c r="D17" s="667" t="n">
        <v>833</v>
      </c>
      <c r="E17" s="667" t="n">
        <v>540</v>
      </c>
      <c r="F17" s="668" t="n">
        <v>379</v>
      </c>
      <c r="G17" s="668" t="n">
        <v>293</v>
      </c>
      <c r="H17" s="668" t="n">
        <v>212</v>
      </c>
      <c r="I17" s="636" t="s">
        <v>557</v>
      </c>
      <c r="J17" s="669" t="n">
        <v>206</v>
      </c>
      <c r="K17" s="633" t="n">
        <v>200</v>
      </c>
      <c r="L17" s="632" t="n">
        <v>194</v>
      </c>
      <c r="M17" s="632" t="n">
        <v>188</v>
      </c>
      <c r="N17" s="633" t="n">
        <v>182</v>
      </c>
      <c r="O17" s="633"/>
      <c r="P17" s="633"/>
      <c r="Q17" s="633"/>
      <c r="R17" s="633"/>
      <c r="S17" s="633"/>
      <c r="T17" s="633"/>
      <c r="U17" s="633"/>
      <c r="V17" s="635" t="s">
        <v>557</v>
      </c>
      <c r="W17" s="636" t="s">
        <v>557</v>
      </c>
    </row>
    <row r="18" customFormat="false" ht="16.5" hidden="false" customHeight="false" outlineLevel="0" collapsed="false">
      <c r="A18" s="650" t="s">
        <v>661</v>
      </c>
      <c r="B18" s="661"/>
      <c r="C18" s="651" t="s">
        <v>662</v>
      </c>
      <c r="D18" s="652" t="n">
        <v>584</v>
      </c>
      <c r="E18" s="652" t="n">
        <v>483</v>
      </c>
      <c r="F18" s="653" t="n">
        <v>725</v>
      </c>
      <c r="G18" s="653" t="n">
        <v>698</v>
      </c>
      <c r="H18" s="653" t="n">
        <v>853</v>
      </c>
      <c r="I18" s="655" t="s">
        <v>557</v>
      </c>
      <c r="J18" s="656" t="n">
        <v>864</v>
      </c>
      <c r="K18" s="659" t="n">
        <v>882</v>
      </c>
      <c r="L18" s="658" t="n">
        <v>889</v>
      </c>
      <c r="M18" s="658" t="n">
        <v>901</v>
      </c>
      <c r="N18" s="659" t="n">
        <v>940</v>
      </c>
      <c r="O18" s="659"/>
      <c r="P18" s="659"/>
      <c r="Q18" s="659"/>
      <c r="R18" s="659"/>
      <c r="S18" s="659"/>
      <c r="T18" s="659"/>
      <c r="U18" s="656"/>
      <c r="V18" s="660" t="s">
        <v>557</v>
      </c>
      <c r="W18" s="655" t="s">
        <v>557</v>
      </c>
    </row>
    <row r="19" customFormat="false" ht="16.5" hidden="false" customHeight="false" outlineLevel="0" collapsed="false">
      <c r="A19" s="650" t="s">
        <v>579</v>
      </c>
      <c r="B19" s="661"/>
      <c r="C19" s="651" t="s">
        <v>663</v>
      </c>
      <c r="D19" s="662" t="n">
        <v>0</v>
      </c>
      <c r="E19" s="662" t="n">
        <v>0</v>
      </c>
      <c r="F19" s="653" t="n">
        <v>0</v>
      </c>
      <c r="G19" s="653" t="n">
        <v>0</v>
      </c>
      <c r="H19" s="653" t="n">
        <v>0</v>
      </c>
      <c r="I19" s="655" t="s">
        <v>557</v>
      </c>
      <c r="J19" s="663" t="n">
        <v>0</v>
      </c>
      <c r="K19" s="664" t="n">
        <v>0</v>
      </c>
      <c r="L19" s="665" t="n">
        <v>0</v>
      </c>
      <c r="M19" s="665" t="n">
        <v>0</v>
      </c>
      <c r="N19" s="659" t="n">
        <v>0</v>
      </c>
      <c r="O19" s="659"/>
      <c r="P19" s="659"/>
      <c r="Q19" s="659"/>
      <c r="R19" s="659"/>
      <c r="S19" s="659"/>
      <c r="T19" s="659"/>
      <c r="U19" s="656"/>
      <c r="V19" s="660" t="s">
        <v>557</v>
      </c>
      <c r="W19" s="655" t="s">
        <v>557</v>
      </c>
    </row>
    <row r="20" customFormat="false" ht="16.5" hidden="false" customHeight="false" outlineLevel="0" collapsed="false">
      <c r="A20" s="650" t="s">
        <v>581</v>
      </c>
      <c r="B20" s="626"/>
      <c r="C20" s="651" t="s">
        <v>664</v>
      </c>
      <c r="D20" s="662" t="n">
        <v>225</v>
      </c>
      <c r="E20" s="662" t="n">
        <v>259</v>
      </c>
      <c r="F20" s="653" t="n">
        <v>1146</v>
      </c>
      <c r="G20" s="653" t="n">
        <v>1125</v>
      </c>
      <c r="H20" s="653" t="n">
        <v>1160</v>
      </c>
      <c r="I20" s="655" t="s">
        <v>557</v>
      </c>
      <c r="J20" s="663" t="n">
        <v>8990</v>
      </c>
      <c r="K20" s="664" t="n">
        <v>8506</v>
      </c>
      <c r="L20" s="665" t="n">
        <v>8019</v>
      </c>
      <c r="M20" s="665" t="n">
        <v>6239</v>
      </c>
      <c r="N20" s="659" t="n">
        <v>5749</v>
      </c>
      <c r="O20" s="659"/>
      <c r="P20" s="659"/>
      <c r="Q20" s="659"/>
      <c r="R20" s="659"/>
      <c r="S20" s="659"/>
      <c r="T20" s="659"/>
      <c r="U20" s="656"/>
      <c r="V20" s="660" t="s">
        <v>557</v>
      </c>
      <c r="W20" s="655" t="s">
        <v>557</v>
      </c>
    </row>
    <row r="21" customFormat="false" ht="17.25" hidden="false" customHeight="false" outlineLevel="0" collapsed="false">
      <c r="A21" s="650" t="s">
        <v>583</v>
      </c>
      <c r="B21" s="638"/>
      <c r="C21" s="651" t="s">
        <v>665</v>
      </c>
      <c r="D21" s="662" t="n">
        <v>0</v>
      </c>
      <c r="E21" s="662" t="n">
        <v>0</v>
      </c>
      <c r="F21" s="680" t="n">
        <v>0</v>
      </c>
      <c r="G21" s="680" t="n">
        <v>0</v>
      </c>
      <c r="H21" s="680" t="n">
        <v>0</v>
      </c>
      <c r="I21" s="655" t="s">
        <v>557</v>
      </c>
      <c r="J21" s="663" t="n">
        <v>0</v>
      </c>
      <c r="K21" s="664" t="n">
        <v>0</v>
      </c>
      <c r="L21" s="665" t="n">
        <v>0</v>
      </c>
      <c r="M21" s="665" t="n">
        <v>0</v>
      </c>
      <c r="N21" s="659" t="n">
        <v>0</v>
      </c>
      <c r="O21" s="659"/>
      <c r="P21" s="659"/>
      <c r="Q21" s="659"/>
      <c r="R21" s="659"/>
      <c r="S21" s="659"/>
      <c r="T21" s="659"/>
      <c r="U21" s="656"/>
      <c r="V21" s="660" t="s">
        <v>557</v>
      </c>
      <c r="W21" s="655" t="s">
        <v>557</v>
      </c>
    </row>
    <row r="22" customFormat="false" ht="16.5" hidden="false" customHeight="false" outlineLevel="0" collapsed="false">
      <c r="A22" s="681" t="s">
        <v>585</v>
      </c>
      <c r="B22" s="626"/>
      <c r="C22" s="682"/>
      <c r="D22" s="683" t="n">
        <v>6805</v>
      </c>
      <c r="E22" s="683" t="n">
        <v>6979</v>
      </c>
      <c r="F22" s="654" t="n">
        <v>8318</v>
      </c>
      <c r="G22" s="654" t="n">
        <v>8465</v>
      </c>
      <c r="H22" s="654" t="n">
        <v>8627</v>
      </c>
      <c r="I22" s="684" t="n">
        <v>8600</v>
      </c>
      <c r="J22" s="685" t="n">
        <v>590</v>
      </c>
      <c r="K22" s="657" t="n">
        <v>590</v>
      </c>
      <c r="L22" s="657" t="n">
        <v>590</v>
      </c>
      <c r="M22" s="657" t="n">
        <v>1348</v>
      </c>
      <c r="N22" s="657" t="n">
        <v>590</v>
      </c>
      <c r="O22" s="657"/>
      <c r="P22" s="657"/>
      <c r="Q22" s="657"/>
      <c r="R22" s="657"/>
      <c r="S22" s="657"/>
      <c r="T22" s="657"/>
      <c r="U22" s="685"/>
      <c r="V22" s="686" t="n">
        <f aca="false">SUM(J22:U22)</f>
        <v>3708</v>
      </c>
      <c r="W22" s="687" t="n">
        <f aca="false">+V22/I22*100</f>
        <v>43.1162790697674</v>
      </c>
    </row>
    <row r="23" customFormat="false" ht="16.5" hidden="false" customHeight="false" outlineLevel="0" collapsed="false">
      <c r="A23" s="650" t="s">
        <v>587</v>
      </c>
      <c r="B23" s="661"/>
      <c r="C23" s="688"/>
      <c r="D23" s="652"/>
      <c r="E23" s="652"/>
      <c r="F23" s="653" t="n">
        <v>0</v>
      </c>
      <c r="G23" s="653" t="n">
        <v>0</v>
      </c>
      <c r="H23" s="653" t="n">
        <v>0</v>
      </c>
      <c r="I23" s="689" t="n">
        <v>0</v>
      </c>
      <c r="J23" s="656" t="n">
        <v>0</v>
      </c>
      <c r="K23" s="659" t="n">
        <v>0</v>
      </c>
      <c r="L23" s="659" t="n">
        <v>0</v>
      </c>
      <c r="M23" s="659" t="n">
        <v>0</v>
      </c>
      <c r="N23" s="659" t="n">
        <v>0</v>
      </c>
      <c r="O23" s="659"/>
      <c r="P23" s="659"/>
      <c r="Q23" s="659"/>
      <c r="R23" s="659"/>
      <c r="S23" s="659"/>
      <c r="T23" s="659"/>
      <c r="U23" s="656"/>
      <c r="V23" s="690" t="n">
        <f aca="false">SUM(J23:U23)</f>
        <v>0</v>
      </c>
      <c r="W23" s="691" t="e">
        <f aca="false">+V23/I23*100</f>
        <v>#DIV/0!</v>
      </c>
    </row>
    <row r="24" customFormat="false" ht="17.25" hidden="false" customHeight="false" outlineLevel="0" collapsed="false">
      <c r="A24" s="692" t="s">
        <v>589</v>
      </c>
      <c r="B24" s="626"/>
      <c r="C24" s="693"/>
      <c r="D24" s="694" t="n">
        <v>6505</v>
      </c>
      <c r="E24" s="694" t="n">
        <v>6369</v>
      </c>
      <c r="F24" s="695" t="n">
        <v>6712</v>
      </c>
      <c r="G24" s="695" t="n">
        <v>6700</v>
      </c>
      <c r="H24" s="695" t="n">
        <v>7040</v>
      </c>
      <c r="I24" s="696" t="n">
        <v>7080</v>
      </c>
      <c r="J24" s="697" t="n">
        <v>590</v>
      </c>
      <c r="K24" s="698" t="n">
        <v>590</v>
      </c>
      <c r="L24" s="698" t="n">
        <v>590</v>
      </c>
      <c r="M24" s="698" t="n">
        <v>590</v>
      </c>
      <c r="N24" s="698" t="n">
        <v>590</v>
      </c>
      <c r="O24" s="698"/>
      <c r="P24" s="698"/>
      <c r="Q24" s="698"/>
      <c r="R24" s="698"/>
      <c r="S24" s="698"/>
      <c r="T24" s="698"/>
      <c r="U24" s="697"/>
      <c r="V24" s="699" t="n">
        <f aca="false">SUM(J24:U24)</f>
        <v>2950</v>
      </c>
      <c r="W24" s="700" t="n">
        <f aca="false">+V24/I24*100</f>
        <v>41.6666666666667</v>
      </c>
    </row>
    <row r="25" customFormat="false" ht="16.5" hidden="false" customHeight="false" outlineLevel="0" collapsed="false">
      <c r="A25" s="650" t="s">
        <v>590</v>
      </c>
      <c r="B25" s="701" t="s">
        <v>666</v>
      </c>
      <c r="C25" s="651" t="s">
        <v>667</v>
      </c>
      <c r="D25" s="652" t="n">
        <v>2275</v>
      </c>
      <c r="E25" s="652" t="n">
        <v>2131</v>
      </c>
      <c r="F25" s="653" t="n">
        <v>1400</v>
      </c>
      <c r="G25" s="653" t="n">
        <v>1387</v>
      </c>
      <c r="H25" s="653" t="n">
        <v>1447</v>
      </c>
      <c r="I25" s="702" t="n">
        <v>1125</v>
      </c>
      <c r="J25" s="656" t="n">
        <v>52</v>
      </c>
      <c r="K25" s="659" t="n">
        <v>121</v>
      </c>
      <c r="L25" s="659" t="n">
        <v>64</v>
      </c>
      <c r="M25" s="659" t="n">
        <v>160</v>
      </c>
      <c r="N25" s="659" t="n">
        <v>164</v>
      </c>
      <c r="O25" s="659"/>
      <c r="P25" s="659"/>
      <c r="Q25" s="659"/>
      <c r="R25" s="659"/>
      <c r="S25" s="659"/>
      <c r="T25" s="659"/>
      <c r="U25" s="656"/>
      <c r="V25" s="690" t="n">
        <f aca="false">SUM(J25:U25)</f>
        <v>561</v>
      </c>
      <c r="W25" s="691" t="n">
        <f aca="false">+V25/I25*100</f>
        <v>49.8666666666667</v>
      </c>
    </row>
    <row r="26" customFormat="false" ht="16.5" hidden="false" customHeight="false" outlineLevel="0" collapsed="false">
      <c r="A26" s="650" t="s">
        <v>592</v>
      </c>
      <c r="B26" s="703" t="s">
        <v>668</v>
      </c>
      <c r="C26" s="651" t="s">
        <v>669</v>
      </c>
      <c r="D26" s="662" t="n">
        <v>269</v>
      </c>
      <c r="E26" s="662" t="n">
        <v>415</v>
      </c>
      <c r="F26" s="704" t="n">
        <v>848</v>
      </c>
      <c r="G26" s="704" t="n">
        <v>791</v>
      </c>
      <c r="H26" s="704" t="n">
        <v>833</v>
      </c>
      <c r="I26" s="689" t="n">
        <v>840</v>
      </c>
      <c r="J26" s="656" t="n">
        <v>24</v>
      </c>
      <c r="K26" s="659" t="n">
        <v>7</v>
      </c>
      <c r="L26" s="659" t="n">
        <v>146</v>
      </c>
      <c r="M26" s="659" t="n">
        <v>40</v>
      </c>
      <c r="N26" s="659" t="n">
        <v>7</v>
      </c>
      <c r="O26" s="659"/>
      <c r="P26" s="659"/>
      <c r="Q26" s="659"/>
      <c r="R26" s="659"/>
      <c r="S26" s="659"/>
      <c r="T26" s="659"/>
      <c r="U26" s="656"/>
      <c r="V26" s="690" t="n">
        <f aca="false">SUM(J26:U26)</f>
        <v>224</v>
      </c>
      <c r="W26" s="691" t="n">
        <f aca="false">+V26/I26*100</f>
        <v>26.6666666666667</v>
      </c>
    </row>
    <row r="27" customFormat="false" ht="16.5" hidden="false" customHeight="false" outlineLevel="0" collapsed="false">
      <c r="A27" s="650" t="s">
        <v>594</v>
      </c>
      <c r="B27" s="705" t="s">
        <v>670</v>
      </c>
      <c r="C27" s="651" t="s">
        <v>671</v>
      </c>
      <c r="D27" s="662" t="n">
        <v>0</v>
      </c>
      <c r="E27" s="662" t="n">
        <v>1</v>
      </c>
      <c r="F27" s="704" t="n">
        <v>2</v>
      </c>
      <c r="G27" s="704" t="n">
        <v>0</v>
      </c>
      <c r="H27" s="704" t="n">
        <v>0</v>
      </c>
      <c r="I27" s="689" t="n">
        <v>0</v>
      </c>
      <c r="J27" s="656" t="n">
        <v>0</v>
      </c>
      <c r="K27" s="659" t="n">
        <v>0</v>
      </c>
      <c r="L27" s="659" t="n">
        <v>0</v>
      </c>
      <c r="M27" s="659" t="n">
        <v>0</v>
      </c>
      <c r="N27" s="659" t="n">
        <v>0</v>
      </c>
      <c r="O27" s="659"/>
      <c r="P27" s="659"/>
      <c r="Q27" s="659"/>
      <c r="R27" s="659"/>
      <c r="S27" s="659"/>
      <c r="T27" s="659"/>
      <c r="U27" s="656"/>
      <c r="V27" s="690" t="n">
        <f aca="false">SUM(J27:U27)</f>
        <v>0</v>
      </c>
      <c r="W27" s="691" t="e">
        <f aca="false">+V27/I27*100</f>
        <v>#DIV/0!</v>
      </c>
    </row>
    <row r="28" customFormat="false" ht="16.5" hidden="false" customHeight="false" outlineLevel="0" collapsed="false">
      <c r="A28" s="650" t="s">
        <v>596</v>
      </c>
      <c r="B28" s="705" t="s">
        <v>672</v>
      </c>
      <c r="C28" s="651" t="s">
        <v>673</v>
      </c>
      <c r="D28" s="662" t="n">
        <v>582</v>
      </c>
      <c r="E28" s="662" t="n">
        <v>430</v>
      </c>
      <c r="F28" s="704" t="n">
        <v>60</v>
      </c>
      <c r="G28" s="704" t="n">
        <v>160</v>
      </c>
      <c r="H28" s="704" t="n">
        <v>28</v>
      </c>
      <c r="I28" s="689" t="n">
        <v>61</v>
      </c>
      <c r="J28" s="656" t="n">
        <v>0</v>
      </c>
      <c r="K28" s="659" t="n">
        <v>2</v>
      </c>
      <c r="L28" s="659" t="n">
        <v>5</v>
      </c>
      <c r="M28" s="659" t="n">
        <v>11</v>
      </c>
      <c r="N28" s="659" t="n">
        <v>0</v>
      </c>
      <c r="O28" s="659"/>
      <c r="P28" s="659"/>
      <c r="Q28" s="659"/>
      <c r="R28" s="659"/>
      <c r="S28" s="659"/>
      <c r="T28" s="659"/>
      <c r="U28" s="656"/>
      <c r="V28" s="690" t="n">
        <f aca="false">SUM(J28:U28)</f>
        <v>18</v>
      </c>
      <c r="W28" s="691" t="n">
        <f aca="false">+V28/I28*100</f>
        <v>29.5081967213115</v>
      </c>
    </row>
    <row r="29" customFormat="false" ht="16.5" hidden="false" customHeight="false" outlineLevel="0" collapsed="false">
      <c r="A29" s="650" t="s">
        <v>598</v>
      </c>
      <c r="B29" s="703" t="s">
        <v>674</v>
      </c>
      <c r="C29" s="651" t="s">
        <v>675</v>
      </c>
      <c r="D29" s="662" t="n">
        <v>566</v>
      </c>
      <c r="E29" s="662" t="n">
        <v>656</v>
      </c>
      <c r="F29" s="704" t="n">
        <v>517</v>
      </c>
      <c r="G29" s="704" t="n">
        <v>507</v>
      </c>
      <c r="H29" s="704" t="n">
        <v>523</v>
      </c>
      <c r="I29" s="689" t="n">
        <v>581</v>
      </c>
      <c r="J29" s="656" t="n">
        <v>33</v>
      </c>
      <c r="K29" s="659" t="n">
        <v>28</v>
      </c>
      <c r="L29" s="659" t="n">
        <v>36</v>
      </c>
      <c r="M29" s="659" t="n">
        <v>31</v>
      </c>
      <c r="N29" s="659" t="n">
        <v>38</v>
      </c>
      <c r="O29" s="659"/>
      <c r="P29" s="659"/>
      <c r="Q29" s="659"/>
      <c r="R29" s="659"/>
      <c r="S29" s="659"/>
      <c r="T29" s="659"/>
      <c r="U29" s="656"/>
      <c r="V29" s="690" t="n">
        <f aca="false">SUM(J29:U29)</f>
        <v>166</v>
      </c>
      <c r="W29" s="691" t="n">
        <f aca="false">+V29/I29*100</f>
        <v>28.5714285714286</v>
      </c>
    </row>
    <row r="30" customFormat="false" ht="16.5" hidden="false" customHeight="false" outlineLevel="0" collapsed="false">
      <c r="A30" s="650" t="s">
        <v>600</v>
      </c>
      <c r="B30" s="705" t="s">
        <v>676</v>
      </c>
      <c r="C30" s="651" t="s">
        <v>677</v>
      </c>
      <c r="D30" s="662" t="n">
        <v>2457</v>
      </c>
      <c r="E30" s="662" t="n">
        <v>2785</v>
      </c>
      <c r="F30" s="704" t="n">
        <v>4450</v>
      </c>
      <c r="G30" s="704" t="n">
        <v>4485</v>
      </c>
      <c r="H30" s="704" t="n">
        <v>4622</v>
      </c>
      <c r="I30" s="689" t="n">
        <v>4700</v>
      </c>
      <c r="J30" s="656" t="n">
        <v>363</v>
      </c>
      <c r="K30" s="659" t="n">
        <v>368</v>
      </c>
      <c r="L30" s="659" t="n">
        <v>385</v>
      </c>
      <c r="M30" s="659" t="n">
        <v>363</v>
      </c>
      <c r="N30" s="659" t="n">
        <v>366</v>
      </c>
      <c r="O30" s="659"/>
      <c r="P30" s="659"/>
      <c r="Q30" s="659"/>
      <c r="R30" s="659"/>
      <c r="S30" s="659"/>
      <c r="T30" s="659"/>
      <c r="U30" s="656"/>
      <c r="V30" s="690" t="n">
        <f aca="false">SUM(J30:U30)</f>
        <v>1845</v>
      </c>
      <c r="W30" s="691" t="n">
        <f aca="false">+V30/I30*100</f>
        <v>39.2553191489362</v>
      </c>
    </row>
    <row r="31" customFormat="false" ht="16.5" hidden="false" customHeight="false" outlineLevel="0" collapsed="false">
      <c r="A31" s="650" t="s">
        <v>602</v>
      </c>
      <c r="B31" s="705" t="s">
        <v>678</v>
      </c>
      <c r="C31" s="651" t="s">
        <v>679</v>
      </c>
      <c r="D31" s="662" t="n">
        <v>943</v>
      </c>
      <c r="E31" s="662" t="n">
        <v>1044</v>
      </c>
      <c r="F31" s="704" t="n">
        <v>1671</v>
      </c>
      <c r="G31" s="704" t="n">
        <v>1563</v>
      </c>
      <c r="H31" s="704" t="n">
        <v>1611</v>
      </c>
      <c r="I31" s="689" t="n">
        <v>1658</v>
      </c>
      <c r="J31" s="656" t="n">
        <v>129</v>
      </c>
      <c r="K31" s="659" t="n">
        <v>128</v>
      </c>
      <c r="L31" s="659" t="n">
        <v>133</v>
      </c>
      <c r="M31" s="659" t="n">
        <v>128</v>
      </c>
      <c r="N31" s="659" t="n">
        <v>127</v>
      </c>
      <c r="O31" s="659"/>
      <c r="P31" s="659"/>
      <c r="Q31" s="659"/>
      <c r="R31" s="659"/>
      <c r="S31" s="659"/>
      <c r="T31" s="659"/>
      <c r="U31" s="656"/>
      <c r="V31" s="690" t="n">
        <f aca="false">SUM(J31:U31)</f>
        <v>645</v>
      </c>
      <c r="W31" s="691" t="n">
        <f aca="false">+V31/I31*100</f>
        <v>38.9022919179735</v>
      </c>
    </row>
    <row r="32" customFormat="false" ht="16.5" hidden="false" customHeight="false" outlineLevel="0" collapsed="false">
      <c r="A32" s="650" t="s">
        <v>605</v>
      </c>
      <c r="B32" s="703" t="s">
        <v>680</v>
      </c>
      <c r="C32" s="651" t="s">
        <v>681</v>
      </c>
      <c r="D32" s="662" t="n">
        <v>0</v>
      </c>
      <c r="E32" s="662" t="n">
        <v>0</v>
      </c>
      <c r="F32" s="704" t="n">
        <v>0</v>
      </c>
      <c r="G32" s="704" t="n">
        <v>0</v>
      </c>
      <c r="H32" s="704" t="n">
        <v>0</v>
      </c>
      <c r="I32" s="689" t="n">
        <v>0</v>
      </c>
      <c r="J32" s="656" t="n">
        <v>0</v>
      </c>
      <c r="K32" s="659" t="n">
        <v>0</v>
      </c>
      <c r="L32" s="659" t="n">
        <v>0</v>
      </c>
      <c r="M32" s="659" t="n">
        <v>0</v>
      </c>
      <c r="N32" s="659" t="n">
        <v>0</v>
      </c>
      <c r="O32" s="659"/>
      <c r="P32" s="659"/>
      <c r="Q32" s="659"/>
      <c r="R32" s="659"/>
      <c r="S32" s="659"/>
      <c r="T32" s="659"/>
      <c r="U32" s="656"/>
      <c r="V32" s="690" t="n">
        <f aca="false">SUM(J32:U32)</f>
        <v>0</v>
      </c>
      <c r="W32" s="691" t="e">
        <f aca="false">+V32/I32*100</f>
        <v>#DIV/0!</v>
      </c>
    </row>
    <row r="33" customFormat="false" ht="16.5" hidden="false" customHeight="false" outlineLevel="0" collapsed="false">
      <c r="A33" s="650" t="s">
        <v>682</v>
      </c>
      <c r="B33" s="705" t="s">
        <v>683</v>
      </c>
      <c r="C33" s="651" t="s">
        <v>684</v>
      </c>
      <c r="D33" s="662"/>
      <c r="E33" s="662"/>
      <c r="F33" s="704" t="n">
        <v>0</v>
      </c>
      <c r="G33" s="704" t="n">
        <v>428</v>
      </c>
      <c r="H33" s="704" t="n">
        <v>175</v>
      </c>
      <c r="I33" s="689" t="n">
        <v>87</v>
      </c>
      <c r="J33" s="656" t="n">
        <v>6</v>
      </c>
      <c r="K33" s="659" t="n">
        <v>11</v>
      </c>
      <c r="L33" s="659" t="n">
        <v>16</v>
      </c>
      <c r="M33" s="659" t="n">
        <v>3</v>
      </c>
      <c r="N33" s="659" t="n">
        <v>24</v>
      </c>
      <c r="O33" s="659"/>
      <c r="P33" s="659"/>
      <c r="Q33" s="659"/>
      <c r="R33" s="659"/>
      <c r="S33" s="659"/>
      <c r="T33" s="659"/>
      <c r="U33" s="656"/>
      <c r="V33" s="690" t="n">
        <f aca="false">SUM(J33:U33)</f>
        <v>60</v>
      </c>
      <c r="W33" s="691" t="n">
        <f aca="false">+V33/I33*100</f>
        <v>68.9655172413793</v>
      </c>
    </row>
    <row r="34" customFormat="false" ht="16.5" hidden="false" customHeight="false" outlineLevel="0" collapsed="false">
      <c r="A34" s="650" t="s">
        <v>607</v>
      </c>
      <c r="B34" s="705" t="s">
        <v>685</v>
      </c>
      <c r="C34" s="651" t="s">
        <v>686</v>
      </c>
      <c r="D34" s="662" t="n">
        <v>318</v>
      </c>
      <c r="E34" s="662" t="n">
        <v>252</v>
      </c>
      <c r="F34" s="704" t="n">
        <v>99</v>
      </c>
      <c r="G34" s="704" t="n">
        <v>104</v>
      </c>
      <c r="H34" s="704" t="n">
        <v>134</v>
      </c>
      <c r="I34" s="689" t="n">
        <v>127</v>
      </c>
      <c r="J34" s="656" t="n">
        <v>10</v>
      </c>
      <c r="K34" s="659" t="n">
        <v>11</v>
      </c>
      <c r="L34" s="659" t="n">
        <v>11</v>
      </c>
      <c r="M34" s="659" t="n">
        <v>10</v>
      </c>
      <c r="N34" s="659" t="n">
        <v>10</v>
      </c>
      <c r="O34" s="659"/>
      <c r="P34" s="659"/>
      <c r="Q34" s="659"/>
      <c r="R34" s="659"/>
      <c r="S34" s="659"/>
      <c r="T34" s="659"/>
      <c r="U34" s="656"/>
      <c r="V34" s="690" t="n">
        <f aca="false">SUM(J34:U34)</f>
        <v>52</v>
      </c>
      <c r="W34" s="691" t="n">
        <f aca="false">+V34/I34*100</f>
        <v>40.9448818897638</v>
      </c>
    </row>
    <row r="35" customFormat="false" ht="17.25" hidden="false" customHeight="false" outlineLevel="0" collapsed="false">
      <c r="A35" s="625" t="s">
        <v>645</v>
      </c>
      <c r="B35" s="706"/>
      <c r="C35" s="666"/>
      <c r="D35" s="667" t="n">
        <v>98</v>
      </c>
      <c r="E35" s="667" t="n">
        <v>128</v>
      </c>
      <c r="F35" s="668" t="n">
        <v>77</v>
      </c>
      <c r="G35" s="668" t="n">
        <v>64</v>
      </c>
      <c r="H35" s="668" t="n">
        <v>60</v>
      </c>
      <c r="I35" s="707" t="n">
        <v>71</v>
      </c>
      <c r="J35" s="708" t="n">
        <v>1</v>
      </c>
      <c r="K35" s="633" t="n">
        <v>2</v>
      </c>
      <c r="L35" s="633" t="n">
        <v>4</v>
      </c>
      <c r="M35" s="633" t="n">
        <v>6</v>
      </c>
      <c r="N35" s="633" t="n">
        <v>11</v>
      </c>
      <c r="O35" s="633"/>
      <c r="P35" s="633"/>
      <c r="Q35" s="633"/>
      <c r="R35" s="633"/>
      <c r="S35" s="633"/>
      <c r="T35" s="633"/>
      <c r="U35" s="633"/>
      <c r="V35" s="709" t="n">
        <f aca="false">SUM(J35:U35)</f>
        <v>24</v>
      </c>
      <c r="W35" s="710" t="n">
        <f aca="false">+V35/I35*100</f>
        <v>33.8028169014085</v>
      </c>
    </row>
    <row r="36" customFormat="false" ht="17.25" hidden="false" customHeight="false" outlineLevel="0" collapsed="false">
      <c r="A36" s="711" t="s">
        <v>687</v>
      </c>
      <c r="B36" s="703"/>
      <c r="C36" s="672" t="s">
        <v>688</v>
      </c>
      <c r="D36" s="588" t="n">
        <v>7508</v>
      </c>
      <c r="E36" s="588" t="n">
        <f aca="false">SUM(E25:E35)</f>
        <v>7842</v>
      </c>
      <c r="F36" s="674" t="n">
        <f aca="false">SUM(F25:F35)</f>
        <v>9124</v>
      </c>
      <c r="G36" s="674" t="n">
        <f aca="false">SUM(G25:G35)</f>
        <v>9489</v>
      </c>
      <c r="H36" s="674" t="n">
        <f aca="false">SUM(H25:H35)</f>
        <v>9433</v>
      </c>
      <c r="I36" s="712" t="n">
        <f aca="false">SUM(I25:I35)</f>
        <v>9250</v>
      </c>
      <c r="J36" s="676" t="n">
        <f aca="false">SUM(J25:J35)</f>
        <v>618</v>
      </c>
      <c r="K36" s="677" t="n">
        <f aca="false">SUM(K25:K35)</f>
        <v>678</v>
      </c>
      <c r="L36" s="678" t="n">
        <f aca="false">SUM(L25:L35)</f>
        <v>800</v>
      </c>
      <c r="M36" s="678" t="n">
        <f aca="false">SUM(M25:M35)</f>
        <v>752</v>
      </c>
      <c r="N36" s="677" t="n">
        <f aca="false">SUM(N25:N35)</f>
        <v>747</v>
      </c>
      <c r="O36" s="677" t="n">
        <f aca="false">SUM(O25:O35)</f>
        <v>0</v>
      </c>
      <c r="P36" s="677" t="n">
        <f aca="false">SUM(P25:P35)</f>
        <v>0</v>
      </c>
      <c r="Q36" s="677" t="n">
        <f aca="false">SUM(Q25:Q35)</f>
        <v>0</v>
      </c>
      <c r="R36" s="677" t="n">
        <f aca="false">SUM(R25:R35)</f>
        <v>0</v>
      </c>
      <c r="S36" s="677" t="n">
        <f aca="false">SUM(S25:S35)</f>
        <v>0</v>
      </c>
      <c r="T36" s="677" t="n">
        <f aca="false">SUM(T25:T35)</f>
        <v>0</v>
      </c>
      <c r="U36" s="677" t="n">
        <f aca="false">SUM(U25:U35)</f>
        <v>0</v>
      </c>
      <c r="V36" s="713" t="n">
        <f aca="false">V25+V26+V27+V28+V29+V30+V31+V32+V33+V34+V35</f>
        <v>3595</v>
      </c>
      <c r="W36" s="714" t="n">
        <f aca="false">+V36/I36*100</f>
        <v>38.8648648648649</v>
      </c>
    </row>
    <row r="37" customFormat="false" ht="16.5" hidden="false" customHeight="false" outlineLevel="0" collapsed="false">
      <c r="A37" s="650" t="s">
        <v>689</v>
      </c>
      <c r="B37" s="701" t="s">
        <v>690</v>
      </c>
      <c r="C37" s="651" t="s">
        <v>691</v>
      </c>
      <c r="D37" s="652" t="n">
        <v>0</v>
      </c>
      <c r="E37" s="652" t="n">
        <v>0</v>
      </c>
      <c r="F37" s="653" t="n">
        <v>0</v>
      </c>
      <c r="G37" s="653" t="n">
        <v>0</v>
      </c>
      <c r="H37" s="653" t="n">
        <v>0</v>
      </c>
      <c r="I37" s="702" t="n">
        <v>0</v>
      </c>
      <c r="J37" s="656" t="n">
        <v>0</v>
      </c>
      <c r="K37" s="659" t="n">
        <v>0</v>
      </c>
      <c r="L37" s="659" t="n">
        <v>0</v>
      </c>
      <c r="M37" s="659" t="n">
        <v>0</v>
      </c>
      <c r="N37" s="659" t="n">
        <v>0</v>
      </c>
      <c r="O37" s="659"/>
      <c r="P37" s="659"/>
      <c r="Q37" s="659"/>
      <c r="R37" s="659"/>
      <c r="S37" s="659"/>
      <c r="T37" s="659"/>
      <c r="U37" s="656"/>
      <c r="V37" s="690" t="n">
        <f aca="false">SUM(J37:U37)</f>
        <v>0</v>
      </c>
      <c r="W37" s="691" t="e">
        <f aca="false">+V37/I37*100</f>
        <v>#DIV/0!</v>
      </c>
    </row>
    <row r="38" customFormat="false" ht="16.5" hidden="false" customHeight="false" outlineLevel="0" collapsed="false">
      <c r="A38" s="650" t="s">
        <v>692</v>
      </c>
      <c r="B38" s="705" t="s">
        <v>693</v>
      </c>
      <c r="C38" s="651" t="s">
        <v>694</v>
      </c>
      <c r="D38" s="662" t="n">
        <v>716</v>
      </c>
      <c r="E38" s="662" t="n">
        <v>715</v>
      </c>
      <c r="F38" s="704" t="n">
        <v>527</v>
      </c>
      <c r="G38" s="704" t="n">
        <v>495</v>
      </c>
      <c r="H38" s="704" t="n">
        <v>527</v>
      </c>
      <c r="I38" s="689" t="n">
        <v>550</v>
      </c>
      <c r="J38" s="656" t="n">
        <v>65</v>
      </c>
      <c r="K38" s="659" t="n">
        <v>52</v>
      </c>
      <c r="L38" s="659" t="n">
        <v>51</v>
      </c>
      <c r="M38" s="659" t="n">
        <v>44</v>
      </c>
      <c r="N38" s="659" t="n">
        <v>39</v>
      </c>
      <c r="O38" s="659"/>
      <c r="P38" s="659"/>
      <c r="Q38" s="659"/>
      <c r="R38" s="659"/>
      <c r="S38" s="659"/>
      <c r="T38" s="659"/>
      <c r="U38" s="656"/>
      <c r="V38" s="690" t="n">
        <f aca="false">SUM(J38:U38)</f>
        <v>251</v>
      </c>
      <c r="W38" s="691" t="n">
        <f aca="false">+V38/I38*100</f>
        <v>45.6363636363636</v>
      </c>
    </row>
    <row r="39" customFormat="false" ht="16.5" hidden="false" customHeight="false" outlineLevel="0" collapsed="false">
      <c r="A39" s="650" t="s">
        <v>695</v>
      </c>
      <c r="B39" s="703" t="s">
        <v>696</v>
      </c>
      <c r="C39" s="651" t="s">
        <v>697</v>
      </c>
      <c r="D39" s="662" t="n">
        <v>26</v>
      </c>
      <c r="E39" s="662" t="n">
        <v>32</v>
      </c>
      <c r="F39" s="704" t="n">
        <v>2</v>
      </c>
      <c r="G39" s="704" t="n">
        <v>0</v>
      </c>
      <c r="H39" s="704" t="n">
        <v>0</v>
      </c>
      <c r="I39" s="689" t="n">
        <v>0</v>
      </c>
      <c r="J39" s="656" t="n">
        <v>0</v>
      </c>
      <c r="K39" s="659" t="n">
        <v>0</v>
      </c>
      <c r="L39" s="659" t="n">
        <v>0</v>
      </c>
      <c r="M39" s="659" t="n">
        <v>0</v>
      </c>
      <c r="N39" s="659" t="n">
        <v>0</v>
      </c>
      <c r="O39" s="659"/>
      <c r="P39" s="659"/>
      <c r="Q39" s="659"/>
      <c r="R39" s="659"/>
      <c r="S39" s="659"/>
      <c r="T39" s="659"/>
      <c r="U39" s="656"/>
      <c r="V39" s="690" t="n">
        <f aca="false">SUM(J39:U39)</f>
        <v>0</v>
      </c>
      <c r="W39" s="691" t="e">
        <f aca="false">+V39/I39*100</f>
        <v>#DIV/0!</v>
      </c>
    </row>
    <row r="40" customFormat="false" ht="16.5" hidden="false" customHeight="false" outlineLevel="0" collapsed="false">
      <c r="A40" s="650" t="s">
        <v>619</v>
      </c>
      <c r="B40" s="715"/>
      <c r="C40" s="651" t="s">
        <v>620</v>
      </c>
      <c r="D40" s="662" t="n">
        <v>6805</v>
      </c>
      <c r="E40" s="662" t="n">
        <v>6979</v>
      </c>
      <c r="F40" s="704" t="n">
        <v>8318</v>
      </c>
      <c r="G40" s="704" t="n">
        <v>8465</v>
      </c>
      <c r="H40" s="704" t="n">
        <v>8627</v>
      </c>
      <c r="I40" s="689" t="n">
        <v>8600</v>
      </c>
      <c r="J40" s="656" t="n">
        <v>590</v>
      </c>
      <c r="K40" s="659" t="n">
        <v>590</v>
      </c>
      <c r="L40" s="659" t="n">
        <v>590</v>
      </c>
      <c r="M40" s="659" t="n">
        <v>1348</v>
      </c>
      <c r="N40" s="659" t="n">
        <v>590</v>
      </c>
      <c r="O40" s="659"/>
      <c r="P40" s="659"/>
      <c r="Q40" s="659"/>
      <c r="R40" s="659"/>
      <c r="S40" s="659"/>
      <c r="T40" s="659"/>
      <c r="U40" s="656"/>
      <c r="V40" s="690" t="n">
        <f aca="false">SUM(J40:U40)</f>
        <v>3708</v>
      </c>
      <c r="W40" s="691" t="n">
        <f aca="false">+V40/I40*100</f>
        <v>43.1162790697674</v>
      </c>
    </row>
    <row r="41" customFormat="false" ht="17.25" hidden="false" customHeight="false" outlineLevel="0" collapsed="false">
      <c r="A41" s="625" t="s">
        <v>622</v>
      </c>
      <c r="B41" s="716"/>
      <c r="C41" s="717"/>
      <c r="D41" s="667" t="n">
        <v>25</v>
      </c>
      <c r="E41" s="667" t="n">
        <v>406</v>
      </c>
      <c r="F41" s="668" t="n">
        <v>306</v>
      </c>
      <c r="G41" s="668" t="n">
        <v>554</v>
      </c>
      <c r="H41" s="668" t="n">
        <v>309</v>
      </c>
      <c r="I41" s="702" t="n">
        <v>100</v>
      </c>
      <c r="J41" s="708" t="n">
        <v>48</v>
      </c>
      <c r="K41" s="633" t="n">
        <v>16</v>
      </c>
      <c r="L41" s="633" t="n">
        <v>10</v>
      </c>
      <c r="M41" s="633" t="n">
        <v>11</v>
      </c>
      <c r="N41" s="633" t="n">
        <v>53</v>
      </c>
      <c r="O41" s="633"/>
      <c r="P41" s="633"/>
      <c r="Q41" s="633"/>
      <c r="R41" s="633"/>
      <c r="S41" s="633"/>
      <c r="T41" s="633"/>
      <c r="U41" s="633"/>
      <c r="V41" s="690" t="n">
        <f aca="false">SUM(J41:U41)</f>
        <v>138</v>
      </c>
      <c r="W41" s="691" t="n">
        <f aca="false">+V41/I41*100</f>
        <v>138</v>
      </c>
    </row>
    <row r="42" customFormat="false" ht="17.25" hidden="false" customHeight="false" outlineLevel="0" collapsed="false">
      <c r="A42" s="711" t="s">
        <v>698</v>
      </c>
      <c r="B42" s="718"/>
      <c r="C42" s="672" t="s">
        <v>699</v>
      </c>
      <c r="D42" s="588" t="n">
        <f aca="false">SUM(D37:D41)</f>
        <v>7572</v>
      </c>
      <c r="E42" s="588" t="n">
        <f aca="false">SUM(E37:E41)</f>
        <v>8132</v>
      </c>
      <c r="F42" s="674" t="n">
        <f aca="false">SUM(F37:F41)</f>
        <v>9153</v>
      </c>
      <c r="G42" s="674" t="n">
        <f aca="false">SUM(G37:G41)</f>
        <v>9514</v>
      </c>
      <c r="H42" s="674" t="n">
        <f aca="false">SUM(H38:H41)</f>
        <v>9463</v>
      </c>
      <c r="I42" s="712" t="n">
        <f aca="false">SUM(I37:I41)</f>
        <v>9250</v>
      </c>
      <c r="J42" s="676" t="n">
        <f aca="false">SUM(J37:J41)</f>
        <v>703</v>
      </c>
      <c r="K42" s="677" t="n">
        <f aca="false">SUM(K37:K41)</f>
        <v>658</v>
      </c>
      <c r="L42" s="678" t="n">
        <f aca="false">SUM(L37:L41)</f>
        <v>651</v>
      </c>
      <c r="M42" s="678" t="n">
        <f aca="false">SUM(M37:M41)</f>
        <v>1403</v>
      </c>
      <c r="N42" s="677" t="n">
        <f aca="false">SUM(N37:N41)</f>
        <v>682</v>
      </c>
      <c r="O42" s="677" t="n">
        <f aca="false">SUM(O37:O41)</f>
        <v>0</v>
      </c>
      <c r="P42" s="677" t="n">
        <f aca="false">SUM(P37:P41)</f>
        <v>0</v>
      </c>
      <c r="Q42" s="677" t="n">
        <f aca="false">SUM(Q37:Q41)</f>
        <v>0</v>
      </c>
      <c r="R42" s="677" t="n">
        <f aca="false">SUM(R37:R41)</f>
        <v>0</v>
      </c>
      <c r="S42" s="677" t="n">
        <f aca="false">SUM(S37:S41)</f>
        <v>0</v>
      </c>
      <c r="T42" s="677" t="n">
        <f aca="false">SUM(T37:T41)</f>
        <v>0</v>
      </c>
      <c r="U42" s="677" t="n">
        <f aca="false">SUM(U37:U41)</f>
        <v>0</v>
      </c>
      <c r="V42" s="713" t="n">
        <f aca="false">SUM(J42:U42)</f>
        <v>4097</v>
      </c>
      <c r="W42" s="714" t="n">
        <f aca="false">+V42/I42*100</f>
        <v>44.2918918918919</v>
      </c>
    </row>
    <row r="43" customFormat="false" ht="6.75" hidden="false" customHeight="true" outlineLevel="0" collapsed="false">
      <c r="A43" s="625"/>
      <c r="B43" s="671"/>
      <c r="C43" s="717"/>
      <c r="D43" s="667"/>
      <c r="E43" s="667"/>
      <c r="F43" s="668"/>
      <c r="G43" s="668"/>
      <c r="H43" s="668"/>
      <c r="I43" s="719"/>
      <c r="J43" s="669"/>
      <c r="K43" s="633"/>
      <c r="L43" s="632"/>
      <c r="M43" s="632"/>
      <c r="N43" s="633"/>
      <c r="O43" s="633"/>
      <c r="P43" s="633"/>
      <c r="Q43" s="633"/>
      <c r="R43" s="633"/>
      <c r="S43" s="633"/>
      <c r="T43" s="633"/>
      <c r="U43" s="720"/>
      <c r="V43" s="709"/>
      <c r="W43" s="710"/>
    </row>
    <row r="44" customFormat="false" ht="17.25" hidden="false" customHeight="false" outlineLevel="0" collapsed="false">
      <c r="A44" s="711" t="s">
        <v>626</v>
      </c>
      <c r="B44" s="721"/>
      <c r="C44" s="722"/>
      <c r="D44" s="588" t="n">
        <f aca="false">+D42-D40</f>
        <v>767</v>
      </c>
      <c r="E44" s="588" t="n">
        <f aca="false">+E42-E40</f>
        <v>1153</v>
      </c>
      <c r="F44" s="674" t="n">
        <f aca="false">F41+F39+F38</f>
        <v>835</v>
      </c>
      <c r="G44" s="674" t="n">
        <v>1049</v>
      </c>
      <c r="H44" s="674" t="n">
        <f aca="false">SUM(H41+H38)</f>
        <v>836</v>
      </c>
      <c r="I44" s="712" t="n">
        <f aca="false">I37+I38+I39+I41</f>
        <v>650</v>
      </c>
      <c r="J44" s="676" t="n">
        <f aca="false">J37+J38+J39+J41</f>
        <v>113</v>
      </c>
      <c r="K44" s="677" t="n">
        <f aca="false">K37+K38+K39+K41</f>
        <v>68</v>
      </c>
      <c r="L44" s="677" t="n">
        <f aca="false">L37+L38+L39+L41</f>
        <v>61</v>
      </c>
      <c r="M44" s="677" t="n">
        <f aca="false">M37+M38+M39+M41</f>
        <v>55</v>
      </c>
      <c r="N44" s="677" t="n">
        <f aca="false">N37+N38+N39+N41</f>
        <v>92</v>
      </c>
      <c r="O44" s="677" t="n">
        <f aca="false">O37+O38+O39+O41</f>
        <v>0</v>
      </c>
      <c r="P44" s="677" t="n">
        <f aca="false">P37+P38+P39+P41</f>
        <v>0</v>
      </c>
      <c r="Q44" s="677" t="n">
        <f aca="false">Q37+Q38+Q39+Q41</f>
        <v>0</v>
      </c>
      <c r="R44" s="677" t="n">
        <f aca="false">R37+R38+R39+R41</f>
        <v>0</v>
      </c>
      <c r="S44" s="677" t="n">
        <f aca="false">S37+S38+S39+S41</f>
        <v>0</v>
      </c>
      <c r="T44" s="677" t="n">
        <f aca="false">T37+T38+T39+T41</f>
        <v>0</v>
      </c>
      <c r="U44" s="712" t="n">
        <f aca="false">U37+U38+U39+U41</f>
        <v>0</v>
      </c>
      <c r="V44" s="713" t="n">
        <f aca="false">SUM(J44:U44)</f>
        <v>389</v>
      </c>
      <c r="W44" s="714" t="n">
        <f aca="false">+V44/I44*100</f>
        <v>59.8461538461539</v>
      </c>
    </row>
    <row r="45" customFormat="false" ht="17.25" hidden="false" customHeight="false" outlineLevel="0" collapsed="false">
      <c r="A45" s="711" t="s">
        <v>627</v>
      </c>
      <c r="B45" s="721"/>
      <c r="C45" s="672" t="s">
        <v>700</v>
      </c>
      <c r="D45" s="588" t="n">
        <f aca="false">+D42-D36</f>
        <v>64</v>
      </c>
      <c r="E45" s="588" t="n">
        <f aca="false">+E42-E36</f>
        <v>290</v>
      </c>
      <c r="F45" s="674" t="n">
        <f aca="false">F42-F36</f>
        <v>29</v>
      </c>
      <c r="G45" s="674" t="n">
        <v>25</v>
      </c>
      <c r="H45" s="674" t="n">
        <f aca="false">SUM(H42-H36)</f>
        <v>30</v>
      </c>
      <c r="I45" s="712" t="n">
        <f aca="false">SUM(I42-I36)</f>
        <v>0</v>
      </c>
      <c r="J45" s="676" t="n">
        <f aca="false">J42-J36</f>
        <v>85</v>
      </c>
      <c r="K45" s="677" t="n">
        <f aca="false">K42-K36</f>
        <v>-20</v>
      </c>
      <c r="L45" s="677" t="n">
        <f aca="false">L42-L36</f>
        <v>-149</v>
      </c>
      <c r="M45" s="677" t="n">
        <f aca="false">M42-M36</f>
        <v>651</v>
      </c>
      <c r="N45" s="677" t="n">
        <f aca="false">N42-N36</f>
        <v>-65</v>
      </c>
      <c r="O45" s="677" t="n">
        <f aca="false">O42-O36</f>
        <v>0</v>
      </c>
      <c r="P45" s="677" t="n">
        <f aca="false">P42-P36</f>
        <v>0</v>
      </c>
      <c r="Q45" s="677" t="n">
        <f aca="false">Q42-Q36</f>
        <v>0</v>
      </c>
      <c r="R45" s="677" t="n">
        <f aca="false">R42-R36</f>
        <v>0</v>
      </c>
      <c r="S45" s="677" t="n">
        <f aca="false">S42-S36</f>
        <v>0</v>
      </c>
      <c r="T45" s="677" t="n">
        <f aca="false">T42-T36</f>
        <v>0</v>
      </c>
      <c r="U45" s="678" t="n">
        <f aca="false">U42-U36</f>
        <v>0</v>
      </c>
      <c r="V45" s="713" t="n">
        <f aca="false">SUM(J45:U45)</f>
        <v>502</v>
      </c>
      <c r="W45" s="714" t="e">
        <f aca="false">+V45/I45*100</f>
        <v>#DIV/0!</v>
      </c>
    </row>
    <row r="46" customFormat="false" ht="17.25" hidden="false" customHeight="false" outlineLevel="0" collapsed="false">
      <c r="A46" s="711" t="s">
        <v>701</v>
      </c>
      <c r="B46" s="721"/>
      <c r="C46" s="723"/>
      <c r="D46" s="590" t="n">
        <f aca="false">+D45-D40</f>
        <v>-6741</v>
      </c>
      <c r="E46" s="590" t="n">
        <f aca="false">+E45-E40</f>
        <v>-6689</v>
      </c>
      <c r="F46" s="674" t="n">
        <f aca="false">F44-F36</f>
        <v>-8289</v>
      </c>
      <c r="G46" s="674" t="n">
        <v>-8440</v>
      </c>
      <c r="H46" s="674" t="n">
        <f aca="false">SUM(H44-H36)</f>
        <v>-8597</v>
      </c>
      <c r="I46" s="712" t="n">
        <f aca="false">SUM(I44-I36)</f>
        <v>-8600</v>
      </c>
      <c r="J46" s="724" t="n">
        <f aca="false">J45-J40</f>
        <v>-505</v>
      </c>
      <c r="K46" s="677" t="n">
        <f aca="false">K45-K40</f>
        <v>-610</v>
      </c>
      <c r="L46" s="677" t="n">
        <f aca="false">L45-L40</f>
        <v>-739</v>
      </c>
      <c r="M46" s="677" t="n">
        <f aca="false">M45-M40</f>
        <v>-697</v>
      </c>
      <c r="N46" s="677" t="n">
        <f aca="false">N45-N40</f>
        <v>-655</v>
      </c>
      <c r="O46" s="677" t="n">
        <f aca="false">O45-O40</f>
        <v>0</v>
      </c>
      <c r="P46" s="677" t="n">
        <f aca="false">P45-P40</f>
        <v>0</v>
      </c>
      <c r="Q46" s="677" t="n">
        <f aca="false">Q45-Q40</f>
        <v>0</v>
      </c>
      <c r="R46" s="677" t="n">
        <f aca="false">R45-R40</f>
        <v>0</v>
      </c>
      <c r="S46" s="677" t="n">
        <f aca="false">S45-S40</f>
        <v>0</v>
      </c>
      <c r="T46" s="677" t="n">
        <f aca="false">T45-T40</f>
        <v>0</v>
      </c>
      <c r="U46" s="712" t="n">
        <f aca="false">U45-U40</f>
        <v>0</v>
      </c>
      <c r="V46" s="713" t="n">
        <f aca="false">SUM(J46:U46)</f>
        <v>-3206</v>
      </c>
      <c r="W46" s="714" t="n">
        <f aca="false">+V46/I46*100</f>
        <v>37.2790697674419</v>
      </c>
    </row>
  </sheetData>
  <mergeCells count="1">
    <mergeCell ref="C5:G5"/>
  </mergeCells>
  <printOptions headings="false" gridLines="false" gridLinesSet="true" horizontalCentered="false" verticalCentered="false"/>
  <pageMargins left="1.29930555555556" right="0.708333333333333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7"/>
    <col collapsed="false" customWidth="true" hidden="false" outlineLevel="0" max="2" min="2" style="42" width="13.56"/>
    <col collapsed="false" customWidth="true" hidden="true" outlineLevel="0" max="4" min="3" style="42" width="9.06"/>
    <col collapsed="false" customWidth="true" hidden="false" outlineLevel="0" max="5" min="5" style="725" width="6.41"/>
    <col collapsed="false" customWidth="true" hidden="true" outlineLevel="0" max="6" min="6" style="42" width="11.7"/>
    <col collapsed="false" customWidth="true" hidden="true" outlineLevel="0" max="7" min="7" style="42" width="11.56"/>
    <col collapsed="false" customWidth="true" hidden="false" outlineLevel="0" max="8" min="8" style="42" width="11.56"/>
    <col collapsed="false" customWidth="true" hidden="false" outlineLevel="0" max="10" min="9" style="42" width="11.42"/>
    <col collapsed="false" customWidth="false" hidden="false" outlineLevel="0" max="11" min="11" style="42" width="9.14"/>
    <col collapsed="false" customWidth="true" hidden="false" outlineLevel="0" max="12" min="12" style="42" width="9.7"/>
    <col collapsed="false" customWidth="false" hidden="false" outlineLevel="0" max="14" min="13" style="42" width="9.14"/>
    <col collapsed="false" customWidth="true" hidden="true" outlineLevel="0" max="18" min="15" style="42" width="9.06"/>
    <col collapsed="false" customWidth="true" hidden="true" outlineLevel="0" max="19" min="19" style="42" width="9.28"/>
    <col collapsed="false" customWidth="true" hidden="true" outlineLevel="0" max="21" min="20" style="42" width="9.06"/>
    <col collapsed="false" customWidth="false" hidden="false" outlineLevel="0" max="23" min="22" style="42" width="9.14"/>
    <col collapsed="false" customWidth="true" hidden="false" outlineLevel="0" max="24" min="24" style="725" width="8.99"/>
    <col collapsed="false" customWidth="false" hidden="false" outlineLevel="0" max="257" min="25" style="42" width="9.14"/>
  </cols>
  <sheetData>
    <row r="1" s="480" customFormat="true" ht="18" hidden="false" customHeight="false" outlineLevel="0" collapsed="false">
      <c r="A1" s="480" t="s">
        <v>630</v>
      </c>
      <c r="E1" s="726"/>
      <c r="J1" s="481"/>
      <c r="X1" s="726"/>
    </row>
    <row r="2" customFormat="false" ht="21.75" hidden="false" customHeight="true" outlineLevel="0" collapsed="false">
      <c r="A2" s="481" t="s">
        <v>631</v>
      </c>
      <c r="B2" s="191" t="s">
        <v>546</v>
      </c>
      <c r="J2" s="482"/>
    </row>
    <row r="3" customFormat="false" ht="12.75" hidden="false" customHeight="false" outlineLevel="0" collapsed="false">
      <c r="A3" s="482"/>
      <c r="J3" s="482"/>
    </row>
    <row r="4" customFormat="false" ht="13.5" hidden="false" customHeight="false" outlineLevel="0" collapsed="false">
      <c r="B4" s="605"/>
      <c r="C4" s="605"/>
      <c r="D4" s="605"/>
      <c r="E4" s="727"/>
      <c r="F4" s="605"/>
      <c r="G4" s="605"/>
      <c r="J4" s="482"/>
    </row>
    <row r="5" customFormat="false" ht="15.75" hidden="false" customHeight="false" outlineLevel="0" collapsed="false">
      <c r="A5" s="483" t="s">
        <v>528</v>
      </c>
      <c r="B5" s="484" t="s">
        <v>702</v>
      </c>
      <c r="C5" s="485"/>
      <c r="D5" s="485"/>
      <c r="E5" s="728"/>
      <c r="F5" s="485"/>
      <c r="G5" s="729"/>
      <c r="H5" s="608"/>
      <c r="I5" s="608"/>
      <c r="J5" s="483"/>
    </row>
    <row r="6" customFormat="false" ht="23.25" hidden="false" customHeight="true" outlineLevel="0" collapsed="false">
      <c r="A6" s="482" t="s">
        <v>530</v>
      </c>
      <c r="J6" s="482"/>
    </row>
    <row r="7" customFormat="false" ht="15" hidden="false" customHeight="false" outlineLevel="0" collapsed="false">
      <c r="A7" s="486"/>
      <c r="B7" s="487"/>
      <c r="C7" s="487"/>
      <c r="D7" s="487"/>
      <c r="E7" s="730"/>
      <c r="F7" s="487"/>
      <c r="G7" s="612"/>
      <c r="H7" s="612"/>
      <c r="I7" s="488" t="s">
        <v>29</v>
      </c>
      <c r="J7" s="489"/>
      <c r="K7" s="490"/>
      <c r="L7" s="490"/>
      <c r="M7" s="490"/>
      <c r="N7" s="490"/>
      <c r="O7" s="731" t="s">
        <v>531</v>
      </c>
      <c r="P7" s="490"/>
      <c r="Q7" s="490"/>
      <c r="R7" s="490"/>
      <c r="S7" s="490"/>
      <c r="T7" s="490"/>
      <c r="U7" s="490"/>
      <c r="V7" s="488" t="s">
        <v>532</v>
      </c>
      <c r="W7" s="492" t="s">
        <v>533</v>
      </c>
      <c r="X7" s="42"/>
    </row>
    <row r="8" customFormat="false" ht="13.5" hidden="false" customHeight="false" outlineLevel="0" collapsed="false">
      <c r="A8" s="493" t="s">
        <v>27</v>
      </c>
      <c r="B8" s="494" t="s">
        <v>534</v>
      </c>
      <c r="C8" s="494" t="s">
        <v>535</v>
      </c>
      <c r="D8" s="494" t="s">
        <v>536</v>
      </c>
      <c r="E8" s="494" t="s">
        <v>537</v>
      </c>
      <c r="F8" s="494" t="s">
        <v>649</v>
      </c>
      <c r="G8" s="620" t="s">
        <v>650</v>
      </c>
      <c r="H8" s="732" t="s">
        <v>633</v>
      </c>
      <c r="I8" s="498" t="n">
        <v>2014</v>
      </c>
      <c r="J8" s="499" t="s">
        <v>542</v>
      </c>
      <c r="K8" s="500" t="s">
        <v>543</v>
      </c>
      <c r="L8" s="500" t="s">
        <v>544</v>
      </c>
      <c r="M8" s="500" t="s">
        <v>545</v>
      </c>
      <c r="N8" s="500" t="s">
        <v>546</v>
      </c>
      <c r="O8" s="500" t="s">
        <v>547</v>
      </c>
      <c r="P8" s="500" t="s">
        <v>548</v>
      </c>
      <c r="Q8" s="500" t="s">
        <v>549</v>
      </c>
      <c r="R8" s="500" t="s">
        <v>550</v>
      </c>
      <c r="S8" s="500" t="s">
        <v>551</v>
      </c>
      <c r="T8" s="500" t="s">
        <v>552</v>
      </c>
      <c r="U8" s="499" t="s">
        <v>553</v>
      </c>
      <c r="V8" s="498" t="s">
        <v>554</v>
      </c>
      <c r="W8" s="501" t="s">
        <v>555</v>
      </c>
      <c r="X8" s="42"/>
    </row>
    <row r="9" customFormat="false" ht="12.75" hidden="false" customHeight="false" outlineLevel="0" collapsed="false">
      <c r="A9" s="502" t="s">
        <v>556</v>
      </c>
      <c r="B9" s="733"/>
      <c r="C9" s="734" t="n">
        <v>104</v>
      </c>
      <c r="D9" s="734" t="n">
        <v>104</v>
      </c>
      <c r="E9" s="735"/>
      <c r="F9" s="736" t="n">
        <v>13</v>
      </c>
      <c r="G9" s="737" t="n">
        <v>14</v>
      </c>
      <c r="H9" s="315" t="n">
        <v>14</v>
      </c>
      <c r="I9" s="738"/>
      <c r="J9" s="317" t="n">
        <v>14</v>
      </c>
      <c r="K9" s="318" t="n">
        <v>15</v>
      </c>
      <c r="L9" s="318" t="n">
        <v>15</v>
      </c>
      <c r="M9" s="318" t="n">
        <v>15</v>
      </c>
      <c r="N9" s="319" t="n">
        <v>14</v>
      </c>
      <c r="O9" s="319"/>
      <c r="P9" s="319"/>
      <c r="Q9" s="319"/>
      <c r="R9" s="319"/>
      <c r="S9" s="319"/>
      <c r="T9" s="319"/>
      <c r="U9" s="319"/>
      <c r="V9" s="739" t="s">
        <v>557</v>
      </c>
      <c r="W9" s="512" t="s">
        <v>557</v>
      </c>
      <c r="X9" s="42"/>
    </row>
    <row r="10" customFormat="false" ht="13.5" hidden="false" customHeight="false" outlineLevel="0" collapsed="false">
      <c r="A10" s="513" t="s">
        <v>558</v>
      </c>
      <c r="B10" s="514"/>
      <c r="C10" s="740" t="n">
        <v>101</v>
      </c>
      <c r="D10" s="740" t="n">
        <v>104</v>
      </c>
      <c r="E10" s="741"/>
      <c r="F10" s="740" t="n">
        <v>10.5</v>
      </c>
      <c r="G10" s="329" t="n">
        <v>11.5</v>
      </c>
      <c r="H10" s="326" t="n">
        <v>11</v>
      </c>
      <c r="I10" s="742"/>
      <c r="J10" s="329" t="n">
        <v>11</v>
      </c>
      <c r="K10" s="330" t="n">
        <v>12.5</v>
      </c>
      <c r="L10" s="331" t="n">
        <v>12.5</v>
      </c>
      <c r="M10" s="331" t="n">
        <v>12.5</v>
      </c>
      <c r="N10" s="330" t="n">
        <v>11.5</v>
      </c>
      <c r="O10" s="330"/>
      <c r="P10" s="330"/>
      <c r="Q10" s="330"/>
      <c r="R10" s="330"/>
      <c r="S10" s="330"/>
      <c r="T10" s="330"/>
      <c r="U10" s="329"/>
      <c r="V10" s="743"/>
      <c r="W10" s="522" t="s">
        <v>557</v>
      </c>
      <c r="X10" s="42"/>
    </row>
    <row r="11" customFormat="false" ht="12.75" hidden="false" customHeight="false" outlineLevel="0" collapsed="false">
      <c r="A11" s="744" t="s">
        <v>559</v>
      </c>
      <c r="B11" s="745" t="s">
        <v>560</v>
      </c>
      <c r="C11" s="537" t="n">
        <v>37915</v>
      </c>
      <c r="D11" s="537" t="n">
        <v>39774</v>
      </c>
      <c r="E11" s="746" t="s">
        <v>561</v>
      </c>
      <c r="F11" s="524" t="n">
        <v>6039</v>
      </c>
      <c r="G11" s="348" t="n">
        <v>7073</v>
      </c>
      <c r="H11" s="339" t="n">
        <v>7780</v>
      </c>
      <c r="I11" s="747" t="s">
        <v>557</v>
      </c>
      <c r="J11" s="384" t="n">
        <v>7780</v>
      </c>
      <c r="K11" s="346" t="n">
        <v>7780</v>
      </c>
      <c r="L11" s="345" t="n">
        <v>7983</v>
      </c>
      <c r="M11" s="345" t="n">
        <v>7856</v>
      </c>
      <c r="N11" s="346" t="n">
        <v>7856</v>
      </c>
      <c r="O11" s="346"/>
      <c r="P11" s="347"/>
      <c r="Q11" s="347"/>
      <c r="R11" s="347"/>
      <c r="S11" s="347"/>
      <c r="T11" s="347"/>
      <c r="U11" s="348"/>
      <c r="V11" s="528" t="s">
        <v>557</v>
      </c>
      <c r="W11" s="531" t="s">
        <v>557</v>
      </c>
      <c r="X11" s="42"/>
    </row>
    <row r="12" customFormat="false" ht="12.75" hidden="false" customHeight="false" outlineLevel="0" collapsed="false">
      <c r="A12" s="523" t="s">
        <v>562</v>
      </c>
      <c r="B12" s="748" t="s">
        <v>563</v>
      </c>
      <c r="C12" s="527" t="n">
        <v>-16164</v>
      </c>
      <c r="D12" s="527" t="n">
        <v>-17825</v>
      </c>
      <c r="E12" s="746" t="s">
        <v>564</v>
      </c>
      <c r="F12" s="524" t="n">
        <v>-4930</v>
      </c>
      <c r="G12" s="348" t="n">
        <v>-5520</v>
      </c>
      <c r="H12" s="339" t="n">
        <v>-6152</v>
      </c>
      <c r="I12" s="531" t="s">
        <v>557</v>
      </c>
      <c r="J12" s="385" t="n">
        <v>-6180</v>
      </c>
      <c r="K12" s="357" t="n">
        <v>-6208</v>
      </c>
      <c r="L12" s="358" t="n">
        <v>-6372</v>
      </c>
      <c r="M12" s="358" t="n">
        <v>-6273</v>
      </c>
      <c r="N12" s="346" t="n">
        <v>-6302</v>
      </c>
      <c r="O12" s="346"/>
      <c r="P12" s="347"/>
      <c r="Q12" s="347"/>
      <c r="R12" s="347"/>
      <c r="S12" s="347"/>
      <c r="T12" s="347"/>
      <c r="U12" s="348"/>
      <c r="V12" s="528" t="s">
        <v>557</v>
      </c>
      <c r="W12" s="531" t="s">
        <v>557</v>
      </c>
      <c r="X12" s="42"/>
    </row>
    <row r="13" customFormat="false" ht="12.75" hidden="false" customHeight="false" outlineLevel="0" collapsed="false">
      <c r="A13" s="523" t="s">
        <v>565</v>
      </c>
      <c r="B13" s="748" t="s">
        <v>566</v>
      </c>
      <c r="C13" s="527" t="n">
        <v>604</v>
      </c>
      <c r="D13" s="527" t="n">
        <v>619</v>
      </c>
      <c r="E13" s="746" t="s">
        <v>567</v>
      </c>
      <c r="F13" s="524" t="n">
        <v>49</v>
      </c>
      <c r="G13" s="348" t="n">
        <v>69</v>
      </c>
      <c r="H13" s="339" t="n">
        <v>36</v>
      </c>
      <c r="I13" s="531" t="s">
        <v>557</v>
      </c>
      <c r="J13" s="385" t="n">
        <v>36</v>
      </c>
      <c r="K13" s="357" t="n">
        <v>36</v>
      </c>
      <c r="L13" s="358" t="n">
        <v>36</v>
      </c>
      <c r="M13" s="358" t="n">
        <v>36</v>
      </c>
      <c r="N13" s="346" t="n">
        <v>36</v>
      </c>
      <c r="O13" s="346"/>
      <c r="P13" s="347"/>
      <c r="Q13" s="347"/>
      <c r="R13" s="347"/>
      <c r="S13" s="347"/>
      <c r="T13" s="347"/>
      <c r="U13" s="348"/>
      <c r="V13" s="528" t="s">
        <v>557</v>
      </c>
      <c r="W13" s="531" t="s">
        <v>557</v>
      </c>
      <c r="X13" s="42"/>
    </row>
    <row r="14" customFormat="false" ht="12.75" hidden="false" customHeight="false" outlineLevel="0" collapsed="false">
      <c r="A14" s="523" t="s">
        <v>568</v>
      </c>
      <c r="B14" s="748" t="s">
        <v>569</v>
      </c>
      <c r="C14" s="527" t="n">
        <v>221</v>
      </c>
      <c r="D14" s="527" t="n">
        <v>610</v>
      </c>
      <c r="E14" s="746" t="s">
        <v>557</v>
      </c>
      <c r="F14" s="524" t="n">
        <v>673</v>
      </c>
      <c r="G14" s="348" t="n">
        <v>715</v>
      </c>
      <c r="H14" s="339" t="n">
        <v>505</v>
      </c>
      <c r="I14" s="531" t="s">
        <v>557</v>
      </c>
      <c r="J14" s="385" t="n">
        <v>6332</v>
      </c>
      <c r="K14" s="357" t="n">
        <v>6389</v>
      </c>
      <c r="L14" s="358" t="n">
        <v>6294</v>
      </c>
      <c r="M14" s="358" t="n">
        <v>6287</v>
      </c>
      <c r="N14" s="346" t="n">
        <v>6362</v>
      </c>
      <c r="O14" s="346"/>
      <c r="P14" s="347"/>
      <c r="Q14" s="347"/>
      <c r="R14" s="347"/>
      <c r="S14" s="347"/>
      <c r="T14" s="347"/>
      <c r="U14" s="348"/>
      <c r="V14" s="528" t="s">
        <v>557</v>
      </c>
      <c r="W14" s="531" t="s">
        <v>557</v>
      </c>
      <c r="X14" s="42"/>
    </row>
    <row r="15" customFormat="false" ht="13.5" hidden="false" customHeight="false" outlineLevel="0" collapsed="false">
      <c r="A15" s="502" t="s">
        <v>570</v>
      </c>
      <c r="B15" s="749" t="s">
        <v>571</v>
      </c>
      <c r="C15" s="750" t="n">
        <v>2021</v>
      </c>
      <c r="D15" s="750" t="n">
        <v>852</v>
      </c>
      <c r="E15" s="751" t="s">
        <v>572</v>
      </c>
      <c r="F15" s="503" t="n">
        <v>723</v>
      </c>
      <c r="G15" s="752" t="n">
        <v>1007</v>
      </c>
      <c r="H15" s="363" t="n">
        <v>607</v>
      </c>
      <c r="I15" s="753" t="s">
        <v>557</v>
      </c>
      <c r="J15" s="383" t="n">
        <v>715</v>
      </c>
      <c r="K15" s="369" t="n">
        <v>896</v>
      </c>
      <c r="L15" s="368" t="n">
        <v>911</v>
      </c>
      <c r="M15" s="368" t="n">
        <v>860</v>
      </c>
      <c r="N15" s="369" t="n">
        <v>941</v>
      </c>
      <c r="O15" s="369"/>
      <c r="P15" s="370"/>
      <c r="Q15" s="370"/>
      <c r="R15" s="370"/>
      <c r="S15" s="370"/>
      <c r="T15" s="370"/>
      <c r="U15" s="370"/>
      <c r="V15" s="511" t="s">
        <v>557</v>
      </c>
      <c r="W15" s="512" t="s">
        <v>557</v>
      </c>
      <c r="X15" s="42"/>
    </row>
    <row r="16" customFormat="false" ht="13.5" hidden="false" customHeight="false" outlineLevel="0" collapsed="false">
      <c r="A16" s="543" t="s">
        <v>573</v>
      </c>
      <c r="B16" s="754"/>
      <c r="C16" s="547" t="n">
        <v>24618</v>
      </c>
      <c r="D16" s="547" t="n">
        <v>24087</v>
      </c>
      <c r="E16" s="755"/>
      <c r="F16" s="544" t="n">
        <v>2553</v>
      </c>
      <c r="G16" s="382" t="n">
        <v>3344</v>
      </c>
      <c r="H16" s="756" t="n">
        <v>2776</v>
      </c>
      <c r="I16" s="551" t="s">
        <v>557</v>
      </c>
      <c r="J16" s="757" t="n">
        <f aca="false">SUM(J11:J15)</f>
        <v>8683</v>
      </c>
      <c r="K16" s="758" t="n">
        <f aca="false">SUM(K11:K15)</f>
        <v>8893</v>
      </c>
      <c r="L16" s="380" t="n">
        <f aca="false">SUM(L11:L15)</f>
        <v>8852</v>
      </c>
      <c r="M16" s="380" t="n">
        <v>8766</v>
      </c>
      <c r="N16" s="379" t="n">
        <v>8893</v>
      </c>
      <c r="O16" s="379"/>
      <c r="P16" s="381"/>
      <c r="Q16" s="381"/>
      <c r="R16" s="381"/>
      <c r="S16" s="381"/>
      <c r="T16" s="381"/>
      <c r="U16" s="382"/>
      <c r="V16" s="548" t="s">
        <v>557</v>
      </c>
      <c r="W16" s="551" t="s">
        <v>557</v>
      </c>
      <c r="X16" s="42"/>
    </row>
    <row r="17" customFormat="false" ht="12.75" hidden="false" customHeight="false" outlineLevel="0" collapsed="false">
      <c r="A17" s="502" t="s">
        <v>574</v>
      </c>
      <c r="B17" s="745" t="s">
        <v>575</v>
      </c>
      <c r="C17" s="537" t="n">
        <v>7043</v>
      </c>
      <c r="D17" s="537" t="n">
        <v>7240</v>
      </c>
      <c r="E17" s="751" t="n">
        <v>401</v>
      </c>
      <c r="F17" s="503" t="n">
        <v>1108</v>
      </c>
      <c r="G17" s="752" t="n">
        <v>1553</v>
      </c>
      <c r="H17" s="363" t="n">
        <v>1628</v>
      </c>
      <c r="I17" s="747" t="s">
        <v>557</v>
      </c>
      <c r="J17" s="383" t="n">
        <v>1600</v>
      </c>
      <c r="K17" s="369" t="n">
        <v>1572</v>
      </c>
      <c r="L17" s="368" t="n">
        <v>1611</v>
      </c>
      <c r="M17" s="368" t="n">
        <v>1582</v>
      </c>
      <c r="N17" s="369" t="n">
        <v>1553</v>
      </c>
      <c r="O17" s="369"/>
      <c r="P17" s="370"/>
      <c r="Q17" s="370"/>
      <c r="R17" s="370"/>
      <c r="S17" s="370"/>
      <c r="T17" s="370"/>
      <c r="U17" s="370"/>
      <c r="V17" s="511" t="s">
        <v>557</v>
      </c>
      <c r="W17" s="512" t="s">
        <v>557</v>
      </c>
      <c r="X17" s="42"/>
    </row>
    <row r="18" customFormat="false" ht="12.75" hidden="false" customHeight="false" outlineLevel="0" collapsed="false">
      <c r="A18" s="523" t="s">
        <v>576</v>
      </c>
      <c r="B18" s="748" t="s">
        <v>577</v>
      </c>
      <c r="C18" s="527" t="n">
        <v>1001</v>
      </c>
      <c r="D18" s="527" t="n">
        <v>820</v>
      </c>
      <c r="E18" s="746" t="s">
        <v>578</v>
      </c>
      <c r="F18" s="524" t="n">
        <v>251</v>
      </c>
      <c r="G18" s="348" t="n">
        <v>49</v>
      </c>
      <c r="H18" s="339" t="n">
        <v>183</v>
      </c>
      <c r="I18" s="531" t="s">
        <v>557</v>
      </c>
      <c r="J18" s="384" t="n">
        <v>203</v>
      </c>
      <c r="K18" s="346" t="n">
        <v>230</v>
      </c>
      <c r="L18" s="345" t="n">
        <v>193</v>
      </c>
      <c r="M18" s="345" t="n">
        <v>220</v>
      </c>
      <c r="N18" s="346" t="n">
        <v>252</v>
      </c>
      <c r="O18" s="346"/>
      <c r="P18" s="347"/>
      <c r="Q18" s="347"/>
      <c r="R18" s="347"/>
      <c r="S18" s="347"/>
      <c r="T18" s="347"/>
      <c r="U18" s="348"/>
      <c r="V18" s="528" t="s">
        <v>557</v>
      </c>
      <c r="W18" s="531" t="s">
        <v>557</v>
      </c>
      <c r="X18" s="42"/>
    </row>
    <row r="19" customFormat="false" ht="12.75" hidden="false" customHeight="false" outlineLevel="0" collapsed="false">
      <c r="A19" s="523" t="s">
        <v>579</v>
      </c>
      <c r="B19" s="748" t="s">
        <v>580</v>
      </c>
      <c r="C19" s="527" t="n">
        <v>14718</v>
      </c>
      <c r="D19" s="527" t="n">
        <v>14718</v>
      </c>
      <c r="E19" s="746" t="s">
        <v>557</v>
      </c>
      <c r="F19" s="524" t="n">
        <v>0</v>
      </c>
      <c r="G19" s="348" t="n">
        <v>0</v>
      </c>
      <c r="H19" s="339" t="n">
        <v>0</v>
      </c>
      <c r="I19" s="531" t="s">
        <v>557</v>
      </c>
      <c r="J19" s="385" t="n">
        <v>0</v>
      </c>
      <c r="K19" s="357" t="n">
        <v>0</v>
      </c>
      <c r="L19" s="358" t="n">
        <v>0</v>
      </c>
      <c r="M19" s="358" t="n">
        <v>0</v>
      </c>
      <c r="N19" s="346" t="n">
        <v>0</v>
      </c>
      <c r="O19" s="346"/>
      <c r="P19" s="347"/>
      <c r="Q19" s="347"/>
      <c r="R19" s="347"/>
      <c r="S19" s="347"/>
      <c r="T19" s="347"/>
      <c r="U19" s="348"/>
      <c r="V19" s="528" t="s">
        <v>557</v>
      </c>
      <c r="W19" s="531" t="s">
        <v>557</v>
      </c>
      <c r="X19" s="42"/>
    </row>
    <row r="20" customFormat="false" ht="12.75" hidden="false" customHeight="false" outlineLevel="0" collapsed="false">
      <c r="A20" s="523" t="s">
        <v>581</v>
      </c>
      <c r="B20" s="748" t="s">
        <v>582</v>
      </c>
      <c r="C20" s="527" t="n">
        <v>1758</v>
      </c>
      <c r="D20" s="527" t="n">
        <v>1762</v>
      </c>
      <c r="E20" s="746" t="s">
        <v>557</v>
      </c>
      <c r="F20" s="524" t="n">
        <v>1146</v>
      </c>
      <c r="G20" s="348" t="n">
        <v>1695</v>
      </c>
      <c r="H20" s="339" t="n">
        <v>931</v>
      </c>
      <c r="I20" s="531" t="s">
        <v>557</v>
      </c>
      <c r="J20" s="385" t="n">
        <v>6668</v>
      </c>
      <c r="K20" s="357" t="n">
        <v>6777</v>
      </c>
      <c r="L20" s="358" t="n">
        <v>6910</v>
      </c>
      <c r="M20" s="358" t="n">
        <v>6800</v>
      </c>
      <c r="N20" s="346" t="n">
        <v>6984</v>
      </c>
      <c r="O20" s="346"/>
      <c r="P20" s="347"/>
      <c r="Q20" s="347"/>
      <c r="R20" s="347"/>
      <c r="S20" s="347"/>
      <c r="T20" s="347"/>
      <c r="U20" s="348"/>
      <c r="V20" s="528" t="s">
        <v>557</v>
      </c>
      <c r="W20" s="531" t="s">
        <v>557</v>
      </c>
      <c r="X20" s="42"/>
    </row>
    <row r="21" customFormat="false" ht="13.5" hidden="false" customHeight="false" outlineLevel="0" collapsed="false">
      <c r="A21" s="513" t="s">
        <v>583</v>
      </c>
      <c r="B21" s="759" t="s">
        <v>584</v>
      </c>
      <c r="C21" s="760" t="n">
        <v>0</v>
      </c>
      <c r="D21" s="760" t="n">
        <v>0</v>
      </c>
      <c r="E21" s="761" t="s">
        <v>557</v>
      </c>
      <c r="F21" s="524" t="n">
        <v>0</v>
      </c>
      <c r="G21" s="348" t="n">
        <v>0</v>
      </c>
      <c r="H21" s="339" t="n">
        <v>0</v>
      </c>
      <c r="I21" s="522" t="s">
        <v>557</v>
      </c>
      <c r="J21" s="385" t="n">
        <v>0</v>
      </c>
      <c r="K21" s="357" t="n">
        <v>0</v>
      </c>
      <c r="L21" s="358" t="n">
        <v>0</v>
      </c>
      <c r="M21" s="358" t="n">
        <v>0</v>
      </c>
      <c r="N21" s="346" t="n">
        <v>0</v>
      </c>
      <c r="O21" s="346"/>
      <c r="P21" s="347"/>
      <c r="Q21" s="347"/>
      <c r="R21" s="347"/>
      <c r="S21" s="347"/>
      <c r="T21" s="347"/>
      <c r="U21" s="348"/>
      <c r="V21" s="762" t="s">
        <v>557</v>
      </c>
      <c r="W21" s="753" t="s">
        <v>557</v>
      </c>
      <c r="X21" s="42"/>
    </row>
    <row r="22" customFormat="false" ht="14.25" hidden="false" customHeight="false" outlineLevel="0" collapsed="false">
      <c r="A22" s="763" t="s">
        <v>585</v>
      </c>
      <c r="B22" s="745" t="s">
        <v>586</v>
      </c>
      <c r="C22" s="537" t="n">
        <v>12472</v>
      </c>
      <c r="D22" s="537" t="n">
        <v>13728</v>
      </c>
      <c r="E22" s="764" t="s">
        <v>557</v>
      </c>
      <c r="F22" s="765" t="n">
        <v>6434</v>
      </c>
      <c r="G22" s="403" t="n">
        <v>6570</v>
      </c>
      <c r="H22" s="396" t="n">
        <v>7023</v>
      </c>
      <c r="I22" s="399" t="n">
        <v>6620</v>
      </c>
      <c r="J22" s="400" t="n">
        <v>550</v>
      </c>
      <c r="K22" s="401" t="n">
        <v>550</v>
      </c>
      <c r="L22" s="402" t="n">
        <v>550</v>
      </c>
      <c r="M22" s="402" t="n">
        <v>550</v>
      </c>
      <c r="N22" s="402" t="n">
        <v>600</v>
      </c>
      <c r="O22" s="402"/>
      <c r="P22" s="402"/>
      <c r="Q22" s="402"/>
      <c r="R22" s="402"/>
      <c r="S22" s="402"/>
      <c r="T22" s="402"/>
      <c r="U22" s="403"/>
      <c r="V22" s="766" t="n">
        <f aca="false">SUM(J22:U22)</f>
        <v>2800</v>
      </c>
      <c r="W22" s="767" t="n">
        <f aca="false">IF(I22&lt;&gt;0,+V22/I22*100,"   ???")</f>
        <v>42.2960725075529</v>
      </c>
      <c r="X22" s="42"/>
    </row>
    <row r="23" customFormat="false" ht="14.25" hidden="false" customHeight="false" outlineLevel="0" collapsed="false">
      <c r="A23" s="523" t="s">
        <v>587</v>
      </c>
      <c r="B23" s="748" t="s">
        <v>588</v>
      </c>
      <c r="C23" s="527" t="n">
        <v>0</v>
      </c>
      <c r="D23" s="527" t="n">
        <v>0</v>
      </c>
      <c r="E23" s="768" t="s">
        <v>557</v>
      </c>
      <c r="F23" s="769" t="n">
        <v>366</v>
      </c>
      <c r="G23" s="348" t="n">
        <v>200</v>
      </c>
      <c r="H23" s="339" t="n">
        <v>295</v>
      </c>
      <c r="I23" s="407"/>
      <c r="J23" s="408" t="n">
        <v>0</v>
      </c>
      <c r="K23" s="409" t="n">
        <v>0</v>
      </c>
      <c r="L23" s="347" t="n">
        <v>0</v>
      </c>
      <c r="M23" s="347" t="n">
        <v>0</v>
      </c>
      <c r="N23" s="347" t="n">
        <v>0</v>
      </c>
      <c r="O23" s="347"/>
      <c r="P23" s="347"/>
      <c r="Q23" s="347"/>
      <c r="R23" s="347"/>
      <c r="S23" s="347"/>
      <c r="T23" s="347"/>
      <c r="U23" s="348"/>
      <c r="V23" s="770" t="n">
        <f aca="false">SUM(J23:U23)</f>
        <v>0</v>
      </c>
      <c r="W23" s="771" t="n">
        <v>0</v>
      </c>
      <c r="X23" s="42"/>
    </row>
    <row r="24" customFormat="false" ht="15" hidden="false" customHeight="false" outlineLevel="0" collapsed="false">
      <c r="A24" s="513" t="s">
        <v>589</v>
      </c>
      <c r="B24" s="759" t="s">
        <v>588</v>
      </c>
      <c r="C24" s="760" t="n">
        <v>0</v>
      </c>
      <c r="D24" s="760" t="n">
        <v>1215</v>
      </c>
      <c r="E24" s="772" t="n">
        <v>672</v>
      </c>
      <c r="F24" s="773" t="n">
        <v>6068</v>
      </c>
      <c r="G24" s="752" t="n">
        <v>6570</v>
      </c>
      <c r="H24" s="434" t="n">
        <v>6728</v>
      </c>
      <c r="I24" s="416" t="n">
        <v>6620</v>
      </c>
      <c r="J24" s="417" t="n">
        <v>550</v>
      </c>
      <c r="K24" s="418" t="n">
        <v>550</v>
      </c>
      <c r="L24" s="370" t="n">
        <v>550</v>
      </c>
      <c r="M24" s="370" t="n">
        <v>550</v>
      </c>
      <c r="N24" s="370" t="n">
        <v>600</v>
      </c>
      <c r="O24" s="370"/>
      <c r="P24" s="370"/>
      <c r="Q24" s="370"/>
      <c r="R24" s="370"/>
      <c r="S24" s="370"/>
      <c r="T24" s="370"/>
      <c r="U24" s="370"/>
      <c r="V24" s="774" t="n">
        <f aca="false">SUM(J24:U24)</f>
        <v>2800</v>
      </c>
      <c r="W24" s="775" t="n">
        <f aca="false">IF(I24&lt;&gt;0,+V24/I24*100,"   ???")</f>
        <v>42.2960725075529</v>
      </c>
      <c r="X24" s="42"/>
    </row>
    <row r="25" customFormat="false" ht="14.25" hidden="false" customHeight="false" outlineLevel="0" collapsed="false">
      <c r="A25" s="744" t="s">
        <v>590</v>
      </c>
      <c r="B25" s="745" t="s">
        <v>591</v>
      </c>
      <c r="C25" s="537" t="n">
        <v>6341</v>
      </c>
      <c r="D25" s="537" t="n">
        <v>6960</v>
      </c>
      <c r="E25" s="764" t="n">
        <v>501</v>
      </c>
      <c r="F25" s="776" t="n">
        <v>796</v>
      </c>
      <c r="G25" s="777" t="n">
        <v>336</v>
      </c>
      <c r="H25" s="778" t="n">
        <v>474</v>
      </c>
      <c r="I25" s="779" t="n">
        <v>400</v>
      </c>
      <c r="J25" s="423" t="n">
        <v>26</v>
      </c>
      <c r="K25" s="401" t="n">
        <v>25</v>
      </c>
      <c r="L25" s="401" t="n">
        <v>36</v>
      </c>
      <c r="M25" s="401" t="n">
        <v>41</v>
      </c>
      <c r="N25" s="401" t="n">
        <v>39</v>
      </c>
      <c r="O25" s="401"/>
      <c r="P25" s="401"/>
      <c r="Q25" s="401"/>
      <c r="R25" s="401"/>
      <c r="S25" s="401"/>
      <c r="T25" s="401"/>
      <c r="U25" s="424"/>
      <c r="V25" s="780" t="n">
        <f aca="false">SUM(J25:U25)</f>
        <v>167</v>
      </c>
      <c r="W25" s="781" t="n">
        <f aca="false">IF(I25&lt;&gt;0,+V25/I25*100,"   ???")</f>
        <v>41.75</v>
      </c>
      <c r="X25" s="42"/>
    </row>
    <row r="26" customFormat="false" ht="14.25" hidden="false" customHeight="false" outlineLevel="0" collapsed="false">
      <c r="A26" s="523" t="s">
        <v>592</v>
      </c>
      <c r="B26" s="748" t="s">
        <v>593</v>
      </c>
      <c r="C26" s="527" t="n">
        <v>1745</v>
      </c>
      <c r="D26" s="527" t="n">
        <v>2223</v>
      </c>
      <c r="E26" s="768" t="n">
        <v>502</v>
      </c>
      <c r="F26" s="769" t="n">
        <v>946</v>
      </c>
      <c r="G26" s="430" t="n">
        <v>1154</v>
      </c>
      <c r="H26" s="430" t="n">
        <v>379</v>
      </c>
      <c r="I26" s="782" t="n">
        <v>900</v>
      </c>
      <c r="J26" s="429" t="n">
        <v>37</v>
      </c>
      <c r="K26" s="347" t="n">
        <v>89</v>
      </c>
      <c r="L26" s="347" t="n">
        <v>263</v>
      </c>
      <c r="M26" s="347" t="n">
        <v>100</v>
      </c>
      <c r="N26" s="347" t="n">
        <v>17</v>
      </c>
      <c r="O26" s="347"/>
      <c r="P26" s="347"/>
      <c r="Q26" s="347"/>
      <c r="R26" s="347"/>
      <c r="S26" s="347"/>
      <c r="T26" s="347"/>
      <c r="U26" s="430"/>
      <c r="V26" s="780" t="n">
        <f aca="false">SUM(J26:U26)</f>
        <v>506</v>
      </c>
      <c r="W26" s="771" t="n">
        <f aca="false">IF(I26&lt;&gt;0,+V26/I26*100,"   ???")</f>
        <v>56.2222222222222</v>
      </c>
      <c r="X26" s="42"/>
    </row>
    <row r="27" customFormat="false" ht="14.25" hidden="false" customHeight="false" outlineLevel="0" collapsed="false">
      <c r="A27" s="523" t="s">
        <v>594</v>
      </c>
      <c r="B27" s="748" t="s">
        <v>595</v>
      </c>
      <c r="C27" s="527" t="n">
        <v>0</v>
      </c>
      <c r="D27" s="527" t="n">
        <v>0</v>
      </c>
      <c r="E27" s="768" t="n">
        <v>544</v>
      </c>
      <c r="F27" s="769" t="n">
        <v>14</v>
      </c>
      <c r="G27" s="430" t="n">
        <v>21</v>
      </c>
      <c r="H27" s="430" t="n">
        <v>29</v>
      </c>
      <c r="I27" s="782" t="n">
        <v>70</v>
      </c>
      <c r="J27" s="429" t="n">
        <v>1</v>
      </c>
      <c r="K27" s="347" t="n">
        <v>0</v>
      </c>
      <c r="L27" s="347" t="n">
        <v>0</v>
      </c>
      <c r="M27" s="347" t="n">
        <v>3</v>
      </c>
      <c r="N27" s="347" t="n">
        <v>1</v>
      </c>
      <c r="O27" s="347"/>
      <c r="P27" s="347"/>
      <c r="Q27" s="347"/>
      <c r="R27" s="347"/>
      <c r="S27" s="347"/>
      <c r="T27" s="347"/>
      <c r="U27" s="430"/>
      <c r="V27" s="780" t="n">
        <f aca="false">SUM(J27:U27)</f>
        <v>5</v>
      </c>
      <c r="W27" s="771" t="n">
        <f aca="false">IF(I27&lt;&gt;0,+V27/I27*100,"   ???")</f>
        <v>7.14285714285714</v>
      </c>
      <c r="X27" s="42"/>
    </row>
    <row r="28" customFormat="false" ht="14.25" hidden="false" customHeight="false" outlineLevel="0" collapsed="false">
      <c r="A28" s="523" t="s">
        <v>596</v>
      </c>
      <c r="B28" s="748" t="s">
        <v>597</v>
      </c>
      <c r="C28" s="527" t="n">
        <v>428</v>
      </c>
      <c r="D28" s="527" t="n">
        <v>253</v>
      </c>
      <c r="E28" s="768" t="n">
        <v>511</v>
      </c>
      <c r="F28" s="769" t="n">
        <v>149</v>
      </c>
      <c r="G28" s="430" t="n">
        <v>96</v>
      </c>
      <c r="H28" s="430" t="n">
        <v>370</v>
      </c>
      <c r="I28" s="782" t="n">
        <v>100</v>
      </c>
      <c r="J28" s="429" t="n">
        <v>7</v>
      </c>
      <c r="K28" s="347" t="n">
        <v>4</v>
      </c>
      <c r="L28" s="347" t="n">
        <v>1</v>
      </c>
      <c r="M28" s="347" t="n">
        <v>20</v>
      </c>
      <c r="N28" s="347" t="n">
        <v>26</v>
      </c>
      <c r="O28" s="347"/>
      <c r="P28" s="347"/>
      <c r="Q28" s="347"/>
      <c r="R28" s="347"/>
      <c r="S28" s="347"/>
      <c r="T28" s="347"/>
      <c r="U28" s="430"/>
      <c r="V28" s="780" t="n">
        <f aca="false">SUM(J28:U28)</f>
        <v>58</v>
      </c>
      <c r="W28" s="771" t="n">
        <f aca="false">IF(I28&lt;&gt;0,+V28/I28*100,"   ???")</f>
        <v>58</v>
      </c>
      <c r="X28" s="42"/>
    </row>
    <row r="29" customFormat="false" ht="14.25" hidden="false" customHeight="false" outlineLevel="0" collapsed="false">
      <c r="A29" s="523" t="s">
        <v>598</v>
      </c>
      <c r="B29" s="748" t="s">
        <v>599</v>
      </c>
      <c r="C29" s="527" t="n">
        <v>1057</v>
      </c>
      <c r="D29" s="527" t="n">
        <v>1451</v>
      </c>
      <c r="E29" s="768" t="n">
        <v>518</v>
      </c>
      <c r="F29" s="769" t="n">
        <v>1216</v>
      </c>
      <c r="G29" s="430" t="n">
        <v>1024</v>
      </c>
      <c r="H29" s="430" t="n">
        <v>1249</v>
      </c>
      <c r="I29" s="782" t="n">
        <v>900</v>
      </c>
      <c r="J29" s="429" t="n">
        <v>35</v>
      </c>
      <c r="K29" s="347" t="n">
        <v>50</v>
      </c>
      <c r="L29" s="347" t="n">
        <v>76</v>
      </c>
      <c r="M29" s="347" t="n">
        <v>40</v>
      </c>
      <c r="N29" s="347" t="n">
        <v>195</v>
      </c>
      <c r="O29" s="347"/>
      <c r="P29" s="347"/>
      <c r="Q29" s="347"/>
      <c r="R29" s="347"/>
      <c r="S29" s="347"/>
      <c r="T29" s="347"/>
      <c r="U29" s="430"/>
      <c r="V29" s="780" t="n">
        <f aca="false">SUM(J29:U29)</f>
        <v>396</v>
      </c>
      <c r="W29" s="771" t="n">
        <f aca="false">IF(I29&lt;&gt;0,+V29/I29*100,"   ???")</f>
        <v>44</v>
      </c>
      <c r="X29" s="42"/>
    </row>
    <row r="30" customFormat="false" ht="14.25" hidden="false" customHeight="false" outlineLevel="0" collapsed="false">
      <c r="A30" s="523" t="s">
        <v>600</v>
      </c>
      <c r="B30" s="783" t="s">
        <v>601</v>
      </c>
      <c r="C30" s="527" t="n">
        <v>10408</v>
      </c>
      <c r="D30" s="527" t="n">
        <v>11792</v>
      </c>
      <c r="E30" s="768" t="n">
        <v>521</v>
      </c>
      <c r="F30" s="769" t="n">
        <v>2445</v>
      </c>
      <c r="G30" s="430" t="n">
        <v>2632</v>
      </c>
      <c r="H30" s="430" t="n">
        <v>2854</v>
      </c>
      <c r="I30" s="782" t="n">
        <v>2850</v>
      </c>
      <c r="J30" s="354" t="n">
        <v>199</v>
      </c>
      <c r="K30" s="347" t="n">
        <v>208</v>
      </c>
      <c r="L30" s="347" t="n">
        <v>219</v>
      </c>
      <c r="M30" s="347" t="n">
        <v>202</v>
      </c>
      <c r="N30" s="347" t="n">
        <v>204</v>
      </c>
      <c r="O30" s="347"/>
      <c r="P30" s="347"/>
      <c r="Q30" s="347"/>
      <c r="R30" s="347"/>
      <c r="S30" s="347"/>
      <c r="T30" s="347"/>
      <c r="U30" s="430"/>
      <c r="V30" s="780" t="n">
        <f aca="false">SUM(J30:U30)</f>
        <v>1032</v>
      </c>
      <c r="W30" s="771" t="n">
        <f aca="false">IF(I30&lt;&gt;0,+V30/I30*100,"   ???")</f>
        <v>36.2105263157895</v>
      </c>
      <c r="X30" s="42"/>
    </row>
    <row r="31" customFormat="false" ht="14.25" hidden="false" customHeight="false" outlineLevel="0" collapsed="false">
      <c r="A31" s="523" t="s">
        <v>602</v>
      </c>
      <c r="B31" s="783" t="s">
        <v>603</v>
      </c>
      <c r="C31" s="527" t="n">
        <v>3640</v>
      </c>
      <c r="D31" s="527" t="n">
        <v>4174</v>
      </c>
      <c r="E31" s="768" t="s">
        <v>604</v>
      </c>
      <c r="F31" s="769" t="n">
        <v>892</v>
      </c>
      <c r="G31" s="430" t="n">
        <v>939</v>
      </c>
      <c r="H31" s="430" t="n">
        <v>1053</v>
      </c>
      <c r="I31" s="782" t="n">
        <v>1270</v>
      </c>
      <c r="J31" s="354" t="n">
        <v>77</v>
      </c>
      <c r="K31" s="347" t="n">
        <v>75</v>
      </c>
      <c r="L31" s="347" t="n">
        <v>84</v>
      </c>
      <c r="M31" s="347" t="n">
        <v>77</v>
      </c>
      <c r="N31" s="347" t="n">
        <v>79</v>
      </c>
      <c r="O31" s="347"/>
      <c r="P31" s="347"/>
      <c r="Q31" s="347"/>
      <c r="R31" s="347"/>
      <c r="S31" s="347"/>
      <c r="T31" s="347"/>
      <c r="U31" s="430"/>
      <c r="V31" s="780" t="n">
        <f aca="false">SUM(J31:U31)</f>
        <v>392</v>
      </c>
      <c r="W31" s="771" t="n">
        <f aca="false">IF(I31&lt;&gt;0,+V31/I31*100,"   ???")</f>
        <v>30.8661417322835</v>
      </c>
      <c r="X31" s="42"/>
    </row>
    <row r="32" customFormat="false" ht="14.25" hidden="false" customHeight="false" outlineLevel="0" collapsed="false">
      <c r="A32" s="523" t="s">
        <v>605</v>
      </c>
      <c r="B32" s="748" t="s">
        <v>606</v>
      </c>
      <c r="C32" s="527" t="n">
        <v>0</v>
      </c>
      <c r="D32" s="527" t="n">
        <v>0</v>
      </c>
      <c r="E32" s="768" t="n">
        <v>557</v>
      </c>
      <c r="F32" s="769" t="n">
        <v>0</v>
      </c>
      <c r="G32" s="430" t="n">
        <v>0</v>
      </c>
      <c r="H32" s="430" t="n">
        <v>0</v>
      </c>
      <c r="I32" s="782" t="n">
        <v>0</v>
      </c>
      <c r="J32" s="429" t="n">
        <v>0</v>
      </c>
      <c r="K32" s="347" t="n">
        <v>0</v>
      </c>
      <c r="L32" s="347" t="n">
        <v>0</v>
      </c>
      <c r="M32" s="347" t="n">
        <v>0</v>
      </c>
      <c r="N32" s="347" t="n">
        <v>0</v>
      </c>
      <c r="O32" s="347"/>
      <c r="P32" s="347"/>
      <c r="Q32" s="347"/>
      <c r="R32" s="347"/>
      <c r="S32" s="347"/>
      <c r="T32" s="347"/>
      <c r="U32" s="430"/>
      <c r="V32" s="780" t="n">
        <f aca="false">SUM(J32:U32)</f>
        <v>0</v>
      </c>
      <c r="W32" s="771" t="n">
        <v>0</v>
      </c>
      <c r="X32" s="42"/>
    </row>
    <row r="33" customFormat="false" ht="14.25" hidden="false" customHeight="false" outlineLevel="0" collapsed="false">
      <c r="A33" s="523" t="s">
        <v>607</v>
      </c>
      <c r="B33" s="748" t="s">
        <v>608</v>
      </c>
      <c r="C33" s="527" t="n">
        <v>1711</v>
      </c>
      <c r="D33" s="527" t="n">
        <v>1801</v>
      </c>
      <c r="E33" s="768" t="n">
        <v>551</v>
      </c>
      <c r="F33" s="769" t="n">
        <v>128</v>
      </c>
      <c r="G33" s="430" t="n">
        <v>154</v>
      </c>
      <c r="H33" s="430" t="n">
        <v>282</v>
      </c>
      <c r="I33" s="782" t="n">
        <v>230</v>
      </c>
      <c r="J33" s="429" t="n">
        <v>28</v>
      </c>
      <c r="K33" s="347" t="n">
        <v>28</v>
      </c>
      <c r="L33" s="347" t="n">
        <v>28</v>
      </c>
      <c r="M33" s="347" t="n">
        <v>29</v>
      </c>
      <c r="N33" s="347" t="n">
        <v>28</v>
      </c>
      <c r="O33" s="347"/>
      <c r="P33" s="347"/>
      <c r="Q33" s="347"/>
      <c r="R33" s="347"/>
      <c r="S33" s="347"/>
      <c r="T33" s="347"/>
      <c r="U33" s="430"/>
      <c r="V33" s="780" t="n">
        <f aca="false">SUM(J33:U33)</f>
        <v>141</v>
      </c>
      <c r="W33" s="771" t="n">
        <f aca="false">IF(I33&lt;&gt;0,+V33/I33*100,"   ???")</f>
        <v>61.304347826087</v>
      </c>
      <c r="X33" s="42"/>
    </row>
    <row r="34" customFormat="false" ht="15" hidden="false" customHeight="false" outlineLevel="0" collapsed="false">
      <c r="A34" s="502" t="s">
        <v>609</v>
      </c>
      <c r="B34" s="749"/>
      <c r="C34" s="750" t="n">
        <v>569</v>
      </c>
      <c r="D34" s="750" t="n">
        <v>614</v>
      </c>
      <c r="E34" s="784" t="s">
        <v>610</v>
      </c>
      <c r="F34" s="785" t="n">
        <v>151</v>
      </c>
      <c r="G34" s="786" t="n">
        <v>601</v>
      </c>
      <c r="H34" s="786" t="n">
        <v>550</v>
      </c>
      <c r="I34" s="787" t="n">
        <v>300</v>
      </c>
      <c r="J34" s="436" t="n">
        <v>5</v>
      </c>
      <c r="K34" s="437" t="n">
        <v>14</v>
      </c>
      <c r="L34" s="437" t="n">
        <v>8</v>
      </c>
      <c r="M34" s="437" t="n">
        <v>15</v>
      </c>
      <c r="N34" s="437" t="n">
        <v>263</v>
      </c>
      <c r="O34" s="437"/>
      <c r="P34" s="437"/>
      <c r="Q34" s="437"/>
      <c r="R34" s="437"/>
      <c r="S34" s="437"/>
      <c r="T34" s="437"/>
      <c r="U34" s="438"/>
      <c r="V34" s="788" t="n">
        <f aca="false">SUM(J34:U34)</f>
        <v>305</v>
      </c>
      <c r="W34" s="789" t="n">
        <f aca="false">IF(I34&lt;&gt;0,+V34/I34*100,"   ???")</f>
        <v>101.666666666667</v>
      </c>
      <c r="X34" s="42"/>
    </row>
    <row r="35" customFormat="false" ht="15" hidden="false" customHeight="false" outlineLevel="0" collapsed="false">
      <c r="A35" s="586" t="s">
        <v>611</v>
      </c>
      <c r="B35" s="790" t="s">
        <v>612</v>
      </c>
      <c r="C35" s="590" t="n">
        <f aca="false">SUM(C25:C34)</f>
        <v>25899</v>
      </c>
      <c r="D35" s="590" t="n">
        <f aca="false">SUM(D25:D34)</f>
        <v>29268</v>
      </c>
      <c r="E35" s="791"/>
      <c r="F35" s="792" t="n">
        <v>6737</v>
      </c>
      <c r="G35" s="793" t="n">
        <v>6957</v>
      </c>
      <c r="H35" s="793" t="n">
        <v>7240</v>
      </c>
      <c r="I35" s="794" t="n">
        <f aca="false">SUM(I25:I34)</f>
        <v>7020</v>
      </c>
      <c r="J35" s="589" t="n">
        <f aca="false">SUM(J25:J34)</f>
        <v>415</v>
      </c>
      <c r="K35" s="591" t="n">
        <f aca="false">SUM(K25:K34)</f>
        <v>493</v>
      </c>
      <c r="L35" s="591" t="n">
        <f aca="false">SUM(L25:L34)</f>
        <v>715</v>
      </c>
      <c r="M35" s="592" t="n">
        <f aca="false">SUM(M25:M34)</f>
        <v>527</v>
      </c>
      <c r="N35" s="591" t="n">
        <f aca="false">SUM(N25:N34)</f>
        <v>852</v>
      </c>
      <c r="O35" s="591" t="n">
        <f aca="false">SUM(O25:O34)</f>
        <v>0</v>
      </c>
      <c r="P35" s="591" t="n">
        <f aca="false">SUM(P25:P34)</f>
        <v>0</v>
      </c>
      <c r="Q35" s="591" t="n">
        <f aca="false">SUM(Q25:Q34)</f>
        <v>0</v>
      </c>
      <c r="R35" s="591" t="n">
        <f aca="false">SUM(R25:R34)</f>
        <v>0</v>
      </c>
      <c r="S35" s="591" t="n">
        <f aca="false">SUM(S25:S34)</f>
        <v>0</v>
      </c>
      <c r="T35" s="591" t="n">
        <f aca="false">SUM(T25:T34)</f>
        <v>0</v>
      </c>
      <c r="U35" s="591" t="n">
        <f aca="false">SUM(U25:U34)</f>
        <v>0</v>
      </c>
      <c r="V35" s="602" t="n">
        <f aca="false">SUM(J35:U35)</f>
        <v>3002</v>
      </c>
      <c r="W35" s="795" t="n">
        <f aca="false">IF(I35&lt;&gt;0,+V35/I35*100,"   ???")</f>
        <v>42.7635327635328</v>
      </c>
      <c r="X35" s="42"/>
    </row>
    <row r="36" customFormat="false" ht="14.25" hidden="false" customHeight="false" outlineLevel="0" collapsed="false">
      <c r="A36" s="744" t="s">
        <v>613</v>
      </c>
      <c r="B36" s="745" t="s">
        <v>614</v>
      </c>
      <c r="C36" s="537" t="n">
        <v>0</v>
      </c>
      <c r="D36" s="537" t="n">
        <v>0</v>
      </c>
      <c r="E36" s="764" t="n">
        <v>601</v>
      </c>
      <c r="F36" s="779" t="n">
        <v>0</v>
      </c>
      <c r="G36" s="776" t="n">
        <v>0</v>
      </c>
      <c r="H36" s="776" t="n">
        <v>0</v>
      </c>
      <c r="I36" s="776" t="n">
        <v>0</v>
      </c>
      <c r="J36" s="408" t="n">
        <v>0</v>
      </c>
      <c r="K36" s="347" t="n">
        <v>0</v>
      </c>
      <c r="L36" s="347" t="n">
        <v>0</v>
      </c>
      <c r="M36" s="347" t="n">
        <v>0</v>
      </c>
      <c r="N36" s="347" t="n">
        <v>0</v>
      </c>
      <c r="O36" s="347"/>
      <c r="P36" s="347"/>
      <c r="Q36" s="347"/>
      <c r="R36" s="347"/>
      <c r="S36" s="347"/>
      <c r="T36" s="347"/>
      <c r="U36" s="348"/>
      <c r="V36" s="796" t="n">
        <f aca="false">SUM(J36:U36)</f>
        <v>0</v>
      </c>
      <c r="W36" s="781" t="n">
        <v>0</v>
      </c>
      <c r="X36" s="42"/>
    </row>
    <row r="37" customFormat="false" ht="14.25" hidden="false" customHeight="false" outlineLevel="0" collapsed="false">
      <c r="A37" s="523" t="s">
        <v>615</v>
      </c>
      <c r="B37" s="748" t="s">
        <v>616</v>
      </c>
      <c r="C37" s="527" t="n">
        <v>1190</v>
      </c>
      <c r="D37" s="527" t="n">
        <v>1857</v>
      </c>
      <c r="E37" s="768" t="n">
        <v>602</v>
      </c>
      <c r="F37" s="782" t="n">
        <v>169</v>
      </c>
      <c r="G37" s="769" t="n">
        <v>208</v>
      </c>
      <c r="H37" s="769" t="n">
        <v>330</v>
      </c>
      <c r="I37" s="769" t="n">
        <v>150</v>
      </c>
      <c r="J37" s="408" t="n">
        <v>9</v>
      </c>
      <c r="K37" s="347" t="n">
        <v>13</v>
      </c>
      <c r="L37" s="347" t="n">
        <v>2</v>
      </c>
      <c r="M37" s="347" t="n">
        <v>0</v>
      </c>
      <c r="N37" s="347" t="n">
        <v>111</v>
      </c>
      <c r="O37" s="347"/>
      <c r="P37" s="347"/>
      <c r="Q37" s="347"/>
      <c r="R37" s="347"/>
      <c r="S37" s="347"/>
      <c r="T37" s="347"/>
      <c r="U37" s="348"/>
      <c r="V37" s="770" t="n">
        <f aca="false">SUM(J37:U37)</f>
        <v>135</v>
      </c>
      <c r="W37" s="771" t="n">
        <f aca="false">IF(I37&lt;&gt;0,+V37/I37*100,"   ???")</f>
        <v>90</v>
      </c>
      <c r="X37" s="42"/>
    </row>
    <row r="38" customFormat="false" ht="14.25" hidden="false" customHeight="false" outlineLevel="0" collapsed="false">
      <c r="A38" s="523" t="s">
        <v>617</v>
      </c>
      <c r="B38" s="748" t="s">
        <v>618</v>
      </c>
      <c r="C38" s="527" t="n">
        <v>0</v>
      </c>
      <c r="D38" s="527" t="n">
        <v>0</v>
      </c>
      <c r="E38" s="768" t="n">
        <v>604</v>
      </c>
      <c r="F38" s="782" t="n">
        <v>29</v>
      </c>
      <c r="G38" s="769" t="n">
        <v>63</v>
      </c>
      <c r="H38" s="769" t="n">
        <v>65</v>
      </c>
      <c r="I38" s="769" t="n">
        <v>50</v>
      </c>
      <c r="J38" s="408" t="n">
        <v>1</v>
      </c>
      <c r="K38" s="347" t="n">
        <v>1</v>
      </c>
      <c r="L38" s="347" t="n">
        <v>2</v>
      </c>
      <c r="M38" s="347" t="n">
        <v>1</v>
      </c>
      <c r="N38" s="347" t="n">
        <v>6</v>
      </c>
      <c r="O38" s="347"/>
      <c r="P38" s="347"/>
      <c r="Q38" s="347"/>
      <c r="R38" s="347"/>
      <c r="S38" s="347"/>
      <c r="T38" s="347"/>
      <c r="U38" s="348"/>
      <c r="V38" s="770" t="n">
        <f aca="false">SUM(J38:U38)</f>
        <v>11</v>
      </c>
      <c r="W38" s="771" t="n">
        <f aca="false">IF(I38&lt;&gt;0,+V38/I38*100,"   ???")</f>
        <v>22</v>
      </c>
      <c r="X38" s="42"/>
    </row>
    <row r="39" customFormat="false" ht="14.25" hidden="false" customHeight="false" outlineLevel="0" collapsed="false">
      <c r="A39" s="523" t="s">
        <v>619</v>
      </c>
      <c r="B39" s="748" t="s">
        <v>620</v>
      </c>
      <c r="C39" s="527" t="n">
        <v>12472</v>
      </c>
      <c r="D39" s="527" t="n">
        <v>13728</v>
      </c>
      <c r="E39" s="768" t="s">
        <v>621</v>
      </c>
      <c r="F39" s="782" t="n">
        <v>6257</v>
      </c>
      <c r="G39" s="769" t="n">
        <v>6570</v>
      </c>
      <c r="H39" s="769" t="n">
        <v>6728</v>
      </c>
      <c r="I39" s="769" t="n">
        <v>6620</v>
      </c>
      <c r="J39" s="797" t="n">
        <v>550</v>
      </c>
      <c r="K39" s="347" t="n">
        <v>550</v>
      </c>
      <c r="L39" s="347" t="n">
        <v>550</v>
      </c>
      <c r="M39" s="347" t="n">
        <v>550</v>
      </c>
      <c r="N39" s="347" t="n">
        <v>600</v>
      </c>
      <c r="O39" s="347"/>
      <c r="P39" s="347"/>
      <c r="Q39" s="347"/>
      <c r="R39" s="347"/>
      <c r="S39" s="347"/>
      <c r="T39" s="347"/>
      <c r="U39" s="348"/>
      <c r="V39" s="770" t="n">
        <f aca="false">SUM(J39:U39)</f>
        <v>2800</v>
      </c>
      <c r="W39" s="771" t="n">
        <f aca="false">IF(I39&lt;&gt;0,+V39/I39*100,"   ???")</f>
        <v>42.2960725075529</v>
      </c>
      <c r="X39" s="42"/>
    </row>
    <row r="40" customFormat="false" ht="15" hidden="false" customHeight="false" outlineLevel="0" collapsed="false">
      <c r="A40" s="502" t="s">
        <v>622</v>
      </c>
      <c r="B40" s="749"/>
      <c r="C40" s="750" t="n">
        <v>12330</v>
      </c>
      <c r="D40" s="750" t="n">
        <v>13218</v>
      </c>
      <c r="E40" s="784" t="s">
        <v>623</v>
      </c>
      <c r="F40" s="787" t="n">
        <v>329</v>
      </c>
      <c r="G40" s="785" t="n">
        <v>164</v>
      </c>
      <c r="H40" s="785" t="n">
        <v>161</v>
      </c>
      <c r="I40" s="785" t="n">
        <v>200</v>
      </c>
      <c r="J40" s="460" t="n">
        <v>0</v>
      </c>
      <c r="K40" s="370" t="n">
        <v>2</v>
      </c>
      <c r="L40" s="370" t="n">
        <v>34</v>
      </c>
      <c r="M40" s="370" t="n">
        <v>4</v>
      </c>
      <c r="N40" s="370" t="n">
        <v>34</v>
      </c>
      <c r="O40" s="370"/>
      <c r="P40" s="370"/>
      <c r="Q40" s="370"/>
      <c r="R40" s="370"/>
      <c r="S40" s="370"/>
      <c r="T40" s="370"/>
      <c r="U40" s="370"/>
      <c r="V40" s="770" t="n">
        <f aca="false">SUM(J40:U40)</f>
        <v>74</v>
      </c>
      <c r="W40" s="789" t="n">
        <f aca="false">IF(I40&lt;&gt;0,+V40/I40*100,"   ???")</f>
        <v>37</v>
      </c>
      <c r="X40" s="42"/>
    </row>
    <row r="41" customFormat="false" ht="15" hidden="false" customHeight="false" outlineLevel="0" collapsed="false">
      <c r="A41" s="586" t="s">
        <v>624</v>
      </c>
      <c r="B41" s="790" t="s">
        <v>625</v>
      </c>
      <c r="C41" s="590" t="n">
        <f aca="false">SUM(C36:C40)</f>
        <v>25992</v>
      </c>
      <c r="D41" s="590" t="n">
        <f aca="false">SUM(D36:D40)</f>
        <v>28803</v>
      </c>
      <c r="E41" s="791" t="s">
        <v>557</v>
      </c>
      <c r="F41" s="798" t="n">
        <v>6784</v>
      </c>
      <c r="G41" s="792" t="n">
        <v>7005</v>
      </c>
      <c r="H41" s="792" t="n">
        <v>7284</v>
      </c>
      <c r="I41" s="799" t="n">
        <v>7020</v>
      </c>
      <c r="J41" s="591" t="n">
        <f aca="false">SUM(J36:J40)</f>
        <v>560</v>
      </c>
      <c r="K41" s="591" t="n">
        <f aca="false">SUM(K36:K40)</f>
        <v>566</v>
      </c>
      <c r="L41" s="592" t="n">
        <f aca="false">SUM(L36:L40)</f>
        <v>588</v>
      </c>
      <c r="M41" s="592" t="n">
        <f aca="false">SUM(M36:M40)</f>
        <v>555</v>
      </c>
      <c r="N41" s="591" t="n">
        <f aca="false">SUM(N36:N40)</f>
        <v>751</v>
      </c>
      <c r="O41" s="591" t="n">
        <f aca="false">SUM(O36:O40)</f>
        <v>0</v>
      </c>
      <c r="P41" s="591" t="n">
        <f aca="false">SUM(P36:P40)</f>
        <v>0</v>
      </c>
      <c r="Q41" s="591" t="n">
        <f aca="false">SUM(Q36:Q40)</f>
        <v>0</v>
      </c>
      <c r="R41" s="591" t="n">
        <f aca="false">SUM(R36:R40)</f>
        <v>0</v>
      </c>
      <c r="S41" s="591" t="n">
        <f aca="false">SUM(S36:S40)</f>
        <v>0</v>
      </c>
      <c r="T41" s="591" t="n">
        <f aca="false">SUM(T36:T40)</f>
        <v>0</v>
      </c>
      <c r="U41" s="591" t="n">
        <f aca="false">SUM(U36:U40)</f>
        <v>0</v>
      </c>
      <c r="V41" s="602" t="n">
        <f aca="false">SUM(V36:V40)</f>
        <v>3020</v>
      </c>
      <c r="W41" s="795" t="n">
        <f aca="false">IF(I41&lt;&gt;0,+V41/I41*100,"   ???")</f>
        <v>43.019943019943</v>
      </c>
      <c r="X41" s="42"/>
    </row>
    <row r="42" customFormat="false" ht="6.75" hidden="false" customHeight="true" outlineLevel="0" collapsed="false">
      <c r="A42" s="502"/>
      <c r="B42" s="503"/>
      <c r="C42" s="540"/>
      <c r="D42" s="540"/>
      <c r="E42" s="800"/>
      <c r="F42" s="801"/>
      <c r="G42" s="802"/>
      <c r="H42" s="802"/>
      <c r="I42" s="792"/>
      <c r="J42" s="532"/>
      <c r="K42" s="541"/>
      <c r="L42" s="542"/>
      <c r="M42" s="542"/>
      <c r="N42" s="541"/>
      <c r="O42" s="541"/>
      <c r="P42" s="541"/>
      <c r="Q42" s="541"/>
      <c r="R42" s="541"/>
      <c r="S42" s="541"/>
      <c r="T42" s="541"/>
      <c r="U42" s="600"/>
      <c r="V42" s="590"/>
      <c r="W42" s="803"/>
      <c r="X42" s="42"/>
    </row>
    <row r="43" customFormat="false" ht="15" hidden="false" customHeight="false" outlineLevel="0" collapsed="false">
      <c r="A43" s="804" t="s">
        <v>626</v>
      </c>
      <c r="B43" s="790" t="s">
        <v>588</v>
      </c>
      <c r="C43" s="590" t="n">
        <f aca="false">+C41-C39</f>
        <v>13520</v>
      </c>
      <c r="D43" s="590" t="n">
        <f aca="false">+D41-D39</f>
        <v>15075</v>
      </c>
      <c r="E43" s="791" t="s">
        <v>557</v>
      </c>
      <c r="F43" s="798" t="n">
        <v>527</v>
      </c>
      <c r="G43" s="792" t="n">
        <v>435</v>
      </c>
      <c r="H43" s="792" t="n">
        <v>556</v>
      </c>
      <c r="I43" s="794" t="n">
        <v>540</v>
      </c>
      <c r="J43" s="589" t="n">
        <v>10</v>
      </c>
      <c r="K43" s="591" t="n">
        <v>16</v>
      </c>
      <c r="L43" s="591" t="n">
        <f aca="false">+L41-L39</f>
        <v>38</v>
      </c>
      <c r="M43" s="591" t="n">
        <f aca="false">+M41-M39</f>
        <v>5</v>
      </c>
      <c r="N43" s="591" t="n">
        <f aca="false">+N41-N39</f>
        <v>151</v>
      </c>
      <c r="O43" s="591" t="n">
        <f aca="false">+O41-O39</f>
        <v>0</v>
      </c>
      <c r="P43" s="591" t="n">
        <f aca="false">+P41-P39</f>
        <v>0</v>
      </c>
      <c r="Q43" s="591" t="n">
        <f aca="false">+Q41-Q39</f>
        <v>0</v>
      </c>
      <c r="R43" s="591" t="n">
        <f aca="false">+R41-R39</f>
        <v>0</v>
      </c>
      <c r="S43" s="591" t="n">
        <f aca="false">+S41-S39</f>
        <v>0</v>
      </c>
      <c r="T43" s="591" t="n">
        <f aca="false">+T41-T39</f>
        <v>0</v>
      </c>
      <c r="U43" s="591" t="n">
        <f aca="false">+U41-U39</f>
        <v>0</v>
      </c>
      <c r="V43" s="590" t="n">
        <f aca="false">SUM(J43:U43)</f>
        <v>220</v>
      </c>
      <c r="W43" s="795" t="n">
        <f aca="false">IF(I43&lt;&gt;0,+V43/I43*100,"   ???")</f>
        <v>40.7407407407407</v>
      </c>
      <c r="X43" s="42"/>
    </row>
    <row r="44" customFormat="false" ht="15" hidden="false" customHeight="false" outlineLevel="0" collapsed="false">
      <c r="A44" s="586" t="s">
        <v>627</v>
      </c>
      <c r="B44" s="790" t="s">
        <v>628</v>
      </c>
      <c r="C44" s="590" t="n">
        <f aca="false">+C41-C35</f>
        <v>93</v>
      </c>
      <c r="D44" s="590" t="n">
        <f aca="false">+D41-D35</f>
        <v>-465</v>
      </c>
      <c r="E44" s="791" t="s">
        <v>557</v>
      </c>
      <c r="F44" s="798" t="n">
        <v>47</v>
      </c>
      <c r="G44" s="792" t="n">
        <v>47</v>
      </c>
      <c r="H44" s="792" t="n">
        <v>44</v>
      </c>
      <c r="I44" s="794" t="n">
        <v>1</v>
      </c>
      <c r="J44" s="589" t="n">
        <v>145</v>
      </c>
      <c r="K44" s="591" t="n">
        <v>73</v>
      </c>
      <c r="L44" s="591" t="n">
        <v>-127</v>
      </c>
      <c r="M44" s="591" t="n">
        <f aca="false">+M41-M35</f>
        <v>28</v>
      </c>
      <c r="N44" s="591" t="n">
        <f aca="false">+N41-N35</f>
        <v>-101</v>
      </c>
      <c r="O44" s="591" t="n">
        <f aca="false">+O41-O35</f>
        <v>0</v>
      </c>
      <c r="P44" s="591" t="n">
        <f aca="false">+P41-P35</f>
        <v>0</v>
      </c>
      <c r="Q44" s="591" t="n">
        <f aca="false">+Q41-Q35</f>
        <v>0</v>
      </c>
      <c r="R44" s="591" t="n">
        <f aca="false">+R41-R35</f>
        <v>0</v>
      </c>
      <c r="S44" s="591" t="n">
        <f aca="false">+S41-S35</f>
        <v>0</v>
      </c>
      <c r="T44" s="591" t="n">
        <f aca="false">+T41-T35</f>
        <v>0</v>
      </c>
      <c r="U44" s="805" t="n">
        <f aca="false">+U41-U35</f>
        <v>0</v>
      </c>
      <c r="V44" s="590" t="n">
        <f aca="false">SUM(J44:U44)</f>
        <v>18</v>
      </c>
      <c r="W44" s="795" t="n">
        <f aca="false">IF(I44&lt;&gt;0,+V44/I44*100,"   ???")</f>
        <v>1800</v>
      </c>
      <c r="X44" s="42"/>
    </row>
    <row r="45" customFormat="false" ht="15" hidden="false" customHeight="false" outlineLevel="0" collapsed="false">
      <c r="A45" s="806" t="s">
        <v>629</v>
      </c>
      <c r="B45" s="807" t="s">
        <v>588</v>
      </c>
      <c r="C45" s="570" t="n">
        <f aca="false">+C44-C39</f>
        <v>-12379</v>
      </c>
      <c r="D45" s="570" t="n">
        <f aca="false">+D44-D39</f>
        <v>-14193</v>
      </c>
      <c r="E45" s="808" t="s">
        <v>557</v>
      </c>
      <c r="F45" s="809" t="n">
        <v>-6210</v>
      </c>
      <c r="G45" s="810" t="n">
        <v>-6522</v>
      </c>
      <c r="H45" s="810" t="n">
        <v>-6684</v>
      </c>
      <c r="I45" s="794" t="n">
        <v>-8556</v>
      </c>
      <c r="J45" s="589" t="n">
        <v>-405</v>
      </c>
      <c r="K45" s="591" t="n">
        <v>-477</v>
      </c>
      <c r="L45" s="591" t="n">
        <f aca="false">+L44-L39</f>
        <v>-677</v>
      </c>
      <c r="M45" s="591" t="n">
        <f aca="false">+M44-M39</f>
        <v>-522</v>
      </c>
      <c r="N45" s="591" t="n">
        <f aca="false">+N44-N39</f>
        <v>-701</v>
      </c>
      <c r="O45" s="591" t="n">
        <f aca="false">+O44-O39</f>
        <v>0</v>
      </c>
      <c r="P45" s="591" t="n">
        <f aca="false">+P44-P39</f>
        <v>0</v>
      </c>
      <c r="Q45" s="591" t="n">
        <f aca="false">+Q44-Q39</f>
        <v>0</v>
      </c>
      <c r="R45" s="591" t="n">
        <f aca="false">+R44-R39</f>
        <v>0</v>
      </c>
      <c r="S45" s="591" t="n">
        <f aca="false">+S44-S39</f>
        <v>0</v>
      </c>
      <c r="T45" s="591" t="n">
        <f aca="false">+T44-T39</f>
        <v>0</v>
      </c>
      <c r="U45" s="591" t="n">
        <f aca="false">+U44-U39</f>
        <v>0</v>
      </c>
      <c r="V45" s="590" t="n">
        <f aca="false">SUM(J45:U45)</f>
        <v>-2782</v>
      </c>
      <c r="W45" s="795" t="n">
        <f aca="false">IF(I45&lt;&gt;0,+V45/I45*100,"   ???")</f>
        <v>32.5151940158953</v>
      </c>
      <c r="X45" s="42"/>
    </row>
    <row r="47" customFormat="false" ht="14.85" hidden="false" customHeight="true" outlineLevel="0" collapsed="false"/>
  </sheetData>
  <printOptions headings="false" gridLines="false" gridLinesSet="true" horizontalCentered="false" verticalCentered="false"/>
  <pageMargins left="1.29930555555556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9:38:48Z</dcterms:created>
  <dc:creator>slatinska</dc:creator>
  <dc:description/>
  <dc:language>en-US</dc:language>
  <cp:lastModifiedBy>vasicek</cp:lastModifiedBy>
  <cp:lastPrinted>2014-06-23T06:44:36Z</cp:lastPrinted>
  <dcterms:modified xsi:type="dcterms:W3CDTF">2014-06-23T13:31:49Z</dcterms:modified>
  <cp:revision>0</cp:revision>
  <dc:subject/>
  <dc:title/>
</cp:coreProperties>
</file>