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9_2014 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  <sheet name="MŠ Břetislavova" sheetId="8" state="visible" r:id="rId9"/>
    <sheet name="MŠ Hřbitovní" sheetId="9" state="visible" r:id="rId10"/>
    <sheet name="MŠ Na Valtické" sheetId="10" state="visible" r:id="rId11"/>
    <sheet name="MŠ Slovácká" sheetId="11" state="visible" r:id="rId12"/>
    <sheet name="MŠ U Splavu" sheetId="12" state="visible" r:id="rId13"/>
    <sheet name="MŠ Okružní" sheetId="13" state="visible" r:id="rId14"/>
    <sheet name="MŠ Osvobození" sheetId="14" state="visible" r:id="rId15"/>
    <sheet name="ZŠ Komenského" sheetId="15" state="visible" r:id="rId16"/>
    <sheet name="ZŠ Kpt.Náleky" sheetId="16" state="visible" r:id="rId17"/>
    <sheet name="ZŠ Kupkova" sheetId="17" state="visible" r:id="rId18"/>
    <sheet name="ZŠ Na Valtické" sheetId="18" state="visible" r:id="rId19"/>
    <sheet name="ZŠ Slovácká" sheetId="19" state="visible" r:id="rId20"/>
    <sheet name="ZŠ Jana Noháče" sheetId="20" state="visible" r:id="rId21"/>
    <sheet name="ZUŠ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</xdr:rowOff>
              </xdr:from>
              <xdr:to>
                <xdr:col>13</xdr:col>
                <xdr:colOff>4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4</xdr:col>
                <xdr:colOff>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16</xdr:rowOff>
              </xdr:from>
              <xdr:to>
                <xdr:col>10</xdr:col>
                <xdr:colOff>6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ýkorová Markéta Ing.:
</t>
        </r>
        <r>
          <rPr>
            <sz val="8"/>
            <color rgb="FF000000"/>
            <rFont val="Tahoma"/>
            <family val="2"/>
            <charset val="238"/>
          </rPr>
          <t xml:space="preserve">kraj: 1.465,0
zřizovatel.  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1</xdr:rowOff>
              </xdr:from>
              <xdr:to>
                <xdr:col>15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3" uniqueCount="798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9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9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Opr. pomníku obětem 1. svět. války</t>
  </si>
  <si>
    <t xml:space="preserve">Ost. neinv. přij. transfery ze SR - prevence kriminality</t>
  </si>
  <si>
    <t xml:space="preserve">Ostat. neinv. přij. transfery ze SR a ESF - aktiv. politika zaměst.</t>
  </si>
  <si>
    <t xml:space="preserve">Neinv. přij. transf. od krajů-Zelená dětem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- Břeclav bez bariér II. et.</t>
  </si>
  <si>
    <t xml:space="preserve">Inv. přij. transfery ze stát. fondů - OPŽP - MŠ Osvobození</t>
  </si>
  <si>
    <t xml:space="preserve">Inv. přij. transfery ze stát. fondů - OPŽP - Nákup zametacího stroje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Ostat. investič. přij. transf. ze SR -  Regenerace sídl. Slovácká, et. III.A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prezidenta ČR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íjmy z poskyt. služeb - Požární ochrana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 a EU-Standardizace služeb SPOD </t>
  </si>
  <si>
    <t xml:space="preserve">Neinv. přij. transfery od krajů - Podpora Family point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Břeclavané sázejí stromy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Přijaté nekapitálové příspěvky jinde nezařaz.-čin. místní86,6 správy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Sankční platby přijaté od jiných subjektů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z úroků (část)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Cyklostezka cukrovar-městská část Poštorná</t>
  </si>
  <si>
    <t xml:space="preserve">Regenerace sídliště Slovácká, III. A etapa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I. etapa</t>
  </si>
  <si>
    <t xml:space="preserve">Dětské dopravní hřiště - II. etapa</t>
  </si>
  <si>
    <t xml:space="preserve">Rek. obj. Kupkova-zázemí tech. služeb</t>
  </si>
  <si>
    <t xml:space="preserve">Bezbariérový přístup Dům školství</t>
  </si>
  <si>
    <t xml:space="preserve">Staveb. úpravy Domu školství</t>
  </si>
  <si>
    <t xml:space="preserve">Obnova veřej. osvětlení Chaloupky</t>
  </si>
  <si>
    <t xml:space="preserve">Obnova veřej. osv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chy v ar. cukrovaru</t>
  </si>
  <si>
    <t xml:space="preserve">Prev. kriminality-Bezpeč. Břeclav - Měst. kamer. dohlížecí systém</t>
  </si>
  <si>
    <t xml:space="preserve">Kuchyňský nákladní výtah v DS Břeclav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 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r.2013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  <si>
    <t xml:space="preserve">Pasport vybraných rozvahových a výsledovkových položek - ze závěrky k 30.09.2014</t>
  </si>
  <si>
    <t xml:space="preserve">4002 MŠ Břeclav, Břetislavova</t>
  </si>
  <si>
    <t xml:space="preserve">r.2007</t>
  </si>
  <si>
    <t xml:space="preserve">r.2008</t>
  </si>
  <si>
    <t xml:space="preserve">r. 2010</t>
  </si>
  <si>
    <t xml:space="preserve">r. 2011</t>
  </si>
  <si>
    <t xml:space="preserve">r. 2012</t>
  </si>
  <si>
    <t xml:space="preserve">r. 2013</t>
  </si>
  <si>
    <t xml:space="preserve">Rozpočet 2014</t>
  </si>
  <si>
    <t xml:space="preserve">Měsíc</t>
  </si>
  <si>
    <t xml:space="preserve">r. 2014</t>
  </si>
  <si>
    <t xml:space="preserve">Závěrka </t>
  </si>
  <si>
    <t xml:space="preserve">k 30.6.14</t>
  </si>
  <si>
    <t xml:space="preserve">k 30.9.14</t>
  </si>
  <si>
    <t xml:space="preserve">k 31.12.14</t>
  </si>
  <si>
    <t xml:space="preserve">B I, sl.3</t>
  </si>
  <si>
    <t xml:space="preserve">A IV+B II, sl.3</t>
  </si>
  <si>
    <t xml:space="preserve">B III, sl.3</t>
  </si>
  <si>
    <t xml:space="preserve">D II, sl.1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Závěrka - 30.09.14". Zelené buňky nevyplňovat, jsou zavzorcované, vypočte se samo.</t>
  </si>
  <si>
    <t xml:space="preserve">Vyplnit také počty pracovníků - fyzický i přepočtený stav.</t>
  </si>
  <si>
    <t xml:space="preserve">V Břeclavi dne: 9.10.2014</t>
  </si>
  <si>
    <t xml:space="preserve">Zpracoval: PETS – Hajdinová  (Novotná)</t>
  </si>
  <si>
    <t xml:space="preserve">4004 MŠ Břeclav, Hřbitovní</t>
  </si>
  <si>
    <t xml:space="preserve">V Břeclavi dne: 15.10.2014</t>
  </si>
  <si>
    <t xml:space="preserve">Zpracoval: Trněná, 519327369</t>
  </si>
  <si>
    <t xml:space="preserve">4005 MŠ Břeclav, Na Valtické</t>
  </si>
  <si>
    <t xml:space="preserve">V Břeclavi dne: 17.10.2014 </t>
  </si>
  <si>
    <t xml:space="preserve">Zpracoval: Lenka Cyprisová</t>
  </si>
  <si>
    <t xml:space="preserve">Příspěvková organizace:   </t>
  </si>
  <si>
    <t xml:space="preserve">4006 MŠ Břeclav,  Slovácká</t>
  </si>
  <si>
    <t xml:space="preserve">r. 2007</t>
  </si>
  <si>
    <t xml:space="preserve">r. 2008</t>
  </si>
  <si>
    <t xml:space="preserve">V Břeclavi dne:  14.10.2014</t>
  </si>
  <si>
    <t xml:space="preserve">Zpracoval: Strýčková Blanka</t>
  </si>
  <si>
    <t xml:space="preserve">4007 MŠ Břeclav, U Splavu</t>
  </si>
  <si>
    <t xml:space="preserve">Rozpočet 2013</t>
  </si>
  <si>
    <t xml:space="preserve">V Břeclavi dne:17.10.2014 </t>
  </si>
  <si>
    <t xml:space="preserve">Zpracoval: Césarová</t>
  </si>
  <si>
    <t xml:space="preserve">4010 MŠ Břeclav, Okružní</t>
  </si>
  <si>
    <t xml:space="preserve">V Břeclavi dne: 17.10.2014</t>
  </si>
  <si>
    <t xml:space="preserve">4011 MŠ Břeclav, Osvobození</t>
  </si>
  <si>
    <t xml:space="preserve">Zpracovala: Lenka Cyprisová</t>
  </si>
  <si>
    <t xml:space="preserve">4204 ZŠ Břeclav, Komenského</t>
  </si>
  <si>
    <t xml:space="preserve">V Břeclavi dne:  15.10.2014</t>
  </si>
  <si>
    <t xml:space="preserve">Zpracoval: Hlávková Renata</t>
  </si>
  <si>
    <t xml:space="preserve">4205 ZŠ a MŠ Břeclav, Kpt. Nálepky</t>
  </si>
  <si>
    <t xml:space="preserve">r.2009</t>
  </si>
  <si>
    <t xml:space="preserve">V Břeclavi dne:9.10.2014</t>
  </si>
  <si>
    <t xml:space="preserve">Zpracoval: Alžběta Komárková</t>
  </si>
  <si>
    <t xml:space="preserve">4206 ZŠ a MŠ Břeclav, Kupkova </t>
  </si>
  <si>
    <t xml:space="preserve">V Břeclavi dne: 03.10.2014</t>
  </si>
  <si>
    <t xml:space="preserve">Zpracoval:  Cupalová</t>
  </si>
  <si>
    <t xml:space="preserve">4207 ZŠ Břeclav,  Na Valtické 31 A</t>
  </si>
  <si>
    <t xml:space="preserve">r. 2009</t>
  </si>
  <si>
    <t xml:space="preserve">Vypracovala: I. Frýbertová</t>
  </si>
  <si>
    <t xml:space="preserve">  </t>
  </si>
  <si>
    <t xml:space="preserve">4209 - ZŠ Břeclav, Slovácká 40</t>
  </si>
  <si>
    <t xml:space="preserve">Zpracoval: Menšíková Jana</t>
  </si>
  <si>
    <t xml:space="preserve">4211 ZŠ J. Noháče, Břeclav</t>
  </si>
  <si>
    <t xml:space="preserve">4306 ZUŠ Břeclav</t>
  </si>
  <si>
    <t xml:space="preserve">Zpracoval: PETS – Hajdinová (Novotná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.0"/>
    <numFmt numFmtId="170" formatCode="General"/>
    <numFmt numFmtId="171" formatCode="0"/>
    <numFmt numFmtId="172" formatCode="0%"/>
    <numFmt numFmtId="173" formatCode="0.0%"/>
    <numFmt numFmtId="174" formatCode="#,##0.0"/>
    <numFmt numFmtId="175" formatCode="0.00"/>
    <numFmt numFmtId="176" formatCode="0.00%"/>
    <numFmt numFmtId="177" formatCode="#,##0.000"/>
  </numFmts>
  <fonts count="8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0000FF"/>
      <name val="Arial CE"/>
      <family val="2"/>
      <charset val="238"/>
    </font>
    <font>
      <i val="true"/>
      <sz val="11"/>
      <color rgb="FF0000FF"/>
      <name val="Arial"/>
      <family val="2"/>
      <charset val="238"/>
    </font>
    <font>
      <sz val="12"/>
      <color rgb="FF800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Arial CE"/>
      <family val="2"/>
      <charset val="238"/>
    </font>
    <font>
      <sz val="12"/>
      <color rgb="FF0066CC"/>
      <name val="Arial CE"/>
      <family val="2"/>
      <charset val="238"/>
    </font>
    <font>
      <i val="true"/>
      <sz val="11"/>
      <color rgb="FF0066CC"/>
      <name val="Arial CE"/>
      <family val="2"/>
      <charset val="238"/>
    </font>
    <font>
      <i val="true"/>
      <sz val="11"/>
      <color rgb="FF0066CC"/>
      <name val="Arial"/>
      <family val="2"/>
      <charset val="238"/>
    </font>
    <font>
      <u val="single"/>
      <sz val="11"/>
      <name val="Arial CE"/>
      <family val="2"/>
      <charset val="238"/>
    </font>
    <font>
      <i val="true"/>
      <sz val="11"/>
      <color rgb="FF0066CC"/>
      <name val="Arial"/>
      <family val="2"/>
    </font>
    <font>
      <sz val="14"/>
      <color rgb="FFFF0000"/>
      <name val="Arial"/>
      <family val="2"/>
      <charset val="238"/>
    </font>
    <font>
      <sz val="11"/>
      <color rgb="FF0066CC"/>
      <name val="Arial CE"/>
      <family val="2"/>
      <charset val="238"/>
    </font>
    <font>
      <i val="true"/>
      <sz val="10"/>
      <name val="Arial"/>
      <family val="2"/>
    </font>
    <font>
      <i val="true"/>
      <sz val="11"/>
      <color rgb="FF0000FF"/>
      <name val="Arial"/>
      <family val="2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C0C0C0"/>
      <name val="Arial CE"/>
      <family val="2"/>
      <charset val="238"/>
    </font>
    <font>
      <sz val="8"/>
      <color rgb="FF0066CC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i val="true"/>
      <sz val="8"/>
      <color rgb="FF0066CC"/>
      <name val="Arial CE"/>
      <family val="2"/>
      <charset val="238"/>
    </font>
    <font>
      <i val="true"/>
      <sz val="8"/>
      <color rgb="FF0066CC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8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8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8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8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8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8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2" fontId="38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3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38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8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8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7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94941</v>
      </c>
      <c r="D11" s="16" t="n">
        <v>293250</v>
      </c>
      <c r="E11" s="17" t="n">
        <v>236681.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1237</v>
      </c>
      <c r="D12" s="19" t="n">
        <v>52333.1</v>
      </c>
      <c r="E12" s="20" t="n">
        <v>51746.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21783</v>
      </c>
      <c r="D13" s="19" t="n">
        <v>21333</v>
      </c>
      <c r="E13" s="20" t="n">
        <v>8552.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119365</v>
      </c>
      <c r="D14" s="19" t="n">
        <v>117572.6</v>
      </c>
      <c r="E14" s="20" t="n">
        <f aca="false">364712.7-318015.6</f>
        <v>46697.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87326</v>
      </c>
      <c r="D15" s="23" t="n">
        <f aca="false">SUM(D11:D14)</f>
        <v>484488.7</v>
      </c>
      <c r="E15" s="24" t="n">
        <f aca="false">SUM(E11:E14)</f>
        <v>343677.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94495.4</v>
      </c>
      <c r="D17" s="19" t="n">
        <v>411180.9</v>
      </c>
      <c r="E17" s="20" t="n">
        <f aca="false">594343.5-318015.6</f>
        <v>276327.9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7032.6</v>
      </c>
      <c r="D18" s="19" t="n">
        <v>151084</v>
      </c>
      <c r="E18" s="20" t="n">
        <v>68957.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31528</v>
      </c>
      <c r="D19" s="23" t="n">
        <f aca="false">SUM(D17:D18)</f>
        <v>562264.9</v>
      </c>
      <c r="E19" s="24" t="n">
        <f aca="false">SUM(E17:E18)</f>
        <v>345285.3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/>
    </row>
    <row r="23" customFormat="false" ht="15" hidden="false" customHeight="true" outlineLevel="0" collapsed="false">
      <c r="B23" s="37" t="s">
        <v>20</v>
      </c>
      <c r="C23" s="38" t="n">
        <v>44202</v>
      </c>
      <c r="D23" s="38" t="n">
        <v>77776.2</v>
      </c>
      <c r="E23" s="39" t="n">
        <v>1607.7</v>
      </c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683" width="9.14"/>
    <col collapsed="false" customWidth="true" hidden="true" outlineLevel="0" max="8" min="6" style="42" width="9.06"/>
    <col collapsed="false" customWidth="true" hidden="true" outlineLevel="0" max="11" min="9" style="490" width="9.06"/>
    <col collapsed="false" customWidth="true" hidden="false" outlineLevel="0" max="12" min="12" style="490" width="11.56"/>
    <col collapsed="false" customWidth="true" hidden="false" outlineLevel="0" max="13" min="13" style="490" width="11.42"/>
    <col collapsed="false" customWidth="true" hidden="false" outlineLevel="0" max="14" min="14" style="490" width="9.85"/>
    <col collapsed="false" customWidth="false" hidden="false" outlineLevel="0" max="15" min="15" style="490" width="9.14"/>
    <col collapsed="false" customWidth="true" hidden="false" outlineLevel="0" max="16" min="16" style="490" width="9.28"/>
    <col collapsed="false" customWidth="false" hidden="false" outlineLevel="0" max="17" min="17" style="490" width="9.14"/>
    <col collapsed="false" customWidth="true" hidden="false" outlineLevel="0" max="18" min="18" style="490" width="11.99"/>
    <col collapsed="false" customWidth="false" hidden="false" outlineLevel="0" max="19" min="19" style="470" width="9.14"/>
    <col collapsed="false" customWidth="true" hidden="false" outlineLevel="0" max="20" min="20" style="490" width="3.42"/>
    <col collapsed="false" customWidth="true" hidden="false" outlineLevel="0" max="21" min="21" style="490" width="12.56"/>
    <col collapsed="false" customWidth="true" hidden="false" outlineLevel="0" max="22" min="22" style="490" width="11.85"/>
    <col collapsed="false" customWidth="true" hidden="false" outlineLevel="0" max="23" min="23" style="490" width="11.99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</row>
    <row r="2" customFormat="false" ht="21.75" hidden="false" customHeight="true" outlineLevel="0" collapsed="false">
      <c r="A2" s="974" t="s">
        <v>649</v>
      </c>
      <c r="B2" s="771"/>
      <c r="M2" s="772"/>
      <c r="N2" s="772"/>
    </row>
    <row r="3" customFormat="false" ht="12.75" hidden="false" customHeight="false" outlineLevel="0" collapsed="false">
      <c r="A3" s="778"/>
      <c r="M3" s="772"/>
      <c r="N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M4" s="772"/>
      <c r="N4" s="772"/>
    </row>
    <row r="5" customFormat="false" ht="15.75" hidden="false" customHeight="false" outlineLevel="0" collapsed="false">
      <c r="A5" s="770" t="s">
        <v>546</v>
      </c>
      <c r="B5" s="1126" t="s">
        <v>762</v>
      </c>
      <c r="C5" s="1127"/>
      <c r="D5" s="1127"/>
      <c r="E5" s="975" t="s">
        <v>762</v>
      </c>
      <c r="F5" s="1127"/>
      <c r="G5" s="1128"/>
      <c r="H5" s="1127"/>
      <c r="I5" s="1129"/>
      <c r="J5" s="1130"/>
      <c r="K5" s="1130"/>
      <c r="L5" s="1130"/>
      <c r="M5" s="777"/>
      <c r="N5" s="777"/>
    </row>
    <row r="6" customFormat="false" ht="23.25" hidden="false" customHeight="true" outlineLevel="0" collapsed="false">
      <c r="A6" s="778" t="s">
        <v>548</v>
      </c>
      <c r="M6" s="772"/>
      <c r="N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3"/>
      <c r="E7" s="780" t="s">
        <v>555</v>
      </c>
      <c r="F7" s="570"/>
      <c r="G7" s="444"/>
      <c r="H7" s="780" t="s">
        <v>725</v>
      </c>
      <c r="I7" s="783" t="s">
        <v>726</v>
      </c>
      <c r="J7" s="783" t="s">
        <v>727</v>
      </c>
      <c r="K7" s="783" t="s">
        <v>728</v>
      </c>
      <c r="L7" s="506" t="s">
        <v>729</v>
      </c>
      <c r="M7" s="506"/>
      <c r="N7" s="1131" t="s">
        <v>730</v>
      </c>
      <c r="O7" s="1131"/>
      <c r="P7" s="1131"/>
      <c r="Q7" s="1131"/>
      <c r="R7" s="977" t="s">
        <v>731</v>
      </c>
      <c r="S7" s="978" t="s">
        <v>551</v>
      </c>
      <c r="U7" s="785" t="s">
        <v>732</v>
      </c>
      <c r="V7" s="785"/>
      <c r="W7" s="785"/>
    </row>
    <row r="8" customFormat="false" ht="13.5" hidden="false" customHeight="false" outlineLevel="0" collapsed="false">
      <c r="A8" s="976"/>
      <c r="B8" s="780"/>
      <c r="C8" s="451" t="s">
        <v>553</v>
      </c>
      <c r="D8" s="787" t="s">
        <v>554</v>
      </c>
      <c r="E8" s="780"/>
      <c r="F8" s="578" t="s">
        <v>723</v>
      </c>
      <c r="G8" s="451" t="s">
        <v>724</v>
      </c>
      <c r="H8" s="780"/>
      <c r="I8" s="783"/>
      <c r="J8" s="783"/>
      <c r="K8" s="783"/>
      <c r="L8" s="789" t="s">
        <v>31</v>
      </c>
      <c r="M8" s="789" t="s">
        <v>32</v>
      </c>
      <c r="N8" s="790" t="s">
        <v>562</v>
      </c>
      <c r="O8" s="792" t="s">
        <v>565</v>
      </c>
      <c r="P8" s="792" t="s">
        <v>568</v>
      </c>
      <c r="Q8" s="979" t="s">
        <v>571</v>
      </c>
      <c r="R8" s="789" t="s">
        <v>572</v>
      </c>
      <c r="S8" s="980" t="s">
        <v>573</v>
      </c>
      <c r="U8" s="981" t="s">
        <v>733</v>
      </c>
      <c r="V8" s="982" t="s">
        <v>734</v>
      </c>
      <c r="W8" s="982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984" t="n">
        <v>104</v>
      </c>
      <c r="E9" s="985"/>
      <c r="F9" s="986" t="n">
        <v>12</v>
      </c>
      <c r="G9" s="987" t="n">
        <v>12</v>
      </c>
      <c r="H9" s="987" t="n">
        <v>12</v>
      </c>
      <c r="I9" s="988" t="n">
        <v>14</v>
      </c>
      <c r="J9" s="988" t="n">
        <v>19</v>
      </c>
      <c r="K9" s="988" t="n">
        <v>19</v>
      </c>
      <c r="L9" s="989"/>
      <c r="M9" s="989"/>
      <c r="N9" s="1132"/>
      <c r="O9" s="1133" t="n">
        <f aca="false">U9</f>
        <v>22</v>
      </c>
      <c r="P9" s="1134" t="n">
        <f aca="false">V9</f>
        <v>21</v>
      </c>
      <c r="Q9" s="1025"/>
      <c r="R9" s="994" t="s">
        <v>575</v>
      </c>
      <c r="S9" s="995" t="s">
        <v>575</v>
      </c>
      <c r="T9" s="996"/>
      <c r="U9" s="1135" t="n">
        <v>22</v>
      </c>
      <c r="V9" s="1136" t="n">
        <v>21</v>
      </c>
      <c r="W9" s="1136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1000" t="n">
        <v>104</v>
      </c>
      <c r="E10" s="1001"/>
      <c r="F10" s="1002" t="n">
        <v>11</v>
      </c>
      <c r="G10" s="1003" t="n">
        <v>11</v>
      </c>
      <c r="H10" s="1003" t="n">
        <v>11</v>
      </c>
      <c r="I10" s="1004" t="n">
        <v>13</v>
      </c>
      <c r="J10" s="1004" t="n">
        <v>14</v>
      </c>
      <c r="K10" s="1004" t="n">
        <v>14</v>
      </c>
      <c r="L10" s="1005"/>
      <c r="M10" s="1005"/>
      <c r="N10" s="1137"/>
      <c r="O10" s="1138" t="n">
        <f aca="false">U10</f>
        <v>20.29</v>
      </c>
      <c r="P10" s="1139" t="n">
        <f aca="false">V10</f>
        <v>19.74</v>
      </c>
      <c r="Q10" s="1043"/>
      <c r="R10" s="1004" t="s">
        <v>575</v>
      </c>
      <c r="S10" s="1010" t="s">
        <v>575</v>
      </c>
      <c r="T10" s="996"/>
      <c r="U10" s="1140" t="n">
        <v>20.29</v>
      </c>
      <c r="V10" s="1141" t="n">
        <v>19.74</v>
      </c>
      <c r="W10" s="1141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1014" t="n">
        <v>39774</v>
      </c>
      <c r="E11" s="1015" t="s">
        <v>579</v>
      </c>
      <c r="F11" s="1016" t="n">
        <v>1917.09</v>
      </c>
      <c r="G11" s="1017" t="n">
        <v>2153</v>
      </c>
      <c r="H11" s="1017" t="n">
        <v>2189</v>
      </c>
      <c r="I11" s="1018" t="n">
        <v>2238</v>
      </c>
      <c r="J11" s="1018" t="n">
        <v>2554</v>
      </c>
      <c r="K11" s="1019" t="n">
        <v>2864</v>
      </c>
      <c r="L11" s="1020" t="s">
        <v>575</v>
      </c>
      <c r="M11" s="1020" t="s">
        <v>575</v>
      </c>
      <c r="N11" s="1022" t="n">
        <v>2864</v>
      </c>
      <c r="O11" s="1071" t="n">
        <f aca="false">U11</f>
        <v>2864</v>
      </c>
      <c r="P11" s="1024" t="n">
        <f aca="false">V11</f>
        <v>2864</v>
      </c>
      <c r="Q11" s="1025"/>
      <c r="R11" s="1018" t="s">
        <v>575</v>
      </c>
      <c r="S11" s="1026" t="s">
        <v>575</v>
      </c>
      <c r="T11" s="996"/>
      <c r="U11" s="1027" t="n">
        <v>2864</v>
      </c>
      <c r="V11" s="1018" t="n">
        <v>2864</v>
      </c>
      <c r="W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1029" t="n">
        <v>-17825</v>
      </c>
      <c r="E12" s="1015" t="s">
        <v>582</v>
      </c>
      <c r="F12" s="1016" t="n">
        <v>-1826.76</v>
      </c>
      <c r="G12" s="1017" t="n">
        <v>-2062</v>
      </c>
      <c r="H12" s="1017" t="n">
        <v>2134</v>
      </c>
      <c r="I12" s="1018" t="n">
        <v>2219</v>
      </c>
      <c r="J12" s="1018" t="n">
        <v>2544</v>
      </c>
      <c r="K12" s="1018" t="n">
        <v>2782</v>
      </c>
      <c r="L12" s="1030" t="s">
        <v>575</v>
      </c>
      <c r="M12" s="1030" t="s">
        <v>575</v>
      </c>
      <c r="N12" s="1032" t="n">
        <v>2782</v>
      </c>
      <c r="O12" s="1033" t="n">
        <f aca="false">U12</f>
        <v>2782</v>
      </c>
      <c r="P12" s="1034" t="n">
        <f aca="false">V12</f>
        <v>2782</v>
      </c>
      <c r="Q12" s="1035"/>
      <c r="R12" s="1018" t="s">
        <v>575</v>
      </c>
      <c r="S12" s="1026" t="s">
        <v>575</v>
      </c>
      <c r="T12" s="996"/>
      <c r="U12" s="1017" t="n">
        <v>2782</v>
      </c>
      <c r="V12" s="1018" t="n">
        <v>2782</v>
      </c>
      <c r="W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1029" t="n">
        <v>619</v>
      </c>
      <c r="E13" s="1015" t="s">
        <v>585</v>
      </c>
      <c r="F13" s="1016" t="n">
        <v>0</v>
      </c>
      <c r="G13" s="1017" t="n">
        <v>0</v>
      </c>
      <c r="H13" s="1017" t="n">
        <v>0</v>
      </c>
      <c r="I13" s="1018" t="n">
        <v>0</v>
      </c>
      <c r="J13" s="1018" t="n">
        <v>0</v>
      </c>
      <c r="K13" s="1018" t="n">
        <v>0</v>
      </c>
      <c r="L13" s="1030" t="s">
        <v>575</v>
      </c>
      <c r="M13" s="1030" t="s">
        <v>575</v>
      </c>
      <c r="N13" s="1032" t="n">
        <v>0</v>
      </c>
      <c r="O13" s="1033" t="n">
        <f aca="false">U13</f>
        <v>0</v>
      </c>
      <c r="P13" s="1034" t="n">
        <f aca="false">V13</f>
        <v>0</v>
      </c>
      <c r="Q13" s="1035"/>
      <c r="R13" s="1018" t="s">
        <v>575</v>
      </c>
      <c r="S13" s="1026" t="s">
        <v>575</v>
      </c>
      <c r="T13" s="996"/>
      <c r="U13" s="1017"/>
      <c r="V13" s="1018" t="n">
        <v>0</v>
      </c>
      <c r="W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1029" t="n">
        <v>610</v>
      </c>
      <c r="E14" s="1015" t="s">
        <v>575</v>
      </c>
      <c r="F14" s="1016" t="n">
        <v>65</v>
      </c>
      <c r="G14" s="1017" t="n">
        <v>600</v>
      </c>
      <c r="H14" s="1017" t="n">
        <v>742</v>
      </c>
      <c r="I14" s="1018" t="n">
        <v>735</v>
      </c>
      <c r="J14" s="1018" t="n">
        <v>754</v>
      </c>
      <c r="K14" s="1018" t="n">
        <v>799</v>
      </c>
      <c r="L14" s="1030" t="s">
        <v>575</v>
      </c>
      <c r="M14" s="1030" t="s">
        <v>575</v>
      </c>
      <c r="N14" s="1032" t="n">
        <v>2323</v>
      </c>
      <c r="O14" s="1033" t="n">
        <f aca="false">U14</f>
        <v>1992</v>
      </c>
      <c r="P14" s="1034" t="n">
        <f aca="false">V14</f>
        <v>2256</v>
      </c>
      <c r="Q14" s="1035"/>
      <c r="R14" s="1018" t="s">
        <v>575</v>
      </c>
      <c r="S14" s="1026" t="s">
        <v>575</v>
      </c>
      <c r="T14" s="996"/>
      <c r="U14" s="1017" t="n">
        <v>1992</v>
      </c>
      <c r="V14" s="1018" t="n">
        <v>2256</v>
      </c>
      <c r="W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1036" t="n">
        <v>852</v>
      </c>
      <c r="E15" s="981" t="s">
        <v>590</v>
      </c>
      <c r="F15" s="1037" t="n">
        <v>435.36</v>
      </c>
      <c r="G15" s="1038" t="n">
        <v>744</v>
      </c>
      <c r="H15" s="1038" t="n">
        <v>685</v>
      </c>
      <c r="I15" s="994" t="n">
        <v>782</v>
      </c>
      <c r="J15" s="994" t="n">
        <v>867</v>
      </c>
      <c r="K15" s="994" t="n">
        <v>961</v>
      </c>
      <c r="L15" s="1039" t="s">
        <v>575</v>
      </c>
      <c r="M15" s="1039" t="s">
        <v>575</v>
      </c>
      <c r="N15" s="1041" t="n">
        <v>1515</v>
      </c>
      <c r="O15" s="1142" t="n">
        <f aca="false">U15</f>
        <v>2218</v>
      </c>
      <c r="P15" s="1034" t="n">
        <f aca="false">V15</f>
        <v>1746</v>
      </c>
      <c r="Q15" s="1043"/>
      <c r="R15" s="994" t="s">
        <v>575</v>
      </c>
      <c r="S15" s="995" t="s">
        <v>575</v>
      </c>
      <c r="T15" s="996"/>
      <c r="U15" s="1003" t="n">
        <v>2218</v>
      </c>
      <c r="V15" s="994" t="n">
        <v>1746</v>
      </c>
      <c r="W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1045" t="n">
        <v>24087</v>
      </c>
      <c r="E16" s="506"/>
      <c r="F16" s="1046" t="n">
        <v>610</v>
      </c>
      <c r="G16" s="1047" t="n">
        <v>1441</v>
      </c>
      <c r="H16" s="1047" t="n">
        <v>1482</v>
      </c>
      <c r="I16" s="1048" t="n">
        <v>1536</v>
      </c>
      <c r="J16" s="1053" t="n">
        <f aca="false">J11-J12+J13+J14+J15</f>
        <v>1631</v>
      </c>
      <c r="K16" s="1053" t="n">
        <v>1841</v>
      </c>
      <c r="L16" s="1049" t="s">
        <v>575</v>
      </c>
      <c r="M16" s="1051" t="s">
        <v>575</v>
      </c>
      <c r="N16" s="1051" t="n">
        <f aca="false">N11-N12+N13+N14+N15</f>
        <v>3920</v>
      </c>
      <c r="O16" s="1051" t="n">
        <f aca="false">O11-O12+O13+O14+O15</f>
        <v>4292</v>
      </c>
      <c r="P16" s="1051" t="n">
        <f aca="false">P11-P12+P13+P14+P15</f>
        <v>4084</v>
      </c>
      <c r="Q16" s="1051" t="n">
        <f aca="false">Q11-Q12+Q13+Q14+Q15</f>
        <v>0</v>
      </c>
      <c r="R16" s="1049" t="s">
        <v>575</v>
      </c>
      <c r="S16" s="1143" t="s">
        <v>575</v>
      </c>
      <c r="T16" s="996"/>
      <c r="U16" s="1053" t="n">
        <f aca="false">U11-U12+U13+U14+U15</f>
        <v>4292</v>
      </c>
      <c r="V16" s="1053" t="n">
        <f aca="false">V11-V12+V13+V14+V15</f>
        <v>4084</v>
      </c>
      <c r="W16" s="1053" t="n">
        <f aca="false">W11-W12+W13+W14+W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1014" t="n">
        <v>7240</v>
      </c>
      <c r="E17" s="981" t="n">
        <v>401</v>
      </c>
      <c r="F17" s="1037" t="n">
        <v>90</v>
      </c>
      <c r="G17" s="1038" t="n">
        <v>90</v>
      </c>
      <c r="H17" s="1038" t="n">
        <v>55</v>
      </c>
      <c r="I17" s="994" t="n">
        <v>19</v>
      </c>
      <c r="J17" s="994" t="n">
        <v>10</v>
      </c>
      <c r="K17" s="994" t="n">
        <v>82</v>
      </c>
      <c r="L17" s="1020" t="s">
        <v>575</v>
      </c>
      <c r="M17" s="1020" t="s">
        <v>575</v>
      </c>
      <c r="N17" s="1041" t="n">
        <v>82</v>
      </c>
      <c r="O17" s="1071" t="n">
        <f aca="false">U17</f>
        <v>82</v>
      </c>
      <c r="P17" s="1034" t="n">
        <f aca="false">V17</f>
        <v>82</v>
      </c>
      <c r="Q17" s="1025"/>
      <c r="R17" s="994" t="s">
        <v>575</v>
      </c>
      <c r="S17" s="1143" t="s">
        <v>575</v>
      </c>
      <c r="T17" s="996"/>
      <c r="U17" s="1054" t="n">
        <v>82</v>
      </c>
      <c r="V17" s="994" t="n">
        <v>82</v>
      </c>
      <c r="W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1029" t="n">
        <v>820</v>
      </c>
      <c r="E18" s="1015" t="s">
        <v>596</v>
      </c>
      <c r="F18" s="1016" t="n">
        <v>196</v>
      </c>
      <c r="G18" s="1017" t="n">
        <v>270</v>
      </c>
      <c r="H18" s="1017" t="n">
        <v>436</v>
      </c>
      <c r="I18" s="1018" t="n">
        <v>373</v>
      </c>
      <c r="J18" s="1018" t="n">
        <v>326</v>
      </c>
      <c r="K18" s="1018" t="n">
        <v>335</v>
      </c>
      <c r="L18" s="1030" t="s">
        <v>575</v>
      </c>
      <c r="M18" s="1030" t="s">
        <v>575</v>
      </c>
      <c r="N18" s="1032" t="n">
        <v>325</v>
      </c>
      <c r="O18" s="1033" t="n">
        <f aca="false">U18</f>
        <v>356</v>
      </c>
      <c r="P18" s="1034" t="n">
        <f aca="false">V18</f>
        <v>358</v>
      </c>
      <c r="Q18" s="1035"/>
      <c r="R18" s="1018" t="s">
        <v>575</v>
      </c>
      <c r="S18" s="1026" t="s">
        <v>575</v>
      </c>
      <c r="T18" s="996"/>
      <c r="U18" s="1017" t="n">
        <v>356</v>
      </c>
      <c r="V18" s="1018" t="n">
        <v>358</v>
      </c>
      <c r="W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1029" t="n">
        <v>14718</v>
      </c>
      <c r="E19" s="1015" t="s">
        <v>575</v>
      </c>
      <c r="F19" s="1016" t="n">
        <v>0</v>
      </c>
      <c r="G19" s="1017" t="n">
        <v>0</v>
      </c>
      <c r="H19" s="1017" t="n">
        <v>0</v>
      </c>
      <c r="I19" s="1018" t="n">
        <v>0</v>
      </c>
      <c r="J19" s="1018" t="n">
        <v>0</v>
      </c>
      <c r="K19" s="1018" t="n">
        <v>0</v>
      </c>
      <c r="L19" s="1030" t="s">
        <v>575</v>
      </c>
      <c r="M19" s="1030" t="s">
        <v>575</v>
      </c>
      <c r="N19" s="1032" t="n">
        <v>0</v>
      </c>
      <c r="O19" s="1033" t="n">
        <f aca="false">U19</f>
        <v>0</v>
      </c>
      <c r="P19" s="1034" t="n">
        <f aca="false">V19</f>
        <v>0</v>
      </c>
      <c r="Q19" s="1035"/>
      <c r="R19" s="1018" t="s">
        <v>575</v>
      </c>
      <c r="S19" s="1026" t="s">
        <v>575</v>
      </c>
      <c r="T19" s="996"/>
      <c r="U19" s="1017" t="n">
        <v>0</v>
      </c>
      <c r="V19" s="1018" t="n">
        <v>0</v>
      </c>
      <c r="W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1029" t="n">
        <v>1762</v>
      </c>
      <c r="E20" s="1015" t="s">
        <v>575</v>
      </c>
      <c r="F20" s="1016" t="n">
        <v>206</v>
      </c>
      <c r="G20" s="1017" t="n">
        <v>323</v>
      </c>
      <c r="H20" s="1017" t="n">
        <v>987</v>
      </c>
      <c r="I20" s="1018" t="n">
        <v>1088</v>
      </c>
      <c r="J20" s="1018" t="n">
        <v>1235</v>
      </c>
      <c r="K20" s="1018" t="n">
        <v>1382</v>
      </c>
      <c r="L20" s="1030" t="s">
        <v>575</v>
      </c>
      <c r="M20" s="1031" t="s">
        <v>575</v>
      </c>
      <c r="N20" s="1032" t="n">
        <v>3938</v>
      </c>
      <c r="O20" s="1033" t="n">
        <f aca="false">U20</f>
        <v>3539</v>
      </c>
      <c r="P20" s="1034" t="n">
        <f aca="false">V20</f>
        <v>3434</v>
      </c>
      <c r="Q20" s="1035"/>
      <c r="R20" s="1018" t="s">
        <v>575</v>
      </c>
      <c r="S20" s="1026" t="s">
        <v>575</v>
      </c>
      <c r="T20" s="996"/>
      <c r="U20" s="1017" t="n">
        <v>3539</v>
      </c>
      <c r="V20" s="1018" t="n">
        <v>3434</v>
      </c>
      <c r="W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1056" t="n">
        <v>0</v>
      </c>
      <c r="E21" s="1057" t="s">
        <v>575</v>
      </c>
      <c r="F21" s="1016" t="n">
        <v>0</v>
      </c>
      <c r="G21" s="1017" t="n">
        <v>0</v>
      </c>
      <c r="H21" s="1017" t="n">
        <v>0</v>
      </c>
      <c r="I21" s="1058" t="n">
        <v>0</v>
      </c>
      <c r="J21" s="1058" t="n">
        <v>0</v>
      </c>
      <c r="K21" s="1058" t="n">
        <v>0</v>
      </c>
      <c r="L21" s="1005" t="s">
        <v>575</v>
      </c>
      <c r="M21" s="1059" t="s">
        <v>575</v>
      </c>
      <c r="N21" s="1060"/>
      <c r="O21" s="1061" t="n">
        <f aca="false">U21</f>
        <v>0</v>
      </c>
      <c r="P21" s="1042" t="n">
        <f aca="false">V21</f>
        <v>0</v>
      </c>
      <c r="Q21" s="1144"/>
      <c r="R21" s="1058" t="s">
        <v>575</v>
      </c>
      <c r="S21" s="1062" t="s">
        <v>575</v>
      </c>
      <c r="T21" s="996"/>
      <c r="U21" s="1063" t="n">
        <v>0</v>
      </c>
      <c r="V21" s="1058" t="n">
        <v>0</v>
      </c>
      <c r="W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1014" t="n">
        <v>13728</v>
      </c>
      <c r="E22" s="722" t="s">
        <v>575</v>
      </c>
      <c r="F22" s="1065" t="n">
        <v>3970</v>
      </c>
      <c r="G22" s="1027" t="n">
        <v>4259</v>
      </c>
      <c r="H22" s="1027" t="n">
        <v>3835</v>
      </c>
      <c r="I22" s="1067" t="n">
        <v>4173</v>
      </c>
      <c r="J22" s="1067" t="n">
        <v>6057.9</v>
      </c>
      <c r="K22" s="1092" t="n">
        <v>7379</v>
      </c>
      <c r="L22" s="1093" t="n">
        <f aca="false">L35</f>
        <v>7447</v>
      </c>
      <c r="M22" s="1093" t="n">
        <f aca="false">M35</f>
        <v>7631</v>
      </c>
      <c r="N22" s="1070" t="n">
        <v>1923</v>
      </c>
      <c r="O22" s="1023" t="n">
        <f aca="false">U22-N22</f>
        <v>1822</v>
      </c>
      <c r="P22" s="1145" t="n">
        <f aca="false">V22-U22</f>
        <v>1920</v>
      </c>
      <c r="Q22" s="1025"/>
      <c r="R22" s="1146" t="n">
        <f aca="false">SUM(N22:Q22)</f>
        <v>5665</v>
      </c>
      <c r="S22" s="1115" t="n">
        <f aca="false">(R22/M22)*100</f>
        <v>74.2366662298519</v>
      </c>
      <c r="T22" s="996"/>
      <c r="U22" s="1027" t="n">
        <v>3745</v>
      </c>
      <c r="V22" s="1073" t="n">
        <v>5665</v>
      </c>
      <c r="W22" s="1067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1029" t="n">
        <v>0</v>
      </c>
      <c r="E23" s="726" t="s">
        <v>575</v>
      </c>
      <c r="F23" s="1016" t="n">
        <v>43</v>
      </c>
      <c r="G23" s="1017"/>
      <c r="H23" s="1017" t="n">
        <v>0</v>
      </c>
      <c r="I23" s="1076"/>
      <c r="J23" s="1076" t="n">
        <v>0</v>
      </c>
      <c r="K23" s="1076" t="n">
        <v>0</v>
      </c>
      <c r="L23" s="1096"/>
      <c r="M23" s="1079"/>
      <c r="N23" s="1080"/>
      <c r="O23" s="1071" t="n">
        <f aca="false">U23-N23</f>
        <v>0</v>
      </c>
      <c r="P23" s="1147" t="n">
        <f aca="false">V23-U23</f>
        <v>0</v>
      </c>
      <c r="Q23" s="1035"/>
      <c r="R23" s="1148" t="n">
        <f aca="false">SUM(N23:Q23)</f>
        <v>0</v>
      </c>
      <c r="S23" s="1149" t="e">
        <f aca="false">(R23/M23)*100</f>
        <v>#DIV/0!</v>
      </c>
      <c r="T23" s="996"/>
      <c r="U23" s="1017"/>
      <c r="V23" s="1077"/>
      <c r="W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1056" t="n">
        <v>1215</v>
      </c>
      <c r="E24" s="730" t="n">
        <v>672</v>
      </c>
      <c r="F24" s="1082" t="n">
        <v>1636</v>
      </c>
      <c r="G24" s="1083" t="n">
        <v>1845</v>
      </c>
      <c r="H24" s="1083" t="n">
        <v>1300</v>
      </c>
      <c r="I24" s="1085" t="n">
        <v>1450</v>
      </c>
      <c r="J24" s="1085" t="n">
        <v>2000</v>
      </c>
      <c r="K24" s="1085" t="n">
        <v>2004</v>
      </c>
      <c r="L24" s="1150" t="n">
        <f aca="false">SUM(L25:L29)</f>
        <v>1850</v>
      </c>
      <c r="M24" s="1150" t="n">
        <f aca="false">SUM(M25:M29)</f>
        <v>1932</v>
      </c>
      <c r="N24" s="1088"/>
      <c r="O24" s="1101" t="n">
        <f aca="false">U24-N24</f>
        <v>1011</v>
      </c>
      <c r="P24" s="1151" t="n">
        <f aca="false">V24-U24</f>
        <v>375</v>
      </c>
      <c r="Q24" s="1043"/>
      <c r="R24" s="1152" t="n">
        <f aca="false">SUM(N24:Q24)</f>
        <v>1386</v>
      </c>
      <c r="S24" s="1153" t="n">
        <f aca="false">(R24/M24)*100</f>
        <v>71.7391304347826</v>
      </c>
      <c r="T24" s="996"/>
      <c r="U24" s="1003" t="n">
        <v>1011</v>
      </c>
      <c r="V24" s="1086" t="n">
        <v>1386</v>
      </c>
      <c r="W24" s="1085"/>
    </row>
    <row r="25" customFormat="false" ht="14.25" hidden="false" customHeight="false" outlineLevel="0" collapsed="false">
      <c r="A25" s="1013" t="s">
        <v>608</v>
      </c>
      <c r="B25" s="703" t="s">
        <v>740</v>
      </c>
      <c r="C25" s="495" t="n">
        <v>6341</v>
      </c>
      <c r="D25" s="1014" t="n">
        <v>6960</v>
      </c>
      <c r="E25" s="722" t="n">
        <v>501</v>
      </c>
      <c r="F25" s="1016" t="n">
        <v>355</v>
      </c>
      <c r="G25" s="1017" t="n">
        <v>628</v>
      </c>
      <c r="H25" s="1154" t="n">
        <v>156</v>
      </c>
      <c r="I25" s="1092" t="n">
        <v>399</v>
      </c>
      <c r="J25" s="1092" t="n">
        <v>910</v>
      </c>
      <c r="K25" s="1092" t="n">
        <v>790</v>
      </c>
      <c r="L25" s="1093" t="n">
        <v>200</v>
      </c>
      <c r="M25" s="1093" t="n">
        <v>200</v>
      </c>
      <c r="N25" s="1094" t="n">
        <v>48</v>
      </c>
      <c r="O25" s="1023" t="n">
        <f aca="false">U25-N25</f>
        <v>207</v>
      </c>
      <c r="P25" s="1145" t="n">
        <f aca="false">V25-U25</f>
        <v>265</v>
      </c>
      <c r="Q25" s="1025"/>
      <c r="R25" s="1068" t="n">
        <f aca="false">SUM(N25:Q25)</f>
        <v>520</v>
      </c>
      <c r="S25" s="1155" t="n">
        <f aca="false">(R25/M25)*100</f>
        <v>260</v>
      </c>
      <c r="T25" s="996"/>
      <c r="U25" s="1054" t="n">
        <v>255</v>
      </c>
      <c r="V25" s="1068" t="n">
        <v>520</v>
      </c>
      <c r="W25" s="1092"/>
    </row>
    <row r="26" customFormat="false" ht="14.25" hidden="false" customHeight="false" outlineLevel="0" collapsed="false">
      <c r="A26" s="1028" t="s">
        <v>610</v>
      </c>
      <c r="B26" s="706" t="s">
        <v>741</v>
      </c>
      <c r="C26" s="485" t="n">
        <v>1745</v>
      </c>
      <c r="D26" s="1029" t="n">
        <v>2223</v>
      </c>
      <c r="E26" s="726" t="n">
        <v>502</v>
      </c>
      <c r="F26" s="1016" t="n">
        <v>600</v>
      </c>
      <c r="G26" s="1017" t="n">
        <v>799</v>
      </c>
      <c r="H26" s="1154" t="n">
        <v>802</v>
      </c>
      <c r="I26" s="1076" t="n">
        <v>756</v>
      </c>
      <c r="J26" s="1076" t="n">
        <v>772</v>
      </c>
      <c r="K26" s="1076" t="n">
        <v>762</v>
      </c>
      <c r="L26" s="1096" t="n">
        <v>970</v>
      </c>
      <c r="M26" s="1096" t="n">
        <v>950</v>
      </c>
      <c r="N26" s="1080" t="n">
        <v>946</v>
      </c>
      <c r="O26" s="1071" t="n">
        <f aca="false">U26-N26</f>
        <v>-484</v>
      </c>
      <c r="P26" s="1147" t="n">
        <f aca="false">V26-U26</f>
        <v>154</v>
      </c>
      <c r="Q26" s="1035"/>
      <c r="R26" s="1077" t="n">
        <f aca="false">SUM(N26:Q26)</f>
        <v>616</v>
      </c>
      <c r="S26" s="1156" t="n">
        <f aca="false">(R26/M26)*100</f>
        <v>64.8421052631579</v>
      </c>
      <c r="T26" s="996"/>
      <c r="U26" s="1017" t="n">
        <v>462</v>
      </c>
      <c r="V26" s="1077" t="n">
        <v>616</v>
      </c>
      <c r="W26" s="1076"/>
    </row>
    <row r="27" customFormat="false" ht="14.25" hidden="false" customHeight="false" outlineLevel="0" collapsed="false">
      <c r="A27" s="1028" t="s">
        <v>612</v>
      </c>
      <c r="B27" s="706" t="s">
        <v>742</v>
      </c>
      <c r="C27" s="485" t="n">
        <v>0</v>
      </c>
      <c r="D27" s="1029" t="n">
        <v>0</v>
      </c>
      <c r="E27" s="726" t="n">
        <v>504</v>
      </c>
      <c r="F27" s="1016" t="n">
        <v>0</v>
      </c>
      <c r="G27" s="1017" t="n">
        <v>0</v>
      </c>
      <c r="H27" s="1154" t="n">
        <v>0</v>
      </c>
      <c r="I27" s="1076" t="n">
        <v>0</v>
      </c>
      <c r="J27" s="1076" t="n">
        <v>0</v>
      </c>
      <c r="K27" s="1076" t="n">
        <v>0</v>
      </c>
      <c r="L27" s="1096"/>
      <c r="M27" s="1096"/>
      <c r="N27" s="1080"/>
      <c r="O27" s="1071" t="n">
        <f aca="false">U27-N27</f>
        <v>0</v>
      </c>
      <c r="P27" s="1147" t="n">
        <f aca="false">V27-U27</f>
        <v>0</v>
      </c>
      <c r="Q27" s="1035"/>
      <c r="R27" s="1077" t="n">
        <f aca="false">SUM(N27:Q27)</f>
        <v>0</v>
      </c>
      <c r="S27" s="1156" t="e">
        <f aca="false">(R27/M27)*100</f>
        <v>#DIV/0!</v>
      </c>
      <c r="T27" s="996"/>
      <c r="U27" s="1017" t="n">
        <v>0</v>
      </c>
      <c r="V27" s="1077" t="n">
        <v>0</v>
      </c>
      <c r="W27" s="1076"/>
    </row>
    <row r="28" customFormat="false" ht="14.25" hidden="false" customHeight="false" outlineLevel="0" collapsed="false">
      <c r="A28" s="1028" t="s">
        <v>614</v>
      </c>
      <c r="B28" s="706" t="s">
        <v>743</v>
      </c>
      <c r="C28" s="485" t="n">
        <v>428</v>
      </c>
      <c r="D28" s="1029" t="n">
        <v>253</v>
      </c>
      <c r="E28" s="726" t="n">
        <v>511</v>
      </c>
      <c r="F28" s="1016" t="n">
        <v>130</v>
      </c>
      <c r="G28" s="1017" t="n">
        <v>91</v>
      </c>
      <c r="H28" s="1154" t="n">
        <v>3</v>
      </c>
      <c r="I28" s="1076" t="n">
        <v>62</v>
      </c>
      <c r="J28" s="1076" t="n">
        <v>111</v>
      </c>
      <c r="K28" s="1076" t="n">
        <v>309</v>
      </c>
      <c r="L28" s="1096" t="n">
        <v>320</v>
      </c>
      <c r="M28" s="1096" t="n">
        <v>450</v>
      </c>
      <c r="N28" s="1080" t="n">
        <v>11</v>
      </c>
      <c r="O28" s="1071" t="n">
        <f aca="false">U28-N28</f>
        <v>0</v>
      </c>
      <c r="P28" s="1147" t="n">
        <f aca="false">V28-U28</f>
        <v>0</v>
      </c>
      <c r="Q28" s="1035"/>
      <c r="R28" s="1077" t="n">
        <f aca="false">SUM(N28:Q28)</f>
        <v>11</v>
      </c>
      <c r="S28" s="1156" t="n">
        <f aca="false">(R28/M28)*100</f>
        <v>2.44444444444444</v>
      </c>
      <c r="T28" s="996"/>
      <c r="U28" s="1017" t="n">
        <v>11</v>
      </c>
      <c r="V28" s="1077" t="n">
        <v>11</v>
      </c>
      <c r="W28" s="1076"/>
    </row>
    <row r="29" customFormat="false" ht="14.25" hidden="false" customHeight="false" outlineLevel="0" collapsed="false">
      <c r="A29" s="1028" t="s">
        <v>616</v>
      </c>
      <c r="B29" s="706" t="s">
        <v>744</v>
      </c>
      <c r="C29" s="485" t="n">
        <v>1057</v>
      </c>
      <c r="D29" s="1029" t="n">
        <v>1451</v>
      </c>
      <c r="E29" s="726" t="n">
        <v>518</v>
      </c>
      <c r="F29" s="1016" t="n">
        <v>493</v>
      </c>
      <c r="G29" s="1017" t="n">
        <v>253</v>
      </c>
      <c r="H29" s="1154" t="n">
        <v>271</v>
      </c>
      <c r="I29" s="1076" t="n">
        <v>274</v>
      </c>
      <c r="J29" s="1076" t="n">
        <v>310</v>
      </c>
      <c r="K29" s="1076" t="n">
        <v>297</v>
      </c>
      <c r="L29" s="1096" t="n">
        <v>360</v>
      </c>
      <c r="M29" s="1096" t="n">
        <v>332</v>
      </c>
      <c r="N29" s="1080" t="n">
        <v>53</v>
      </c>
      <c r="O29" s="1071" t="n">
        <f aca="false">U29-N29</f>
        <v>67</v>
      </c>
      <c r="P29" s="1147" t="n">
        <f aca="false">V29-U29</f>
        <v>143</v>
      </c>
      <c r="Q29" s="1035"/>
      <c r="R29" s="1077" t="n">
        <f aca="false">SUM(N29:Q29)</f>
        <v>263</v>
      </c>
      <c r="S29" s="1156" t="n">
        <f aca="false">(R29/M29)*100</f>
        <v>79.2168674698795</v>
      </c>
      <c r="T29" s="996"/>
      <c r="U29" s="1017" t="n">
        <v>120</v>
      </c>
      <c r="V29" s="1077" t="n">
        <v>263</v>
      </c>
      <c r="W29" s="1076"/>
    </row>
    <row r="30" customFormat="false" ht="14.25" hidden="false" customHeight="false" outlineLevel="0" collapsed="false">
      <c r="A30" s="1028" t="s">
        <v>618</v>
      </c>
      <c r="B30" s="741" t="s">
        <v>745</v>
      </c>
      <c r="C30" s="485" t="n">
        <v>10408</v>
      </c>
      <c r="D30" s="1029" t="n">
        <v>11792</v>
      </c>
      <c r="E30" s="726" t="n">
        <v>521</v>
      </c>
      <c r="F30" s="1016" t="n">
        <v>1899</v>
      </c>
      <c r="G30" s="1017" t="n">
        <v>2006</v>
      </c>
      <c r="H30" s="1154" t="n">
        <v>2110</v>
      </c>
      <c r="I30" s="1076" t="n">
        <v>2312</v>
      </c>
      <c r="J30" s="1076" t="n">
        <v>3424</v>
      </c>
      <c r="K30" s="1076" t="n">
        <v>4396</v>
      </c>
      <c r="L30" s="1096" t="n">
        <v>4092</v>
      </c>
      <c r="M30" s="1096" t="n">
        <v>4169</v>
      </c>
      <c r="N30" s="1080" t="n">
        <v>1075</v>
      </c>
      <c r="O30" s="1071" t="n">
        <f aca="false">U30-N30</f>
        <v>1071</v>
      </c>
      <c r="P30" s="1147" t="n">
        <f aca="false">V30-U30</f>
        <v>1159</v>
      </c>
      <c r="Q30" s="1035"/>
      <c r="R30" s="1077" t="n">
        <f aca="false">SUM(N30:Q30)</f>
        <v>3305</v>
      </c>
      <c r="S30" s="1156" t="n">
        <f aca="false">(R30/M30)*100</f>
        <v>79.2756056608299</v>
      </c>
      <c r="T30" s="996"/>
      <c r="U30" s="1017" t="n">
        <v>2146</v>
      </c>
      <c r="V30" s="1077" t="n">
        <v>3305</v>
      </c>
      <c r="W30" s="1076"/>
    </row>
    <row r="31" customFormat="false" ht="14.25" hidden="false" customHeight="false" outlineLevel="0" collapsed="false">
      <c r="A31" s="1028" t="s">
        <v>620</v>
      </c>
      <c r="B31" s="741" t="s">
        <v>746</v>
      </c>
      <c r="C31" s="485" t="n">
        <v>3640</v>
      </c>
      <c r="D31" s="1029" t="n">
        <v>4174</v>
      </c>
      <c r="E31" s="726" t="s">
        <v>622</v>
      </c>
      <c r="F31" s="1016" t="n">
        <v>678</v>
      </c>
      <c r="G31" s="1017" t="n">
        <v>718</v>
      </c>
      <c r="H31" s="1154" t="n">
        <v>753</v>
      </c>
      <c r="I31" s="1076" t="n">
        <v>815</v>
      </c>
      <c r="J31" s="1076" t="n">
        <v>1194</v>
      </c>
      <c r="K31" s="1076" t="n">
        <v>1556</v>
      </c>
      <c r="L31" s="1096" t="n">
        <v>1433</v>
      </c>
      <c r="M31" s="1096" t="n">
        <v>1458</v>
      </c>
      <c r="N31" s="1080" t="n">
        <v>357</v>
      </c>
      <c r="O31" s="1071" t="n">
        <f aca="false">U31-N31</f>
        <v>379</v>
      </c>
      <c r="P31" s="1147" t="n">
        <f aca="false">V31-U31</f>
        <v>402</v>
      </c>
      <c r="Q31" s="1035"/>
      <c r="R31" s="1077" t="n">
        <f aca="false">SUM(N31:Q31)</f>
        <v>1138</v>
      </c>
      <c r="S31" s="1156" t="n">
        <f aca="false">(R31/M31)*100</f>
        <v>78.0521262002744</v>
      </c>
      <c r="T31" s="996"/>
      <c r="U31" s="1017" t="n">
        <v>736</v>
      </c>
      <c r="V31" s="1077" t="n">
        <v>1138</v>
      </c>
      <c r="W31" s="1076"/>
    </row>
    <row r="32" customFormat="false" ht="14.25" hidden="false" customHeight="false" outlineLevel="0" collapsed="false">
      <c r="A32" s="1028" t="s">
        <v>623</v>
      </c>
      <c r="B32" s="706" t="s">
        <v>747</v>
      </c>
      <c r="C32" s="485" t="n">
        <v>0</v>
      </c>
      <c r="D32" s="1029" t="n">
        <v>0</v>
      </c>
      <c r="E32" s="726" t="n">
        <v>557</v>
      </c>
      <c r="F32" s="1016" t="n">
        <v>0</v>
      </c>
      <c r="G32" s="1017" t="n">
        <v>0</v>
      </c>
      <c r="H32" s="1154" t="n">
        <v>0</v>
      </c>
      <c r="I32" s="1076" t="n">
        <v>0</v>
      </c>
      <c r="J32" s="1076" t="n">
        <v>0</v>
      </c>
      <c r="K32" s="1076" t="n">
        <v>0</v>
      </c>
      <c r="L32" s="1096"/>
      <c r="M32" s="1096"/>
      <c r="N32" s="1080"/>
      <c r="O32" s="1071" t="n">
        <f aca="false">U32-N32</f>
        <v>0</v>
      </c>
      <c r="P32" s="1147" t="n">
        <f aca="false">V32-U32</f>
        <v>0</v>
      </c>
      <c r="Q32" s="1035"/>
      <c r="R32" s="1077" t="n">
        <f aca="false">SUM(N32:Q32)</f>
        <v>0</v>
      </c>
      <c r="S32" s="1156" t="e">
        <f aca="false">(R32/M32)*100</f>
        <v>#DIV/0!</v>
      </c>
      <c r="T32" s="996"/>
      <c r="U32" s="1017" t="n">
        <v>0</v>
      </c>
      <c r="V32" s="1077" t="n">
        <v>0</v>
      </c>
      <c r="W32" s="1076"/>
    </row>
    <row r="33" customFormat="false" ht="14.25" hidden="false" customHeight="false" outlineLevel="0" collapsed="false">
      <c r="A33" s="1028" t="s">
        <v>625</v>
      </c>
      <c r="B33" s="706" t="s">
        <v>748</v>
      </c>
      <c r="C33" s="485" t="n">
        <v>1711</v>
      </c>
      <c r="D33" s="1029" t="n">
        <v>1801</v>
      </c>
      <c r="E33" s="726" t="n">
        <v>551</v>
      </c>
      <c r="F33" s="1016" t="n">
        <v>31</v>
      </c>
      <c r="G33" s="1017" t="n">
        <v>0</v>
      </c>
      <c r="H33" s="1154" t="n">
        <v>36</v>
      </c>
      <c r="I33" s="1076" t="n">
        <v>36</v>
      </c>
      <c r="J33" s="1076" t="n">
        <v>10</v>
      </c>
      <c r="K33" s="1076" t="n">
        <v>10</v>
      </c>
      <c r="L33" s="1096"/>
      <c r="M33" s="1096"/>
      <c r="N33" s="1080"/>
      <c r="O33" s="1071" t="n">
        <f aca="false">U33-N33</f>
        <v>0</v>
      </c>
      <c r="P33" s="1147" t="n">
        <f aca="false">V33-U33</f>
        <v>0</v>
      </c>
      <c r="Q33" s="1035"/>
      <c r="R33" s="1077" t="n">
        <f aca="false">SUM(N33:Q33)</f>
        <v>0</v>
      </c>
      <c r="S33" s="1156" t="e">
        <f aca="false">(R33/M33)*100</f>
        <v>#DIV/0!</v>
      </c>
      <c r="T33" s="996"/>
      <c r="U33" s="1017" t="n">
        <v>0</v>
      </c>
      <c r="V33" s="1077" t="n">
        <v>0</v>
      </c>
      <c r="W33" s="1076"/>
    </row>
    <row r="34" customFormat="false" ht="15" hidden="false" customHeight="false" outlineLevel="0" collapsed="false">
      <c r="A34" s="983" t="s">
        <v>627</v>
      </c>
      <c r="B34" s="707" t="s">
        <v>749</v>
      </c>
      <c r="C34" s="708" t="n">
        <v>569</v>
      </c>
      <c r="D34" s="1036" t="n">
        <v>614</v>
      </c>
      <c r="E34" s="742" t="s">
        <v>628</v>
      </c>
      <c r="F34" s="1037" t="n">
        <v>17</v>
      </c>
      <c r="G34" s="1038" t="n">
        <v>14</v>
      </c>
      <c r="H34" s="1157" t="n">
        <v>17</v>
      </c>
      <c r="I34" s="1098" t="n">
        <v>14</v>
      </c>
      <c r="J34" s="1098" t="n">
        <v>19</v>
      </c>
      <c r="K34" s="1098" t="n">
        <v>24</v>
      </c>
      <c r="L34" s="1099" t="n">
        <v>72</v>
      </c>
      <c r="M34" s="1099" t="n">
        <v>72</v>
      </c>
      <c r="N34" s="1100" t="n">
        <v>92</v>
      </c>
      <c r="O34" s="1101" t="n">
        <f aca="false">U34-N34</f>
        <v>6</v>
      </c>
      <c r="P34" s="1151" t="n">
        <f aca="false">V34-U34</f>
        <v>4</v>
      </c>
      <c r="Q34" s="1043"/>
      <c r="R34" s="1086" t="n">
        <f aca="false">SUM(N34:Q34)</f>
        <v>102</v>
      </c>
      <c r="S34" s="1158" t="n">
        <f aca="false">(R34/M34)*100</f>
        <v>141.666666666667</v>
      </c>
      <c r="T34" s="996"/>
      <c r="U34" s="1063" t="n">
        <v>98</v>
      </c>
      <c r="V34" s="1103" t="n">
        <v>102</v>
      </c>
      <c r="W34" s="1098"/>
    </row>
    <row r="35" customFormat="false" ht="15" hidden="false" customHeight="false" outlineLevel="0" collapsed="false">
      <c r="A35" s="1104" t="s">
        <v>629</v>
      </c>
      <c r="B35" s="748" t="s">
        <v>630</v>
      </c>
      <c r="C35" s="548" t="n">
        <f aca="false">SUM(C25:C34)</f>
        <v>25899</v>
      </c>
      <c r="D35" s="560" t="n">
        <f aca="false">SUM(D25:D34)</f>
        <v>29268</v>
      </c>
      <c r="E35" s="749"/>
      <c r="F35" s="1046" t="n">
        <f aca="false">SUM(F25:F34)</f>
        <v>4203</v>
      </c>
      <c r="G35" s="1047" t="n">
        <f aca="false">SUM(G25:G34)</f>
        <v>4509</v>
      </c>
      <c r="H35" s="1159" t="n">
        <f aca="false">SUM(H25:H34)</f>
        <v>4148</v>
      </c>
      <c r="I35" s="1047" t="n">
        <f aca="false">SUM(I25:I34)</f>
        <v>4668</v>
      </c>
      <c r="J35" s="1047" t="n">
        <f aca="false">SUM(J25:J34)</f>
        <v>6750</v>
      </c>
      <c r="K35" s="1047" t="n">
        <f aca="false">SUM(K25:K34)</f>
        <v>8144</v>
      </c>
      <c r="L35" s="1105" t="n">
        <f aca="false">SUM(L25:L34)</f>
        <v>7447</v>
      </c>
      <c r="M35" s="1106" t="n">
        <f aca="false">SUM(M25:M34)</f>
        <v>7631</v>
      </c>
      <c r="N35" s="1106" t="n">
        <f aca="false">SUM(N25:N34)</f>
        <v>2582</v>
      </c>
      <c r="O35" s="1160" t="n">
        <f aca="false">SUM(O25:O34)</f>
        <v>1246</v>
      </c>
      <c r="P35" s="1106" t="n">
        <f aca="false">SUM(P25:P34)</f>
        <v>2127</v>
      </c>
      <c r="Q35" s="1161" t="n">
        <f aca="false">SUM(Q25:Q34)</f>
        <v>0</v>
      </c>
      <c r="R35" s="1046" t="n">
        <f aca="false">SUM(N35:Q35)</f>
        <v>5955</v>
      </c>
      <c r="S35" s="1125" t="n">
        <f aca="false">(R35/M35)*100</f>
        <v>78.0369545275849</v>
      </c>
      <c r="T35" s="996"/>
      <c r="U35" s="1047" t="n">
        <f aca="false">SUM(U25:U34)</f>
        <v>3828</v>
      </c>
      <c r="V35" s="1047" t="n">
        <f aca="false">SUM(V25:V34)</f>
        <v>5955</v>
      </c>
      <c r="W35" s="1047" t="n">
        <f aca="false">SUM(W25:W34)</f>
        <v>0</v>
      </c>
    </row>
    <row r="36" customFormat="false" ht="14.25" hidden="false" customHeight="false" outlineLevel="0" collapsed="false">
      <c r="A36" s="1013" t="s">
        <v>631</v>
      </c>
      <c r="B36" s="703" t="s">
        <v>750</v>
      </c>
      <c r="C36" s="495" t="n">
        <v>0</v>
      </c>
      <c r="D36" s="1014" t="n">
        <v>0</v>
      </c>
      <c r="E36" s="722" t="n">
        <v>601</v>
      </c>
      <c r="F36" s="1109" t="n">
        <v>0</v>
      </c>
      <c r="G36" s="1054" t="n">
        <v>0</v>
      </c>
      <c r="H36" s="1162" t="n">
        <v>0</v>
      </c>
      <c r="I36" s="1092" t="n">
        <v>0</v>
      </c>
      <c r="J36" s="1092" t="n">
        <v>0</v>
      </c>
      <c r="K36" s="1092" t="n">
        <v>0</v>
      </c>
      <c r="L36" s="1093"/>
      <c r="M36" s="1110"/>
      <c r="N36" s="1111"/>
      <c r="O36" s="1071" t="n">
        <f aca="false">U36-N36</f>
        <v>0</v>
      </c>
      <c r="P36" s="1145" t="n">
        <f aca="false">V36-U36</f>
        <v>0</v>
      </c>
      <c r="Q36" s="1025"/>
      <c r="R36" s="1073" t="n">
        <f aca="false">SUM(N36:Q36)</f>
        <v>0</v>
      </c>
      <c r="S36" s="1074" t="e">
        <f aca="false">(R36/M36)*100</f>
        <v>#DIV/0!</v>
      </c>
      <c r="T36" s="996"/>
      <c r="U36" s="1054"/>
      <c r="V36" s="1068" t="n">
        <v>0</v>
      </c>
      <c r="W36" s="1092"/>
    </row>
    <row r="37" customFormat="false" ht="14.25" hidden="false" customHeight="false" outlineLevel="0" collapsed="false">
      <c r="A37" s="1028" t="s">
        <v>633</v>
      </c>
      <c r="B37" s="706" t="s">
        <v>751</v>
      </c>
      <c r="C37" s="485" t="n">
        <v>1190</v>
      </c>
      <c r="D37" s="1029" t="n">
        <v>1857</v>
      </c>
      <c r="E37" s="726" t="n">
        <v>602</v>
      </c>
      <c r="F37" s="1016" t="n">
        <v>207</v>
      </c>
      <c r="G37" s="1017" t="n">
        <v>233</v>
      </c>
      <c r="H37" s="1154" t="n">
        <v>317</v>
      </c>
      <c r="I37" s="1076" t="n">
        <v>377</v>
      </c>
      <c r="J37" s="1076" t="n">
        <v>551</v>
      </c>
      <c r="K37" s="1076" t="n">
        <v>689</v>
      </c>
      <c r="L37" s="1096"/>
      <c r="M37" s="1079"/>
      <c r="N37" s="1096" t="n">
        <v>157</v>
      </c>
      <c r="O37" s="1071" t="n">
        <f aca="false">U37-N37</f>
        <v>157</v>
      </c>
      <c r="P37" s="1147" t="n">
        <f aca="false">V37-U37</f>
        <v>104</v>
      </c>
      <c r="Q37" s="1035"/>
      <c r="R37" s="1077" t="n">
        <f aca="false">SUM(N37:Q37)</f>
        <v>418</v>
      </c>
      <c r="S37" s="1156" t="e">
        <f aca="false">(R37/M37)*100</f>
        <v>#DIV/0!</v>
      </c>
      <c r="T37" s="996"/>
      <c r="U37" s="1017" t="n">
        <v>314</v>
      </c>
      <c r="V37" s="1077" t="n">
        <v>418</v>
      </c>
      <c r="W37" s="1076"/>
    </row>
    <row r="38" customFormat="false" ht="14.25" hidden="false" customHeight="false" outlineLevel="0" collapsed="false">
      <c r="A38" s="1028" t="s">
        <v>635</v>
      </c>
      <c r="B38" s="706" t="s">
        <v>752</v>
      </c>
      <c r="C38" s="485" t="n">
        <v>0</v>
      </c>
      <c r="D38" s="1029" t="n">
        <v>0</v>
      </c>
      <c r="E38" s="726" t="n">
        <v>604</v>
      </c>
      <c r="F38" s="1016" t="n">
        <v>0</v>
      </c>
      <c r="G38" s="1017" t="n">
        <v>0</v>
      </c>
      <c r="H38" s="1154" t="n">
        <v>0</v>
      </c>
      <c r="I38" s="1076" t="n">
        <v>0</v>
      </c>
      <c r="J38" s="1076" t="n">
        <v>0</v>
      </c>
      <c r="K38" s="1076" t="n">
        <v>0</v>
      </c>
      <c r="L38" s="1096"/>
      <c r="M38" s="1079"/>
      <c r="N38" s="1096"/>
      <c r="O38" s="1071" t="n">
        <f aca="false">U38-N38</f>
        <v>0</v>
      </c>
      <c r="P38" s="1147" t="n">
        <f aca="false">V38-U38</f>
        <v>0</v>
      </c>
      <c r="Q38" s="1035"/>
      <c r="R38" s="1077" t="n">
        <f aca="false">SUM(N38:Q38)</f>
        <v>0</v>
      </c>
      <c r="S38" s="1156" t="e">
        <f aca="false">(R38/M38)*100</f>
        <v>#DIV/0!</v>
      </c>
      <c r="T38" s="996"/>
      <c r="U38" s="1017" t="n">
        <v>0</v>
      </c>
      <c r="V38" s="1077" t="n">
        <v>0</v>
      </c>
      <c r="W38" s="1076"/>
    </row>
    <row r="39" customFormat="false" ht="14.25" hidden="false" customHeight="false" outlineLevel="0" collapsed="false">
      <c r="A39" s="1028" t="s">
        <v>637</v>
      </c>
      <c r="B39" s="706" t="s">
        <v>753</v>
      </c>
      <c r="C39" s="485" t="n">
        <v>12472</v>
      </c>
      <c r="D39" s="1029" t="n">
        <v>13728</v>
      </c>
      <c r="E39" s="726" t="s">
        <v>639</v>
      </c>
      <c r="F39" s="1016" t="n">
        <v>3926</v>
      </c>
      <c r="G39" s="1017" t="n">
        <v>4259</v>
      </c>
      <c r="H39" s="1154" t="n">
        <v>3835</v>
      </c>
      <c r="I39" s="1076" t="n">
        <v>4173</v>
      </c>
      <c r="J39" s="1076" t="n">
        <v>6058</v>
      </c>
      <c r="K39" s="1076" t="n">
        <v>7379</v>
      </c>
      <c r="L39" s="1096" t="n">
        <f aca="false">L35</f>
        <v>7447</v>
      </c>
      <c r="M39" s="1079" t="n">
        <f aca="false">M35</f>
        <v>7631</v>
      </c>
      <c r="N39" s="1096" t="n">
        <v>1923</v>
      </c>
      <c r="O39" s="1071" t="n">
        <f aca="false">U39-N39</f>
        <v>1822</v>
      </c>
      <c r="P39" s="1147" t="n">
        <f aca="false">V39-U39</f>
        <v>1920</v>
      </c>
      <c r="Q39" s="1035"/>
      <c r="R39" s="1077" t="n">
        <f aca="false">SUM(N39:Q39)</f>
        <v>5665</v>
      </c>
      <c r="S39" s="1156" t="n">
        <f aca="false">(R39/M39)*100</f>
        <v>74.2366662298519</v>
      </c>
      <c r="T39" s="996"/>
      <c r="U39" s="1017" t="n">
        <v>3745</v>
      </c>
      <c r="V39" s="1077" t="n">
        <v>5665</v>
      </c>
      <c r="W39" s="1076"/>
    </row>
    <row r="40" customFormat="false" ht="15" hidden="false" customHeight="false" outlineLevel="0" collapsed="false">
      <c r="A40" s="983" t="s">
        <v>640</v>
      </c>
      <c r="B40" s="707" t="s">
        <v>749</v>
      </c>
      <c r="C40" s="708" t="n">
        <v>12330</v>
      </c>
      <c r="D40" s="1036" t="n">
        <v>13218</v>
      </c>
      <c r="E40" s="742" t="s">
        <v>641</v>
      </c>
      <c r="F40" s="1037" t="n">
        <v>146</v>
      </c>
      <c r="G40" s="1038" t="n">
        <v>42</v>
      </c>
      <c r="H40" s="1157" t="n">
        <v>0</v>
      </c>
      <c r="I40" s="1098" t="n">
        <v>174</v>
      </c>
      <c r="J40" s="1098" t="n">
        <v>201</v>
      </c>
      <c r="K40" s="1098" t="n">
        <v>119</v>
      </c>
      <c r="L40" s="1099"/>
      <c r="M40" s="1112"/>
      <c r="N40" s="1113" t="n">
        <v>33</v>
      </c>
      <c r="O40" s="1071" t="n">
        <f aca="false">U40-N40</f>
        <v>50</v>
      </c>
      <c r="P40" s="1151" t="n">
        <f aca="false">V40-U40</f>
        <v>-1</v>
      </c>
      <c r="Q40" s="1043"/>
      <c r="R40" s="1086" t="n">
        <f aca="false">SUM(N40:Q40)</f>
        <v>82</v>
      </c>
      <c r="S40" s="1158" t="e">
        <f aca="false">(R40/M40)*100</f>
        <v>#DIV/0!</v>
      </c>
      <c r="T40" s="996"/>
      <c r="U40" s="1063" t="n">
        <v>83</v>
      </c>
      <c r="V40" s="1103" t="n">
        <v>82</v>
      </c>
      <c r="W40" s="1098"/>
    </row>
    <row r="41" customFormat="false" ht="15" hidden="false" customHeight="false" outlineLevel="0" collapsed="false">
      <c r="A41" s="1104" t="s">
        <v>642</v>
      </c>
      <c r="B41" s="748" t="s">
        <v>643</v>
      </c>
      <c r="C41" s="548" t="n">
        <f aca="false">SUM(C36:C40)</f>
        <v>25992</v>
      </c>
      <c r="D41" s="560" t="n">
        <f aca="false">SUM(D36:D40)</f>
        <v>28803</v>
      </c>
      <c r="E41" s="749" t="s">
        <v>575</v>
      </c>
      <c r="F41" s="1046" t="n">
        <f aca="false">SUM(F36:F40)</f>
        <v>4279</v>
      </c>
      <c r="G41" s="1047" t="n">
        <f aca="false">SUM(G36:G40)</f>
        <v>4534</v>
      </c>
      <c r="H41" s="1159" t="n">
        <f aca="false">SUM(H36:H40)</f>
        <v>4152</v>
      </c>
      <c r="I41" s="1047" t="n">
        <f aca="false">SUM(I36:I40)</f>
        <v>4724</v>
      </c>
      <c r="J41" s="1047" t="n">
        <f aca="false">SUM(J36:J40)</f>
        <v>6810</v>
      </c>
      <c r="K41" s="1047" t="n">
        <f aca="false">SUM(K36:K40)</f>
        <v>8187</v>
      </c>
      <c r="L41" s="1105" t="n">
        <f aca="false">SUM(L36:L40)</f>
        <v>7447</v>
      </c>
      <c r="M41" s="1106" t="n">
        <f aca="false">SUM(M36:M40)</f>
        <v>7631</v>
      </c>
      <c r="N41" s="1106" t="n">
        <f aca="false">SUM(N36:N40)</f>
        <v>2113</v>
      </c>
      <c r="O41" s="1106" t="n">
        <f aca="false">SUM(O36:O40)</f>
        <v>2029</v>
      </c>
      <c r="P41" s="1114" t="n">
        <f aca="false">SUM(P36:P40)</f>
        <v>2023</v>
      </c>
      <c r="Q41" s="1114" t="n">
        <f aca="false">SUM(Q36:Q40)</f>
        <v>0</v>
      </c>
      <c r="R41" s="1047" t="n">
        <f aca="false">SUM(N41:Q41)</f>
        <v>6165</v>
      </c>
      <c r="S41" s="1125" t="n">
        <f aca="false">(R41/M41)*100</f>
        <v>80.7888874328397</v>
      </c>
      <c r="T41" s="996"/>
      <c r="U41" s="1047" t="n">
        <f aca="false">SUM(U36:U40)</f>
        <v>4142</v>
      </c>
      <c r="V41" s="1047" t="n">
        <f aca="false">SUM(V36:V40)</f>
        <v>6165</v>
      </c>
      <c r="W41" s="1047" t="n">
        <f aca="false">SUM(W36:W40)</f>
        <v>0</v>
      </c>
    </row>
    <row r="42" customFormat="false" ht="6.75" hidden="false" customHeight="true" outlineLevel="0" collapsed="false">
      <c r="A42" s="983"/>
      <c r="B42" s="460"/>
      <c r="C42" s="498"/>
      <c r="D42" s="542"/>
      <c r="E42" s="758"/>
      <c r="F42" s="1037"/>
      <c r="G42" s="1038"/>
      <c r="H42" s="1157"/>
      <c r="I42" s="1046"/>
      <c r="J42" s="1046"/>
      <c r="K42" s="1046"/>
      <c r="L42" s="1116"/>
      <c r="M42" s="1117"/>
      <c r="N42" s="1038"/>
      <c r="O42" s="1071"/>
      <c r="P42" s="1119"/>
      <c r="Q42" s="1120"/>
      <c r="R42" s="1092"/>
      <c r="S42" s="1155"/>
      <c r="T42" s="996"/>
      <c r="U42" s="1038"/>
      <c r="V42" s="1038"/>
      <c r="W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60" t="n">
        <f aca="false">+D41-D39</f>
        <v>15075</v>
      </c>
      <c r="E43" s="749" t="s">
        <v>575</v>
      </c>
      <c r="F43" s="1046" t="n">
        <f aca="false">F41-F39</f>
        <v>353</v>
      </c>
      <c r="G43" s="1047" t="n">
        <f aca="false">G41-G39</f>
        <v>275</v>
      </c>
      <c r="H43" s="1047" t="n">
        <f aca="false">H41-H39</f>
        <v>317</v>
      </c>
      <c r="I43" s="1047" t="n">
        <f aca="false">I41-I39</f>
        <v>551</v>
      </c>
      <c r="J43" s="1047" t="n">
        <f aca="false">J41-J39</f>
        <v>752</v>
      </c>
      <c r="K43" s="1047" t="n">
        <f aca="false">K41-K39</f>
        <v>808</v>
      </c>
      <c r="L43" s="1047" t="n">
        <f aca="false">L41-L39</f>
        <v>0</v>
      </c>
      <c r="M43" s="1123" t="n">
        <f aca="false">M41-M39</f>
        <v>0</v>
      </c>
      <c r="N43" s="1123" t="n">
        <f aca="false">N41-N39</f>
        <v>190</v>
      </c>
      <c r="O43" s="1123" t="n">
        <f aca="false">O41-O39</f>
        <v>207</v>
      </c>
      <c r="P43" s="1123" t="n">
        <f aca="false">P41-P39</f>
        <v>103</v>
      </c>
      <c r="Q43" s="1123" t="n">
        <f aca="false">Q41-Q39</f>
        <v>0</v>
      </c>
      <c r="R43" s="1067" t="n">
        <f aca="false">SUM(N43:Q43)</f>
        <v>500</v>
      </c>
      <c r="S43" s="1074" t="e">
        <f aca="false">(R43/M43)*100</f>
        <v>#DIV/0!</v>
      </c>
      <c r="T43" s="996"/>
      <c r="U43" s="1047" t="n">
        <f aca="false">U41-U39</f>
        <v>397</v>
      </c>
      <c r="V43" s="1047" t="n">
        <f aca="false">V41-V39</f>
        <v>500</v>
      </c>
      <c r="W43" s="1047" t="n">
        <f aca="false">W41-W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60" t="n">
        <f aca="false">+D41-D35</f>
        <v>-465</v>
      </c>
      <c r="E44" s="749" t="s">
        <v>575</v>
      </c>
      <c r="F44" s="1046" t="n">
        <f aca="false">F41-F35</f>
        <v>76</v>
      </c>
      <c r="G44" s="1047" t="n">
        <f aca="false">G41-G35</f>
        <v>25</v>
      </c>
      <c r="H44" s="1047" t="n">
        <f aca="false">H41-H35</f>
        <v>4</v>
      </c>
      <c r="I44" s="1047" t="n">
        <f aca="false">I41-I35</f>
        <v>56</v>
      </c>
      <c r="J44" s="1047" t="n">
        <f aca="false">J41-J35</f>
        <v>60</v>
      </c>
      <c r="K44" s="1047" t="n">
        <f aca="false">K41-K35</f>
        <v>43</v>
      </c>
      <c r="L44" s="1047" t="n">
        <f aca="false">L41-L35</f>
        <v>0</v>
      </c>
      <c r="M44" s="1123" t="n">
        <f aca="false">M41-M35</f>
        <v>0</v>
      </c>
      <c r="N44" s="1163" t="n">
        <f aca="false">N41-N35</f>
        <v>-469</v>
      </c>
      <c r="O44" s="1123" t="n">
        <f aca="false">O41-O35</f>
        <v>783</v>
      </c>
      <c r="P44" s="1123" t="n">
        <f aca="false">P41-P35</f>
        <v>-104</v>
      </c>
      <c r="Q44" s="1123" t="n">
        <f aca="false">Q41-Q35</f>
        <v>0</v>
      </c>
      <c r="R44" s="1067" t="n">
        <f aca="false">SUM(N44:Q44)</f>
        <v>210</v>
      </c>
      <c r="S44" s="1074" t="e">
        <f aca="false">(R44/M44)*100</f>
        <v>#DIV/0!</v>
      </c>
      <c r="T44" s="996"/>
      <c r="U44" s="1047" t="n">
        <f aca="false">U41-U35</f>
        <v>314</v>
      </c>
      <c r="V44" s="1047" t="n">
        <f aca="false">V41-V35</f>
        <v>210</v>
      </c>
      <c r="W44" s="1047" t="n">
        <f aca="false">W41-W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732" t="n">
        <f aca="false">+D44-D39</f>
        <v>-14193</v>
      </c>
      <c r="E45" s="766" t="s">
        <v>575</v>
      </c>
      <c r="F45" s="1046" t="n">
        <f aca="false">F44-F39</f>
        <v>-3850</v>
      </c>
      <c r="G45" s="1047" t="n">
        <f aca="false">G44-G39</f>
        <v>-4234</v>
      </c>
      <c r="H45" s="1047" t="n">
        <f aca="false">H44-H39</f>
        <v>-3831</v>
      </c>
      <c r="I45" s="1047" t="n">
        <f aca="false">I44-I39</f>
        <v>-4117</v>
      </c>
      <c r="J45" s="1047" t="n">
        <f aca="false">J44-J39</f>
        <v>-5998</v>
      </c>
      <c r="K45" s="1047"/>
      <c r="L45" s="1047" t="n">
        <f aca="false">L44-L39</f>
        <v>-7447</v>
      </c>
      <c r="M45" s="1123" t="n">
        <f aca="false">M44-M39</f>
        <v>-7631</v>
      </c>
      <c r="N45" s="1123" t="n">
        <f aca="false">N44-N39</f>
        <v>-2392</v>
      </c>
      <c r="O45" s="1123" t="n">
        <f aca="false">O44-O39</f>
        <v>-1039</v>
      </c>
      <c r="P45" s="1123" t="n">
        <f aca="false">P44-P39</f>
        <v>-2024</v>
      </c>
      <c r="Q45" s="1123" t="n">
        <f aca="false">Q44-Q39</f>
        <v>0</v>
      </c>
      <c r="R45" s="1047" t="n">
        <f aca="false">SUM(N45:Q45)</f>
        <v>-5455</v>
      </c>
      <c r="S45" s="1125" t="n">
        <f aca="false">(R45/M45)*100</f>
        <v>71.484733324597</v>
      </c>
      <c r="T45" s="996"/>
      <c r="U45" s="1047" t="n">
        <f aca="false">U44-U39</f>
        <v>-3431</v>
      </c>
      <c r="V45" s="1047" t="n">
        <f aca="false">V44-V39</f>
        <v>-5455</v>
      </c>
      <c r="W45" s="1047" t="n">
        <f aca="false">W44-W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973"/>
    </row>
    <row r="48" customFormat="false" ht="14.25" hidden="false" customHeight="false" outlineLevel="0" collapsed="false">
      <c r="A48" s="969" t="s">
        <v>754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70" t="s">
        <v>755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71" t="s">
        <v>756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72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73" t="s">
        <v>763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73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73" t="s">
        <v>764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73"/>
    </row>
    <row r="56" customFormat="false" ht="12.75" hidden="false" customHeight="false" outlineLevel="0" collapsed="false">
      <c r="A56" s="973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9.06"/>
    <col collapsed="false" customWidth="false" hidden="false" outlineLevel="0" max="5" min="5" style="683" width="9.14"/>
    <col collapsed="false" customWidth="true" hidden="true" outlineLevel="0" max="8" min="6" style="42" width="9.06"/>
    <col collapsed="false" customWidth="true" hidden="true" outlineLevel="0" max="11" min="9" style="490" width="9.06"/>
    <col collapsed="false" customWidth="true" hidden="false" outlineLevel="0" max="12" min="12" style="490" width="11.56"/>
    <col collapsed="false" customWidth="true" hidden="false" outlineLevel="0" max="13" min="13" style="490" width="11.42"/>
    <col collapsed="false" customWidth="true" hidden="false" outlineLevel="0" max="14" min="14" style="490" width="9.85"/>
    <col collapsed="false" customWidth="false" hidden="false" outlineLevel="0" max="15" min="15" style="490" width="9.14"/>
    <col collapsed="false" customWidth="true" hidden="false" outlineLevel="0" max="16" min="16" style="490" width="9.28"/>
    <col collapsed="false" customWidth="false" hidden="false" outlineLevel="0" max="17" min="17" style="490" width="9.14"/>
    <col collapsed="false" customWidth="true" hidden="false" outlineLevel="0" max="18" min="18" style="490" width="11.99"/>
    <col collapsed="false" customWidth="false" hidden="false" outlineLevel="0" max="19" min="19" style="470" width="9.14"/>
    <col collapsed="false" customWidth="true" hidden="false" outlineLevel="0" max="20" min="20" style="490" width="3.42"/>
    <col collapsed="false" customWidth="true" hidden="false" outlineLevel="0" max="21" min="21" style="490" width="12.56"/>
    <col collapsed="false" customWidth="true" hidden="false" outlineLevel="0" max="22" min="22" style="490" width="11.85"/>
    <col collapsed="false" customWidth="true" hidden="false" outlineLevel="0" max="23" min="23" style="490" width="11.99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</row>
    <row r="2" customFormat="false" ht="21.75" hidden="false" customHeight="true" outlineLevel="0" collapsed="false">
      <c r="A2" s="974" t="s">
        <v>649</v>
      </c>
      <c r="B2" s="771"/>
      <c r="M2" s="772"/>
      <c r="N2" s="772"/>
    </row>
    <row r="3" customFormat="false" ht="12.75" hidden="false" customHeight="false" outlineLevel="0" collapsed="false">
      <c r="A3" s="778"/>
      <c r="M3" s="772"/>
      <c r="N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M4" s="772"/>
      <c r="N4" s="772"/>
    </row>
    <row r="5" customFormat="false" ht="15.75" hidden="false" customHeight="false" outlineLevel="0" collapsed="false">
      <c r="A5" s="770" t="s">
        <v>765</v>
      </c>
      <c r="B5" s="774"/>
      <c r="C5" s="566"/>
      <c r="D5" s="566"/>
      <c r="E5" s="975" t="s">
        <v>766</v>
      </c>
      <c r="F5" s="442"/>
      <c r="G5" s="687"/>
      <c r="H5" s="442"/>
      <c r="I5" s="775"/>
      <c r="J5" s="776"/>
      <c r="K5" s="776"/>
      <c r="L5" s="776"/>
      <c r="M5" s="777"/>
      <c r="N5" s="777"/>
    </row>
    <row r="6" customFormat="false" ht="23.25" hidden="false" customHeight="true" outlineLevel="0" collapsed="false">
      <c r="A6" s="778" t="s">
        <v>548</v>
      </c>
      <c r="M6" s="772"/>
      <c r="N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3"/>
      <c r="E7" s="780" t="s">
        <v>555</v>
      </c>
      <c r="F7" s="781" t="s">
        <v>767</v>
      </c>
      <c r="G7" s="780" t="s">
        <v>768</v>
      </c>
      <c r="H7" s="780" t="s">
        <v>725</v>
      </c>
      <c r="I7" s="782" t="s">
        <v>726</v>
      </c>
      <c r="J7" s="782" t="s">
        <v>727</v>
      </c>
      <c r="K7" s="782" t="s">
        <v>728</v>
      </c>
      <c r="L7" s="506" t="s">
        <v>729</v>
      </c>
      <c r="M7" s="506"/>
      <c r="N7" s="506" t="s">
        <v>730</v>
      </c>
      <c r="O7" s="506"/>
      <c r="P7" s="506"/>
      <c r="Q7" s="506"/>
      <c r="R7" s="977" t="s">
        <v>731</v>
      </c>
      <c r="S7" s="978" t="s">
        <v>551</v>
      </c>
      <c r="T7" s="1164"/>
      <c r="U7" s="785" t="s">
        <v>732</v>
      </c>
      <c r="V7" s="785"/>
      <c r="W7" s="785"/>
    </row>
    <row r="8" customFormat="false" ht="13.5" hidden="false" customHeight="false" outlineLevel="0" collapsed="false">
      <c r="A8" s="976"/>
      <c r="B8" s="780"/>
      <c r="C8" s="451" t="s">
        <v>553</v>
      </c>
      <c r="D8" s="787" t="s">
        <v>554</v>
      </c>
      <c r="E8" s="780"/>
      <c r="F8" s="781"/>
      <c r="G8" s="780"/>
      <c r="H8" s="780"/>
      <c r="I8" s="780"/>
      <c r="J8" s="780"/>
      <c r="K8" s="780"/>
      <c r="L8" s="789" t="s">
        <v>31</v>
      </c>
      <c r="M8" s="789" t="s">
        <v>32</v>
      </c>
      <c r="N8" s="790" t="s">
        <v>562</v>
      </c>
      <c r="O8" s="792" t="s">
        <v>565</v>
      </c>
      <c r="P8" s="791" t="s">
        <v>568</v>
      </c>
      <c r="Q8" s="979" t="s">
        <v>571</v>
      </c>
      <c r="R8" s="789" t="s">
        <v>572</v>
      </c>
      <c r="S8" s="980" t="s">
        <v>573</v>
      </c>
      <c r="T8" s="1164"/>
      <c r="U8" s="981" t="s">
        <v>733</v>
      </c>
      <c r="V8" s="982" t="s">
        <v>734</v>
      </c>
      <c r="W8" s="982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984" t="n">
        <v>104</v>
      </c>
      <c r="E9" s="985"/>
      <c r="F9" s="986" t="n">
        <v>7</v>
      </c>
      <c r="G9" s="987" t="n">
        <v>6</v>
      </c>
      <c r="H9" s="987" t="n">
        <v>8</v>
      </c>
      <c r="I9" s="988" t="n">
        <v>8</v>
      </c>
      <c r="J9" s="988" t="n">
        <v>9</v>
      </c>
      <c r="K9" s="988" t="n">
        <v>9</v>
      </c>
      <c r="L9" s="989"/>
      <c r="M9" s="989"/>
      <c r="N9" s="990" t="n">
        <v>9</v>
      </c>
      <c r="O9" s="992" t="n">
        <f aca="false">U9</f>
        <v>9</v>
      </c>
      <c r="P9" s="1165" t="n">
        <f aca="false">V9</f>
        <v>9</v>
      </c>
      <c r="Q9" s="992" t="n">
        <f aca="false">W9</f>
        <v>0</v>
      </c>
      <c r="R9" s="994" t="s">
        <v>575</v>
      </c>
      <c r="S9" s="995" t="s">
        <v>575</v>
      </c>
      <c r="T9" s="996"/>
      <c r="U9" s="997" t="n">
        <v>9</v>
      </c>
      <c r="V9" s="998" t="n">
        <v>9</v>
      </c>
      <c r="W9" s="998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1000" t="n">
        <v>104</v>
      </c>
      <c r="E10" s="1001"/>
      <c r="F10" s="1002" t="n">
        <v>7</v>
      </c>
      <c r="G10" s="1003" t="n">
        <v>6</v>
      </c>
      <c r="H10" s="1003" t="n">
        <v>8</v>
      </c>
      <c r="I10" s="1004" t="n">
        <v>8</v>
      </c>
      <c r="J10" s="1004" t="n">
        <v>7.752</v>
      </c>
      <c r="K10" s="1004" t="n">
        <v>8</v>
      </c>
      <c r="L10" s="1005"/>
      <c r="M10" s="1005"/>
      <c r="N10" s="1006" t="n">
        <v>7.825</v>
      </c>
      <c r="O10" s="1166" t="n">
        <f aca="false">U10</f>
        <v>7.934</v>
      </c>
      <c r="P10" s="1167" t="n">
        <f aca="false">V10</f>
        <v>7.401</v>
      </c>
      <c r="Q10" s="1008" t="n">
        <f aca="false">W10</f>
        <v>0</v>
      </c>
      <c r="R10" s="1004" t="s">
        <v>575</v>
      </c>
      <c r="S10" s="1010" t="s">
        <v>575</v>
      </c>
      <c r="T10" s="996"/>
      <c r="U10" s="1011" t="n">
        <v>7.934</v>
      </c>
      <c r="V10" s="1012" t="n">
        <v>7.401</v>
      </c>
      <c r="W10" s="1012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1014" t="n">
        <v>39774</v>
      </c>
      <c r="E11" s="1015" t="s">
        <v>579</v>
      </c>
      <c r="F11" s="1016" t="n">
        <v>1192</v>
      </c>
      <c r="G11" s="1017" t="n">
        <v>1351</v>
      </c>
      <c r="H11" s="1017" t="n">
        <v>1490</v>
      </c>
      <c r="I11" s="1018" t="n">
        <v>1548</v>
      </c>
      <c r="J11" s="1018" t="n">
        <v>1588</v>
      </c>
      <c r="K11" s="1019" t="n">
        <v>1630</v>
      </c>
      <c r="L11" s="1020" t="s">
        <v>575</v>
      </c>
      <c r="M11" s="1021" t="s">
        <v>575</v>
      </c>
      <c r="N11" s="1022" t="n">
        <v>1630</v>
      </c>
      <c r="O11" s="1023" t="n">
        <f aca="false">U11</f>
        <v>1648</v>
      </c>
      <c r="P11" s="1023" t="n">
        <f aca="false">V11</f>
        <v>1648</v>
      </c>
      <c r="Q11" s="1072" t="n">
        <f aca="false">W11</f>
        <v>0</v>
      </c>
      <c r="R11" s="1018" t="s">
        <v>575</v>
      </c>
      <c r="S11" s="1026" t="s">
        <v>575</v>
      </c>
      <c r="T11" s="996"/>
      <c r="U11" s="1027" t="n">
        <v>1648</v>
      </c>
      <c r="V11" s="1018" t="n">
        <v>1648</v>
      </c>
      <c r="W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1029" t="n">
        <v>-17825</v>
      </c>
      <c r="E12" s="1015" t="s">
        <v>582</v>
      </c>
      <c r="F12" s="1016" t="n">
        <v>-1192</v>
      </c>
      <c r="G12" s="1017" t="n">
        <v>-1256</v>
      </c>
      <c r="H12" s="1017" t="n">
        <v>1415</v>
      </c>
      <c r="I12" s="1018" t="n">
        <v>1483</v>
      </c>
      <c r="J12" s="1018" t="n">
        <v>1532</v>
      </c>
      <c r="K12" s="1018" t="n">
        <v>1584</v>
      </c>
      <c r="L12" s="1030" t="s">
        <v>575</v>
      </c>
      <c r="M12" s="1031" t="s">
        <v>575</v>
      </c>
      <c r="N12" s="1032" t="n">
        <v>1587</v>
      </c>
      <c r="O12" s="1033" t="n">
        <f aca="false">U12</f>
        <v>1607</v>
      </c>
      <c r="P12" s="1033" t="n">
        <f aca="false">V12</f>
        <v>1610</v>
      </c>
      <c r="Q12" s="1034" t="n">
        <f aca="false">W12</f>
        <v>0</v>
      </c>
      <c r="R12" s="1018" t="s">
        <v>575</v>
      </c>
      <c r="S12" s="1026" t="s">
        <v>575</v>
      </c>
      <c r="T12" s="996"/>
      <c r="U12" s="1017" t="n">
        <v>1607</v>
      </c>
      <c r="V12" s="1018" t="n">
        <v>1610</v>
      </c>
      <c r="W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1029" t="n">
        <v>619</v>
      </c>
      <c r="E13" s="1015" t="s">
        <v>585</v>
      </c>
      <c r="F13" s="1016"/>
      <c r="G13" s="1017"/>
      <c r="H13" s="1017"/>
      <c r="I13" s="1018"/>
      <c r="J13" s="1018"/>
      <c r="K13" s="1018"/>
      <c r="L13" s="1030" t="s">
        <v>575</v>
      </c>
      <c r="M13" s="1031" t="s">
        <v>575</v>
      </c>
      <c r="N13" s="1032"/>
      <c r="O13" s="1033" t="n">
        <f aca="false">U13</f>
        <v>0</v>
      </c>
      <c r="P13" s="1033" t="n">
        <f aca="false">V13</f>
        <v>0</v>
      </c>
      <c r="Q13" s="1034" t="n">
        <f aca="false">W13</f>
        <v>0</v>
      </c>
      <c r="R13" s="1018" t="s">
        <v>575</v>
      </c>
      <c r="S13" s="1026" t="s">
        <v>575</v>
      </c>
      <c r="T13" s="996"/>
      <c r="U13" s="1017" t="n">
        <v>0</v>
      </c>
      <c r="V13" s="1018"/>
      <c r="W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1029" t="n">
        <v>610</v>
      </c>
      <c r="E14" s="1015" t="s">
        <v>575</v>
      </c>
      <c r="F14" s="1016" t="n">
        <v>62</v>
      </c>
      <c r="G14" s="1017" t="n">
        <v>66</v>
      </c>
      <c r="H14" s="1017" t="n">
        <v>433</v>
      </c>
      <c r="I14" s="1018" t="n">
        <v>400</v>
      </c>
      <c r="J14" s="1018" t="n">
        <v>444</v>
      </c>
      <c r="K14" s="1018" t="n">
        <v>469</v>
      </c>
      <c r="L14" s="1030" t="s">
        <v>575</v>
      </c>
      <c r="M14" s="1031" t="s">
        <v>575</v>
      </c>
      <c r="N14" s="1032" t="n">
        <v>1042</v>
      </c>
      <c r="O14" s="1033" t="n">
        <f aca="false">U14</f>
        <v>839</v>
      </c>
      <c r="P14" s="1033" t="n">
        <f aca="false">V14</f>
        <v>629</v>
      </c>
      <c r="Q14" s="1034" t="n">
        <f aca="false">W14</f>
        <v>0</v>
      </c>
      <c r="R14" s="1018" t="s">
        <v>575</v>
      </c>
      <c r="S14" s="1026" t="s">
        <v>575</v>
      </c>
      <c r="T14" s="996"/>
      <c r="U14" s="1017" t="n">
        <v>839</v>
      </c>
      <c r="V14" s="1018" t="n">
        <v>629</v>
      </c>
      <c r="W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1036" t="n">
        <v>852</v>
      </c>
      <c r="E15" s="981" t="s">
        <v>590</v>
      </c>
      <c r="F15" s="1037" t="n">
        <v>348</v>
      </c>
      <c r="G15" s="1038" t="n">
        <v>421</v>
      </c>
      <c r="H15" s="1038" t="n">
        <v>468</v>
      </c>
      <c r="I15" s="994" t="n">
        <v>551</v>
      </c>
      <c r="J15" s="994" t="n">
        <v>500</v>
      </c>
      <c r="K15" s="994" t="n">
        <v>474</v>
      </c>
      <c r="L15" s="1039" t="s">
        <v>575</v>
      </c>
      <c r="M15" s="1040" t="s">
        <v>575</v>
      </c>
      <c r="N15" s="1041" t="n">
        <v>780</v>
      </c>
      <c r="O15" s="1061" t="n">
        <f aca="false">U15</f>
        <v>974</v>
      </c>
      <c r="P15" s="1061" t="n">
        <f aca="false">V15</f>
        <v>887</v>
      </c>
      <c r="Q15" s="1042" t="n">
        <f aca="false">W15</f>
        <v>0</v>
      </c>
      <c r="R15" s="994" t="s">
        <v>575</v>
      </c>
      <c r="S15" s="995" t="s">
        <v>575</v>
      </c>
      <c r="T15" s="996"/>
      <c r="U15" s="1003" t="n">
        <v>974</v>
      </c>
      <c r="V15" s="994" t="n">
        <v>887</v>
      </c>
      <c r="W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1045" t="n">
        <v>24087</v>
      </c>
      <c r="E16" s="506"/>
      <c r="F16" s="1046" t="n">
        <v>423</v>
      </c>
      <c r="G16" s="1047" t="n">
        <v>590</v>
      </c>
      <c r="H16" s="1047" t="n">
        <v>976</v>
      </c>
      <c r="I16" s="1048" t="n">
        <v>1016</v>
      </c>
      <c r="J16" s="1053" t="n">
        <f aca="false">J11-J12+J13+J14+J15</f>
        <v>1000</v>
      </c>
      <c r="K16" s="1053" t="n">
        <f aca="false">K11-K12+K13+K14+K15</f>
        <v>989</v>
      </c>
      <c r="L16" s="1049" t="s">
        <v>575</v>
      </c>
      <c r="M16" s="1050" t="s">
        <v>575</v>
      </c>
      <c r="N16" s="1051" t="n">
        <f aca="false">N11-N12+N13+N14+N15</f>
        <v>1865</v>
      </c>
      <c r="O16" s="1049" t="n">
        <f aca="false">O11-O12+O13+O14+O15</f>
        <v>1854</v>
      </c>
      <c r="P16" s="1049" t="n">
        <f aca="false">P11-P12+P13+P14+P15</f>
        <v>1554</v>
      </c>
      <c r="Q16" s="1049" t="n">
        <f aca="false">Q11-Q12+Q13+Q14+Q15</f>
        <v>0</v>
      </c>
      <c r="R16" s="1048" t="s">
        <v>575</v>
      </c>
      <c r="S16" s="1052" t="s">
        <v>575</v>
      </c>
      <c r="T16" s="996"/>
      <c r="U16" s="1053" t="n">
        <f aca="false">U11-U12+U13+U14+U15</f>
        <v>1854</v>
      </c>
      <c r="V16" s="1053" t="n">
        <f aca="false">V11-V12+V13+V14+V15</f>
        <v>1554</v>
      </c>
      <c r="W16" s="1053" t="n">
        <f aca="false">W11-W12+W13+W14+W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1014" t="n">
        <v>7240</v>
      </c>
      <c r="E17" s="981" t="n">
        <v>401</v>
      </c>
      <c r="F17" s="1037"/>
      <c r="G17" s="1038"/>
      <c r="H17" s="1038" t="n">
        <v>75</v>
      </c>
      <c r="I17" s="994" t="n">
        <v>65</v>
      </c>
      <c r="J17" s="994" t="n">
        <v>55</v>
      </c>
      <c r="K17" s="994" t="n">
        <v>45</v>
      </c>
      <c r="L17" s="1020" t="s">
        <v>575</v>
      </c>
      <c r="M17" s="1021" t="s">
        <v>575</v>
      </c>
      <c r="N17" s="1132" t="n">
        <v>43</v>
      </c>
      <c r="O17" s="1072" t="n">
        <f aca="false">U17</f>
        <v>40</v>
      </c>
      <c r="P17" s="1168" t="n">
        <f aca="false">V17</f>
        <v>38</v>
      </c>
      <c r="Q17" s="1072" t="n">
        <f aca="false">W17</f>
        <v>0</v>
      </c>
      <c r="R17" s="994" t="s">
        <v>575</v>
      </c>
      <c r="S17" s="995" t="s">
        <v>575</v>
      </c>
      <c r="T17" s="996"/>
      <c r="U17" s="1054" t="n">
        <v>40</v>
      </c>
      <c r="V17" s="994" t="n">
        <v>38</v>
      </c>
      <c r="W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1029" t="n">
        <v>820</v>
      </c>
      <c r="E18" s="1015" t="s">
        <v>596</v>
      </c>
      <c r="F18" s="1016" t="n">
        <v>179</v>
      </c>
      <c r="G18" s="1017" t="n">
        <v>119</v>
      </c>
      <c r="H18" s="1017" t="n">
        <v>197</v>
      </c>
      <c r="I18" s="1018" t="n">
        <v>286</v>
      </c>
      <c r="J18" s="1018" t="n">
        <v>182</v>
      </c>
      <c r="K18" s="1018" t="n">
        <v>125</v>
      </c>
      <c r="L18" s="1030" t="s">
        <v>575</v>
      </c>
      <c r="M18" s="1031" t="s">
        <v>575</v>
      </c>
      <c r="N18" s="1032" t="n">
        <v>101</v>
      </c>
      <c r="O18" s="1034" t="n">
        <f aca="false">U18</f>
        <v>263</v>
      </c>
      <c r="P18" s="1168" t="n">
        <f aca="false">V18</f>
        <v>227</v>
      </c>
      <c r="Q18" s="1034" t="n">
        <f aca="false">W18</f>
        <v>0</v>
      </c>
      <c r="R18" s="1018" t="s">
        <v>575</v>
      </c>
      <c r="S18" s="1026" t="s">
        <v>575</v>
      </c>
      <c r="T18" s="996"/>
      <c r="U18" s="1017" t="n">
        <v>263</v>
      </c>
      <c r="V18" s="1018" t="n">
        <v>227</v>
      </c>
      <c r="W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1029" t="n">
        <v>14718</v>
      </c>
      <c r="E19" s="1015" t="s">
        <v>575</v>
      </c>
      <c r="F19" s="1016"/>
      <c r="G19" s="1017"/>
      <c r="H19" s="1017"/>
      <c r="I19" s="1018"/>
      <c r="J19" s="1018"/>
      <c r="K19" s="1018"/>
      <c r="L19" s="1030" t="s">
        <v>575</v>
      </c>
      <c r="M19" s="1031" t="s">
        <v>575</v>
      </c>
      <c r="N19" s="1032"/>
      <c r="O19" s="1034" t="n">
        <f aca="false">U19</f>
        <v>0</v>
      </c>
      <c r="P19" s="1168" t="n">
        <f aca="false">V19</f>
        <v>0</v>
      </c>
      <c r="Q19" s="1034" t="n">
        <f aca="false">W19</f>
        <v>0</v>
      </c>
      <c r="R19" s="1018" t="s">
        <v>575</v>
      </c>
      <c r="S19" s="1026" t="s">
        <v>575</v>
      </c>
      <c r="T19" s="996"/>
      <c r="U19" s="1017"/>
      <c r="V19" s="1018"/>
      <c r="W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1029" t="n">
        <v>1762</v>
      </c>
      <c r="E20" s="1015" t="s">
        <v>575</v>
      </c>
      <c r="F20" s="1016" t="n">
        <v>175</v>
      </c>
      <c r="G20" s="1017" t="n">
        <v>235</v>
      </c>
      <c r="H20" s="1017" t="n">
        <v>648</v>
      </c>
      <c r="I20" s="1018" t="n">
        <v>623</v>
      </c>
      <c r="J20" s="1018" t="n">
        <v>627</v>
      </c>
      <c r="K20" s="1018" t="n">
        <v>652</v>
      </c>
      <c r="L20" s="1030" t="s">
        <v>575</v>
      </c>
      <c r="M20" s="1031" t="s">
        <v>575</v>
      </c>
      <c r="N20" s="1032" t="n">
        <v>1488</v>
      </c>
      <c r="O20" s="1034" t="n">
        <f aca="false">U20</f>
        <v>1491</v>
      </c>
      <c r="P20" s="1168" t="n">
        <f aca="false">V20</f>
        <v>1150</v>
      </c>
      <c r="Q20" s="1034" t="n">
        <f aca="false">W20</f>
        <v>0</v>
      </c>
      <c r="R20" s="1018" t="s">
        <v>575</v>
      </c>
      <c r="S20" s="1026" t="s">
        <v>575</v>
      </c>
      <c r="T20" s="996"/>
      <c r="U20" s="1017" t="n">
        <v>1491</v>
      </c>
      <c r="V20" s="1018" t="n">
        <v>1150</v>
      </c>
      <c r="W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1056" t="n">
        <v>0</v>
      </c>
      <c r="E21" s="1057" t="s">
        <v>575</v>
      </c>
      <c r="F21" s="1016"/>
      <c r="G21" s="1017"/>
      <c r="H21" s="1017"/>
      <c r="I21" s="1058"/>
      <c r="J21" s="1058"/>
      <c r="K21" s="1058"/>
      <c r="L21" s="1005" t="s">
        <v>575</v>
      </c>
      <c r="M21" s="1059" t="s">
        <v>575</v>
      </c>
      <c r="N21" s="1137"/>
      <c r="O21" s="1042" t="n">
        <f aca="false">U21</f>
        <v>0</v>
      </c>
      <c r="P21" s="1169" t="n">
        <f aca="false">V21</f>
        <v>0</v>
      </c>
      <c r="Q21" s="1042" t="n">
        <f aca="false">W21</f>
        <v>0</v>
      </c>
      <c r="R21" s="1058" t="s">
        <v>575</v>
      </c>
      <c r="S21" s="1062" t="s">
        <v>575</v>
      </c>
      <c r="T21" s="996"/>
      <c r="U21" s="1063"/>
      <c r="V21" s="1058"/>
      <c r="W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1014" t="n">
        <v>13728</v>
      </c>
      <c r="E22" s="722" t="s">
        <v>575</v>
      </c>
      <c r="F22" s="1065" t="n">
        <v>2596</v>
      </c>
      <c r="G22" s="1027" t="n">
        <v>2870</v>
      </c>
      <c r="H22" s="1027" t="n">
        <v>3079</v>
      </c>
      <c r="I22" s="1067" t="n">
        <v>3210</v>
      </c>
      <c r="J22" s="1067" t="n">
        <v>3554</v>
      </c>
      <c r="K22" s="1092" t="n">
        <v>3675</v>
      </c>
      <c r="L22" s="1093" t="n">
        <f aca="false">L35</f>
        <v>3571</v>
      </c>
      <c r="M22" s="1093" t="n">
        <f aca="false">M35</f>
        <v>3595</v>
      </c>
      <c r="N22" s="1070" t="n">
        <v>895</v>
      </c>
      <c r="O22" s="1023" t="n">
        <f aca="false">U22-N22</f>
        <v>930</v>
      </c>
      <c r="P22" s="1072" t="n">
        <f aca="false">V22-U22</f>
        <v>806</v>
      </c>
      <c r="Q22" s="1072"/>
      <c r="R22" s="1073" t="n">
        <f aca="false">SUM(N22:Q22)</f>
        <v>2631</v>
      </c>
      <c r="S22" s="1115" t="n">
        <f aca="false">(R22/M22)*100</f>
        <v>73.1849791376912</v>
      </c>
      <c r="T22" s="996"/>
      <c r="U22" s="1027" t="n">
        <v>1825</v>
      </c>
      <c r="V22" s="1073" t="n">
        <v>2631</v>
      </c>
      <c r="W22" s="1067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1029" t="n">
        <v>0</v>
      </c>
      <c r="E23" s="726" t="s">
        <v>575</v>
      </c>
      <c r="F23" s="1016"/>
      <c r="G23" s="1017"/>
      <c r="H23" s="1017"/>
      <c r="I23" s="1076"/>
      <c r="J23" s="1076"/>
      <c r="K23" s="1076"/>
      <c r="L23" s="1096"/>
      <c r="M23" s="1079"/>
      <c r="N23" s="1080"/>
      <c r="O23" s="1033" t="n">
        <f aca="false">U23-N23</f>
        <v>0</v>
      </c>
      <c r="P23" s="1034" t="n">
        <f aca="false">V23-U23</f>
        <v>0</v>
      </c>
      <c r="Q23" s="1034"/>
      <c r="R23" s="1077" t="n">
        <f aca="false">SUM(N23:Q23)</f>
        <v>0</v>
      </c>
      <c r="S23" s="1149" t="e">
        <f aca="false">(R23/M23)*100</f>
        <v>#DIV/0!</v>
      </c>
      <c r="T23" s="996"/>
      <c r="U23" s="1017"/>
      <c r="V23" s="1077"/>
      <c r="W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1056" t="n">
        <v>1215</v>
      </c>
      <c r="E24" s="730" t="n">
        <v>672</v>
      </c>
      <c r="F24" s="1082" t="n">
        <v>960</v>
      </c>
      <c r="G24" s="1083" t="n">
        <v>1192</v>
      </c>
      <c r="H24" s="1083" t="n">
        <v>1150</v>
      </c>
      <c r="I24" s="1085" t="n">
        <v>1100</v>
      </c>
      <c r="J24" s="1085" t="n">
        <v>1200</v>
      </c>
      <c r="K24" s="1085" t="n">
        <v>1300</v>
      </c>
      <c r="L24" s="1150" t="n">
        <f aca="false">L25+L26+L27+L28+L29</f>
        <v>1170</v>
      </c>
      <c r="M24" s="1150" t="n">
        <f aca="false">M25+M26+M27+M28+M29</f>
        <v>1170</v>
      </c>
      <c r="N24" s="1088" t="n">
        <v>291</v>
      </c>
      <c r="O24" s="1061" t="n">
        <f aca="false">U24-N24</f>
        <v>291</v>
      </c>
      <c r="P24" s="1090" t="n">
        <f aca="false">V24-U24</f>
        <v>291</v>
      </c>
      <c r="Q24" s="1090"/>
      <c r="R24" s="1086" t="n">
        <f aca="false">SUM(N24:Q24)</f>
        <v>873</v>
      </c>
      <c r="S24" s="1153" t="n">
        <f aca="false">(R24/M24)*100</f>
        <v>74.6153846153846</v>
      </c>
      <c r="T24" s="996"/>
      <c r="U24" s="1003" t="n">
        <v>582</v>
      </c>
      <c r="V24" s="1086" t="n">
        <v>873</v>
      </c>
      <c r="W24" s="1085"/>
    </row>
    <row r="25" customFormat="false" ht="14.25" hidden="false" customHeight="false" outlineLevel="0" collapsed="false">
      <c r="A25" s="1013" t="s">
        <v>608</v>
      </c>
      <c r="B25" s="703" t="s">
        <v>740</v>
      </c>
      <c r="C25" s="495" t="n">
        <v>6341</v>
      </c>
      <c r="D25" s="1014" t="n">
        <v>6960</v>
      </c>
      <c r="E25" s="722" t="n">
        <v>501</v>
      </c>
      <c r="F25" s="1016" t="n">
        <v>274</v>
      </c>
      <c r="G25" s="1017" t="n">
        <v>450</v>
      </c>
      <c r="H25" s="1017" t="n">
        <v>411</v>
      </c>
      <c r="I25" s="1092" t="n">
        <v>244</v>
      </c>
      <c r="J25" s="1092" t="n">
        <v>165</v>
      </c>
      <c r="K25" s="1092" t="n">
        <v>288</v>
      </c>
      <c r="L25" s="1093" t="n">
        <v>230</v>
      </c>
      <c r="M25" s="1093" t="n">
        <v>230</v>
      </c>
      <c r="N25" s="1094" t="n">
        <v>54</v>
      </c>
      <c r="O25" s="1023" t="n">
        <f aca="false">U25-N25</f>
        <v>58</v>
      </c>
      <c r="P25" s="1072" t="n">
        <f aca="false">V25-U25</f>
        <v>40</v>
      </c>
      <c r="Q25" s="1072"/>
      <c r="R25" s="1073" t="n">
        <f aca="false">SUM(N25:Q25)</f>
        <v>152</v>
      </c>
      <c r="S25" s="1115" t="n">
        <f aca="false">(R25/M25)*100</f>
        <v>66.0869565217391</v>
      </c>
      <c r="T25" s="996"/>
      <c r="U25" s="1054" t="n">
        <v>112</v>
      </c>
      <c r="V25" s="1068" t="n">
        <v>152</v>
      </c>
      <c r="W25" s="1092"/>
    </row>
    <row r="26" customFormat="false" ht="14.25" hidden="false" customHeight="false" outlineLevel="0" collapsed="false">
      <c r="A26" s="1028" t="s">
        <v>610</v>
      </c>
      <c r="B26" s="706" t="s">
        <v>741</v>
      </c>
      <c r="C26" s="485" t="n">
        <v>1745</v>
      </c>
      <c r="D26" s="1029" t="n">
        <v>2223</v>
      </c>
      <c r="E26" s="726" t="n">
        <v>502</v>
      </c>
      <c r="F26" s="1016" t="n">
        <v>419</v>
      </c>
      <c r="G26" s="1017" t="n">
        <v>517</v>
      </c>
      <c r="H26" s="1017" t="n">
        <v>452</v>
      </c>
      <c r="I26" s="1076" t="n">
        <v>460</v>
      </c>
      <c r="J26" s="1076" t="n">
        <v>423</v>
      </c>
      <c r="K26" s="1076" t="n">
        <v>467</v>
      </c>
      <c r="L26" s="1096" t="n">
        <v>500</v>
      </c>
      <c r="M26" s="1096" t="n">
        <v>492</v>
      </c>
      <c r="N26" s="1080" t="n">
        <v>134</v>
      </c>
      <c r="O26" s="1033" t="n">
        <f aca="false">U26-N26</f>
        <v>97</v>
      </c>
      <c r="P26" s="1034" t="n">
        <f aca="false">V26-U26</f>
        <v>87</v>
      </c>
      <c r="Q26" s="1034"/>
      <c r="R26" s="1077" t="n">
        <f aca="false">SUM(N26:Q26)</f>
        <v>318</v>
      </c>
      <c r="S26" s="1149" t="n">
        <f aca="false">(R26/M26)*100</f>
        <v>64.6341463414634</v>
      </c>
      <c r="T26" s="996"/>
      <c r="U26" s="1017" t="n">
        <v>231</v>
      </c>
      <c r="V26" s="1077" t="n">
        <v>318</v>
      </c>
      <c r="W26" s="1170"/>
    </row>
    <row r="27" customFormat="false" ht="14.25" hidden="false" customHeight="false" outlineLevel="0" collapsed="false">
      <c r="A27" s="1028" t="s">
        <v>612</v>
      </c>
      <c r="B27" s="706" t="s">
        <v>742</v>
      </c>
      <c r="C27" s="485" t="n">
        <v>0</v>
      </c>
      <c r="D27" s="1029" t="n">
        <v>0</v>
      </c>
      <c r="E27" s="726" t="n">
        <v>504</v>
      </c>
      <c r="F27" s="1016"/>
      <c r="G27" s="1017"/>
      <c r="H27" s="1017"/>
      <c r="I27" s="1076"/>
      <c r="J27" s="1076"/>
      <c r="K27" s="1076"/>
      <c r="L27" s="1096"/>
      <c r="M27" s="1096"/>
      <c r="N27" s="1080"/>
      <c r="O27" s="1033" t="n">
        <f aca="false">U27-N27</f>
        <v>0</v>
      </c>
      <c r="P27" s="1034" t="n">
        <f aca="false">V27-U27</f>
        <v>0</v>
      </c>
      <c r="Q27" s="1034"/>
      <c r="R27" s="1077" t="n">
        <f aca="false">SUM(N27:Q27)</f>
        <v>0</v>
      </c>
      <c r="S27" s="1149" t="e">
        <f aca="false">(R27/M27)*100</f>
        <v>#DIV/0!</v>
      </c>
      <c r="T27" s="996"/>
      <c r="U27" s="1017"/>
      <c r="V27" s="1077"/>
      <c r="W27" s="1076"/>
    </row>
    <row r="28" customFormat="false" ht="14.25" hidden="false" customHeight="false" outlineLevel="0" collapsed="false">
      <c r="A28" s="1028" t="s">
        <v>614</v>
      </c>
      <c r="B28" s="706" t="s">
        <v>743</v>
      </c>
      <c r="C28" s="485" t="n">
        <v>428</v>
      </c>
      <c r="D28" s="1029" t="n">
        <v>253</v>
      </c>
      <c r="E28" s="726" t="n">
        <v>511</v>
      </c>
      <c r="F28" s="1016" t="n">
        <v>286</v>
      </c>
      <c r="G28" s="1017" t="n">
        <v>151</v>
      </c>
      <c r="H28" s="1017" t="n">
        <v>41</v>
      </c>
      <c r="I28" s="1076" t="n">
        <v>148</v>
      </c>
      <c r="J28" s="1076" t="n">
        <v>101</v>
      </c>
      <c r="K28" s="1076" t="n">
        <v>48</v>
      </c>
      <c r="L28" s="1096" t="n">
        <v>120</v>
      </c>
      <c r="M28" s="1096" t="n">
        <v>120</v>
      </c>
      <c r="N28" s="1080" t="n">
        <v>16</v>
      </c>
      <c r="O28" s="1033" t="n">
        <f aca="false">U28-N28</f>
        <v>26</v>
      </c>
      <c r="P28" s="1034" t="n">
        <f aca="false">V28-U28</f>
        <v>46</v>
      </c>
      <c r="Q28" s="1034"/>
      <c r="R28" s="1077" t="n">
        <f aca="false">SUM(N28:Q28)</f>
        <v>88</v>
      </c>
      <c r="S28" s="1149" t="n">
        <f aca="false">(R28/M28)*100</f>
        <v>73.3333333333333</v>
      </c>
      <c r="T28" s="996"/>
      <c r="U28" s="1017" t="n">
        <v>42</v>
      </c>
      <c r="V28" s="1077" t="n">
        <v>88</v>
      </c>
      <c r="W28" s="1076"/>
    </row>
    <row r="29" customFormat="false" ht="14.25" hidden="false" customHeight="false" outlineLevel="0" collapsed="false">
      <c r="A29" s="1028" t="s">
        <v>616</v>
      </c>
      <c r="B29" s="706" t="s">
        <v>744</v>
      </c>
      <c r="C29" s="485" t="n">
        <v>1057</v>
      </c>
      <c r="D29" s="1029" t="n">
        <v>1451</v>
      </c>
      <c r="E29" s="726" t="n">
        <v>518</v>
      </c>
      <c r="F29" s="1016" t="n">
        <v>187</v>
      </c>
      <c r="G29" s="1017" t="n">
        <v>211</v>
      </c>
      <c r="H29" s="1017" t="n">
        <v>257</v>
      </c>
      <c r="I29" s="1076" t="n">
        <v>218</v>
      </c>
      <c r="J29" s="1076" t="n">
        <v>236</v>
      </c>
      <c r="K29" s="1076" t="n">
        <v>282</v>
      </c>
      <c r="L29" s="1096" t="n">
        <v>320</v>
      </c>
      <c r="M29" s="1096" t="n">
        <v>328</v>
      </c>
      <c r="N29" s="1080" t="n">
        <v>60</v>
      </c>
      <c r="O29" s="1033" t="n">
        <f aca="false">U29-N29</f>
        <v>98</v>
      </c>
      <c r="P29" s="1034" t="n">
        <f aca="false">V29-U29</f>
        <v>41</v>
      </c>
      <c r="Q29" s="1034"/>
      <c r="R29" s="1077" t="n">
        <f aca="false">SUM(N29:Q29)</f>
        <v>199</v>
      </c>
      <c r="S29" s="1149" t="n">
        <f aca="false">(R29/M29)*100</f>
        <v>60.6707317073171</v>
      </c>
      <c r="T29" s="996"/>
      <c r="U29" s="1017" t="n">
        <v>158</v>
      </c>
      <c r="V29" s="1077" t="n">
        <v>199</v>
      </c>
      <c r="W29" s="1076"/>
    </row>
    <row r="30" customFormat="false" ht="14.25" hidden="false" customHeight="false" outlineLevel="0" collapsed="false">
      <c r="A30" s="1028" t="s">
        <v>618</v>
      </c>
      <c r="B30" s="741" t="s">
        <v>745</v>
      </c>
      <c r="C30" s="485" t="n">
        <v>10408</v>
      </c>
      <c r="D30" s="1029" t="n">
        <v>11792</v>
      </c>
      <c r="E30" s="726" t="n">
        <v>521</v>
      </c>
      <c r="F30" s="1016" t="n">
        <v>1185</v>
      </c>
      <c r="G30" s="1017" t="n">
        <v>1220</v>
      </c>
      <c r="H30" s="1017" t="n">
        <v>1463</v>
      </c>
      <c r="I30" s="1076" t="n">
        <v>1659</v>
      </c>
      <c r="J30" s="1076" t="n">
        <v>1900</v>
      </c>
      <c r="K30" s="1076" t="n">
        <v>1911</v>
      </c>
      <c r="L30" s="1096" t="n">
        <v>1756</v>
      </c>
      <c r="M30" s="1096" t="n">
        <v>1774</v>
      </c>
      <c r="N30" s="1080" t="n">
        <v>481</v>
      </c>
      <c r="O30" s="1033" t="n">
        <f aca="false">U30-N30</f>
        <v>500</v>
      </c>
      <c r="P30" s="1034" t="n">
        <f aca="false">V30-U30</f>
        <v>441</v>
      </c>
      <c r="Q30" s="1034"/>
      <c r="R30" s="1077" t="n">
        <f aca="false">SUM(N30:Q30)</f>
        <v>1422</v>
      </c>
      <c r="S30" s="1149" t="n">
        <f aca="false">(R30/M30)*100</f>
        <v>80.1578354002255</v>
      </c>
      <c r="T30" s="996"/>
      <c r="U30" s="1017" t="n">
        <v>981</v>
      </c>
      <c r="V30" s="1077" t="n">
        <v>1422</v>
      </c>
      <c r="W30" s="1076"/>
    </row>
    <row r="31" customFormat="false" ht="14.25" hidden="false" customHeight="false" outlineLevel="0" collapsed="false">
      <c r="A31" s="1028" t="s">
        <v>620</v>
      </c>
      <c r="B31" s="741" t="s">
        <v>746</v>
      </c>
      <c r="C31" s="485" t="n">
        <v>3640</v>
      </c>
      <c r="D31" s="1029" t="n">
        <v>4174</v>
      </c>
      <c r="E31" s="726" t="s">
        <v>622</v>
      </c>
      <c r="F31" s="1016" t="n">
        <v>456</v>
      </c>
      <c r="G31" s="1017" t="n">
        <v>472</v>
      </c>
      <c r="H31" s="1017" t="n">
        <v>548</v>
      </c>
      <c r="I31" s="1076" t="n">
        <v>623</v>
      </c>
      <c r="J31" s="1076" t="n">
        <v>687</v>
      </c>
      <c r="K31" s="1076" t="n">
        <v>692</v>
      </c>
      <c r="L31" s="1096" t="n">
        <v>615</v>
      </c>
      <c r="M31" s="1096" t="n">
        <v>621</v>
      </c>
      <c r="N31" s="1080" t="n">
        <v>167</v>
      </c>
      <c r="O31" s="1033" t="n">
        <f aca="false">U31-N31</f>
        <v>190</v>
      </c>
      <c r="P31" s="1034" t="n">
        <f aca="false">V31-U31</f>
        <v>151</v>
      </c>
      <c r="Q31" s="1034"/>
      <c r="R31" s="1077" t="n">
        <f aca="false">SUM(N31:Q31)</f>
        <v>508</v>
      </c>
      <c r="S31" s="1149" t="n">
        <f aca="false">(R31/M31)*100</f>
        <v>81.8035426731079</v>
      </c>
      <c r="T31" s="996"/>
      <c r="U31" s="1017" t="n">
        <v>357</v>
      </c>
      <c r="V31" s="1077" t="n">
        <v>508</v>
      </c>
      <c r="W31" s="1170"/>
    </row>
    <row r="32" customFormat="false" ht="14.25" hidden="false" customHeight="false" outlineLevel="0" collapsed="false">
      <c r="A32" s="1028" t="s">
        <v>623</v>
      </c>
      <c r="B32" s="706" t="s">
        <v>747</v>
      </c>
      <c r="C32" s="485" t="n">
        <v>0</v>
      </c>
      <c r="D32" s="1029" t="n">
        <v>0</v>
      </c>
      <c r="E32" s="726" t="n">
        <v>557</v>
      </c>
      <c r="F32" s="1016"/>
      <c r="G32" s="1017"/>
      <c r="H32" s="1017"/>
      <c r="I32" s="1076"/>
      <c r="J32" s="1076"/>
      <c r="K32" s="1076"/>
      <c r="L32" s="1096"/>
      <c r="M32" s="1096"/>
      <c r="N32" s="1080"/>
      <c r="O32" s="1033" t="n">
        <f aca="false">U32-N32</f>
        <v>0</v>
      </c>
      <c r="P32" s="1034" t="n">
        <f aca="false">V32-U32</f>
        <v>0</v>
      </c>
      <c r="Q32" s="1034"/>
      <c r="R32" s="1077" t="n">
        <f aca="false">SUM(N32:Q32)</f>
        <v>0</v>
      </c>
      <c r="S32" s="1149" t="e">
        <f aca="false">(R32/M32)*100</f>
        <v>#DIV/0!</v>
      </c>
      <c r="T32" s="996"/>
      <c r="U32" s="1017"/>
      <c r="V32" s="1077"/>
      <c r="W32" s="1076"/>
    </row>
    <row r="33" customFormat="false" ht="14.25" hidden="false" customHeight="false" outlineLevel="0" collapsed="false">
      <c r="A33" s="1028" t="s">
        <v>625</v>
      </c>
      <c r="B33" s="706" t="s">
        <v>748</v>
      </c>
      <c r="C33" s="485" t="n">
        <v>1711</v>
      </c>
      <c r="D33" s="1029" t="n">
        <v>1801</v>
      </c>
      <c r="E33" s="726" t="n">
        <v>551</v>
      </c>
      <c r="F33" s="1016"/>
      <c r="G33" s="1017"/>
      <c r="H33" s="1017" t="n">
        <v>10</v>
      </c>
      <c r="I33" s="1076" t="n">
        <v>10</v>
      </c>
      <c r="J33" s="1076" t="n">
        <v>10</v>
      </c>
      <c r="K33" s="1076" t="n">
        <v>10</v>
      </c>
      <c r="L33" s="1096"/>
      <c r="M33" s="1096"/>
      <c r="N33" s="1080" t="n">
        <v>3</v>
      </c>
      <c r="O33" s="1033" t="n">
        <f aca="false">U33-N33</f>
        <v>2</v>
      </c>
      <c r="P33" s="1034" t="n">
        <f aca="false">V33-U33</f>
        <v>3</v>
      </c>
      <c r="Q33" s="1034"/>
      <c r="R33" s="1077" t="n">
        <f aca="false">SUM(N33:Q33)</f>
        <v>8</v>
      </c>
      <c r="S33" s="1149" t="e">
        <f aca="false">(R33/M33)*100</f>
        <v>#DIV/0!</v>
      </c>
      <c r="T33" s="996"/>
      <c r="U33" s="1017" t="n">
        <v>5</v>
      </c>
      <c r="V33" s="1077" t="n">
        <v>8</v>
      </c>
      <c r="W33" s="1076"/>
    </row>
    <row r="34" customFormat="false" ht="15" hidden="false" customHeight="false" outlineLevel="0" collapsed="false">
      <c r="A34" s="983" t="s">
        <v>627</v>
      </c>
      <c r="B34" s="707" t="s">
        <v>749</v>
      </c>
      <c r="C34" s="708" t="n">
        <v>569</v>
      </c>
      <c r="D34" s="1036" t="n">
        <v>614</v>
      </c>
      <c r="E34" s="742" t="s">
        <v>628</v>
      </c>
      <c r="F34" s="1037" t="n">
        <v>14</v>
      </c>
      <c r="G34" s="1038" t="n">
        <v>15</v>
      </c>
      <c r="H34" s="1038" t="n">
        <v>20</v>
      </c>
      <c r="I34" s="1098" t="n">
        <v>23</v>
      </c>
      <c r="J34" s="1098" t="n">
        <v>131</v>
      </c>
      <c r="K34" s="1098" t="n">
        <v>121</v>
      </c>
      <c r="L34" s="1099" t="n">
        <v>30</v>
      </c>
      <c r="M34" s="1099" t="n">
        <v>30</v>
      </c>
      <c r="N34" s="1100" t="n">
        <v>1</v>
      </c>
      <c r="O34" s="1061" t="n">
        <f aca="false">U34-N34</f>
        <v>36</v>
      </c>
      <c r="P34" s="1090" t="n">
        <f aca="false">V34-U34</f>
        <v>0</v>
      </c>
      <c r="Q34" s="1090"/>
      <c r="R34" s="1086" t="n">
        <f aca="false">SUM(N34:Q34)</f>
        <v>37</v>
      </c>
      <c r="S34" s="1153" t="n">
        <f aca="false">(R34/M34)*100</f>
        <v>123.333333333333</v>
      </c>
      <c r="T34" s="996"/>
      <c r="U34" s="1063" t="n">
        <v>37</v>
      </c>
      <c r="V34" s="1103" t="n">
        <v>37</v>
      </c>
      <c r="W34" s="1098"/>
    </row>
    <row r="35" customFormat="false" ht="15" hidden="false" customHeight="false" outlineLevel="0" collapsed="false">
      <c r="A35" s="1104" t="s">
        <v>629</v>
      </c>
      <c r="B35" s="748" t="s">
        <v>630</v>
      </c>
      <c r="C35" s="548" t="n">
        <f aca="false">SUM(C25:C34)</f>
        <v>25899</v>
      </c>
      <c r="D35" s="560" t="n">
        <f aca="false">SUM(D25:D34)</f>
        <v>29268</v>
      </c>
      <c r="E35" s="749"/>
      <c r="F35" s="1046" t="n">
        <f aca="false">SUM(F25:F34)</f>
        <v>2821</v>
      </c>
      <c r="G35" s="1047" t="n">
        <f aca="false">SUM(G25:G34)</f>
        <v>3036</v>
      </c>
      <c r="H35" s="1047" t="n">
        <f aca="false">SUM(H25:H34)</f>
        <v>3202</v>
      </c>
      <c r="I35" s="1047" t="n">
        <f aca="false">SUM(I25:I34)</f>
        <v>3385</v>
      </c>
      <c r="J35" s="1047" t="n">
        <f aca="false">SUM(J25:J34)</f>
        <v>3653</v>
      </c>
      <c r="K35" s="1047" t="n">
        <f aca="false">SUM(K25:K34)</f>
        <v>3819</v>
      </c>
      <c r="L35" s="1105" t="n">
        <f aca="false">SUM(L25:L34)</f>
        <v>3571</v>
      </c>
      <c r="M35" s="1106" t="n">
        <f aca="false">SUM(M25:M34)</f>
        <v>3595</v>
      </c>
      <c r="N35" s="1160" t="n">
        <f aca="false">SUM(N25:N34)</f>
        <v>916</v>
      </c>
      <c r="O35" s="1171" t="n">
        <f aca="false">SUM(O25:O34)</f>
        <v>1007</v>
      </c>
      <c r="P35" s="1106" t="n">
        <f aca="false">SUM(P25:P34)</f>
        <v>809</v>
      </c>
      <c r="Q35" s="1106" t="n">
        <f aca="false">SUM(Q25:Q34)</f>
        <v>0</v>
      </c>
      <c r="R35" s="1046" t="n">
        <f aca="false">SUM(N35:Q35)</f>
        <v>2732</v>
      </c>
      <c r="S35" s="1123" t="n">
        <f aca="false">(R35/M35)*100</f>
        <v>75.9944367176634</v>
      </c>
      <c r="T35" s="996"/>
      <c r="U35" s="1047" t="n">
        <f aca="false">SUM(U25:U34)</f>
        <v>1923</v>
      </c>
      <c r="V35" s="1047" t="n">
        <f aca="false">SUM(V25:V34)</f>
        <v>2732</v>
      </c>
      <c r="W35" s="1047" t="n">
        <f aca="false">SUM(W25:W34)</f>
        <v>0</v>
      </c>
    </row>
    <row r="36" customFormat="false" ht="14.25" hidden="false" customHeight="false" outlineLevel="0" collapsed="false">
      <c r="A36" s="1013" t="s">
        <v>631</v>
      </c>
      <c r="B36" s="703" t="s">
        <v>750</v>
      </c>
      <c r="C36" s="495" t="n">
        <v>0</v>
      </c>
      <c r="D36" s="1014" t="n">
        <v>0</v>
      </c>
      <c r="E36" s="722" t="n">
        <v>601</v>
      </c>
      <c r="F36" s="1109"/>
      <c r="G36" s="1054"/>
      <c r="H36" s="1054"/>
      <c r="I36" s="1092"/>
      <c r="J36" s="1092"/>
      <c r="K36" s="1092"/>
      <c r="L36" s="1093"/>
      <c r="M36" s="1110"/>
      <c r="N36" s="1070"/>
      <c r="O36" s="1023" t="n">
        <f aca="false">U36-N36</f>
        <v>0</v>
      </c>
      <c r="P36" s="1072" t="n">
        <f aca="false">V36-U36</f>
        <v>0</v>
      </c>
      <c r="Q36" s="1072"/>
      <c r="R36" s="1073" t="n">
        <f aca="false">SUM(N36:Q36)</f>
        <v>0</v>
      </c>
      <c r="S36" s="1115" t="e">
        <f aca="false">(R36/M36)*100</f>
        <v>#DIV/0!</v>
      </c>
      <c r="T36" s="996"/>
      <c r="U36" s="1054"/>
      <c r="V36" s="1068"/>
      <c r="W36" s="1092"/>
    </row>
    <row r="37" customFormat="false" ht="14.25" hidden="false" customHeight="false" outlineLevel="0" collapsed="false">
      <c r="A37" s="1028" t="s">
        <v>633</v>
      </c>
      <c r="B37" s="706" t="s">
        <v>751</v>
      </c>
      <c r="C37" s="485" t="n">
        <v>1190</v>
      </c>
      <c r="D37" s="1029" t="n">
        <v>1857</v>
      </c>
      <c r="E37" s="726" t="n">
        <v>602</v>
      </c>
      <c r="F37" s="1016" t="n">
        <v>191</v>
      </c>
      <c r="G37" s="1017" t="n">
        <v>221</v>
      </c>
      <c r="H37" s="1017" t="n">
        <v>161</v>
      </c>
      <c r="I37" s="1076" t="n">
        <v>217</v>
      </c>
      <c r="J37" s="1076" t="n">
        <v>201</v>
      </c>
      <c r="K37" s="1076" t="n">
        <v>223</v>
      </c>
      <c r="L37" s="1096"/>
      <c r="M37" s="1079"/>
      <c r="N37" s="1080" t="n">
        <v>56</v>
      </c>
      <c r="O37" s="1033" t="n">
        <f aca="false">U37-N37</f>
        <v>55</v>
      </c>
      <c r="P37" s="1034" t="n">
        <f aca="false">V37-U37</f>
        <v>31</v>
      </c>
      <c r="Q37" s="1034"/>
      <c r="R37" s="1077" t="n">
        <f aca="false">SUM(N37:Q37)</f>
        <v>142</v>
      </c>
      <c r="S37" s="1149" t="e">
        <f aca="false">(R37/M37)*100</f>
        <v>#DIV/0!</v>
      </c>
      <c r="T37" s="996"/>
      <c r="U37" s="1017" t="n">
        <v>111</v>
      </c>
      <c r="V37" s="1077" t="n">
        <v>142</v>
      </c>
      <c r="W37" s="1076"/>
    </row>
    <row r="38" customFormat="false" ht="14.25" hidden="false" customHeight="false" outlineLevel="0" collapsed="false">
      <c r="A38" s="1028" t="s">
        <v>635</v>
      </c>
      <c r="B38" s="706" t="s">
        <v>752</v>
      </c>
      <c r="C38" s="485" t="n">
        <v>0</v>
      </c>
      <c r="D38" s="1029" t="n">
        <v>0</v>
      </c>
      <c r="E38" s="726" t="n">
        <v>604</v>
      </c>
      <c r="F38" s="1016"/>
      <c r="G38" s="1017"/>
      <c r="H38" s="1017"/>
      <c r="I38" s="1076"/>
      <c r="J38" s="1076"/>
      <c r="K38" s="1076"/>
      <c r="L38" s="1096"/>
      <c r="M38" s="1079"/>
      <c r="N38" s="1080"/>
      <c r="O38" s="1033" t="n">
        <f aca="false">U38-N38</f>
        <v>0</v>
      </c>
      <c r="P38" s="1034" t="n">
        <f aca="false">V38-U38</f>
        <v>0</v>
      </c>
      <c r="Q38" s="1034"/>
      <c r="R38" s="1077" t="n">
        <f aca="false">SUM(N38:Q38)</f>
        <v>0</v>
      </c>
      <c r="S38" s="1149" t="e">
        <f aca="false">(R38/M38)*100</f>
        <v>#DIV/0!</v>
      </c>
      <c r="T38" s="996"/>
      <c r="U38" s="1017"/>
      <c r="V38" s="1077"/>
      <c r="W38" s="1076"/>
    </row>
    <row r="39" customFormat="false" ht="15.75" hidden="false" customHeight="true" outlineLevel="0" collapsed="false">
      <c r="A39" s="1028" t="s">
        <v>637</v>
      </c>
      <c r="B39" s="706" t="s">
        <v>753</v>
      </c>
      <c r="C39" s="485" t="n">
        <v>12472</v>
      </c>
      <c r="D39" s="1029" t="n">
        <v>13728</v>
      </c>
      <c r="E39" s="726" t="s">
        <v>639</v>
      </c>
      <c r="F39" s="1016" t="n">
        <v>2596</v>
      </c>
      <c r="G39" s="1017" t="n">
        <v>2870</v>
      </c>
      <c r="H39" s="1017" t="n">
        <v>3079</v>
      </c>
      <c r="I39" s="1076" t="n">
        <v>3210</v>
      </c>
      <c r="J39" s="1076" t="n">
        <v>3554</v>
      </c>
      <c r="K39" s="1076" t="n">
        <v>3675</v>
      </c>
      <c r="L39" s="1096" t="n">
        <f aca="false">L35</f>
        <v>3571</v>
      </c>
      <c r="M39" s="1079" t="n">
        <f aca="false">M35</f>
        <v>3595</v>
      </c>
      <c r="N39" s="1080" t="n">
        <v>895</v>
      </c>
      <c r="O39" s="1033" t="n">
        <f aca="false">U39-N39</f>
        <v>930</v>
      </c>
      <c r="P39" s="1034" t="n">
        <f aca="false">V39-U39</f>
        <v>806</v>
      </c>
      <c r="Q39" s="1034"/>
      <c r="R39" s="1077" t="n">
        <f aca="false">SUM(N39:Q39)</f>
        <v>2631</v>
      </c>
      <c r="S39" s="1149" t="n">
        <f aca="false">(R39/M39)*100</f>
        <v>73.1849791376912</v>
      </c>
      <c r="T39" s="996"/>
      <c r="U39" s="1017" t="n">
        <v>1825</v>
      </c>
      <c r="V39" s="1077" t="n">
        <v>2631</v>
      </c>
      <c r="W39" s="1076"/>
    </row>
    <row r="40" customFormat="false" ht="15.75" hidden="false" customHeight="true" outlineLevel="0" collapsed="false">
      <c r="A40" s="983" t="s">
        <v>640</v>
      </c>
      <c r="B40" s="707" t="s">
        <v>749</v>
      </c>
      <c r="C40" s="708" t="n">
        <v>12330</v>
      </c>
      <c r="D40" s="1036" t="n">
        <v>13218</v>
      </c>
      <c r="E40" s="742" t="s">
        <v>641</v>
      </c>
      <c r="F40" s="1037" t="n">
        <v>55</v>
      </c>
      <c r="G40" s="1038" t="n">
        <v>14</v>
      </c>
      <c r="H40" s="1038" t="n">
        <v>18</v>
      </c>
      <c r="I40" s="1098"/>
      <c r="J40" s="1098" t="n">
        <v>33</v>
      </c>
      <c r="K40" s="1098" t="n">
        <v>87</v>
      </c>
      <c r="L40" s="1099"/>
      <c r="M40" s="1112"/>
      <c r="N40" s="1100" t="n">
        <v>32</v>
      </c>
      <c r="O40" s="1061" t="n">
        <f aca="false">U40-N40</f>
        <v>14</v>
      </c>
      <c r="P40" s="1090" t="n">
        <f aca="false">V40-U40</f>
        <v>53</v>
      </c>
      <c r="Q40" s="1090"/>
      <c r="R40" s="1086" t="n">
        <f aca="false">SUM(N40:Q40)</f>
        <v>99</v>
      </c>
      <c r="S40" s="1153" t="e">
        <f aca="false">(R40/M40)*100</f>
        <v>#DIV/0!</v>
      </c>
      <c r="T40" s="996"/>
      <c r="U40" s="1063" t="n">
        <v>46</v>
      </c>
      <c r="V40" s="1103" t="n">
        <v>99</v>
      </c>
      <c r="W40" s="1098"/>
    </row>
    <row r="41" customFormat="false" ht="18.75" hidden="false" customHeight="true" outlineLevel="0" collapsed="false">
      <c r="A41" s="1104" t="s">
        <v>642</v>
      </c>
      <c r="B41" s="748" t="s">
        <v>643</v>
      </c>
      <c r="C41" s="548" t="n">
        <f aca="false">SUM(C36:C40)</f>
        <v>25992</v>
      </c>
      <c r="D41" s="560" t="n">
        <f aca="false">SUM(D36:D40)</f>
        <v>28803</v>
      </c>
      <c r="E41" s="749" t="s">
        <v>575</v>
      </c>
      <c r="F41" s="1046" t="n">
        <f aca="false">SUM(F36:F40)</f>
        <v>2842</v>
      </c>
      <c r="G41" s="1047" t="n">
        <f aca="false">SUM(G36:G40)</f>
        <v>3105</v>
      </c>
      <c r="H41" s="1047" t="n">
        <f aca="false">SUM(H36:H40)</f>
        <v>3258</v>
      </c>
      <c r="I41" s="1047" t="n">
        <f aca="false">SUM(I36:I40)</f>
        <v>3427</v>
      </c>
      <c r="J41" s="1047" t="n">
        <f aca="false">SUM(J36:J40)</f>
        <v>3788</v>
      </c>
      <c r="K41" s="1047" t="n">
        <f aca="false">SUM(K36:K40)</f>
        <v>3985</v>
      </c>
      <c r="L41" s="1105" t="n">
        <f aca="false">SUM(L36:L40)</f>
        <v>3571</v>
      </c>
      <c r="M41" s="1106" t="n">
        <f aca="false">SUM(M36:M40)</f>
        <v>3595</v>
      </c>
      <c r="N41" s="1106" t="n">
        <f aca="false">SUM(N36:N40)</f>
        <v>983</v>
      </c>
      <c r="O41" s="1114" t="n">
        <f aca="false">SUM(O36:O40)</f>
        <v>999</v>
      </c>
      <c r="P41" s="1114" t="n">
        <f aca="false">SUM(P36:P40)</f>
        <v>890</v>
      </c>
      <c r="Q41" s="1114" t="n">
        <f aca="false">SUM(Q36:Q40)</f>
        <v>0</v>
      </c>
      <c r="R41" s="1047" t="n">
        <f aca="false">SUM(N41:Q41)</f>
        <v>2872</v>
      </c>
      <c r="S41" s="1123" t="n">
        <f aca="false">(R41/M41)*100</f>
        <v>79.8887343532684</v>
      </c>
      <c r="T41" s="996"/>
      <c r="U41" s="1047" t="n">
        <f aca="false">SUM(U36:U40)</f>
        <v>1982</v>
      </c>
      <c r="V41" s="1047" t="n">
        <f aca="false">SUM(V36:V40)</f>
        <v>2872</v>
      </c>
      <c r="W41" s="1047" t="n">
        <f aca="false">SUM(W36:W40)</f>
        <v>0</v>
      </c>
    </row>
    <row r="42" customFormat="false" ht="6.75" hidden="false" customHeight="true" outlineLevel="0" collapsed="false">
      <c r="A42" s="983"/>
      <c r="B42" s="460"/>
      <c r="C42" s="498"/>
      <c r="D42" s="542"/>
      <c r="E42" s="758"/>
      <c r="F42" s="1037"/>
      <c r="G42" s="1038"/>
      <c r="H42" s="1038"/>
      <c r="I42" s="1046"/>
      <c r="J42" s="1046"/>
      <c r="K42" s="1046"/>
      <c r="L42" s="1116"/>
      <c r="M42" s="1117"/>
      <c r="N42" s="1038"/>
      <c r="O42" s="1118"/>
      <c r="P42" s="1119"/>
      <c r="Q42" s="1120"/>
      <c r="R42" s="1172"/>
      <c r="S42" s="1173"/>
      <c r="T42" s="996"/>
      <c r="U42" s="1038"/>
      <c r="V42" s="1038"/>
      <c r="W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60" t="n">
        <f aca="false">+D41-D39</f>
        <v>15075</v>
      </c>
      <c r="E43" s="749" t="s">
        <v>575</v>
      </c>
      <c r="F43" s="1046" t="n">
        <f aca="false">F41-F39</f>
        <v>246</v>
      </c>
      <c r="G43" s="1047" t="n">
        <f aca="false">G41-G39</f>
        <v>235</v>
      </c>
      <c r="H43" s="1047" t="n">
        <f aca="false">H41-H39</f>
        <v>179</v>
      </c>
      <c r="I43" s="1047" t="n">
        <f aca="false">I41-I39</f>
        <v>217</v>
      </c>
      <c r="J43" s="1047" t="n">
        <f aca="false">J41-J39</f>
        <v>234</v>
      </c>
      <c r="K43" s="1047" t="n">
        <f aca="false">K41-K39</f>
        <v>310</v>
      </c>
      <c r="L43" s="1047" t="n">
        <f aca="false">L41-L39</f>
        <v>0</v>
      </c>
      <c r="M43" s="1123" t="n">
        <f aca="false">M41-M39</f>
        <v>0</v>
      </c>
      <c r="N43" s="1123" t="n">
        <f aca="false">N41-N39</f>
        <v>88</v>
      </c>
      <c r="O43" s="1123" t="n">
        <f aca="false">O41-O39</f>
        <v>69</v>
      </c>
      <c r="P43" s="1047" t="n">
        <f aca="false">P41-P39</f>
        <v>84</v>
      </c>
      <c r="Q43" s="1046" t="n">
        <f aca="false">Q41-Q39</f>
        <v>0</v>
      </c>
      <c r="R43" s="1066" t="n">
        <f aca="false">SUM(N43:Q43)</f>
        <v>241</v>
      </c>
      <c r="S43" s="1115" t="e">
        <f aca="false">(R43/M43)*100</f>
        <v>#DIV/0!</v>
      </c>
      <c r="T43" s="996"/>
      <c r="U43" s="1047" t="n">
        <f aca="false">U41-U39</f>
        <v>157</v>
      </c>
      <c r="V43" s="1047" t="n">
        <f aca="false">V41-V39</f>
        <v>241</v>
      </c>
      <c r="W43" s="1047" t="n">
        <f aca="false">W41-W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60" t="n">
        <f aca="false">+D41-D35</f>
        <v>-465</v>
      </c>
      <c r="E44" s="749" t="s">
        <v>575</v>
      </c>
      <c r="F44" s="1046" t="n">
        <f aca="false">F41-F35</f>
        <v>21</v>
      </c>
      <c r="G44" s="1047" t="n">
        <f aca="false">G41-G35</f>
        <v>69</v>
      </c>
      <c r="H44" s="1047" t="n">
        <f aca="false">H41-H35</f>
        <v>56</v>
      </c>
      <c r="I44" s="1047" t="n">
        <f aca="false">I41-I35</f>
        <v>42</v>
      </c>
      <c r="J44" s="1047" t="n">
        <f aca="false">J41-J35</f>
        <v>135</v>
      </c>
      <c r="K44" s="1047" t="n">
        <f aca="false">K41-K35</f>
        <v>166</v>
      </c>
      <c r="L44" s="1047" t="n">
        <f aca="false">L41-L35</f>
        <v>0</v>
      </c>
      <c r="M44" s="1123" t="n">
        <f aca="false">M41-M35</f>
        <v>0</v>
      </c>
      <c r="N44" s="1123" t="n">
        <f aca="false">N41-N35</f>
        <v>67</v>
      </c>
      <c r="O44" s="1123" t="n">
        <f aca="false">O41-O35</f>
        <v>-8</v>
      </c>
      <c r="P44" s="1047" t="n">
        <f aca="false">P41-P35</f>
        <v>81</v>
      </c>
      <c r="Q44" s="1046" t="n">
        <f aca="false">Q41-Q35</f>
        <v>0</v>
      </c>
      <c r="R44" s="1066" t="n">
        <f aca="false">SUM(N44:Q44)</f>
        <v>140</v>
      </c>
      <c r="S44" s="1115" t="e">
        <f aca="false">(R44/M44)*100</f>
        <v>#DIV/0!</v>
      </c>
      <c r="T44" s="996"/>
      <c r="U44" s="1047" t="n">
        <f aca="false">U41-U35</f>
        <v>59</v>
      </c>
      <c r="V44" s="1047" t="n">
        <f aca="false">V41-V35</f>
        <v>140</v>
      </c>
      <c r="W44" s="1047" t="n">
        <f aca="false">W41-W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732" t="n">
        <f aca="false">+D44-D39</f>
        <v>-14193</v>
      </c>
      <c r="E45" s="766" t="s">
        <v>575</v>
      </c>
      <c r="F45" s="1046" t="n">
        <f aca="false">F44-F39</f>
        <v>-2575</v>
      </c>
      <c r="G45" s="1047" t="n">
        <f aca="false">G44-G39</f>
        <v>-2801</v>
      </c>
      <c r="H45" s="1047" t="n">
        <f aca="false">H44-H39</f>
        <v>-3023</v>
      </c>
      <c r="I45" s="1047" t="n">
        <f aca="false">I44-I39</f>
        <v>-3168</v>
      </c>
      <c r="J45" s="1047" t="n">
        <f aca="false">J44-J39</f>
        <v>-3419</v>
      </c>
      <c r="K45" s="1047" t="n">
        <f aca="false">K44-K39</f>
        <v>-3509</v>
      </c>
      <c r="L45" s="1047" t="n">
        <f aca="false">L44-L39</f>
        <v>-3571</v>
      </c>
      <c r="M45" s="1123" t="n">
        <f aca="false">M44-M39</f>
        <v>-3595</v>
      </c>
      <c r="N45" s="1123" t="n">
        <f aca="false">N44-N39</f>
        <v>-828</v>
      </c>
      <c r="O45" s="1123" t="n">
        <f aca="false">O44-O39</f>
        <v>-938</v>
      </c>
      <c r="P45" s="1047" t="n">
        <f aca="false">P44-P39</f>
        <v>-725</v>
      </c>
      <c r="Q45" s="1046" t="n">
        <f aca="false">Q44-Q39</f>
        <v>0</v>
      </c>
      <c r="R45" s="1159" t="n">
        <f aca="false">SUM(N45:Q45)</f>
        <v>-2491</v>
      </c>
      <c r="S45" s="1123" t="n">
        <f aca="false">(R45/M45)*100</f>
        <v>69.2906815020862</v>
      </c>
      <c r="T45" s="996"/>
      <c r="U45" s="1047" t="n">
        <f aca="false">U44-U39</f>
        <v>-1766</v>
      </c>
      <c r="V45" s="1047" t="n">
        <f aca="false">V44-V39</f>
        <v>-2491</v>
      </c>
      <c r="W45" s="1047" t="n">
        <f aca="false">W44-W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973"/>
    </row>
    <row r="48" customFormat="false" ht="14.25" hidden="false" customHeight="false" outlineLevel="0" collapsed="false">
      <c r="A48" s="969" t="s">
        <v>754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70" t="s">
        <v>755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71" t="s">
        <v>756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72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73" t="s">
        <v>769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73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73" t="s">
        <v>770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73"/>
    </row>
  </sheetData>
  <mergeCells count="13">
    <mergeCell ref="A1:W1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false" hidden="false" outlineLevel="0" max="5" min="5" style="683" width="9.14"/>
    <col collapsed="false" customWidth="true" hidden="true" outlineLevel="0" max="8" min="6" style="42" width="9.06"/>
    <col collapsed="false" customWidth="true" hidden="true" outlineLevel="0" max="10" min="9" style="490" width="9.06"/>
    <col collapsed="false" customWidth="true" hidden="false" outlineLevel="0" max="11" min="11" style="490" width="11.56"/>
    <col collapsed="false" customWidth="true" hidden="false" outlineLevel="0" max="12" min="12" style="490" width="11.42"/>
    <col collapsed="false" customWidth="true" hidden="false" outlineLevel="0" max="13" min="13" style="490" width="9.85"/>
    <col collapsed="false" customWidth="false" hidden="false" outlineLevel="0" max="14" min="14" style="490" width="9.14"/>
    <col collapsed="false" customWidth="true" hidden="false" outlineLevel="0" max="15" min="15" style="490" width="9.28"/>
    <col collapsed="false" customWidth="false" hidden="false" outlineLevel="0" max="16" min="16" style="490" width="9.14"/>
    <col collapsed="false" customWidth="true" hidden="false" outlineLevel="0" max="17" min="17" style="490" width="11.99"/>
    <col collapsed="false" customWidth="false" hidden="false" outlineLevel="0" max="18" min="18" style="470" width="9.14"/>
    <col collapsed="false" customWidth="true" hidden="false" outlineLevel="0" max="19" min="19" style="490" width="3.42"/>
    <col collapsed="false" customWidth="true" hidden="false" outlineLevel="0" max="20" min="20" style="490" width="12.56"/>
    <col collapsed="false" customWidth="true" hidden="false" outlineLevel="0" max="21" min="21" style="490" width="11.85"/>
    <col collapsed="false" customWidth="true" hidden="false" outlineLevel="0" max="22" min="22" style="490" width="11.99"/>
    <col collapsed="false" customWidth="false" hidden="false" outlineLevel="0" max="257" min="23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</row>
    <row r="2" customFormat="false" ht="21.75" hidden="false" customHeight="true" outlineLevel="0" collapsed="false">
      <c r="A2" s="974" t="s">
        <v>649</v>
      </c>
      <c r="B2" s="771"/>
      <c r="L2" s="772"/>
      <c r="M2" s="772"/>
    </row>
    <row r="3" customFormat="false" ht="12.75" hidden="false" customHeight="false" outlineLevel="0" collapsed="false">
      <c r="A3" s="778"/>
      <c r="L3" s="772"/>
      <c r="M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L4" s="772"/>
      <c r="M4" s="772"/>
    </row>
    <row r="5" customFormat="false" ht="15.75" hidden="false" customHeight="false" outlineLevel="0" collapsed="false">
      <c r="A5" s="770" t="s">
        <v>765</v>
      </c>
      <c r="B5" s="774"/>
      <c r="C5" s="566"/>
      <c r="D5" s="566"/>
      <c r="E5" s="975" t="s">
        <v>771</v>
      </c>
      <c r="F5" s="442"/>
      <c r="G5" s="687"/>
      <c r="H5" s="687"/>
      <c r="I5" s="776"/>
      <c r="J5" s="776"/>
      <c r="K5" s="776"/>
      <c r="L5" s="777"/>
      <c r="M5" s="777"/>
    </row>
    <row r="6" customFormat="false" ht="23.25" hidden="false" customHeight="true" outlineLevel="0" collapsed="false">
      <c r="A6" s="778" t="s">
        <v>548</v>
      </c>
      <c r="L6" s="772"/>
      <c r="M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4"/>
      <c r="E7" s="780" t="s">
        <v>555</v>
      </c>
      <c r="F7" s="444"/>
      <c r="G7" s="444"/>
      <c r="H7" s="780" t="s">
        <v>725</v>
      </c>
      <c r="I7" s="782" t="s">
        <v>726</v>
      </c>
      <c r="J7" s="782" t="s">
        <v>727</v>
      </c>
      <c r="K7" s="506" t="s">
        <v>772</v>
      </c>
      <c r="L7" s="506"/>
      <c r="M7" s="506" t="s">
        <v>730</v>
      </c>
      <c r="N7" s="506"/>
      <c r="O7" s="506"/>
      <c r="P7" s="506"/>
      <c r="Q7" s="977" t="s">
        <v>731</v>
      </c>
      <c r="R7" s="978" t="s">
        <v>551</v>
      </c>
      <c r="T7" s="785" t="s">
        <v>732</v>
      </c>
      <c r="U7" s="785"/>
      <c r="V7" s="785"/>
    </row>
    <row r="8" customFormat="false" ht="13.5" hidden="false" customHeight="false" outlineLevel="0" collapsed="false">
      <c r="A8" s="976"/>
      <c r="B8" s="780"/>
      <c r="C8" s="451" t="s">
        <v>553</v>
      </c>
      <c r="D8" s="451" t="s">
        <v>554</v>
      </c>
      <c r="E8" s="780"/>
      <c r="F8" s="451" t="s">
        <v>723</v>
      </c>
      <c r="G8" s="451" t="s">
        <v>724</v>
      </c>
      <c r="H8" s="780"/>
      <c r="I8" s="780"/>
      <c r="J8" s="780"/>
      <c r="K8" s="789" t="s">
        <v>31</v>
      </c>
      <c r="L8" s="789" t="s">
        <v>32</v>
      </c>
      <c r="M8" s="790" t="s">
        <v>562</v>
      </c>
      <c r="N8" s="792" t="s">
        <v>565</v>
      </c>
      <c r="O8" s="792" t="s">
        <v>568</v>
      </c>
      <c r="P8" s="979" t="s">
        <v>571</v>
      </c>
      <c r="Q8" s="789" t="s">
        <v>572</v>
      </c>
      <c r="R8" s="980" t="s">
        <v>573</v>
      </c>
      <c r="T8" s="981" t="s">
        <v>733</v>
      </c>
      <c r="U8" s="982" t="s">
        <v>734</v>
      </c>
      <c r="V8" s="982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692" t="n">
        <v>104</v>
      </c>
      <c r="E9" s="693"/>
      <c r="F9" s="987" t="n">
        <v>12</v>
      </c>
      <c r="G9" s="987" t="n">
        <v>12</v>
      </c>
      <c r="H9" s="987" t="n">
        <v>12</v>
      </c>
      <c r="I9" s="1143" t="n">
        <v>13</v>
      </c>
      <c r="J9" s="1143" t="n">
        <v>13</v>
      </c>
      <c r="K9" s="989"/>
      <c r="L9" s="989"/>
      <c r="M9" s="990" t="n">
        <v>13</v>
      </c>
      <c r="N9" s="991" t="n">
        <f aca="false">T9</f>
        <v>13</v>
      </c>
      <c r="O9" s="992" t="n">
        <f aca="false">U9</f>
        <v>13</v>
      </c>
      <c r="P9" s="993"/>
      <c r="Q9" s="994" t="s">
        <v>575</v>
      </c>
      <c r="R9" s="995" t="s">
        <v>575</v>
      </c>
      <c r="S9" s="996"/>
      <c r="T9" s="1135" t="n">
        <v>13</v>
      </c>
      <c r="U9" s="1136" t="n">
        <v>13</v>
      </c>
      <c r="V9" s="1136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698" t="n">
        <v>104</v>
      </c>
      <c r="E10" s="699"/>
      <c r="F10" s="1003" t="n">
        <v>12</v>
      </c>
      <c r="G10" s="1003" t="n">
        <v>12</v>
      </c>
      <c r="H10" s="1003" t="n">
        <v>12</v>
      </c>
      <c r="I10" s="1010" t="n">
        <v>12.5</v>
      </c>
      <c r="J10" s="1010" t="n">
        <v>13</v>
      </c>
      <c r="K10" s="1005"/>
      <c r="L10" s="1059"/>
      <c r="M10" s="1006" t="n">
        <v>13</v>
      </c>
      <c r="N10" s="1007" t="n">
        <f aca="false">T10</f>
        <v>13</v>
      </c>
      <c r="O10" s="1008" t="n">
        <f aca="false">U10</f>
        <v>13</v>
      </c>
      <c r="P10" s="1009"/>
      <c r="Q10" s="1004" t="s">
        <v>575</v>
      </c>
      <c r="R10" s="1010" t="s">
        <v>575</v>
      </c>
      <c r="S10" s="996"/>
      <c r="T10" s="1140" t="n">
        <v>13</v>
      </c>
      <c r="U10" s="1141" t="n">
        <v>13</v>
      </c>
      <c r="V10" s="1141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495" t="n">
        <v>39774</v>
      </c>
      <c r="E11" s="704" t="s">
        <v>579</v>
      </c>
      <c r="F11" s="1017" t="n">
        <v>1937</v>
      </c>
      <c r="G11" s="1017" t="n">
        <v>2360</v>
      </c>
      <c r="H11" s="1017" t="n">
        <v>2579</v>
      </c>
      <c r="I11" s="1018" t="n">
        <v>2656</v>
      </c>
      <c r="J11" s="1018" t="n">
        <v>2748</v>
      </c>
      <c r="K11" s="1020" t="s">
        <v>575</v>
      </c>
      <c r="L11" s="1021" t="s">
        <v>575</v>
      </c>
      <c r="M11" s="1022" t="n">
        <v>2759</v>
      </c>
      <c r="N11" s="1023" t="n">
        <f aca="false">T11</f>
        <v>2764</v>
      </c>
      <c r="O11" s="1024" t="n">
        <f aca="false">U11</f>
        <v>2764</v>
      </c>
      <c r="P11" s="1025"/>
      <c r="Q11" s="1018" t="s">
        <v>575</v>
      </c>
      <c r="R11" s="1026" t="s">
        <v>575</v>
      </c>
      <c r="S11" s="996"/>
      <c r="T11" s="1027" t="n">
        <v>2764</v>
      </c>
      <c r="U11" s="1018" t="n">
        <v>2764</v>
      </c>
      <c r="V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485" t="n">
        <v>-17825</v>
      </c>
      <c r="E12" s="704" t="s">
        <v>582</v>
      </c>
      <c r="F12" s="1017" t="n">
        <v>-1776</v>
      </c>
      <c r="G12" s="1017" t="n">
        <v>-2076</v>
      </c>
      <c r="H12" s="1017" t="n">
        <v>2352</v>
      </c>
      <c r="I12" s="1018" t="n">
        <v>2488</v>
      </c>
      <c r="J12" s="1018" t="n">
        <v>2630</v>
      </c>
      <c r="K12" s="1030" t="s">
        <v>575</v>
      </c>
      <c r="L12" s="1031" t="s">
        <v>575</v>
      </c>
      <c r="M12" s="1032" t="n">
        <v>2688</v>
      </c>
      <c r="N12" s="1033" t="n">
        <f aca="false">T12</f>
        <v>2699</v>
      </c>
      <c r="O12" s="1034" t="n">
        <f aca="false">U12</f>
        <v>2706</v>
      </c>
      <c r="P12" s="1035"/>
      <c r="Q12" s="1018" t="s">
        <v>575</v>
      </c>
      <c r="R12" s="1026" t="s">
        <v>575</v>
      </c>
      <c r="S12" s="996"/>
      <c r="T12" s="1017" t="n">
        <v>2699</v>
      </c>
      <c r="U12" s="1018" t="n">
        <v>2706</v>
      </c>
      <c r="V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485" t="n">
        <v>619</v>
      </c>
      <c r="E13" s="704" t="s">
        <v>585</v>
      </c>
      <c r="F13" s="1017"/>
      <c r="G13" s="1017"/>
      <c r="H13" s="1017"/>
      <c r="I13" s="1018"/>
      <c r="J13" s="1018"/>
      <c r="K13" s="1030" t="s">
        <v>575</v>
      </c>
      <c r="L13" s="1031" t="s">
        <v>575</v>
      </c>
      <c r="M13" s="1032"/>
      <c r="N13" s="1033" t="n">
        <f aca="false">T13</f>
        <v>0</v>
      </c>
      <c r="O13" s="1034" t="n">
        <f aca="false">U13</f>
        <v>0</v>
      </c>
      <c r="P13" s="1035"/>
      <c r="Q13" s="1018" t="s">
        <v>575</v>
      </c>
      <c r="R13" s="1026" t="s">
        <v>575</v>
      </c>
      <c r="S13" s="996"/>
      <c r="T13" s="1017"/>
      <c r="U13" s="1018"/>
      <c r="V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485" t="n">
        <v>610</v>
      </c>
      <c r="E14" s="704" t="s">
        <v>575</v>
      </c>
      <c r="F14" s="1017" t="n">
        <v>340</v>
      </c>
      <c r="G14" s="1017" t="n">
        <v>371</v>
      </c>
      <c r="H14" s="1017" t="n">
        <v>345</v>
      </c>
      <c r="I14" s="1018" t="n">
        <v>324</v>
      </c>
      <c r="J14" s="1018" t="n">
        <v>322</v>
      </c>
      <c r="K14" s="1030" t="s">
        <v>575</v>
      </c>
      <c r="L14" s="1031" t="s">
        <v>575</v>
      </c>
      <c r="M14" s="1032" t="n">
        <v>942</v>
      </c>
      <c r="N14" s="1033" t="n">
        <f aca="false">T14</f>
        <v>701</v>
      </c>
      <c r="O14" s="1034" t="n">
        <f aca="false">U14</f>
        <v>505</v>
      </c>
      <c r="P14" s="1035"/>
      <c r="Q14" s="1018" t="s">
        <v>575</v>
      </c>
      <c r="R14" s="1026" t="s">
        <v>575</v>
      </c>
      <c r="S14" s="996"/>
      <c r="T14" s="1017" t="n">
        <v>701</v>
      </c>
      <c r="U14" s="1018" t="n">
        <v>505</v>
      </c>
      <c r="V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708" t="n">
        <v>852</v>
      </c>
      <c r="E15" s="709" t="s">
        <v>590</v>
      </c>
      <c r="F15" s="1038" t="n">
        <v>625</v>
      </c>
      <c r="G15" s="1038" t="n">
        <v>697</v>
      </c>
      <c r="H15" s="1038" t="n">
        <v>933</v>
      </c>
      <c r="I15" s="994" t="n">
        <v>473</v>
      </c>
      <c r="J15" s="994" t="n">
        <v>545</v>
      </c>
      <c r="K15" s="1039" t="s">
        <v>575</v>
      </c>
      <c r="L15" s="1040" t="s">
        <v>575</v>
      </c>
      <c r="M15" s="1041" t="n">
        <v>912</v>
      </c>
      <c r="N15" s="1033" t="n">
        <f aca="false">T15</f>
        <v>1312</v>
      </c>
      <c r="O15" s="1034" t="n">
        <f aca="false">U15</f>
        <v>854</v>
      </c>
      <c r="P15" s="1144"/>
      <c r="Q15" s="994" t="s">
        <v>575</v>
      </c>
      <c r="R15" s="995" t="s">
        <v>575</v>
      </c>
      <c r="S15" s="996"/>
      <c r="T15" s="1003" t="n">
        <v>1312</v>
      </c>
      <c r="U15" s="994" t="n">
        <v>854</v>
      </c>
      <c r="V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505" t="n">
        <v>24087</v>
      </c>
      <c r="E16" s="713"/>
      <c r="F16" s="1047" t="n">
        <v>1130</v>
      </c>
      <c r="G16" s="1047" t="n">
        <v>1361</v>
      </c>
      <c r="H16" s="1047" t="n">
        <f aca="false">H11-H12+H14+H15</f>
        <v>1505</v>
      </c>
      <c r="I16" s="1048" t="n">
        <f aca="false">I11-I12+I14+I15</f>
        <v>965</v>
      </c>
      <c r="J16" s="1053" t="n">
        <f aca="false">J11-J12+J13+J14+J15</f>
        <v>985</v>
      </c>
      <c r="K16" s="1049" t="s">
        <v>575</v>
      </c>
      <c r="L16" s="1050" t="s">
        <v>575</v>
      </c>
      <c r="M16" s="1051" t="n">
        <f aca="false">M11-M12+M13+M14+M15</f>
        <v>1925</v>
      </c>
      <c r="N16" s="1051" t="n">
        <f aca="false">N11-N12+N13+N14+N15</f>
        <v>2078</v>
      </c>
      <c r="O16" s="1051" t="n">
        <f aca="false">O11-O12+O13+O14+O15</f>
        <v>1417</v>
      </c>
      <c r="P16" s="1049" t="n">
        <f aca="false">P11-P12+P13+P14+P15</f>
        <v>0</v>
      </c>
      <c r="Q16" s="1048" t="s">
        <v>575</v>
      </c>
      <c r="R16" s="1052" t="s">
        <v>575</v>
      </c>
      <c r="S16" s="996"/>
      <c r="T16" s="1053" t="n">
        <f aca="false">T11-T12+T13+T14+T15</f>
        <v>2078</v>
      </c>
      <c r="U16" s="1053" t="n">
        <f aca="false">U11-U12+U13+U14+U15</f>
        <v>1417</v>
      </c>
      <c r="V16" s="1053" t="n">
        <f aca="false">V11-V12+V13+V14+V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495" t="n">
        <v>7240</v>
      </c>
      <c r="E17" s="709" t="n">
        <v>401</v>
      </c>
      <c r="F17" s="1038" t="n">
        <v>161</v>
      </c>
      <c r="G17" s="1038" t="n">
        <v>284</v>
      </c>
      <c r="H17" s="1038" t="n">
        <v>227</v>
      </c>
      <c r="I17" s="994" t="n">
        <v>168</v>
      </c>
      <c r="J17" s="994" t="n">
        <v>118</v>
      </c>
      <c r="K17" s="1020" t="s">
        <v>575</v>
      </c>
      <c r="L17" s="1021" t="s">
        <v>575</v>
      </c>
      <c r="M17" s="1041" t="n">
        <v>71</v>
      </c>
      <c r="N17" s="1023" t="n">
        <f aca="false">T17</f>
        <v>65</v>
      </c>
      <c r="O17" s="1034" t="n">
        <f aca="false">U17</f>
        <v>58</v>
      </c>
      <c r="P17" s="1081"/>
      <c r="Q17" s="994" t="s">
        <v>575</v>
      </c>
      <c r="R17" s="995" t="s">
        <v>575</v>
      </c>
      <c r="S17" s="996"/>
      <c r="T17" s="1054" t="n">
        <v>65</v>
      </c>
      <c r="U17" s="994" t="n">
        <v>58</v>
      </c>
      <c r="V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485" t="n">
        <v>820</v>
      </c>
      <c r="E18" s="704" t="s">
        <v>596</v>
      </c>
      <c r="F18" s="1017" t="n">
        <v>106</v>
      </c>
      <c r="G18" s="1017" t="n">
        <v>200</v>
      </c>
      <c r="H18" s="1017" t="n">
        <v>556</v>
      </c>
      <c r="I18" s="1018" t="n">
        <v>84</v>
      </c>
      <c r="J18" s="1018" t="n">
        <v>146</v>
      </c>
      <c r="K18" s="1030" t="s">
        <v>575</v>
      </c>
      <c r="L18" s="1031" t="s">
        <v>575</v>
      </c>
      <c r="M18" s="1032" t="n">
        <v>197</v>
      </c>
      <c r="N18" s="1033" t="n">
        <f aca="false">T18</f>
        <v>209</v>
      </c>
      <c r="O18" s="1034" t="n">
        <f aca="false">U18</f>
        <v>215</v>
      </c>
      <c r="P18" s="1035"/>
      <c r="Q18" s="1018" t="s">
        <v>575</v>
      </c>
      <c r="R18" s="1026" t="s">
        <v>575</v>
      </c>
      <c r="S18" s="996"/>
      <c r="T18" s="1017" t="n">
        <v>209</v>
      </c>
      <c r="U18" s="1018" t="n">
        <v>215</v>
      </c>
      <c r="V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485" t="n">
        <v>14718</v>
      </c>
      <c r="E19" s="704" t="s">
        <v>575</v>
      </c>
      <c r="F19" s="1017"/>
      <c r="G19" s="1017"/>
      <c r="H19" s="1017"/>
      <c r="I19" s="1018"/>
      <c r="J19" s="1018"/>
      <c r="K19" s="1030" t="s">
        <v>575</v>
      </c>
      <c r="L19" s="1031" t="s">
        <v>575</v>
      </c>
      <c r="M19" s="1032"/>
      <c r="N19" s="1033" t="n">
        <f aca="false">T19</f>
        <v>0</v>
      </c>
      <c r="O19" s="1034" t="n">
        <f aca="false">U19</f>
        <v>0</v>
      </c>
      <c r="P19" s="1035"/>
      <c r="Q19" s="1018" t="s">
        <v>575</v>
      </c>
      <c r="R19" s="1026" t="s">
        <v>575</v>
      </c>
      <c r="S19" s="996"/>
      <c r="T19" s="1017"/>
      <c r="U19" s="1018"/>
      <c r="V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485" t="n">
        <v>1762</v>
      </c>
      <c r="E20" s="704" t="s">
        <v>575</v>
      </c>
      <c r="F20" s="1017" t="n">
        <v>269</v>
      </c>
      <c r="G20" s="1017" t="n">
        <v>272</v>
      </c>
      <c r="H20" s="1017" t="n">
        <v>722</v>
      </c>
      <c r="I20" s="1018" t="n">
        <v>696</v>
      </c>
      <c r="J20" s="1018" t="n">
        <v>719</v>
      </c>
      <c r="K20" s="1030" t="s">
        <v>575</v>
      </c>
      <c r="L20" s="1031" t="s">
        <v>575</v>
      </c>
      <c r="M20" s="1032" t="n">
        <v>1650</v>
      </c>
      <c r="N20" s="1033" t="n">
        <f aca="false">T20</f>
        <v>1773</v>
      </c>
      <c r="O20" s="1034" t="n">
        <f aca="false">U20</f>
        <v>1145</v>
      </c>
      <c r="P20" s="1035"/>
      <c r="Q20" s="1018" t="s">
        <v>575</v>
      </c>
      <c r="R20" s="1026" t="s">
        <v>575</v>
      </c>
      <c r="S20" s="996"/>
      <c r="T20" s="1017" t="n">
        <v>1773</v>
      </c>
      <c r="U20" s="1018" t="n">
        <v>1145</v>
      </c>
      <c r="V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718" t="n">
        <v>0</v>
      </c>
      <c r="E21" s="719" t="s">
        <v>575</v>
      </c>
      <c r="F21" s="1017"/>
      <c r="G21" s="1017"/>
      <c r="H21" s="1017"/>
      <c r="I21" s="1058"/>
      <c r="J21" s="1058"/>
      <c r="K21" s="1005" t="s">
        <v>575</v>
      </c>
      <c r="L21" s="1059" t="s">
        <v>575</v>
      </c>
      <c r="M21" s="1060"/>
      <c r="N21" s="1061" t="n">
        <f aca="false">T21</f>
        <v>0</v>
      </c>
      <c r="O21" s="1042" t="n">
        <f aca="false">U21</f>
        <v>0</v>
      </c>
      <c r="P21" s="1043"/>
      <c r="Q21" s="1058" t="s">
        <v>575</v>
      </c>
      <c r="R21" s="1062" t="s">
        <v>575</v>
      </c>
      <c r="S21" s="996"/>
      <c r="T21" s="1063"/>
      <c r="U21" s="1058"/>
      <c r="V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495" t="n">
        <v>13728</v>
      </c>
      <c r="E22" s="722" t="s">
        <v>575</v>
      </c>
      <c r="F22" s="1027" t="n">
        <v>4589</v>
      </c>
      <c r="G22" s="1027" t="n">
        <v>4639</v>
      </c>
      <c r="H22" s="1027" t="n">
        <v>4404</v>
      </c>
      <c r="I22" s="1067" t="n">
        <v>4342</v>
      </c>
      <c r="J22" s="1067" t="n">
        <v>4912</v>
      </c>
      <c r="K22" s="1093" t="n">
        <f aca="false">K35</f>
        <v>5039</v>
      </c>
      <c r="L22" s="1093" t="n">
        <f aca="false">L35</f>
        <v>4933</v>
      </c>
      <c r="M22" s="1070" t="n">
        <v>1254</v>
      </c>
      <c r="N22" s="1023" t="n">
        <f aca="false">T22-M22</f>
        <v>1270</v>
      </c>
      <c r="O22" s="1072" t="n">
        <f aca="false">U22-T22</f>
        <v>414</v>
      </c>
      <c r="P22" s="1118"/>
      <c r="Q22" s="1067" t="n">
        <f aca="false">SUM(M22:P22)</f>
        <v>2938</v>
      </c>
      <c r="R22" s="1115" t="n">
        <f aca="false">(Q22/L22)*100</f>
        <v>59.5580782485303</v>
      </c>
      <c r="S22" s="996"/>
      <c r="T22" s="1027" t="n">
        <v>2524</v>
      </c>
      <c r="U22" s="1073" t="n">
        <v>2938</v>
      </c>
      <c r="V22" s="1067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485" t="n">
        <v>0</v>
      </c>
      <c r="E23" s="726" t="s">
        <v>575</v>
      </c>
      <c r="F23" s="1017" t="n">
        <v>115</v>
      </c>
      <c r="G23" s="1017"/>
      <c r="H23" s="1017"/>
      <c r="I23" s="1076"/>
      <c r="J23" s="1076"/>
      <c r="K23" s="1096"/>
      <c r="L23" s="1079"/>
      <c r="M23" s="1080"/>
      <c r="N23" s="1071" t="n">
        <f aca="false">T23-M23</f>
        <v>0</v>
      </c>
      <c r="O23" s="1034" t="n">
        <f aca="false">U23-T23</f>
        <v>0</v>
      </c>
      <c r="P23" s="1118"/>
      <c r="Q23" s="1076" t="n">
        <f aca="false">SUM(M23:P23)</f>
        <v>0</v>
      </c>
      <c r="R23" s="1149" t="e">
        <f aca="false">(Q23/L23)*100</f>
        <v>#DIV/0!</v>
      </c>
      <c r="S23" s="996"/>
      <c r="T23" s="1017"/>
      <c r="U23" s="1077"/>
      <c r="V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718" t="n">
        <v>1215</v>
      </c>
      <c r="E24" s="730" t="n">
        <v>672</v>
      </c>
      <c r="F24" s="1083" t="n">
        <v>1331</v>
      </c>
      <c r="G24" s="1083" t="n">
        <v>1422</v>
      </c>
      <c r="H24" s="1083" t="n">
        <v>1150</v>
      </c>
      <c r="I24" s="1085" t="n">
        <v>1100</v>
      </c>
      <c r="J24" s="1085" t="n">
        <v>1250</v>
      </c>
      <c r="K24" s="1150" t="n">
        <f aca="false">K25+K26+K27+K28+K29</f>
        <v>1100</v>
      </c>
      <c r="L24" s="1150" t="n">
        <f aca="false">L25+L26+L27+L28+L29</f>
        <v>1100</v>
      </c>
      <c r="M24" s="1088" t="n">
        <v>276</v>
      </c>
      <c r="N24" s="1101" t="n">
        <f aca="false">T24-M24</f>
        <v>276</v>
      </c>
      <c r="O24" s="1090" t="n">
        <f aca="false">U24-T24</f>
        <v>276</v>
      </c>
      <c r="P24" s="1118"/>
      <c r="Q24" s="1085" t="n">
        <f aca="false">SUM(M24:P24)</f>
        <v>828</v>
      </c>
      <c r="R24" s="1153" t="n">
        <f aca="false">(Q24/L24)*100</f>
        <v>75.2727272727273</v>
      </c>
      <c r="S24" s="996"/>
      <c r="T24" s="1003" t="n">
        <v>552</v>
      </c>
      <c r="U24" s="1086" t="n">
        <v>828</v>
      </c>
      <c r="V24" s="1085"/>
    </row>
    <row r="25" customFormat="false" ht="14.25" hidden="false" customHeight="false" outlineLevel="0" collapsed="false">
      <c r="A25" s="1013" t="s">
        <v>608</v>
      </c>
      <c r="B25" s="703" t="s">
        <v>740</v>
      </c>
      <c r="C25" s="495" t="n">
        <v>6341</v>
      </c>
      <c r="D25" s="495" t="n">
        <v>6960</v>
      </c>
      <c r="E25" s="722" t="n">
        <v>501</v>
      </c>
      <c r="F25" s="1017" t="n">
        <v>634</v>
      </c>
      <c r="G25" s="1017" t="n">
        <v>683</v>
      </c>
      <c r="H25" s="1017" t="n">
        <v>650</v>
      </c>
      <c r="I25" s="1092" t="n">
        <v>453</v>
      </c>
      <c r="J25" s="1092" t="n">
        <v>397</v>
      </c>
      <c r="K25" s="1093" t="n">
        <v>280</v>
      </c>
      <c r="L25" s="1093" t="n">
        <v>280</v>
      </c>
      <c r="M25" s="1093" t="n">
        <v>103</v>
      </c>
      <c r="N25" s="1071" t="n">
        <f aca="false">T25-M25</f>
        <v>113</v>
      </c>
      <c r="O25" s="1072" t="n">
        <f aca="false">U25-T25</f>
        <v>110</v>
      </c>
      <c r="P25" s="1118"/>
      <c r="Q25" s="1067" t="n">
        <f aca="false">SUM(M25:P25)</f>
        <v>326</v>
      </c>
      <c r="R25" s="1155" t="n">
        <f aca="false">(Q25/L25)*100</f>
        <v>116.428571428571</v>
      </c>
      <c r="S25" s="996"/>
      <c r="T25" s="1054" t="n">
        <v>216</v>
      </c>
      <c r="U25" s="1068" t="n">
        <v>326</v>
      </c>
      <c r="V25" s="1092"/>
    </row>
    <row r="26" customFormat="false" ht="14.25" hidden="false" customHeight="false" outlineLevel="0" collapsed="false">
      <c r="A26" s="1028" t="s">
        <v>610</v>
      </c>
      <c r="B26" s="706" t="s">
        <v>741</v>
      </c>
      <c r="C26" s="485" t="n">
        <v>1745</v>
      </c>
      <c r="D26" s="485" t="n">
        <v>2223</v>
      </c>
      <c r="E26" s="726" t="n">
        <v>502</v>
      </c>
      <c r="F26" s="1017" t="n">
        <v>365</v>
      </c>
      <c r="G26" s="1017" t="n">
        <v>421</v>
      </c>
      <c r="H26" s="1017" t="n">
        <v>485</v>
      </c>
      <c r="I26" s="1076" t="n">
        <v>408</v>
      </c>
      <c r="J26" s="1076" t="n">
        <v>391</v>
      </c>
      <c r="K26" s="1096" t="n">
        <v>440</v>
      </c>
      <c r="L26" s="1096" t="n">
        <v>440</v>
      </c>
      <c r="M26" s="1096" t="n">
        <v>113</v>
      </c>
      <c r="N26" s="1071" t="n">
        <f aca="false">T26-M26</f>
        <v>90</v>
      </c>
      <c r="O26" s="1034" t="n">
        <f aca="false">U26-T26</f>
        <v>108</v>
      </c>
      <c r="P26" s="1118"/>
      <c r="Q26" s="1076" t="n">
        <f aca="false">SUM(M26:P26)</f>
        <v>311</v>
      </c>
      <c r="R26" s="1156" t="n">
        <f aca="false">(Q26/L26)*100</f>
        <v>70.6818181818182</v>
      </c>
      <c r="S26" s="996"/>
      <c r="T26" s="1017" t="n">
        <v>203</v>
      </c>
      <c r="U26" s="1077" t="n">
        <v>311</v>
      </c>
      <c r="V26" s="1076"/>
    </row>
    <row r="27" customFormat="false" ht="14.25" hidden="false" customHeight="false" outlineLevel="0" collapsed="false">
      <c r="A27" s="1028" t="s">
        <v>612</v>
      </c>
      <c r="B27" s="706" t="s">
        <v>742</v>
      </c>
      <c r="C27" s="485" t="n">
        <v>0</v>
      </c>
      <c r="D27" s="485" t="n">
        <v>0</v>
      </c>
      <c r="E27" s="726" t="n">
        <v>504</v>
      </c>
      <c r="F27" s="1017"/>
      <c r="G27" s="1017"/>
      <c r="H27" s="1017"/>
      <c r="I27" s="1076"/>
      <c r="J27" s="1076"/>
      <c r="K27" s="1096"/>
      <c r="L27" s="1096"/>
      <c r="M27" s="1096"/>
      <c r="N27" s="1071" t="n">
        <f aca="false">T27-M27</f>
        <v>0</v>
      </c>
      <c r="O27" s="1034" t="n">
        <f aca="false">U27-T27</f>
        <v>0</v>
      </c>
      <c r="P27" s="1118"/>
      <c r="Q27" s="1076" t="n">
        <f aca="false">SUM(M27:P27)</f>
        <v>0</v>
      </c>
      <c r="R27" s="1156" t="e">
        <f aca="false">(Q27/L27)*100</f>
        <v>#DIV/0!</v>
      </c>
      <c r="S27" s="996"/>
      <c r="T27" s="1017"/>
      <c r="U27" s="1077"/>
      <c r="V27" s="1076"/>
    </row>
    <row r="28" customFormat="false" ht="14.25" hidden="false" customHeight="false" outlineLevel="0" collapsed="false">
      <c r="A28" s="1028" t="s">
        <v>614</v>
      </c>
      <c r="B28" s="706" t="s">
        <v>743</v>
      </c>
      <c r="C28" s="485" t="n">
        <v>428</v>
      </c>
      <c r="D28" s="485" t="n">
        <v>253</v>
      </c>
      <c r="E28" s="726" t="n">
        <v>511</v>
      </c>
      <c r="F28" s="1017" t="n">
        <v>70</v>
      </c>
      <c r="G28" s="1017" t="n">
        <v>121</v>
      </c>
      <c r="H28" s="1017" t="n">
        <v>73</v>
      </c>
      <c r="I28" s="1076" t="n">
        <v>449</v>
      </c>
      <c r="J28" s="1076" t="n">
        <v>60</v>
      </c>
      <c r="K28" s="1096" t="n">
        <v>120</v>
      </c>
      <c r="L28" s="1096" t="n">
        <v>120</v>
      </c>
      <c r="M28" s="1096" t="n">
        <v>24</v>
      </c>
      <c r="N28" s="1071" t="n">
        <f aca="false">T28-M28</f>
        <v>17</v>
      </c>
      <c r="O28" s="1034" t="n">
        <f aca="false">U28-T28</f>
        <v>35</v>
      </c>
      <c r="P28" s="1118"/>
      <c r="Q28" s="1076" t="n">
        <f aca="false">SUM(M28:P28)</f>
        <v>76</v>
      </c>
      <c r="R28" s="1156" t="n">
        <f aca="false">(Q28/L28)*100</f>
        <v>63.3333333333333</v>
      </c>
      <c r="S28" s="996"/>
      <c r="T28" s="1017" t="n">
        <v>41</v>
      </c>
      <c r="U28" s="1077" t="n">
        <v>76</v>
      </c>
      <c r="V28" s="1076"/>
    </row>
    <row r="29" customFormat="false" ht="14.25" hidden="false" customHeight="false" outlineLevel="0" collapsed="false">
      <c r="A29" s="1028" t="s">
        <v>616</v>
      </c>
      <c r="B29" s="706" t="s">
        <v>744</v>
      </c>
      <c r="C29" s="485" t="n">
        <v>1057</v>
      </c>
      <c r="D29" s="485" t="n">
        <v>1451</v>
      </c>
      <c r="E29" s="726" t="n">
        <v>518</v>
      </c>
      <c r="F29" s="1017" t="n">
        <v>195</v>
      </c>
      <c r="G29" s="1017" t="n">
        <v>246</v>
      </c>
      <c r="H29" s="1017" t="n">
        <v>207</v>
      </c>
      <c r="I29" s="1076" t="n">
        <v>275</v>
      </c>
      <c r="J29" s="1076" t="n">
        <v>257</v>
      </c>
      <c r="K29" s="1096" t="n">
        <v>260</v>
      </c>
      <c r="L29" s="1096" t="n">
        <v>260</v>
      </c>
      <c r="M29" s="1096" t="n">
        <v>94</v>
      </c>
      <c r="N29" s="1071" t="n">
        <f aca="false">T29-M29</f>
        <v>104</v>
      </c>
      <c r="O29" s="1034" t="n">
        <f aca="false">U29-T29</f>
        <v>73</v>
      </c>
      <c r="P29" s="1118"/>
      <c r="Q29" s="1076" t="n">
        <f aca="false">SUM(M29:P29)</f>
        <v>271</v>
      </c>
      <c r="R29" s="1156" t="n">
        <f aca="false">(Q29/L29)*100</f>
        <v>104.230769230769</v>
      </c>
      <c r="S29" s="996"/>
      <c r="T29" s="1017" t="n">
        <v>198</v>
      </c>
      <c r="U29" s="1077" t="n">
        <v>271</v>
      </c>
      <c r="V29" s="1170"/>
    </row>
    <row r="30" customFormat="false" ht="14.25" hidden="false" customHeight="false" outlineLevel="0" collapsed="false">
      <c r="A30" s="1028" t="s">
        <v>618</v>
      </c>
      <c r="B30" s="741" t="s">
        <v>745</v>
      </c>
      <c r="C30" s="485" t="n">
        <v>10408</v>
      </c>
      <c r="D30" s="485" t="n">
        <v>11792</v>
      </c>
      <c r="E30" s="726" t="n">
        <v>521</v>
      </c>
      <c r="F30" s="1017" t="n">
        <v>2310</v>
      </c>
      <c r="G30" s="1017" t="n">
        <v>2396</v>
      </c>
      <c r="H30" s="1017" t="n">
        <v>2490</v>
      </c>
      <c r="I30" s="1076" t="n">
        <v>2520</v>
      </c>
      <c r="J30" s="1076" t="n">
        <v>2926</v>
      </c>
      <c r="K30" s="1096" t="n">
        <v>2882</v>
      </c>
      <c r="L30" s="1096" t="n">
        <v>2804</v>
      </c>
      <c r="M30" s="1096" t="n">
        <v>748</v>
      </c>
      <c r="N30" s="1071" t="n">
        <f aca="false">T30-M30</f>
        <v>747</v>
      </c>
      <c r="O30" s="1034" t="n">
        <f aca="false">U30-T30</f>
        <v>701</v>
      </c>
      <c r="P30" s="1118"/>
      <c r="Q30" s="1076" t="n">
        <f aca="false">SUM(M30:P30)</f>
        <v>2196</v>
      </c>
      <c r="R30" s="1156" t="n">
        <f aca="false">(Q30/L30)*100</f>
        <v>78.3166904422254</v>
      </c>
      <c r="S30" s="996"/>
      <c r="T30" s="1017" t="n">
        <v>1495</v>
      </c>
      <c r="U30" s="1077" t="n">
        <v>2196</v>
      </c>
      <c r="V30" s="1076"/>
    </row>
    <row r="31" customFormat="false" ht="14.25" hidden="false" customHeight="false" outlineLevel="0" collapsed="false">
      <c r="A31" s="1028" t="s">
        <v>620</v>
      </c>
      <c r="B31" s="741" t="s">
        <v>746</v>
      </c>
      <c r="C31" s="485" t="n">
        <v>3640</v>
      </c>
      <c r="D31" s="485" t="n">
        <v>4174</v>
      </c>
      <c r="E31" s="726" t="s">
        <v>622</v>
      </c>
      <c r="F31" s="1017" t="n">
        <v>897</v>
      </c>
      <c r="G31" s="1017" t="n">
        <v>935</v>
      </c>
      <c r="H31" s="1017" t="n">
        <v>953</v>
      </c>
      <c r="I31" s="1076" t="n">
        <v>948</v>
      </c>
      <c r="J31" s="1076" t="n">
        <v>1108</v>
      </c>
      <c r="K31" s="1096" t="n">
        <v>1009</v>
      </c>
      <c r="L31" s="1096" t="n">
        <v>982</v>
      </c>
      <c r="M31" s="1096" t="n">
        <v>274</v>
      </c>
      <c r="N31" s="1071" t="n">
        <f aca="false">T31-M31</f>
        <v>279</v>
      </c>
      <c r="O31" s="1034" t="n">
        <f aca="false">U31-T31</f>
        <v>255</v>
      </c>
      <c r="P31" s="1118"/>
      <c r="Q31" s="1076" t="n">
        <f aca="false">SUM(M31:P31)</f>
        <v>808</v>
      </c>
      <c r="R31" s="1156" t="n">
        <f aca="false">(Q31/L31)*100</f>
        <v>82.2810590631365</v>
      </c>
      <c r="S31" s="996"/>
      <c r="T31" s="1017" t="n">
        <v>553</v>
      </c>
      <c r="U31" s="1077" t="n">
        <v>808</v>
      </c>
      <c r="V31" s="1076"/>
    </row>
    <row r="32" customFormat="false" ht="14.25" hidden="false" customHeight="false" outlineLevel="0" collapsed="false">
      <c r="A32" s="1028" t="s">
        <v>623</v>
      </c>
      <c r="B32" s="706" t="s">
        <v>747</v>
      </c>
      <c r="C32" s="485" t="n">
        <v>0</v>
      </c>
      <c r="D32" s="485" t="n">
        <v>0</v>
      </c>
      <c r="E32" s="726" t="n">
        <v>557</v>
      </c>
      <c r="F32" s="1017"/>
      <c r="G32" s="1017"/>
      <c r="H32" s="1017"/>
      <c r="I32" s="1076"/>
      <c r="J32" s="1076"/>
      <c r="K32" s="1096" t="n">
        <v>0</v>
      </c>
      <c r="L32" s="1096" t="n">
        <v>0</v>
      </c>
      <c r="M32" s="1096"/>
      <c r="N32" s="1071" t="n">
        <f aca="false">T32-M32</f>
        <v>0</v>
      </c>
      <c r="O32" s="1034" t="n">
        <f aca="false">U32-T32</f>
        <v>0</v>
      </c>
      <c r="P32" s="1118"/>
      <c r="Q32" s="1076" t="n">
        <f aca="false">SUM(M32:P32)</f>
        <v>0</v>
      </c>
      <c r="R32" s="1156" t="e">
        <f aca="false">(Q32/L32)*100</f>
        <v>#DIV/0!</v>
      </c>
      <c r="S32" s="996"/>
      <c r="T32" s="1017"/>
      <c r="U32" s="1077"/>
      <c r="V32" s="1076"/>
    </row>
    <row r="33" customFormat="false" ht="14.25" hidden="false" customHeight="false" outlineLevel="0" collapsed="false">
      <c r="A33" s="1028" t="s">
        <v>625</v>
      </c>
      <c r="B33" s="706" t="s">
        <v>748</v>
      </c>
      <c r="C33" s="485" t="n">
        <v>1711</v>
      </c>
      <c r="D33" s="485" t="n">
        <v>1801</v>
      </c>
      <c r="E33" s="726" t="n">
        <v>551</v>
      </c>
      <c r="F33" s="1017" t="n">
        <v>21</v>
      </c>
      <c r="G33" s="1017" t="n">
        <v>40</v>
      </c>
      <c r="H33" s="1017" t="n">
        <v>60</v>
      </c>
      <c r="I33" s="1076" t="n">
        <v>59</v>
      </c>
      <c r="J33" s="1076" t="n">
        <v>59</v>
      </c>
      <c r="K33" s="1096"/>
      <c r="L33" s="1096"/>
      <c r="M33" s="1096" t="n">
        <v>7</v>
      </c>
      <c r="N33" s="1071" t="n">
        <f aca="false">T33-M33</f>
        <v>6</v>
      </c>
      <c r="O33" s="1034" t="n">
        <f aca="false">U33-T33</f>
        <v>6</v>
      </c>
      <c r="P33" s="1118"/>
      <c r="Q33" s="1076" t="n">
        <f aca="false">SUM(M33:P33)</f>
        <v>19</v>
      </c>
      <c r="R33" s="1156" t="e">
        <f aca="false">(Q33/L33)*100</f>
        <v>#DIV/0!</v>
      </c>
      <c r="S33" s="996"/>
      <c r="T33" s="1017" t="n">
        <v>13</v>
      </c>
      <c r="U33" s="1077" t="n">
        <v>19</v>
      </c>
      <c r="V33" s="1076"/>
    </row>
    <row r="34" customFormat="false" ht="15" hidden="false" customHeight="false" outlineLevel="0" collapsed="false">
      <c r="A34" s="983" t="s">
        <v>627</v>
      </c>
      <c r="B34" s="707" t="s">
        <v>749</v>
      </c>
      <c r="C34" s="708" t="n">
        <v>569</v>
      </c>
      <c r="D34" s="708" t="n">
        <v>614</v>
      </c>
      <c r="E34" s="742" t="s">
        <v>628</v>
      </c>
      <c r="F34" s="1038" t="n">
        <v>18</v>
      </c>
      <c r="G34" s="1038" t="n">
        <v>20</v>
      </c>
      <c r="H34" s="1038" t="n">
        <v>28</v>
      </c>
      <c r="I34" s="1098" t="n">
        <v>21</v>
      </c>
      <c r="J34" s="1098" t="n">
        <v>78</v>
      </c>
      <c r="K34" s="1099" t="n">
        <v>48</v>
      </c>
      <c r="L34" s="1099" t="n">
        <v>47</v>
      </c>
      <c r="M34" s="1113" t="n">
        <v>5</v>
      </c>
      <c r="N34" s="1071" t="n">
        <f aca="false">T34-M34</f>
        <v>8</v>
      </c>
      <c r="O34" s="1090" t="n">
        <f aca="false">U34-T34</f>
        <v>39</v>
      </c>
      <c r="P34" s="1118"/>
      <c r="Q34" s="1098" t="n">
        <f aca="false">SUM(M34:P34)</f>
        <v>52</v>
      </c>
      <c r="R34" s="1174" t="n">
        <f aca="false">(Q34/L34)*100</f>
        <v>110.63829787234</v>
      </c>
      <c r="S34" s="996"/>
      <c r="T34" s="1063" t="n">
        <v>13</v>
      </c>
      <c r="U34" s="1103" t="n">
        <v>52</v>
      </c>
      <c r="V34" s="1175"/>
    </row>
    <row r="35" customFormat="false" ht="15" hidden="false" customHeight="false" outlineLevel="0" collapsed="false">
      <c r="A35" s="1104" t="s">
        <v>629</v>
      </c>
      <c r="B35" s="748" t="s">
        <v>630</v>
      </c>
      <c r="C35" s="548" t="n">
        <f aca="false">SUM(C25:C34)</f>
        <v>25899</v>
      </c>
      <c r="D35" s="548" t="n">
        <f aca="false">SUM(D25:D34)</f>
        <v>29268</v>
      </c>
      <c r="E35" s="749"/>
      <c r="F35" s="1047" t="n">
        <f aca="false">SUM(F25:F34)</f>
        <v>4510</v>
      </c>
      <c r="G35" s="1047" t="n">
        <f aca="false">SUM(G25:G34)</f>
        <v>4862</v>
      </c>
      <c r="H35" s="1047" t="n">
        <f aca="false">SUM(H25:H34)</f>
        <v>4946</v>
      </c>
      <c r="I35" s="1047" t="n">
        <f aca="false">SUM(I25:I34)</f>
        <v>5133</v>
      </c>
      <c r="J35" s="1047" t="n">
        <f aca="false">SUM(J25:J34)</f>
        <v>5276</v>
      </c>
      <c r="K35" s="1105" t="n">
        <f aca="false">SUM(K25:K34)</f>
        <v>5039</v>
      </c>
      <c r="L35" s="1105" t="n">
        <f aca="false">SUM(L25:L34)</f>
        <v>4933</v>
      </c>
      <c r="M35" s="1160" t="n">
        <f aca="false">SUM(M25:M34)</f>
        <v>1368</v>
      </c>
      <c r="N35" s="1160" t="n">
        <f aca="false">SUM(N25:N34)</f>
        <v>1364</v>
      </c>
      <c r="O35" s="1171" t="n">
        <f aca="false">SUM(O25:O34)</f>
        <v>1327</v>
      </c>
      <c r="P35" s="1160" t="n">
        <f aca="false">SUM(P25:P34)</f>
        <v>0</v>
      </c>
      <c r="Q35" s="1047" t="n">
        <f aca="false">SUM(M35:P35)</f>
        <v>4059</v>
      </c>
      <c r="R35" s="1123" t="n">
        <f aca="false">(Q35/L35)*100</f>
        <v>82.2825866612609</v>
      </c>
      <c r="S35" s="996"/>
      <c r="T35" s="1047" t="n">
        <f aca="false">SUM(T25:T34)</f>
        <v>2732</v>
      </c>
      <c r="U35" s="1047" t="n">
        <f aca="false">SUM(U25:U34)</f>
        <v>4059</v>
      </c>
      <c r="V35" s="1047" t="n">
        <f aca="false">SUM(V25:V34)</f>
        <v>0</v>
      </c>
    </row>
    <row r="36" customFormat="false" ht="14.25" hidden="false" customHeight="false" outlineLevel="0" collapsed="false">
      <c r="A36" s="1013" t="s">
        <v>631</v>
      </c>
      <c r="B36" s="703" t="s">
        <v>750</v>
      </c>
      <c r="C36" s="495" t="n">
        <v>0</v>
      </c>
      <c r="D36" s="495" t="n">
        <v>0</v>
      </c>
      <c r="E36" s="722" t="n">
        <v>601</v>
      </c>
      <c r="F36" s="1054"/>
      <c r="G36" s="1054"/>
      <c r="H36" s="1054"/>
      <c r="I36" s="1092"/>
      <c r="J36" s="1092"/>
      <c r="K36" s="1093"/>
      <c r="L36" s="1110"/>
      <c r="M36" s="1111"/>
      <c r="N36" s="1071" t="n">
        <f aca="false">T36-M36</f>
        <v>0</v>
      </c>
      <c r="O36" s="1072" t="n">
        <f aca="false">U36-T36</f>
        <v>0</v>
      </c>
      <c r="P36" s="1118"/>
      <c r="Q36" s="1092" t="n">
        <f aca="false">SUM(M36:P36)</f>
        <v>0</v>
      </c>
      <c r="R36" s="1155" t="e">
        <f aca="false">(Q36/L36)*100</f>
        <v>#DIV/0!</v>
      </c>
      <c r="S36" s="996"/>
      <c r="T36" s="1054"/>
      <c r="U36" s="1068"/>
      <c r="V36" s="1092"/>
    </row>
    <row r="37" customFormat="false" ht="14.25" hidden="false" customHeight="false" outlineLevel="0" collapsed="false">
      <c r="A37" s="1028" t="s">
        <v>633</v>
      </c>
      <c r="B37" s="706" t="s">
        <v>751</v>
      </c>
      <c r="C37" s="485" t="n">
        <v>1190</v>
      </c>
      <c r="D37" s="485" t="n">
        <v>1857</v>
      </c>
      <c r="E37" s="726" t="n">
        <v>602</v>
      </c>
      <c r="F37" s="1017" t="n">
        <v>266</v>
      </c>
      <c r="G37" s="1017" t="n">
        <v>253</v>
      </c>
      <c r="H37" s="1017" t="n">
        <v>355</v>
      </c>
      <c r="I37" s="1076" t="n">
        <v>364</v>
      </c>
      <c r="J37" s="1076" t="n">
        <v>362</v>
      </c>
      <c r="K37" s="1096"/>
      <c r="L37" s="1079"/>
      <c r="M37" s="1096" t="n">
        <v>93</v>
      </c>
      <c r="N37" s="1071" t="n">
        <f aca="false">T37-M37</f>
        <v>94</v>
      </c>
      <c r="O37" s="1034" t="n">
        <f aca="false">U37-T37</f>
        <v>53</v>
      </c>
      <c r="P37" s="1118"/>
      <c r="Q37" s="1076" t="n">
        <f aca="false">SUM(M37:P37)</f>
        <v>240</v>
      </c>
      <c r="R37" s="1156" t="e">
        <f aca="false">(Q37/L37)*100</f>
        <v>#DIV/0!</v>
      </c>
      <c r="S37" s="996"/>
      <c r="T37" s="1017" t="n">
        <v>187</v>
      </c>
      <c r="U37" s="1077" t="n">
        <v>240</v>
      </c>
      <c r="V37" s="1076"/>
    </row>
    <row r="38" customFormat="false" ht="14.25" hidden="false" customHeight="false" outlineLevel="0" collapsed="false">
      <c r="A38" s="1028" t="s">
        <v>635</v>
      </c>
      <c r="B38" s="706" t="s">
        <v>752</v>
      </c>
      <c r="C38" s="485" t="n">
        <v>0</v>
      </c>
      <c r="D38" s="485" t="n">
        <v>0</v>
      </c>
      <c r="E38" s="726" t="n">
        <v>604</v>
      </c>
      <c r="F38" s="1017"/>
      <c r="G38" s="1017"/>
      <c r="H38" s="1017"/>
      <c r="I38" s="1076"/>
      <c r="J38" s="1076"/>
      <c r="K38" s="1096"/>
      <c r="L38" s="1079"/>
      <c r="M38" s="1096"/>
      <c r="N38" s="1071" t="n">
        <f aca="false">T38-M38</f>
        <v>0</v>
      </c>
      <c r="O38" s="1034" t="n">
        <f aca="false">U38-T38</f>
        <v>0</v>
      </c>
      <c r="P38" s="1118"/>
      <c r="Q38" s="1076" t="n">
        <f aca="false">SUM(M38:P38)</f>
        <v>0</v>
      </c>
      <c r="R38" s="1156" t="e">
        <f aca="false">(Q38/L38)*100</f>
        <v>#DIV/0!</v>
      </c>
      <c r="S38" s="996"/>
      <c r="T38" s="1017"/>
      <c r="U38" s="1077"/>
      <c r="V38" s="1076"/>
    </row>
    <row r="39" customFormat="false" ht="14.25" hidden="false" customHeight="false" outlineLevel="0" collapsed="false">
      <c r="A39" s="1028" t="s">
        <v>637</v>
      </c>
      <c r="B39" s="706" t="s">
        <v>753</v>
      </c>
      <c r="C39" s="485" t="n">
        <v>12472</v>
      </c>
      <c r="D39" s="485" t="n">
        <v>13728</v>
      </c>
      <c r="E39" s="726" t="s">
        <v>639</v>
      </c>
      <c r="F39" s="1017" t="n">
        <v>4475</v>
      </c>
      <c r="G39" s="1017" t="n">
        <v>4639</v>
      </c>
      <c r="H39" s="1017" t="n">
        <v>4404</v>
      </c>
      <c r="I39" s="1076" t="n">
        <v>4342</v>
      </c>
      <c r="J39" s="1076" t="n">
        <v>4912</v>
      </c>
      <c r="K39" s="1096" t="n">
        <f aca="false">K35</f>
        <v>5039</v>
      </c>
      <c r="L39" s="1079" t="n">
        <f aca="false">L35</f>
        <v>4933</v>
      </c>
      <c r="M39" s="1096" t="n">
        <v>1254</v>
      </c>
      <c r="N39" s="1071" t="n">
        <f aca="false">T39-M39</f>
        <v>1270</v>
      </c>
      <c r="O39" s="1034" t="n">
        <f aca="false">U39-T39</f>
        <v>1242</v>
      </c>
      <c r="P39" s="1118"/>
      <c r="Q39" s="1076" t="n">
        <f aca="false">SUM(M39:P39)</f>
        <v>3766</v>
      </c>
      <c r="R39" s="1156" t="n">
        <f aca="false">(Q39/L39)*100</f>
        <v>76.3429961483884</v>
      </c>
      <c r="S39" s="996"/>
      <c r="T39" s="1017" t="n">
        <v>2524</v>
      </c>
      <c r="U39" s="1077" t="n">
        <v>3766</v>
      </c>
      <c r="V39" s="1076"/>
    </row>
    <row r="40" customFormat="false" ht="15" hidden="false" customHeight="false" outlineLevel="0" collapsed="false">
      <c r="A40" s="983" t="s">
        <v>640</v>
      </c>
      <c r="B40" s="707" t="s">
        <v>749</v>
      </c>
      <c r="C40" s="708" t="n">
        <v>12330</v>
      </c>
      <c r="D40" s="708" t="n">
        <v>13218</v>
      </c>
      <c r="E40" s="742" t="s">
        <v>641</v>
      </c>
      <c r="F40" s="1038" t="n">
        <v>20</v>
      </c>
      <c r="G40" s="1038" t="n">
        <v>175</v>
      </c>
      <c r="H40" s="1038" t="n">
        <v>187</v>
      </c>
      <c r="I40" s="1098" t="n">
        <v>444</v>
      </c>
      <c r="J40" s="1098" t="n">
        <v>4</v>
      </c>
      <c r="K40" s="1099"/>
      <c r="L40" s="1112"/>
      <c r="M40" s="1113" t="n">
        <v>26</v>
      </c>
      <c r="N40" s="1071" t="n">
        <f aca="false">T40-M40</f>
        <v>25</v>
      </c>
      <c r="O40" s="1090" t="n">
        <f aca="false">U40-T40</f>
        <v>2</v>
      </c>
      <c r="P40" s="1118"/>
      <c r="Q40" s="1085" t="n">
        <f aca="false">SUM(M40:P40)</f>
        <v>53</v>
      </c>
      <c r="R40" s="1158" t="e">
        <f aca="false">(Q40/L40)*100</f>
        <v>#DIV/0!</v>
      </c>
      <c r="S40" s="996"/>
      <c r="T40" s="1063" t="n">
        <v>51</v>
      </c>
      <c r="U40" s="1103" t="n">
        <v>53</v>
      </c>
      <c r="V40" s="1098"/>
    </row>
    <row r="41" customFormat="false" ht="15" hidden="false" customHeight="false" outlineLevel="0" collapsed="false">
      <c r="A41" s="1104" t="s">
        <v>642</v>
      </c>
      <c r="B41" s="748" t="s">
        <v>643</v>
      </c>
      <c r="C41" s="548" t="n">
        <f aca="false">SUM(C36:C40)</f>
        <v>25992</v>
      </c>
      <c r="D41" s="548" t="n">
        <f aca="false">SUM(D36:D40)</f>
        <v>28803</v>
      </c>
      <c r="E41" s="749" t="s">
        <v>575</v>
      </c>
      <c r="F41" s="1047" t="n">
        <f aca="false">SUM(F36:F40)</f>
        <v>4761</v>
      </c>
      <c r="G41" s="1047" t="n">
        <f aca="false">SUM(G36:G40)</f>
        <v>5067</v>
      </c>
      <c r="H41" s="1047" t="n">
        <f aca="false">SUM(H36:H40)</f>
        <v>4946</v>
      </c>
      <c r="I41" s="1047" t="n">
        <f aca="false">SUM(I36:I40)</f>
        <v>5150</v>
      </c>
      <c r="J41" s="1047" t="n">
        <f aca="false">SUM(J36:J40)</f>
        <v>5278</v>
      </c>
      <c r="K41" s="1105" t="n">
        <f aca="false">SUM(K36:K40)</f>
        <v>5039</v>
      </c>
      <c r="L41" s="1106" t="n">
        <f aca="false">SUM(L36:L40)</f>
        <v>4933</v>
      </c>
      <c r="M41" s="1047" t="n">
        <f aca="false">SUM(M36:M40)</f>
        <v>1373</v>
      </c>
      <c r="N41" s="1159" t="n">
        <f aca="false">SUM(N36:N40)</f>
        <v>1389</v>
      </c>
      <c r="O41" s="1176" t="n">
        <f aca="false">SUM(O36:O40)</f>
        <v>1297</v>
      </c>
      <c r="P41" s="1159" t="n">
        <f aca="false">SUM(P36:P40)</f>
        <v>0</v>
      </c>
      <c r="Q41" s="1172" t="n">
        <f aca="false">SUM(M41:P41)</f>
        <v>4059</v>
      </c>
      <c r="R41" s="1173" t="n">
        <f aca="false">(Q41/L41)*100</f>
        <v>82.2825866612609</v>
      </c>
      <c r="S41" s="996"/>
      <c r="T41" s="1047" t="n">
        <f aca="false">SUM(T36:T40)</f>
        <v>2762</v>
      </c>
      <c r="U41" s="1047" t="n">
        <f aca="false">SUM(U36:U40)</f>
        <v>4059</v>
      </c>
      <c r="V41" s="1047" t="n">
        <f aca="false">SUM(V36:V40)</f>
        <v>0</v>
      </c>
    </row>
    <row r="42" customFormat="false" ht="6.75" hidden="false" customHeight="true" outlineLevel="0" collapsed="false">
      <c r="A42" s="983"/>
      <c r="B42" s="460"/>
      <c r="C42" s="498"/>
      <c r="D42" s="498"/>
      <c r="E42" s="758"/>
      <c r="F42" s="1038"/>
      <c r="G42" s="1038"/>
      <c r="H42" s="1038"/>
      <c r="I42" s="1046"/>
      <c r="J42" s="1046"/>
      <c r="K42" s="1116"/>
      <c r="L42" s="1117"/>
      <c r="M42" s="1038"/>
      <c r="N42" s="1118"/>
      <c r="O42" s="1177"/>
      <c r="P42" s="1120"/>
      <c r="Q42" s="1066"/>
      <c r="R42" s="1115"/>
      <c r="S42" s="996"/>
      <c r="T42" s="1038"/>
      <c r="U42" s="1038"/>
      <c r="V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48" t="n">
        <f aca="false">+D41-D39</f>
        <v>15075</v>
      </c>
      <c r="E43" s="749" t="s">
        <v>575</v>
      </c>
      <c r="F43" s="1047" t="n">
        <f aca="false">F41-F39</f>
        <v>286</v>
      </c>
      <c r="G43" s="1047" t="n">
        <f aca="false">G41-G39</f>
        <v>428</v>
      </c>
      <c r="H43" s="1047" t="n">
        <f aca="false">H41-H39</f>
        <v>542</v>
      </c>
      <c r="I43" s="1047" t="n">
        <f aca="false">I41-I39</f>
        <v>808</v>
      </c>
      <c r="J43" s="1047" t="n">
        <f aca="false">J41-J39</f>
        <v>366</v>
      </c>
      <c r="K43" s="1047" t="n">
        <f aca="false">K41-K39</f>
        <v>0</v>
      </c>
      <c r="L43" s="1123" t="n">
        <f aca="false">L41-L39</f>
        <v>0</v>
      </c>
      <c r="M43" s="1047" t="n">
        <f aca="false">M41-M39</f>
        <v>119</v>
      </c>
      <c r="N43" s="1047" t="n">
        <f aca="false">N41-N39</f>
        <v>119</v>
      </c>
      <c r="O43" s="1047" t="n">
        <f aca="false">O41-O39</f>
        <v>55</v>
      </c>
      <c r="P43" s="1046" t="n">
        <f aca="false">P41-P39</f>
        <v>0</v>
      </c>
      <c r="Q43" s="1066" t="n">
        <f aca="false">SUM(M43:P43)</f>
        <v>293</v>
      </c>
      <c r="R43" s="1115" t="e">
        <f aca="false">(Q43/L43)*100</f>
        <v>#DIV/0!</v>
      </c>
      <c r="S43" s="996"/>
      <c r="T43" s="1047" t="n">
        <f aca="false">T41-T39</f>
        <v>238</v>
      </c>
      <c r="U43" s="1047" t="n">
        <f aca="false">U41-U39</f>
        <v>293</v>
      </c>
      <c r="V43" s="1047" t="n">
        <f aca="false">V41-V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48" t="n">
        <f aca="false">+D41-D35</f>
        <v>-465</v>
      </c>
      <c r="E44" s="749" t="s">
        <v>575</v>
      </c>
      <c r="F44" s="1047" t="n">
        <f aca="false">F41-F35</f>
        <v>251</v>
      </c>
      <c r="G44" s="1047" t="n">
        <f aca="false">G41-G35</f>
        <v>205</v>
      </c>
      <c r="H44" s="1047" t="n">
        <f aca="false">H41-H35</f>
        <v>0</v>
      </c>
      <c r="I44" s="1047" t="n">
        <f aca="false">I41-I35</f>
        <v>17</v>
      </c>
      <c r="J44" s="1047" t="n">
        <f aca="false">J41-J35</f>
        <v>2</v>
      </c>
      <c r="K44" s="1047" t="n">
        <f aca="false">K41-K35</f>
        <v>0</v>
      </c>
      <c r="L44" s="1123" t="n">
        <f aca="false">L41-L35</f>
        <v>0</v>
      </c>
      <c r="M44" s="1047" t="n">
        <f aca="false">M41-M35</f>
        <v>5</v>
      </c>
      <c r="N44" s="1047" t="n">
        <f aca="false">N41-N35</f>
        <v>25</v>
      </c>
      <c r="O44" s="1047" t="n">
        <f aca="false">O41-O35</f>
        <v>-30</v>
      </c>
      <c r="P44" s="1046" t="n">
        <f aca="false">P41-P35</f>
        <v>0</v>
      </c>
      <c r="Q44" s="1066" t="n">
        <f aca="false">SUM(M44:P44)</f>
        <v>0</v>
      </c>
      <c r="R44" s="1115" t="e">
        <f aca="false">(Q44/L44)*100</f>
        <v>#DIV/0!</v>
      </c>
      <c r="S44" s="996"/>
      <c r="T44" s="1047" t="n">
        <f aca="false">T41-T35</f>
        <v>30</v>
      </c>
      <c r="U44" s="1047" t="n">
        <f aca="false">U41-U35</f>
        <v>0</v>
      </c>
      <c r="V44" s="1047" t="n">
        <f aca="false">V41-V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528" t="n">
        <f aca="false">+D44-D39</f>
        <v>-14193</v>
      </c>
      <c r="E45" s="766" t="s">
        <v>575</v>
      </c>
      <c r="F45" s="1047" t="n">
        <f aca="false">F44-F39</f>
        <v>-4224</v>
      </c>
      <c r="G45" s="1047" t="n">
        <f aca="false">G44-G39</f>
        <v>-4434</v>
      </c>
      <c r="H45" s="1047" t="n">
        <f aca="false">H44-H39</f>
        <v>-4404</v>
      </c>
      <c r="I45" s="1047" t="n">
        <f aca="false">I44-I39</f>
        <v>-4325</v>
      </c>
      <c r="J45" s="1047" t="n">
        <f aca="false">J44-J39</f>
        <v>-4910</v>
      </c>
      <c r="K45" s="1047" t="n">
        <f aca="false">K44-K39</f>
        <v>-5039</v>
      </c>
      <c r="L45" s="1123" t="n">
        <f aca="false">L44-L39</f>
        <v>-4933</v>
      </c>
      <c r="M45" s="1047" t="n">
        <f aca="false">M44-M39</f>
        <v>-1249</v>
      </c>
      <c r="N45" s="1047" t="n">
        <f aca="false">N44-N39</f>
        <v>-1245</v>
      </c>
      <c r="O45" s="1047" t="n">
        <f aca="false">O44-O39</f>
        <v>-1272</v>
      </c>
      <c r="P45" s="1046" t="n">
        <f aca="false">P44-P39</f>
        <v>0</v>
      </c>
      <c r="Q45" s="1066" t="n">
        <f aca="false">SUM(M45:P45)</f>
        <v>-3766</v>
      </c>
      <c r="R45" s="1123" t="n">
        <f aca="false">(Q45/L45)*100</f>
        <v>76.3429961483884</v>
      </c>
      <c r="S45" s="996"/>
      <c r="T45" s="1047" t="n">
        <f aca="false">T44-T39</f>
        <v>-2494</v>
      </c>
      <c r="U45" s="1047" t="n">
        <f aca="false">U44-U39</f>
        <v>-3766</v>
      </c>
      <c r="V45" s="1047" t="n">
        <f aca="false">V44-V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973"/>
    </row>
    <row r="48" customFormat="false" ht="14.25" hidden="false" customHeight="false" outlineLevel="0" collapsed="false">
      <c r="A48" s="969" t="s">
        <v>754</v>
      </c>
      <c r="Q48" s="42"/>
      <c r="R48" s="42"/>
      <c r="S48" s="42"/>
      <c r="T48" s="42"/>
      <c r="U48" s="42"/>
      <c r="V48" s="42"/>
    </row>
    <row r="49" customFormat="false" ht="14.25" hidden="false" customHeight="false" outlineLevel="0" collapsed="false">
      <c r="A49" s="970" t="s">
        <v>755</v>
      </c>
      <c r="Q49" s="42"/>
      <c r="R49" s="42"/>
      <c r="S49" s="42"/>
      <c r="T49" s="42"/>
      <c r="U49" s="42"/>
      <c r="V49" s="42"/>
    </row>
    <row r="50" customFormat="false" ht="14.25" hidden="false" customHeight="false" outlineLevel="0" collapsed="false">
      <c r="A50" s="971" t="s">
        <v>756</v>
      </c>
      <c r="Q50" s="42"/>
      <c r="R50" s="42"/>
      <c r="S50" s="42"/>
      <c r="T50" s="42"/>
      <c r="U50" s="42"/>
      <c r="V50" s="42"/>
    </row>
    <row r="51" customFormat="false" ht="14.25" hidden="false" customHeight="false" outlineLevel="0" collapsed="false">
      <c r="A51" s="972"/>
      <c r="Q51" s="42"/>
      <c r="R51" s="42"/>
      <c r="S51" s="42"/>
      <c r="T51" s="42"/>
      <c r="U51" s="42"/>
      <c r="V51" s="42"/>
    </row>
    <row r="52" customFormat="false" ht="12.75" hidden="false" customHeight="false" outlineLevel="0" collapsed="false">
      <c r="A52" s="973" t="s">
        <v>773</v>
      </c>
      <c r="Q52" s="42"/>
      <c r="R52" s="42"/>
      <c r="S52" s="42"/>
      <c r="T52" s="42"/>
      <c r="U52" s="42"/>
      <c r="V52" s="42"/>
    </row>
    <row r="53" customFormat="false" ht="12.75" hidden="false" customHeight="false" outlineLevel="0" collapsed="false">
      <c r="A53" s="973"/>
      <c r="Q53" s="42"/>
      <c r="R53" s="42"/>
      <c r="S53" s="42"/>
      <c r="T53" s="42"/>
      <c r="U53" s="42"/>
      <c r="V53" s="42"/>
    </row>
    <row r="54" customFormat="false" ht="12.75" hidden="false" customHeight="false" outlineLevel="0" collapsed="false">
      <c r="A54" s="973" t="s">
        <v>774</v>
      </c>
      <c r="Q54" s="42"/>
      <c r="R54" s="42"/>
      <c r="S54" s="42"/>
      <c r="T54" s="42"/>
      <c r="U54" s="42"/>
      <c r="V54" s="42"/>
    </row>
    <row r="57" customFormat="false" ht="12.75" hidden="false" customHeight="false" outlineLevel="0" collapsed="false">
      <c r="A57" s="973"/>
    </row>
    <row r="58" customFormat="false" ht="12.75" hidden="false" customHeight="false" outlineLevel="0" collapsed="false">
      <c r="A58" s="973"/>
    </row>
    <row r="59" customFormat="false" ht="12.75" hidden="false" customHeight="false" outlineLevel="0" collapsed="false">
      <c r="A59" s="973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683" width="9.14"/>
    <col collapsed="false" customWidth="true" hidden="true" outlineLevel="0" max="8" min="6" style="42" width="9.06"/>
    <col collapsed="false" customWidth="true" hidden="true" outlineLevel="0" max="11" min="9" style="490" width="9.06"/>
    <col collapsed="false" customWidth="true" hidden="false" outlineLevel="0" max="12" min="12" style="490" width="11.56"/>
    <col collapsed="false" customWidth="true" hidden="false" outlineLevel="0" max="13" min="13" style="490" width="11.42"/>
    <col collapsed="false" customWidth="true" hidden="false" outlineLevel="0" max="14" min="14" style="490" width="9.85"/>
    <col collapsed="false" customWidth="false" hidden="false" outlineLevel="0" max="15" min="15" style="490" width="9.14"/>
    <col collapsed="false" customWidth="true" hidden="false" outlineLevel="0" max="16" min="16" style="490" width="9.28"/>
    <col collapsed="false" customWidth="false" hidden="false" outlineLevel="0" max="17" min="17" style="490" width="9.14"/>
    <col collapsed="false" customWidth="true" hidden="false" outlineLevel="0" max="18" min="18" style="490" width="11.99"/>
    <col collapsed="false" customWidth="false" hidden="false" outlineLevel="0" max="19" min="19" style="470" width="9.14"/>
    <col collapsed="false" customWidth="true" hidden="false" outlineLevel="0" max="20" min="20" style="490" width="3.42"/>
    <col collapsed="false" customWidth="true" hidden="false" outlineLevel="0" max="21" min="21" style="490" width="12.56"/>
    <col collapsed="false" customWidth="true" hidden="false" outlineLevel="0" max="22" min="22" style="490" width="11.85"/>
    <col collapsed="false" customWidth="true" hidden="false" outlineLevel="0" max="23" min="23" style="490" width="11.99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1178" t="s">
        <v>721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  <c r="U1" s="1178"/>
      <c r="V1" s="1178"/>
      <c r="W1" s="1178"/>
    </row>
    <row r="2" customFormat="false" ht="21.75" hidden="false" customHeight="true" outlineLevel="0" collapsed="false">
      <c r="A2" s="974" t="s">
        <v>649</v>
      </c>
      <c r="B2" s="771"/>
      <c r="M2" s="772"/>
      <c r="N2" s="772"/>
    </row>
    <row r="3" customFormat="false" ht="12.75" hidden="false" customHeight="false" outlineLevel="0" collapsed="false">
      <c r="A3" s="778"/>
      <c r="M3" s="772"/>
      <c r="N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M4" s="772"/>
      <c r="N4" s="772"/>
    </row>
    <row r="5" customFormat="false" ht="15.75" hidden="false" customHeight="false" outlineLevel="0" collapsed="false">
      <c r="A5" s="770" t="s">
        <v>765</v>
      </c>
      <c r="B5" s="1126"/>
      <c r="C5" s="442"/>
      <c r="D5" s="442"/>
      <c r="E5" s="975" t="s">
        <v>775</v>
      </c>
      <c r="F5" s="442"/>
      <c r="G5" s="687"/>
      <c r="H5" s="687"/>
      <c r="I5" s="776"/>
      <c r="J5" s="776"/>
      <c r="K5" s="776"/>
      <c r="L5" s="776"/>
      <c r="M5" s="777"/>
      <c r="N5" s="777"/>
    </row>
    <row r="6" customFormat="false" ht="23.25" hidden="false" customHeight="true" outlineLevel="0" collapsed="false">
      <c r="A6" s="778" t="s">
        <v>548</v>
      </c>
      <c r="M6" s="772"/>
      <c r="N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1179"/>
      <c r="D7" s="1180"/>
      <c r="E7" s="780" t="s">
        <v>555</v>
      </c>
      <c r="F7" s="1181"/>
      <c r="G7" s="1179"/>
      <c r="H7" s="780" t="s">
        <v>725</v>
      </c>
      <c r="I7" s="783" t="s">
        <v>726</v>
      </c>
      <c r="J7" s="783" t="s">
        <v>727</v>
      </c>
      <c r="K7" s="783" t="s">
        <v>728</v>
      </c>
      <c r="L7" s="506" t="s">
        <v>729</v>
      </c>
      <c r="M7" s="506"/>
      <c r="N7" s="506" t="s">
        <v>730</v>
      </c>
      <c r="O7" s="506"/>
      <c r="P7" s="506"/>
      <c r="Q7" s="506"/>
      <c r="R7" s="1182" t="s">
        <v>731</v>
      </c>
      <c r="S7" s="978" t="s">
        <v>551</v>
      </c>
      <c r="U7" s="785" t="s">
        <v>732</v>
      </c>
      <c r="V7" s="785"/>
      <c r="W7" s="785"/>
    </row>
    <row r="8" customFormat="false" ht="13.5" hidden="false" customHeight="false" outlineLevel="0" collapsed="false">
      <c r="A8" s="976"/>
      <c r="B8" s="780"/>
      <c r="C8" s="1183" t="s">
        <v>553</v>
      </c>
      <c r="D8" s="1184" t="s">
        <v>554</v>
      </c>
      <c r="E8" s="780"/>
      <c r="F8" s="1185" t="s">
        <v>723</v>
      </c>
      <c r="G8" s="1183" t="s">
        <v>724</v>
      </c>
      <c r="H8" s="780"/>
      <c r="I8" s="780"/>
      <c r="J8" s="780"/>
      <c r="K8" s="780"/>
      <c r="L8" s="789" t="s">
        <v>31</v>
      </c>
      <c r="M8" s="789" t="s">
        <v>32</v>
      </c>
      <c r="N8" s="790" t="s">
        <v>562</v>
      </c>
      <c r="O8" s="792" t="s">
        <v>565</v>
      </c>
      <c r="P8" s="792" t="s">
        <v>568</v>
      </c>
      <c r="Q8" s="979" t="s">
        <v>571</v>
      </c>
      <c r="R8" s="789" t="s">
        <v>572</v>
      </c>
      <c r="S8" s="980" t="s">
        <v>573</v>
      </c>
      <c r="U8" s="981" t="s">
        <v>733</v>
      </c>
      <c r="V8" s="982" t="s">
        <v>734</v>
      </c>
      <c r="W8" s="982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984" t="n">
        <v>104</v>
      </c>
      <c r="E9" s="985"/>
      <c r="F9" s="986" t="n">
        <v>10</v>
      </c>
      <c r="G9" s="987" t="n">
        <v>10</v>
      </c>
      <c r="H9" s="987" t="n">
        <v>10</v>
      </c>
      <c r="I9" s="988" t="n">
        <v>10</v>
      </c>
      <c r="J9" s="988" t="n">
        <v>10</v>
      </c>
      <c r="K9" s="988" t="n">
        <v>10</v>
      </c>
      <c r="L9" s="989"/>
      <c r="M9" s="989"/>
      <c r="N9" s="1132"/>
      <c r="O9" s="1023" t="n">
        <f aca="false">U9</f>
        <v>11</v>
      </c>
      <c r="P9" s="1072" t="n">
        <f aca="false">V9</f>
        <v>12</v>
      </c>
      <c r="Q9" s="1025"/>
      <c r="R9" s="994" t="s">
        <v>575</v>
      </c>
      <c r="S9" s="995" t="s">
        <v>575</v>
      </c>
      <c r="T9" s="996"/>
      <c r="U9" s="1027" t="n">
        <v>11</v>
      </c>
      <c r="V9" s="988" t="n">
        <v>12</v>
      </c>
      <c r="W9" s="988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1000" t="n">
        <v>104</v>
      </c>
      <c r="E10" s="1001"/>
      <c r="F10" s="1002" t="n">
        <v>9</v>
      </c>
      <c r="G10" s="1003" t="n">
        <v>9</v>
      </c>
      <c r="H10" s="1003" t="n">
        <v>9</v>
      </c>
      <c r="I10" s="1004" t="n">
        <v>9</v>
      </c>
      <c r="J10" s="1004" t="n">
        <v>9</v>
      </c>
      <c r="K10" s="1004" t="n">
        <v>9</v>
      </c>
      <c r="L10" s="1005"/>
      <c r="M10" s="1005"/>
      <c r="N10" s="1137"/>
      <c r="O10" s="1186" t="n">
        <f aca="false">U10</f>
        <v>9.615</v>
      </c>
      <c r="P10" s="1090" t="n">
        <f aca="false">V10</f>
        <v>10.72</v>
      </c>
      <c r="Q10" s="1043"/>
      <c r="R10" s="1004" t="s">
        <v>575</v>
      </c>
      <c r="S10" s="1010" t="s">
        <v>575</v>
      </c>
      <c r="T10" s="996"/>
      <c r="U10" s="1187" t="n">
        <v>9.615</v>
      </c>
      <c r="V10" s="1004" t="n">
        <v>10.72</v>
      </c>
      <c r="W10" s="1004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1014" t="n">
        <v>39774</v>
      </c>
      <c r="E11" s="1015" t="s">
        <v>579</v>
      </c>
      <c r="F11" s="1016" t="n">
        <v>1910.49</v>
      </c>
      <c r="G11" s="1017" t="n">
        <v>2472</v>
      </c>
      <c r="H11" s="1017" t="n">
        <v>2529</v>
      </c>
      <c r="I11" s="1018" t="n">
        <v>2500</v>
      </c>
      <c r="J11" s="1018" t="n">
        <v>2683</v>
      </c>
      <c r="K11" s="1019" t="n">
        <v>2877</v>
      </c>
      <c r="L11" s="1020" t="s">
        <v>575</v>
      </c>
      <c r="M11" s="1020" t="s">
        <v>575</v>
      </c>
      <c r="N11" s="1022" t="n">
        <v>2877</v>
      </c>
      <c r="O11" s="1023" t="n">
        <f aca="false">U11</f>
        <v>2877</v>
      </c>
      <c r="P11" s="1024" t="n">
        <f aca="false">V11</f>
        <v>2877</v>
      </c>
      <c r="Q11" s="1025"/>
      <c r="R11" s="1018" t="s">
        <v>575</v>
      </c>
      <c r="S11" s="1026" t="s">
        <v>575</v>
      </c>
      <c r="T11" s="996"/>
      <c r="U11" s="1027" t="n">
        <v>2877</v>
      </c>
      <c r="V11" s="1018" t="n">
        <v>2877</v>
      </c>
      <c r="W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1029" t="n">
        <v>-17825</v>
      </c>
      <c r="E12" s="1015" t="s">
        <v>582</v>
      </c>
      <c r="F12" s="1016" t="n">
        <v>-1864.79</v>
      </c>
      <c r="G12" s="1017" t="n">
        <v>-2333</v>
      </c>
      <c r="H12" s="1017" t="n">
        <v>2430</v>
      </c>
      <c r="I12" s="1018" t="n">
        <v>2430</v>
      </c>
      <c r="J12" s="1018" t="n">
        <v>2639</v>
      </c>
      <c r="K12" s="1018" t="n">
        <v>2833</v>
      </c>
      <c r="L12" s="1030" t="s">
        <v>575</v>
      </c>
      <c r="M12" s="1030" t="s">
        <v>575</v>
      </c>
      <c r="N12" s="1032" t="n">
        <v>2833</v>
      </c>
      <c r="O12" s="1033" t="n">
        <f aca="false">U12</f>
        <v>2833</v>
      </c>
      <c r="P12" s="1034" t="n">
        <f aca="false">V12</f>
        <v>2833</v>
      </c>
      <c r="Q12" s="1035"/>
      <c r="R12" s="1018" t="s">
        <v>575</v>
      </c>
      <c r="S12" s="1026" t="s">
        <v>575</v>
      </c>
      <c r="T12" s="996"/>
      <c r="U12" s="1017" t="n">
        <v>2833</v>
      </c>
      <c r="V12" s="1018" t="n">
        <v>2833</v>
      </c>
      <c r="W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1029" t="n">
        <v>619</v>
      </c>
      <c r="E13" s="1015" t="s">
        <v>585</v>
      </c>
      <c r="F13" s="1016" t="n">
        <v>17</v>
      </c>
      <c r="G13" s="1017" t="n">
        <v>21</v>
      </c>
      <c r="H13" s="1017" t="n">
        <v>23</v>
      </c>
      <c r="I13" s="1018" t="n">
        <v>32</v>
      </c>
      <c r="J13" s="1018" t="n">
        <v>33</v>
      </c>
      <c r="K13" s="1018" t="n">
        <v>20</v>
      </c>
      <c r="L13" s="1030" t="s">
        <v>575</v>
      </c>
      <c r="M13" s="1030" t="s">
        <v>575</v>
      </c>
      <c r="N13" s="1032" t="n">
        <v>7</v>
      </c>
      <c r="O13" s="1033" t="n">
        <f aca="false">U13</f>
        <v>9</v>
      </c>
      <c r="P13" s="1034" t="n">
        <f aca="false">V13</f>
        <v>23</v>
      </c>
      <c r="Q13" s="1035"/>
      <c r="R13" s="1018" t="s">
        <v>575</v>
      </c>
      <c r="S13" s="1026" t="s">
        <v>575</v>
      </c>
      <c r="T13" s="996"/>
      <c r="U13" s="1017" t="n">
        <v>9</v>
      </c>
      <c r="V13" s="1018" t="n">
        <v>23</v>
      </c>
      <c r="W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1029" t="n">
        <v>610</v>
      </c>
      <c r="E14" s="1015" t="s">
        <v>575</v>
      </c>
      <c r="F14" s="1016" t="n">
        <v>277</v>
      </c>
      <c r="G14" s="1017" t="n">
        <v>397</v>
      </c>
      <c r="H14" s="1017" t="n">
        <v>476</v>
      </c>
      <c r="I14" s="1018" t="n">
        <v>459</v>
      </c>
      <c r="J14" s="1018" t="n">
        <v>467</v>
      </c>
      <c r="K14" s="1018" t="n">
        <v>527</v>
      </c>
      <c r="L14" s="1030" t="s">
        <v>575</v>
      </c>
      <c r="M14" s="1030" t="s">
        <v>575</v>
      </c>
      <c r="N14" s="1032" t="n">
        <v>1007</v>
      </c>
      <c r="O14" s="1033" t="n">
        <f aca="false">U14</f>
        <v>829</v>
      </c>
      <c r="P14" s="1034" t="n">
        <f aca="false">V14</f>
        <v>647</v>
      </c>
      <c r="Q14" s="1035"/>
      <c r="R14" s="1018" t="s">
        <v>575</v>
      </c>
      <c r="S14" s="1026" t="s">
        <v>575</v>
      </c>
      <c r="T14" s="996"/>
      <c r="U14" s="1017" t="n">
        <v>829</v>
      </c>
      <c r="V14" s="1018" t="n">
        <v>647</v>
      </c>
      <c r="W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1036" t="n">
        <v>852</v>
      </c>
      <c r="E15" s="981" t="s">
        <v>590</v>
      </c>
      <c r="F15" s="1037" t="n">
        <v>586</v>
      </c>
      <c r="G15" s="1038" t="n">
        <v>530</v>
      </c>
      <c r="H15" s="1038" t="n">
        <v>649</v>
      </c>
      <c r="I15" s="994" t="n">
        <v>628</v>
      </c>
      <c r="J15" s="994" t="n">
        <v>836</v>
      </c>
      <c r="K15" s="994" t="n">
        <v>604</v>
      </c>
      <c r="L15" s="1039" t="s">
        <v>575</v>
      </c>
      <c r="M15" s="1039" t="s">
        <v>575</v>
      </c>
      <c r="N15" s="1041" t="n">
        <v>944</v>
      </c>
      <c r="O15" s="1061" t="n">
        <f aca="false">U15</f>
        <v>1454</v>
      </c>
      <c r="P15" s="1034" t="n">
        <f aca="false">V15</f>
        <v>962</v>
      </c>
      <c r="Q15" s="1043"/>
      <c r="R15" s="994" t="s">
        <v>575</v>
      </c>
      <c r="S15" s="995" t="s">
        <v>575</v>
      </c>
      <c r="T15" s="996"/>
      <c r="U15" s="1003" t="n">
        <v>1454</v>
      </c>
      <c r="V15" s="994" t="n">
        <v>962</v>
      </c>
      <c r="W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1045" t="n">
        <v>24087</v>
      </c>
      <c r="E16" s="506"/>
      <c r="F16" s="1046" t="n">
        <v>946</v>
      </c>
      <c r="G16" s="1047" t="n">
        <v>1109</v>
      </c>
      <c r="H16" s="1047" t="n">
        <f aca="false">H11-H12+H13+H14+H15</f>
        <v>1247</v>
      </c>
      <c r="I16" s="1047" t="n">
        <f aca="false">I11-I12+I13+I14+I15</f>
        <v>1189</v>
      </c>
      <c r="J16" s="1053" t="n">
        <f aca="false">J11-J12+J13+J14+J15</f>
        <v>1380</v>
      </c>
      <c r="K16" s="1053" t="n">
        <f aca="false">K11-K12+K13+K14+K15</f>
        <v>1195</v>
      </c>
      <c r="L16" s="1049" t="s">
        <v>575</v>
      </c>
      <c r="M16" s="1049" t="s">
        <v>575</v>
      </c>
      <c r="N16" s="1188" t="n">
        <f aca="false">N11-N12+N13+N14+N15</f>
        <v>2002</v>
      </c>
      <c r="O16" s="1188" t="n">
        <f aca="false">O11-O12+O13+O14+O15</f>
        <v>2336</v>
      </c>
      <c r="P16" s="1188" t="n">
        <f aca="false">P11-P12+P13+P14+P15</f>
        <v>1676</v>
      </c>
      <c r="Q16" s="1188" t="n">
        <f aca="false">Q11-Q12+Q13+Q14+Q15</f>
        <v>0</v>
      </c>
      <c r="R16" s="1048" t="s">
        <v>575</v>
      </c>
      <c r="S16" s="1052" t="s">
        <v>575</v>
      </c>
      <c r="T16" s="996"/>
      <c r="U16" s="1053" t="n">
        <f aca="false">U11-U12+U13+U14+U15</f>
        <v>2336</v>
      </c>
      <c r="V16" s="1053" t="n">
        <f aca="false">V11-V12+V13+V14+V15</f>
        <v>1676</v>
      </c>
      <c r="W16" s="1053" t="n">
        <f aca="false">W11-W12+W13+W14+W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1014" t="n">
        <v>7240</v>
      </c>
      <c r="E17" s="981" t="n">
        <v>401</v>
      </c>
      <c r="F17" s="1037" t="n">
        <v>60</v>
      </c>
      <c r="G17" s="1038" t="n">
        <v>154</v>
      </c>
      <c r="H17" s="1038" t="n">
        <v>113</v>
      </c>
      <c r="I17" s="994" t="n">
        <v>84</v>
      </c>
      <c r="J17" s="994" t="n">
        <v>59</v>
      </c>
      <c r="K17" s="994" t="n">
        <v>59</v>
      </c>
      <c r="L17" s="1020" t="s">
        <v>575</v>
      </c>
      <c r="M17" s="1020" t="s">
        <v>575</v>
      </c>
      <c r="N17" s="1041" t="n">
        <v>58</v>
      </c>
      <c r="O17" s="1071" t="n">
        <f aca="false">U17</f>
        <v>58</v>
      </c>
      <c r="P17" s="1034" t="n">
        <f aca="false">V17</f>
        <v>58</v>
      </c>
      <c r="Q17" s="1025"/>
      <c r="R17" s="994" t="s">
        <v>575</v>
      </c>
      <c r="S17" s="995" t="s">
        <v>575</v>
      </c>
      <c r="T17" s="996"/>
      <c r="U17" s="1054" t="n">
        <v>58</v>
      </c>
      <c r="V17" s="994" t="n">
        <v>58</v>
      </c>
      <c r="W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1029" t="n">
        <v>820</v>
      </c>
      <c r="E18" s="1015" t="s">
        <v>596</v>
      </c>
      <c r="F18" s="1016" t="n">
        <v>364</v>
      </c>
      <c r="G18" s="1017" t="n">
        <v>213</v>
      </c>
      <c r="H18" s="1017" t="n">
        <v>352</v>
      </c>
      <c r="I18" s="1018" t="n">
        <v>246</v>
      </c>
      <c r="J18" s="1018" t="n">
        <v>236</v>
      </c>
      <c r="K18" s="1018" t="n">
        <v>223</v>
      </c>
      <c r="L18" s="1030" t="s">
        <v>575</v>
      </c>
      <c r="M18" s="1030" t="s">
        <v>575</v>
      </c>
      <c r="N18" s="1032" t="n">
        <v>224</v>
      </c>
      <c r="O18" s="1033" t="n">
        <f aca="false">U18</f>
        <v>348</v>
      </c>
      <c r="P18" s="1034" t="n">
        <f aca="false">V18</f>
        <v>354</v>
      </c>
      <c r="Q18" s="1035"/>
      <c r="R18" s="1018" t="s">
        <v>575</v>
      </c>
      <c r="S18" s="1026" t="s">
        <v>575</v>
      </c>
      <c r="T18" s="996"/>
      <c r="U18" s="1017" t="n">
        <v>348</v>
      </c>
      <c r="V18" s="1018" t="n">
        <v>354</v>
      </c>
      <c r="W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1029" t="n">
        <v>14718</v>
      </c>
      <c r="E19" s="1015" t="s">
        <v>575</v>
      </c>
      <c r="F19" s="1016" t="n">
        <v>0</v>
      </c>
      <c r="G19" s="1017" t="n">
        <v>0</v>
      </c>
      <c r="H19" s="1017" t="n">
        <v>0</v>
      </c>
      <c r="I19" s="1018" t="n">
        <v>0</v>
      </c>
      <c r="J19" s="1018" t="n">
        <v>0</v>
      </c>
      <c r="K19" s="1018" t="n">
        <v>0</v>
      </c>
      <c r="L19" s="1030" t="s">
        <v>575</v>
      </c>
      <c r="M19" s="1030" t="s">
        <v>575</v>
      </c>
      <c r="N19" s="1032"/>
      <c r="O19" s="1033" t="n">
        <f aca="false">U19</f>
        <v>0</v>
      </c>
      <c r="P19" s="1034" t="n">
        <f aca="false">V19</f>
        <v>0</v>
      </c>
      <c r="Q19" s="1035"/>
      <c r="R19" s="1018" t="s">
        <v>575</v>
      </c>
      <c r="S19" s="1026" t="s">
        <v>575</v>
      </c>
      <c r="T19" s="996"/>
      <c r="U19" s="1017" t="n">
        <v>0</v>
      </c>
      <c r="V19" s="1018" t="n">
        <v>0</v>
      </c>
      <c r="W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1029" t="n">
        <v>1762</v>
      </c>
      <c r="E20" s="1015" t="s">
        <v>575</v>
      </c>
      <c r="F20" s="1016" t="n">
        <v>195</v>
      </c>
      <c r="G20" s="1017" t="n">
        <v>249</v>
      </c>
      <c r="H20" s="1017" t="n">
        <v>742</v>
      </c>
      <c r="I20" s="1018" t="n">
        <v>745</v>
      </c>
      <c r="J20" s="1018" t="n">
        <v>984</v>
      </c>
      <c r="K20" s="1018" t="n">
        <v>804</v>
      </c>
      <c r="L20" s="1030" t="s">
        <v>575</v>
      </c>
      <c r="M20" s="1030" t="s">
        <v>575</v>
      </c>
      <c r="N20" s="1032" t="n">
        <v>1656</v>
      </c>
      <c r="O20" s="1033" t="n">
        <f aca="false">U20</f>
        <v>1798</v>
      </c>
      <c r="P20" s="1034" t="n">
        <f aca="false">V20</f>
        <v>1693</v>
      </c>
      <c r="Q20" s="1035"/>
      <c r="R20" s="1018" t="s">
        <v>575</v>
      </c>
      <c r="S20" s="1026" t="s">
        <v>575</v>
      </c>
      <c r="T20" s="996"/>
      <c r="U20" s="1017" t="n">
        <v>1798</v>
      </c>
      <c r="V20" s="1018" t="n">
        <v>1693</v>
      </c>
      <c r="W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1056" t="n">
        <v>0</v>
      </c>
      <c r="E21" s="1057" t="s">
        <v>575</v>
      </c>
      <c r="F21" s="1016" t="n">
        <v>0</v>
      </c>
      <c r="G21" s="1017" t="n">
        <v>0</v>
      </c>
      <c r="H21" s="1017" t="n">
        <v>0</v>
      </c>
      <c r="I21" s="1058" t="n">
        <v>0</v>
      </c>
      <c r="J21" s="1058" t="n">
        <v>0</v>
      </c>
      <c r="K21" s="1058" t="n">
        <v>0</v>
      </c>
      <c r="L21" s="1005" t="s">
        <v>575</v>
      </c>
      <c r="M21" s="1005" t="s">
        <v>575</v>
      </c>
      <c r="N21" s="1060"/>
      <c r="O21" s="1061" t="n">
        <f aca="false">U21</f>
        <v>0</v>
      </c>
      <c r="P21" s="1042" t="n">
        <f aca="false">V21</f>
        <v>0</v>
      </c>
      <c r="Q21" s="1043"/>
      <c r="R21" s="1058" t="s">
        <v>575</v>
      </c>
      <c r="S21" s="1062" t="s">
        <v>575</v>
      </c>
      <c r="T21" s="996"/>
      <c r="U21" s="1063" t="n">
        <v>0</v>
      </c>
      <c r="V21" s="1058" t="n">
        <v>0</v>
      </c>
      <c r="W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1014" t="n">
        <v>13728</v>
      </c>
      <c r="E22" s="722" t="s">
        <v>575</v>
      </c>
      <c r="F22" s="1065" t="n">
        <v>3705</v>
      </c>
      <c r="G22" s="1027" t="n">
        <v>3925</v>
      </c>
      <c r="H22" s="1027" t="n">
        <v>4006</v>
      </c>
      <c r="I22" s="1067" t="n">
        <v>3942</v>
      </c>
      <c r="J22" s="1067" t="n">
        <v>4360</v>
      </c>
      <c r="K22" s="1092" t="n">
        <v>4443</v>
      </c>
      <c r="L22" s="1093" t="n">
        <f aca="false">L35</f>
        <v>4354</v>
      </c>
      <c r="M22" s="1093" t="n">
        <f aca="false">M35</f>
        <v>4472</v>
      </c>
      <c r="N22" s="1070" t="n">
        <v>1103</v>
      </c>
      <c r="O22" s="1023" t="n">
        <f aca="false">U22-N22</f>
        <v>1081</v>
      </c>
      <c r="P22" s="1072" t="n">
        <f aca="false">V22-U22</f>
        <v>823</v>
      </c>
      <c r="Q22" s="1025"/>
      <c r="R22" s="1067" t="n">
        <f aca="false">SUM(N22:Q22)</f>
        <v>3007</v>
      </c>
      <c r="S22" s="1115" t="n">
        <f aca="false">(R22/M22)*100</f>
        <v>67.2406082289803</v>
      </c>
      <c r="T22" s="996"/>
      <c r="U22" s="1027" t="n">
        <v>2184</v>
      </c>
      <c r="V22" s="1073" t="n">
        <v>3007</v>
      </c>
      <c r="W22" s="1067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1029" t="n">
        <v>0</v>
      </c>
      <c r="E23" s="726" t="s">
        <v>575</v>
      </c>
      <c r="F23" s="1016"/>
      <c r="G23" s="1017" t="n">
        <v>0</v>
      </c>
      <c r="H23" s="1017" t="n">
        <v>0</v>
      </c>
      <c r="I23" s="1076"/>
      <c r="J23" s="1076" t="n">
        <v>0</v>
      </c>
      <c r="K23" s="1076"/>
      <c r="L23" s="1096"/>
      <c r="M23" s="1079"/>
      <c r="N23" s="1080"/>
      <c r="O23" s="1071" t="n">
        <f aca="false">U23-N23</f>
        <v>0</v>
      </c>
      <c r="P23" s="1034" t="n">
        <f aca="false">V23-U23</f>
        <v>0</v>
      </c>
      <c r="Q23" s="1081"/>
      <c r="R23" s="1076" t="n">
        <f aca="false">SUM(N23:Q23)</f>
        <v>0</v>
      </c>
      <c r="S23" s="1149" t="e">
        <f aca="false">(R23/M23)*100</f>
        <v>#DIV/0!</v>
      </c>
      <c r="T23" s="996"/>
      <c r="U23" s="1017" t="n">
        <v>0</v>
      </c>
      <c r="V23" s="1077"/>
      <c r="W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1056" t="n">
        <v>1215</v>
      </c>
      <c r="E24" s="730" t="n">
        <v>672</v>
      </c>
      <c r="F24" s="1082" t="n">
        <v>1145</v>
      </c>
      <c r="G24" s="1083" t="n">
        <v>1350</v>
      </c>
      <c r="H24" s="1083" t="n">
        <v>1190</v>
      </c>
      <c r="I24" s="1085" t="n">
        <v>1100</v>
      </c>
      <c r="J24" s="1085" t="n">
        <v>1300</v>
      </c>
      <c r="K24" s="1085" t="n">
        <v>1400</v>
      </c>
      <c r="L24" s="1150" t="n">
        <f aca="false">L25+L26+L28+L29</f>
        <v>1300</v>
      </c>
      <c r="M24" s="1150" t="n">
        <f aca="false">M25+M26+M28+M29</f>
        <v>1300</v>
      </c>
      <c r="N24" s="1088" t="n">
        <v>325</v>
      </c>
      <c r="O24" s="1101" t="n">
        <f aca="false">U24-N24</f>
        <v>323</v>
      </c>
      <c r="P24" s="1090" t="n">
        <f aca="false">V24-U24</f>
        <v>324</v>
      </c>
      <c r="Q24" s="1091"/>
      <c r="R24" s="1085" t="n">
        <f aca="false">SUM(N24:Q24)</f>
        <v>972</v>
      </c>
      <c r="S24" s="1153" t="n">
        <f aca="false">(R24/M24)*100</f>
        <v>74.7692307692308</v>
      </c>
      <c r="T24" s="996"/>
      <c r="U24" s="1003" t="n">
        <v>648</v>
      </c>
      <c r="V24" s="1086" t="n">
        <v>972</v>
      </c>
      <c r="W24" s="1085"/>
    </row>
    <row r="25" customFormat="false" ht="14.25" hidden="false" customHeight="false" outlineLevel="0" collapsed="false">
      <c r="A25" s="1013" t="s">
        <v>608</v>
      </c>
      <c r="B25" s="834" t="s">
        <v>740</v>
      </c>
      <c r="C25" s="495" t="n">
        <v>6341</v>
      </c>
      <c r="D25" s="1014" t="n">
        <v>6960</v>
      </c>
      <c r="E25" s="722" t="n">
        <v>501</v>
      </c>
      <c r="F25" s="1016" t="n">
        <v>503</v>
      </c>
      <c r="G25" s="1017" t="n">
        <v>881</v>
      </c>
      <c r="H25" s="1017" t="n">
        <v>732</v>
      </c>
      <c r="I25" s="1092" t="n">
        <v>548</v>
      </c>
      <c r="J25" s="1092" t="n">
        <v>746</v>
      </c>
      <c r="K25" s="1092" t="n">
        <v>1061</v>
      </c>
      <c r="L25" s="1093" t="n">
        <v>200</v>
      </c>
      <c r="M25" s="1093" t="n">
        <v>200</v>
      </c>
      <c r="N25" s="1094" t="n">
        <v>186</v>
      </c>
      <c r="O25" s="1023" t="n">
        <f aca="false">U25-N25</f>
        <v>202</v>
      </c>
      <c r="P25" s="1072" t="n">
        <f aca="false">V25-U25</f>
        <v>121</v>
      </c>
      <c r="Q25" s="1025"/>
      <c r="R25" s="1092" t="n">
        <f aca="false">SUM(N25:Q25)</f>
        <v>509</v>
      </c>
      <c r="S25" s="1173" t="n">
        <f aca="false">(R25/M25)*100</f>
        <v>254.5</v>
      </c>
      <c r="T25" s="996"/>
      <c r="U25" s="1054" t="n">
        <v>388</v>
      </c>
      <c r="V25" s="1068" t="n">
        <v>509</v>
      </c>
      <c r="W25" s="1092"/>
    </row>
    <row r="26" customFormat="false" ht="14.25" hidden="false" customHeight="false" outlineLevel="0" collapsed="false">
      <c r="A26" s="1028" t="s">
        <v>610</v>
      </c>
      <c r="B26" s="849" t="s">
        <v>741</v>
      </c>
      <c r="C26" s="485" t="n">
        <v>1745</v>
      </c>
      <c r="D26" s="1029" t="n">
        <v>2223</v>
      </c>
      <c r="E26" s="726" t="n">
        <v>502</v>
      </c>
      <c r="F26" s="1016" t="n">
        <v>357</v>
      </c>
      <c r="G26" s="1017" t="n">
        <v>361</v>
      </c>
      <c r="H26" s="1017" t="n">
        <v>412</v>
      </c>
      <c r="I26" s="1076" t="n">
        <v>444</v>
      </c>
      <c r="J26" s="1076" t="n">
        <v>405</v>
      </c>
      <c r="K26" s="1076" t="n">
        <v>387</v>
      </c>
      <c r="L26" s="1096" t="n">
        <v>400</v>
      </c>
      <c r="M26" s="1096" t="n">
        <v>400</v>
      </c>
      <c r="N26" s="1080" t="n">
        <v>148</v>
      </c>
      <c r="O26" s="1071" t="n">
        <f aca="false">U26-N26</f>
        <v>115</v>
      </c>
      <c r="P26" s="1034" t="n">
        <f aca="false">V26-U26</f>
        <v>83</v>
      </c>
      <c r="Q26" s="1081"/>
      <c r="R26" s="1076" t="n">
        <f aca="false">SUM(N26:Q26)</f>
        <v>346</v>
      </c>
      <c r="S26" s="1149" t="n">
        <f aca="false">(R26/M26)*100</f>
        <v>86.5</v>
      </c>
      <c r="T26" s="996"/>
      <c r="U26" s="1017" t="n">
        <v>263</v>
      </c>
      <c r="V26" s="1077" t="n">
        <v>346</v>
      </c>
      <c r="W26" s="1076"/>
    </row>
    <row r="27" customFormat="false" ht="14.25" hidden="false" customHeight="false" outlineLevel="0" collapsed="false">
      <c r="A27" s="1028" t="s">
        <v>612</v>
      </c>
      <c r="B27" s="849" t="s">
        <v>742</v>
      </c>
      <c r="C27" s="485" t="n">
        <v>0</v>
      </c>
      <c r="D27" s="1029" t="n">
        <v>0</v>
      </c>
      <c r="E27" s="726" t="n">
        <v>504</v>
      </c>
      <c r="F27" s="1016" t="n">
        <v>0</v>
      </c>
      <c r="G27" s="1017" t="n">
        <v>0</v>
      </c>
      <c r="H27" s="1017" t="n">
        <v>0</v>
      </c>
      <c r="I27" s="1076" t="n">
        <v>0</v>
      </c>
      <c r="J27" s="1076" t="n">
        <v>0</v>
      </c>
      <c r="K27" s="1076"/>
      <c r="L27" s="1096"/>
      <c r="M27" s="1096"/>
      <c r="N27" s="1080"/>
      <c r="O27" s="1071" t="n">
        <f aca="false">U27-N27</f>
        <v>0</v>
      </c>
      <c r="P27" s="1034" t="n">
        <f aca="false">V27-U27</f>
        <v>0</v>
      </c>
      <c r="Q27" s="1081"/>
      <c r="R27" s="1189" t="n">
        <f aca="false">SUM(N27:Q27)</f>
        <v>0</v>
      </c>
      <c r="S27" s="1190" t="e">
        <f aca="false">(R27/M27)*100</f>
        <v>#DIV/0!</v>
      </c>
      <c r="T27" s="996"/>
      <c r="U27" s="1017" t="n">
        <v>0</v>
      </c>
      <c r="V27" s="1077" t="n">
        <v>0</v>
      </c>
      <c r="W27" s="1076"/>
    </row>
    <row r="28" customFormat="false" ht="14.25" hidden="false" customHeight="false" outlineLevel="0" collapsed="false">
      <c r="A28" s="1028" t="s">
        <v>614</v>
      </c>
      <c r="B28" s="849" t="s">
        <v>743</v>
      </c>
      <c r="C28" s="485" t="n">
        <v>428</v>
      </c>
      <c r="D28" s="1029" t="n">
        <v>253</v>
      </c>
      <c r="E28" s="726" t="n">
        <v>511</v>
      </c>
      <c r="F28" s="1016" t="n">
        <v>307</v>
      </c>
      <c r="G28" s="1017" t="n">
        <v>518</v>
      </c>
      <c r="H28" s="1017" t="n">
        <v>234</v>
      </c>
      <c r="I28" s="1076" t="n">
        <v>217</v>
      </c>
      <c r="J28" s="1076" t="n">
        <v>470</v>
      </c>
      <c r="K28" s="1076" t="n">
        <v>254</v>
      </c>
      <c r="L28" s="1096" t="n">
        <v>430</v>
      </c>
      <c r="M28" s="1096" t="n">
        <v>430</v>
      </c>
      <c r="N28" s="1080" t="n">
        <v>152</v>
      </c>
      <c r="O28" s="1071" t="n">
        <f aca="false">U28-N28</f>
        <v>0</v>
      </c>
      <c r="P28" s="1034" t="n">
        <f aca="false">V28-U28</f>
        <v>269</v>
      </c>
      <c r="Q28" s="1081"/>
      <c r="R28" s="1076" t="n">
        <f aca="false">SUM(N28:Q28)</f>
        <v>421</v>
      </c>
      <c r="S28" s="1149" t="n">
        <f aca="false">(R28/M28)*100</f>
        <v>97.9069767441861</v>
      </c>
      <c r="T28" s="996"/>
      <c r="U28" s="1017" t="n">
        <v>152</v>
      </c>
      <c r="V28" s="1077" t="n">
        <v>421</v>
      </c>
      <c r="W28" s="1076"/>
    </row>
    <row r="29" customFormat="false" ht="14.25" hidden="false" customHeight="false" outlineLevel="0" collapsed="false">
      <c r="A29" s="1028" t="s">
        <v>616</v>
      </c>
      <c r="B29" s="849" t="s">
        <v>744</v>
      </c>
      <c r="C29" s="485" t="n">
        <v>1057</v>
      </c>
      <c r="D29" s="1029" t="n">
        <v>1451</v>
      </c>
      <c r="E29" s="726" t="n">
        <v>518</v>
      </c>
      <c r="F29" s="1016" t="n">
        <v>286</v>
      </c>
      <c r="G29" s="1017" t="n">
        <v>217</v>
      </c>
      <c r="H29" s="1017" t="n">
        <v>278</v>
      </c>
      <c r="I29" s="1076" t="n">
        <v>259</v>
      </c>
      <c r="J29" s="1076" t="n">
        <v>268</v>
      </c>
      <c r="K29" s="1076" t="n">
        <v>269</v>
      </c>
      <c r="L29" s="1096" t="n">
        <v>270</v>
      </c>
      <c r="M29" s="1096" t="n">
        <v>270</v>
      </c>
      <c r="N29" s="1080" t="n">
        <v>34</v>
      </c>
      <c r="O29" s="1071" t="n">
        <f aca="false">U29-N29</f>
        <v>85</v>
      </c>
      <c r="P29" s="1034" t="n">
        <f aca="false">V29-U29</f>
        <v>145</v>
      </c>
      <c r="Q29" s="1081"/>
      <c r="R29" s="1076" t="n">
        <f aca="false">SUM(N29:Q29)</f>
        <v>264</v>
      </c>
      <c r="S29" s="1149" t="n">
        <f aca="false">(R29/M29)*100</f>
        <v>97.7777777777778</v>
      </c>
      <c r="T29" s="996"/>
      <c r="U29" s="1017" t="n">
        <v>119</v>
      </c>
      <c r="V29" s="1077" t="n">
        <v>264</v>
      </c>
      <c r="W29" s="1076"/>
    </row>
    <row r="30" customFormat="false" ht="14.25" hidden="false" customHeight="false" outlineLevel="0" collapsed="false">
      <c r="A30" s="1028" t="s">
        <v>618</v>
      </c>
      <c r="B30" s="933" t="s">
        <v>745</v>
      </c>
      <c r="C30" s="485" t="n">
        <v>10408</v>
      </c>
      <c r="D30" s="1029" t="n">
        <v>11792</v>
      </c>
      <c r="E30" s="726" t="n">
        <v>521</v>
      </c>
      <c r="F30" s="1016" t="n">
        <v>1901</v>
      </c>
      <c r="G30" s="1017" t="n">
        <v>1921</v>
      </c>
      <c r="H30" s="1017" t="n">
        <v>2177</v>
      </c>
      <c r="I30" s="1076" t="n">
        <v>2180</v>
      </c>
      <c r="J30" s="1076" t="n">
        <v>2306</v>
      </c>
      <c r="K30" s="1076" t="n">
        <v>2326</v>
      </c>
      <c r="L30" s="1096" t="n">
        <v>2234</v>
      </c>
      <c r="M30" s="1096" t="n">
        <v>2321</v>
      </c>
      <c r="N30" s="1080" t="n">
        <v>558</v>
      </c>
      <c r="O30" s="1071" t="n">
        <f aca="false">U30-N30</f>
        <v>542</v>
      </c>
      <c r="P30" s="1034" t="n">
        <f aca="false">V30-U30</f>
        <v>614</v>
      </c>
      <c r="Q30" s="1081"/>
      <c r="R30" s="1076" t="n">
        <f aca="false">SUM(N30:Q30)</f>
        <v>1714</v>
      </c>
      <c r="S30" s="1149" t="n">
        <f aca="false">(R30/M30)*100</f>
        <v>73.8474795346833</v>
      </c>
      <c r="T30" s="996"/>
      <c r="U30" s="1017" t="n">
        <v>1100</v>
      </c>
      <c r="V30" s="1077" t="n">
        <v>1714</v>
      </c>
      <c r="W30" s="1076"/>
    </row>
    <row r="31" customFormat="false" ht="14.25" hidden="false" customHeight="false" outlineLevel="0" collapsed="false">
      <c r="A31" s="1028" t="s">
        <v>620</v>
      </c>
      <c r="B31" s="933" t="s">
        <v>746</v>
      </c>
      <c r="C31" s="485" t="n">
        <v>3640</v>
      </c>
      <c r="D31" s="1029" t="n">
        <v>4174</v>
      </c>
      <c r="E31" s="726" t="s">
        <v>622</v>
      </c>
      <c r="F31" s="1016" t="n">
        <v>674</v>
      </c>
      <c r="G31" s="1017" t="n">
        <v>689</v>
      </c>
      <c r="H31" s="1017" t="n">
        <v>772</v>
      </c>
      <c r="I31" s="1076" t="n">
        <v>770</v>
      </c>
      <c r="J31" s="1076" t="n">
        <v>805</v>
      </c>
      <c r="K31" s="1076" t="n">
        <v>819</v>
      </c>
      <c r="L31" s="1096" t="n">
        <v>782</v>
      </c>
      <c r="M31" s="1096" t="n">
        <v>813</v>
      </c>
      <c r="N31" s="1080" t="n">
        <v>197</v>
      </c>
      <c r="O31" s="1071" t="n">
        <f aca="false">U31-N31</f>
        <v>200</v>
      </c>
      <c r="P31" s="1034" t="n">
        <f aca="false">V31-U31</f>
        <v>215</v>
      </c>
      <c r="Q31" s="1081"/>
      <c r="R31" s="1076" t="n">
        <f aca="false">SUM(N31:Q31)</f>
        <v>612</v>
      </c>
      <c r="S31" s="1149" t="n">
        <f aca="false">(R31/M31)*100</f>
        <v>75.2767527675277</v>
      </c>
      <c r="T31" s="996"/>
      <c r="U31" s="1017" t="n">
        <v>397</v>
      </c>
      <c r="V31" s="1077" t="n">
        <v>612</v>
      </c>
      <c r="W31" s="1076"/>
    </row>
    <row r="32" customFormat="false" ht="14.25" hidden="false" customHeight="false" outlineLevel="0" collapsed="false">
      <c r="A32" s="1028" t="s">
        <v>623</v>
      </c>
      <c r="B32" s="849" t="s">
        <v>747</v>
      </c>
      <c r="C32" s="485" t="n">
        <v>0</v>
      </c>
      <c r="D32" s="1029" t="n">
        <v>0</v>
      </c>
      <c r="E32" s="726" t="n">
        <v>557</v>
      </c>
      <c r="F32" s="1016" t="n">
        <v>0</v>
      </c>
      <c r="G32" s="1017" t="n">
        <v>0</v>
      </c>
      <c r="H32" s="1017" t="n">
        <v>0</v>
      </c>
      <c r="I32" s="1076" t="n">
        <v>0</v>
      </c>
      <c r="J32" s="1076" t="n">
        <v>0</v>
      </c>
      <c r="K32" s="1076" t="n">
        <v>0</v>
      </c>
      <c r="L32" s="1096"/>
      <c r="M32" s="1096"/>
      <c r="N32" s="1080"/>
      <c r="O32" s="1071" t="n">
        <f aca="false">U32-N32</f>
        <v>0</v>
      </c>
      <c r="P32" s="1034" t="n">
        <f aca="false">V32-U32</f>
        <v>0</v>
      </c>
      <c r="Q32" s="1081"/>
      <c r="R32" s="1076" t="n">
        <f aca="false">SUM(N32:Q32)</f>
        <v>0</v>
      </c>
      <c r="S32" s="1149" t="e">
        <f aca="false">(R32/M32)*100</f>
        <v>#DIV/0!</v>
      </c>
      <c r="T32" s="996"/>
      <c r="U32" s="1017" t="n">
        <v>0</v>
      </c>
      <c r="V32" s="1077" t="n">
        <v>0</v>
      </c>
      <c r="W32" s="1076"/>
    </row>
    <row r="33" customFormat="false" ht="14.25" hidden="false" customHeight="false" outlineLevel="0" collapsed="false">
      <c r="A33" s="1028" t="s">
        <v>625</v>
      </c>
      <c r="B33" s="849" t="s">
        <v>748</v>
      </c>
      <c r="C33" s="485" t="n">
        <v>1711</v>
      </c>
      <c r="D33" s="1029" t="n">
        <v>1801</v>
      </c>
      <c r="E33" s="726" t="n">
        <v>551</v>
      </c>
      <c r="F33" s="1016" t="n">
        <v>16</v>
      </c>
      <c r="G33" s="1017" t="n">
        <v>13</v>
      </c>
      <c r="H33" s="1017" t="n">
        <v>40</v>
      </c>
      <c r="I33" s="1076" t="n">
        <v>30</v>
      </c>
      <c r="J33" s="1076" t="n">
        <v>25</v>
      </c>
      <c r="K33" s="1076" t="n">
        <v>0</v>
      </c>
      <c r="L33" s="1096"/>
      <c r="M33" s="1096"/>
      <c r="N33" s="1080"/>
      <c r="O33" s="1071" t="n">
        <f aca="false">U33-N33</f>
        <v>0</v>
      </c>
      <c r="P33" s="1034" t="n">
        <f aca="false">V33-U33</f>
        <v>0</v>
      </c>
      <c r="Q33" s="1081"/>
      <c r="R33" s="1076" t="n">
        <f aca="false">SUM(N33:Q33)</f>
        <v>0</v>
      </c>
      <c r="S33" s="1149" t="e">
        <f aca="false">(R33/M33)*100</f>
        <v>#DIV/0!</v>
      </c>
      <c r="T33" s="996"/>
      <c r="U33" s="1017" t="n">
        <v>0</v>
      </c>
      <c r="V33" s="1077" t="n">
        <v>0</v>
      </c>
      <c r="W33" s="1076"/>
    </row>
    <row r="34" customFormat="false" ht="15" hidden="false" customHeight="false" outlineLevel="0" collapsed="false">
      <c r="A34" s="983" t="s">
        <v>627</v>
      </c>
      <c r="B34" s="855" t="s">
        <v>749</v>
      </c>
      <c r="C34" s="708" t="n">
        <v>569</v>
      </c>
      <c r="D34" s="1036" t="n">
        <v>614</v>
      </c>
      <c r="E34" s="742" t="s">
        <v>628</v>
      </c>
      <c r="F34" s="1037" t="n">
        <v>22</v>
      </c>
      <c r="G34" s="1038" t="n">
        <v>15</v>
      </c>
      <c r="H34" s="1038" t="n">
        <v>21</v>
      </c>
      <c r="I34" s="1098" t="n">
        <v>19</v>
      </c>
      <c r="J34" s="1098" t="n">
        <v>24</v>
      </c>
      <c r="K34" s="1098" t="n">
        <v>16</v>
      </c>
      <c r="L34" s="1099" t="n">
        <v>38</v>
      </c>
      <c r="M34" s="1099" t="n">
        <v>38</v>
      </c>
      <c r="N34" s="1100" t="n">
        <v>4</v>
      </c>
      <c r="O34" s="1101" t="n">
        <f aca="false">U34-N34</f>
        <v>4</v>
      </c>
      <c r="P34" s="1034" t="n">
        <f aca="false">V34-U34</f>
        <v>3</v>
      </c>
      <c r="Q34" s="1091"/>
      <c r="R34" s="1085" t="n">
        <f aca="false">SUM(N34:Q34)</f>
        <v>11</v>
      </c>
      <c r="S34" s="1153" t="n">
        <f aca="false">(R34/M34)*100</f>
        <v>28.9473684210526</v>
      </c>
      <c r="T34" s="996"/>
      <c r="U34" s="1063" t="n">
        <v>8</v>
      </c>
      <c r="V34" s="1103" t="n">
        <v>11</v>
      </c>
      <c r="W34" s="1098"/>
    </row>
    <row r="35" customFormat="false" ht="15" hidden="false" customHeight="false" outlineLevel="0" collapsed="false">
      <c r="A35" s="1104" t="s">
        <v>629</v>
      </c>
      <c r="B35" s="869" t="s">
        <v>630</v>
      </c>
      <c r="C35" s="548" t="n">
        <f aca="false">SUM(C25:C34)</f>
        <v>25899</v>
      </c>
      <c r="D35" s="560" t="n">
        <f aca="false">SUM(D25:D34)</f>
        <v>29268</v>
      </c>
      <c r="E35" s="749"/>
      <c r="F35" s="1046" t="n">
        <f aca="false">SUM(F25:F34)</f>
        <v>4066</v>
      </c>
      <c r="G35" s="1047" t="n">
        <f aca="false">SUM(G25:G34)</f>
        <v>4615</v>
      </c>
      <c r="H35" s="1047" t="n">
        <f aca="false">SUM(H25:H34)</f>
        <v>4666</v>
      </c>
      <c r="I35" s="1047" t="n">
        <f aca="false">SUM(I25:I34)</f>
        <v>4467</v>
      </c>
      <c r="J35" s="1047" t="n">
        <f aca="false">SUM(J25:J34)</f>
        <v>5049</v>
      </c>
      <c r="K35" s="1047" t="n">
        <f aca="false">SUM(K25:K34)</f>
        <v>5132</v>
      </c>
      <c r="L35" s="1105" t="n">
        <f aca="false">SUM(L25:L34)</f>
        <v>4354</v>
      </c>
      <c r="M35" s="1106" t="n">
        <f aca="false">SUM(M25:M34)</f>
        <v>4472</v>
      </c>
      <c r="N35" s="1160" t="n">
        <f aca="false">SUM(N25:N34)</f>
        <v>1279</v>
      </c>
      <c r="O35" s="1160" t="n">
        <f aca="false">SUM(O25:O34)</f>
        <v>1148</v>
      </c>
      <c r="P35" s="1106" t="n">
        <f aca="false">SUM(P25:P34)</f>
        <v>1450</v>
      </c>
      <c r="Q35" s="1161" t="n">
        <f aca="false">SUM(Q25:Q34)</f>
        <v>0</v>
      </c>
      <c r="R35" s="1047" t="n">
        <f aca="false">SUM(N35:Q35)</f>
        <v>3877</v>
      </c>
      <c r="S35" s="1123" t="n">
        <f aca="false">(R35/M35)*100</f>
        <v>86.6949910554562</v>
      </c>
      <c r="T35" s="996"/>
      <c r="U35" s="1047" t="n">
        <f aca="false">SUM(U25:U34)</f>
        <v>2427</v>
      </c>
      <c r="V35" s="1047" t="n">
        <f aca="false">SUM(V25:V34)</f>
        <v>3877</v>
      </c>
      <c r="W35" s="1047" t="n">
        <f aca="false">SUM(W25:W34)</f>
        <v>0</v>
      </c>
    </row>
    <row r="36" customFormat="false" ht="14.25" hidden="false" customHeight="false" outlineLevel="0" collapsed="false">
      <c r="A36" s="1013" t="s">
        <v>631</v>
      </c>
      <c r="B36" s="834" t="s">
        <v>750</v>
      </c>
      <c r="C36" s="495" t="n">
        <v>0</v>
      </c>
      <c r="D36" s="1014" t="n">
        <v>0</v>
      </c>
      <c r="E36" s="722" t="n">
        <v>601</v>
      </c>
      <c r="F36" s="1109" t="n">
        <v>0</v>
      </c>
      <c r="G36" s="1054" t="n">
        <v>0</v>
      </c>
      <c r="H36" s="1054" t="n">
        <v>0</v>
      </c>
      <c r="I36" s="1092" t="n">
        <v>0</v>
      </c>
      <c r="J36" s="1092" t="n">
        <v>0</v>
      </c>
      <c r="K36" s="1092" t="n">
        <v>0</v>
      </c>
      <c r="L36" s="1093"/>
      <c r="M36" s="1110"/>
      <c r="N36" s="1070"/>
      <c r="O36" s="1071" t="n">
        <f aca="false">U36-N36</f>
        <v>0</v>
      </c>
      <c r="P36" s="1072" t="n">
        <f aca="false">V36-U36</f>
        <v>0</v>
      </c>
      <c r="Q36" s="1118"/>
      <c r="R36" s="1067" t="n">
        <f aca="false">SUM(N36:Q36)</f>
        <v>0</v>
      </c>
      <c r="S36" s="1115" t="e">
        <f aca="false">(R36/M36)*100</f>
        <v>#DIV/0!</v>
      </c>
      <c r="T36" s="996"/>
      <c r="U36" s="1054" t="n">
        <v>0</v>
      </c>
      <c r="V36" s="1068" t="n">
        <v>0</v>
      </c>
      <c r="W36" s="1092"/>
    </row>
    <row r="37" customFormat="false" ht="14.25" hidden="false" customHeight="false" outlineLevel="0" collapsed="false">
      <c r="A37" s="1028" t="s">
        <v>633</v>
      </c>
      <c r="B37" s="849" t="s">
        <v>751</v>
      </c>
      <c r="C37" s="485" t="n">
        <v>1190</v>
      </c>
      <c r="D37" s="1029" t="n">
        <v>1857</v>
      </c>
      <c r="E37" s="726" t="n">
        <v>602</v>
      </c>
      <c r="F37" s="1016" t="n">
        <v>454</v>
      </c>
      <c r="G37" s="1017" t="n">
        <v>476</v>
      </c>
      <c r="H37" s="1017" t="n">
        <v>626</v>
      </c>
      <c r="I37" s="1076" t="n">
        <v>616</v>
      </c>
      <c r="J37" s="1076" t="n">
        <v>634</v>
      </c>
      <c r="K37" s="1076" t="n">
        <v>684</v>
      </c>
      <c r="L37" s="1096"/>
      <c r="M37" s="1079"/>
      <c r="N37" s="1080" t="n">
        <v>131</v>
      </c>
      <c r="O37" s="1071" t="n">
        <f aca="false">U37-N37</f>
        <v>219</v>
      </c>
      <c r="P37" s="1034" t="n">
        <f aca="false">V37-U37</f>
        <v>66</v>
      </c>
      <c r="Q37" s="1118"/>
      <c r="R37" s="1076" t="n">
        <f aca="false">SUM(N37:Q37)</f>
        <v>416</v>
      </c>
      <c r="S37" s="1149" t="e">
        <f aca="false">(R37/M37)*100</f>
        <v>#DIV/0!</v>
      </c>
      <c r="T37" s="996"/>
      <c r="U37" s="1017" t="n">
        <v>350</v>
      </c>
      <c r="V37" s="1077" t="n">
        <v>416</v>
      </c>
      <c r="W37" s="1076"/>
    </row>
    <row r="38" customFormat="false" ht="14.25" hidden="false" customHeight="false" outlineLevel="0" collapsed="false">
      <c r="A38" s="1028" t="s">
        <v>635</v>
      </c>
      <c r="B38" s="849" t="s">
        <v>752</v>
      </c>
      <c r="C38" s="485" t="n">
        <v>0</v>
      </c>
      <c r="D38" s="1029" t="n">
        <v>0</v>
      </c>
      <c r="E38" s="726" t="n">
        <v>604</v>
      </c>
      <c r="F38" s="1016" t="n">
        <v>0</v>
      </c>
      <c r="G38" s="1017" t="n">
        <v>0</v>
      </c>
      <c r="H38" s="1017" t="n">
        <v>0</v>
      </c>
      <c r="I38" s="1076" t="n">
        <v>0</v>
      </c>
      <c r="J38" s="1076" t="n">
        <v>0</v>
      </c>
      <c r="K38" s="1076" t="n">
        <v>0</v>
      </c>
      <c r="L38" s="1096"/>
      <c r="M38" s="1079"/>
      <c r="N38" s="1080"/>
      <c r="O38" s="1071" t="n">
        <f aca="false">U38-N38</f>
        <v>0</v>
      </c>
      <c r="P38" s="1034" t="n">
        <f aca="false">V38-U38</f>
        <v>0</v>
      </c>
      <c r="Q38" s="1118"/>
      <c r="R38" s="1076" t="n">
        <f aca="false">SUM(N38:Q38)</f>
        <v>0</v>
      </c>
      <c r="S38" s="1149" t="e">
        <f aca="false">(R38/M38)*100</f>
        <v>#DIV/0!</v>
      </c>
      <c r="T38" s="996"/>
      <c r="U38" s="1017" t="n">
        <v>0</v>
      </c>
      <c r="V38" s="1077" t="n">
        <v>0</v>
      </c>
      <c r="W38" s="1076"/>
    </row>
    <row r="39" customFormat="false" ht="14.25" hidden="false" customHeight="false" outlineLevel="0" collapsed="false">
      <c r="A39" s="1028" t="s">
        <v>637</v>
      </c>
      <c r="B39" s="849" t="s">
        <v>753</v>
      </c>
      <c r="C39" s="485" t="n">
        <v>12472</v>
      </c>
      <c r="D39" s="1029" t="n">
        <v>13728</v>
      </c>
      <c r="E39" s="726" t="s">
        <v>639</v>
      </c>
      <c r="F39" s="1016" t="n">
        <v>3705</v>
      </c>
      <c r="G39" s="1017" t="n">
        <v>3925</v>
      </c>
      <c r="H39" s="1017" t="n">
        <v>4006</v>
      </c>
      <c r="I39" s="1076" t="n">
        <v>3942</v>
      </c>
      <c r="J39" s="1076" t="n">
        <v>4360</v>
      </c>
      <c r="K39" s="1076" t="n">
        <v>4443</v>
      </c>
      <c r="L39" s="1096" t="n">
        <f aca="false">L35</f>
        <v>4354</v>
      </c>
      <c r="M39" s="1079" t="n">
        <f aca="false">M35</f>
        <v>4472</v>
      </c>
      <c r="N39" s="1080" t="n">
        <v>1103</v>
      </c>
      <c r="O39" s="1071" t="n">
        <f aca="false">U39-N39</f>
        <v>1081</v>
      </c>
      <c r="P39" s="1034" t="n">
        <f aca="false">V39-U39</f>
        <v>823</v>
      </c>
      <c r="Q39" s="1118"/>
      <c r="R39" s="1076" t="n">
        <f aca="false">SUM(N39:Q39)</f>
        <v>3007</v>
      </c>
      <c r="S39" s="1149" t="n">
        <f aca="false">(R39/M39)*100</f>
        <v>67.2406082289803</v>
      </c>
      <c r="T39" s="996"/>
      <c r="U39" s="1017" t="n">
        <v>2184</v>
      </c>
      <c r="V39" s="1077" t="n">
        <v>3007</v>
      </c>
      <c r="W39" s="1076"/>
    </row>
    <row r="40" customFormat="false" ht="15" hidden="false" customHeight="false" outlineLevel="0" collapsed="false">
      <c r="A40" s="983" t="s">
        <v>640</v>
      </c>
      <c r="B40" s="855" t="s">
        <v>749</v>
      </c>
      <c r="C40" s="708" t="n">
        <v>12330</v>
      </c>
      <c r="D40" s="1036" t="n">
        <v>13218</v>
      </c>
      <c r="E40" s="742" t="s">
        <v>641</v>
      </c>
      <c r="F40" s="1037" t="n">
        <v>100</v>
      </c>
      <c r="G40" s="1038" t="n">
        <v>323</v>
      </c>
      <c r="H40" s="1038" t="n">
        <v>74</v>
      </c>
      <c r="I40" s="1098" t="n">
        <v>23</v>
      </c>
      <c r="J40" s="1098" t="n">
        <v>156</v>
      </c>
      <c r="K40" s="1098" t="n">
        <v>115</v>
      </c>
      <c r="L40" s="1099"/>
      <c r="M40" s="1112"/>
      <c r="N40" s="1100"/>
      <c r="O40" s="1101" t="n">
        <f aca="false">U40-N40</f>
        <v>24</v>
      </c>
      <c r="P40" s="1090" t="n">
        <f aca="false">V40-U40</f>
        <v>0</v>
      </c>
      <c r="Q40" s="1118"/>
      <c r="R40" s="1085" t="n">
        <f aca="false">SUM(N40:Q40)</f>
        <v>24</v>
      </c>
      <c r="S40" s="1153" t="e">
        <f aca="false">(R40/M40)*100</f>
        <v>#DIV/0!</v>
      </c>
      <c r="T40" s="996"/>
      <c r="U40" s="1063" t="n">
        <v>24</v>
      </c>
      <c r="V40" s="1103" t="n">
        <v>24</v>
      </c>
      <c r="W40" s="1098"/>
    </row>
    <row r="41" customFormat="false" ht="15" hidden="false" customHeight="false" outlineLevel="0" collapsed="false">
      <c r="A41" s="1104" t="s">
        <v>642</v>
      </c>
      <c r="B41" s="869" t="s">
        <v>643</v>
      </c>
      <c r="C41" s="548" t="n">
        <f aca="false">SUM(C36:C40)</f>
        <v>25992</v>
      </c>
      <c r="D41" s="560" t="n">
        <f aca="false">SUM(D36:D40)</f>
        <v>28803</v>
      </c>
      <c r="E41" s="749" t="s">
        <v>575</v>
      </c>
      <c r="F41" s="1046" t="n">
        <f aca="false">SUM(F36:F40)</f>
        <v>4259</v>
      </c>
      <c r="G41" s="1047" t="n">
        <f aca="false">SUM(G36:G40)</f>
        <v>4724</v>
      </c>
      <c r="H41" s="1047" t="n">
        <f aca="false">SUM(H36:H40)</f>
        <v>4706</v>
      </c>
      <c r="I41" s="1047" t="n">
        <f aca="false">SUM(I36:I40)</f>
        <v>4581</v>
      </c>
      <c r="J41" s="1047" t="n">
        <f aca="false">SUM(J36:J40)</f>
        <v>5150</v>
      </c>
      <c r="K41" s="1047" t="n">
        <f aca="false">SUM(K36:K40)</f>
        <v>5242</v>
      </c>
      <c r="L41" s="1105" t="n">
        <f aca="false">SUM(L36:L40)</f>
        <v>4354</v>
      </c>
      <c r="M41" s="1106" t="n">
        <f aca="false">SUM(M36:M40)</f>
        <v>4472</v>
      </c>
      <c r="N41" s="1106" t="n">
        <f aca="false">SUM(N36:N40)</f>
        <v>1234</v>
      </c>
      <c r="O41" s="1114" t="n">
        <f aca="false">SUM(O36:O40)</f>
        <v>1324</v>
      </c>
      <c r="P41" s="1114" t="n">
        <f aca="false">SUM(P36:P40)</f>
        <v>889</v>
      </c>
      <c r="Q41" s="1114" t="n">
        <f aca="false">SUM(Q36:Q40)</f>
        <v>0</v>
      </c>
      <c r="R41" s="1172" t="n">
        <f aca="false">SUM(N41:Q41)</f>
        <v>3447</v>
      </c>
      <c r="S41" s="1123" t="n">
        <f aca="false">(R41/M41)*100</f>
        <v>77.0796064400716</v>
      </c>
      <c r="T41" s="996"/>
      <c r="U41" s="1047" t="n">
        <f aca="false">SUM(U36:U40)</f>
        <v>2558</v>
      </c>
      <c r="V41" s="1047" t="n">
        <f aca="false">SUM(V36:V40)</f>
        <v>3447</v>
      </c>
      <c r="W41" s="1047" t="n">
        <f aca="false">SUM(W36:W40)</f>
        <v>0</v>
      </c>
    </row>
    <row r="42" customFormat="false" ht="6.75" hidden="false" customHeight="true" outlineLevel="0" collapsed="false">
      <c r="A42" s="983"/>
      <c r="B42" s="460"/>
      <c r="C42" s="498"/>
      <c r="D42" s="542"/>
      <c r="E42" s="758"/>
      <c r="F42" s="1037"/>
      <c r="G42" s="1038"/>
      <c r="H42" s="1038"/>
      <c r="I42" s="1046"/>
      <c r="J42" s="1046"/>
      <c r="K42" s="1046"/>
      <c r="L42" s="1116"/>
      <c r="M42" s="1117"/>
      <c r="N42" s="1038"/>
      <c r="O42" s="1071"/>
      <c r="P42" s="1119"/>
      <c r="Q42" s="1120"/>
      <c r="R42" s="1066"/>
      <c r="S42" s="1173"/>
      <c r="T42" s="996"/>
      <c r="U42" s="1038"/>
      <c r="V42" s="1038"/>
      <c r="W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60" t="n">
        <f aca="false">+D41-D39</f>
        <v>15075</v>
      </c>
      <c r="E43" s="749" t="s">
        <v>575</v>
      </c>
      <c r="F43" s="1046" t="n">
        <f aca="false">F41-F39</f>
        <v>554</v>
      </c>
      <c r="G43" s="1047" t="n">
        <f aca="false">G41-G39</f>
        <v>799</v>
      </c>
      <c r="H43" s="1047" t="n">
        <f aca="false">H41-H39</f>
        <v>700</v>
      </c>
      <c r="I43" s="1047" t="n">
        <f aca="false">I41-I39</f>
        <v>639</v>
      </c>
      <c r="J43" s="1047" t="n">
        <f aca="false">J41-J39</f>
        <v>790</v>
      </c>
      <c r="K43" s="1047" t="n">
        <f aca="false">K41-K39</f>
        <v>799</v>
      </c>
      <c r="L43" s="1047" t="n">
        <f aca="false">L41-L39</f>
        <v>0</v>
      </c>
      <c r="M43" s="1123" t="n">
        <f aca="false">M41-M39</f>
        <v>0</v>
      </c>
      <c r="N43" s="1123" t="n">
        <f aca="false">N41-N39</f>
        <v>131</v>
      </c>
      <c r="O43" s="1123" t="n">
        <f aca="false">O41-O39</f>
        <v>243</v>
      </c>
      <c r="P43" s="1047" t="n">
        <f aca="false">P41-P39</f>
        <v>66</v>
      </c>
      <c r="Q43" s="1046" t="n">
        <f aca="false">Q41-Q39</f>
        <v>0</v>
      </c>
      <c r="R43" s="1066" t="n">
        <f aca="false">SUM(N43:Q43)</f>
        <v>440</v>
      </c>
      <c r="S43" s="1115" t="e">
        <f aca="false">(R43/M43)*100</f>
        <v>#DIV/0!</v>
      </c>
      <c r="T43" s="996"/>
      <c r="U43" s="1047" t="n">
        <f aca="false">U41-U39</f>
        <v>374</v>
      </c>
      <c r="V43" s="1047" t="n">
        <f aca="false">V41-V39</f>
        <v>440</v>
      </c>
      <c r="W43" s="1047" t="n">
        <f aca="false">W41-W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60" t="n">
        <f aca="false">+D41-D35</f>
        <v>-465</v>
      </c>
      <c r="E44" s="749" t="s">
        <v>575</v>
      </c>
      <c r="F44" s="1046" t="n">
        <f aca="false">F41-F35</f>
        <v>193</v>
      </c>
      <c r="G44" s="1047" t="n">
        <f aca="false">G41-G35</f>
        <v>109</v>
      </c>
      <c r="H44" s="1047" t="n">
        <f aca="false">H41-H35</f>
        <v>40</v>
      </c>
      <c r="I44" s="1047" t="n">
        <f aca="false">I41-I35</f>
        <v>114</v>
      </c>
      <c r="J44" s="1047" t="n">
        <f aca="false">J41-J35</f>
        <v>101</v>
      </c>
      <c r="K44" s="1047" t="n">
        <f aca="false">K41-K35</f>
        <v>110</v>
      </c>
      <c r="L44" s="1047" t="n">
        <f aca="false">L41-L35</f>
        <v>0</v>
      </c>
      <c r="M44" s="1123" t="n">
        <f aca="false">M41-M35</f>
        <v>0</v>
      </c>
      <c r="N44" s="1163" t="n">
        <f aca="false">N41-N35</f>
        <v>-45</v>
      </c>
      <c r="O44" s="1123" t="n">
        <f aca="false">O41-O35</f>
        <v>176</v>
      </c>
      <c r="P44" s="1191" t="n">
        <f aca="false">P41-P35</f>
        <v>-561</v>
      </c>
      <c r="Q44" s="1046" t="n">
        <f aca="false">Q41-Q35</f>
        <v>0</v>
      </c>
      <c r="R44" s="1192" t="n">
        <f aca="false">SUM(N44:Q44)</f>
        <v>-430</v>
      </c>
      <c r="S44" s="1115" t="e">
        <f aca="false">(R44/M44)*100</f>
        <v>#DIV/0!</v>
      </c>
      <c r="T44" s="996"/>
      <c r="U44" s="1047" t="n">
        <f aca="false">U41-U35</f>
        <v>131</v>
      </c>
      <c r="V44" s="1191" t="n">
        <f aca="false">V41-V35</f>
        <v>-430</v>
      </c>
      <c r="W44" s="1047" t="n">
        <f aca="false">W41-W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732" t="n">
        <f aca="false">+D44-D39</f>
        <v>-14193</v>
      </c>
      <c r="E45" s="766" t="s">
        <v>575</v>
      </c>
      <c r="F45" s="1046" t="n">
        <f aca="false">F44-F39</f>
        <v>-3512</v>
      </c>
      <c r="G45" s="1047" t="n">
        <f aca="false">G44-G39</f>
        <v>-3816</v>
      </c>
      <c r="H45" s="1047" t="n">
        <f aca="false">H44-H39</f>
        <v>-3966</v>
      </c>
      <c r="I45" s="1047" t="n">
        <f aca="false">I44-I39</f>
        <v>-3828</v>
      </c>
      <c r="J45" s="1047" t="n">
        <f aca="false">J44-J39</f>
        <v>-4259</v>
      </c>
      <c r="K45" s="1047" t="n">
        <f aca="false">K44-K39</f>
        <v>-4333</v>
      </c>
      <c r="L45" s="1047" t="n">
        <f aca="false">L44-L39</f>
        <v>-4354</v>
      </c>
      <c r="M45" s="1123" t="n">
        <f aca="false">M44-M39</f>
        <v>-4472</v>
      </c>
      <c r="N45" s="1123" t="n">
        <f aca="false">N44-N39</f>
        <v>-1148</v>
      </c>
      <c r="O45" s="1193" t="n">
        <f aca="false">O44-O39</f>
        <v>-905</v>
      </c>
      <c r="P45" s="1047" t="n">
        <f aca="false">P44-P39</f>
        <v>-1384</v>
      </c>
      <c r="Q45" s="1046" t="n">
        <f aca="false">Q44-Q39</f>
        <v>0</v>
      </c>
      <c r="R45" s="1159" t="n">
        <f aca="false">SUM(N45:Q45)</f>
        <v>-3437</v>
      </c>
      <c r="S45" s="1123" t="n">
        <f aca="false">(R45/M45)*100</f>
        <v>76.8559928443649</v>
      </c>
      <c r="T45" s="996"/>
      <c r="U45" s="1047" t="n">
        <f aca="false">U44-U39</f>
        <v>-2053</v>
      </c>
      <c r="V45" s="1047" t="n">
        <f aca="false">V44-V39</f>
        <v>-3437</v>
      </c>
      <c r="W45" s="1047" t="n">
        <f aca="false">W44-W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973"/>
    </row>
    <row r="48" customFormat="false" ht="14.25" hidden="false" customHeight="false" outlineLevel="0" collapsed="false">
      <c r="A48" s="969" t="s">
        <v>754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70" t="s">
        <v>755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71" t="s">
        <v>756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72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73" t="s">
        <v>776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73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73" t="s">
        <v>764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73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683" width="9.14"/>
    <col collapsed="false" customWidth="true" hidden="true" outlineLevel="0" max="8" min="6" style="42" width="9.06"/>
    <col collapsed="false" customWidth="true" hidden="true" outlineLevel="0" max="11" min="9" style="490" width="9.06"/>
    <col collapsed="false" customWidth="true" hidden="false" outlineLevel="0" max="12" min="12" style="490" width="11.56"/>
    <col collapsed="false" customWidth="true" hidden="false" outlineLevel="0" max="13" min="13" style="490" width="11.42"/>
    <col collapsed="false" customWidth="true" hidden="false" outlineLevel="0" max="14" min="14" style="490" width="9.85"/>
    <col collapsed="false" customWidth="false" hidden="false" outlineLevel="0" max="15" min="15" style="490" width="9.14"/>
    <col collapsed="false" customWidth="true" hidden="false" outlineLevel="0" max="16" min="16" style="490" width="9.28"/>
    <col collapsed="false" customWidth="false" hidden="false" outlineLevel="0" max="17" min="17" style="490" width="9.14"/>
    <col collapsed="false" customWidth="true" hidden="false" outlineLevel="0" max="18" min="18" style="490" width="11.99"/>
    <col collapsed="false" customWidth="false" hidden="false" outlineLevel="0" max="19" min="19" style="470" width="9.14"/>
    <col collapsed="false" customWidth="true" hidden="false" outlineLevel="0" max="20" min="20" style="490" width="3.42"/>
    <col collapsed="false" customWidth="true" hidden="false" outlineLevel="0" max="21" min="21" style="490" width="12.56"/>
    <col collapsed="false" customWidth="true" hidden="false" outlineLevel="0" max="22" min="22" style="490" width="11.85"/>
    <col collapsed="false" customWidth="true" hidden="false" outlineLevel="0" max="23" min="23" style="490" width="11.99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1178" t="s">
        <v>721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  <c r="U1" s="1178"/>
      <c r="V1" s="1178"/>
      <c r="W1" s="1178"/>
    </row>
    <row r="2" customFormat="false" ht="21.75" hidden="false" customHeight="true" outlineLevel="0" collapsed="false">
      <c r="A2" s="974" t="s">
        <v>649</v>
      </c>
      <c r="B2" s="771"/>
      <c r="M2" s="772"/>
      <c r="N2" s="772"/>
    </row>
    <row r="3" customFormat="false" ht="12.75" hidden="false" customHeight="false" outlineLevel="0" collapsed="false">
      <c r="A3" s="778"/>
      <c r="M3" s="772"/>
      <c r="N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M4" s="772"/>
      <c r="N4" s="772"/>
    </row>
    <row r="5" customFormat="false" ht="15.75" hidden="false" customHeight="false" outlineLevel="0" collapsed="false">
      <c r="A5" s="770" t="s">
        <v>765</v>
      </c>
      <c r="B5" s="774"/>
      <c r="C5" s="1194"/>
      <c r="D5" s="1194"/>
      <c r="E5" s="1195" t="s">
        <v>777</v>
      </c>
      <c r="F5" s="1196"/>
      <c r="G5" s="1197"/>
      <c r="H5" s="1196"/>
      <c r="I5" s="1198"/>
      <c r="J5" s="1199"/>
      <c r="K5" s="1199"/>
      <c r="L5" s="776"/>
      <c r="M5" s="777"/>
      <c r="N5" s="777"/>
    </row>
    <row r="6" customFormat="false" ht="23.25" hidden="false" customHeight="true" outlineLevel="0" collapsed="false">
      <c r="A6" s="778" t="s">
        <v>548</v>
      </c>
      <c r="M6" s="772"/>
      <c r="N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3"/>
      <c r="E7" s="780" t="s">
        <v>555</v>
      </c>
      <c r="F7" s="570"/>
      <c r="G7" s="444"/>
      <c r="H7" s="780" t="s">
        <v>725</v>
      </c>
      <c r="I7" s="783" t="s">
        <v>726</v>
      </c>
      <c r="J7" s="783" t="s">
        <v>727</v>
      </c>
      <c r="K7" s="783" t="s">
        <v>728</v>
      </c>
      <c r="L7" s="506" t="s">
        <v>729</v>
      </c>
      <c r="M7" s="506"/>
      <c r="N7" s="506" t="s">
        <v>730</v>
      </c>
      <c r="O7" s="506"/>
      <c r="P7" s="506"/>
      <c r="Q7" s="506"/>
      <c r="R7" s="1182" t="s">
        <v>731</v>
      </c>
      <c r="S7" s="978" t="s">
        <v>551</v>
      </c>
      <c r="U7" s="785" t="s">
        <v>732</v>
      </c>
      <c r="V7" s="785"/>
      <c r="W7" s="785"/>
    </row>
    <row r="8" customFormat="false" ht="13.5" hidden="false" customHeight="false" outlineLevel="0" collapsed="false">
      <c r="A8" s="976"/>
      <c r="B8" s="780"/>
      <c r="C8" s="451" t="s">
        <v>553</v>
      </c>
      <c r="D8" s="787" t="s">
        <v>554</v>
      </c>
      <c r="E8" s="780"/>
      <c r="F8" s="578" t="s">
        <v>723</v>
      </c>
      <c r="G8" s="451" t="s">
        <v>724</v>
      </c>
      <c r="H8" s="780"/>
      <c r="I8" s="783"/>
      <c r="J8" s="783"/>
      <c r="K8" s="783"/>
      <c r="L8" s="789" t="s">
        <v>31</v>
      </c>
      <c r="M8" s="789" t="s">
        <v>32</v>
      </c>
      <c r="N8" s="790" t="s">
        <v>562</v>
      </c>
      <c r="O8" s="792" t="s">
        <v>565</v>
      </c>
      <c r="P8" s="792" t="s">
        <v>568</v>
      </c>
      <c r="Q8" s="979" t="s">
        <v>571</v>
      </c>
      <c r="R8" s="789" t="s">
        <v>572</v>
      </c>
      <c r="S8" s="980" t="s">
        <v>573</v>
      </c>
      <c r="U8" s="981" t="s">
        <v>733</v>
      </c>
      <c r="V8" s="982" t="s">
        <v>734</v>
      </c>
      <c r="W8" s="982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984" t="n">
        <v>104</v>
      </c>
      <c r="E9" s="985"/>
      <c r="F9" s="986" t="n">
        <v>6</v>
      </c>
      <c r="G9" s="987" t="n">
        <v>6</v>
      </c>
      <c r="H9" s="987" t="n">
        <v>9</v>
      </c>
      <c r="I9" s="988" t="n">
        <v>10</v>
      </c>
      <c r="J9" s="988" t="n">
        <v>10</v>
      </c>
      <c r="K9" s="988" t="n">
        <v>10</v>
      </c>
      <c r="L9" s="989"/>
      <c r="M9" s="989"/>
      <c r="N9" s="1200"/>
      <c r="O9" s="1133" t="n">
        <f aca="false">U9</f>
        <v>9</v>
      </c>
      <c r="P9" s="1134" t="n">
        <f aca="false">V9</f>
        <v>9</v>
      </c>
      <c r="Q9" s="1201"/>
      <c r="R9" s="994" t="s">
        <v>575</v>
      </c>
      <c r="S9" s="995" t="s">
        <v>575</v>
      </c>
      <c r="T9" s="996"/>
      <c r="U9" s="1135" t="n">
        <v>9</v>
      </c>
      <c r="V9" s="1136" t="n">
        <v>9</v>
      </c>
      <c r="W9" s="1136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1000" t="n">
        <v>104</v>
      </c>
      <c r="E10" s="1001"/>
      <c r="F10" s="1002" t="n">
        <v>6.2</v>
      </c>
      <c r="G10" s="1003" t="n">
        <v>6</v>
      </c>
      <c r="H10" s="1003" t="n">
        <v>9</v>
      </c>
      <c r="I10" s="1004" t="n">
        <v>9</v>
      </c>
      <c r="J10" s="1004" t="n">
        <v>9</v>
      </c>
      <c r="K10" s="1004" t="n">
        <v>9</v>
      </c>
      <c r="L10" s="1005"/>
      <c r="M10" s="1005"/>
      <c r="N10" s="1202"/>
      <c r="O10" s="1203" t="n">
        <f aca="false">U10</f>
        <v>8.85</v>
      </c>
      <c r="P10" s="1139" t="n">
        <f aca="false">V10</f>
        <v>8.65</v>
      </c>
      <c r="Q10" s="1204"/>
      <c r="R10" s="1004" t="s">
        <v>575</v>
      </c>
      <c r="S10" s="1010" t="s">
        <v>575</v>
      </c>
      <c r="T10" s="996"/>
      <c r="U10" s="1140" t="n">
        <v>8.85</v>
      </c>
      <c r="V10" s="1141" t="n">
        <v>8.65</v>
      </c>
      <c r="W10" s="1141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1014" t="n">
        <v>39774</v>
      </c>
      <c r="E11" s="1015" t="s">
        <v>579</v>
      </c>
      <c r="F11" s="1016" t="n">
        <v>1168</v>
      </c>
      <c r="G11" s="1017" t="n">
        <v>1177</v>
      </c>
      <c r="H11" s="1017" t="n">
        <v>1361</v>
      </c>
      <c r="I11" s="1018" t="n">
        <v>1504</v>
      </c>
      <c r="J11" s="1018" t="n">
        <v>1655</v>
      </c>
      <c r="K11" s="1019" t="n">
        <v>1801</v>
      </c>
      <c r="L11" s="1020" t="s">
        <v>575</v>
      </c>
      <c r="M11" s="1020" t="s">
        <v>575</v>
      </c>
      <c r="N11" s="1022" t="n">
        <v>1801</v>
      </c>
      <c r="O11" s="1023" t="n">
        <f aca="false">U11</f>
        <v>1801</v>
      </c>
      <c r="P11" s="1024" t="n">
        <f aca="false">V11</f>
        <v>1801</v>
      </c>
      <c r="Q11" s="1025"/>
      <c r="R11" s="1018" t="s">
        <v>575</v>
      </c>
      <c r="S11" s="1026" t="s">
        <v>575</v>
      </c>
      <c r="T11" s="996"/>
      <c r="U11" s="1027" t="n">
        <v>1801</v>
      </c>
      <c r="V11" s="1018" t="n">
        <v>1801</v>
      </c>
      <c r="W11" s="1018"/>
      <c r="X11" s="42" t="n">
        <v>1</v>
      </c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1029" t="n">
        <v>-17825</v>
      </c>
      <c r="E12" s="1015" t="s">
        <v>582</v>
      </c>
      <c r="F12" s="1016" t="n">
        <v>-1168</v>
      </c>
      <c r="G12" s="1017" t="n">
        <v>-1177</v>
      </c>
      <c r="H12" s="1017" t="n">
        <v>1361</v>
      </c>
      <c r="I12" s="1018" t="n">
        <v>1504</v>
      </c>
      <c r="J12" s="1018" t="n">
        <v>1655</v>
      </c>
      <c r="K12" s="1018" t="n">
        <v>1801</v>
      </c>
      <c r="L12" s="1030" t="s">
        <v>575</v>
      </c>
      <c r="M12" s="1030" t="s">
        <v>575</v>
      </c>
      <c r="N12" s="1032" t="n">
        <v>1801</v>
      </c>
      <c r="O12" s="1033" t="n">
        <f aca="false">U12</f>
        <v>1801</v>
      </c>
      <c r="P12" s="1034" t="n">
        <f aca="false">V12</f>
        <v>1801</v>
      </c>
      <c r="Q12" s="1035"/>
      <c r="R12" s="1018" t="s">
        <v>575</v>
      </c>
      <c r="S12" s="1026" t="s">
        <v>575</v>
      </c>
      <c r="T12" s="996"/>
      <c r="U12" s="1017" t="n">
        <v>1801</v>
      </c>
      <c r="V12" s="1018" t="n">
        <v>1801</v>
      </c>
      <c r="W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1029" t="n">
        <v>619</v>
      </c>
      <c r="E13" s="1015" t="s">
        <v>585</v>
      </c>
      <c r="F13" s="1016"/>
      <c r="G13" s="1017" t="n">
        <v>0</v>
      </c>
      <c r="H13" s="1017" t="n">
        <v>0</v>
      </c>
      <c r="I13" s="1018" t="n">
        <v>0</v>
      </c>
      <c r="J13" s="1018" t="n">
        <v>0</v>
      </c>
      <c r="K13" s="1018" t="n">
        <v>0</v>
      </c>
      <c r="L13" s="1030" t="s">
        <v>575</v>
      </c>
      <c r="M13" s="1030" t="s">
        <v>575</v>
      </c>
      <c r="N13" s="1032" t="n">
        <v>0</v>
      </c>
      <c r="O13" s="1033" t="n">
        <f aca="false">U13</f>
        <v>0</v>
      </c>
      <c r="P13" s="1034" t="n">
        <f aca="false">V13</f>
        <v>0</v>
      </c>
      <c r="Q13" s="1035"/>
      <c r="R13" s="1018" t="s">
        <v>575</v>
      </c>
      <c r="S13" s="1026" t="s">
        <v>575</v>
      </c>
      <c r="T13" s="996"/>
      <c r="U13" s="1017" t="n">
        <v>0</v>
      </c>
      <c r="V13" s="1018" t="n">
        <v>0</v>
      </c>
      <c r="W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1029" t="n">
        <v>610</v>
      </c>
      <c r="E14" s="1015" t="s">
        <v>575</v>
      </c>
      <c r="F14" s="1016" t="n">
        <v>186</v>
      </c>
      <c r="G14" s="1017" t="n">
        <v>261</v>
      </c>
      <c r="H14" s="1017" t="n">
        <v>217</v>
      </c>
      <c r="I14" s="1018" t="n">
        <v>97</v>
      </c>
      <c r="J14" s="1018" t="n">
        <v>493</v>
      </c>
      <c r="K14" s="1018" t="n">
        <v>467</v>
      </c>
      <c r="L14" s="1030" t="s">
        <v>575</v>
      </c>
      <c r="M14" s="1030" t="s">
        <v>575</v>
      </c>
      <c r="N14" s="1032" t="n">
        <v>1077</v>
      </c>
      <c r="O14" s="1033" t="n">
        <f aca="false">U14</f>
        <v>930</v>
      </c>
      <c r="P14" s="1034" t="n">
        <f aca="false">V14</f>
        <v>965</v>
      </c>
      <c r="Q14" s="1035"/>
      <c r="R14" s="1018" t="s">
        <v>575</v>
      </c>
      <c r="S14" s="1026" t="s">
        <v>575</v>
      </c>
      <c r="T14" s="996"/>
      <c r="U14" s="1017" t="n">
        <v>930</v>
      </c>
      <c r="V14" s="1018" t="n">
        <v>965</v>
      </c>
      <c r="W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1036" t="n">
        <v>852</v>
      </c>
      <c r="E15" s="981" t="s">
        <v>590</v>
      </c>
      <c r="F15" s="1037" t="n">
        <v>313</v>
      </c>
      <c r="G15" s="1038" t="n">
        <v>436</v>
      </c>
      <c r="H15" s="1038" t="n">
        <v>425</v>
      </c>
      <c r="I15" s="994" t="n">
        <v>667</v>
      </c>
      <c r="J15" s="994" t="n">
        <v>290</v>
      </c>
      <c r="K15" s="994" t="n">
        <v>514</v>
      </c>
      <c r="L15" s="1039" t="s">
        <v>575</v>
      </c>
      <c r="M15" s="1039" t="s">
        <v>575</v>
      </c>
      <c r="N15" s="1041" t="n">
        <v>741</v>
      </c>
      <c r="O15" s="1142" t="n">
        <f aca="false">U15</f>
        <v>935</v>
      </c>
      <c r="P15" s="1034" t="n">
        <f aca="false">V15</f>
        <v>809</v>
      </c>
      <c r="Q15" s="1043"/>
      <c r="R15" s="994" t="s">
        <v>575</v>
      </c>
      <c r="S15" s="995" t="s">
        <v>575</v>
      </c>
      <c r="T15" s="996"/>
      <c r="U15" s="1003" t="n">
        <v>935</v>
      </c>
      <c r="V15" s="994" t="n">
        <v>809</v>
      </c>
      <c r="W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1045" t="n">
        <v>24087</v>
      </c>
      <c r="E16" s="506"/>
      <c r="F16" s="1046" t="n">
        <v>515</v>
      </c>
      <c r="G16" s="1047" t="n">
        <v>698</v>
      </c>
      <c r="H16" s="1047" t="n">
        <f aca="false">H11-H12+H14+H15</f>
        <v>642</v>
      </c>
      <c r="I16" s="1047" t="n">
        <f aca="false">I11-I12+I14+I15</f>
        <v>764</v>
      </c>
      <c r="J16" s="1049" t="n">
        <f aca="false">J11-J12+J13+J14+J15</f>
        <v>783</v>
      </c>
      <c r="K16" s="1049" t="n">
        <f aca="false">K11-K12+K13+K14+K15</f>
        <v>981</v>
      </c>
      <c r="L16" s="1049" t="s">
        <v>575</v>
      </c>
      <c r="M16" s="1049" t="s">
        <v>575</v>
      </c>
      <c r="N16" s="1188" t="n">
        <f aca="false">N11-N12+N13+N14+N15</f>
        <v>1818</v>
      </c>
      <c r="O16" s="1188" t="n">
        <f aca="false">O11-O12+O13+O14+O15</f>
        <v>1865</v>
      </c>
      <c r="P16" s="1188" t="n">
        <f aca="false">P11-P12+P13+P14+P15</f>
        <v>1774</v>
      </c>
      <c r="Q16" s="1188" t="n">
        <f aca="false">Q11-Q12+Q13+Q14+Q15</f>
        <v>0</v>
      </c>
      <c r="R16" s="1048" t="s">
        <v>575</v>
      </c>
      <c r="S16" s="1052" t="s">
        <v>575</v>
      </c>
      <c r="T16" s="996"/>
      <c r="U16" s="1053" t="n">
        <f aca="false">U11-U12+U13+U14+U15</f>
        <v>1865</v>
      </c>
      <c r="V16" s="1053" t="n">
        <f aca="false">V11-V12+V13+V14+V15</f>
        <v>1774</v>
      </c>
      <c r="W16" s="1053" t="n">
        <f aca="false">W11-W12+W13+W14+W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1014" t="n">
        <v>7240</v>
      </c>
      <c r="E17" s="981" t="n">
        <v>401</v>
      </c>
      <c r="F17" s="1037"/>
      <c r="G17" s="1038" t="n">
        <v>0</v>
      </c>
      <c r="H17" s="1038" t="n">
        <v>0</v>
      </c>
      <c r="I17" s="994" t="n">
        <v>0</v>
      </c>
      <c r="J17" s="994" t="n">
        <v>0</v>
      </c>
      <c r="K17" s="994" t="n">
        <v>0</v>
      </c>
      <c r="L17" s="1020" t="s">
        <v>575</v>
      </c>
      <c r="M17" s="1020" t="s">
        <v>575</v>
      </c>
      <c r="N17" s="1041" t="n">
        <v>0</v>
      </c>
      <c r="O17" s="1071" t="n">
        <f aca="false">U17</f>
        <v>0</v>
      </c>
      <c r="P17" s="1034" t="n">
        <f aca="false">V17</f>
        <v>0</v>
      </c>
      <c r="Q17" s="1025"/>
      <c r="R17" s="994" t="s">
        <v>575</v>
      </c>
      <c r="S17" s="995" t="s">
        <v>575</v>
      </c>
      <c r="T17" s="996"/>
      <c r="U17" s="1054" t="n">
        <v>0</v>
      </c>
      <c r="V17" s="994" t="n">
        <v>0</v>
      </c>
      <c r="W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1029" t="n">
        <v>820</v>
      </c>
      <c r="E18" s="1015" t="s">
        <v>596</v>
      </c>
      <c r="F18" s="1016" t="n">
        <v>101</v>
      </c>
      <c r="G18" s="1017" t="n">
        <v>120</v>
      </c>
      <c r="H18" s="1017" t="n">
        <v>226</v>
      </c>
      <c r="I18" s="1018" t="n">
        <v>189</v>
      </c>
      <c r="J18" s="1018" t="n">
        <v>103</v>
      </c>
      <c r="K18" s="1018" t="n">
        <v>100</v>
      </c>
      <c r="L18" s="1030" t="s">
        <v>575</v>
      </c>
      <c r="M18" s="1030" t="s">
        <v>575</v>
      </c>
      <c r="N18" s="1032" t="n">
        <v>104</v>
      </c>
      <c r="O18" s="1033" t="n">
        <f aca="false">U18</f>
        <v>268</v>
      </c>
      <c r="P18" s="1034" t="n">
        <f aca="false">V18</f>
        <v>253</v>
      </c>
      <c r="Q18" s="1035"/>
      <c r="R18" s="1018" t="s">
        <v>575</v>
      </c>
      <c r="S18" s="1026" t="s">
        <v>575</v>
      </c>
      <c r="T18" s="996"/>
      <c r="U18" s="1017" t="n">
        <v>268</v>
      </c>
      <c r="V18" s="1018" t="n">
        <v>253</v>
      </c>
      <c r="W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1029" t="n">
        <v>14718</v>
      </c>
      <c r="E19" s="1015" t="s">
        <v>575</v>
      </c>
      <c r="F19" s="1016"/>
      <c r="G19" s="1017" t="n">
        <v>0</v>
      </c>
      <c r="H19" s="1017" t="n">
        <v>0</v>
      </c>
      <c r="I19" s="1018" t="n">
        <v>0</v>
      </c>
      <c r="J19" s="1018" t="n">
        <v>0</v>
      </c>
      <c r="K19" s="1018" t="n">
        <v>0</v>
      </c>
      <c r="L19" s="1030" t="s">
        <v>575</v>
      </c>
      <c r="M19" s="1030" t="s">
        <v>575</v>
      </c>
      <c r="N19" s="1032" t="n">
        <v>0</v>
      </c>
      <c r="O19" s="1033" t="n">
        <f aca="false">U19</f>
        <v>0</v>
      </c>
      <c r="P19" s="1034" t="n">
        <f aca="false">V19</f>
        <v>0</v>
      </c>
      <c r="Q19" s="1035"/>
      <c r="R19" s="1018" t="s">
        <v>575</v>
      </c>
      <c r="S19" s="1026" t="s">
        <v>575</v>
      </c>
      <c r="T19" s="996"/>
      <c r="U19" s="1017" t="n">
        <v>0</v>
      </c>
      <c r="V19" s="1018" t="n">
        <v>0</v>
      </c>
      <c r="W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1029" t="n">
        <v>1762</v>
      </c>
      <c r="E20" s="1015" t="s">
        <v>575</v>
      </c>
      <c r="F20" s="1016" t="n">
        <v>162</v>
      </c>
      <c r="G20" s="1017" t="n">
        <v>241</v>
      </c>
      <c r="H20" s="1017" t="n">
        <v>416</v>
      </c>
      <c r="I20" s="1018" t="n">
        <v>435</v>
      </c>
      <c r="J20" s="1018" t="n">
        <v>656</v>
      </c>
      <c r="K20" s="1018" t="n">
        <v>699</v>
      </c>
      <c r="L20" s="1030" t="s">
        <v>575</v>
      </c>
      <c r="M20" s="1030" t="s">
        <v>575</v>
      </c>
      <c r="N20" s="1032" t="n">
        <v>1648</v>
      </c>
      <c r="O20" s="1033" t="n">
        <f aca="false">U20</f>
        <v>1302</v>
      </c>
      <c r="P20" s="1034" t="n">
        <f aca="false">V20</f>
        <v>1102</v>
      </c>
      <c r="Q20" s="1035"/>
      <c r="R20" s="1018" t="s">
        <v>575</v>
      </c>
      <c r="S20" s="1026" t="s">
        <v>575</v>
      </c>
      <c r="T20" s="996"/>
      <c r="U20" s="1017" t="n">
        <v>1302</v>
      </c>
      <c r="V20" s="1018" t="n">
        <v>1102</v>
      </c>
      <c r="W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1056" t="n">
        <v>0</v>
      </c>
      <c r="E21" s="1057" t="s">
        <v>575</v>
      </c>
      <c r="F21" s="1016"/>
      <c r="G21" s="1017" t="n">
        <v>0</v>
      </c>
      <c r="H21" s="1017" t="n">
        <v>0</v>
      </c>
      <c r="I21" s="1058" t="n">
        <v>0</v>
      </c>
      <c r="J21" s="1058" t="n">
        <v>0</v>
      </c>
      <c r="K21" s="1058" t="n">
        <v>0</v>
      </c>
      <c r="L21" s="1005" t="s">
        <v>575</v>
      </c>
      <c r="M21" s="1005" t="s">
        <v>575</v>
      </c>
      <c r="N21" s="1060" t="n">
        <v>0</v>
      </c>
      <c r="O21" s="1142" t="n">
        <f aca="false">U21</f>
        <v>0</v>
      </c>
      <c r="P21" s="1042" t="n">
        <f aca="false">V21</f>
        <v>0</v>
      </c>
      <c r="Q21" s="1043"/>
      <c r="R21" s="1058" t="s">
        <v>575</v>
      </c>
      <c r="S21" s="1062" t="s">
        <v>575</v>
      </c>
      <c r="T21" s="996"/>
      <c r="U21" s="1063" t="n">
        <v>0</v>
      </c>
      <c r="V21" s="1058" t="n">
        <v>0</v>
      </c>
      <c r="W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1014" t="n">
        <v>13728</v>
      </c>
      <c r="E22" s="722" t="s">
        <v>575</v>
      </c>
      <c r="F22" s="1065" t="n">
        <v>2886</v>
      </c>
      <c r="G22" s="1027" t="n">
        <v>3036</v>
      </c>
      <c r="H22" s="1027" t="n">
        <v>3517</v>
      </c>
      <c r="I22" s="1067" t="n">
        <v>3654</v>
      </c>
      <c r="J22" s="1067" t="n">
        <v>4308</v>
      </c>
      <c r="K22" s="1092" t="n">
        <v>4226</v>
      </c>
      <c r="L22" s="1093" t="n">
        <f aca="false">L35</f>
        <v>3826</v>
      </c>
      <c r="M22" s="1093" t="n">
        <f aca="false">M35</f>
        <v>3826</v>
      </c>
      <c r="N22" s="1070" t="n">
        <v>1049</v>
      </c>
      <c r="O22" s="1023" t="n">
        <f aca="false">U22-N22</f>
        <v>739</v>
      </c>
      <c r="P22" s="1072" t="n">
        <f aca="false">V22-U22</f>
        <v>936</v>
      </c>
      <c r="Q22" s="1025"/>
      <c r="R22" s="1067" t="n">
        <f aca="false">SUM(N22:Q22)</f>
        <v>2724</v>
      </c>
      <c r="S22" s="1115" t="n">
        <f aca="false">(R22/M22)*100</f>
        <v>71.1970726607423</v>
      </c>
      <c r="T22" s="996"/>
      <c r="U22" s="1027" t="n">
        <v>1788</v>
      </c>
      <c r="V22" s="1073" t="n">
        <v>2724</v>
      </c>
      <c r="W22" s="1067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1029" t="n">
        <v>0</v>
      </c>
      <c r="E23" s="726" t="s">
        <v>575</v>
      </c>
      <c r="F23" s="1016"/>
      <c r="G23" s="1017" t="n">
        <v>0</v>
      </c>
      <c r="H23" s="1017" t="n">
        <v>0</v>
      </c>
      <c r="I23" s="1076" t="n">
        <v>0</v>
      </c>
      <c r="J23" s="1076" t="n">
        <v>0</v>
      </c>
      <c r="K23" s="1076"/>
      <c r="L23" s="1096"/>
      <c r="M23" s="1079"/>
      <c r="N23" s="1080"/>
      <c r="O23" s="1033" t="n">
        <f aca="false">U23-N23</f>
        <v>0</v>
      </c>
      <c r="P23" s="1034" t="n">
        <f aca="false">V23-U23</f>
        <v>0</v>
      </c>
      <c r="Q23" s="1081"/>
      <c r="R23" s="1076" t="n">
        <f aca="false">SUM(N23:Q23)</f>
        <v>0</v>
      </c>
      <c r="S23" s="1149" t="e">
        <f aca="false">(R23/M23)*100</f>
        <v>#DIV/0!</v>
      </c>
      <c r="T23" s="996"/>
      <c r="U23" s="1017" t="n">
        <v>0</v>
      </c>
      <c r="V23" s="1077" t="n">
        <v>0</v>
      </c>
      <c r="W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1056" t="n">
        <v>1215</v>
      </c>
      <c r="E24" s="730" t="n">
        <v>672</v>
      </c>
      <c r="F24" s="1082" t="n">
        <v>846</v>
      </c>
      <c r="G24" s="1083" t="n">
        <v>922</v>
      </c>
      <c r="H24" s="1083" t="n">
        <v>1090</v>
      </c>
      <c r="I24" s="1085" t="n">
        <v>1100</v>
      </c>
      <c r="J24" s="1085" t="n">
        <v>1300</v>
      </c>
      <c r="K24" s="1085" t="n">
        <v>1600</v>
      </c>
      <c r="L24" s="1150" t="n">
        <f aca="false">L25+L26+L28+L29</f>
        <v>1100</v>
      </c>
      <c r="M24" s="1150" t="n">
        <f aca="false">M25+M26+M28+M29</f>
        <v>1100</v>
      </c>
      <c r="N24" s="1088" t="n">
        <v>275</v>
      </c>
      <c r="O24" s="1061" t="n">
        <f aca="false">U24-N24</f>
        <v>279</v>
      </c>
      <c r="P24" s="1090" t="n">
        <f aca="false">V24-U24</f>
        <v>182</v>
      </c>
      <c r="Q24" s="1091"/>
      <c r="R24" s="1085" t="n">
        <f aca="false">SUM(N24:Q24)</f>
        <v>736</v>
      </c>
      <c r="S24" s="1153" t="n">
        <f aca="false">(R24/M24)*100</f>
        <v>66.9090909090909</v>
      </c>
      <c r="T24" s="996"/>
      <c r="U24" s="1003" t="n">
        <v>554</v>
      </c>
      <c r="V24" s="1086" t="n">
        <v>736</v>
      </c>
      <c r="W24" s="1085"/>
    </row>
    <row r="25" customFormat="false" ht="14.25" hidden="false" customHeight="false" outlineLevel="0" collapsed="false">
      <c r="A25" s="1013" t="s">
        <v>608</v>
      </c>
      <c r="B25" s="834" t="s">
        <v>740</v>
      </c>
      <c r="C25" s="495" t="n">
        <v>6341</v>
      </c>
      <c r="D25" s="1014" t="n">
        <v>6960</v>
      </c>
      <c r="E25" s="722" t="n">
        <v>501</v>
      </c>
      <c r="F25" s="1016" t="n">
        <v>273</v>
      </c>
      <c r="G25" s="1017" t="n">
        <v>289</v>
      </c>
      <c r="H25" s="1017" t="n">
        <v>497</v>
      </c>
      <c r="I25" s="1092" t="n">
        <v>593</v>
      </c>
      <c r="J25" s="1092" t="n">
        <v>504</v>
      </c>
      <c r="K25" s="1092" t="n">
        <v>332</v>
      </c>
      <c r="L25" s="1093" t="n">
        <v>200</v>
      </c>
      <c r="M25" s="1093" t="n">
        <v>200</v>
      </c>
      <c r="N25" s="1094" t="n">
        <v>98</v>
      </c>
      <c r="O25" s="1071" t="n">
        <f aca="false">U25-N25</f>
        <v>77</v>
      </c>
      <c r="P25" s="1072" t="n">
        <f aca="false">V25-U25</f>
        <v>46</v>
      </c>
      <c r="Q25" s="1025"/>
      <c r="R25" s="1067" t="n">
        <f aca="false">SUM(N25:Q25)</f>
        <v>221</v>
      </c>
      <c r="S25" s="1115" t="n">
        <f aca="false">(R25/M25)*100</f>
        <v>110.5</v>
      </c>
      <c r="T25" s="996"/>
      <c r="U25" s="1054" t="n">
        <v>175</v>
      </c>
      <c r="V25" s="1068" t="n">
        <v>221</v>
      </c>
      <c r="W25" s="1092"/>
    </row>
    <row r="26" customFormat="false" ht="14.25" hidden="false" customHeight="false" outlineLevel="0" collapsed="false">
      <c r="A26" s="1028" t="s">
        <v>610</v>
      </c>
      <c r="B26" s="849" t="s">
        <v>741</v>
      </c>
      <c r="C26" s="485" t="n">
        <v>1745</v>
      </c>
      <c r="D26" s="1029" t="n">
        <v>2223</v>
      </c>
      <c r="E26" s="726" t="n">
        <v>502</v>
      </c>
      <c r="F26" s="1016" t="n">
        <v>337</v>
      </c>
      <c r="G26" s="1017" t="n">
        <v>374</v>
      </c>
      <c r="H26" s="1017" t="n">
        <v>367</v>
      </c>
      <c r="I26" s="1076" t="n">
        <v>439</v>
      </c>
      <c r="J26" s="1076" t="n">
        <v>345</v>
      </c>
      <c r="K26" s="1076" t="n">
        <v>397</v>
      </c>
      <c r="L26" s="1096" t="n">
        <v>370</v>
      </c>
      <c r="M26" s="1096" t="n">
        <v>370</v>
      </c>
      <c r="N26" s="1080" t="n">
        <v>382</v>
      </c>
      <c r="O26" s="1071" t="n">
        <f aca="false">U26-N26</f>
        <v>-285</v>
      </c>
      <c r="P26" s="1034" t="n">
        <f aca="false">V26-U26</f>
        <v>14</v>
      </c>
      <c r="Q26" s="1081"/>
      <c r="R26" s="1076" t="n">
        <f aca="false">SUM(N26:Q26)</f>
        <v>111</v>
      </c>
      <c r="S26" s="1149" t="n">
        <f aca="false">(R26/M26)*100</f>
        <v>30</v>
      </c>
      <c r="T26" s="996"/>
      <c r="U26" s="1017" t="n">
        <v>97</v>
      </c>
      <c r="V26" s="1077" t="n">
        <v>111</v>
      </c>
      <c r="W26" s="1076"/>
    </row>
    <row r="27" customFormat="false" ht="14.25" hidden="false" customHeight="false" outlineLevel="0" collapsed="false">
      <c r="A27" s="1028" t="s">
        <v>612</v>
      </c>
      <c r="B27" s="849" t="s">
        <v>742</v>
      </c>
      <c r="C27" s="485" t="n">
        <v>0</v>
      </c>
      <c r="D27" s="1029" t="n">
        <v>0</v>
      </c>
      <c r="E27" s="726" t="n">
        <v>504</v>
      </c>
      <c r="F27" s="1016"/>
      <c r="G27" s="1017" t="n">
        <v>0</v>
      </c>
      <c r="H27" s="1017" t="n">
        <v>0</v>
      </c>
      <c r="I27" s="1076" t="n">
        <v>0</v>
      </c>
      <c r="J27" s="1076" t="n">
        <v>0</v>
      </c>
      <c r="K27" s="1076" t="n">
        <v>0</v>
      </c>
      <c r="L27" s="1096" t="n">
        <v>0</v>
      </c>
      <c r="M27" s="1096" t="n">
        <v>0</v>
      </c>
      <c r="N27" s="1080" t="n">
        <v>0</v>
      </c>
      <c r="O27" s="1071" t="n">
        <f aca="false">U27-N27</f>
        <v>0</v>
      </c>
      <c r="P27" s="1034" t="n">
        <f aca="false">V27-U27</f>
        <v>0</v>
      </c>
      <c r="Q27" s="1081"/>
      <c r="R27" s="1076" t="n">
        <f aca="false">SUM(N27:Q27)</f>
        <v>0</v>
      </c>
      <c r="S27" s="1149" t="e">
        <f aca="false">(R27/M27)*100</f>
        <v>#DIV/0!</v>
      </c>
      <c r="T27" s="996"/>
      <c r="U27" s="1017" t="n">
        <v>0</v>
      </c>
      <c r="V27" s="1077" t="n">
        <v>0</v>
      </c>
      <c r="W27" s="1076"/>
    </row>
    <row r="28" customFormat="false" ht="14.25" hidden="false" customHeight="false" outlineLevel="0" collapsed="false">
      <c r="A28" s="1028" t="s">
        <v>614</v>
      </c>
      <c r="B28" s="849" t="s">
        <v>743</v>
      </c>
      <c r="C28" s="485" t="n">
        <v>428</v>
      </c>
      <c r="D28" s="1029" t="n">
        <v>253</v>
      </c>
      <c r="E28" s="726" t="n">
        <v>511</v>
      </c>
      <c r="F28" s="1016" t="n">
        <v>323</v>
      </c>
      <c r="G28" s="1017" t="n">
        <v>86</v>
      </c>
      <c r="H28" s="1017" t="n">
        <v>424</v>
      </c>
      <c r="I28" s="1076" t="n">
        <v>66</v>
      </c>
      <c r="J28" s="1076" t="n">
        <v>464</v>
      </c>
      <c r="K28" s="1076" t="n">
        <v>374</v>
      </c>
      <c r="L28" s="1096" t="n">
        <v>300</v>
      </c>
      <c r="M28" s="1096" t="n">
        <v>300</v>
      </c>
      <c r="N28" s="1080" t="n">
        <v>37</v>
      </c>
      <c r="O28" s="1071" t="n">
        <f aca="false">U28-N28</f>
        <v>64</v>
      </c>
      <c r="P28" s="1034" t="n">
        <f aca="false">V28-U28</f>
        <v>60</v>
      </c>
      <c r="Q28" s="1081"/>
      <c r="R28" s="1076" t="n">
        <f aca="false">SUM(N28:Q28)</f>
        <v>161</v>
      </c>
      <c r="S28" s="1149" t="n">
        <f aca="false">(R28/M28)*100</f>
        <v>53.6666666666667</v>
      </c>
      <c r="T28" s="996"/>
      <c r="U28" s="1017" t="n">
        <v>101</v>
      </c>
      <c r="V28" s="1077" t="n">
        <v>161</v>
      </c>
      <c r="W28" s="1076"/>
    </row>
    <row r="29" customFormat="false" ht="14.25" hidden="false" customHeight="false" outlineLevel="0" collapsed="false">
      <c r="A29" s="1028" t="s">
        <v>616</v>
      </c>
      <c r="B29" s="849" t="s">
        <v>744</v>
      </c>
      <c r="C29" s="485" t="n">
        <v>1057</v>
      </c>
      <c r="D29" s="1029" t="n">
        <v>1451</v>
      </c>
      <c r="E29" s="726" t="n">
        <v>518</v>
      </c>
      <c r="F29" s="1016" t="n">
        <v>152</v>
      </c>
      <c r="G29" s="1017" t="n">
        <v>328</v>
      </c>
      <c r="H29" s="1017" t="n">
        <v>279</v>
      </c>
      <c r="I29" s="1076" t="n">
        <v>240</v>
      </c>
      <c r="J29" s="1076" t="n">
        <v>251</v>
      </c>
      <c r="K29" s="1076" t="n">
        <v>328</v>
      </c>
      <c r="L29" s="1096" t="n">
        <v>230</v>
      </c>
      <c r="M29" s="1096" t="n">
        <v>230</v>
      </c>
      <c r="N29" s="1080" t="n">
        <v>53</v>
      </c>
      <c r="O29" s="1071" t="n">
        <f aca="false">U29-N29</f>
        <v>110</v>
      </c>
      <c r="P29" s="1034" t="n">
        <f aca="false">V29-U29</f>
        <v>29</v>
      </c>
      <c r="Q29" s="1081"/>
      <c r="R29" s="1076" t="n">
        <f aca="false">SUM(N29:Q29)</f>
        <v>192</v>
      </c>
      <c r="S29" s="1149" t="n">
        <f aca="false">(R29/M29)*100</f>
        <v>83.4782608695652</v>
      </c>
      <c r="T29" s="996"/>
      <c r="U29" s="1017" t="n">
        <v>163</v>
      </c>
      <c r="V29" s="1077" t="n">
        <v>192</v>
      </c>
      <c r="W29" s="1076"/>
    </row>
    <row r="30" customFormat="false" ht="14.25" hidden="false" customHeight="false" outlineLevel="0" collapsed="false">
      <c r="A30" s="1028" t="s">
        <v>618</v>
      </c>
      <c r="B30" s="933" t="s">
        <v>745</v>
      </c>
      <c r="C30" s="485" t="n">
        <v>10408</v>
      </c>
      <c r="D30" s="1029" t="n">
        <v>11792</v>
      </c>
      <c r="E30" s="726" t="n">
        <v>521</v>
      </c>
      <c r="F30" s="1016" t="n">
        <v>1518</v>
      </c>
      <c r="G30" s="1017" t="n">
        <v>1553</v>
      </c>
      <c r="H30" s="1017" t="n">
        <v>1816</v>
      </c>
      <c r="I30" s="1076" t="n">
        <v>1907</v>
      </c>
      <c r="J30" s="1076" t="n">
        <v>2314</v>
      </c>
      <c r="K30" s="1076" t="n">
        <v>2220</v>
      </c>
      <c r="L30" s="1096" t="n">
        <v>1993</v>
      </c>
      <c r="M30" s="1096" t="n">
        <v>1993</v>
      </c>
      <c r="N30" s="1080" t="n">
        <v>521</v>
      </c>
      <c r="O30" s="1071" t="n">
        <f aca="false">U30-N30</f>
        <v>361</v>
      </c>
      <c r="P30" s="1034" t="n">
        <f aca="false">V30-U30</f>
        <v>544</v>
      </c>
      <c r="Q30" s="1081"/>
      <c r="R30" s="1076" t="n">
        <f aca="false">SUM(N30:Q30)</f>
        <v>1426</v>
      </c>
      <c r="S30" s="1149" t="n">
        <f aca="false">(R30/M30)*100</f>
        <v>71.5504264927245</v>
      </c>
      <c r="T30" s="996"/>
      <c r="U30" s="1017" t="n">
        <v>882</v>
      </c>
      <c r="V30" s="1077" t="n">
        <v>1426</v>
      </c>
      <c r="W30" s="1076"/>
    </row>
    <row r="31" customFormat="false" ht="14.25" hidden="false" customHeight="false" outlineLevel="0" collapsed="false">
      <c r="A31" s="1028" t="s">
        <v>620</v>
      </c>
      <c r="B31" s="933" t="s">
        <v>746</v>
      </c>
      <c r="C31" s="485" t="n">
        <v>3640</v>
      </c>
      <c r="D31" s="1029" t="n">
        <v>4174</v>
      </c>
      <c r="E31" s="726" t="s">
        <v>622</v>
      </c>
      <c r="F31" s="1016" t="n">
        <v>586</v>
      </c>
      <c r="G31" s="1017" t="n">
        <v>571</v>
      </c>
      <c r="H31" s="1017" t="n">
        <v>643</v>
      </c>
      <c r="I31" s="1076" t="n">
        <v>658</v>
      </c>
      <c r="J31" s="1076" t="n">
        <v>810</v>
      </c>
      <c r="K31" s="1076" t="n">
        <v>782</v>
      </c>
      <c r="L31" s="1096" t="n">
        <v>698</v>
      </c>
      <c r="M31" s="1096" t="n">
        <v>698</v>
      </c>
      <c r="N31" s="1080" t="n">
        <v>184</v>
      </c>
      <c r="O31" s="1071" t="n">
        <f aca="false">U31-N31</f>
        <v>125</v>
      </c>
      <c r="P31" s="1034" t="n">
        <f aca="false">V31-U31</f>
        <v>192</v>
      </c>
      <c r="Q31" s="1081"/>
      <c r="R31" s="1076" t="n">
        <f aca="false">SUM(N31:Q31)</f>
        <v>501</v>
      </c>
      <c r="S31" s="1149" t="n">
        <f aca="false">(R31/M31)*100</f>
        <v>71.7765042979943</v>
      </c>
      <c r="T31" s="996"/>
      <c r="U31" s="1017" t="n">
        <v>309</v>
      </c>
      <c r="V31" s="1077" t="n">
        <v>501</v>
      </c>
      <c r="W31" s="1076"/>
    </row>
    <row r="32" customFormat="false" ht="14.25" hidden="false" customHeight="false" outlineLevel="0" collapsed="false">
      <c r="A32" s="1028" t="s">
        <v>623</v>
      </c>
      <c r="B32" s="849" t="s">
        <v>747</v>
      </c>
      <c r="C32" s="485" t="n">
        <v>0</v>
      </c>
      <c r="D32" s="1029" t="n">
        <v>0</v>
      </c>
      <c r="E32" s="726" t="n">
        <v>557</v>
      </c>
      <c r="F32" s="1016"/>
      <c r="G32" s="1017" t="n">
        <v>0</v>
      </c>
      <c r="H32" s="1017" t="n">
        <v>0</v>
      </c>
      <c r="I32" s="1076" t="n">
        <v>0</v>
      </c>
      <c r="J32" s="1076" t="n">
        <v>0</v>
      </c>
      <c r="K32" s="1076" t="n">
        <v>0</v>
      </c>
      <c r="L32" s="1096"/>
      <c r="M32" s="1096"/>
      <c r="N32" s="1080"/>
      <c r="O32" s="1071" t="n">
        <f aca="false">U32-N32</f>
        <v>0</v>
      </c>
      <c r="P32" s="1034" t="n">
        <f aca="false">V32-U32</f>
        <v>0</v>
      </c>
      <c r="Q32" s="1081"/>
      <c r="R32" s="1076" t="n">
        <f aca="false">SUM(N32:Q32)</f>
        <v>0</v>
      </c>
      <c r="S32" s="1149" t="e">
        <f aca="false">(R32/M32)*100</f>
        <v>#DIV/0!</v>
      </c>
      <c r="T32" s="996"/>
      <c r="U32" s="1017" t="n">
        <v>0</v>
      </c>
      <c r="V32" s="1077"/>
      <c r="W32" s="1076"/>
    </row>
    <row r="33" customFormat="false" ht="14.25" hidden="false" customHeight="false" outlineLevel="0" collapsed="false">
      <c r="A33" s="1028" t="s">
        <v>625</v>
      </c>
      <c r="B33" s="849" t="s">
        <v>748</v>
      </c>
      <c r="C33" s="485" t="n">
        <v>1711</v>
      </c>
      <c r="D33" s="1029" t="n">
        <v>1801</v>
      </c>
      <c r="E33" s="726" t="n">
        <v>551</v>
      </c>
      <c r="F33" s="1016"/>
      <c r="G33" s="1017" t="n">
        <v>0</v>
      </c>
      <c r="H33" s="1017" t="n">
        <v>0</v>
      </c>
      <c r="I33" s="1076" t="n">
        <v>0</v>
      </c>
      <c r="J33" s="1076" t="n">
        <v>0</v>
      </c>
      <c r="K33" s="1076" t="n">
        <v>0</v>
      </c>
      <c r="L33" s="1096"/>
      <c r="M33" s="1096"/>
      <c r="N33" s="1080"/>
      <c r="O33" s="1071" t="n">
        <f aca="false">U33-N33</f>
        <v>0</v>
      </c>
      <c r="P33" s="1034" t="n">
        <f aca="false">V33-U33</f>
        <v>0</v>
      </c>
      <c r="Q33" s="1081"/>
      <c r="R33" s="1076" t="n">
        <f aca="false">SUM(N33:Q33)</f>
        <v>0</v>
      </c>
      <c r="S33" s="1149" t="e">
        <f aca="false">(R33/M33)*100</f>
        <v>#DIV/0!</v>
      </c>
      <c r="T33" s="996"/>
      <c r="U33" s="1017" t="n">
        <v>0</v>
      </c>
      <c r="V33" s="1077"/>
      <c r="W33" s="1076"/>
    </row>
    <row r="34" customFormat="false" ht="15" hidden="false" customHeight="false" outlineLevel="0" collapsed="false">
      <c r="A34" s="983" t="s">
        <v>627</v>
      </c>
      <c r="B34" s="855" t="s">
        <v>749</v>
      </c>
      <c r="C34" s="708" t="n">
        <v>569</v>
      </c>
      <c r="D34" s="1036" t="n">
        <v>614</v>
      </c>
      <c r="E34" s="742" t="s">
        <v>628</v>
      </c>
      <c r="F34" s="1037" t="n">
        <v>9</v>
      </c>
      <c r="G34" s="1038" t="n">
        <v>11</v>
      </c>
      <c r="H34" s="1038" t="n">
        <v>16</v>
      </c>
      <c r="I34" s="1098" t="n">
        <v>18</v>
      </c>
      <c r="J34" s="1098" t="n">
        <v>18</v>
      </c>
      <c r="K34" s="1098" t="n">
        <v>14</v>
      </c>
      <c r="L34" s="1099" t="n">
        <v>35</v>
      </c>
      <c r="M34" s="1099" t="n">
        <v>35</v>
      </c>
      <c r="N34" s="1100" t="n">
        <v>2</v>
      </c>
      <c r="O34" s="1089" t="n">
        <f aca="false">U34-N34</f>
        <v>2</v>
      </c>
      <c r="P34" s="1034" t="n">
        <f aca="false">V34-U34</f>
        <v>2</v>
      </c>
      <c r="Q34" s="1091"/>
      <c r="R34" s="1085" t="n">
        <f aca="false">SUM(N34:Q34)</f>
        <v>6</v>
      </c>
      <c r="S34" s="1153" t="n">
        <f aca="false">(R34/M34)*100</f>
        <v>17.1428571428571</v>
      </c>
      <c r="T34" s="996"/>
      <c r="U34" s="1063" t="n">
        <v>4</v>
      </c>
      <c r="V34" s="1103" t="n">
        <v>6</v>
      </c>
      <c r="W34" s="1098"/>
    </row>
    <row r="35" customFormat="false" ht="15" hidden="false" customHeight="false" outlineLevel="0" collapsed="false">
      <c r="A35" s="1104" t="s">
        <v>629</v>
      </c>
      <c r="B35" s="869" t="s">
        <v>630</v>
      </c>
      <c r="C35" s="548" t="n">
        <f aca="false">SUM(C25:C34)</f>
        <v>25899</v>
      </c>
      <c r="D35" s="560" t="n">
        <f aca="false">SUM(D25:D34)</f>
        <v>29268</v>
      </c>
      <c r="E35" s="749"/>
      <c r="F35" s="1046" t="n">
        <f aca="false">SUM(F25:F34)</f>
        <v>3198</v>
      </c>
      <c r="G35" s="1047" t="n">
        <f aca="false">SUM(G25:G34)</f>
        <v>3212</v>
      </c>
      <c r="H35" s="1047" t="n">
        <f aca="false">SUM(H25:H34)</f>
        <v>4042</v>
      </c>
      <c r="I35" s="1047" t="n">
        <f aca="false">SUM(I25:I34)</f>
        <v>3921</v>
      </c>
      <c r="J35" s="1047" t="n">
        <f aca="false">SUM(J25:J34)</f>
        <v>4706</v>
      </c>
      <c r="K35" s="1047" t="n">
        <f aca="false">SUM(K25:K34)</f>
        <v>4447</v>
      </c>
      <c r="L35" s="1105" t="n">
        <f aca="false">SUM(L25:L34)</f>
        <v>3826</v>
      </c>
      <c r="M35" s="1105" t="n">
        <f aca="false">SUM(M25:M34)</f>
        <v>3826</v>
      </c>
      <c r="N35" s="1160" t="n">
        <f aca="false">SUM(N25:N34)</f>
        <v>1277</v>
      </c>
      <c r="O35" s="1160" t="n">
        <f aca="false">SUM(O25:O34)</f>
        <v>454</v>
      </c>
      <c r="P35" s="1106" t="n">
        <f aca="false">SUM(P25:P34)</f>
        <v>887</v>
      </c>
      <c r="Q35" s="1161" t="n">
        <f aca="false">SUM(Q25:Q34)</f>
        <v>0</v>
      </c>
      <c r="R35" s="1047" t="n">
        <f aca="false">SUM(N35:Q35)</f>
        <v>2618</v>
      </c>
      <c r="S35" s="1123" t="n">
        <f aca="false">(R35/M35)*100</f>
        <v>68.4265551489807</v>
      </c>
      <c r="T35" s="996"/>
      <c r="U35" s="1047" t="n">
        <f aca="false">SUM(U25:U34)</f>
        <v>1731</v>
      </c>
      <c r="V35" s="1047" t="n">
        <f aca="false">SUM(V25:V34)</f>
        <v>2618</v>
      </c>
      <c r="W35" s="1047" t="n">
        <f aca="false">SUM(W25:W34)</f>
        <v>0</v>
      </c>
    </row>
    <row r="36" customFormat="false" ht="14.25" hidden="false" customHeight="false" outlineLevel="0" collapsed="false">
      <c r="A36" s="1013" t="s">
        <v>631</v>
      </c>
      <c r="B36" s="834" t="s">
        <v>750</v>
      </c>
      <c r="C36" s="495" t="n">
        <v>0</v>
      </c>
      <c r="D36" s="1014" t="n">
        <v>0</v>
      </c>
      <c r="E36" s="722" t="n">
        <v>601</v>
      </c>
      <c r="F36" s="1109"/>
      <c r="G36" s="1054" t="n">
        <v>0</v>
      </c>
      <c r="H36" s="1054" t="n">
        <v>0</v>
      </c>
      <c r="I36" s="1092" t="n">
        <v>0</v>
      </c>
      <c r="J36" s="1092" t="n">
        <v>0</v>
      </c>
      <c r="K36" s="1092" t="n">
        <v>0</v>
      </c>
      <c r="L36" s="1093"/>
      <c r="M36" s="1110"/>
      <c r="N36" s="1070"/>
      <c r="O36" s="1071" t="n">
        <f aca="false">U36-N36</f>
        <v>0</v>
      </c>
      <c r="P36" s="1034" t="n">
        <f aca="false">V36-U36</f>
        <v>0</v>
      </c>
      <c r="Q36" s="1025"/>
      <c r="R36" s="1067" t="n">
        <f aca="false">SUM(N36:Q36)</f>
        <v>0</v>
      </c>
      <c r="S36" s="1115" t="e">
        <f aca="false">(R36/M36)*100</f>
        <v>#DIV/0!</v>
      </c>
      <c r="T36" s="996"/>
      <c r="U36" s="1054" t="n">
        <v>0</v>
      </c>
      <c r="V36" s="1068" t="n">
        <v>0</v>
      </c>
      <c r="W36" s="1092"/>
    </row>
    <row r="37" customFormat="false" ht="14.25" hidden="false" customHeight="false" outlineLevel="0" collapsed="false">
      <c r="A37" s="1028" t="s">
        <v>633</v>
      </c>
      <c r="B37" s="849" t="s">
        <v>751</v>
      </c>
      <c r="C37" s="485" t="n">
        <v>1190</v>
      </c>
      <c r="D37" s="1029" t="n">
        <v>1857</v>
      </c>
      <c r="E37" s="726" t="n">
        <v>602</v>
      </c>
      <c r="F37" s="1016" t="n">
        <v>167</v>
      </c>
      <c r="G37" s="1017" t="n">
        <v>189</v>
      </c>
      <c r="H37" s="1017" t="n">
        <v>288</v>
      </c>
      <c r="I37" s="1076" t="n">
        <v>403</v>
      </c>
      <c r="J37" s="1076" t="n">
        <v>380</v>
      </c>
      <c r="K37" s="1076" t="n">
        <v>375</v>
      </c>
      <c r="L37" s="1096"/>
      <c r="M37" s="1079"/>
      <c r="N37" s="1080" t="n">
        <v>110</v>
      </c>
      <c r="O37" s="1071" t="n">
        <f aca="false">U37-N37</f>
        <v>92</v>
      </c>
      <c r="P37" s="1034" t="n">
        <f aca="false">V37-U37</f>
        <v>59</v>
      </c>
      <c r="Q37" s="1081"/>
      <c r="R37" s="1076" t="n">
        <f aca="false">SUM(N37:Q37)</f>
        <v>261</v>
      </c>
      <c r="S37" s="1149" t="e">
        <f aca="false">(R37/M37)*100</f>
        <v>#DIV/0!</v>
      </c>
      <c r="T37" s="996"/>
      <c r="U37" s="1017" t="n">
        <v>202</v>
      </c>
      <c r="V37" s="1077" t="n">
        <v>261</v>
      </c>
      <c r="W37" s="1076"/>
    </row>
    <row r="38" customFormat="false" ht="14.25" hidden="false" customHeight="false" outlineLevel="0" collapsed="false">
      <c r="A38" s="1028" t="s">
        <v>635</v>
      </c>
      <c r="B38" s="849" t="s">
        <v>752</v>
      </c>
      <c r="C38" s="485" t="n">
        <v>0</v>
      </c>
      <c r="D38" s="1029" t="n">
        <v>0</v>
      </c>
      <c r="E38" s="726" t="n">
        <v>604</v>
      </c>
      <c r="F38" s="1016"/>
      <c r="G38" s="1017" t="n">
        <v>0</v>
      </c>
      <c r="H38" s="1017" t="n">
        <v>0</v>
      </c>
      <c r="I38" s="1076" t="n">
        <v>0</v>
      </c>
      <c r="J38" s="1076" t="n">
        <v>0</v>
      </c>
      <c r="K38" s="1076" t="n">
        <v>0</v>
      </c>
      <c r="L38" s="1096"/>
      <c r="M38" s="1079"/>
      <c r="N38" s="1080"/>
      <c r="O38" s="1071" t="n">
        <f aca="false">U38-N38</f>
        <v>0</v>
      </c>
      <c r="P38" s="1034" t="n">
        <f aca="false">V38-U38</f>
        <v>0</v>
      </c>
      <c r="Q38" s="1081"/>
      <c r="R38" s="1076" t="n">
        <f aca="false">SUM(N38:Q38)</f>
        <v>0</v>
      </c>
      <c r="S38" s="1149" t="e">
        <f aca="false">(R38/M38)*100</f>
        <v>#DIV/0!</v>
      </c>
      <c r="T38" s="996"/>
      <c r="U38" s="1017" t="n">
        <v>0</v>
      </c>
      <c r="V38" s="1077" t="n">
        <v>0</v>
      </c>
      <c r="W38" s="1076"/>
    </row>
    <row r="39" customFormat="false" ht="14.25" hidden="false" customHeight="false" outlineLevel="0" collapsed="false">
      <c r="A39" s="1028" t="s">
        <v>637</v>
      </c>
      <c r="B39" s="849" t="s">
        <v>753</v>
      </c>
      <c r="C39" s="485" t="n">
        <v>12472</v>
      </c>
      <c r="D39" s="1029" t="n">
        <v>13728</v>
      </c>
      <c r="E39" s="726" t="s">
        <v>639</v>
      </c>
      <c r="F39" s="1016" t="n">
        <v>2886</v>
      </c>
      <c r="G39" s="1017" t="n">
        <v>3036</v>
      </c>
      <c r="H39" s="1017" t="n">
        <v>3517</v>
      </c>
      <c r="I39" s="1076" t="n">
        <v>3654</v>
      </c>
      <c r="J39" s="1076" t="n">
        <v>4308</v>
      </c>
      <c r="K39" s="1076" t="n">
        <v>4226</v>
      </c>
      <c r="L39" s="1096" t="n">
        <f aca="false">L35</f>
        <v>3826</v>
      </c>
      <c r="M39" s="1079" t="n">
        <f aca="false">M35</f>
        <v>3826</v>
      </c>
      <c r="N39" s="1080" t="n">
        <v>1049</v>
      </c>
      <c r="O39" s="1071" t="n">
        <f aca="false">U39-N39</f>
        <v>739</v>
      </c>
      <c r="P39" s="1034" t="n">
        <f aca="false">V39-U39</f>
        <v>936</v>
      </c>
      <c r="Q39" s="1081"/>
      <c r="R39" s="1076" t="n">
        <f aca="false">SUM(N39:Q39)</f>
        <v>2724</v>
      </c>
      <c r="S39" s="1149" t="n">
        <f aca="false">(R39/M39)*100</f>
        <v>71.1970726607423</v>
      </c>
      <c r="T39" s="996"/>
      <c r="U39" s="1017" t="n">
        <v>1788</v>
      </c>
      <c r="V39" s="1077" t="n">
        <v>2724</v>
      </c>
      <c r="W39" s="1076"/>
    </row>
    <row r="40" customFormat="false" ht="15" hidden="false" customHeight="false" outlineLevel="0" collapsed="false">
      <c r="A40" s="983" t="s">
        <v>640</v>
      </c>
      <c r="B40" s="855" t="s">
        <v>749</v>
      </c>
      <c r="C40" s="708" t="n">
        <v>12330</v>
      </c>
      <c r="D40" s="1036" t="n">
        <v>13218</v>
      </c>
      <c r="E40" s="742" t="s">
        <v>641</v>
      </c>
      <c r="F40" s="1037" t="n">
        <v>236</v>
      </c>
      <c r="G40" s="1038" t="n">
        <v>101</v>
      </c>
      <c r="H40" s="1038" t="n">
        <v>237</v>
      </c>
      <c r="I40" s="1098"/>
      <c r="J40" s="1098" t="n">
        <v>42</v>
      </c>
      <c r="K40" s="1098" t="n">
        <v>29</v>
      </c>
      <c r="L40" s="1099"/>
      <c r="M40" s="1112"/>
      <c r="N40" s="1100"/>
      <c r="O40" s="1071" t="n">
        <f aca="false">U40-N40</f>
        <v>35</v>
      </c>
      <c r="P40" s="1090" t="n">
        <f aca="false">V40-U40</f>
        <v>16</v>
      </c>
      <c r="Q40" s="1091"/>
      <c r="R40" s="1085" t="n">
        <f aca="false">SUM(N40:Q40)</f>
        <v>51</v>
      </c>
      <c r="S40" s="1153" t="e">
        <f aca="false">(R40/M40)*100</f>
        <v>#DIV/0!</v>
      </c>
      <c r="T40" s="996"/>
      <c r="U40" s="1063" t="n">
        <v>35</v>
      </c>
      <c r="V40" s="1103" t="n">
        <v>51</v>
      </c>
      <c r="W40" s="1098"/>
    </row>
    <row r="41" customFormat="false" ht="15" hidden="false" customHeight="false" outlineLevel="0" collapsed="false">
      <c r="A41" s="1104" t="s">
        <v>642</v>
      </c>
      <c r="B41" s="869" t="s">
        <v>643</v>
      </c>
      <c r="C41" s="548" t="n">
        <f aca="false">SUM(C36:C40)</f>
        <v>25992</v>
      </c>
      <c r="D41" s="560" t="n">
        <f aca="false">SUM(D36:D40)</f>
        <v>28803</v>
      </c>
      <c r="E41" s="749" t="s">
        <v>575</v>
      </c>
      <c r="F41" s="1046" t="n">
        <f aca="false">SUM(F36:F40)</f>
        <v>3289</v>
      </c>
      <c r="G41" s="1047" t="n">
        <f aca="false">SUM(G36:G40)</f>
        <v>3326</v>
      </c>
      <c r="H41" s="1047" t="n">
        <f aca="false">SUM(H36:H40)</f>
        <v>4042</v>
      </c>
      <c r="I41" s="1047" t="n">
        <f aca="false">SUM(I36:I40)</f>
        <v>4057</v>
      </c>
      <c r="J41" s="1047" t="n">
        <f aca="false">SUM(J36:J40)</f>
        <v>4730</v>
      </c>
      <c r="K41" s="1047" t="n">
        <f aca="false">SUM(K36:K40)</f>
        <v>4630</v>
      </c>
      <c r="L41" s="1105" t="n">
        <f aca="false">SUM(L36:L40)</f>
        <v>3826</v>
      </c>
      <c r="M41" s="1106" t="n">
        <f aca="false">SUM(M36:M40)</f>
        <v>3826</v>
      </c>
      <c r="N41" s="1047" t="n">
        <f aca="false">SUM(N36:N40)</f>
        <v>1159</v>
      </c>
      <c r="O41" s="1047" t="n">
        <f aca="false">SUM(O36:O40)</f>
        <v>866</v>
      </c>
      <c r="P41" s="1205" t="n">
        <f aca="false">SUM(P36:P40)</f>
        <v>1011</v>
      </c>
      <c r="Q41" s="1047" t="n">
        <f aca="false">SUM(Q36:Q40)</f>
        <v>0</v>
      </c>
      <c r="R41" s="1047" t="n">
        <f aca="false">SUM(N41:Q41)</f>
        <v>3036</v>
      </c>
      <c r="S41" s="1155" t="n">
        <f aca="false">(R41/M41)*100</f>
        <v>79.3518034500784</v>
      </c>
      <c r="T41" s="996"/>
      <c r="U41" s="1047" t="n">
        <f aca="false">SUM(U36:U40)</f>
        <v>2025</v>
      </c>
      <c r="V41" s="1047" t="n">
        <f aca="false">SUM(V36:V40)</f>
        <v>3036</v>
      </c>
      <c r="W41" s="1047" t="n">
        <f aca="false">SUM(W36:W40)</f>
        <v>0</v>
      </c>
    </row>
    <row r="42" customFormat="false" ht="6.75" hidden="false" customHeight="true" outlineLevel="0" collapsed="false">
      <c r="A42" s="983"/>
      <c r="B42" s="460"/>
      <c r="C42" s="498"/>
      <c r="D42" s="542"/>
      <c r="E42" s="758"/>
      <c r="F42" s="1037"/>
      <c r="G42" s="1038"/>
      <c r="H42" s="1038"/>
      <c r="I42" s="1046"/>
      <c r="J42" s="1046"/>
      <c r="K42" s="1046"/>
      <c r="L42" s="1116"/>
      <c r="M42" s="1117"/>
      <c r="N42" s="1038"/>
      <c r="O42" s="1071"/>
      <c r="P42" s="1177"/>
      <c r="Q42" s="1120"/>
      <c r="R42" s="1172"/>
      <c r="S42" s="1115"/>
      <c r="T42" s="996"/>
      <c r="U42" s="1038"/>
      <c r="V42" s="1038"/>
      <c r="W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60" t="n">
        <f aca="false">+D41-D39</f>
        <v>15075</v>
      </c>
      <c r="E43" s="749" t="s">
        <v>575</v>
      </c>
      <c r="F43" s="1046" t="n">
        <f aca="false">F41-F39</f>
        <v>403</v>
      </c>
      <c r="G43" s="1047" t="n">
        <f aca="false">G41-G39</f>
        <v>290</v>
      </c>
      <c r="H43" s="1047" t="n">
        <f aca="false">H41-H39</f>
        <v>525</v>
      </c>
      <c r="I43" s="1047" t="n">
        <f aca="false">I41-I39</f>
        <v>403</v>
      </c>
      <c r="J43" s="1047" t="n">
        <f aca="false">J41-J39</f>
        <v>422</v>
      </c>
      <c r="K43" s="1047" t="n">
        <f aca="false">K41-K39</f>
        <v>404</v>
      </c>
      <c r="L43" s="1047" t="n">
        <f aca="false">L41-L39</f>
        <v>0</v>
      </c>
      <c r="M43" s="1123" t="n">
        <f aca="false">M41-M39</f>
        <v>0</v>
      </c>
      <c r="N43" s="1047" t="n">
        <f aca="false">N41-N39</f>
        <v>110</v>
      </c>
      <c r="O43" s="1047" t="n">
        <f aca="false">O41-O39</f>
        <v>127</v>
      </c>
      <c r="P43" s="1047" t="n">
        <f aca="false">P41-P39</f>
        <v>75</v>
      </c>
      <c r="Q43" s="1046" t="n">
        <f aca="false">Q41-Q39</f>
        <v>0</v>
      </c>
      <c r="R43" s="1066" t="n">
        <f aca="false">SUM(N43:Q43)</f>
        <v>312</v>
      </c>
      <c r="S43" s="1115" t="e">
        <f aca="false">(R43/M43)*100</f>
        <v>#DIV/0!</v>
      </c>
      <c r="T43" s="996"/>
      <c r="U43" s="1047" t="n">
        <f aca="false">U41-U39</f>
        <v>237</v>
      </c>
      <c r="V43" s="1047" t="n">
        <f aca="false">V41-V39</f>
        <v>312</v>
      </c>
      <c r="W43" s="1047" t="n">
        <f aca="false">W41-W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60" t="n">
        <f aca="false">+D41-D35</f>
        <v>-465</v>
      </c>
      <c r="E44" s="749" t="s">
        <v>575</v>
      </c>
      <c r="F44" s="1046" t="n">
        <f aca="false">F41-F35</f>
        <v>91</v>
      </c>
      <c r="G44" s="1047" t="n">
        <f aca="false">G41-G35</f>
        <v>114</v>
      </c>
      <c r="H44" s="1047" t="n">
        <f aca="false">H41-H35</f>
        <v>0</v>
      </c>
      <c r="I44" s="1047" t="n">
        <f aca="false">I41-I35</f>
        <v>136</v>
      </c>
      <c r="J44" s="1047" t="n">
        <f aca="false">J41-J35</f>
        <v>24</v>
      </c>
      <c r="K44" s="1047" t="n">
        <f aca="false">K41-K35</f>
        <v>183</v>
      </c>
      <c r="L44" s="1047" t="n">
        <f aca="false">L41-L35</f>
        <v>0</v>
      </c>
      <c r="M44" s="1123" t="n">
        <f aca="false">M41-M35</f>
        <v>0</v>
      </c>
      <c r="N44" s="1191" t="n">
        <f aca="false">N41-N35</f>
        <v>-118</v>
      </c>
      <c r="O44" s="1047" t="n">
        <f aca="false">O41-O35</f>
        <v>412</v>
      </c>
      <c r="P44" s="1047" t="n">
        <f aca="false">P41-P35</f>
        <v>124</v>
      </c>
      <c r="Q44" s="1046" t="n">
        <f aca="false">Q41-Q35</f>
        <v>0</v>
      </c>
      <c r="R44" s="1066" t="n">
        <f aca="false">SUM(N44:Q44)</f>
        <v>418</v>
      </c>
      <c r="S44" s="1115" t="e">
        <f aca="false">(R44/M44)*100</f>
        <v>#DIV/0!</v>
      </c>
      <c r="T44" s="996"/>
      <c r="U44" s="1047" t="n">
        <f aca="false">U41-U35</f>
        <v>294</v>
      </c>
      <c r="V44" s="1047" t="n">
        <f aca="false">V41-V35</f>
        <v>418</v>
      </c>
      <c r="W44" s="1047" t="n">
        <f aca="false">W41-W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732" t="n">
        <f aca="false">+D44-D39</f>
        <v>-14193</v>
      </c>
      <c r="E45" s="766" t="s">
        <v>575</v>
      </c>
      <c r="F45" s="1046" t="n">
        <f aca="false">F44-F39</f>
        <v>-2795</v>
      </c>
      <c r="G45" s="1047" t="n">
        <f aca="false">G44-G39</f>
        <v>-2922</v>
      </c>
      <c r="H45" s="1047" t="n">
        <f aca="false">H44-H39</f>
        <v>-3517</v>
      </c>
      <c r="I45" s="1047" t="n">
        <f aca="false">I44-I39</f>
        <v>-3518</v>
      </c>
      <c r="J45" s="1047" t="n">
        <f aca="false">J44-J39</f>
        <v>-4284</v>
      </c>
      <c r="K45" s="1047" t="n">
        <f aca="false">K44-K39</f>
        <v>-4043</v>
      </c>
      <c r="L45" s="1047" t="n">
        <f aca="false">L44-L39</f>
        <v>-3826</v>
      </c>
      <c r="M45" s="1123" t="n">
        <f aca="false">M44-M39</f>
        <v>-3826</v>
      </c>
      <c r="N45" s="1047" t="n">
        <f aca="false">N44-N39</f>
        <v>-1167</v>
      </c>
      <c r="O45" s="1047" t="n">
        <f aca="false">O44-O39</f>
        <v>-327</v>
      </c>
      <c r="P45" s="1047" t="n">
        <f aca="false">P44-P39</f>
        <v>-812</v>
      </c>
      <c r="Q45" s="1046" t="n">
        <f aca="false">Q44-Q39</f>
        <v>0</v>
      </c>
      <c r="R45" s="1066" t="n">
        <f aca="false">SUM(N45:Q45)</f>
        <v>-2306</v>
      </c>
      <c r="S45" s="1123" t="n">
        <f aca="false">(R45/M45)*100</f>
        <v>60.2718243596445</v>
      </c>
      <c r="T45" s="996"/>
      <c r="U45" s="1047" t="n">
        <f aca="false">U44-U39</f>
        <v>-1494</v>
      </c>
      <c r="V45" s="1047" t="n">
        <f aca="false">V44-V39</f>
        <v>-2306</v>
      </c>
      <c r="W45" s="1047" t="n">
        <f aca="false">W44-W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973"/>
    </row>
    <row r="48" customFormat="false" ht="14.25" hidden="false" customHeight="false" outlineLevel="0" collapsed="false">
      <c r="A48" s="969" t="s">
        <v>754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1206" t="s">
        <v>755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1207" t="s">
        <v>756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72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73" t="s">
        <v>776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73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73" t="s">
        <v>778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73"/>
    </row>
    <row r="56" customFormat="false" ht="12.75" hidden="false" customHeight="false" outlineLevel="0" collapsed="false">
      <c r="A56" s="973"/>
    </row>
    <row r="57" customFormat="false" ht="12.75" hidden="false" customHeight="false" outlineLevel="0" collapsed="false">
      <c r="A57" s="973"/>
    </row>
    <row r="58" customFormat="false" ht="12.75" hidden="false" customHeight="false" outlineLevel="0" collapsed="false">
      <c r="A58" s="973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99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683" width="6.41"/>
    <col collapsed="false" customWidth="true" hidden="true" outlineLevel="0" max="6" min="6" style="42" width="11.7"/>
    <col collapsed="false" customWidth="true" hidden="true" outlineLevel="0" max="8" min="7" style="42" width="11.56"/>
    <col collapsed="false" customWidth="true" hidden="true" outlineLevel="0" max="11" min="9" style="490" width="11.56"/>
    <col collapsed="false" customWidth="true" hidden="false" outlineLevel="0" max="12" min="12" style="490" width="11.56"/>
    <col collapsed="false" customWidth="true" hidden="false" outlineLevel="0" max="13" min="13" style="490" width="11.42"/>
    <col collapsed="false" customWidth="true" hidden="false" outlineLevel="0" max="14" min="14" style="490" width="9.85"/>
    <col collapsed="false" customWidth="true" hidden="false" outlineLevel="0" max="15" min="15" style="490" width="10.71"/>
    <col collapsed="false" customWidth="true" hidden="false" outlineLevel="0" max="16" min="16" style="490" width="9.28"/>
    <col collapsed="false" customWidth="false" hidden="false" outlineLevel="0" max="17" min="17" style="490" width="9.14"/>
    <col collapsed="false" customWidth="true" hidden="false" outlineLevel="0" max="18" min="18" style="490" width="11.99"/>
    <col collapsed="false" customWidth="false" hidden="false" outlineLevel="0" max="19" min="19" style="470" width="9.14"/>
    <col collapsed="false" customWidth="true" hidden="false" outlineLevel="0" max="20" min="20" style="490" width="3.42"/>
    <col collapsed="false" customWidth="true" hidden="false" outlineLevel="0" max="21" min="21" style="490" width="12.56"/>
    <col collapsed="false" customWidth="true" hidden="false" outlineLevel="0" max="22" min="22" style="490" width="11.85"/>
    <col collapsed="false" customWidth="true" hidden="false" outlineLevel="0" max="23" min="23" style="490" width="11.99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</row>
    <row r="2" customFormat="false" ht="21.75" hidden="false" customHeight="true" outlineLevel="0" collapsed="false">
      <c r="A2" s="974" t="s">
        <v>649</v>
      </c>
      <c r="B2" s="771"/>
      <c r="M2" s="772"/>
      <c r="N2" s="772"/>
    </row>
    <row r="3" customFormat="false" ht="12.75" hidden="false" customHeight="false" outlineLevel="0" collapsed="false">
      <c r="A3" s="778"/>
      <c r="M3" s="772"/>
      <c r="N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M4" s="772"/>
      <c r="N4" s="772"/>
    </row>
    <row r="5" customFormat="false" ht="15.75" hidden="false" customHeight="false" outlineLevel="0" collapsed="false">
      <c r="A5" s="1208" t="s">
        <v>765</v>
      </c>
      <c r="B5" s="774"/>
      <c r="C5" s="1194"/>
      <c r="D5" s="1194"/>
      <c r="E5" s="1195" t="s">
        <v>779</v>
      </c>
      <c r="F5" s="1196"/>
      <c r="G5" s="1197"/>
      <c r="H5" s="1196"/>
      <c r="I5" s="1198"/>
      <c r="J5" s="1199"/>
      <c r="K5" s="1199"/>
      <c r="L5" s="776"/>
      <c r="M5" s="777"/>
      <c r="N5" s="777"/>
    </row>
    <row r="6" customFormat="false" ht="23.25" hidden="false" customHeight="true" outlineLevel="0" collapsed="false">
      <c r="A6" s="778" t="s">
        <v>548</v>
      </c>
      <c r="M6" s="772"/>
      <c r="N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4"/>
      <c r="E7" s="780" t="s">
        <v>555</v>
      </c>
      <c r="F7" s="444"/>
      <c r="G7" s="444"/>
      <c r="H7" s="780" t="s">
        <v>725</v>
      </c>
      <c r="I7" s="782" t="s">
        <v>726</v>
      </c>
      <c r="J7" s="782" t="s">
        <v>727</v>
      </c>
      <c r="K7" s="782" t="s">
        <v>728</v>
      </c>
      <c r="L7" s="506" t="s">
        <v>729</v>
      </c>
      <c r="M7" s="506"/>
      <c r="N7" s="506" t="s">
        <v>730</v>
      </c>
      <c r="O7" s="506"/>
      <c r="P7" s="506"/>
      <c r="Q7" s="506"/>
      <c r="R7" s="977" t="s">
        <v>731</v>
      </c>
      <c r="S7" s="978" t="s">
        <v>551</v>
      </c>
      <c r="U7" s="1209" t="s">
        <v>732</v>
      </c>
      <c r="V7" s="1209"/>
      <c r="W7" s="1209"/>
    </row>
    <row r="8" customFormat="false" ht="13.5" hidden="false" customHeight="false" outlineLevel="0" collapsed="false">
      <c r="A8" s="976"/>
      <c r="B8" s="780"/>
      <c r="C8" s="451" t="s">
        <v>553</v>
      </c>
      <c r="D8" s="451" t="s">
        <v>554</v>
      </c>
      <c r="E8" s="780"/>
      <c r="F8" s="451" t="s">
        <v>723</v>
      </c>
      <c r="G8" s="451" t="s">
        <v>724</v>
      </c>
      <c r="H8" s="780"/>
      <c r="I8" s="780"/>
      <c r="J8" s="780"/>
      <c r="K8" s="780"/>
      <c r="L8" s="789" t="s">
        <v>31</v>
      </c>
      <c r="M8" s="789" t="s">
        <v>32</v>
      </c>
      <c r="N8" s="790" t="s">
        <v>562</v>
      </c>
      <c r="O8" s="792" t="s">
        <v>565</v>
      </c>
      <c r="P8" s="791" t="s">
        <v>568</v>
      </c>
      <c r="Q8" s="979" t="s">
        <v>571</v>
      </c>
      <c r="R8" s="789" t="s">
        <v>572</v>
      </c>
      <c r="S8" s="980" t="s">
        <v>573</v>
      </c>
      <c r="U8" s="1209" t="s">
        <v>733</v>
      </c>
      <c r="V8" s="1209" t="s">
        <v>734</v>
      </c>
      <c r="W8" s="1209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692" t="n">
        <v>104</v>
      </c>
      <c r="E9" s="985"/>
      <c r="F9" s="987" t="n">
        <v>36</v>
      </c>
      <c r="G9" s="987" t="n">
        <v>35</v>
      </c>
      <c r="H9" s="987" t="n">
        <v>33</v>
      </c>
      <c r="I9" s="988" t="n">
        <v>32</v>
      </c>
      <c r="J9" s="988" t="n">
        <v>32</v>
      </c>
      <c r="K9" s="988" t="n">
        <v>35</v>
      </c>
      <c r="L9" s="989"/>
      <c r="M9" s="989"/>
      <c r="N9" s="990" t="n">
        <v>34</v>
      </c>
      <c r="O9" s="992" t="n">
        <f aca="false">U9</f>
        <v>34</v>
      </c>
      <c r="P9" s="1165" t="n">
        <f aca="false">V9</f>
        <v>36</v>
      </c>
      <c r="Q9" s="992" t="n">
        <f aca="false">W9</f>
        <v>0</v>
      </c>
      <c r="R9" s="994" t="s">
        <v>575</v>
      </c>
      <c r="S9" s="995" t="s">
        <v>575</v>
      </c>
      <c r="T9" s="996"/>
      <c r="U9" s="997" t="n">
        <v>34</v>
      </c>
      <c r="V9" s="998" t="n">
        <v>36</v>
      </c>
      <c r="W9" s="998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698" t="n">
        <v>104</v>
      </c>
      <c r="E10" s="1001"/>
      <c r="F10" s="1003" t="n">
        <v>34</v>
      </c>
      <c r="G10" s="1003" t="n">
        <v>33</v>
      </c>
      <c r="H10" s="1003" t="n">
        <v>31</v>
      </c>
      <c r="I10" s="1004" t="n">
        <v>20</v>
      </c>
      <c r="J10" s="1004" t="n">
        <v>31</v>
      </c>
      <c r="K10" s="1004" t="n">
        <v>32</v>
      </c>
      <c r="L10" s="1005"/>
      <c r="M10" s="1005"/>
      <c r="N10" s="1006" t="n">
        <v>31</v>
      </c>
      <c r="O10" s="1008" t="n">
        <f aca="false">U10</f>
        <v>32</v>
      </c>
      <c r="P10" s="1167" t="n">
        <f aca="false">V10</f>
        <v>33</v>
      </c>
      <c r="Q10" s="1008" t="n">
        <f aca="false">W10</f>
        <v>0</v>
      </c>
      <c r="R10" s="1004" t="s">
        <v>575</v>
      </c>
      <c r="S10" s="1010" t="s">
        <v>575</v>
      </c>
      <c r="T10" s="996"/>
      <c r="U10" s="1011" t="n">
        <v>32</v>
      </c>
      <c r="V10" s="1012" t="n">
        <v>33</v>
      </c>
      <c r="W10" s="1012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495" t="n">
        <v>39774</v>
      </c>
      <c r="E11" s="1015" t="s">
        <v>579</v>
      </c>
      <c r="F11" s="1017" t="n">
        <v>7222</v>
      </c>
      <c r="G11" s="1017" t="n">
        <v>7967</v>
      </c>
      <c r="H11" s="1017" t="n">
        <v>8446</v>
      </c>
      <c r="I11" s="1018" t="n">
        <v>9366</v>
      </c>
      <c r="J11" s="1018" t="n">
        <v>9946</v>
      </c>
      <c r="K11" s="1019" t="n">
        <v>10459</v>
      </c>
      <c r="L11" s="1020" t="s">
        <v>575</v>
      </c>
      <c r="M11" s="1020" t="s">
        <v>575</v>
      </c>
      <c r="N11" s="1022" t="n">
        <v>10512</v>
      </c>
      <c r="O11" s="1023" t="n">
        <f aca="false">U11</f>
        <v>10591</v>
      </c>
      <c r="P11" s="1023" t="n">
        <f aca="false">V11</f>
        <v>10751</v>
      </c>
      <c r="Q11" s="1072" t="n">
        <f aca="false">W11</f>
        <v>0</v>
      </c>
      <c r="R11" s="1018" t="s">
        <v>575</v>
      </c>
      <c r="S11" s="1026" t="s">
        <v>575</v>
      </c>
      <c r="T11" s="996"/>
      <c r="U11" s="1027" t="n">
        <v>10591</v>
      </c>
      <c r="V11" s="1018" t="n">
        <v>10751</v>
      </c>
      <c r="W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485" t="n">
        <v>-17825</v>
      </c>
      <c r="E12" s="1015" t="s">
        <v>582</v>
      </c>
      <c r="F12" s="1017" t="n">
        <v>-6890</v>
      </c>
      <c r="G12" s="1017" t="n">
        <v>-7363</v>
      </c>
      <c r="H12" s="1017" t="n">
        <v>8049</v>
      </c>
      <c r="I12" s="1018" t="n">
        <v>9072</v>
      </c>
      <c r="J12" s="1018" t="n">
        <v>9747</v>
      </c>
      <c r="K12" s="1018" t="n">
        <v>10149</v>
      </c>
      <c r="L12" s="1030" t="s">
        <v>575</v>
      </c>
      <c r="M12" s="1030" t="s">
        <v>575</v>
      </c>
      <c r="N12" s="1032" t="n">
        <v>10218</v>
      </c>
      <c r="O12" s="1033" t="n">
        <f aca="false">U12</f>
        <v>10314</v>
      </c>
      <c r="P12" s="1033" t="n">
        <f aca="false">V12</f>
        <v>10490</v>
      </c>
      <c r="Q12" s="1034" t="n">
        <f aca="false">W12</f>
        <v>0</v>
      </c>
      <c r="R12" s="1018" t="s">
        <v>575</v>
      </c>
      <c r="S12" s="1026" t="s">
        <v>575</v>
      </c>
      <c r="T12" s="996"/>
      <c r="U12" s="1017" t="n">
        <v>10314</v>
      </c>
      <c r="V12" s="1018" t="n">
        <v>10490</v>
      </c>
      <c r="W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485" t="n">
        <v>619</v>
      </c>
      <c r="E13" s="1015" t="s">
        <v>585</v>
      </c>
      <c r="F13" s="1017" t="n">
        <v>511</v>
      </c>
      <c r="G13" s="1017" t="n">
        <v>476</v>
      </c>
      <c r="H13" s="1017" t="n">
        <v>323</v>
      </c>
      <c r="I13" s="1018" t="n">
        <v>177</v>
      </c>
      <c r="J13" s="1018" t="n">
        <v>135</v>
      </c>
      <c r="K13" s="1018" t="n">
        <v>196</v>
      </c>
      <c r="L13" s="1030" t="s">
        <v>575</v>
      </c>
      <c r="M13" s="1030" t="s">
        <v>575</v>
      </c>
      <c r="N13" s="1032" t="n">
        <v>215</v>
      </c>
      <c r="O13" s="1033" t="n">
        <f aca="false">U13</f>
        <v>146</v>
      </c>
      <c r="P13" s="1033" t="n">
        <f aca="false">V13</f>
        <v>243</v>
      </c>
      <c r="Q13" s="1034" t="n">
        <f aca="false">W13</f>
        <v>0</v>
      </c>
      <c r="R13" s="1018" t="s">
        <v>575</v>
      </c>
      <c r="S13" s="1026" t="s">
        <v>575</v>
      </c>
      <c r="T13" s="996"/>
      <c r="U13" s="1017" t="n">
        <v>146</v>
      </c>
      <c r="V13" s="1018" t="n">
        <v>243</v>
      </c>
      <c r="W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485" t="n">
        <v>610</v>
      </c>
      <c r="E14" s="1015" t="s">
        <v>575</v>
      </c>
      <c r="F14" s="1017" t="n">
        <v>907</v>
      </c>
      <c r="G14" s="1017" t="n">
        <v>1398</v>
      </c>
      <c r="H14" s="1017" t="n">
        <v>962</v>
      </c>
      <c r="I14" s="1018" t="n">
        <v>470</v>
      </c>
      <c r="J14" s="1018" t="n">
        <v>494</v>
      </c>
      <c r="K14" s="1018" t="n">
        <v>449</v>
      </c>
      <c r="L14" s="1030" t="s">
        <v>575</v>
      </c>
      <c r="M14" s="1030" t="s">
        <v>575</v>
      </c>
      <c r="N14" s="1032" t="n">
        <v>593</v>
      </c>
      <c r="O14" s="1033" t="n">
        <f aca="false">U14</f>
        <v>831</v>
      </c>
      <c r="P14" s="1033" t="n">
        <f aca="false">V14</f>
        <v>445</v>
      </c>
      <c r="Q14" s="1034" t="n">
        <f aca="false">W14</f>
        <v>0</v>
      </c>
      <c r="R14" s="1018" t="s">
        <v>575</v>
      </c>
      <c r="S14" s="1026" t="s">
        <v>575</v>
      </c>
      <c r="T14" s="996"/>
      <c r="U14" s="1017" t="n">
        <v>831</v>
      </c>
      <c r="V14" s="1018" t="n">
        <v>445</v>
      </c>
      <c r="W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708" t="n">
        <v>852</v>
      </c>
      <c r="E15" s="981" t="s">
        <v>590</v>
      </c>
      <c r="F15" s="1038" t="n">
        <v>1671</v>
      </c>
      <c r="G15" s="1038" t="n">
        <v>975</v>
      </c>
      <c r="H15" s="1038" t="n">
        <v>1677</v>
      </c>
      <c r="I15" s="994" t="n">
        <v>2159</v>
      </c>
      <c r="J15" s="994" t="n">
        <v>2740</v>
      </c>
      <c r="K15" s="994" t="n">
        <v>2194</v>
      </c>
      <c r="L15" s="1039" t="s">
        <v>575</v>
      </c>
      <c r="M15" s="1039" t="s">
        <v>575</v>
      </c>
      <c r="N15" s="1041" t="n">
        <v>3602</v>
      </c>
      <c r="O15" s="1142" t="n">
        <f aca="false">U15</f>
        <v>4624</v>
      </c>
      <c r="P15" s="1061" t="n">
        <f aca="false">V15</f>
        <v>3416</v>
      </c>
      <c r="Q15" s="1090" t="n">
        <f aca="false">W15</f>
        <v>0</v>
      </c>
      <c r="R15" s="994" t="s">
        <v>575</v>
      </c>
      <c r="S15" s="995" t="s">
        <v>575</v>
      </c>
      <c r="T15" s="996"/>
      <c r="U15" s="1003" t="n">
        <v>4624</v>
      </c>
      <c r="V15" s="994" t="n">
        <v>3416</v>
      </c>
      <c r="W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505" t="n">
        <v>24087</v>
      </c>
      <c r="E16" s="506"/>
      <c r="F16" s="1047" t="n">
        <v>3421</v>
      </c>
      <c r="G16" s="1047" t="n">
        <v>3453</v>
      </c>
      <c r="H16" s="1047" t="n">
        <f aca="false">H11-H12+H13+H14+H15</f>
        <v>3359</v>
      </c>
      <c r="I16" s="1047" t="n">
        <f aca="false">I11-I12+I13+I14+I15</f>
        <v>3100</v>
      </c>
      <c r="J16" s="1053" t="n">
        <f aca="false">J11-J12+J13+J14+J15</f>
        <v>3568</v>
      </c>
      <c r="K16" s="1053" t="n">
        <f aca="false">K11-K12+K13+K14+K15</f>
        <v>3149</v>
      </c>
      <c r="L16" s="1049" t="s">
        <v>575</v>
      </c>
      <c r="M16" s="1049" t="s">
        <v>575</v>
      </c>
      <c r="N16" s="1188" t="n">
        <f aca="false">N11-N12+N13+N14+N15</f>
        <v>4704</v>
      </c>
      <c r="O16" s="1188" t="n">
        <f aca="false">O11-O12+O13+O14+O15</f>
        <v>5878</v>
      </c>
      <c r="P16" s="1188" t="n">
        <f aca="false">P11-P12+P13+P14+P15</f>
        <v>4365</v>
      </c>
      <c r="Q16" s="1053" t="n">
        <f aca="false">Q11-Q12+Q13+Q14+Q15</f>
        <v>0</v>
      </c>
      <c r="R16" s="1048" t="s">
        <v>575</v>
      </c>
      <c r="S16" s="1052" t="s">
        <v>575</v>
      </c>
      <c r="T16" s="996"/>
      <c r="U16" s="1053" t="n">
        <f aca="false">U11-U12+U13+U14+U15</f>
        <v>5878</v>
      </c>
      <c r="V16" s="1053" t="n">
        <f aca="false">V11-V12+V13+V14+V15</f>
        <v>4365</v>
      </c>
      <c r="W16" s="1053" t="n">
        <f aca="false">W11-W12+W13+W14+W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495" t="n">
        <v>7240</v>
      </c>
      <c r="E17" s="981" t="n">
        <v>401</v>
      </c>
      <c r="F17" s="1038" t="n">
        <v>413</v>
      </c>
      <c r="G17" s="1038" t="n">
        <v>685</v>
      </c>
      <c r="H17" s="1038" t="n">
        <v>479</v>
      </c>
      <c r="I17" s="994" t="n">
        <v>375</v>
      </c>
      <c r="J17" s="994" t="n">
        <v>280</v>
      </c>
      <c r="K17" s="994" t="n">
        <v>392</v>
      </c>
      <c r="L17" s="1020" t="s">
        <v>575</v>
      </c>
      <c r="M17" s="1020" t="s">
        <v>575</v>
      </c>
      <c r="N17" s="1041" t="n">
        <v>375</v>
      </c>
      <c r="O17" s="1024" t="n">
        <f aca="false">U17</f>
        <v>358</v>
      </c>
      <c r="P17" s="1118" t="n">
        <f aca="false">V17</f>
        <v>342</v>
      </c>
      <c r="Q17" s="1072" t="n">
        <f aca="false">W17</f>
        <v>0</v>
      </c>
      <c r="R17" s="994" t="s">
        <v>575</v>
      </c>
      <c r="S17" s="995" t="s">
        <v>575</v>
      </c>
      <c r="T17" s="996"/>
      <c r="U17" s="1054" t="n">
        <v>358</v>
      </c>
      <c r="V17" s="994" t="n">
        <v>342</v>
      </c>
      <c r="W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485" t="n">
        <v>820</v>
      </c>
      <c r="E18" s="1015" t="s">
        <v>596</v>
      </c>
      <c r="F18" s="1017" t="n">
        <v>781</v>
      </c>
      <c r="G18" s="1017" t="n">
        <v>349</v>
      </c>
      <c r="H18" s="1017" t="n">
        <v>835</v>
      </c>
      <c r="I18" s="1018" t="n">
        <v>704</v>
      </c>
      <c r="J18" s="1018" t="n">
        <v>1212</v>
      </c>
      <c r="K18" s="1018" t="n">
        <v>782</v>
      </c>
      <c r="L18" s="1030" t="s">
        <v>575</v>
      </c>
      <c r="M18" s="1030" t="s">
        <v>575</v>
      </c>
      <c r="N18" s="1032" t="n">
        <v>786</v>
      </c>
      <c r="O18" s="1034" t="n">
        <f aca="false">U18</f>
        <v>904</v>
      </c>
      <c r="P18" s="1118" t="n">
        <f aca="false">V18</f>
        <v>931</v>
      </c>
      <c r="Q18" s="1034" t="n">
        <f aca="false">W18</f>
        <v>0</v>
      </c>
      <c r="R18" s="1018" t="s">
        <v>575</v>
      </c>
      <c r="S18" s="1026" t="s">
        <v>575</v>
      </c>
      <c r="T18" s="996"/>
      <c r="U18" s="1017" t="n">
        <v>904</v>
      </c>
      <c r="V18" s="1018" t="n">
        <v>931</v>
      </c>
      <c r="W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485" t="n">
        <v>14718</v>
      </c>
      <c r="E19" s="1015" t="s">
        <v>575</v>
      </c>
      <c r="F19" s="1017" t="n">
        <v>0</v>
      </c>
      <c r="G19" s="1017" t="n">
        <v>0</v>
      </c>
      <c r="H19" s="1017" t="n">
        <v>0</v>
      </c>
      <c r="I19" s="1018" t="n">
        <v>0</v>
      </c>
      <c r="J19" s="1018" t="n">
        <v>0</v>
      </c>
      <c r="K19" s="1018" t="n">
        <v>0</v>
      </c>
      <c r="L19" s="1030" t="s">
        <v>575</v>
      </c>
      <c r="M19" s="1030" t="s">
        <v>575</v>
      </c>
      <c r="N19" s="1032" t="n">
        <v>0</v>
      </c>
      <c r="O19" s="1034" t="n">
        <f aca="false">U19</f>
        <v>0</v>
      </c>
      <c r="P19" s="1118" t="n">
        <f aca="false">V19</f>
        <v>0</v>
      </c>
      <c r="Q19" s="1034" t="n">
        <f aca="false">W19</f>
        <v>0</v>
      </c>
      <c r="R19" s="1018" t="s">
        <v>575</v>
      </c>
      <c r="S19" s="1026" t="s">
        <v>575</v>
      </c>
      <c r="T19" s="996"/>
      <c r="U19" s="1017" t="n">
        <v>0</v>
      </c>
      <c r="V19" s="1018" t="n">
        <v>0</v>
      </c>
      <c r="W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485" t="n">
        <v>1762</v>
      </c>
      <c r="E20" s="1015" t="s">
        <v>575</v>
      </c>
      <c r="F20" s="1017" t="n">
        <v>1685</v>
      </c>
      <c r="G20" s="1017" t="n">
        <v>1849</v>
      </c>
      <c r="H20" s="1017" t="n">
        <v>1975</v>
      </c>
      <c r="I20" s="1018" t="n">
        <v>1876</v>
      </c>
      <c r="J20" s="1018" t="n">
        <v>1894</v>
      </c>
      <c r="K20" s="1018" t="n">
        <v>1874</v>
      </c>
      <c r="L20" s="1030" t="s">
        <v>575</v>
      </c>
      <c r="M20" s="1030" t="s">
        <v>575</v>
      </c>
      <c r="N20" s="1032" t="n">
        <v>3441</v>
      </c>
      <c r="O20" s="1034" t="n">
        <f aca="false">U20</f>
        <v>4613</v>
      </c>
      <c r="P20" s="1118" t="n">
        <f aca="false">V20</f>
        <v>3092</v>
      </c>
      <c r="Q20" s="1034" t="n">
        <f aca="false">W20</f>
        <v>0</v>
      </c>
      <c r="R20" s="1018" t="s">
        <v>575</v>
      </c>
      <c r="S20" s="1026" t="s">
        <v>575</v>
      </c>
      <c r="T20" s="996"/>
      <c r="U20" s="1017" t="n">
        <v>4613</v>
      </c>
      <c r="V20" s="1018" t="n">
        <v>3092</v>
      </c>
      <c r="W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718" t="n">
        <v>0</v>
      </c>
      <c r="E21" s="1057" t="s">
        <v>575</v>
      </c>
      <c r="F21" s="1017" t="n">
        <v>0</v>
      </c>
      <c r="G21" s="1017" t="n">
        <v>0</v>
      </c>
      <c r="H21" s="1017" t="n">
        <v>0</v>
      </c>
      <c r="I21" s="1058" t="n">
        <v>0</v>
      </c>
      <c r="J21" s="1058"/>
      <c r="K21" s="1058" t="n">
        <v>0</v>
      </c>
      <c r="L21" s="1005" t="s">
        <v>575</v>
      </c>
      <c r="M21" s="1005" t="s">
        <v>575</v>
      </c>
      <c r="N21" s="1060" t="n">
        <v>0</v>
      </c>
      <c r="O21" s="1042" t="n">
        <f aca="false">U21</f>
        <v>0</v>
      </c>
      <c r="P21" s="1210" t="n">
        <f aca="false">V21</f>
        <v>0</v>
      </c>
      <c r="Q21" s="1090" t="n">
        <f aca="false">W21</f>
        <v>0</v>
      </c>
      <c r="R21" s="1058" t="s">
        <v>575</v>
      </c>
      <c r="S21" s="1062" t="s">
        <v>575</v>
      </c>
      <c r="T21" s="996"/>
      <c r="U21" s="1063" t="n">
        <v>0</v>
      </c>
      <c r="V21" s="1058" t="n">
        <v>0</v>
      </c>
      <c r="W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495" t="n">
        <v>13728</v>
      </c>
      <c r="E22" s="722" t="s">
        <v>575</v>
      </c>
      <c r="F22" s="1027" t="n">
        <v>13454</v>
      </c>
      <c r="G22" s="1027" t="n">
        <v>13860</v>
      </c>
      <c r="H22" s="1027" t="n">
        <v>13442</v>
      </c>
      <c r="I22" s="1067" t="n">
        <v>14664</v>
      </c>
      <c r="J22" s="1067" t="n">
        <v>14584</v>
      </c>
      <c r="K22" s="1067" t="n">
        <v>15272</v>
      </c>
      <c r="L22" s="1093" t="n">
        <f aca="false">L35</f>
        <v>15208</v>
      </c>
      <c r="M22" s="1110" t="n">
        <f aca="false">M35</f>
        <v>15373.5</v>
      </c>
      <c r="N22" s="1070" t="n">
        <v>3678</v>
      </c>
      <c r="O22" s="1023" t="n">
        <f aca="false">U22-N22</f>
        <v>3581</v>
      </c>
      <c r="P22" s="1072" t="n">
        <f aca="false">V22-U22</f>
        <v>3620</v>
      </c>
      <c r="Q22" s="1025"/>
      <c r="R22" s="1067" t="n">
        <f aca="false">SUM(N22:Q22)</f>
        <v>10879</v>
      </c>
      <c r="S22" s="1115" t="n">
        <f aca="false">(R22/M22)*100</f>
        <v>70.7646274433278</v>
      </c>
      <c r="T22" s="996"/>
      <c r="U22" s="1027" t="n">
        <v>7259</v>
      </c>
      <c r="V22" s="1073" t="n">
        <v>10879</v>
      </c>
      <c r="W22" s="1067"/>
      <c r="X22" s="1211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485" t="n">
        <v>0</v>
      </c>
      <c r="E23" s="726" t="s">
        <v>575</v>
      </c>
      <c r="F23" s="1017"/>
      <c r="G23" s="1017"/>
      <c r="H23" s="1017"/>
      <c r="I23" s="1076"/>
      <c r="J23" s="1076"/>
      <c r="K23" s="1076"/>
      <c r="L23" s="1096"/>
      <c r="M23" s="1079"/>
      <c r="N23" s="1080"/>
      <c r="O23" s="1033"/>
      <c r="P23" s="1034"/>
      <c r="Q23" s="1081"/>
      <c r="R23" s="1189" t="n">
        <f aca="false">SUM(N23:Q23)</f>
        <v>0</v>
      </c>
      <c r="S23" s="1190" t="e">
        <f aca="false">(R23/M23)*100</f>
        <v>#DIV/0!</v>
      </c>
      <c r="T23" s="996"/>
      <c r="U23" s="1017"/>
      <c r="V23" s="1077"/>
      <c r="W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718" t="n">
        <v>1215</v>
      </c>
      <c r="E24" s="730" t="n">
        <v>672</v>
      </c>
      <c r="F24" s="1083" t="n">
        <v>2805</v>
      </c>
      <c r="G24" s="1083" t="n">
        <v>3030</v>
      </c>
      <c r="H24" s="1083" t="n">
        <v>3000</v>
      </c>
      <c r="I24" s="1085" t="n">
        <v>3400</v>
      </c>
      <c r="J24" s="1085" t="n">
        <v>3450</v>
      </c>
      <c r="K24" s="1085" t="n">
        <v>3500</v>
      </c>
      <c r="L24" s="1150" t="n">
        <f aca="false">L25+L26+L28+L29</f>
        <v>3300</v>
      </c>
      <c r="M24" s="1212" t="n">
        <f aca="false">M25+M26+M28+M29</f>
        <v>3225</v>
      </c>
      <c r="N24" s="1088" t="n">
        <v>739</v>
      </c>
      <c r="O24" s="1061" t="n">
        <f aca="false">U24-N24</f>
        <v>911</v>
      </c>
      <c r="P24" s="1090" t="n">
        <f aca="false">V24-U24</f>
        <v>825</v>
      </c>
      <c r="Q24" s="1091"/>
      <c r="R24" s="1085" t="n">
        <f aca="false">SUM(N24:Q24)</f>
        <v>2475</v>
      </c>
      <c r="S24" s="1153" t="n">
        <f aca="false">(R24/M24)*100</f>
        <v>76.7441860465116</v>
      </c>
      <c r="T24" s="996"/>
      <c r="U24" s="1003" t="n">
        <v>1650</v>
      </c>
      <c r="V24" s="1086" t="n">
        <v>2475</v>
      </c>
      <c r="W24" s="1085"/>
    </row>
    <row r="25" customFormat="false" ht="14.25" hidden="false" customHeight="false" outlineLevel="0" collapsed="false">
      <c r="A25" s="1013" t="s">
        <v>608</v>
      </c>
      <c r="B25" s="834" t="s">
        <v>740</v>
      </c>
      <c r="C25" s="495" t="n">
        <v>6341</v>
      </c>
      <c r="D25" s="495" t="n">
        <v>6960</v>
      </c>
      <c r="E25" s="1213" t="n">
        <v>501</v>
      </c>
      <c r="F25" s="1017" t="n">
        <v>3042</v>
      </c>
      <c r="G25" s="1017" t="n">
        <v>2862</v>
      </c>
      <c r="H25" s="1017" t="n">
        <v>2431</v>
      </c>
      <c r="I25" s="1092" t="n">
        <v>3440</v>
      </c>
      <c r="J25" s="1092" t="n">
        <v>2922</v>
      </c>
      <c r="K25" s="1092" t="n">
        <v>2849</v>
      </c>
      <c r="L25" s="1093" t="n">
        <v>700</v>
      </c>
      <c r="M25" s="1110" t="n">
        <v>700</v>
      </c>
      <c r="N25" s="1094" t="n">
        <v>558</v>
      </c>
      <c r="O25" s="1071" t="n">
        <f aca="false">U25-N25</f>
        <v>568</v>
      </c>
      <c r="P25" s="1072" t="n">
        <f aca="false">V25-U25</f>
        <v>528</v>
      </c>
      <c r="Q25" s="1025"/>
      <c r="R25" s="1092" t="n">
        <f aca="false">SUM(N25:Q25)</f>
        <v>1654</v>
      </c>
      <c r="S25" s="1115" t="n">
        <f aca="false">(R25/M25)*100</f>
        <v>236.285714285714</v>
      </c>
      <c r="T25" s="996"/>
      <c r="U25" s="1054" t="n">
        <v>1126</v>
      </c>
      <c r="V25" s="1068" t="n">
        <v>1654</v>
      </c>
      <c r="W25" s="1092"/>
    </row>
    <row r="26" customFormat="false" ht="14.25" hidden="false" customHeight="false" outlineLevel="0" collapsed="false">
      <c r="A26" s="1028" t="s">
        <v>610</v>
      </c>
      <c r="B26" s="849" t="s">
        <v>741</v>
      </c>
      <c r="C26" s="485" t="n">
        <v>1745</v>
      </c>
      <c r="D26" s="485" t="n">
        <v>2223</v>
      </c>
      <c r="E26" s="1214" t="n">
        <v>502</v>
      </c>
      <c r="F26" s="1017" t="n">
        <v>812</v>
      </c>
      <c r="G26" s="1017" t="n">
        <v>951</v>
      </c>
      <c r="H26" s="1017" t="n">
        <v>1318</v>
      </c>
      <c r="I26" s="1076" t="n">
        <v>1425</v>
      </c>
      <c r="J26" s="1076" t="n">
        <v>1283</v>
      </c>
      <c r="K26" s="1076" t="n">
        <v>1482</v>
      </c>
      <c r="L26" s="1096" t="n">
        <v>1550</v>
      </c>
      <c r="M26" s="1079" t="n">
        <v>1550</v>
      </c>
      <c r="N26" s="1080" t="n">
        <v>446</v>
      </c>
      <c r="O26" s="1033" t="n">
        <f aca="false">U26-N26</f>
        <v>193</v>
      </c>
      <c r="P26" s="1034" t="n">
        <f aca="false">V26-U26</f>
        <v>-40</v>
      </c>
      <c r="Q26" s="1081"/>
      <c r="R26" s="1076" t="n">
        <f aca="false">SUM(N26:Q26)</f>
        <v>599</v>
      </c>
      <c r="S26" s="1149" t="n">
        <f aca="false">(R26/M26)*100</f>
        <v>38.6451612903226</v>
      </c>
      <c r="T26" s="996"/>
      <c r="U26" s="1017" t="n">
        <v>639</v>
      </c>
      <c r="V26" s="1077" t="n">
        <v>599</v>
      </c>
      <c r="W26" s="1076"/>
    </row>
    <row r="27" customFormat="false" ht="14.25" hidden="false" customHeight="false" outlineLevel="0" collapsed="false">
      <c r="A27" s="1028" t="s">
        <v>612</v>
      </c>
      <c r="B27" s="849" t="s">
        <v>742</v>
      </c>
      <c r="C27" s="485" t="n">
        <v>0</v>
      </c>
      <c r="D27" s="485" t="n">
        <v>0</v>
      </c>
      <c r="E27" s="1214" t="n">
        <v>504</v>
      </c>
      <c r="F27" s="1017" t="n">
        <v>80</v>
      </c>
      <c r="G27" s="1017" t="n">
        <v>26</v>
      </c>
      <c r="H27" s="1017" t="n">
        <v>0</v>
      </c>
      <c r="I27" s="1076" t="n">
        <v>14</v>
      </c>
      <c r="J27" s="1076" t="n">
        <v>14</v>
      </c>
      <c r="K27" s="1076" t="n">
        <v>4</v>
      </c>
      <c r="L27" s="1096" t="n">
        <v>0</v>
      </c>
      <c r="M27" s="1079" t="n">
        <v>0</v>
      </c>
      <c r="N27" s="1080" t="n">
        <v>0</v>
      </c>
      <c r="O27" s="1033" t="n">
        <f aca="false">U27-N27</f>
        <v>0</v>
      </c>
      <c r="P27" s="1034" t="n">
        <f aca="false">V27-U27</f>
        <v>0</v>
      </c>
      <c r="Q27" s="1081"/>
      <c r="R27" s="1076" t="n">
        <f aca="false">SUM(N27:Q27)</f>
        <v>0</v>
      </c>
      <c r="S27" s="1149" t="e">
        <f aca="false">(R27/M27)*100</f>
        <v>#DIV/0!</v>
      </c>
      <c r="T27" s="996"/>
      <c r="U27" s="1017" t="n">
        <v>0</v>
      </c>
      <c r="V27" s="1077" t="n">
        <v>0</v>
      </c>
      <c r="W27" s="1076"/>
    </row>
    <row r="28" customFormat="false" ht="14.25" hidden="false" customHeight="false" outlineLevel="0" collapsed="false">
      <c r="A28" s="1028" t="s">
        <v>614</v>
      </c>
      <c r="B28" s="849" t="s">
        <v>743</v>
      </c>
      <c r="C28" s="485" t="n">
        <v>428</v>
      </c>
      <c r="D28" s="485" t="n">
        <v>253</v>
      </c>
      <c r="E28" s="1214" t="n">
        <v>511</v>
      </c>
      <c r="F28" s="1017" t="n">
        <v>300</v>
      </c>
      <c r="G28" s="1017" t="n">
        <v>676</v>
      </c>
      <c r="H28" s="1017" t="n">
        <v>375</v>
      </c>
      <c r="I28" s="1076" t="n">
        <v>197</v>
      </c>
      <c r="J28" s="1076" t="n">
        <v>540</v>
      </c>
      <c r="K28" s="1076" t="n">
        <v>484</v>
      </c>
      <c r="L28" s="1096" t="n">
        <v>500</v>
      </c>
      <c r="M28" s="1079" t="n">
        <v>500</v>
      </c>
      <c r="N28" s="1080" t="n">
        <v>104</v>
      </c>
      <c r="O28" s="1033" t="n">
        <f aca="false">U28-N28</f>
        <v>101</v>
      </c>
      <c r="P28" s="1034" t="n">
        <f aca="false">V28-U28</f>
        <v>104</v>
      </c>
      <c r="Q28" s="1081"/>
      <c r="R28" s="1076" t="n">
        <f aca="false">SUM(N28:Q28)</f>
        <v>309</v>
      </c>
      <c r="S28" s="1149" t="n">
        <f aca="false">(R28/M28)*100</f>
        <v>61.8</v>
      </c>
      <c r="T28" s="996"/>
      <c r="U28" s="1017" t="n">
        <v>205</v>
      </c>
      <c r="V28" s="1077" t="n">
        <v>309</v>
      </c>
      <c r="W28" s="1076"/>
    </row>
    <row r="29" customFormat="false" ht="14.25" hidden="false" customHeight="false" outlineLevel="0" collapsed="false">
      <c r="A29" s="1028" t="s">
        <v>616</v>
      </c>
      <c r="B29" s="849" t="s">
        <v>744</v>
      </c>
      <c r="C29" s="485" t="n">
        <v>1057</v>
      </c>
      <c r="D29" s="485" t="n">
        <v>1451</v>
      </c>
      <c r="E29" s="1214" t="n">
        <v>518</v>
      </c>
      <c r="F29" s="1017" t="n">
        <v>497</v>
      </c>
      <c r="G29" s="1017" t="n">
        <v>585</v>
      </c>
      <c r="H29" s="1017" t="n">
        <v>465</v>
      </c>
      <c r="I29" s="1076" t="n">
        <v>713</v>
      </c>
      <c r="J29" s="1076" t="n">
        <v>464</v>
      </c>
      <c r="K29" s="1076" t="n">
        <v>672</v>
      </c>
      <c r="L29" s="1096" t="n">
        <v>550</v>
      </c>
      <c r="M29" s="1079" t="n">
        <v>475</v>
      </c>
      <c r="N29" s="1080" t="n">
        <v>83</v>
      </c>
      <c r="O29" s="1033" t="n">
        <f aca="false">U29-N29</f>
        <v>172</v>
      </c>
      <c r="P29" s="1034" t="n">
        <f aca="false">V29-U29</f>
        <v>125</v>
      </c>
      <c r="Q29" s="1081"/>
      <c r="R29" s="1076" t="n">
        <f aca="false">SUM(N29:Q29)</f>
        <v>380</v>
      </c>
      <c r="S29" s="1149" t="n">
        <f aca="false">(R29/M29)*100</f>
        <v>80</v>
      </c>
      <c r="T29" s="996"/>
      <c r="U29" s="1017" t="n">
        <v>255</v>
      </c>
      <c r="V29" s="1077" t="n">
        <v>380</v>
      </c>
      <c r="W29" s="1076"/>
    </row>
    <row r="30" customFormat="false" ht="14.25" hidden="false" customHeight="false" outlineLevel="0" collapsed="false">
      <c r="A30" s="1028" t="s">
        <v>618</v>
      </c>
      <c r="B30" s="933" t="s">
        <v>745</v>
      </c>
      <c r="C30" s="485" t="n">
        <v>10408</v>
      </c>
      <c r="D30" s="485" t="n">
        <v>11792</v>
      </c>
      <c r="E30" s="1214" t="n">
        <v>521</v>
      </c>
      <c r="F30" s="1017" t="n">
        <v>7861</v>
      </c>
      <c r="G30" s="1017" t="n">
        <v>7950</v>
      </c>
      <c r="H30" s="1017" t="n">
        <v>7842</v>
      </c>
      <c r="I30" s="1076" t="n">
        <v>7959</v>
      </c>
      <c r="J30" s="1076" t="n">
        <v>8264</v>
      </c>
      <c r="K30" s="1076" t="n">
        <v>8850</v>
      </c>
      <c r="L30" s="1096" t="n">
        <v>8586</v>
      </c>
      <c r="M30" s="1079" t="n">
        <v>8776</v>
      </c>
      <c r="N30" s="1080" t="n">
        <v>2213</v>
      </c>
      <c r="O30" s="1033" t="n">
        <f aca="false">U30-N30</f>
        <v>2221</v>
      </c>
      <c r="P30" s="1034" t="n">
        <f aca="false">V30-U30</f>
        <v>2207</v>
      </c>
      <c r="Q30" s="1081"/>
      <c r="R30" s="1076" t="n">
        <f aca="false">SUM(N30:Q30)</f>
        <v>6641</v>
      </c>
      <c r="S30" s="1149" t="n">
        <f aca="false">(R30/M30)*100</f>
        <v>75.6722880583409</v>
      </c>
      <c r="T30" s="996"/>
      <c r="U30" s="1017" t="n">
        <v>4434</v>
      </c>
      <c r="V30" s="1077" t="n">
        <v>6641</v>
      </c>
      <c r="W30" s="1076"/>
    </row>
    <row r="31" customFormat="false" ht="14.25" hidden="false" customHeight="false" outlineLevel="0" collapsed="false">
      <c r="A31" s="1028" t="s">
        <v>620</v>
      </c>
      <c r="B31" s="933" t="s">
        <v>746</v>
      </c>
      <c r="C31" s="485" t="n">
        <v>3640</v>
      </c>
      <c r="D31" s="485" t="n">
        <v>4174</v>
      </c>
      <c r="E31" s="1214" t="s">
        <v>622</v>
      </c>
      <c r="F31" s="1017" t="n">
        <v>2897</v>
      </c>
      <c r="G31" s="1017" t="n">
        <v>2910</v>
      </c>
      <c r="H31" s="1017" t="n">
        <v>2905</v>
      </c>
      <c r="I31" s="1076" t="n">
        <v>2848</v>
      </c>
      <c r="J31" s="1076" t="n">
        <v>2916</v>
      </c>
      <c r="K31" s="1076" t="n">
        <v>3073</v>
      </c>
      <c r="L31" s="1096" t="n">
        <v>3005</v>
      </c>
      <c r="M31" s="1079" t="n">
        <v>3045</v>
      </c>
      <c r="N31" s="1080" t="n">
        <v>773</v>
      </c>
      <c r="O31" s="1033" t="n">
        <f aca="false">U31-N31</f>
        <v>803</v>
      </c>
      <c r="P31" s="1034" t="n">
        <f aca="false">V31-U31</f>
        <v>786</v>
      </c>
      <c r="Q31" s="1081"/>
      <c r="R31" s="1076" t="n">
        <f aca="false">SUM(N31:Q31)</f>
        <v>2362</v>
      </c>
      <c r="S31" s="1149" t="n">
        <f aca="false">(R31/M31)*100</f>
        <v>77.5697865353038</v>
      </c>
      <c r="T31" s="996"/>
      <c r="U31" s="1017" t="n">
        <v>1576</v>
      </c>
      <c r="V31" s="1077" t="n">
        <v>2362</v>
      </c>
      <c r="W31" s="1076"/>
    </row>
    <row r="32" customFormat="false" ht="14.25" hidden="false" customHeight="false" outlineLevel="0" collapsed="false">
      <c r="A32" s="1028" t="s">
        <v>623</v>
      </c>
      <c r="B32" s="849" t="s">
        <v>747</v>
      </c>
      <c r="C32" s="485" t="n">
        <v>0</v>
      </c>
      <c r="D32" s="485" t="n">
        <v>0</v>
      </c>
      <c r="E32" s="1214" t="n">
        <v>557</v>
      </c>
      <c r="F32" s="1017" t="n">
        <v>0</v>
      </c>
      <c r="G32" s="1017" t="n">
        <v>0</v>
      </c>
      <c r="H32" s="1017" t="n">
        <v>0</v>
      </c>
      <c r="I32" s="1076" t="n">
        <v>0</v>
      </c>
      <c r="J32" s="1076"/>
      <c r="K32" s="1076"/>
      <c r="L32" s="1096"/>
      <c r="M32" s="1079"/>
      <c r="N32" s="1080" t="n">
        <v>0</v>
      </c>
      <c r="O32" s="1033" t="n">
        <f aca="false">U32-N32</f>
        <v>0</v>
      </c>
      <c r="P32" s="1034" t="n">
        <f aca="false">V32-U32</f>
        <v>0</v>
      </c>
      <c r="Q32" s="1081"/>
      <c r="R32" s="1076" t="n">
        <f aca="false">SUM(N32:Q32)</f>
        <v>0</v>
      </c>
      <c r="S32" s="1149" t="e">
        <f aca="false">(R32/M32)*100</f>
        <v>#DIV/0!</v>
      </c>
      <c r="T32" s="996"/>
      <c r="U32" s="1017" t="n">
        <v>0</v>
      </c>
      <c r="V32" s="1077" t="n">
        <v>0</v>
      </c>
      <c r="W32" s="1076"/>
    </row>
    <row r="33" customFormat="false" ht="14.25" hidden="false" customHeight="false" outlineLevel="0" collapsed="false">
      <c r="A33" s="1028" t="s">
        <v>625</v>
      </c>
      <c r="B33" s="849" t="s">
        <v>748</v>
      </c>
      <c r="C33" s="485" t="n">
        <v>1711</v>
      </c>
      <c r="D33" s="485" t="n">
        <v>1801</v>
      </c>
      <c r="E33" s="1214" t="n">
        <v>551</v>
      </c>
      <c r="F33" s="1017" t="n">
        <v>73</v>
      </c>
      <c r="G33" s="1017" t="n">
        <v>97</v>
      </c>
      <c r="H33" s="1017" t="n">
        <v>103</v>
      </c>
      <c r="I33" s="1076" t="n">
        <v>103</v>
      </c>
      <c r="J33" s="1076" t="n">
        <v>95</v>
      </c>
      <c r="K33" s="1076" t="n">
        <v>73</v>
      </c>
      <c r="L33" s="1096"/>
      <c r="M33" s="1079"/>
      <c r="N33" s="1080" t="n">
        <v>17</v>
      </c>
      <c r="O33" s="1033" t="n">
        <f aca="false">U33-N33</f>
        <v>16</v>
      </c>
      <c r="P33" s="1034" t="n">
        <f aca="false">V33-U33</f>
        <v>17</v>
      </c>
      <c r="Q33" s="1081"/>
      <c r="R33" s="1076" t="n">
        <f aca="false">SUM(N33:Q33)</f>
        <v>50</v>
      </c>
      <c r="S33" s="1149" t="e">
        <f aca="false">(R33/M33)*100</f>
        <v>#DIV/0!</v>
      </c>
      <c r="T33" s="996"/>
      <c r="U33" s="1017" t="n">
        <v>33</v>
      </c>
      <c r="V33" s="1077" t="n">
        <v>50</v>
      </c>
      <c r="W33" s="1076"/>
    </row>
    <row r="34" customFormat="false" ht="15" hidden="false" customHeight="false" outlineLevel="0" collapsed="false">
      <c r="A34" s="983" t="s">
        <v>627</v>
      </c>
      <c r="B34" s="855" t="s">
        <v>749</v>
      </c>
      <c r="C34" s="708" t="n">
        <v>569</v>
      </c>
      <c r="D34" s="708" t="n">
        <v>614</v>
      </c>
      <c r="E34" s="1215" t="s">
        <v>628</v>
      </c>
      <c r="F34" s="1038" t="n">
        <v>449</v>
      </c>
      <c r="G34" s="1038" t="n">
        <v>210</v>
      </c>
      <c r="H34" s="1038" t="n">
        <v>221</v>
      </c>
      <c r="I34" s="1098" t="n">
        <v>173</v>
      </c>
      <c r="J34" s="1098" t="n">
        <v>96</v>
      </c>
      <c r="K34" s="1098" t="n">
        <v>91</v>
      </c>
      <c r="L34" s="1099" t="n">
        <v>317</v>
      </c>
      <c r="M34" s="1112" t="n">
        <v>327.5</v>
      </c>
      <c r="N34" s="1100" t="n">
        <v>83</v>
      </c>
      <c r="O34" s="1033" t="n">
        <f aca="false">U34-N34</f>
        <v>82</v>
      </c>
      <c r="P34" s="1034" t="n">
        <f aca="false">V34-U34</f>
        <v>173</v>
      </c>
      <c r="Q34" s="1091"/>
      <c r="R34" s="1098" t="n">
        <f aca="false">SUM(N34:Q34)</f>
        <v>338</v>
      </c>
      <c r="S34" s="1153" t="n">
        <f aca="false">(R34/M34)*100</f>
        <v>103.206106870229</v>
      </c>
      <c r="T34" s="996"/>
      <c r="U34" s="1063" t="n">
        <v>165</v>
      </c>
      <c r="V34" s="1103" t="n">
        <v>338</v>
      </c>
      <c r="W34" s="1098"/>
    </row>
    <row r="35" customFormat="false" ht="15" hidden="false" customHeight="false" outlineLevel="0" collapsed="false">
      <c r="A35" s="1104" t="s">
        <v>629</v>
      </c>
      <c r="B35" s="869" t="s">
        <v>630</v>
      </c>
      <c r="C35" s="548" t="n">
        <f aca="false">SUM(C25:C34)</f>
        <v>25899</v>
      </c>
      <c r="D35" s="548" t="n">
        <f aca="false">SUM(D25:D34)</f>
        <v>29268</v>
      </c>
      <c r="E35" s="749"/>
      <c r="F35" s="1047" t="n">
        <f aca="false">SUM(F25:F34)</f>
        <v>16011</v>
      </c>
      <c r="G35" s="1047" t="n">
        <f aca="false">SUM(G25:G34)</f>
        <v>16267</v>
      </c>
      <c r="H35" s="1047" t="n">
        <f aca="false">SUM(H25:H34)</f>
        <v>15660</v>
      </c>
      <c r="I35" s="1047" t="n">
        <f aca="false">SUM(I25:I34)</f>
        <v>16872</v>
      </c>
      <c r="J35" s="1047" t="n">
        <f aca="false">SUM(J25:J34)</f>
        <v>16594</v>
      </c>
      <c r="K35" s="1047" t="n">
        <f aca="false">SUM(K25:K34)</f>
        <v>17578</v>
      </c>
      <c r="L35" s="1105" t="n">
        <f aca="false">SUM(L25:L34)</f>
        <v>15208</v>
      </c>
      <c r="M35" s="1106" t="n">
        <f aca="false">SUM(M25:M34)</f>
        <v>15373.5</v>
      </c>
      <c r="N35" s="1160" t="n">
        <f aca="false">SUM(N25:N34)</f>
        <v>4277</v>
      </c>
      <c r="O35" s="1160" t="n">
        <f aca="false">SUM(O25:O34)</f>
        <v>4156</v>
      </c>
      <c r="P35" s="1106" t="n">
        <f aca="false">SUM(P25:P34)</f>
        <v>3900</v>
      </c>
      <c r="Q35" s="1216" t="n">
        <f aca="false">SUM(Q25:Q34)</f>
        <v>0</v>
      </c>
      <c r="R35" s="1047" t="n">
        <f aca="false">SUM(N35:Q35)</f>
        <v>12333</v>
      </c>
      <c r="S35" s="1123" t="n">
        <f aca="false">(R35/M35)*100</f>
        <v>80.2224607278759</v>
      </c>
      <c r="T35" s="996"/>
      <c r="U35" s="1047" t="n">
        <f aca="false">SUM(U25:U34)</f>
        <v>8433</v>
      </c>
      <c r="V35" s="1047" t="n">
        <f aca="false">SUM(V25:V34)</f>
        <v>12333</v>
      </c>
      <c r="W35" s="1047" t="n">
        <f aca="false">SUM(W25:W34)</f>
        <v>0</v>
      </c>
    </row>
    <row r="36" customFormat="false" ht="14.25" hidden="false" customHeight="false" outlineLevel="0" collapsed="false">
      <c r="A36" s="1013" t="s">
        <v>631</v>
      </c>
      <c r="B36" s="834" t="s">
        <v>750</v>
      </c>
      <c r="C36" s="495" t="n">
        <v>0</v>
      </c>
      <c r="D36" s="495" t="n">
        <v>0</v>
      </c>
      <c r="E36" s="1213" t="n">
        <v>601</v>
      </c>
      <c r="F36" s="1054" t="n">
        <v>1998</v>
      </c>
      <c r="G36" s="1054" t="n">
        <v>1958</v>
      </c>
      <c r="H36" s="1054" t="n">
        <v>2032</v>
      </c>
      <c r="I36" s="1092" t="n">
        <v>1931</v>
      </c>
      <c r="J36" s="1092" t="n">
        <v>2001</v>
      </c>
      <c r="K36" s="1092" t="n">
        <v>2039</v>
      </c>
      <c r="L36" s="1093"/>
      <c r="M36" s="1110"/>
      <c r="N36" s="1070" t="n">
        <v>542</v>
      </c>
      <c r="O36" s="1033" t="n">
        <f aca="false">U36-N36</f>
        <v>531</v>
      </c>
      <c r="P36" s="1034" t="n">
        <f aca="false">V36-U36</f>
        <v>254</v>
      </c>
      <c r="Q36" s="1025"/>
      <c r="R36" s="1092" t="n">
        <f aca="false">SUM(N36:Q36)</f>
        <v>1327</v>
      </c>
      <c r="S36" s="1173" t="e">
        <f aca="false">(R36/M36)*100</f>
        <v>#DIV/0!</v>
      </c>
      <c r="T36" s="996"/>
      <c r="U36" s="1054" t="n">
        <v>1073</v>
      </c>
      <c r="V36" s="1068" t="n">
        <v>1327</v>
      </c>
      <c r="W36" s="1092"/>
    </row>
    <row r="37" customFormat="false" ht="14.25" hidden="false" customHeight="false" outlineLevel="0" collapsed="false">
      <c r="A37" s="1028" t="s">
        <v>633</v>
      </c>
      <c r="B37" s="849" t="s">
        <v>751</v>
      </c>
      <c r="C37" s="485" t="n">
        <v>1190</v>
      </c>
      <c r="D37" s="485" t="n">
        <v>1857</v>
      </c>
      <c r="E37" s="1214" t="n">
        <v>602</v>
      </c>
      <c r="F37" s="1017" t="n">
        <v>112</v>
      </c>
      <c r="G37" s="1017" t="n">
        <v>100</v>
      </c>
      <c r="H37" s="1017" t="n">
        <v>50</v>
      </c>
      <c r="I37" s="1076" t="n">
        <v>53</v>
      </c>
      <c r="J37" s="1076" t="n">
        <v>49</v>
      </c>
      <c r="K37" s="1076" t="n">
        <v>57</v>
      </c>
      <c r="L37" s="1096"/>
      <c r="M37" s="1079"/>
      <c r="N37" s="1080" t="n">
        <v>0</v>
      </c>
      <c r="O37" s="1033" t="n">
        <f aca="false">U37-N37</f>
        <v>30</v>
      </c>
      <c r="P37" s="1034" t="n">
        <f aca="false">V37-U37</f>
        <v>0</v>
      </c>
      <c r="Q37" s="1081"/>
      <c r="R37" s="1076" t="n">
        <f aca="false">SUM(N37:Q37)</f>
        <v>30</v>
      </c>
      <c r="S37" s="1149" t="e">
        <f aca="false">(R37/M37)*100</f>
        <v>#DIV/0!</v>
      </c>
      <c r="T37" s="996"/>
      <c r="U37" s="1017" t="n">
        <v>30</v>
      </c>
      <c r="V37" s="1077" t="n">
        <v>30</v>
      </c>
      <c r="W37" s="1076"/>
    </row>
    <row r="38" customFormat="false" ht="14.25" hidden="false" customHeight="false" outlineLevel="0" collapsed="false">
      <c r="A38" s="1028" t="s">
        <v>635</v>
      </c>
      <c r="B38" s="849" t="s">
        <v>752</v>
      </c>
      <c r="C38" s="485" t="n">
        <v>0</v>
      </c>
      <c r="D38" s="485" t="n">
        <v>0</v>
      </c>
      <c r="E38" s="1214" t="n">
        <v>604</v>
      </c>
      <c r="F38" s="1017" t="n">
        <v>87</v>
      </c>
      <c r="G38" s="1017" t="n">
        <v>28</v>
      </c>
      <c r="H38" s="1017" t="n">
        <v>0</v>
      </c>
      <c r="I38" s="1076" t="n">
        <v>15</v>
      </c>
      <c r="J38" s="1076" t="n">
        <v>14</v>
      </c>
      <c r="K38" s="1076" t="n">
        <v>5</v>
      </c>
      <c r="L38" s="1096"/>
      <c r="M38" s="1079"/>
      <c r="N38" s="1080" t="n">
        <v>0</v>
      </c>
      <c r="O38" s="1033" t="n">
        <f aca="false">U38-N38</f>
        <v>0</v>
      </c>
      <c r="P38" s="1034" t="n">
        <f aca="false">V38-U38</f>
        <v>0</v>
      </c>
      <c r="Q38" s="1081"/>
      <c r="R38" s="1076" t="n">
        <f aca="false">SUM(N38:Q38)</f>
        <v>0</v>
      </c>
      <c r="S38" s="1149" t="e">
        <f aca="false">(R38/M38)*100</f>
        <v>#DIV/0!</v>
      </c>
      <c r="T38" s="996"/>
      <c r="U38" s="1017" t="n">
        <v>0</v>
      </c>
      <c r="V38" s="1077" t="n">
        <v>0</v>
      </c>
      <c r="W38" s="1076"/>
    </row>
    <row r="39" customFormat="false" ht="14.25" hidden="false" customHeight="false" outlineLevel="0" collapsed="false">
      <c r="A39" s="1028" t="s">
        <v>637</v>
      </c>
      <c r="B39" s="849" t="s">
        <v>753</v>
      </c>
      <c r="C39" s="485" t="n">
        <v>12472</v>
      </c>
      <c r="D39" s="485" t="n">
        <v>13728</v>
      </c>
      <c r="E39" s="1214" t="s">
        <v>639</v>
      </c>
      <c r="F39" s="1017" t="n">
        <v>13454</v>
      </c>
      <c r="G39" s="1017" t="n">
        <v>13860</v>
      </c>
      <c r="H39" s="1017" t="n">
        <v>13442</v>
      </c>
      <c r="I39" s="1076" t="n">
        <v>14664</v>
      </c>
      <c r="J39" s="1076" t="n">
        <v>14584</v>
      </c>
      <c r="K39" s="1076" t="n">
        <v>15272</v>
      </c>
      <c r="L39" s="1096" t="n">
        <f aca="false">L35</f>
        <v>15208</v>
      </c>
      <c r="M39" s="1079" t="n">
        <f aca="false">M35</f>
        <v>15373.5</v>
      </c>
      <c r="N39" s="1080" t="n">
        <v>3678</v>
      </c>
      <c r="O39" s="1033" t="n">
        <f aca="false">U39-N39</f>
        <v>3581</v>
      </c>
      <c r="P39" s="1034" t="n">
        <f aca="false">V39-U39</f>
        <v>3620</v>
      </c>
      <c r="Q39" s="1081"/>
      <c r="R39" s="1076" t="n">
        <f aca="false">SUM(N39:Q39)</f>
        <v>10879</v>
      </c>
      <c r="S39" s="1149" t="n">
        <f aca="false">(R39/M39)*100</f>
        <v>70.7646274433278</v>
      </c>
      <c r="T39" s="996"/>
      <c r="U39" s="1017" t="n">
        <v>7259</v>
      </c>
      <c r="V39" s="1077" t="n">
        <v>10879</v>
      </c>
      <c r="W39" s="1076"/>
    </row>
    <row r="40" customFormat="false" ht="15" hidden="false" customHeight="false" outlineLevel="0" collapsed="false">
      <c r="A40" s="983" t="s">
        <v>640</v>
      </c>
      <c r="B40" s="855" t="s">
        <v>749</v>
      </c>
      <c r="C40" s="708" t="n">
        <v>12330</v>
      </c>
      <c r="D40" s="708" t="n">
        <v>13218</v>
      </c>
      <c r="E40" s="1215" t="s">
        <v>641</v>
      </c>
      <c r="F40" s="1038" t="n">
        <v>399</v>
      </c>
      <c r="G40" s="1038" t="n">
        <v>331</v>
      </c>
      <c r="H40" s="1038" t="n">
        <v>206</v>
      </c>
      <c r="I40" s="1098" t="n">
        <v>354</v>
      </c>
      <c r="J40" s="1098" t="n">
        <v>129</v>
      </c>
      <c r="K40" s="1098" t="n">
        <v>303</v>
      </c>
      <c r="L40" s="1099"/>
      <c r="M40" s="1112"/>
      <c r="N40" s="1100" t="n">
        <v>57</v>
      </c>
      <c r="O40" s="1061" t="n">
        <f aca="false">U40-N40</f>
        <v>14</v>
      </c>
      <c r="P40" s="1090" t="n">
        <f aca="false">V40-U40</f>
        <v>26</v>
      </c>
      <c r="Q40" s="1091"/>
      <c r="R40" s="1085" t="n">
        <f aca="false">SUM(N40:Q40)</f>
        <v>97</v>
      </c>
      <c r="S40" s="1153" t="e">
        <f aca="false">(R40/M40)*100</f>
        <v>#DIV/0!</v>
      </c>
      <c r="T40" s="996"/>
      <c r="U40" s="1063" t="n">
        <v>71</v>
      </c>
      <c r="V40" s="1103" t="n">
        <v>97</v>
      </c>
      <c r="W40" s="1098"/>
    </row>
    <row r="41" customFormat="false" ht="15" hidden="false" customHeight="false" outlineLevel="0" collapsed="false">
      <c r="A41" s="1104" t="s">
        <v>642</v>
      </c>
      <c r="B41" s="869" t="s">
        <v>643</v>
      </c>
      <c r="C41" s="548" t="n">
        <f aca="false">SUM(C36:C40)</f>
        <v>25992</v>
      </c>
      <c r="D41" s="548" t="n">
        <f aca="false">SUM(D36:D40)</f>
        <v>28803</v>
      </c>
      <c r="E41" s="749" t="s">
        <v>575</v>
      </c>
      <c r="F41" s="1047" t="n">
        <f aca="false">SUM(F36:F40)</f>
        <v>16050</v>
      </c>
      <c r="G41" s="1047" t="n">
        <f aca="false">SUM(G36:G40)</f>
        <v>16277</v>
      </c>
      <c r="H41" s="1047" t="n">
        <f aca="false">SUM(H36:H40)</f>
        <v>15730</v>
      </c>
      <c r="I41" s="1047" t="n">
        <f aca="false">SUM(I36:I40)</f>
        <v>17017</v>
      </c>
      <c r="J41" s="1047" t="n">
        <f aca="false">SUM(J36:J40)</f>
        <v>16777</v>
      </c>
      <c r="K41" s="1047" t="n">
        <f aca="false">SUM(K36:K40)</f>
        <v>17676</v>
      </c>
      <c r="L41" s="1105" t="n">
        <f aca="false">SUM(L36:L40)</f>
        <v>15208</v>
      </c>
      <c r="M41" s="1106" t="n">
        <f aca="false">SUM(M36:M40)</f>
        <v>15373.5</v>
      </c>
      <c r="N41" s="1047" t="n">
        <f aca="false">SUM(N36:N40)</f>
        <v>4277</v>
      </c>
      <c r="O41" s="1205" t="n">
        <f aca="false">SUM(O36:O40)</f>
        <v>4156</v>
      </c>
      <c r="P41" s="1205" t="n">
        <f aca="false">SUM(P36:P40)</f>
        <v>3900</v>
      </c>
      <c r="Q41" s="1205" t="n">
        <f aca="false">SUM(Q36:Q40)</f>
        <v>0</v>
      </c>
      <c r="R41" s="1172" t="n">
        <f aca="false">SUM(N41:Q41)</f>
        <v>12333</v>
      </c>
      <c r="S41" s="1173" t="n">
        <f aca="false">(R41/M41)*100</f>
        <v>80.2224607278759</v>
      </c>
      <c r="T41" s="996"/>
      <c r="U41" s="1047" t="n">
        <f aca="false">SUM(U36:U40)</f>
        <v>8433</v>
      </c>
      <c r="V41" s="1047" t="n">
        <f aca="false">SUM(V36:V40)</f>
        <v>12333</v>
      </c>
      <c r="W41" s="1047" t="n">
        <f aca="false">SUM(W36:W40)</f>
        <v>0</v>
      </c>
    </row>
    <row r="42" customFormat="false" ht="6.75" hidden="false" customHeight="true" outlineLevel="0" collapsed="false">
      <c r="A42" s="983"/>
      <c r="B42" s="460"/>
      <c r="C42" s="498"/>
      <c r="D42" s="498"/>
      <c r="E42" s="758"/>
      <c r="F42" s="1038"/>
      <c r="G42" s="1038"/>
      <c r="H42" s="1038"/>
      <c r="I42" s="1046"/>
      <c r="J42" s="1046"/>
      <c r="K42" s="1046"/>
      <c r="L42" s="1116"/>
      <c r="M42" s="1117"/>
      <c r="N42" s="1038"/>
      <c r="O42" s="1071"/>
      <c r="P42" s="1119"/>
      <c r="Q42" s="1120"/>
      <c r="R42" s="1066"/>
      <c r="S42" s="1115"/>
      <c r="T42" s="996"/>
      <c r="U42" s="1038"/>
      <c r="V42" s="1038"/>
      <c r="W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48" t="n">
        <f aca="false">+D41-D39</f>
        <v>15075</v>
      </c>
      <c r="E43" s="749" t="s">
        <v>575</v>
      </c>
      <c r="F43" s="1047" t="n">
        <f aca="false">F41-F39</f>
        <v>2596</v>
      </c>
      <c r="G43" s="1047" t="n">
        <f aca="false">G41-G39</f>
        <v>2417</v>
      </c>
      <c r="H43" s="1047" t="n">
        <f aca="false">H41-H39</f>
        <v>2288</v>
      </c>
      <c r="I43" s="1047" t="n">
        <f aca="false">I41-I39</f>
        <v>2353</v>
      </c>
      <c r="J43" s="1047" t="n">
        <f aca="false">J41-J39</f>
        <v>2193</v>
      </c>
      <c r="K43" s="1047" t="n">
        <f aca="false">K41-K39</f>
        <v>2404</v>
      </c>
      <c r="L43" s="1047" t="n">
        <f aca="false">L41-L39</f>
        <v>0</v>
      </c>
      <c r="M43" s="1123" t="n">
        <f aca="false">M41-M39</f>
        <v>0</v>
      </c>
      <c r="N43" s="1047" t="n">
        <f aca="false">N41-N39</f>
        <v>599</v>
      </c>
      <c r="O43" s="1047" t="n">
        <f aca="false">O41-O39</f>
        <v>575</v>
      </c>
      <c r="P43" s="1047" t="n">
        <f aca="false">P41-P39</f>
        <v>280</v>
      </c>
      <c r="Q43" s="1046" t="n">
        <f aca="false">Q41-Q39</f>
        <v>0</v>
      </c>
      <c r="R43" s="1066" t="n">
        <f aca="false">SUM(N43:Q43)</f>
        <v>1454</v>
      </c>
      <c r="S43" s="1115" t="e">
        <f aca="false">(R43/M43)*100</f>
        <v>#DIV/0!</v>
      </c>
      <c r="T43" s="996"/>
      <c r="U43" s="1047" t="n">
        <f aca="false">U41-U39</f>
        <v>1174</v>
      </c>
      <c r="V43" s="1047" t="n">
        <f aca="false">V41-V39</f>
        <v>1454</v>
      </c>
      <c r="W43" s="1047" t="n">
        <f aca="false">W41-W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48" t="n">
        <f aca="false">+D41-D35</f>
        <v>-465</v>
      </c>
      <c r="E44" s="749" t="s">
        <v>575</v>
      </c>
      <c r="F44" s="1047" t="n">
        <f aca="false">F41-F35</f>
        <v>39</v>
      </c>
      <c r="G44" s="1047" t="n">
        <f aca="false">G41-G35</f>
        <v>10</v>
      </c>
      <c r="H44" s="1047" t="n">
        <f aca="false">H41-H35</f>
        <v>70</v>
      </c>
      <c r="I44" s="1047" t="n">
        <f aca="false">I41-I35</f>
        <v>145</v>
      </c>
      <c r="J44" s="1047" t="n">
        <f aca="false">J41-J35</f>
        <v>183</v>
      </c>
      <c r="K44" s="1047" t="n">
        <f aca="false">K41-K35</f>
        <v>98</v>
      </c>
      <c r="L44" s="1047" t="n">
        <f aca="false">L41-L35</f>
        <v>0</v>
      </c>
      <c r="M44" s="1123" t="n">
        <f aca="false">M41-M35</f>
        <v>0</v>
      </c>
      <c r="N44" s="1047" t="n">
        <f aca="false">N41-N35</f>
        <v>0</v>
      </c>
      <c r="O44" s="1047" t="n">
        <f aca="false">O41-O35</f>
        <v>0</v>
      </c>
      <c r="P44" s="1047" t="n">
        <f aca="false">P41-P35</f>
        <v>0</v>
      </c>
      <c r="Q44" s="1046" t="n">
        <f aca="false">Q41-Q35</f>
        <v>0</v>
      </c>
      <c r="R44" s="1066" t="n">
        <f aca="false">SUM(N44:Q44)</f>
        <v>0</v>
      </c>
      <c r="S44" s="1115" t="e">
        <f aca="false">(R44/M44)*100</f>
        <v>#DIV/0!</v>
      </c>
      <c r="T44" s="996"/>
      <c r="U44" s="1047" t="n">
        <f aca="false">U41-U35</f>
        <v>0</v>
      </c>
      <c r="V44" s="1047" t="n">
        <f aca="false">V41-V35</f>
        <v>0</v>
      </c>
      <c r="W44" s="1047" t="n">
        <f aca="false">W41-W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528" t="n">
        <f aca="false">+D44-D39</f>
        <v>-14193</v>
      </c>
      <c r="E45" s="766" t="s">
        <v>575</v>
      </c>
      <c r="F45" s="1047" t="n">
        <f aca="false">F44-F39</f>
        <v>-13415</v>
      </c>
      <c r="G45" s="1047" t="n">
        <f aca="false">G44-G39</f>
        <v>-13850</v>
      </c>
      <c r="H45" s="1047" t="n">
        <f aca="false">H44-H39</f>
        <v>-13372</v>
      </c>
      <c r="I45" s="1047" t="n">
        <f aca="false">I44-I39</f>
        <v>-14519</v>
      </c>
      <c r="J45" s="1047" t="n">
        <f aca="false">J44-J39</f>
        <v>-14401</v>
      </c>
      <c r="K45" s="1047" t="n">
        <f aca="false">K44-K39</f>
        <v>-15174</v>
      </c>
      <c r="L45" s="1047" t="n">
        <f aca="false">L44-L39</f>
        <v>-15208</v>
      </c>
      <c r="M45" s="1123" t="n">
        <f aca="false">M44-M39</f>
        <v>-15373.5</v>
      </c>
      <c r="N45" s="1047" t="n">
        <f aca="false">N44-N39</f>
        <v>-3678</v>
      </c>
      <c r="O45" s="1047" t="n">
        <f aca="false">O44-O39</f>
        <v>-3581</v>
      </c>
      <c r="P45" s="1047" t="n">
        <f aca="false">P44-P39</f>
        <v>-3620</v>
      </c>
      <c r="Q45" s="1046" t="n">
        <f aca="false">Q44-Q39</f>
        <v>0</v>
      </c>
      <c r="R45" s="1047" t="n">
        <f aca="false">SUM(N45:Q45)</f>
        <v>-10879</v>
      </c>
      <c r="S45" s="1123" t="n">
        <f aca="false">(R45/M45)*100</f>
        <v>70.7646274433278</v>
      </c>
      <c r="T45" s="996"/>
      <c r="U45" s="1047" t="n">
        <f aca="false">U44-U39</f>
        <v>-7259</v>
      </c>
      <c r="V45" s="1047" t="n">
        <f aca="false">V44-V39</f>
        <v>-10879</v>
      </c>
      <c r="W45" s="1047" t="n">
        <f aca="false">W44-W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973"/>
    </row>
    <row r="48" customFormat="false" ht="14.25" hidden="false" customHeight="false" outlineLevel="0" collapsed="false">
      <c r="A48" s="1211"/>
      <c r="B48" s="1217"/>
      <c r="E48" s="1218"/>
    </row>
    <row r="49" customFormat="false" ht="12.75" hidden="false" customHeight="false" outlineLevel="0" collapsed="false">
      <c r="A49" s="973"/>
    </row>
    <row r="50" customFormat="false" ht="14.25" hidden="false" customHeight="false" outlineLevel="0" collapsed="false">
      <c r="A50" s="969" t="s">
        <v>754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1206" t="s">
        <v>755</v>
      </c>
      <c r="R51" s="42"/>
      <c r="S51" s="42"/>
      <c r="T51" s="42"/>
      <c r="U51" s="42"/>
      <c r="V51" s="42"/>
      <c r="W51" s="42"/>
    </row>
    <row r="52" customFormat="false" ht="14.25" hidden="false" customHeight="false" outlineLevel="0" collapsed="false">
      <c r="A52" s="1219" t="s">
        <v>756</v>
      </c>
      <c r="R52" s="42"/>
      <c r="S52" s="42"/>
      <c r="T52" s="42"/>
      <c r="U52" s="42"/>
      <c r="V52" s="42"/>
      <c r="W52" s="42"/>
    </row>
    <row r="53" customFormat="false" ht="14.25" hidden="false" customHeight="false" outlineLevel="0" collapsed="false">
      <c r="A53" s="972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73" t="s">
        <v>780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73"/>
      <c r="R55" s="42"/>
      <c r="S55" s="42"/>
      <c r="T55" s="42"/>
      <c r="U55" s="42"/>
      <c r="V55" s="42"/>
      <c r="W55" s="42"/>
    </row>
    <row r="56" customFormat="false" ht="12.75" hidden="false" customHeight="false" outlineLevel="0" collapsed="false">
      <c r="A56" s="973" t="s">
        <v>781</v>
      </c>
      <c r="R56" s="42"/>
      <c r="S56" s="42"/>
      <c r="T56" s="42"/>
      <c r="U56" s="42"/>
      <c r="V56" s="42"/>
      <c r="W56" s="42"/>
    </row>
    <row r="57" customFormat="false" ht="12.75" hidden="false" customHeight="false" outlineLevel="0" collapsed="false">
      <c r="A57" s="973"/>
    </row>
    <row r="58" customFormat="false" ht="12.75" hidden="false" customHeight="false" outlineLevel="0" collapsed="false">
      <c r="A58" s="973"/>
    </row>
    <row r="59" customFormat="false" ht="12.75" hidden="false" customHeight="false" outlineLevel="0" collapsed="false">
      <c r="A59" s="973"/>
    </row>
    <row r="60" customFormat="false" ht="12.75" hidden="false" customHeight="false" outlineLevel="0" collapsed="false">
      <c r="A60" s="973"/>
    </row>
    <row r="61" customFormat="false" ht="12.75" hidden="false" customHeight="false" outlineLevel="0" collapsed="false">
      <c r="A61" s="973"/>
    </row>
    <row r="62" customFormat="false" ht="12.75" hidden="false" customHeight="false" outlineLevel="0" collapsed="false">
      <c r="A62" s="973"/>
    </row>
    <row r="63" customFormat="false" ht="12.75" hidden="false" customHeight="false" outlineLevel="0" collapsed="false">
      <c r="A63" s="973"/>
    </row>
    <row r="64" customFormat="false" ht="12.75" hidden="false" customHeight="false" outlineLevel="0" collapsed="false">
      <c r="A64" s="973"/>
    </row>
    <row r="65" customFormat="false" ht="12.75" hidden="false" customHeight="false" outlineLevel="0" collapsed="false">
      <c r="A65" s="973"/>
    </row>
    <row r="66" customFormat="false" ht="12.75" hidden="false" customHeight="false" outlineLevel="0" collapsed="false">
      <c r="A66" s="973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683" width="6.41"/>
    <col collapsed="false" customWidth="true" hidden="true" outlineLevel="0" max="6" min="6" style="42" width="11.7"/>
    <col collapsed="false" customWidth="true" hidden="true" outlineLevel="0" max="9" min="7" style="42" width="11.56"/>
    <col collapsed="false" customWidth="true" hidden="true" outlineLevel="0" max="12" min="10" style="490" width="11.56"/>
    <col collapsed="false" customWidth="true" hidden="false" outlineLevel="0" max="13" min="13" style="490" width="11.56"/>
    <col collapsed="false" customWidth="true" hidden="false" outlineLevel="0" max="14" min="14" style="490" width="11.42"/>
    <col collapsed="false" customWidth="true" hidden="false" outlineLevel="0" max="15" min="15" style="490" width="9.85"/>
    <col collapsed="false" customWidth="true" hidden="false" outlineLevel="0" max="16" min="16" style="490" width="11.42"/>
    <col collapsed="false" customWidth="true" hidden="false" outlineLevel="0" max="17" min="17" style="490" width="9.28"/>
    <col collapsed="false" customWidth="false" hidden="false" outlineLevel="0" max="18" min="18" style="490" width="9.14"/>
    <col collapsed="false" customWidth="true" hidden="false" outlineLevel="0" max="19" min="19" style="490" width="11.99"/>
    <col collapsed="false" customWidth="false" hidden="false" outlineLevel="0" max="20" min="20" style="470" width="9.14"/>
    <col collapsed="false" customWidth="true" hidden="false" outlineLevel="0" max="21" min="21" style="490" width="3.42"/>
    <col collapsed="false" customWidth="true" hidden="false" outlineLevel="0" max="22" min="22" style="490" width="12.56"/>
    <col collapsed="false" customWidth="true" hidden="false" outlineLevel="0" max="23" min="23" style="490" width="11.85"/>
    <col collapsed="false" customWidth="true" hidden="false" outlineLevel="0" max="24" min="24" style="490" width="11.99"/>
    <col collapsed="false" customWidth="false" hidden="false" outlineLevel="0" max="25" min="25" style="1220" width="9.14"/>
    <col collapsed="false" customWidth="false" hidden="false" outlineLevel="0" max="257" min="26" style="42" width="9.14"/>
  </cols>
  <sheetData>
    <row r="1" s="437" customFormat="true" ht="18" hidden="false" customHeight="false" outlineLevel="0" collapsed="false">
      <c r="A1" s="1178" t="s">
        <v>721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  <c r="U1" s="1178"/>
      <c r="V1" s="1178"/>
      <c r="W1" s="1178"/>
      <c r="X1" s="1178"/>
      <c r="Y1" s="1221"/>
    </row>
    <row r="2" customFormat="false" ht="21.75" hidden="false" customHeight="true" outlineLevel="0" collapsed="false">
      <c r="A2" s="974" t="s">
        <v>649</v>
      </c>
      <c r="B2" s="771"/>
      <c r="N2" s="772"/>
      <c r="O2" s="772"/>
    </row>
    <row r="3" customFormat="false" ht="12.75" hidden="false" customHeight="false" outlineLevel="0" collapsed="false">
      <c r="A3" s="778"/>
      <c r="N3" s="772"/>
      <c r="O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N4" s="772"/>
      <c r="O4" s="772"/>
    </row>
    <row r="5" customFormat="false" ht="15.75" hidden="false" customHeight="false" outlineLevel="0" collapsed="false">
      <c r="A5" s="1208" t="s">
        <v>765</v>
      </c>
      <c r="B5" s="774"/>
      <c r="C5" s="1194"/>
      <c r="D5" s="1194"/>
      <c r="E5" s="1195" t="s">
        <v>782</v>
      </c>
      <c r="F5" s="1196"/>
      <c r="G5" s="1197"/>
      <c r="H5" s="1196"/>
      <c r="I5" s="1196"/>
      <c r="J5" s="1198"/>
      <c r="K5" s="1199"/>
      <c r="L5" s="1199"/>
      <c r="M5" s="776"/>
      <c r="N5" s="777"/>
      <c r="O5" s="777"/>
    </row>
    <row r="6" customFormat="false" ht="23.25" hidden="false" customHeight="true" outlineLevel="0" collapsed="false">
      <c r="A6" s="778" t="s">
        <v>548</v>
      </c>
      <c r="N6" s="772"/>
      <c r="O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4"/>
      <c r="E7" s="780" t="s">
        <v>555</v>
      </c>
      <c r="F7" s="444"/>
      <c r="G7" s="444"/>
      <c r="H7" s="780" t="s">
        <v>783</v>
      </c>
      <c r="I7" s="782" t="s">
        <v>725</v>
      </c>
      <c r="J7" s="782" t="s">
        <v>726</v>
      </c>
      <c r="K7" s="782" t="s">
        <v>727</v>
      </c>
      <c r="L7" s="782" t="s">
        <v>728</v>
      </c>
      <c r="M7" s="506" t="s">
        <v>729</v>
      </c>
      <c r="N7" s="506"/>
      <c r="O7" s="506" t="s">
        <v>730</v>
      </c>
      <c r="P7" s="506"/>
      <c r="Q7" s="506"/>
      <c r="R7" s="506"/>
      <c r="S7" s="977" t="s">
        <v>731</v>
      </c>
      <c r="T7" s="978" t="s">
        <v>551</v>
      </c>
      <c r="V7" s="1209" t="s">
        <v>732</v>
      </c>
      <c r="W7" s="1209"/>
      <c r="X7" s="1209"/>
    </row>
    <row r="8" customFormat="false" ht="13.5" hidden="false" customHeight="false" outlineLevel="0" collapsed="false">
      <c r="A8" s="976"/>
      <c r="B8" s="780"/>
      <c r="C8" s="451" t="s">
        <v>553</v>
      </c>
      <c r="D8" s="451" t="s">
        <v>554</v>
      </c>
      <c r="E8" s="780"/>
      <c r="F8" s="451" t="s">
        <v>723</v>
      </c>
      <c r="G8" s="451" t="s">
        <v>724</v>
      </c>
      <c r="H8" s="780"/>
      <c r="I8" s="780"/>
      <c r="J8" s="780"/>
      <c r="K8" s="780"/>
      <c r="L8" s="780"/>
      <c r="M8" s="789" t="s">
        <v>31</v>
      </c>
      <c r="N8" s="789" t="s">
        <v>32</v>
      </c>
      <c r="O8" s="790" t="s">
        <v>562</v>
      </c>
      <c r="P8" s="792" t="s">
        <v>565</v>
      </c>
      <c r="Q8" s="792" t="s">
        <v>568</v>
      </c>
      <c r="R8" s="979" t="s">
        <v>571</v>
      </c>
      <c r="S8" s="789" t="s">
        <v>572</v>
      </c>
      <c r="T8" s="980" t="s">
        <v>573</v>
      </c>
      <c r="V8" s="1222" t="s">
        <v>733</v>
      </c>
      <c r="W8" s="1223" t="s">
        <v>734</v>
      </c>
      <c r="X8" s="1223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692" t="n">
        <v>104</v>
      </c>
      <c r="E9" s="985"/>
      <c r="F9" s="987" t="n">
        <v>30</v>
      </c>
      <c r="G9" s="987" t="n">
        <v>31</v>
      </c>
      <c r="H9" s="987" t="n">
        <v>30</v>
      </c>
      <c r="I9" s="1224" t="n">
        <v>30</v>
      </c>
      <c r="J9" s="988" t="n">
        <v>30</v>
      </c>
      <c r="K9" s="988" t="n">
        <v>30</v>
      </c>
      <c r="L9" s="988" t="n">
        <v>31</v>
      </c>
      <c r="M9" s="989"/>
      <c r="N9" s="1225"/>
      <c r="O9" s="990"/>
      <c r="P9" s="991" t="n">
        <f aca="false">V9</f>
        <v>32</v>
      </c>
      <c r="Q9" s="992" t="n">
        <f aca="false">W9</f>
        <v>31</v>
      </c>
      <c r="R9" s="993"/>
      <c r="S9" s="994" t="s">
        <v>575</v>
      </c>
      <c r="T9" s="995" t="s">
        <v>575</v>
      </c>
      <c r="U9" s="996"/>
      <c r="V9" s="997" t="n">
        <v>32</v>
      </c>
      <c r="W9" s="998" t="n">
        <v>31</v>
      </c>
      <c r="X9" s="998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698" t="n">
        <v>104</v>
      </c>
      <c r="E10" s="1001"/>
      <c r="F10" s="1003" t="n">
        <v>28</v>
      </c>
      <c r="G10" s="1003" t="n">
        <v>29</v>
      </c>
      <c r="H10" s="1003" t="n">
        <v>29</v>
      </c>
      <c r="I10" s="1005" t="n">
        <v>29</v>
      </c>
      <c r="J10" s="1004" t="n">
        <v>31</v>
      </c>
      <c r="K10" s="1004" t="n">
        <v>29</v>
      </c>
      <c r="L10" s="1004" t="n">
        <v>30</v>
      </c>
      <c r="M10" s="1005"/>
      <c r="N10" s="1059"/>
      <c r="O10" s="1006"/>
      <c r="P10" s="1007" t="n">
        <f aca="false">V10</f>
        <v>30</v>
      </c>
      <c r="Q10" s="1008" t="n">
        <f aca="false">W10</f>
        <v>30</v>
      </c>
      <c r="R10" s="1226"/>
      <c r="S10" s="1004" t="s">
        <v>575</v>
      </c>
      <c r="T10" s="1010" t="s">
        <v>575</v>
      </c>
      <c r="U10" s="996"/>
      <c r="V10" s="1011" t="n">
        <v>30</v>
      </c>
      <c r="W10" s="1012" t="n">
        <v>30</v>
      </c>
      <c r="X10" s="1012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495" t="n">
        <v>39774</v>
      </c>
      <c r="E11" s="1015" t="s">
        <v>579</v>
      </c>
      <c r="F11" s="1017" t="n">
        <v>6049</v>
      </c>
      <c r="G11" s="1017" t="n">
        <v>6122</v>
      </c>
      <c r="H11" s="1017" t="n">
        <v>6544</v>
      </c>
      <c r="I11" s="1030" t="n">
        <v>6823</v>
      </c>
      <c r="J11" s="1018" t="n">
        <v>6905</v>
      </c>
      <c r="K11" s="1018" t="n">
        <v>7201</v>
      </c>
      <c r="L11" s="1019" t="n">
        <v>7604</v>
      </c>
      <c r="M11" s="1020" t="s">
        <v>575</v>
      </c>
      <c r="N11" s="1021" t="s">
        <v>575</v>
      </c>
      <c r="O11" s="1022" t="n">
        <v>7689</v>
      </c>
      <c r="P11" s="1023" t="n">
        <f aca="false">V11</f>
        <v>7741</v>
      </c>
      <c r="Q11" s="1024" t="n">
        <f aca="false">W11</f>
        <v>7741</v>
      </c>
      <c r="R11" s="1025"/>
      <c r="S11" s="1018" t="s">
        <v>575</v>
      </c>
      <c r="T11" s="1026" t="s">
        <v>575</v>
      </c>
      <c r="U11" s="996"/>
      <c r="V11" s="1027" t="n">
        <v>7741</v>
      </c>
      <c r="W11" s="1018" t="n">
        <v>7741</v>
      </c>
      <c r="X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485" t="n">
        <v>-17825</v>
      </c>
      <c r="E12" s="1015" t="s">
        <v>582</v>
      </c>
      <c r="F12" s="1017" t="n">
        <v>-5541</v>
      </c>
      <c r="G12" s="1017" t="n">
        <v>-5584</v>
      </c>
      <c r="H12" s="1017" t="n">
        <v>-6014</v>
      </c>
      <c r="I12" s="1030" t="n">
        <v>6351</v>
      </c>
      <c r="J12" s="1018" t="n">
        <v>6490</v>
      </c>
      <c r="K12" s="1018" t="n">
        <v>6792</v>
      </c>
      <c r="L12" s="1018" t="n">
        <v>7240</v>
      </c>
      <c r="M12" s="1030" t="s">
        <v>575</v>
      </c>
      <c r="N12" s="1031" t="s">
        <v>575</v>
      </c>
      <c r="O12" s="1032" t="n">
        <v>7339</v>
      </c>
      <c r="P12" s="1033" t="n">
        <f aca="false">V12</f>
        <v>7405</v>
      </c>
      <c r="Q12" s="1034" t="n">
        <f aca="false">W12</f>
        <v>7418</v>
      </c>
      <c r="R12" s="1035"/>
      <c r="S12" s="1018" t="s">
        <v>575</v>
      </c>
      <c r="T12" s="1026" t="s">
        <v>575</v>
      </c>
      <c r="U12" s="996"/>
      <c r="V12" s="1017" t="n">
        <v>7405</v>
      </c>
      <c r="W12" s="1018" t="n">
        <v>7418</v>
      </c>
      <c r="X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485" t="n">
        <v>619</v>
      </c>
      <c r="E13" s="1015" t="s">
        <v>585</v>
      </c>
      <c r="F13" s="1017" t="n">
        <v>116</v>
      </c>
      <c r="G13" s="1017" t="n">
        <v>96</v>
      </c>
      <c r="H13" s="1017" t="n">
        <v>113</v>
      </c>
      <c r="I13" s="1030" t="n">
        <v>92</v>
      </c>
      <c r="J13" s="1018" t="n">
        <v>154</v>
      </c>
      <c r="K13" s="1018" t="n">
        <v>78</v>
      </c>
      <c r="L13" s="1018" t="n">
        <v>112</v>
      </c>
      <c r="M13" s="1030" t="s">
        <v>575</v>
      </c>
      <c r="N13" s="1031" t="s">
        <v>575</v>
      </c>
      <c r="O13" s="1032" t="n">
        <v>100</v>
      </c>
      <c r="P13" s="1033" t="n">
        <f aca="false">V13</f>
        <v>67</v>
      </c>
      <c r="Q13" s="1034" t="n">
        <f aca="false">W13</f>
        <v>110</v>
      </c>
      <c r="R13" s="1035"/>
      <c r="S13" s="1018" t="s">
        <v>575</v>
      </c>
      <c r="T13" s="1026" t="s">
        <v>575</v>
      </c>
      <c r="U13" s="996"/>
      <c r="V13" s="1017" t="n">
        <v>67</v>
      </c>
      <c r="W13" s="1018" t="n">
        <v>110</v>
      </c>
      <c r="X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485" t="n">
        <v>610</v>
      </c>
      <c r="E14" s="1015" t="s">
        <v>575</v>
      </c>
      <c r="F14" s="1017" t="n">
        <v>468</v>
      </c>
      <c r="G14" s="1017" t="n">
        <v>594</v>
      </c>
      <c r="H14" s="1017" t="n">
        <v>719</v>
      </c>
      <c r="I14" s="1030" t="n">
        <v>673</v>
      </c>
      <c r="J14" s="1018" t="n">
        <v>542</v>
      </c>
      <c r="K14" s="1018" t="n">
        <v>353</v>
      </c>
      <c r="L14" s="1018" t="n">
        <v>296</v>
      </c>
      <c r="M14" s="1030" t="s">
        <v>575</v>
      </c>
      <c r="N14" s="1031" t="s">
        <v>575</v>
      </c>
      <c r="O14" s="1032" t="n">
        <v>265</v>
      </c>
      <c r="P14" s="1033" t="n">
        <f aca="false">V14</f>
        <v>373</v>
      </c>
      <c r="Q14" s="1034" t="n">
        <f aca="false">W14</f>
        <v>674</v>
      </c>
      <c r="R14" s="1035"/>
      <c r="S14" s="1018" t="s">
        <v>575</v>
      </c>
      <c r="T14" s="1026" t="s">
        <v>575</v>
      </c>
      <c r="U14" s="996"/>
      <c r="V14" s="1017" t="n">
        <v>373</v>
      </c>
      <c r="W14" s="1018" t="n">
        <v>674</v>
      </c>
      <c r="X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708" t="n">
        <v>852</v>
      </c>
      <c r="E15" s="981" t="s">
        <v>590</v>
      </c>
      <c r="F15" s="1038" t="n">
        <v>980</v>
      </c>
      <c r="G15" s="1038" t="n">
        <v>1183</v>
      </c>
      <c r="H15" s="1038" t="n">
        <v>976</v>
      </c>
      <c r="I15" s="1227" t="n">
        <v>1028</v>
      </c>
      <c r="J15" s="994" t="n">
        <v>1046</v>
      </c>
      <c r="K15" s="994" t="n">
        <v>1799</v>
      </c>
      <c r="L15" s="994" t="n">
        <v>1270</v>
      </c>
      <c r="M15" s="1039" t="s">
        <v>575</v>
      </c>
      <c r="N15" s="1040" t="s">
        <v>575</v>
      </c>
      <c r="O15" s="1041" t="n">
        <v>2306</v>
      </c>
      <c r="P15" s="1061" t="n">
        <f aca="false">V15</f>
        <v>3282</v>
      </c>
      <c r="Q15" s="1034" t="n">
        <f aca="false">W15</f>
        <v>2497</v>
      </c>
      <c r="R15" s="1043"/>
      <c r="S15" s="994" t="s">
        <v>575</v>
      </c>
      <c r="T15" s="995" t="s">
        <v>575</v>
      </c>
      <c r="U15" s="996"/>
      <c r="V15" s="1003" t="n">
        <v>3282</v>
      </c>
      <c r="W15" s="994" t="n">
        <v>2497</v>
      </c>
      <c r="X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505" t="n">
        <v>24087</v>
      </c>
      <c r="E16" s="506"/>
      <c r="F16" s="1047" t="n">
        <v>2081</v>
      </c>
      <c r="G16" s="1047" t="n">
        <v>2411</v>
      </c>
      <c r="H16" s="1047" t="n">
        <v>2340</v>
      </c>
      <c r="I16" s="1049" t="n">
        <v>2265</v>
      </c>
      <c r="J16" s="1228" t="n">
        <f aca="false">J11-J12+J13+J14+J15</f>
        <v>2157</v>
      </c>
      <c r="K16" s="1228" t="n">
        <f aca="false">K11-K12+K13+K14+K15</f>
        <v>2639</v>
      </c>
      <c r="L16" s="1228" t="n">
        <f aca="false">L11-L12+L13+L14+L15</f>
        <v>2042</v>
      </c>
      <c r="M16" s="1049" t="s">
        <v>575</v>
      </c>
      <c r="N16" s="1050" t="s">
        <v>575</v>
      </c>
      <c r="O16" s="1229" t="n">
        <f aca="false">O11-O12+O13+O14+O15</f>
        <v>3021</v>
      </c>
      <c r="P16" s="1229" t="n">
        <f aca="false">P11-P12+P13+P14+P15</f>
        <v>4058</v>
      </c>
      <c r="Q16" s="1229" t="n">
        <f aca="false">Q11-Q12+Q13+Q14+Q15</f>
        <v>3604</v>
      </c>
      <c r="R16" s="1229" t="n">
        <f aca="false">R11-R12+R13+R14+R15</f>
        <v>0</v>
      </c>
      <c r="S16" s="1048" t="s">
        <v>575</v>
      </c>
      <c r="T16" s="1052" t="s">
        <v>575</v>
      </c>
      <c r="U16" s="996"/>
      <c r="V16" s="1228" t="n">
        <f aca="false">V11-V12+V13+V14+V15</f>
        <v>4058</v>
      </c>
      <c r="W16" s="1228" t="n">
        <f aca="false">W11-W12+W13+W14+W15</f>
        <v>3604</v>
      </c>
      <c r="X16" s="1228" t="n">
        <f aca="false">X11-X12+X13+X14+X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495" t="n">
        <v>7240</v>
      </c>
      <c r="E17" s="981" t="n">
        <v>401</v>
      </c>
      <c r="F17" s="1038" t="n">
        <v>508</v>
      </c>
      <c r="G17" s="1038" t="n">
        <v>537</v>
      </c>
      <c r="H17" s="1038" t="n">
        <v>530</v>
      </c>
      <c r="I17" s="1227" t="n">
        <v>472</v>
      </c>
      <c r="J17" s="994" t="n">
        <v>429</v>
      </c>
      <c r="K17" s="994" t="n">
        <v>409</v>
      </c>
      <c r="L17" s="994" t="n">
        <v>364</v>
      </c>
      <c r="M17" s="1020" t="s">
        <v>575</v>
      </c>
      <c r="N17" s="1021" t="s">
        <v>575</v>
      </c>
      <c r="O17" s="1041" t="n">
        <v>350</v>
      </c>
      <c r="P17" s="1023" t="n">
        <f aca="false">V17</f>
        <v>336</v>
      </c>
      <c r="Q17" s="1034" t="n">
        <f aca="false">W17</f>
        <v>323</v>
      </c>
      <c r="R17" s="1025"/>
      <c r="S17" s="994" t="s">
        <v>575</v>
      </c>
      <c r="T17" s="995" t="s">
        <v>575</v>
      </c>
      <c r="U17" s="996"/>
      <c r="V17" s="1054" t="n">
        <v>336</v>
      </c>
      <c r="W17" s="994" t="n">
        <v>323</v>
      </c>
      <c r="X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485" t="n">
        <v>820</v>
      </c>
      <c r="E18" s="1015" t="s">
        <v>596</v>
      </c>
      <c r="F18" s="1017" t="n">
        <v>112</v>
      </c>
      <c r="G18" s="1017" t="n">
        <v>106</v>
      </c>
      <c r="H18" s="1017" t="n">
        <v>160</v>
      </c>
      <c r="I18" s="1030" t="n">
        <v>85</v>
      </c>
      <c r="J18" s="1018" t="n">
        <v>432</v>
      </c>
      <c r="K18" s="1018" t="n">
        <v>595</v>
      </c>
      <c r="L18" s="1018" t="n">
        <v>267</v>
      </c>
      <c r="M18" s="1030" t="s">
        <v>575</v>
      </c>
      <c r="N18" s="1031" t="s">
        <v>575</v>
      </c>
      <c r="O18" s="1032" t="n">
        <v>197</v>
      </c>
      <c r="P18" s="1033" t="n">
        <f aca="false">V18</f>
        <v>210</v>
      </c>
      <c r="Q18" s="1034" t="n">
        <f aca="false">W18</f>
        <v>227</v>
      </c>
      <c r="R18" s="1035"/>
      <c r="S18" s="1018" t="s">
        <v>575</v>
      </c>
      <c r="T18" s="1026" t="s">
        <v>575</v>
      </c>
      <c r="U18" s="996"/>
      <c r="V18" s="1017" t="n">
        <v>210</v>
      </c>
      <c r="W18" s="1018" t="n">
        <v>227</v>
      </c>
      <c r="X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485" t="n">
        <v>14718</v>
      </c>
      <c r="E19" s="1015" t="s">
        <v>575</v>
      </c>
      <c r="F19" s="1017"/>
      <c r="G19" s="1017"/>
      <c r="H19" s="1017"/>
      <c r="I19" s="1030"/>
      <c r="J19" s="1018"/>
      <c r="K19" s="1018"/>
      <c r="L19" s="1018"/>
      <c r="M19" s="1030" t="s">
        <v>575</v>
      </c>
      <c r="N19" s="1031" t="s">
        <v>575</v>
      </c>
      <c r="O19" s="1032" t="n">
        <v>0</v>
      </c>
      <c r="P19" s="1033" t="n">
        <f aca="false">V19</f>
        <v>0</v>
      </c>
      <c r="Q19" s="1034" t="n">
        <f aca="false">W19</f>
        <v>0</v>
      </c>
      <c r="R19" s="1035"/>
      <c r="S19" s="1018" t="s">
        <v>575</v>
      </c>
      <c r="T19" s="1026" t="s">
        <v>575</v>
      </c>
      <c r="U19" s="996"/>
      <c r="V19" s="1017"/>
      <c r="W19" s="1018"/>
      <c r="X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485" t="n">
        <v>1762</v>
      </c>
      <c r="E20" s="1015" t="s">
        <v>575</v>
      </c>
      <c r="F20" s="1017" t="n">
        <v>894</v>
      </c>
      <c r="G20" s="1017" t="n">
        <v>1172</v>
      </c>
      <c r="H20" s="1017" t="n">
        <v>1069</v>
      </c>
      <c r="I20" s="1030" t="n">
        <v>1701</v>
      </c>
      <c r="J20" s="1018" t="n">
        <v>1296</v>
      </c>
      <c r="K20" s="1018" t="n">
        <v>1506</v>
      </c>
      <c r="L20" s="1018" t="n">
        <v>1411</v>
      </c>
      <c r="M20" s="1030" t="s">
        <v>575</v>
      </c>
      <c r="N20" s="1031" t="s">
        <v>575</v>
      </c>
      <c r="O20" s="1032" t="n">
        <v>2474</v>
      </c>
      <c r="P20" s="1033" t="n">
        <f aca="false">V20</f>
        <v>3512</v>
      </c>
      <c r="Q20" s="1034" t="n">
        <f aca="false">W20</f>
        <v>3054</v>
      </c>
      <c r="R20" s="1035"/>
      <c r="S20" s="1018" t="s">
        <v>575</v>
      </c>
      <c r="T20" s="1026" t="s">
        <v>575</v>
      </c>
      <c r="U20" s="996"/>
      <c r="V20" s="1017" t="n">
        <v>3512</v>
      </c>
      <c r="W20" s="1018" t="n">
        <v>3054</v>
      </c>
      <c r="X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718" t="n">
        <v>0</v>
      </c>
      <c r="E21" s="1057" t="s">
        <v>575</v>
      </c>
      <c r="F21" s="1017"/>
      <c r="G21" s="1017"/>
      <c r="H21" s="1017"/>
      <c r="I21" s="1005"/>
      <c r="J21" s="1004"/>
      <c r="K21" s="1058"/>
      <c r="L21" s="1058"/>
      <c r="M21" s="1005" t="s">
        <v>575</v>
      </c>
      <c r="N21" s="1059" t="s">
        <v>575</v>
      </c>
      <c r="O21" s="1060" t="n">
        <v>0</v>
      </c>
      <c r="P21" s="1061" t="n">
        <f aca="false">V21</f>
        <v>0</v>
      </c>
      <c r="Q21" s="1042" t="n">
        <f aca="false">W21</f>
        <v>0</v>
      </c>
      <c r="R21" s="1043"/>
      <c r="S21" s="1058" t="s">
        <v>575</v>
      </c>
      <c r="T21" s="1062" t="s">
        <v>575</v>
      </c>
      <c r="U21" s="996"/>
      <c r="V21" s="1063"/>
      <c r="W21" s="1058"/>
      <c r="X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495" t="n">
        <v>13728</v>
      </c>
      <c r="E22" s="722" t="s">
        <v>575</v>
      </c>
      <c r="F22" s="1027" t="n">
        <v>11510</v>
      </c>
      <c r="G22" s="1027" t="n">
        <v>11943</v>
      </c>
      <c r="H22" s="1027" t="n">
        <v>13364</v>
      </c>
      <c r="I22" s="1067" t="n">
        <v>12980</v>
      </c>
      <c r="J22" s="1067" t="n">
        <v>12991</v>
      </c>
      <c r="K22" s="1067" t="n">
        <v>13186</v>
      </c>
      <c r="L22" s="1067" t="n">
        <v>13852</v>
      </c>
      <c r="M22" s="1093" t="n">
        <f aca="false">M35</f>
        <v>13637</v>
      </c>
      <c r="N22" s="1110" t="n">
        <f aca="false">N35</f>
        <v>13639.7</v>
      </c>
      <c r="O22" s="1111" t="n">
        <v>3129</v>
      </c>
      <c r="P22" s="1023" t="n">
        <f aca="false">V22-O22</f>
        <v>3452</v>
      </c>
      <c r="Q22" s="1072" t="n">
        <f aca="false">W22-V22</f>
        <v>2820</v>
      </c>
      <c r="R22" s="1025"/>
      <c r="S22" s="1067" t="n">
        <f aca="false">SUM(O22:R22)</f>
        <v>9401</v>
      </c>
      <c r="T22" s="1115" t="n">
        <f aca="false">(S22/N22)*100</f>
        <v>68.923803309457</v>
      </c>
      <c r="U22" s="996"/>
      <c r="V22" s="1027" t="n">
        <v>6581</v>
      </c>
      <c r="W22" s="1073" t="n">
        <v>9401</v>
      </c>
      <c r="X22" s="1067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485" t="n">
        <v>0</v>
      </c>
      <c r="E23" s="726" t="s">
        <v>575</v>
      </c>
      <c r="F23" s="1017" t="n">
        <v>200</v>
      </c>
      <c r="G23" s="1017"/>
      <c r="H23" s="1017"/>
      <c r="I23" s="1076"/>
      <c r="J23" s="1076" t="n">
        <v>0</v>
      </c>
      <c r="K23" s="1076" t="n">
        <v>1281</v>
      </c>
      <c r="L23" s="1076" t="n">
        <v>0</v>
      </c>
      <c r="M23" s="1096"/>
      <c r="N23" s="1079"/>
      <c r="O23" s="1096"/>
      <c r="P23" s="1071" t="n">
        <f aca="false">V23-O23</f>
        <v>0</v>
      </c>
      <c r="Q23" s="1034" t="n">
        <f aca="false">W23-V23</f>
        <v>0</v>
      </c>
      <c r="R23" s="1081"/>
      <c r="S23" s="1076" t="n">
        <f aca="false">SUM(O23:R23)</f>
        <v>0</v>
      </c>
      <c r="T23" s="1149" t="e">
        <f aca="false">(S23/N23)*100</f>
        <v>#DIV/0!</v>
      </c>
      <c r="U23" s="996"/>
      <c r="V23" s="1017"/>
      <c r="W23" s="1077"/>
      <c r="X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718" t="n">
        <v>1215</v>
      </c>
      <c r="E24" s="730" t="n">
        <v>672</v>
      </c>
      <c r="F24" s="1083" t="n">
        <v>2755</v>
      </c>
      <c r="G24" s="1083" t="n">
        <v>2972</v>
      </c>
      <c r="H24" s="1083" t="n">
        <v>3417</v>
      </c>
      <c r="I24" s="1085" t="n">
        <v>3050</v>
      </c>
      <c r="J24" s="1085" t="n">
        <v>2800</v>
      </c>
      <c r="K24" s="1085" t="n">
        <v>2850</v>
      </c>
      <c r="L24" s="1085" t="n">
        <v>2910</v>
      </c>
      <c r="M24" s="1150" t="n">
        <f aca="false">M25+M26+M27+M28+M29</f>
        <v>2900</v>
      </c>
      <c r="N24" s="1212" t="n">
        <f aca="false">N25+N26+N27+N28+N29</f>
        <v>2826</v>
      </c>
      <c r="O24" s="1230" t="n">
        <v>725</v>
      </c>
      <c r="P24" s="1101" t="n">
        <f aca="false">V24-O24</f>
        <v>31</v>
      </c>
      <c r="Q24" s="1090" t="n">
        <f aca="false">W24-V24</f>
        <v>1364</v>
      </c>
      <c r="R24" s="1091"/>
      <c r="S24" s="1085" t="n">
        <f aca="false">SUM(O24:R24)</f>
        <v>2120</v>
      </c>
      <c r="T24" s="1153" t="n">
        <f aca="false">(S24/N24)*100</f>
        <v>75.0176928520878</v>
      </c>
      <c r="U24" s="996"/>
      <c r="V24" s="1003" t="n">
        <v>756</v>
      </c>
      <c r="W24" s="1086" t="n">
        <v>2120</v>
      </c>
      <c r="X24" s="1085"/>
    </row>
    <row r="25" customFormat="false" ht="14.25" hidden="false" customHeight="false" outlineLevel="0" collapsed="false">
      <c r="A25" s="1013" t="s">
        <v>608</v>
      </c>
      <c r="B25" s="834" t="s">
        <v>740</v>
      </c>
      <c r="C25" s="495" t="n">
        <v>6341</v>
      </c>
      <c r="D25" s="495" t="n">
        <v>6960</v>
      </c>
      <c r="E25" s="1213" t="n">
        <v>501</v>
      </c>
      <c r="F25" s="1017" t="n">
        <v>1767</v>
      </c>
      <c r="G25" s="1017" t="n">
        <v>1661</v>
      </c>
      <c r="H25" s="1017" t="n">
        <v>1939</v>
      </c>
      <c r="I25" s="1092" t="n">
        <v>1685</v>
      </c>
      <c r="J25" s="1092" t="n">
        <v>1754</v>
      </c>
      <c r="K25" s="1092" t="n">
        <v>1448</v>
      </c>
      <c r="L25" s="1092" t="n">
        <v>1821</v>
      </c>
      <c r="M25" s="1093" t="n">
        <v>800</v>
      </c>
      <c r="N25" s="1110" t="n">
        <v>800</v>
      </c>
      <c r="O25" s="1093" t="n">
        <v>349</v>
      </c>
      <c r="P25" s="1071" t="n">
        <f aca="false">V25-O25</f>
        <v>545</v>
      </c>
      <c r="Q25" s="1072" t="n">
        <f aca="false">W25-V25</f>
        <v>294</v>
      </c>
      <c r="R25" s="1025"/>
      <c r="S25" s="1067" t="n">
        <f aca="false">SUM(O25:R25)</f>
        <v>1188</v>
      </c>
      <c r="T25" s="1115" t="n">
        <f aca="false">(S25/N25)*100</f>
        <v>148.5</v>
      </c>
      <c r="U25" s="996"/>
      <c r="V25" s="1054" t="n">
        <v>894</v>
      </c>
      <c r="W25" s="1068" t="n">
        <v>1188</v>
      </c>
      <c r="X25" s="1092"/>
    </row>
    <row r="26" customFormat="false" ht="14.25" hidden="false" customHeight="false" outlineLevel="0" collapsed="false">
      <c r="A26" s="1028" t="s">
        <v>610</v>
      </c>
      <c r="B26" s="849" t="s">
        <v>741</v>
      </c>
      <c r="C26" s="485" t="n">
        <v>1745</v>
      </c>
      <c r="D26" s="485" t="n">
        <v>2223</v>
      </c>
      <c r="E26" s="1214" t="n">
        <v>502</v>
      </c>
      <c r="F26" s="1017" t="n">
        <v>943</v>
      </c>
      <c r="G26" s="1017" t="n">
        <v>1037</v>
      </c>
      <c r="H26" s="1017" t="n">
        <v>1072</v>
      </c>
      <c r="I26" s="1076" t="n">
        <v>1011</v>
      </c>
      <c r="J26" s="1076" t="n">
        <v>990</v>
      </c>
      <c r="K26" s="1076" t="n">
        <v>1334</v>
      </c>
      <c r="L26" s="1076" t="n">
        <v>999</v>
      </c>
      <c r="M26" s="1096" t="n">
        <v>800</v>
      </c>
      <c r="N26" s="1079" t="n">
        <v>800</v>
      </c>
      <c r="O26" s="1096" t="n">
        <v>358</v>
      </c>
      <c r="P26" s="1071" t="n">
        <f aca="false">V26-O26</f>
        <v>272</v>
      </c>
      <c r="Q26" s="1034" t="n">
        <f aca="false">W26-V26</f>
        <v>-45</v>
      </c>
      <c r="R26" s="1081"/>
      <c r="S26" s="1076" t="n">
        <f aca="false">SUM(O26:R26)</f>
        <v>585</v>
      </c>
      <c r="T26" s="1149" t="n">
        <f aca="false">(S26/N26)*100</f>
        <v>73.125</v>
      </c>
      <c r="U26" s="996"/>
      <c r="V26" s="1017" t="n">
        <v>630</v>
      </c>
      <c r="W26" s="1077" t="n">
        <v>585</v>
      </c>
      <c r="X26" s="1076"/>
    </row>
    <row r="27" customFormat="false" ht="14.25" hidden="false" customHeight="false" outlineLevel="0" collapsed="false">
      <c r="A27" s="1028" t="s">
        <v>612</v>
      </c>
      <c r="B27" s="849" t="s">
        <v>742</v>
      </c>
      <c r="C27" s="485" t="n">
        <v>0</v>
      </c>
      <c r="D27" s="485" t="n">
        <v>0</v>
      </c>
      <c r="E27" s="1214" t="n">
        <v>504</v>
      </c>
      <c r="F27" s="1017"/>
      <c r="G27" s="1017"/>
      <c r="H27" s="1017"/>
      <c r="I27" s="1076"/>
      <c r="J27" s="1076" t="n">
        <v>0</v>
      </c>
      <c r="K27" s="1076"/>
      <c r="L27" s="1076"/>
      <c r="M27" s="1096"/>
      <c r="N27" s="1079"/>
      <c r="O27" s="1096"/>
      <c r="P27" s="1071" t="n">
        <f aca="false">V27-O27</f>
        <v>0</v>
      </c>
      <c r="Q27" s="1034" t="n">
        <f aca="false">W27-V27</f>
        <v>0</v>
      </c>
      <c r="R27" s="1081"/>
      <c r="S27" s="1076" t="n">
        <f aca="false">SUM(O27:R27)</f>
        <v>0</v>
      </c>
      <c r="T27" s="1149" t="e">
        <f aca="false">(S27/N27)*100</f>
        <v>#DIV/0!</v>
      </c>
      <c r="U27" s="996"/>
      <c r="V27" s="1017"/>
      <c r="W27" s="1077"/>
      <c r="X27" s="1076"/>
    </row>
    <row r="28" customFormat="false" ht="14.25" hidden="false" customHeight="false" outlineLevel="0" collapsed="false">
      <c r="A28" s="1028" t="s">
        <v>614</v>
      </c>
      <c r="B28" s="849" t="s">
        <v>743</v>
      </c>
      <c r="C28" s="485" t="n">
        <v>428</v>
      </c>
      <c r="D28" s="485" t="n">
        <v>253</v>
      </c>
      <c r="E28" s="1214" t="n">
        <v>511</v>
      </c>
      <c r="F28" s="1017" t="n">
        <v>592</v>
      </c>
      <c r="G28" s="1017" t="n">
        <v>582</v>
      </c>
      <c r="H28" s="1017" t="n">
        <v>851</v>
      </c>
      <c r="I28" s="1076" t="n">
        <v>788</v>
      </c>
      <c r="J28" s="1076" t="n">
        <v>765</v>
      </c>
      <c r="K28" s="1076" t="n">
        <v>112</v>
      </c>
      <c r="L28" s="1076" t="n">
        <v>457</v>
      </c>
      <c r="M28" s="1096" t="n">
        <v>700</v>
      </c>
      <c r="N28" s="1079" t="n">
        <v>700</v>
      </c>
      <c r="O28" s="1096" t="n">
        <v>14</v>
      </c>
      <c r="P28" s="1071" t="n">
        <f aca="false">V28-O28</f>
        <v>44</v>
      </c>
      <c r="Q28" s="1034" t="n">
        <f aca="false">W28-V28</f>
        <v>148</v>
      </c>
      <c r="R28" s="1081"/>
      <c r="S28" s="1076" t="n">
        <f aca="false">SUM(O28:R28)</f>
        <v>206</v>
      </c>
      <c r="T28" s="1149" t="n">
        <f aca="false">(S28/N28)*100</f>
        <v>29.4285714285714</v>
      </c>
      <c r="U28" s="996"/>
      <c r="V28" s="1017" t="n">
        <v>58</v>
      </c>
      <c r="W28" s="1077" t="n">
        <v>206</v>
      </c>
      <c r="X28" s="1076"/>
    </row>
    <row r="29" customFormat="false" ht="14.25" hidden="false" customHeight="false" outlineLevel="0" collapsed="false">
      <c r="A29" s="1028" t="s">
        <v>616</v>
      </c>
      <c r="B29" s="849" t="s">
        <v>744</v>
      </c>
      <c r="C29" s="485" t="n">
        <v>1057</v>
      </c>
      <c r="D29" s="485" t="n">
        <v>1451</v>
      </c>
      <c r="E29" s="1214" t="n">
        <v>518</v>
      </c>
      <c r="F29" s="1017" t="n">
        <v>640</v>
      </c>
      <c r="G29" s="1017" t="n">
        <v>725</v>
      </c>
      <c r="H29" s="1017" t="n">
        <v>799</v>
      </c>
      <c r="I29" s="1076" t="n">
        <v>592</v>
      </c>
      <c r="J29" s="1076" t="n">
        <v>619</v>
      </c>
      <c r="K29" s="1076" t="n">
        <v>636</v>
      </c>
      <c r="L29" s="1076" t="n">
        <v>511</v>
      </c>
      <c r="M29" s="1096" t="n">
        <v>600</v>
      </c>
      <c r="N29" s="1079" t="n">
        <v>526</v>
      </c>
      <c r="O29" s="1096" t="n">
        <v>146</v>
      </c>
      <c r="P29" s="1071" t="n">
        <f aca="false">V29-O29</f>
        <v>193</v>
      </c>
      <c r="Q29" s="1034" t="n">
        <f aca="false">W29-V29</f>
        <v>61</v>
      </c>
      <c r="R29" s="1081"/>
      <c r="S29" s="1076" t="n">
        <f aca="false">SUM(O29:R29)</f>
        <v>400</v>
      </c>
      <c r="T29" s="1149" t="n">
        <f aca="false">(S29/N29)*100</f>
        <v>76.0456273764259</v>
      </c>
      <c r="U29" s="996"/>
      <c r="V29" s="1017" t="n">
        <v>339</v>
      </c>
      <c r="W29" s="1077" t="n">
        <v>400</v>
      </c>
      <c r="X29" s="1076"/>
    </row>
    <row r="30" customFormat="false" ht="14.25" hidden="false" customHeight="false" outlineLevel="0" collapsed="false">
      <c r="A30" s="1028" t="s">
        <v>618</v>
      </c>
      <c r="B30" s="933" t="s">
        <v>745</v>
      </c>
      <c r="C30" s="485" t="n">
        <v>10408</v>
      </c>
      <c r="D30" s="485" t="n">
        <v>11792</v>
      </c>
      <c r="E30" s="1214" t="n">
        <v>521</v>
      </c>
      <c r="F30" s="1017" t="n">
        <v>6236</v>
      </c>
      <c r="G30" s="1017" t="n">
        <v>6825</v>
      </c>
      <c r="H30" s="1017" t="n">
        <v>7396</v>
      </c>
      <c r="I30" s="1076" t="n">
        <v>7482</v>
      </c>
      <c r="J30" s="1076" t="n">
        <v>7565</v>
      </c>
      <c r="K30" s="1076" t="n">
        <v>7869</v>
      </c>
      <c r="L30" s="1076" t="n">
        <v>8214</v>
      </c>
      <c r="M30" s="1096" t="n">
        <v>7785</v>
      </c>
      <c r="N30" s="1079" t="n">
        <v>7858</v>
      </c>
      <c r="O30" s="1096" t="n">
        <v>1963</v>
      </c>
      <c r="P30" s="1071" t="n">
        <f aca="false">V30-O30</f>
        <v>1963</v>
      </c>
      <c r="Q30" s="1034" t="n">
        <f aca="false">W30-V30</f>
        <v>1881</v>
      </c>
      <c r="R30" s="1081"/>
      <c r="S30" s="1076" t="n">
        <f aca="false">SUM(O30:R30)</f>
        <v>5807</v>
      </c>
      <c r="T30" s="1149" t="n">
        <f aca="false">(S30/N30)*100</f>
        <v>73.8992109951642</v>
      </c>
      <c r="U30" s="996"/>
      <c r="V30" s="1231" t="n">
        <v>3926</v>
      </c>
      <c r="W30" s="1077" t="n">
        <v>5807</v>
      </c>
      <c r="X30" s="1076"/>
    </row>
    <row r="31" customFormat="false" ht="14.25" hidden="false" customHeight="false" outlineLevel="0" collapsed="false">
      <c r="A31" s="1028" t="s">
        <v>620</v>
      </c>
      <c r="B31" s="933" t="s">
        <v>746</v>
      </c>
      <c r="C31" s="485" t="n">
        <v>3640</v>
      </c>
      <c r="D31" s="485" t="n">
        <v>4174</v>
      </c>
      <c r="E31" s="1214" t="s">
        <v>622</v>
      </c>
      <c r="F31" s="1017" t="n">
        <v>2438</v>
      </c>
      <c r="G31" s="1017" t="n">
        <v>2649</v>
      </c>
      <c r="H31" s="1017" t="n">
        <v>2738</v>
      </c>
      <c r="I31" s="1076" t="n">
        <v>2976</v>
      </c>
      <c r="J31" s="1076" t="n">
        <v>2862</v>
      </c>
      <c r="K31" s="1076" t="n">
        <v>2807</v>
      </c>
      <c r="L31" s="1076" t="n">
        <v>2991</v>
      </c>
      <c r="M31" s="1096" t="n">
        <v>2725</v>
      </c>
      <c r="N31" s="1079" t="n">
        <v>2725</v>
      </c>
      <c r="O31" s="1096" t="n">
        <v>728</v>
      </c>
      <c r="P31" s="1071" t="n">
        <f aca="false">V31-O31</f>
        <v>802</v>
      </c>
      <c r="Q31" s="1034" t="n">
        <f aca="false">W31-V31</f>
        <v>736</v>
      </c>
      <c r="R31" s="1081"/>
      <c r="S31" s="1076" t="n">
        <f aca="false">SUM(O31:R31)</f>
        <v>2266</v>
      </c>
      <c r="T31" s="1149" t="n">
        <f aca="false">(S31/N31)*100</f>
        <v>83.1559633027523</v>
      </c>
      <c r="U31" s="996"/>
      <c r="V31" s="1231" t="n">
        <v>1530</v>
      </c>
      <c r="W31" s="1077" t="n">
        <v>2266</v>
      </c>
      <c r="X31" s="1076"/>
    </row>
    <row r="32" customFormat="false" ht="14.25" hidden="false" customHeight="false" outlineLevel="0" collapsed="false">
      <c r="A32" s="1028" t="s">
        <v>623</v>
      </c>
      <c r="B32" s="849" t="s">
        <v>747</v>
      </c>
      <c r="C32" s="485" t="n">
        <v>0</v>
      </c>
      <c r="D32" s="485" t="n">
        <v>0</v>
      </c>
      <c r="E32" s="1214" t="n">
        <v>557</v>
      </c>
      <c r="F32" s="1017"/>
      <c r="G32" s="1017"/>
      <c r="H32" s="1017"/>
      <c r="I32" s="1076"/>
      <c r="J32" s="1076"/>
      <c r="K32" s="1076"/>
      <c r="L32" s="1076"/>
      <c r="M32" s="1096"/>
      <c r="N32" s="1079"/>
      <c r="O32" s="1096"/>
      <c r="P32" s="1071" t="n">
        <f aca="false">V32-O32</f>
        <v>0</v>
      </c>
      <c r="Q32" s="1034" t="n">
        <f aca="false">W32-V32</f>
        <v>0</v>
      </c>
      <c r="R32" s="1081"/>
      <c r="S32" s="1076" t="n">
        <f aca="false">SUM(O32:R32)</f>
        <v>0</v>
      </c>
      <c r="T32" s="1149" t="e">
        <f aca="false">(S32/N32)*100</f>
        <v>#DIV/0!</v>
      </c>
      <c r="U32" s="996"/>
      <c r="V32" s="1231"/>
      <c r="W32" s="1077"/>
      <c r="X32" s="1076"/>
    </row>
    <row r="33" customFormat="false" ht="14.25" hidden="false" customHeight="false" outlineLevel="0" collapsed="false">
      <c r="A33" s="1028" t="s">
        <v>625</v>
      </c>
      <c r="B33" s="849" t="s">
        <v>748</v>
      </c>
      <c r="C33" s="485" t="n">
        <v>1711</v>
      </c>
      <c r="D33" s="485" t="n">
        <v>1801</v>
      </c>
      <c r="E33" s="1214" t="n">
        <v>551</v>
      </c>
      <c r="F33" s="1017" t="n">
        <v>72</v>
      </c>
      <c r="G33" s="1017" t="n">
        <v>64</v>
      </c>
      <c r="H33" s="1017" t="n">
        <v>48</v>
      </c>
      <c r="I33" s="1076" t="n">
        <v>57</v>
      </c>
      <c r="J33" s="1076" t="n">
        <v>57</v>
      </c>
      <c r="K33" s="1076" t="n">
        <v>57</v>
      </c>
      <c r="L33" s="1076" t="n">
        <v>45</v>
      </c>
      <c r="M33" s="1096"/>
      <c r="N33" s="1079"/>
      <c r="O33" s="1096" t="n">
        <v>14</v>
      </c>
      <c r="P33" s="1071" t="n">
        <f aca="false">V33-O33</f>
        <v>13</v>
      </c>
      <c r="Q33" s="1034" t="n">
        <f aca="false">W33-V33</f>
        <v>14</v>
      </c>
      <c r="R33" s="1081"/>
      <c r="S33" s="1076" t="n">
        <f aca="false">SUM(O33:R33)</f>
        <v>41</v>
      </c>
      <c r="T33" s="1149" t="e">
        <f aca="false">(S33/N33)*100</f>
        <v>#DIV/0!</v>
      </c>
      <c r="U33" s="996"/>
      <c r="V33" s="1231" t="n">
        <v>27</v>
      </c>
      <c r="W33" s="1077" t="n">
        <v>41</v>
      </c>
      <c r="X33" s="1076"/>
    </row>
    <row r="34" customFormat="false" ht="15" hidden="false" customHeight="false" outlineLevel="0" collapsed="false">
      <c r="A34" s="983" t="s">
        <v>627</v>
      </c>
      <c r="B34" s="855" t="s">
        <v>749</v>
      </c>
      <c r="C34" s="708" t="n">
        <v>569</v>
      </c>
      <c r="D34" s="708" t="n">
        <v>614</v>
      </c>
      <c r="E34" s="1215" t="s">
        <v>628</v>
      </c>
      <c r="F34" s="1038" t="n">
        <v>68</v>
      </c>
      <c r="G34" s="1038" t="n">
        <v>58</v>
      </c>
      <c r="H34" s="1038" t="n">
        <v>65</v>
      </c>
      <c r="I34" s="1098" t="n">
        <v>48</v>
      </c>
      <c r="J34" s="1098" t="n">
        <v>48</v>
      </c>
      <c r="K34" s="1098" t="n">
        <v>227</v>
      </c>
      <c r="L34" s="1098" t="n">
        <v>397</v>
      </c>
      <c r="M34" s="1099" t="n">
        <v>227</v>
      </c>
      <c r="N34" s="1112" t="n">
        <v>230.7</v>
      </c>
      <c r="O34" s="1113" t="n">
        <v>72</v>
      </c>
      <c r="P34" s="1071" t="n">
        <f aca="false">V34-O34</f>
        <v>72</v>
      </c>
      <c r="Q34" s="1034" t="n">
        <f aca="false">W34-V34</f>
        <v>-47</v>
      </c>
      <c r="R34" s="1091"/>
      <c r="S34" s="1085" t="n">
        <f aca="false">SUM(O34:R34)</f>
        <v>97</v>
      </c>
      <c r="T34" s="1153" t="n">
        <f aca="false">(S34/N34)*100</f>
        <v>42.0459471174686</v>
      </c>
      <c r="U34" s="996"/>
      <c r="V34" s="1232" t="n">
        <v>144</v>
      </c>
      <c r="W34" s="1103" t="n">
        <v>97</v>
      </c>
      <c r="X34" s="1098"/>
    </row>
    <row r="35" customFormat="false" ht="15" hidden="false" customHeight="false" outlineLevel="0" collapsed="false">
      <c r="A35" s="1104" t="s">
        <v>629</v>
      </c>
      <c r="B35" s="869" t="s">
        <v>630</v>
      </c>
      <c r="C35" s="548" t="n">
        <f aca="false">SUM(C25:C34)</f>
        <v>25899</v>
      </c>
      <c r="D35" s="548" t="n">
        <f aca="false">SUM(D25:D34)</f>
        <v>29268</v>
      </c>
      <c r="E35" s="749"/>
      <c r="F35" s="1047" t="n">
        <f aca="false">SUM(F25:F34)</f>
        <v>12756</v>
      </c>
      <c r="G35" s="1047" t="n">
        <f aca="false">SUM(G25:G34)</f>
        <v>13601</v>
      </c>
      <c r="H35" s="1047" t="n">
        <f aca="false">SUM(H25:H34)</f>
        <v>14908</v>
      </c>
      <c r="I35" s="1047" t="n">
        <f aca="false">SUM(I25:I34)</f>
        <v>14639</v>
      </c>
      <c r="J35" s="1047" t="n">
        <f aca="false">SUM(J25:J34)</f>
        <v>14660</v>
      </c>
      <c r="K35" s="1047" t="n">
        <f aca="false">SUM(K25:K34)</f>
        <v>14490</v>
      </c>
      <c r="L35" s="1047" t="n">
        <f aca="false">SUM(L25:L34)</f>
        <v>15435</v>
      </c>
      <c r="M35" s="1105" t="n">
        <f aca="false">SUM(M25:M34)</f>
        <v>13637</v>
      </c>
      <c r="N35" s="1106" t="n">
        <f aca="false">SUM(N25:N34)</f>
        <v>13639.7</v>
      </c>
      <c r="O35" s="1106" t="n">
        <f aca="false">SUM(O25:O34)</f>
        <v>3644</v>
      </c>
      <c r="P35" s="1160" t="n">
        <f aca="false">SUM(P25:P34)</f>
        <v>3904</v>
      </c>
      <c r="Q35" s="1106" t="n">
        <f aca="false">SUM(Q25:Q34)</f>
        <v>3042</v>
      </c>
      <c r="R35" s="1233" t="n">
        <f aca="false">SUM(R25:R34)</f>
        <v>0</v>
      </c>
      <c r="S35" s="1047" t="n">
        <f aca="false">SUM(O35:R35)</f>
        <v>10590</v>
      </c>
      <c r="T35" s="1123" t="n">
        <f aca="false">(S35/N35)*100</f>
        <v>77.6410038343952</v>
      </c>
      <c r="U35" s="996"/>
      <c r="V35" s="1047" t="n">
        <f aca="false">SUM(V25:V34)</f>
        <v>7548</v>
      </c>
      <c r="W35" s="1047" t="n">
        <f aca="false">SUM(W25:W34)</f>
        <v>10590</v>
      </c>
      <c r="X35" s="1047" t="n">
        <f aca="false">SUM(X25:X34)</f>
        <v>0</v>
      </c>
    </row>
    <row r="36" customFormat="false" ht="14.25" hidden="false" customHeight="false" outlineLevel="0" collapsed="false">
      <c r="A36" s="1013" t="s">
        <v>631</v>
      </c>
      <c r="B36" s="834" t="s">
        <v>750</v>
      </c>
      <c r="C36" s="495" t="n">
        <v>0</v>
      </c>
      <c r="D36" s="495" t="n">
        <v>0</v>
      </c>
      <c r="E36" s="1213" t="n">
        <v>601</v>
      </c>
      <c r="F36" s="1054" t="n">
        <v>811</v>
      </c>
      <c r="G36" s="1054" t="n">
        <v>932</v>
      </c>
      <c r="H36" s="1054" t="n">
        <v>857</v>
      </c>
      <c r="I36" s="1092" t="n">
        <v>844</v>
      </c>
      <c r="J36" s="1092" t="n">
        <v>933</v>
      </c>
      <c r="K36" s="1092" t="n">
        <v>934</v>
      </c>
      <c r="L36" s="1092"/>
      <c r="M36" s="1093"/>
      <c r="N36" s="1110"/>
      <c r="O36" s="1111"/>
      <c r="P36" s="1071" t="n">
        <f aca="false">V36-O36</f>
        <v>0</v>
      </c>
      <c r="Q36" s="1034" t="n">
        <f aca="false">W36-V36</f>
        <v>0</v>
      </c>
      <c r="R36" s="1025"/>
      <c r="S36" s="1067" t="n">
        <f aca="false">SUM(O36:R36)</f>
        <v>0</v>
      </c>
      <c r="T36" s="1115" t="e">
        <f aca="false">(S36/N36)*100</f>
        <v>#DIV/0!</v>
      </c>
      <c r="U36" s="996"/>
      <c r="V36" s="1234"/>
      <c r="W36" s="1068"/>
      <c r="X36" s="1092"/>
    </row>
    <row r="37" customFormat="false" ht="14.25" hidden="false" customHeight="false" outlineLevel="0" collapsed="false">
      <c r="A37" s="1028" t="s">
        <v>633</v>
      </c>
      <c r="B37" s="849" t="s">
        <v>751</v>
      </c>
      <c r="C37" s="485" t="n">
        <v>1190</v>
      </c>
      <c r="D37" s="485" t="n">
        <v>1857</v>
      </c>
      <c r="E37" s="1214" t="n">
        <v>602</v>
      </c>
      <c r="F37" s="1017" t="n">
        <v>278</v>
      </c>
      <c r="G37" s="1017" t="n">
        <v>380</v>
      </c>
      <c r="H37" s="1017" t="n">
        <v>309</v>
      </c>
      <c r="I37" s="1076" t="n">
        <v>272</v>
      </c>
      <c r="J37" s="1076" t="n">
        <v>69</v>
      </c>
      <c r="K37" s="1076" t="n">
        <v>12</v>
      </c>
      <c r="L37" s="1076" t="n">
        <v>376</v>
      </c>
      <c r="M37" s="1096"/>
      <c r="N37" s="1079"/>
      <c r="O37" s="1096" t="n">
        <v>109</v>
      </c>
      <c r="P37" s="1071" t="n">
        <f aca="false">V37-O37</f>
        <v>108</v>
      </c>
      <c r="Q37" s="1034" t="n">
        <f aca="false">W37-V37</f>
        <v>67</v>
      </c>
      <c r="R37" s="1081"/>
      <c r="S37" s="1076" t="n">
        <f aca="false">SUM(O37:R37)</f>
        <v>284</v>
      </c>
      <c r="T37" s="1149" t="e">
        <f aca="false">(S37/N37)*100</f>
        <v>#DIV/0!</v>
      </c>
      <c r="U37" s="996"/>
      <c r="V37" s="1231" t="n">
        <v>217</v>
      </c>
      <c r="W37" s="1077" t="n">
        <v>284</v>
      </c>
      <c r="X37" s="1076"/>
    </row>
    <row r="38" customFormat="false" ht="14.25" hidden="false" customHeight="false" outlineLevel="0" collapsed="false">
      <c r="A38" s="1028" t="s">
        <v>635</v>
      </c>
      <c r="B38" s="849" t="s">
        <v>752</v>
      </c>
      <c r="C38" s="485" t="n">
        <v>0</v>
      </c>
      <c r="D38" s="485" t="n">
        <v>0</v>
      </c>
      <c r="E38" s="1214" t="n">
        <v>604</v>
      </c>
      <c r="F38" s="1017"/>
      <c r="G38" s="1017" t="n">
        <v>5</v>
      </c>
      <c r="H38" s="1017"/>
      <c r="I38" s="1076"/>
      <c r="J38" s="1076"/>
      <c r="K38" s="1076"/>
      <c r="L38" s="1076"/>
      <c r="M38" s="1096"/>
      <c r="N38" s="1079"/>
      <c r="O38" s="1096"/>
      <c r="P38" s="1071" t="n">
        <f aca="false">V38-O38</f>
        <v>0</v>
      </c>
      <c r="Q38" s="1034" t="n">
        <f aca="false">W38-V38</f>
        <v>0</v>
      </c>
      <c r="R38" s="1081"/>
      <c r="S38" s="1076" t="n">
        <f aca="false">SUM(O38:R38)</f>
        <v>0</v>
      </c>
      <c r="T38" s="1149" t="e">
        <f aca="false">(S38/N38)*100</f>
        <v>#DIV/0!</v>
      </c>
      <c r="U38" s="996"/>
      <c r="V38" s="1231"/>
      <c r="W38" s="1077"/>
      <c r="X38" s="1076"/>
    </row>
    <row r="39" customFormat="false" ht="14.25" hidden="false" customHeight="false" outlineLevel="0" collapsed="false">
      <c r="A39" s="1028" t="s">
        <v>637</v>
      </c>
      <c r="B39" s="849" t="s">
        <v>753</v>
      </c>
      <c r="C39" s="485" t="n">
        <v>12472</v>
      </c>
      <c r="D39" s="485" t="n">
        <v>13728</v>
      </c>
      <c r="E39" s="1214" t="s">
        <v>639</v>
      </c>
      <c r="F39" s="1017" t="n">
        <v>11310</v>
      </c>
      <c r="G39" s="1017" t="n">
        <v>11943</v>
      </c>
      <c r="H39" s="1017" t="n">
        <v>13364</v>
      </c>
      <c r="I39" s="1076" t="n">
        <v>12980</v>
      </c>
      <c r="J39" s="1076" t="n">
        <v>12991</v>
      </c>
      <c r="K39" s="1076" t="n">
        <v>13186</v>
      </c>
      <c r="L39" s="1076" t="n">
        <v>13852</v>
      </c>
      <c r="M39" s="1096" t="n">
        <f aca="false">M35</f>
        <v>13637</v>
      </c>
      <c r="N39" s="1079" t="n">
        <f aca="false">N35</f>
        <v>13639.7</v>
      </c>
      <c r="O39" s="1096" t="n">
        <v>3129</v>
      </c>
      <c r="P39" s="1071" t="n">
        <f aca="false">V39-O39</f>
        <v>3452</v>
      </c>
      <c r="Q39" s="1034" t="n">
        <f aca="false">W39-V39</f>
        <v>2820</v>
      </c>
      <c r="R39" s="1081"/>
      <c r="S39" s="1076" t="n">
        <f aca="false">SUM(O39:R39)</f>
        <v>9401</v>
      </c>
      <c r="T39" s="1149" t="n">
        <f aca="false">(S39/N39)*100</f>
        <v>68.923803309457</v>
      </c>
      <c r="U39" s="996"/>
      <c r="V39" s="1231" t="n">
        <v>6581</v>
      </c>
      <c r="W39" s="1077" t="n">
        <v>9401</v>
      </c>
      <c r="X39" s="1076"/>
    </row>
    <row r="40" customFormat="false" ht="15" hidden="false" customHeight="false" outlineLevel="0" collapsed="false">
      <c r="A40" s="983" t="s">
        <v>640</v>
      </c>
      <c r="B40" s="855" t="s">
        <v>749</v>
      </c>
      <c r="C40" s="708" t="n">
        <v>12330</v>
      </c>
      <c r="D40" s="708" t="n">
        <v>13218</v>
      </c>
      <c r="E40" s="1215" t="s">
        <v>641</v>
      </c>
      <c r="F40" s="1038" t="n">
        <v>361</v>
      </c>
      <c r="G40" s="1038" t="n">
        <v>369</v>
      </c>
      <c r="H40" s="1038" t="n">
        <v>411</v>
      </c>
      <c r="I40" s="1098" t="n">
        <v>550</v>
      </c>
      <c r="J40" s="1098" t="n">
        <v>667</v>
      </c>
      <c r="K40" s="1098" t="n">
        <v>487</v>
      </c>
      <c r="L40" s="1098" t="n">
        <v>1207</v>
      </c>
      <c r="M40" s="1099"/>
      <c r="N40" s="1112"/>
      <c r="O40" s="1113" t="n">
        <v>406</v>
      </c>
      <c r="P40" s="1071" t="n">
        <f aca="false">V40-O40</f>
        <v>344</v>
      </c>
      <c r="Q40" s="1090" t="n">
        <f aca="false">W40-V40</f>
        <v>155</v>
      </c>
      <c r="R40" s="1091"/>
      <c r="S40" s="1085" t="n">
        <f aca="false">SUM(O40:R40)</f>
        <v>905</v>
      </c>
      <c r="T40" s="1153" t="e">
        <f aca="false">(S40/N40)*100</f>
        <v>#DIV/0!</v>
      </c>
      <c r="U40" s="996"/>
      <c r="V40" s="1232" t="n">
        <v>750</v>
      </c>
      <c r="W40" s="1103" t="n">
        <v>905</v>
      </c>
      <c r="X40" s="1098"/>
    </row>
    <row r="41" customFormat="false" ht="15" hidden="false" customHeight="false" outlineLevel="0" collapsed="false">
      <c r="A41" s="1104" t="s">
        <v>642</v>
      </c>
      <c r="B41" s="869" t="s">
        <v>643</v>
      </c>
      <c r="C41" s="548" t="n">
        <f aca="false">SUM(C36:C40)</f>
        <v>25992</v>
      </c>
      <c r="D41" s="548" t="n">
        <f aca="false">SUM(D36:D40)</f>
        <v>28803</v>
      </c>
      <c r="E41" s="749" t="s">
        <v>575</v>
      </c>
      <c r="F41" s="1047" t="n">
        <f aca="false">SUM(F36:F40)</f>
        <v>12760</v>
      </c>
      <c r="G41" s="1047" t="n">
        <f aca="false">SUM(G36:G40)</f>
        <v>13629</v>
      </c>
      <c r="H41" s="1047" t="n">
        <f aca="false">SUM(H36:H40)</f>
        <v>14941</v>
      </c>
      <c r="I41" s="1047" t="n">
        <f aca="false">SUM(I36:I40)</f>
        <v>14646</v>
      </c>
      <c r="J41" s="1047" t="n">
        <f aca="false">SUM(J36:J40)</f>
        <v>14660</v>
      </c>
      <c r="K41" s="1047" t="n">
        <f aca="false">SUM(K36:K40)</f>
        <v>14619</v>
      </c>
      <c r="L41" s="1047" t="n">
        <f aca="false">SUM(L36:L40)</f>
        <v>15435</v>
      </c>
      <c r="M41" s="1105" t="n">
        <f aca="false">SUM(M36:M40)</f>
        <v>13637</v>
      </c>
      <c r="N41" s="1106" t="n">
        <f aca="false">SUM(N36:N40)</f>
        <v>13639.7</v>
      </c>
      <c r="O41" s="1047" t="n">
        <f aca="false">SUM(O36:O40)</f>
        <v>3644</v>
      </c>
      <c r="P41" s="1047" t="n">
        <f aca="false">SUM(P36:P40)</f>
        <v>3904</v>
      </c>
      <c r="Q41" s="1205" t="n">
        <f aca="false">SUM(Q36:Q40)</f>
        <v>3042</v>
      </c>
      <c r="R41" s="1047" t="n">
        <f aca="false">SUM(R36:R40)</f>
        <v>0</v>
      </c>
      <c r="S41" s="1172" t="n">
        <f aca="false">SUM(O41:R41)</f>
        <v>10590</v>
      </c>
      <c r="T41" s="1123" t="n">
        <f aca="false">(S41/N41)*100</f>
        <v>77.6410038343952</v>
      </c>
      <c r="U41" s="996"/>
      <c r="V41" s="1047" t="n">
        <f aca="false">SUM(V36:V40)</f>
        <v>7548</v>
      </c>
      <c r="W41" s="1047" t="n">
        <f aca="false">SUM(W36:W40)</f>
        <v>10590</v>
      </c>
      <c r="X41" s="1047" t="n">
        <f aca="false">SUM(X36:X40)</f>
        <v>0</v>
      </c>
    </row>
    <row r="42" customFormat="false" ht="6.75" hidden="false" customHeight="true" outlineLevel="0" collapsed="false">
      <c r="A42" s="983"/>
      <c r="B42" s="460"/>
      <c r="C42" s="498"/>
      <c r="D42" s="498"/>
      <c r="E42" s="758"/>
      <c r="F42" s="1038"/>
      <c r="G42" s="1038"/>
      <c r="H42" s="1038"/>
      <c r="I42" s="1046"/>
      <c r="J42" s="1046"/>
      <c r="K42" s="1046"/>
      <c r="L42" s="1046"/>
      <c r="M42" s="1116"/>
      <c r="N42" s="1117"/>
      <c r="O42" s="1038"/>
      <c r="P42" s="1024"/>
      <c r="Q42" s="1119"/>
      <c r="R42" s="1120"/>
      <c r="S42" s="1066"/>
      <c r="T42" s="1115"/>
      <c r="U42" s="996"/>
      <c r="V42" s="1038"/>
      <c r="W42" s="1038"/>
      <c r="X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48" t="n">
        <f aca="false">+D41-D39</f>
        <v>15075</v>
      </c>
      <c r="E43" s="749" t="s">
        <v>575</v>
      </c>
      <c r="F43" s="1047" t="n">
        <f aca="false">F41-F39</f>
        <v>1450</v>
      </c>
      <c r="G43" s="1047" t="n">
        <f aca="false">G41-G39</f>
        <v>1686</v>
      </c>
      <c r="H43" s="1047" t="n">
        <f aca="false">H41-H39</f>
        <v>1577</v>
      </c>
      <c r="I43" s="1047" t="n">
        <f aca="false">I41-I39</f>
        <v>1666</v>
      </c>
      <c r="J43" s="1047" t="n">
        <f aca="false">J41-J39</f>
        <v>1669</v>
      </c>
      <c r="K43" s="1047" t="n">
        <f aca="false">K41-K39</f>
        <v>1433</v>
      </c>
      <c r="L43" s="1047" t="n">
        <f aca="false">L41-L39</f>
        <v>1583</v>
      </c>
      <c r="M43" s="1047" t="n">
        <f aca="false">M41-M39</f>
        <v>0</v>
      </c>
      <c r="N43" s="1123" t="n">
        <f aca="false">N41-N39</f>
        <v>0</v>
      </c>
      <c r="O43" s="1047" t="n">
        <f aca="false">O41-O39</f>
        <v>515</v>
      </c>
      <c r="P43" s="1047" t="n">
        <f aca="false">P41-P39</f>
        <v>452</v>
      </c>
      <c r="Q43" s="1047" t="n">
        <f aca="false">Q41-Q39</f>
        <v>222</v>
      </c>
      <c r="R43" s="1046" t="n">
        <f aca="false">R41-R39</f>
        <v>0</v>
      </c>
      <c r="S43" s="1066" t="n">
        <f aca="false">SUM(O43:R43)</f>
        <v>1189</v>
      </c>
      <c r="T43" s="1115" t="e">
        <f aca="false">(S43/N43)*100</f>
        <v>#DIV/0!</v>
      </c>
      <c r="U43" s="996"/>
      <c r="V43" s="1047" t="n">
        <f aca="false">V41-V39</f>
        <v>967</v>
      </c>
      <c r="W43" s="1047" t="n">
        <f aca="false">W41-W39</f>
        <v>1189</v>
      </c>
      <c r="X43" s="1047" t="n">
        <f aca="false">X41-X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48" t="n">
        <f aca="false">+D41-D35</f>
        <v>-465</v>
      </c>
      <c r="E44" s="749" t="s">
        <v>575</v>
      </c>
      <c r="F44" s="1047" t="n">
        <f aca="false">F41-F35</f>
        <v>4</v>
      </c>
      <c r="G44" s="1047" t="n">
        <f aca="false">G41-G35</f>
        <v>28</v>
      </c>
      <c r="H44" s="1047" t="n">
        <f aca="false">H41-H35</f>
        <v>33</v>
      </c>
      <c r="I44" s="1047" t="n">
        <f aca="false">I41-I35</f>
        <v>7</v>
      </c>
      <c r="J44" s="1047" t="n">
        <f aca="false">J41-J35</f>
        <v>0</v>
      </c>
      <c r="K44" s="1047" t="n">
        <f aca="false">K41-K35</f>
        <v>129</v>
      </c>
      <c r="L44" s="1047"/>
      <c r="M44" s="1047" t="n">
        <f aca="false">M41-M35</f>
        <v>0</v>
      </c>
      <c r="N44" s="1123" t="n">
        <f aca="false">N41-N35</f>
        <v>0</v>
      </c>
      <c r="O44" s="1047" t="n">
        <f aca="false">O41-O35</f>
        <v>0</v>
      </c>
      <c r="P44" s="1047" t="n">
        <f aca="false">P41-P35</f>
        <v>0</v>
      </c>
      <c r="Q44" s="1047" t="n">
        <f aca="false">Q41-Q35</f>
        <v>0</v>
      </c>
      <c r="R44" s="1046" t="n">
        <f aca="false">R41-R35</f>
        <v>0</v>
      </c>
      <c r="S44" s="1066" t="n">
        <f aca="false">SUM(O44:R44)</f>
        <v>0</v>
      </c>
      <c r="T44" s="1115" t="e">
        <f aca="false">(S44/N44)*100</f>
        <v>#DIV/0!</v>
      </c>
      <c r="U44" s="996"/>
      <c r="V44" s="1047" t="n">
        <f aca="false">V41-V35</f>
        <v>0</v>
      </c>
      <c r="W44" s="1047" t="n">
        <f aca="false">W41-W35</f>
        <v>0</v>
      </c>
      <c r="X44" s="1047" t="n">
        <f aca="false">X41-X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528" t="n">
        <f aca="false">+D44-D39</f>
        <v>-14193</v>
      </c>
      <c r="E45" s="766" t="s">
        <v>575</v>
      </c>
      <c r="F45" s="1047" t="n">
        <f aca="false">F44-F39</f>
        <v>-11306</v>
      </c>
      <c r="G45" s="1047" t="n">
        <f aca="false">G44-G39</f>
        <v>-11915</v>
      </c>
      <c r="H45" s="1047" t="n">
        <f aca="false">H44-H39</f>
        <v>-13331</v>
      </c>
      <c r="I45" s="1047" t="n">
        <f aca="false">I44-I39</f>
        <v>-12973</v>
      </c>
      <c r="J45" s="1047" t="n">
        <f aca="false">J44-J39</f>
        <v>-12991</v>
      </c>
      <c r="K45" s="1047" t="n">
        <f aca="false">K44-K39</f>
        <v>-13057</v>
      </c>
      <c r="L45" s="1047" t="n">
        <f aca="false">L44-L39</f>
        <v>-13852</v>
      </c>
      <c r="M45" s="1047" t="n">
        <f aca="false">M44-M39</f>
        <v>-13637</v>
      </c>
      <c r="N45" s="1123" t="n">
        <f aca="false">N44-N39</f>
        <v>-13639.7</v>
      </c>
      <c r="O45" s="1047" t="n">
        <f aca="false">O44-O39</f>
        <v>-3129</v>
      </c>
      <c r="P45" s="1047" t="n">
        <f aca="false">P44-P39</f>
        <v>-3452</v>
      </c>
      <c r="Q45" s="1047" t="n">
        <f aca="false">Q44-Q39</f>
        <v>-2820</v>
      </c>
      <c r="R45" s="1046" t="n">
        <f aca="false">R44-R39</f>
        <v>0</v>
      </c>
      <c r="S45" s="1066" t="n">
        <f aca="false">SUM(O45:R45)</f>
        <v>-9401</v>
      </c>
      <c r="T45" s="1123" t="n">
        <f aca="false">(S45/N45)*100</f>
        <v>68.923803309457</v>
      </c>
      <c r="U45" s="996"/>
      <c r="V45" s="1047" t="n">
        <f aca="false">V44-V39</f>
        <v>-6581</v>
      </c>
      <c r="W45" s="1047" t="n">
        <f aca="false">W44-W39</f>
        <v>-9401</v>
      </c>
      <c r="X45" s="1047" t="n">
        <f aca="false">X44-X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1211"/>
      <c r="B47" s="1235"/>
      <c r="E47" s="1218"/>
    </row>
    <row r="48" customFormat="false" ht="12.75" hidden="false" customHeight="false" outlineLevel="0" collapsed="false">
      <c r="A48" s="973"/>
    </row>
    <row r="49" customFormat="false" ht="14.25" hidden="false" customHeight="false" outlineLevel="0" collapsed="false">
      <c r="A49" s="969" t="s">
        <v>754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206" t="s">
        <v>755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219" t="s">
        <v>756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72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73" t="s">
        <v>784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73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73" t="s">
        <v>785</v>
      </c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73"/>
    </row>
    <row r="57" customFormat="false" ht="12.75" hidden="false" customHeight="false" outlineLevel="0" collapsed="false">
      <c r="A57" s="973"/>
    </row>
    <row r="58" customFormat="false" ht="12.75" hidden="false" customHeight="false" outlineLevel="0" collapsed="false">
      <c r="A58" s="973"/>
    </row>
    <row r="59" customFormat="false" ht="12.75" hidden="false" customHeight="false" outlineLevel="0" collapsed="false">
      <c r="A59" s="973"/>
    </row>
    <row r="60" customFormat="false" ht="12.75" hidden="false" customHeight="false" outlineLevel="0" collapsed="false">
      <c r="A60" s="973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3" min="2" style="42" width="10.85"/>
    <col collapsed="false" customWidth="true" hidden="false" outlineLevel="0" max="4" min="4" style="683" width="6.41"/>
    <col collapsed="false" customWidth="true" hidden="true" outlineLevel="0" max="5" min="5" style="771" width="11.7"/>
    <col collapsed="false" customWidth="true" hidden="true" outlineLevel="0" max="8" min="6" style="771" width="11.56"/>
    <col collapsed="false" customWidth="true" hidden="true" outlineLevel="0" max="11" min="9" style="996" width="11.56"/>
    <col collapsed="false" customWidth="true" hidden="false" outlineLevel="0" max="12" min="12" style="996" width="11.56"/>
    <col collapsed="false" customWidth="true" hidden="false" outlineLevel="0" max="13" min="13" style="996" width="11.42"/>
    <col collapsed="false" customWidth="true" hidden="false" outlineLevel="0" max="14" min="14" style="996" width="9.85"/>
    <col collapsed="false" customWidth="false" hidden="false" outlineLevel="0" max="15" min="15" style="996" width="9.14"/>
    <col collapsed="false" customWidth="true" hidden="false" outlineLevel="0" max="16" min="16" style="996" width="9.28"/>
    <col collapsed="false" customWidth="false" hidden="false" outlineLevel="0" max="17" min="17" style="996" width="9.14"/>
    <col collapsed="false" customWidth="true" hidden="false" outlineLevel="0" max="18" min="18" style="996" width="11.99"/>
    <col collapsed="false" customWidth="false" hidden="false" outlineLevel="0" max="19" min="19" style="1236" width="9.14"/>
    <col collapsed="false" customWidth="true" hidden="false" outlineLevel="0" max="20" min="20" style="996" width="3.42"/>
    <col collapsed="false" customWidth="true" hidden="false" outlineLevel="0" max="21" min="21" style="996" width="12.56"/>
    <col collapsed="false" customWidth="true" hidden="false" outlineLevel="0" max="22" min="22" style="996" width="11.85"/>
    <col collapsed="false" customWidth="true" hidden="false" outlineLevel="0" max="23" min="23" style="996" width="12.42"/>
    <col collapsed="false" customWidth="false" hidden="false" outlineLevel="0" max="33" min="24" style="490" width="9.14"/>
    <col collapsed="false" customWidth="false" hidden="false" outlineLevel="0" max="257" min="34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</row>
    <row r="2" customFormat="false" ht="21.75" hidden="false" customHeight="true" outlineLevel="0" collapsed="false">
      <c r="A2" s="974" t="s">
        <v>649</v>
      </c>
      <c r="M2" s="1237"/>
      <c r="N2" s="1237"/>
    </row>
    <row r="3" customFormat="false" ht="12.75" hidden="false" customHeight="false" outlineLevel="0" collapsed="false">
      <c r="A3" s="778"/>
      <c r="M3" s="1237"/>
      <c r="N3" s="1237"/>
    </row>
    <row r="4" customFormat="false" ht="13.5" hidden="false" customHeight="false" outlineLevel="0" collapsed="false">
      <c r="A4" s="973"/>
      <c r="B4" s="563"/>
      <c r="C4" s="563"/>
      <c r="D4" s="685"/>
      <c r="E4" s="1238"/>
      <c r="F4" s="1238"/>
      <c r="M4" s="1237"/>
      <c r="N4" s="1237"/>
    </row>
    <row r="5" customFormat="false" ht="15.75" hidden="false" customHeight="false" outlineLevel="0" collapsed="false">
      <c r="A5" s="1208" t="s">
        <v>765</v>
      </c>
      <c r="B5" s="1194"/>
      <c r="C5" s="1194"/>
      <c r="D5" s="1239" t="s">
        <v>786</v>
      </c>
      <c r="E5" s="1196"/>
      <c r="F5" s="1197"/>
      <c r="G5" s="1196"/>
      <c r="H5" s="1196"/>
      <c r="I5" s="1240"/>
      <c r="J5" s="1240"/>
      <c r="K5" s="1240"/>
      <c r="L5" s="1199"/>
      <c r="M5" s="1241"/>
      <c r="N5" s="1241"/>
      <c r="O5" s="1242"/>
      <c r="P5" s="1242"/>
      <c r="Q5" s="1242"/>
      <c r="R5" s="1242"/>
      <c r="S5" s="1243"/>
      <c r="T5" s="1242"/>
      <c r="U5" s="1242"/>
    </row>
    <row r="6" customFormat="false" ht="23.25" hidden="false" customHeight="true" outlineLevel="0" collapsed="false">
      <c r="A6" s="778" t="s">
        <v>548</v>
      </c>
      <c r="M6" s="1237"/>
      <c r="N6" s="1237"/>
    </row>
    <row r="7" s="683" customFormat="true" ht="13.5" hidden="false" customHeight="false" outlineLevel="0" collapsed="false">
      <c r="A7" s="1244" t="s">
        <v>27</v>
      </c>
      <c r="B7" s="1245"/>
      <c r="C7" s="1245"/>
      <c r="D7" s="1246" t="s">
        <v>555</v>
      </c>
      <c r="E7" s="1245"/>
      <c r="F7" s="1245"/>
      <c r="G7" s="1246" t="s">
        <v>783</v>
      </c>
      <c r="H7" s="1247" t="s">
        <v>725</v>
      </c>
      <c r="I7" s="1247" t="s">
        <v>726</v>
      </c>
      <c r="J7" s="1247" t="s">
        <v>727</v>
      </c>
      <c r="K7" s="1247" t="s">
        <v>728</v>
      </c>
      <c r="L7" s="506" t="s">
        <v>729</v>
      </c>
      <c r="M7" s="506"/>
      <c r="N7" s="506" t="s">
        <v>730</v>
      </c>
      <c r="O7" s="506"/>
      <c r="P7" s="506"/>
      <c r="Q7" s="506"/>
      <c r="R7" s="977" t="s">
        <v>731</v>
      </c>
      <c r="S7" s="978" t="s">
        <v>551</v>
      </c>
      <c r="T7" s="1164"/>
      <c r="U7" s="1209" t="s">
        <v>732</v>
      </c>
      <c r="V7" s="1209"/>
      <c r="W7" s="1209"/>
      <c r="X7" s="1164"/>
      <c r="Y7" s="1164"/>
      <c r="Z7" s="1164"/>
      <c r="AA7" s="1164"/>
      <c r="AB7" s="1164"/>
      <c r="AC7" s="1164"/>
      <c r="AD7" s="1164"/>
      <c r="AE7" s="1164"/>
      <c r="AF7" s="1164"/>
      <c r="AG7" s="1164"/>
    </row>
    <row r="8" s="683" customFormat="true" ht="13.5" hidden="false" customHeight="false" outlineLevel="0" collapsed="false">
      <c r="A8" s="1244"/>
      <c r="B8" s="1248" t="s">
        <v>553</v>
      </c>
      <c r="C8" s="1248" t="s">
        <v>554</v>
      </c>
      <c r="D8" s="1246"/>
      <c r="E8" s="1248" t="s">
        <v>723</v>
      </c>
      <c r="F8" s="1248" t="s">
        <v>724</v>
      </c>
      <c r="G8" s="1246"/>
      <c r="H8" s="1246"/>
      <c r="I8" s="1246"/>
      <c r="J8" s="1246"/>
      <c r="K8" s="1246"/>
      <c r="L8" s="789" t="s">
        <v>31</v>
      </c>
      <c r="M8" s="789" t="s">
        <v>32</v>
      </c>
      <c r="N8" s="790" t="s">
        <v>562</v>
      </c>
      <c r="O8" s="792" t="s">
        <v>565</v>
      </c>
      <c r="P8" s="791" t="s">
        <v>568</v>
      </c>
      <c r="Q8" s="979" t="s">
        <v>571</v>
      </c>
      <c r="R8" s="789" t="s">
        <v>572</v>
      </c>
      <c r="S8" s="980" t="s">
        <v>573</v>
      </c>
      <c r="T8" s="1164"/>
      <c r="U8" s="1222" t="s">
        <v>733</v>
      </c>
      <c r="V8" s="1223" t="s">
        <v>734</v>
      </c>
      <c r="W8" s="1223" t="s">
        <v>735</v>
      </c>
      <c r="X8" s="1164"/>
      <c r="Y8" s="1164"/>
      <c r="Z8" s="1164"/>
      <c r="AA8" s="1164"/>
      <c r="AB8" s="1164"/>
      <c r="AC8" s="1164"/>
      <c r="AD8" s="1164"/>
      <c r="AE8" s="1164"/>
      <c r="AF8" s="1164"/>
      <c r="AG8" s="1164"/>
    </row>
    <row r="9" customFormat="false" ht="13.5" hidden="false" customHeight="false" outlineLevel="0" collapsed="false">
      <c r="A9" s="1249" t="s">
        <v>574</v>
      </c>
      <c r="B9" s="1250" t="n">
        <v>104</v>
      </c>
      <c r="C9" s="1250" t="n">
        <v>104</v>
      </c>
      <c r="D9" s="1251"/>
      <c r="E9" s="1252" t="n">
        <v>78</v>
      </c>
      <c r="F9" s="1252" t="n">
        <v>75</v>
      </c>
      <c r="G9" s="1252" t="n">
        <v>74</v>
      </c>
      <c r="H9" s="1252" t="n">
        <v>77</v>
      </c>
      <c r="I9" s="988" t="n">
        <v>75</v>
      </c>
      <c r="J9" s="988" t="n">
        <v>75</v>
      </c>
      <c r="K9" s="988" t="n">
        <v>75</v>
      </c>
      <c r="L9" s="989"/>
      <c r="M9" s="989"/>
      <c r="N9" s="990" t="n">
        <v>82.67</v>
      </c>
      <c r="O9" s="992" t="n">
        <f aca="false">U9</f>
        <v>83</v>
      </c>
      <c r="P9" s="1165" t="n">
        <f aca="false">V9</f>
        <v>83</v>
      </c>
      <c r="Q9" s="992" t="n">
        <f aca="false">W9</f>
        <v>0</v>
      </c>
      <c r="R9" s="994" t="s">
        <v>575</v>
      </c>
      <c r="S9" s="995" t="s">
        <v>575</v>
      </c>
      <c r="U9" s="997" t="n">
        <v>83</v>
      </c>
      <c r="V9" s="997" t="n">
        <v>83</v>
      </c>
      <c r="W9" s="998"/>
    </row>
    <row r="10" customFormat="false" ht="13.5" hidden="false" customHeight="false" outlineLevel="0" collapsed="false">
      <c r="A10" s="1253" t="s">
        <v>576</v>
      </c>
      <c r="B10" s="1254" t="n">
        <v>101</v>
      </c>
      <c r="C10" s="1254" t="n">
        <v>104</v>
      </c>
      <c r="D10" s="1255"/>
      <c r="E10" s="1256" t="n">
        <v>73</v>
      </c>
      <c r="F10" s="1256" t="n">
        <v>71</v>
      </c>
      <c r="G10" s="1256" t="n">
        <v>70</v>
      </c>
      <c r="H10" s="1256" t="n">
        <v>69</v>
      </c>
      <c r="I10" s="1004" t="n">
        <v>67</v>
      </c>
      <c r="J10" s="1004" t="n">
        <v>64</v>
      </c>
      <c r="K10" s="1004" t="n">
        <v>63</v>
      </c>
      <c r="L10" s="1005"/>
      <c r="M10" s="1005"/>
      <c r="N10" s="1006" t="n">
        <v>67.025</v>
      </c>
      <c r="O10" s="992" t="n">
        <f aca="false">U10</f>
        <v>68</v>
      </c>
      <c r="P10" s="1257" t="n">
        <f aca="false">V10</f>
        <v>68</v>
      </c>
      <c r="Q10" s="1008" t="n">
        <f aca="false">W10</f>
        <v>0</v>
      </c>
      <c r="R10" s="1004" t="s">
        <v>575</v>
      </c>
      <c r="S10" s="1010" t="s">
        <v>575</v>
      </c>
      <c r="U10" s="1011" t="n">
        <v>68</v>
      </c>
      <c r="V10" s="1011" t="n">
        <v>68</v>
      </c>
      <c r="W10" s="1012"/>
    </row>
    <row r="11" customFormat="false" ht="12.75" hidden="false" customHeight="false" outlineLevel="0" collapsed="false">
      <c r="A11" s="1258" t="s">
        <v>577</v>
      </c>
      <c r="B11" s="1259" t="n">
        <v>37915</v>
      </c>
      <c r="C11" s="1259" t="n">
        <v>39774</v>
      </c>
      <c r="D11" s="1260" t="s">
        <v>579</v>
      </c>
      <c r="E11" s="1231" t="n">
        <v>15286</v>
      </c>
      <c r="F11" s="1231" t="n">
        <v>16458</v>
      </c>
      <c r="G11" s="1231" t="n">
        <v>15309</v>
      </c>
      <c r="H11" s="1231" t="n">
        <v>15839</v>
      </c>
      <c r="I11" s="1018" t="n">
        <v>15783</v>
      </c>
      <c r="J11" s="1018" t="n">
        <v>15465.37</v>
      </c>
      <c r="K11" s="1019" t="n">
        <v>15284</v>
      </c>
      <c r="L11" s="1020" t="s">
        <v>575</v>
      </c>
      <c r="M11" s="1020" t="s">
        <v>575</v>
      </c>
      <c r="N11" s="1022" t="n">
        <v>15394</v>
      </c>
      <c r="O11" s="1072" t="n">
        <f aca="false">U11</f>
        <v>15506</v>
      </c>
      <c r="P11" s="1168" t="n">
        <f aca="false">V11</f>
        <v>16413</v>
      </c>
      <c r="Q11" s="1072" t="n">
        <f aca="false">W11</f>
        <v>0</v>
      </c>
      <c r="R11" s="1018" t="s">
        <v>575</v>
      </c>
      <c r="S11" s="1026" t="s">
        <v>575</v>
      </c>
      <c r="U11" s="1027" t="n">
        <v>15506</v>
      </c>
      <c r="V11" s="1261" t="n">
        <v>16413</v>
      </c>
      <c r="W11" s="1018"/>
    </row>
    <row r="12" customFormat="false" ht="12.75" hidden="false" customHeight="false" outlineLevel="0" collapsed="false">
      <c r="A12" s="1262" t="s">
        <v>580</v>
      </c>
      <c r="B12" s="1263" t="n">
        <v>-16164</v>
      </c>
      <c r="C12" s="1263" t="n">
        <v>-17825</v>
      </c>
      <c r="D12" s="1260" t="s">
        <v>582</v>
      </c>
      <c r="E12" s="1231" t="n">
        <v>-14113</v>
      </c>
      <c r="F12" s="1231" t="n">
        <v>-15252</v>
      </c>
      <c r="G12" s="1231" t="n">
        <v>-14434</v>
      </c>
      <c r="H12" s="1231" t="n">
        <v>15278</v>
      </c>
      <c r="I12" s="1018" t="n">
        <v>15437</v>
      </c>
      <c r="J12" s="1018" t="n">
        <v>15081.57</v>
      </c>
      <c r="K12" s="1018" t="n">
        <v>14938</v>
      </c>
      <c r="L12" s="1030" t="s">
        <v>575</v>
      </c>
      <c r="M12" s="1030" t="s">
        <v>575</v>
      </c>
      <c r="N12" s="1032" t="n">
        <v>15077</v>
      </c>
      <c r="O12" s="1034" t="n">
        <f aca="false">U12</f>
        <v>15215</v>
      </c>
      <c r="P12" s="1168" t="n">
        <f aca="false">V12</f>
        <v>15750</v>
      </c>
      <c r="Q12" s="1034" t="n">
        <f aca="false">W12</f>
        <v>0</v>
      </c>
      <c r="R12" s="1018" t="s">
        <v>575</v>
      </c>
      <c r="S12" s="1026" t="s">
        <v>575</v>
      </c>
      <c r="U12" s="1017" t="n">
        <v>15215</v>
      </c>
      <c r="V12" s="1017" t="n">
        <v>15750</v>
      </c>
      <c r="W12" s="1018"/>
    </row>
    <row r="13" customFormat="false" ht="12.75" hidden="false" customHeight="false" outlineLevel="0" collapsed="false">
      <c r="A13" s="1262" t="s">
        <v>583</v>
      </c>
      <c r="B13" s="1263" t="n">
        <v>604</v>
      </c>
      <c r="C13" s="1263" t="n">
        <v>619</v>
      </c>
      <c r="D13" s="1260" t="s">
        <v>585</v>
      </c>
      <c r="E13" s="1231" t="n">
        <v>865.85</v>
      </c>
      <c r="F13" s="1231" t="n">
        <v>976.33</v>
      </c>
      <c r="G13" s="1231" t="n">
        <v>491.49</v>
      </c>
      <c r="H13" s="1231" t="n">
        <v>436</v>
      </c>
      <c r="I13" s="1018" t="n">
        <v>439</v>
      </c>
      <c r="J13" s="1018" t="n">
        <v>505.6</v>
      </c>
      <c r="K13" s="1018" t="n">
        <v>540</v>
      </c>
      <c r="L13" s="1030" t="s">
        <v>575</v>
      </c>
      <c r="M13" s="1030" t="s">
        <v>575</v>
      </c>
      <c r="N13" s="1032" t="n">
        <v>625</v>
      </c>
      <c r="O13" s="1034" t="n">
        <f aca="false">U13</f>
        <v>433</v>
      </c>
      <c r="P13" s="1168" t="n">
        <f aca="false">V13</f>
        <v>605</v>
      </c>
      <c r="Q13" s="1034" t="n">
        <f aca="false">W13</f>
        <v>0</v>
      </c>
      <c r="R13" s="1018" t="s">
        <v>575</v>
      </c>
      <c r="S13" s="1026" t="s">
        <v>575</v>
      </c>
      <c r="U13" s="1017" t="n">
        <v>433</v>
      </c>
      <c r="V13" s="1017" t="n">
        <v>605</v>
      </c>
      <c r="W13" s="1018"/>
    </row>
    <row r="14" customFormat="false" ht="12.75" hidden="false" customHeight="false" outlineLevel="0" collapsed="false">
      <c r="A14" s="1262" t="s">
        <v>586</v>
      </c>
      <c r="B14" s="1263" t="n">
        <v>221</v>
      </c>
      <c r="C14" s="1263" t="n">
        <v>610</v>
      </c>
      <c r="D14" s="1260" t="s">
        <v>575</v>
      </c>
      <c r="E14" s="1231" t="n">
        <v>3059</v>
      </c>
      <c r="F14" s="1231" t="n">
        <v>3285</v>
      </c>
      <c r="G14" s="1231" t="n">
        <v>3261</v>
      </c>
      <c r="H14" s="1231" t="n">
        <v>3513</v>
      </c>
      <c r="I14" s="1018" t="n">
        <v>2787</v>
      </c>
      <c r="J14" s="1018" t="n">
        <v>3527.8</v>
      </c>
      <c r="K14" s="1018" t="n">
        <v>4407</v>
      </c>
      <c r="L14" s="1030" t="s">
        <v>575</v>
      </c>
      <c r="M14" s="1031" t="s">
        <v>575</v>
      </c>
      <c r="N14" s="1032" t="n">
        <v>8685</v>
      </c>
      <c r="O14" s="1034" t="n">
        <f aca="false">U14</f>
        <v>6755</v>
      </c>
      <c r="P14" s="1168" t="n">
        <f aca="false">V14</f>
        <v>4997</v>
      </c>
      <c r="Q14" s="1034" t="n">
        <f aca="false">W14</f>
        <v>0</v>
      </c>
      <c r="R14" s="1018" t="s">
        <v>575</v>
      </c>
      <c r="S14" s="1026" t="s">
        <v>575</v>
      </c>
      <c r="U14" s="1017" t="n">
        <v>6755</v>
      </c>
      <c r="V14" s="1017" t="n">
        <v>4997</v>
      </c>
      <c r="W14" s="1018"/>
    </row>
    <row r="15" customFormat="false" ht="13.5" hidden="false" customHeight="false" outlineLevel="0" collapsed="false">
      <c r="A15" s="1249" t="s">
        <v>588</v>
      </c>
      <c r="B15" s="1264" t="n">
        <v>2021</v>
      </c>
      <c r="C15" s="1264" t="n">
        <v>852</v>
      </c>
      <c r="D15" s="1222" t="s">
        <v>590</v>
      </c>
      <c r="E15" s="1265" t="n">
        <v>6163</v>
      </c>
      <c r="F15" s="1265" t="n">
        <v>5169</v>
      </c>
      <c r="G15" s="1265" t="n">
        <v>4914</v>
      </c>
      <c r="H15" s="1265" t="n">
        <v>5727</v>
      </c>
      <c r="I15" s="994" t="n">
        <v>6338</v>
      </c>
      <c r="J15" s="994" t="n">
        <v>6522</v>
      </c>
      <c r="K15" s="994" t="n">
        <v>3790</v>
      </c>
      <c r="L15" s="1039" t="s">
        <v>575</v>
      </c>
      <c r="M15" s="1040" t="s">
        <v>575</v>
      </c>
      <c r="N15" s="1041" t="n">
        <v>5852</v>
      </c>
      <c r="O15" s="1042" t="n">
        <f aca="false">U15</f>
        <v>8653</v>
      </c>
      <c r="P15" s="1168" t="n">
        <f aca="false">V15</f>
        <v>6372</v>
      </c>
      <c r="Q15" s="1090" t="n">
        <f aca="false">W15</f>
        <v>0</v>
      </c>
      <c r="R15" s="994" t="s">
        <v>575</v>
      </c>
      <c r="S15" s="995" t="s">
        <v>575</v>
      </c>
      <c r="U15" s="1003" t="n">
        <v>8653</v>
      </c>
      <c r="V15" s="1003" t="n">
        <v>6372</v>
      </c>
      <c r="W15" s="994"/>
    </row>
    <row r="16" customFormat="false" ht="13.5" hidden="false" customHeight="false" outlineLevel="0" collapsed="false">
      <c r="A16" s="1266" t="s">
        <v>591</v>
      </c>
      <c r="B16" s="1267" t="n">
        <v>24618</v>
      </c>
      <c r="C16" s="1267" t="n">
        <v>24087</v>
      </c>
      <c r="D16" s="1209"/>
      <c r="E16" s="1228" t="n">
        <v>11306</v>
      </c>
      <c r="F16" s="1228" t="n">
        <v>10667</v>
      </c>
      <c r="G16" s="1228" t="n">
        <v>9554</v>
      </c>
      <c r="H16" s="1228" t="n">
        <v>10237</v>
      </c>
      <c r="I16" s="1053" t="n">
        <f aca="false">I11-I12+I13+I14+I15</f>
        <v>9910</v>
      </c>
      <c r="J16" s="1053" t="n">
        <f aca="false">J11-J12+J13+J14+J15</f>
        <v>10939.2</v>
      </c>
      <c r="K16" s="1053" t="n">
        <f aca="false">K11-K12+K13+K14+K15</f>
        <v>9083</v>
      </c>
      <c r="L16" s="1049" t="s">
        <v>575</v>
      </c>
      <c r="M16" s="1050" t="s">
        <v>575</v>
      </c>
      <c r="N16" s="1188" t="n">
        <f aca="false">N11-N12+N13+N14+N15</f>
        <v>15479</v>
      </c>
      <c r="O16" s="1053" t="n">
        <f aca="false">O11-O12+O13+O14+O15</f>
        <v>16132</v>
      </c>
      <c r="P16" s="1053" t="n">
        <f aca="false">P11-P12+P13+P14+P15</f>
        <v>12637</v>
      </c>
      <c r="Q16" s="1053" t="n">
        <f aca="false">Q11-Q12+Q13+Q14+Q15</f>
        <v>0</v>
      </c>
      <c r="R16" s="1048" t="s">
        <v>575</v>
      </c>
      <c r="S16" s="1052" t="s">
        <v>575</v>
      </c>
      <c r="U16" s="1053" t="n">
        <f aca="false">U11-U12+U13+U14+U15</f>
        <v>16132</v>
      </c>
      <c r="V16" s="1053" t="n">
        <f aca="false">V11-V12+V13+V14+V15</f>
        <v>12637</v>
      </c>
      <c r="W16" s="1053" t="n">
        <f aca="false">W11-W12+W13+W14+W15</f>
        <v>0</v>
      </c>
    </row>
    <row r="17" customFormat="false" ht="12.75" hidden="false" customHeight="false" outlineLevel="0" collapsed="false">
      <c r="A17" s="1249" t="s">
        <v>592</v>
      </c>
      <c r="B17" s="1259" t="n">
        <v>7043</v>
      </c>
      <c r="C17" s="1259" t="n">
        <v>7240</v>
      </c>
      <c r="D17" s="1222" t="n">
        <v>401</v>
      </c>
      <c r="E17" s="1265" t="n">
        <v>1189</v>
      </c>
      <c r="F17" s="1265" t="n">
        <v>1223</v>
      </c>
      <c r="G17" s="1265" t="n">
        <v>890</v>
      </c>
      <c r="H17" s="1265" t="n">
        <v>588</v>
      </c>
      <c r="I17" s="994" t="n">
        <v>372</v>
      </c>
      <c r="J17" s="994" t="n">
        <v>410</v>
      </c>
      <c r="K17" s="994" t="n">
        <v>372</v>
      </c>
      <c r="L17" s="1020" t="s">
        <v>575</v>
      </c>
      <c r="M17" s="1021" t="s">
        <v>575</v>
      </c>
      <c r="N17" s="1041" t="n">
        <v>343</v>
      </c>
      <c r="O17" s="1024" t="n">
        <f aca="false">U17</f>
        <v>317</v>
      </c>
      <c r="P17" s="1168" t="n">
        <f aca="false">V17</f>
        <v>689</v>
      </c>
      <c r="Q17" s="1072" t="n">
        <f aca="false">W17</f>
        <v>0</v>
      </c>
      <c r="R17" s="994" t="s">
        <v>575</v>
      </c>
      <c r="S17" s="995" t="s">
        <v>575</v>
      </c>
      <c r="U17" s="1234" t="n">
        <v>317</v>
      </c>
      <c r="V17" s="1234" t="n">
        <v>689</v>
      </c>
      <c r="W17" s="994"/>
    </row>
    <row r="18" customFormat="false" ht="12.75" hidden="false" customHeight="false" outlineLevel="0" collapsed="false">
      <c r="A18" s="1262" t="s">
        <v>594</v>
      </c>
      <c r="B18" s="1263" t="n">
        <v>1001</v>
      </c>
      <c r="C18" s="1263" t="n">
        <v>820</v>
      </c>
      <c r="D18" s="1260" t="s">
        <v>596</v>
      </c>
      <c r="E18" s="1231" t="n">
        <v>1816</v>
      </c>
      <c r="F18" s="1231" t="n">
        <v>2162</v>
      </c>
      <c r="G18" s="1231" t="n">
        <v>2060</v>
      </c>
      <c r="H18" s="1231" t="n">
        <v>2747</v>
      </c>
      <c r="I18" s="1018" t="n">
        <v>3107</v>
      </c>
      <c r="J18" s="1018" t="n">
        <v>3225</v>
      </c>
      <c r="K18" s="1018" t="n">
        <v>976</v>
      </c>
      <c r="L18" s="1030" t="s">
        <v>575</v>
      </c>
      <c r="M18" s="1031" t="s">
        <v>575</v>
      </c>
      <c r="N18" s="1032" t="n">
        <v>864</v>
      </c>
      <c r="O18" s="1034" t="n">
        <f aca="false">U18</f>
        <v>875</v>
      </c>
      <c r="P18" s="1168" t="n">
        <f aca="false">V18</f>
        <v>528</v>
      </c>
      <c r="Q18" s="1034" t="n">
        <f aca="false">W18</f>
        <v>0</v>
      </c>
      <c r="R18" s="1018" t="s">
        <v>575</v>
      </c>
      <c r="S18" s="1026" t="s">
        <v>575</v>
      </c>
      <c r="U18" s="1017" t="n">
        <v>875</v>
      </c>
      <c r="V18" s="1017" t="n">
        <v>528</v>
      </c>
      <c r="W18" s="1018"/>
    </row>
    <row r="19" customFormat="false" ht="12.75" hidden="false" customHeight="false" outlineLevel="0" collapsed="false">
      <c r="A19" s="1262" t="s">
        <v>597</v>
      </c>
      <c r="B19" s="1263" t="n">
        <v>14718</v>
      </c>
      <c r="C19" s="1263" t="n">
        <v>14718</v>
      </c>
      <c r="D19" s="1260" t="s">
        <v>575</v>
      </c>
      <c r="E19" s="1231" t="n">
        <v>0</v>
      </c>
      <c r="F19" s="1231" t="n">
        <v>0</v>
      </c>
      <c r="G19" s="1231" t="n">
        <v>0</v>
      </c>
      <c r="H19" s="1231" t="n">
        <v>0</v>
      </c>
      <c r="I19" s="1018" t="n">
        <v>0</v>
      </c>
      <c r="J19" s="1018" t="n">
        <v>0</v>
      </c>
      <c r="K19" s="1018"/>
      <c r="L19" s="1030" t="s">
        <v>575</v>
      </c>
      <c r="M19" s="1031" t="s">
        <v>575</v>
      </c>
      <c r="N19" s="1032" t="n">
        <v>0</v>
      </c>
      <c r="O19" s="1034" t="n">
        <f aca="false">U19</f>
        <v>0</v>
      </c>
      <c r="P19" s="1168" t="n">
        <f aca="false">V19</f>
        <v>0</v>
      </c>
      <c r="Q19" s="1034" t="n">
        <f aca="false">W19</f>
        <v>0</v>
      </c>
      <c r="R19" s="1018" t="s">
        <v>575</v>
      </c>
      <c r="S19" s="1026" t="s">
        <v>575</v>
      </c>
      <c r="U19" s="1017"/>
      <c r="V19" s="1017"/>
      <c r="W19" s="1018"/>
    </row>
    <row r="20" customFormat="false" ht="12.75" hidden="false" customHeight="false" outlineLevel="0" collapsed="false">
      <c r="A20" s="1262" t="s">
        <v>599</v>
      </c>
      <c r="B20" s="1263" t="n">
        <v>1758</v>
      </c>
      <c r="C20" s="1263" t="n">
        <v>1762</v>
      </c>
      <c r="D20" s="1260" t="s">
        <v>575</v>
      </c>
      <c r="E20" s="1231" t="n">
        <v>3966</v>
      </c>
      <c r="F20" s="1231" t="n">
        <v>3634</v>
      </c>
      <c r="G20" s="1231" t="n">
        <v>3171</v>
      </c>
      <c r="H20" s="1231" t="n">
        <v>6758</v>
      </c>
      <c r="I20" s="1018" t="n">
        <v>6354</v>
      </c>
      <c r="J20" s="1018" t="n">
        <v>7206</v>
      </c>
      <c r="K20" s="1018" t="n">
        <v>7731</v>
      </c>
      <c r="L20" s="1030" t="s">
        <v>575</v>
      </c>
      <c r="M20" s="1031" t="s">
        <v>575</v>
      </c>
      <c r="N20" s="1032" t="n">
        <v>14477</v>
      </c>
      <c r="O20" s="1034" t="n">
        <f aca="false">U20</f>
        <v>14877</v>
      </c>
      <c r="P20" s="1168" t="n">
        <f aca="false">V20</f>
        <v>11416</v>
      </c>
      <c r="Q20" s="1034" t="n">
        <f aca="false">W20</f>
        <v>0</v>
      </c>
      <c r="R20" s="1018" t="s">
        <v>575</v>
      </c>
      <c r="S20" s="1026" t="s">
        <v>575</v>
      </c>
      <c r="U20" s="1017" t="n">
        <v>14877</v>
      </c>
      <c r="V20" s="1017" t="n">
        <v>11416</v>
      </c>
      <c r="W20" s="1018"/>
    </row>
    <row r="21" customFormat="false" ht="13.5" hidden="false" customHeight="false" outlineLevel="0" collapsed="false">
      <c r="A21" s="1253" t="s">
        <v>601</v>
      </c>
      <c r="B21" s="1268" t="n">
        <v>0</v>
      </c>
      <c r="C21" s="1268" t="n">
        <v>0</v>
      </c>
      <c r="D21" s="1269" t="s">
        <v>575</v>
      </c>
      <c r="E21" s="1231" t="n">
        <v>0</v>
      </c>
      <c r="F21" s="1231" t="n">
        <v>0</v>
      </c>
      <c r="G21" s="1231" t="n">
        <v>0</v>
      </c>
      <c r="H21" s="1256" t="n">
        <v>0</v>
      </c>
      <c r="I21" s="1058" t="n">
        <v>0</v>
      </c>
      <c r="J21" s="1058" t="n">
        <v>0</v>
      </c>
      <c r="K21" s="1058"/>
      <c r="L21" s="1005" t="s">
        <v>575</v>
      </c>
      <c r="M21" s="1059" t="s">
        <v>575</v>
      </c>
      <c r="N21" s="1060" t="n">
        <v>0</v>
      </c>
      <c r="O21" s="1090" t="n">
        <f aca="false">U21</f>
        <v>0</v>
      </c>
      <c r="P21" s="1169" t="n">
        <f aca="false">V21</f>
        <v>0</v>
      </c>
      <c r="Q21" s="1090" t="n">
        <f aca="false">W21</f>
        <v>0</v>
      </c>
      <c r="R21" s="1058" t="s">
        <v>575</v>
      </c>
      <c r="S21" s="1062" t="s">
        <v>575</v>
      </c>
      <c r="U21" s="1063"/>
      <c r="V21" s="1063"/>
      <c r="W21" s="1058"/>
    </row>
    <row r="22" customFormat="false" ht="14.25" hidden="false" customHeight="false" outlineLevel="0" collapsed="false">
      <c r="A22" s="1270" t="s">
        <v>603</v>
      </c>
      <c r="B22" s="1259" t="n">
        <v>12472</v>
      </c>
      <c r="C22" s="1259" t="n">
        <v>13728</v>
      </c>
      <c r="D22" s="1271" t="s">
        <v>575</v>
      </c>
      <c r="E22" s="1261" t="n">
        <v>34038</v>
      </c>
      <c r="F22" s="1261" t="n">
        <v>33242</v>
      </c>
      <c r="G22" s="1261" t="n">
        <v>33404</v>
      </c>
      <c r="H22" s="1261" t="n">
        <v>32231</v>
      </c>
      <c r="I22" s="1067" t="n">
        <v>31385</v>
      </c>
      <c r="J22" s="1067" t="n">
        <v>30771</v>
      </c>
      <c r="K22" s="1067" t="n">
        <v>31231</v>
      </c>
      <c r="L22" s="1272" t="n">
        <f aca="false">L35</f>
        <v>30412</v>
      </c>
      <c r="M22" s="1273" t="n">
        <f aca="false">M35</f>
        <v>30574.7</v>
      </c>
      <c r="N22" s="1111" t="n">
        <v>7620</v>
      </c>
      <c r="O22" s="1023" t="n">
        <f aca="false">U22-N22</f>
        <v>7458</v>
      </c>
      <c r="P22" s="1072" t="n">
        <f aca="false">V22-U22</f>
        <v>7899</v>
      </c>
      <c r="Q22" s="1025"/>
      <c r="R22" s="1067" t="n">
        <f aca="false">SUM(N22:Q22)</f>
        <v>22977</v>
      </c>
      <c r="S22" s="1115" t="n">
        <f aca="false">(R22/M22)*100</f>
        <v>75.1503694230851</v>
      </c>
      <c r="U22" s="1027" t="n">
        <v>15078</v>
      </c>
      <c r="V22" s="1027" t="n">
        <v>22977</v>
      </c>
      <c r="W22" s="1067"/>
    </row>
    <row r="23" customFormat="false" ht="14.25" hidden="false" customHeight="false" outlineLevel="0" collapsed="false">
      <c r="A23" s="1262" t="s">
        <v>605</v>
      </c>
      <c r="B23" s="1263" t="n">
        <v>0</v>
      </c>
      <c r="C23" s="1263" t="n">
        <v>0</v>
      </c>
      <c r="D23" s="1260" t="s">
        <v>575</v>
      </c>
      <c r="E23" s="1231" t="n">
        <v>230</v>
      </c>
      <c r="F23" s="1231" t="n">
        <v>0</v>
      </c>
      <c r="G23" s="1231"/>
      <c r="H23" s="1231"/>
      <c r="I23" s="1076" t="n">
        <v>0</v>
      </c>
      <c r="J23" s="1076" t="n">
        <v>0</v>
      </c>
      <c r="K23" s="1076"/>
      <c r="L23" s="1274"/>
      <c r="M23" s="1275"/>
      <c r="N23" s="1096" t="n">
        <v>0</v>
      </c>
      <c r="O23" s="1071" t="n">
        <f aca="false">U23-N23</f>
        <v>0</v>
      </c>
      <c r="P23" s="1034" t="n">
        <f aca="false">V23-U23</f>
        <v>0</v>
      </c>
      <c r="Q23" s="1081"/>
      <c r="R23" s="1076" t="n">
        <f aca="false">SUM(N23:Q23)</f>
        <v>0</v>
      </c>
      <c r="S23" s="1149" t="e">
        <f aca="false">(R23/M23)*100</f>
        <v>#DIV/0!</v>
      </c>
      <c r="U23" s="1017"/>
      <c r="V23" s="1017"/>
      <c r="W23" s="1076"/>
    </row>
    <row r="24" customFormat="false" ht="15" hidden="false" customHeight="false" outlineLevel="0" collapsed="false">
      <c r="A24" s="1253" t="s">
        <v>607</v>
      </c>
      <c r="B24" s="1268" t="n">
        <v>0</v>
      </c>
      <c r="C24" s="1268" t="n">
        <v>1215</v>
      </c>
      <c r="D24" s="1269" t="n">
        <v>672</v>
      </c>
      <c r="E24" s="1276" t="n">
        <v>10265</v>
      </c>
      <c r="F24" s="1276" t="n">
        <v>11176</v>
      </c>
      <c r="G24" s="1276" t="n">
        <v>10817</v>
      </c>
      <c r="H24" s="1256" t="n">
        <v>10900</v>
      </c>
      <c r="I24" s="1085" t="n">
        <v>9850</v>
      </c>
      <c r="J24" s="1085" t="n">
        <v>8800</v>
      </c>
      <c r="K24" s="1085" t="n">
        <v>8800</v>
      </c>
      <c r="L24" s="1277" t="n">
        <f aca="false">L25+L26+L27+L28+L29</f>
        <v>8400</v>
      </c>
      <c r="M24" s="1278" t="n">
        <f aca="false">M25+M26+M27+M28+M29</f>
        <v>8304</v>
      </c>
      <c r="N24" s="1230" t="n">
        <v>2100</v>
      </c>
      <c r="O24" s="1101" t="n">
        <f aca="false">U24-N24</f>
        <v>2100</v>
      </c>
      <c r="P24" s="1090" t="n">
        <f aca="false">V24-U24</f>
        <v>2100</v>
      </c>
      <c r="Q24" s="1091"/>
      <c r="R24" s="1085" t="n">
        <f aca="false">SUM(N24:Q24)</f>
        <v>6300</v>
      </c>
      <c r="S24" s="1153" t="n">
        <f aca="false">(R24/M24)*100</f>
        <v>75.8670520231214</v>
      </c>
      <c r="U24" s="1003" t="n">
        <v>4200</v>
      </c>
      <c r="V24" s="1003" t="n">
        <v>6300</v>
      </c>
      <c r="W24" s="1085"/>
    </row>
    <row r="25" customFormat="false" ht="14.25" hidden="false" customHeight="false" outlineLevel="0" collapsed="false">
      <c r="A25" s="1258" t="s">
        <v>608</v>
      </c>
      <c r="B25" s="1259" t="n">
        <v>6341</v>
      </c>
      <c r="C25" s="1259" t="n">
        <v>6960</v>
      </c>
      <c r="D25" s="1271" t="n">
        <v>501</v>
      </c>
      <c r="E25" s="1231" t="n">
        <v>5346</v>
      </c>
      <c r="F25" s="1231" t="n">
        <v>6445</v>
      </c>
      <c r="G25" s="1231" t="n">
        <v>6094</v>
      </c>
      <c r="H25" s="1234" t="n">
        <v>5295</v>
      </c>
      <c r="I25" s="1092" t="n">
        <v>5297</v>
      </c>
      <c r="J25" s="1092" t="n">
        <v>4512</v>
      </c>
      <c r="K25" s="1092" t="n">
        <v>5142</v>
      </c>
      <c r="L25" s="1272" t="n">
        <v>970</v>
      </c>
      <c r="M25" s="1273" t="n">
        <v>967</v>
      </c>
      <c r="N25" s="1093" t="n">
        <v>1206</v>
      </c>
      <c r="O25" s="1023" t="n">
        <f aca="false">U25-N25</f>
        <v>1420</v>
      </c>
      <c r="P25" s="1072" t="n">
        <f aca="false">V25-U25</f>
        <v>1123</v>
      </c>
      <c r="Q25" s="1025"/>
      <c r="R25" s="1067" t="n">
        <f aca="false">SUM(N25:Q25)</f>
        <v>3749</v>
      </c>
      <c r="S25" s="1115" t="n">
        <f aca="false">(R25/M25)*100</f>
        <v>387.693898655636</v>
      </c>
      <c r="U25" s="1234" t="n">
        <v>2626</v>
      </c>
      <c r="V25" s="1054" t="n">
        <v>3749</v>
      </c>
      <c r="W25" s="1092"/>
    </row>
    <row r="26" customFormat="false" ht="14.25" hidden="false" customHeight="false" outlineLevel="0" collapsed="false">
      <c r="A26" s="1262" t="s">
        <v>610</v>
      </c>
      <c r="B26" s="1263" t="n">
        <v>1745</v>
      </c>
      <c r="C26" s="1263" t="n">
        <v>2223</v>
      </c>
      <c r="D26" s="1260" t="n">
        <v>502</v>
      </c>
      <c r="E26" s="1231" t="n">
        <v>3410</v>
      </c>
      <c r="F26" s="1231" t="n">
        <v>3650</v>
      </c>
      <c r="G26" s="1231" t="n">
        <v>3802</v>
      </c>
      <c r="H26" s="1231" t="n">
        <v>3536</v>
      </c>
      <c r="I26" s="1076" t="n">
        <v>4465</v>
      </c>
      <c r="J26" s="1076" t="n">
        <v>3956</v>
      </c>
      <c r="K26" s="1076" t="n">
        <v>3421</v>
      </c>
      <c r="L26" s="1274" t="n">
        <v>4530</v>
      </c>
      <c r="M26" s="1275" t="n">
        <v>4533</v>
      </c>
      <c r="N26" s="1096" t="n">
        <v>1521</v>
      </c>
      <c r="O26" s="1071" t="n">
        <f aca="false">U26-N26</f>
        <v>1256</v>
      </c>
      <c r="P26" s="1034" t="n">
        <f aca="false">V26-U26</f>
        <v>412</v>
      </c>
      <c r="Q26" s="1081"/>
      <c r="R26" s="1076" t="n">
        <f aca="false">SUM(N26:Q26)</f>
        <v>3189</v>
      </c>
      <c r="S26" s="1149" t="n">
        <f aca="false">(R26/M26)*100</f>
        <v>70.3507610853739</v>
      </c>
      <c r="U26" s="1017" t="n">
        <v>2777</v>
      </c>
      <c r="V26" s="1017" t="n">
        <v>3189</v>
      </c>
      <c r="W26" s="1076"/>
    </row>
    <row r="27" customFormat="false" ht="14.25" hidden="false" customHeight="false" outlineLevel="0" collapsed="false">
      <c r="A27" s="1262" t="s">
        <v>612</v>
      </c>
      <c r="B27" s="1263" t="n">
        <v>0</v>
      </c>
      <c r="C27" s="1263" t="n">
        <v>0</v>
      </c>
      <c r="D27" s="1260" t="n">
        <v>504</v>
      </c>
      <c r="E27" s="1231" t="n">
        <v>320</v>
      </c>
      <c r="F27" s="1231" t="n">
        <v>253.75</v>
      </c>
      <c r="G27" s="1231" t="n">
        <v>184</v>
      </c>
      <c r="H27" s="1231" t="n">
        <v>155</v>
      </c>
      <c r="I27" s="1076" t="n">
        <v>189</v>
      </c>
      <c r="J27" s="1076" t="n">
        <v>153</v>
      </c>
      <c r="K27" s="1076" t="n">
        <v>112</v>
      </c>
      <c r="L27" s="1274" t="n">
        <v>0</v>
      </c>
      <c r="M27" s="1275" t="n">
        <v>0</v>
      </c>
      <c r="N27" s="1096" t="n">
        <v>44</v>
      </c>
      <c r="O27" s="1071" t="n">
        <f aca="false">U27-N27</f>
        <v>20</v>
      </c>
      <c r="P27" s="1034" t="n">
        <f aca="false">V27-U27</f>
        <v>25</v>
      </c>
      <c r="Q27" s="1081"/>
      <c r="R27" s="1076" t="n">
        <f aca="false">SUM(N27:Q27)</f>
        <v>89</v>
      </c>
      <c r="S27" s="1149" t="e">
        <f aca="false">(R27/M27)*100</f>
        <v>#DIV/0!</v>
      </c>
      <c r="U27" s="1017" t="n">
        <v>64</v>
      </c>
      <c r="V27" s="1017" t="n">
        <v>89</v>
      </c>
      <c r="W27" s="1076"/>
    </row>
    <row r="28" customFormat="false" ht="14.25" hidden="false" customHeight="false" outlineLevel="0" collapsed="false">
      <c r="A28" s="1262" t="s">
        <v>614</v>
      </c>
      <c r="B28" s="1263" t="n">
        <v>428</v>
      </c>
      <c r="C28" s="1263" t="n">
        <v>253</v>
      </c>
      <c r="D28" s="1260" t="n">
        <v>511</v>
      </c>
      <c r="E28" s="1231" t="n">
        <v>698</v>
      </c>
      <c r="F28" s="1231" t="n">
        <v>1404</v>
      </c>
      <c r="G28" s="1231" t="n">
        <v>568</v>
      </c>
      <c r="H28" s="1231" t="n">
        <v>1119</v>
      </c>
      <c r="I28" s="1076" t="n">
        <v>1050</v>
      </c>
      <c r="J28" s="1076" t="n">
        <v>857</v>
      </c>
      <c r="K28" s="1076" t="n">
        <v>1187</v>
      </c>
      <c r="L28" s="1274" t="n">
        <v>1100</v>
      </c>
      <c r="M28" s="1275" t="n">
        <v>1100</v>
      </c>
      <c r="N28" s="1096" t="n">
        <v>107</v>
      </c>
      <c r="O28" s="1071" t="n">
        <f aca="false">U28-N28</f>
        <v>86</v>
      </c>
      <c r="P28" s="1034" t="n">
        <f aca="false">V28-U28</f>
        <v>315</v>
      </c>
      <c r="Q28" s="1081"/>
      <c r="R28" s="1076" t="n">
        <f aca="false">SUM(N28:Q28)</f>
        <v>508</v>
      </c>
      <c r="S28" s="1149" t="n">
        <f aca="false">(R28/M28)*100</f>
        <v>46.1818181818182</v>
      </c>
      <c r="U28" s="1017" t="n">
        <v>193</v>
      </c>
      <c r="V28" s="1017" t="n">
        <v>508</v>
      </c>
      <c r="W28" s="1076"/>
    </row>
    <row r="29" customFormat="false" ht="14.25" hidden="false" customHeight="false" outlineLevel="0" collapsed="false">
      <c r="A29" s="1262" t="s">
        <v>616</v>
      </c>
      <c r="B29" s="1263" t="n">
        <v>1057</v>
      </c>
      <c r="C29" s="1263" t="n">
        <v>1451</v>
      </c>
      <c r="D29" s="1260" t="n">
        <v>518</v>
      </c>
      <c r="E29" s="1231" t="n">
        <v>2744</v>
      </c>
      <c r="F29" s="1231" t="n">
        <v>2465</v>
      </c>
      <c r="G29" s="1231" t="n">
        <v>3548</v>
      </c>
      <c r="H29" s="1231" t="n">
        <v>3195</v>
      </c>
      <c r="I29" s="1076" t="n">
        <v>1832</v>
      </c>
      <c r="J29" s="1076" t="n">
        <v>1877</v>
      </c>
      <c r="K29" s="1076" t="n">
        <v>1989</v>
      </c>
      <c r="L29" s="1274" t="n">
        <v>1800</v>
      </c>
      <c r="M29" s="1275" t="n">
        <v>1704</v>
      </c>
      <c r="N29" s="1096" t="n">
        <v>523</v>
      </c>
      <c r="O29" s="1071" t="n">
        <f aca="false">U29-N29</f>
        <v>362</v>
      </c>
      <c r="P29" s="1034" t="n">
        <f aca="false">V29-U29</f>
        <v>396</v>
      </c>
      <c r="Q29" s="1081"/>
      <c r="R29" s="1076" t="n">
        <f aca="false">SUM(N29:Q29)</f>
        <v>1281</v>
      </c>
      <c r="S29" s="1149" t="n">
        <f aca="false">(R29/M29)*100</f>
        <v>75.1760563380282</v>
      </c>
      <c r="U29" s="1017" t="n">
        <v>885</v>
      </c>
      <c r="V29" s="1017" t="n">
        <v>1281</v>
      </c>
      <c r="W29" s="1076"/>
    </row>
    <row r="30" customFormat="false" ht="14.25" hidden="false" customHeight="false" outlineLevel="0" collapsed="false">
      <c r="A30" s="1262" t="s">
        <v>618</v>
      </c>
      <c r="B30" s="1263" t="n">
        <v>10408</v>
      </c>
      <c r="C30" s="1263" t="n">
        <v>11792</v>
      </c>
      <c r="D30" s="1260" t="n">
        <v>521</v>
      </c>
      <c r="E30" s="1231" t="n">
        <v>17448</v>
      </c>
      <c r="F30" s="1231" t="n">
        <v>17077</v>
      </c>
      <c r="G30" s="1231" t="n">
        <v>16713</v>
      </c>
      <c r="H30" s="1231" t="n">
        <v>16245</v>
      </c>
      <c r="I30" s="1076" t="n">
        <v>16486</v>
      </c>
      <c r="J30" s="1076" t="n">
        <v>16926</v>
      </c>
      <c r="K30" s="1076" t="n">
        <v>17022</v>
      </c>
      <c r="L30" s="1274" t="n">
        <v>15923</v>
      </c>
      <c r="M30" s="1275" t="n">
        <v>16128.8</v>
      </c>
      <c r="N30" s="1096" t="n">
        <v>3973</v>
      </c>
      <c r="O30" s="1071" t="n">
        <f aca="false">U30-N30</f>
        <v>3999</v>
      </c>
      <c r="P30" s="1034" t="n">
        <f aca="false">V30-U30</f>
        <v>4195</v>
      </c>
      <c r="Q30" s="1081"/>
      <c r="R30" s="1076" t="n">
        <f aca="false">SUM(N30:Q30)</f>
        <v>12167</v>
      </c>
      <c r="S30" s="1149" t="n">
        <f aca="false">(R30/M30)*100</f>
        <v>75.4364862854025</v>
      </c>
      <c r="U30" s="1017" t="n">
        <v>7972</v>
      </c>
      <c r="V30" s="1017" t="n">
        <v>12167</v>
      </c>
      <c r="W30" s="1076"/>
    </row>
    <row r="31" customFormat="false" ht="14.25" hidden="false" customHeight="false" outlineLevel="0" collapsed="false">
      <c r="A31" s="1262" t="s">
        <v>620</v>
      </c>
      <c r="B31" s="1263" t="n">
        <v>3640</v>
      </c>
      <c r="C31" s="1263" t="n">
        <v>4174</v>
      </c>
      <c r="D31" s="1260" t="s">
        <v>622</v>
      </c>
      <c r="E31" s="1231" t="n">
        <v>6393</v>
      </c>
      <c r="F31" s="1231" t="n">
        <v>6173</v>
      </c>
      <c r="G31" s="1231" t="n">
        <v>5777</v>
      </c>
      <c r="H31" s="1231" t="n">
        <v>5864</v>
      </c>
      <c r="I31" s="1076" t="n">
        <v>5751</v>
      </c>
      <c r="J31" s="1076" t="n">
        <v>5680</v>
      </c>
      <c r="K31" s="1076" t="n">
        <v>5859</v>
      </c>
      <c r="L31" s="1274" t="n">
        <v>5573</v>
      </c>
      <c r="M31" s="1275" t="n">
        <v>5611.2</v>
      </c>
      <c r="N31" s="1096" t="n">
        <v>1383</v>
      </c>
      <c r="O31" s="1071" t="n">
        <f aca="false">U31-N31</f>
        <v>1389</v>
      </c>
      <c r="P31" s="1034" t="n">
        <f aca="false">V31-U31</f>
        <v>1486</v>
      </c>
      <c r="Q31" s="1081"/>
      <c r="R31" s="1076" t="n">
        <f aca="false">SUM(N31:Q31)</f>
        <v>4258</v>
      </c>
      <c r="S31" s="1149" t="n">
        <f aca="false">(R31/M31)*100</f>
        <v>75.8839463929284</v>
      </c>
      <c r="U31" s="1231" t="n">
        <v>2772</v>
      </c>
      <c r="V31" s="1017" t="n">
        <v>4258</v>
      </c>
      <c r="W31" s="1076"/>
    </row>
    <row r="32" customFormat="false" ht="14.25" hidden="false" customHeight="false" outlineLevel="0" collapsed="false">
      <c r="A32" s="1262" t="s">
        <v>623</v>
      </c>
      <c r="B32" s="1263" t="n">
        <v>0</v>
      </c>
      <c r="C32" s="1263" t="n">
        <v>0</v>
      </c>
      <c r="D32" s="1260" t="n">
        <v>557</v>
      </c>
      <c r="E32" s="1231" t="n">
        <v>0</v>
      </c>
      <c r="F32" s="1231" t="n">
        <v>0</v>
      </c>
      <c r="G32" s="1231" t="n">
        <v>7</v>
      </c>
      <c r="H32" s="1231" t="n">
        <v>0</v>
      </c>
      <c r="I32" s="1076" t="n">
        <v>0</v>
      </c>
      <c r="J32" s="1076" t="n">
        <v>0</v>
      </c>
      <c r="K32" s="1076"/>
      <c r="L32" s="1274"/>
      <c r="M32" s="1275"/>
      <c r="N32" s="1096"/>
      <c r="O32" s="1071" t="n">
        <f aca="false">U32-N32</f>
        <v>0</v>
      </c>
      <c r="P32" s="1034" t="n">
        <f aca="false">V32-U32</f>
        <v>0</v>
      </c>
      <c r="Q32" s="1081"/>
      <c r="R32" s="1076" t="n">
        <f aca="false">SUM(N32:Q32)</f>
        <v>0</v>
      </c>
      <c r="S32" s="1149" t="e">
        <f aca="false">(R32/M32)*100</f>
        <v>#DIV/0!</v>
      </c>
      <c r="U32" s="1017" t="n">
        <v>0</v>
      </c>
      <c r="V32" s="1017"/>
      <c r="W32" s="1076"/>
    </row>
    <row r="33" customFormat="false" ht="14.25" hidden="false" customHeight="false" outlineLevel="0" collapsed="false">
      <c r="A33" s="1262" t="s">
        <v>625</v>
      </c>
      <c r="B33" s="1263" t="n">
        <v>1711</v>
      </c>
      <c r="C33" s="1263" t="n">
        <v>1801</v>
      </c>
      <c r="D33" s="1260" t="n">
        <v>551</v>
      </c>
      <c r="E33" s="1231" t="n">
        <v>367</v>
      </c>
      <c r="F33" s="1231" t="n">
        <v>377</v>
      </c>
      <c r="G33" s="1231" t="n">
        <v>441</v>
      </c>
      <c r="H33" s="1231" t="n">
        <v>313</v>
      </c>
      <c r="I33" s="1076" t="n">
        <v>215</v>
      </c>
      <c r="J33" s="1076" t="n">
        <v>147</v>
      </c>
      <c r="K33" s="1076" t="n">
        <v>132</v>
      </c>
      <c r="L33" s="1274"/>
      <c r="M33" s="1275"/>
      <c r="N33" s="1096" t="n">
        <v>28</v>
      </c>
      <c r="O33" s="1071" t="n">
        <f aca="false">U33-N33</f>
        <v>27</v>
      </c>
      <c r="P33" s="1034" t="n">
        <f aca="false">V33-U33</f>
        <v>23</v>
      </c>
      <c r="Q33" s="1081"/>
      <c r="R33" s="1076" t="n">
        <f aca="false">SUM(N33:Q33)</f>
        <v>78</v>
      </c>
      <c r="S33" s="1149" t="e">
        <f aca="false">(R33/M33)*100</f>
        <v>#DIV/0!</v>
      </c>
      <c r="U33" s="1231" t="n">
        <v>55</v>
      </c>
      <c r="V33" s="1017" t="n">
        <v>78</v>
      </c>
      <c r="W33" s="1076"/>
    </row>
    <row r="34" customFormat="false" ht="15" hidden="false" customHeight="false" outlineLevel="0" collapsed="false">
      <c r="A34" s="1249" t="s">
        <v>627</v>
      </c>
      <c r="B34" s="1264" t="n">
        <v>569</v>
      </c>
      <c r="C34" s="1264" t="n">
        <v>614</v>
      </c>
      <c r="D34" s="1279" t="s">
        <v>628</v>
      </c>
      <c r="E34" s="1265" t="n">
        <v>655</v>
      </c>
      <c r="F34" s="1265" t="n">
        <v>138</v>
      </c>
      <c r="G34" s="1265" t="n">
        <v>309</v>
      </c>
      <c r="H34" s="1232" t="n">
        <v>154</v>
      </c>
      <c r="I34" s="1098" t="n">
        <v>438</v>
      </c>
      <c r="J34" s="1098" t="n">
        <v>900</v>
      </c>
      <c r="K34" s="1098" t="n">
        <v>1805</v>
      </c>
      <c r="L34" s="1280" t="n">
        <v>516</v>
      </c>
      <c r="M34" s="1281" t="n">
        <v>530.7</v>
      </c>
      <c r="N34" s="1113" t="n">
        <v>189</v>
      </c>
      <c r="O34" s="1101" t="n">
        <f aca="false">U34-N34</f>
        <v>185</v>
      </c>
      <c r="P34" s="1034" t="n">
        <f aca="false">V34-U34</f>
        <v>623</v>
      </c>
      <c r="Q34" s="1081"/>
      <c r="R34" s="1085" t="n">
        <f aca="false">SUM(N34:Q34)</f>
        <v>997</v>
      </c>
      <c r="S34" s="1153" t="n">
        <f aca="false">(R34/M34)*100</f>
        <v>187.865083851517</v>
      </c>
      <c r="U34" s="1232" t="n">
        <v>374</v>
      </c>
      <c r="V34" s="1063" t="n">
        <v>997</v>
      </c>
      <c r="W34" s="1098"/>
    </row>
    <row r="35" customFormat="false" ht="15" hidden="false" customHeight="false" outlineLevel="0" collapsed="false">
      <c r="A35" s="1266" t="s">
        <v>629</v>
      </c>
      <c r="B35" s="1267" t="n">
        <f aca="false">SUM(B25:B34)</f>
        <v>25899</v>
      </c>
      <c r="C35" s="1267" t="n">
        <f aca="false">SUM(C25:C34)</f>
        <v>29268</v>
      </c>
      <c r="D35" s="1209"/>
      <c r="E35" s="1228" t="n">
        <f aca="false">SUM(E25:E34)</f>
        <v>37381</v>
      </c>
      <c r="F35" s="1228" t="n">
        <f aca="false">SUM(F25:F34)</f>
        <v>37982.75</v>
      </c>
      <c r="G35" s="1228" t="n">
        <f aca="false">SUM(G25:G34)</f>
        <v>37443</v>
      </c>
      <c r="H35" s="1228" t="n">
        <f aca="false">SUM(H25:H34)</f>
        <v>35876</v>
      </c>
      <c r="I35" s="1047" t="n">
        <f aca="false">SUM(I25:I34)</f>
        <v>35723</v>
      </c>
      <c r="J35" s="1047" t="n">
        <f aca="false">SUM(J25:J34)</f>
        <v>35008</v>
      </c>
      <c r="K35" s="1047" t="n">
        <v>36670</v>
      </c>
      <c r="L35" s="1282" t="n">
        <f aca="false">SUM(L25:L34)</f>
        <v>30412</v>
      </c>
      <c r="M35" s="1283" t="n">
        <f aca="false">SUM(M25:M34)</f>
        <v>30574.7</v>
      </c>
      <c r="N35" s="1283" t="n">
        <f aca="false">SUM(N25:N34)</f>
        <v>8974</v>
      </c>
      <c r="O35" s="1284" t="n">
        <f aca="false">SUM(O25:O34)</f>
        <v>8744</v>
      </c>
      <c r="P35" s="1283" t="n">
        <f aca="false">SUM(P25:P34)</f>
        <v>8598</v>
      </c>
      <c r="Q35" s="1285" t="n">
        <f aca="false">SUM(Q25:Q34)</f>
        <v>0</v>
      </c>
      <c r="R35" s="1047" t="n">
        <f aca="false">SUM(N35:Q35)</f>
        <v>26316</v>
      </c>
      <c r="S35" s="1123" t="n">
        <f aca="false">(R35/M35)*100</f>
        <v>86.0711634128871</v>
      </c>
      <c r="U35" s="1047" t="n">
        <f aca="false">SUM(U25:U34)</f>
        <v>17718</v>
      </c>
      <c r="V35" s="1047" t="n">
        <f aca="false">SUM(V25:V34)</f>
        <v>26316</v>
      </c>
      <c r="W35" s="1047" t="n">
        <f aca="false">SUM(W25:W34)</f>
        <v>0</v>
      </c>
    </row>
    <row r="36" customFormat="false" ht="14.25" hidden="false" customHeight="false" outlineLevel="0" collapsed="false">
      <c r="A36" s="1258" t="s">
        <v>631</v>
      </c>
      <c r="B36" s="1259" t="n">
        <v>0</v>
      </c>
      <c r="C36" s="1259" t="n">
        <v>0</v>
      </c>
      <c r="D36" s="1271" t="n">
        <v>601</v>
      </c>
      <c r="E36" s="1234" t="n">
        <v>2877</v>
      </c>
      <c r="F36" s="1234" t="n">
        <v>3123</v>
      </c>
      <c r="G36" s="1234" t="n">
        <v>3105</v>
      </c>
      <c r="H36" s="1234" t="n">
        <v>2093</v>
      </c>
      <c r="I36" s="1092" t="n">
        <v>1973</v>
      </c>
      <c r="J36" s="1092" t="n">
        <v>1538</v>
      </c>
      <c r="K36" s="1092" t="n">
        <v>1688</v>
      </c>
      <c r="L36" s="1272"/>
      <c r="M36" s="1273"/>
      <c r="N36" s="1111" t="n">
        <v>539</v>
      </c>
      <c r="O36" s="1071" t="n">
        <f aca="false">U36-N36</f>
        <v>587</v>
      </c>
      <c r="P36" s="1034" t="n">
        <f aca="false">V36-U36</f>
        <v>303</v>
      </c>
      <c r="Q36" s="1025"/>
      <c r="R36" s="1067" t="n">
        <f aca="false">SUM(N36:Q36)</f>
        <v>1429</v>
      </c>
      <c r="S36" s="1115" t="e">
        <f aca="false">(R36/M36)*100</f>
        <v>#DIV/0!</v>
      </c>
      <c r="U36" s="1054" t="n">
        <v>1126</v>
      </c>
      <c r="V36" s="1054" t="n">
        <v>1429</v>
      </c>
      <c r="W36" s="1092"/>
    </row>
    <row r="37" customFormat="false" ht="14.25" hidden="false" customHeight="false" outlineLevel="0" collapsed="false">
      <c r="A37" s="1262" t="s">
        <v>633</v>
      </c>
      <c r="B37" s="1263" t="n">
        <v>1190</v>
      </c>
      <c r="C37" s="1263" t="n">
        <v>1857</v>
      </c>
      <c r="D37" s="1260" t="n">
        <v>602</v>
      </c>
      <c r="E37" s="1231" t="n">
        <v>763</v>
      </c>
      <c r="F37" s="1231" t="n">
        <v>489</v>
      </c>
      <c r="G37" s="1231" t="n">
        <v>687</v>
      </c>
      <c r="H37" s="1231" t="n">
        <v>1081</v>
      </c>
      <c r="I37" s="1076" t="n">
        <v>1393</v>
      </c>
      <c r="J37" s="1076" t="n">
        <v>1905</v>
      </c>
      <c r="K37" s="1076" t="n">
        <v>2600</v>
      </c>
      <c r="L37" s="1274"/>
      <c r="M37" s="1275"/>
      <c r="N37" s="1096" t="n">
        <v>519</v>
      </c>
      <c r="O37" s="1071" t="n">
        <f aca="false">U37-N37</f>
        <v>816</v>
      </c>
      <c r="P37" s="1034" t="n">
        <f aca="false">V37-U37</f>
        <v>239</v>
      </c>
      <c r="Q37" s="1081"/>
      <c r="R37" s="1076" t="n">
        <f aca="false">SUM(N37:Q37)</f>
        <v>1574</v>
      </c>
      <c r="S37" s="1149" t="e">
        <f aca="false">(R37/M37)*100</f>
        <v>#DIV/0!</v>
      </c>
      <c r="U37" s="1017" t="n">
        <v>1335</v>
      </c>
      <c r="V37" s="1017" t="n">
        <v>1574</v>
      </c>
      <c r="W37" s="1076"/>
    </row>
    <row r="38" customFormat="false" ht="14.25" hidden="false" customHeight="false" outlineLevel="0" collapsed="false">
      <c r="A38" s="1262" t="s">
        <v>635</v>
      </c>
      <c r="B38" s="1263" t="n">
        <v>0</v>
      </c>
      <c r="C38" s="1263" t="n">
        <v>0</v>
      </c>
      <c r="D38" s="1260" t="n">
        <v>604</v>
      </c>
      <c r="E38" s="1231" t="n">
        <v>405.61</v>
      </c>
      <c r="F38" s="1231" t="n">
        <v>342.28</v>
      </c>
      <c r="G38" s="1231" t="n">
        <v>251</v>
      </c>
      <c r="H38" s="1231" t="n">
        <v>205</v>
      </c>
      <c r="I38" s="1076" t="n">
        <v>255</v>
      </c>
      <c r="J38" s="1076" t="n">
        <v>200</v>
      </c>
      <c r="K38" s="1076" t="n">
        <v>181</v>
      </c>
      <c r="L38" s="1274"/>
      <c r="M38" s="1275"/>
      <c r="N38" s="1096" t="n">
        <v>49</v>
      </c>
      <c r="O38" s="1071" t="n">
        <f aca="false">U38-N38</f>
        <v>56</v>
      </c>
      <c r="P38" s="1034" t="n">
        <f aca="false">V38-U38</f>
        <v>19</v>
      </c>
      <c r="Q38" s="1081"/>
      <c r="R38" s="1076" t="n">
        <f aca="false">SUM(N38:Q38)</f>
        <v>124</v>
      </c>
      <c r="S38" s="1149" t="e">
        <f aca="false">(R38/M38)*100</f>
        <v>#DIV/0!</v>
      </c>
      <c r="U38" s="1017" t="n">
        <v>105</v>
      </c>
      <c r="V38" s="1017" t="n">
        <v>124</v>
      </c>
      <c r="W38" s="1076"/>
    </row>
    <row r="39" customFormat="false" ht="14.25" hidden="false" customHeight="false" outlineLevel="0" collapsed="false">
      <c r="A39" s="1262" t="s">
        <v>637</v>
      </c>
      <c r="B39" s="1263" t="n">
        <v>12472</v>
      </c>
      <c r="C39" s="1263" t="n">
        <v>13728</v>
      </c>
      <c r="D39" s="1260" t="s">
        <v>639</v>
      </c>
      <c r="E39" s="1231" t="n">
        <v>33807</v>
      </c>
      <c r="F39" s="1231" t="n">
        <v>33241</v>
      </c>
      <c r="G39" s="1231" t="n">
        <v>33404</v>
      </c>
      <c r="H39" s="1231" t="n">
        <v>32231</v>
      </c>
      <c r="I39" s="1076" t="n">
        <v>31385</v>
      </c>
      <c r="J39" s="1076" t="n">
        <v>30771</v>
      </c>
      <c r="K39" s="1076" t="n">
        <v>31231</v>
      </c>
      <c r="L39" s="1274" t="n">
        <f aca="false">L35</f>
        <v>30412</v>
      </c>
      <c r="M39" s="1275" t="n">
        <f aca="false">M35</f>
        <v>30574.7</v>
      </c>
      <c r="N39" s="1096" t="n">
        <v>7620</v>
      </c>
      <c r="O39" s="1071" t="n">
        <f aca="false">U39-N39</f>
        <v>7458</v>
      </c>
      <c r="P39" s="1034" t="n">
        <f aca="false">V39-U39</f>
        <v>7899</v>
      </c>
      <c r="Q39" s="1081"/>
      <c r="R39" s="1076" t="n">
        <f aca="false">SUM(N39:Q39)</f>
        <v>22977</v>
      </c>
      <c r="S39" s="1149" t="n">
        <f aca="false">(R39/M39)*100</f>
        <v>75.1503694230851</v>
      </c>
      <c r="U39" s="1017" t="n">
        <v>15078</v>
      </c>
      <c r="V39" s="1017" t="n">
        <v>22977</v>
      </c>
      <c r="W39" s="1076"/>
    </row>
    <row r="40" customFormat="false" ht="15" hidden="false" customHeight="false" outlineLevel="0" collapsed="false">
      <c r="A40" s="1249" t="s">
        <v>640</v>
      </c>
      <c r="B40" s="1264" t="n">
        <v>12330</v>
      </c>
      <c r="C40" s="1264" t="n">
        <v>13218</v>
      </c>
      <c r="D40" s="1279" t="s">
        <v>641</v>
      </c>
      <c r="E40" s="1265" t="n">
        <v>171</v>
      </c>
      <c r="F40" s="1265" t="n">
        <v>876</v>
      </c>
      <c r="G40" s="1265" t="n">
        <v>313</v>
      </c>
      <c r="H40" s="1232" t="n">
        <v>410</v>
      </c>
      <c r="I40" s="1098" t="n">
        <v>794</v>
      </c>
      <c r="J40" s="1098" t="n">
        <v>692</v>
      </c>
      <c r="K40" s="1098" t="n">
        <v>973</v>
      </c>
      <c r="L40" s="1280"/>
      <c r="M40" s="1281"/>
      <c r="N40" s="1113" t="n">
        <v>38</v>
      </c>
      <c r="O40" s="1071" t="n">
        <f aca="false">U40-N40</f>
        <v>99</v>
      </c>
      <c r="P40" s="1090" t="n">
        <f aca="false">V40-U40</f>
        <v>80</v>
      </c>
      <c r="Q40" s="1091"/>
      <c r="R40" s="1085" t="n">
        <f aca="false">SUM(N40:Q40)</f>
        <v>217</v>
      </c>
      <c r="S40" s="1153" t="e">
        <f aca="false">(R40/M40)*100</f>
        <v>#DIV/0!</v>
      </c>
      <c r="U40" s="1232" t="n">
        <v>137</v>
      </c>
      <c r="V40" s="1063" t="n">
        <v>217</v>
      </c>
      <c r="W40" s="1098"/>
    </row>
    <row r="41" customFormat="false" ht="15" hidden="false" customHeight="false" outlineLevel="0" collapsed="false">
      <c r="A41" s="1266" t="s">
        <v>642</v>
      </c>
      <c r="B41" s="1267" t="n">
        <f aca="false">SUM(B36:B40)</f>
        <v>25992</v>
      </c>
      <c r="C41" s="1267" t="n">
        <f aca="false">SUM(C36:C40)</f>
        <v>28803</v>
      </c>
      <c r="D41" s="1209" t="s">
        <v>575</v>
      </c>
      <c r="E41" s="1228" t="n">
        <f aca="false">SUM(E36:E40)</f>
        <v>38023.61</v>
      </c>
      <c r="F41" s="1228" t="n">
        <f aca="false">SUM(F36:F40)</f>
        <v>38071.28</v>
      </c>
      <c r="G41" s="1228" t="n">
        <f aca="false">SUM(G36:G40)</f>
        <v>37760</v>
      </c>
      <c r="H41" s="1228" t="n">
        <f aca="false">SUM(H36:H40)</f>
        <v>36020</v>
      </c>
      <c r="I41" s="1047" t="n">
        <f aca="false">SUM(I36:I40)</f>
        <v>35800</v>
      </c>
      <c r="J41" s="1047" t="n">
        <f aca="false">SUM(J36:J40)</f>
        <v>35106</v>
      </c>
      <c r="K41" s="1047" t="n">
        <v>36674</v>
      </c>
      <c r="L41" s="1282" t="n">
        <f aca="false">SUM(L36:L40)</f>
        <v>30412</v>
      </c>
      <c r="M41" s="1283" t="n">
        <f aca="false">SUM(M36:M40)</f>
        <v>30574.7</v>
      </c>
      <c r="N41" s="1047" t="n">
        <f aca="false">SUM(N36:N40)</f>
        <v>8765</v>
      </c>
      <c r="O41" s="1047" t="n">
        <f aca="false">SUM(O36:O40)</f>
        <v>9016</v>
      </c>
      <c r="P41" s="1047" t="n">
        <f aca="false">SUM(P36:P40)</f>
        <v>8540</v>
      </c>
      <c r="Q41" s="1286" t="n">
        <f aca="false">SUM(Q36:Q40)</f>
        <v>0</v>
      </c>
      <c r="R41" s="1047" t="n">
        <f aca="false">SUM(N41:Q41)</f>
        <v>26321</v>
      </c>
      <c r="S41" s="1123" t="n">
        <f aca="false">(R41/M41)*100</f>
        <v>86.0875168031085</v>
      </c>
      <c r="U41" s="1047" t="n">
        <f aca="false">SUM(U36:U40)</f>
        <v>17781</v>
      </c>
      <c r="V41" s="1047" t="n">
        <f aca="false">SUM(V36:V40)</f>
        <v>26321</v>
      </c>
      <c r="W41" s="1047" t="n">
        <f aca="false">SUM(W36:W40)</f>
        <v>0</v>
      </c>
    </row>
    <row r="42" customFormat="false" ht="6.75" hidden="false" customHeight="true" outlineLevel="0" collapsed="false">
      <c r="A42" s="1249"/>
      <c r="B42" s="1287"/>
      <c r="C42" s="1287"/>
      <c r="D42" s="1222"/>
      <c r="E42" s="1265"/>
      <c r="F42" s="1265"/>
      <c r="G42" s="1265"/>
      <c r="H42" s="1288"/>
      <c r="I42" s="1046"/>
      <c r="J42" s="1046"/>
      <c r="K42" s="1046"/>
      <c r="L42" s="1289"/>
      <c r="M42" s="1290"/>
      <c r="N42" s="1038"/>
      <c r="O42" s="1024"/>
      <c r="P42" s="1119"/>
      <c r="Q42" s="1120"/>
      <c r="R42" s="1066"/>
      <c r="S42" s="1115"/>
      <c r="U42" s="1038"/>
      <c r="V42" s="1038"/>
      <c r="W42" s="1038"/>
    </row>
    <row r="43" customFormat="false" ht="15" hidden="false" customHeight="false" outlineLevel="0" collapsed="false">
      <c r="A43" s="1291" t="s">
        <v>644</v>
      </c>
      <c r="B43" s="1267" t="n">
        <f aca="false">+B41-B39</f>
        <v>13520</v>
      </c>
      <c r="C43" s="1267" t="n">
        <f aca="false">+C41-C39</f>
        <v>15075</v>
      </c>
      <c r="D43" s="1209" t="s">
        <v>575</v>
      </c>
      <c r="E43" s="1228" t="n">
        <f aca="false">E41-E39</f>
        <v>4216.61</v>
      </c>
      <c r="F43" s="1228" t="n">
        <f aca="false">F41-F39</f>
        <v>4830.28</v>
      </c>
      <c r="G43" s="1228" t="n">
        <f aca="false">G41-G39</f>
        <v>4356</v>
      </c>
      <c r="H43" s="1228" t="n">
        <f aca="false">H41-H39</f>
        <v>3789</v>
      </c>
      <c r="I43" s="1047" t="n">
        <f aca="false">I41-I39</f>
        <v>4415</v>
      </c>
      <c r="J43" s="1047" t="n">
        <f aca="false">J41-J39</f>
        <v>4335</v>
      </c>
      <c r="K43" s="1047" t="n">
        <v>5443</v>
      </c>
      <c r="L43" s="1049" t="n">
        <f aca="false">L41-L39</f>
        <v>0</v>
      </c>
      <c r="M43" s="1050" t="n">
        <f aca="false">M41-M39</f>
        <v>0</v>
      </c>
      <c r="N43" s="1047" t="n">
        <f aca="false">N41-N39</f>
        <v>1145</v>
      </c>
      <c r="O43" s="1047" t="n">
        <f aca="false">O41-O39</f>
        <v>1558</v>
      </c>
      <c r="P43" s="1047" t="n">
        <f aca="false">P41-P39</f>
        <v>641</v>
      </c>
      <c r="Q43" s="1047" t="n">
        <f aca="false">Q41-Q39</f>
        <v>0</v>
      </c>
      <c r="R43" s="1066" t="n">
        <f aca="false">SUM(N43:Q43)</f>
        <v>3344</v>
      </c>
      <c r="S43" s="1115" t="e">
        <f aca="false">(R43/M43)*100</f>
        <v>#DIV/0!</v>
      </c>
      <c r="U43" s="1047" t="n">
        <f aca="false">U41-U39</f>
        <v>2703</v>
      </c>
      <c r="V43" s="1047" t="n">
        <f aca="false">V41-V39</f>
        <v>3344</v>
      </c>
      <c r="W43" s="1047" t="n">
        <f aca="false">W41-W39</f>
        <v>0</v>
      </c>
    </row>
    <row r="44" customFormat="false" ht="15" hidden="false" customHeight="false" outlineLevel="0" collapsed="false">
      <c r="A44" s="1266" t="s">
        <v>645</v>
      </c>
      <c r="B44" s="1267" t="n">
        <f aca="false">+B41-B35</f>
        <v>93</v>
      </c>
      <c r="C44" s="1267" t="n">
        <f aca="false">+C41-C35</f>
        <v>-465</v>
      </c>
      <c r="D44" s="1209" t="s">
        <v>575</v>
      </c>
      <c r="E44" s="1228" t="n">
        <f aca="false">E41-E35</f>
        <v>642.610000000001</v>
      </c>
      <c r="F44" s="1228" t="n">
        <f aca="false">F41-F35</f>
        <v>88.5299999999988</v>
      </c>
      <c r="G44" s="1228" t="n">
        <f aca="false">G41-G35</f>
        <v>317</v>
      </c>
      <c r="H44" s="1228" t="n">
        <f aca="false">H41-H35</f>
        <v>144</v>
      </c>
      <c r="I44" s="1047" t="n">
        <f aca="false">I41-I35</f>
        <v>77</v>
      </c>
      <c r="J44" s="1047" t="n">
        <f aca="false">J41-J35</f>
        <v>98</v>
      </c>
      <c r="K44" s="1047" t="n">
        <v>4</v>
      </c>
      <c r="L44" s="1049" t="n">
        <f aca="false">L41-L35</f>
        <v>0</v>
      </c>
      <c r="M44" s="1050" t="n">
        <f aca="false">M41-M35</f>
        <v>0</v>
      </c>
      <c r="N44" s="1191" t="n">
        <f aca="false">N41-N35</f>
        <v>-209</v>
      </c>
      <c r="O44" s="1047" t="n">
        <f aca="false">O41-O35</f>
        <v>272</v>
      </c>
      <c r="P44" s="1047" t="n">
        <f aca="false">P41-P35</f>
        <v>-58</v>
      </c>
      <c r="Q44" s="1047" t="n">
        <f aca="false">Q41-Q35</f>
        <v>0</v>
      </c>
      <c r="R44" s="1066" t="n">
        <f aca="false">SUM(N44:Q44)</f>
        <v>5</v>
      </c>
      <c r="S44" s="1115" t="e">
        <f aca="false">(R44/M44)*100</f>
        <v>#DIV/0!</v>
      </c>
      <c r="U44" s="1047" t="n">
        <f aca="false">U41-U35</f>
        <v>63</v>
      </c>
      <c r="V44" s="1047" t="n">
        <f aca="false">V41-V35</f>
        <v>5</v>
      </c>
      <c r="W44" s="1047" t="n">
        <f aca="false">W41-W35</f>
        <v>0</v>
      </c>
    </row>
    <row r="45" customFormat="false" ht="15" hidden="false" customHeight="false" outlineLevel="0" collapsed="false">
      <c r="A45" s="1292" t="s">
        <v>647</v>
      </c>
      <c r="B45" s="1293" t="n">
        <f aca="false">+B44-B39</f>
        <v>-12379</v>
      </c>
      <c r="C45" s="1293" t="n">
        <f aca="false">+C44-C39</f>
        <v>-14193</v>
      </c>
      <c r="D45" s="1223" t="s">
        <v>575</v>
      </c>
      <c r="E45" s="1228" t="n">
        <f aca="false">E44-E39</f>
        <v>-33164.39</v>
      </c>
      <c r="F45" s="1228" t="n">
        <f aca="false">F44-F39</f>
        <v>-33152.47</v>
      </c>
      <c r="G45" s="1228" t="n">
        <f aca="false">G44-G39</f>
        <v>-33087</v>
      </c>
      <c r="H45" s="1228" t="n">
        <f aca="false">H44-H39</f>
        <v>-32087</v>
      </c>
      <c r="I45" s="1047" t="n">
        <f aca="false">I44-I39</f>
        <v>-31308</v>
      </c>
      <c r="J45" s="1047" t="n">
        <f aca="false">J44-J39</f>
        <v>-30673</v>
      </c>
      <c r="K45" s="1047" t="n">
        <v>31227</v>
      </c>
      <c r="L45" s="1049" t="n">
        <f aca="false">L44-L39</f>
        <v>-30412</v>
      </c>
      <c r="M45" s="1050" t="n">
        <f aca="false">M44-M39</f>
        <v>-30574.7</v>
      </c>
      <c r="N45" s="1047" t="n">
        <f aca="false">N44-N39</f>
        <v>-7829</v>
      </c>
      <c r="O45" s="1047" t="n">
        <f aca="false">O44-O39</f>
        <v>-7186</v>
      </c>
      <c r="P45" s="1047" t="n">
        <f aca="false">P44-P39</f>
        <v>-7957</v>
      </c>
      <c r="Q45" s="1047" t="n">
        <f aca="false">Q44-Q39</f>
        <v>0</v>
      </c>
      <c r="R45" s="1159" t="n">
        <f aca="false">SUM(N45:Q45)</f>
        <v>-22972</v>
      </c>
      <c r="S45" s="1123" t="n">
        <f aca="false">(R45/M45)*100</f>
        <v>75.1340160328638</v>
      </c>
      <c r="U45" s="1047" t="n">
        <f aca="false">U44-U39</f>
        <v>-15015</v>
      </c>
      <c r="V45" s="1047" t="n">
        <f aca="false">V44-V39</f>
        <v>-22972</v>
      </c>
      <c r="W45" s="1047" t="n">
        <f aca="false">W44-W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1211"/>
      <c r="D47" s="1218"/>
    </row>
    <row r="48" customFormat="false" ht="12.75" hidden="false" customHeight="false" outlineLevel="0" collapsed="false">
      <c r="A48" s="973"/>
    </row>
    <row r="49" customFormat="false" ht="14.25" hidden="false" customHeight="false" outlineLevel="0" collapsed="false">
      <c r="A49" s="969" t="s">
        <v>754</v>
      </c>
      <c r="E49" s="42"/>
      <c r="F49" s="42"/>
      <c r="G49" s="42"/>
      <c r="H49" s="42"/>
      <c r="I49" s="490"/>
      <c r="J49" s="490"/>
      <c r="K49" s="490"/>
      <c r="L49" s="490"/>
      <c r="M49" s="490"/>
      <c r="N49" s="490"/>
      <c r="O49" s="490"/>
      <c r="P49" s="490"/>
      <c r="Q49" s="490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customFormat="false" ht="14.25" hidden="false" customHeight="false" outlineLevel="0" collapsed="false">
      <c r="A50" s="970" t="s">
        <v>755</v>
      </c>
      <c r="E50" s="42"/>
      <c r="F50" s="42"/>
      <c r="G50" s="42"/>
      <c r="H50" s="42"/>
      <c r="I50" s="490"/>
      <c r="J50" s="490"/>
      <c r="K50" s="490"/>
      <c r="L50" s="490"/>
      <c r="M50" s="490"/>
      <c r="N50" s="490"/>
      <c r="O50" s="490"/>
      <c r="P50" s="490"/>
      <c r="Q50" s="490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4.25" hidden="false" customHeight="false" outlineLevel="0" collapsed="false">
      <c r="A51" s="1294" t="s">
        <v>756</v>
      </c>
      <c r="E51" s="42"/>
      <c r="F51" s="42"/>
      <c r="G51" s="42"/>
      <c r="H51" s="42"/>
      <c r="I51" s="490"/>
      <c r="J51" s="490"/>
      <c r="K51" s="490"/>
      <c r="L51" s="490"/>
      <c r="M51" s="490"/>
      <c r="N51" s="490"/>
      <c r="O51" s="490"/>
      <c r="P51" s="490"/>
      <c r="Q51" s="490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4.25" hidden="false" customHeight="false" outlineLevel="0" collapsed="false">
      <c r="A52" s="972"/>
      <c r="E52" s="42"/>
      <c r="F52" s="42"/>
      <c r="G52" s="42"/>
      <c r="H52" s="42"/>
      <c r="I52" s="490"/>
      <c r="J52" s="490"/>
      <c r="K52" s="490"/>
      <c r="L52" s="490"/>
      <c r="M52" s="490"/>
      <c r="N52" s="490"/>
      <c r="O52" s="490"/>
      <c r="P52" s="490"/>
      <c r="Q52" s="490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2.75" hidden="false" customHeight="false" outlineLevel="0" collapsed="false">
      <c r="A53" s="973" t="s">
        <v>787</v>
      </c>
      <c r="E53" s="42"/>
      <c r="F53" s="42"/>
      <c r="G53" s="42"/>
      <c r="H53" s="42"/>
      <c r="I53" s="490"/>
      <c r="J53" s="490"/>
      <c r="K53" s="490"/>
      <c r="L53" s="490"/>
      <c r="M53" s="490"/>
      <c r="N53" s="490"/>
      <c r="O53" s="490"/>
      <c r="P53" s="490"/>
      <c r="Q53" s="490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2.75" hidden="false" customHeight="false" outlineLevel="0" collapsed="false">
      <c r="A54" s="973"/>
      <c r="E54" s="42"/>
      <c r="F54" s="42"/>
      <c r="G54" s="42"/>
      <c r="H54" s="42"/>
      <c r="I54" s="490"/>
      <c r="J54" s="490"/>
      <c r="K54" s="490"/>
      <c r="L54" s="490"/>
      <c r="M54" s="490"/>
      <c r="N54" s="490"/>
      <c r="O54" s="490"/>
      <c r="P54" s="490"/>
      <c r="Q54" s="490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2.75" hidden="false" customHeight="false" outlineLevel="0" collapsed="false">
      <c r="A55" s="973" t="s">
        <v>788</v>
      </c>
      <c r="E55" s="42"/>
      <c r="F55" s="42"/>
      <c r="G55" s="42"/>
      <c r="H55" s="42"/>
      <c r="I55" s="490"/>
      <c r="J55" s="490"/>
      <c r="K55" s="490"/>
      <c r="L55" s="490"/>
      <c r="M55" s="490"/>
      <c r="N55" s="490"/>
      <c r="O55" s="490"/>
      <c r="P55" s="490"/>
      <c r="Q55" s="490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12.75" hidden="false" customHeight="false" outlineLevel="0" collapsed="false">
      <c r="A56" s="973"/>
    </row>
    <row r="57" customFormat="false" ht="12.75" hidden="false" customHeight="false" outlineLevel="0" collapsed="false">
      <c r="A57" s="973"/>
    </row>
    <row r="58" customFormat="false" ht="12.75" hidden="false" customHeight="false" outlineLevel="0" collapsed="false">
      <c r="A58" s="973"/>
    </row>
    <row r="59" customFormat="false" ht="12.75" hidden="false" customHeight="false" outlineLevel="0" collapsed="false">
      <c r="A59" s="973"/>
    </row>
  </sheetData>
  <mergeCells count="11">
    <mergeCell ref="A1:W1"/>
    <mergeCell ref="A7:A8"/>
    <mergeCell ref="D7:D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683" width="6.41"/>
    <col collapsed="false" customWidth="true" hidden="true" outlineLevel="0" max="6" min="6" style="42" width="11.7"/>
    <col collapsed="false" customWidth="true" hidden="true" outlineLevel="0" max="9" min="7" style="42" width="11.56"/>
    <col collapsed="false" customWidth="true" hidden="true" outlineLevel="0" max="12" min="10" style="490" width="11.56"/>
    <col collapsed="false" customWidth="true" hidden="false" outlineLevel="0" max="13" min="13" style="490" width="11.56"/>
    <col collapsed="false" customWidth="true" hidden="false" outlineLevel="0" max="14" min="14" style="490" width="11.42"/>
    <col collapsed="false" customWidth="true" hidden="false" outlineLevel="0" max="15" min="15" style="490" width="9.85"/>
    <col collapsed="false" customWidth="false" hidden="false" outlineLevel="0" max="16" min="16" style="490" width="9.14"/>
    <col collapsed="false" customWidth="true" hidden="false" outlineLevel="0" max="17" min="17" style="490" width="9.28"/>
    <col collapsed="false" customWidth="false" hidden="false" outlineLevel="0" max="18" min="18" style="490" width="9.14"/>
    <col collapsed="false" customWidth="true" hidden="false" outlineLevel="0" max="19" min="19" style="490" width="11.99"/>
    <col collapsed="false" customWidth="false" hidden="false" outlineLevel="0" max="20" min="20" style="470" width="9.14"/>
    <col collapsed="false" customWidth="true" hidden="false" outlineLevel="0" max="21" min="21" style="490" width="3.42"/>
    <col collapsed="false" customWidth="true" hidden="false" outlineLevel="0" max="22" min="22" style="490" width="12.56"/>
    <col collapsed="false" customWidth="true" hidden="false" outlineLevel="0" max="23" min="23" style="490" width="11.85"/>
    <col collapsed="false" customWidth="true" hidden="false" outlineLevel="0" max="24" min="24" style="490" width="11.99"/>
    <col collapsed="false" customWidth="false" hidden="false" outlineLevel="0" max="257" min="25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  <c r="X1" s="769"/>
    </row>
    <row r="2" customFormat="false" ht="21.75" hidden="false" customHeight="true" outlineLevel="0" collapsed="false">
      <c r="A2" s="974" t="s">
        <v>649</v>
      </c>
      <c r="B2" s="771"/>
      <c r="N2" s="772"/>
      <c r="O2" s="772"/>
    </row>
    <row r="3" customFormat="false" ht="12.75" hidden="false" customHeight="false" outlineLevel="0" collapsed="false">
      <c r="A3" s="778"/>
      <c r="N3" s="772"/>
      <c r="O3" s="772"/>
    </row>
    <row r="4" customFormat="false" ht="12.75" hidden="false" customHeight="false" outlineLevel="0" collapsed="false">
      <c r="A4" s="973"/>
      <c r="B4" s="563"/>
      <c r="C4" s="563"/>
      <c r="D4" s="563"/>
      <c r="E4" s="685"/>
      <c r="F4" s="563"/>
      <c r="G4" s="563"/>
      <c r="N4" s="772"/>
      <c r="O4" s="772"/>
    </row>
    <row r="5" customFormat="false" ht="15" hidden="false" customHeight="false" outlineLevel="0" collapsed="false">
      <c r="A5" s="1295" t="s">
        <v>765</v>
      </c>
      <c r="B5" s="774"/>
      <c r="C5" s="1194"/>
      <c r="D5" s="1194"/>
      <c r="E5" s="1195" t="s">
        <v>789</v>
      </c>
      <c r="F5" s="1194"/>
      <c r="G5" s="1194"/>
      <c r="H5" s="1194"/>
      <c r="I5" s="1194"/>
      <c r="J5" s="1199"/>
      <c r="K5" s="1199"/>
      <c r="L5" s="1199"/>
      <c r="M5" s="776"/>
      <c r="N5" s="1130"/>
      <c r="O5" s="1130"/>
    </row>
    <row r="6" customFormat="false" ht="23.25" hidden="false" customHeight="true" outlineLevel="0" collapsed="false">
      <c r="A6" s="778" t="s">
        <v>548</v>
      </c>
      <c r="N6" s="772"/>
      <c r="O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4"/>
      <c r="E7" s="780" t="s">
        <v>555</v>
      </c>
      <c r="F7" s="444"/>
      <c r="G7" s="444"/>
      <c r="H7" s="780" t="s">
        <v>790</v>
      </c>
      <c r="I7" s="782" t="s">
        <v>725</v>
      </c>
      <c r="J7" s="782" t="s">
        <v>726</v>
      </c>
      <c r="K7" s="782" t="s">
        <v>727</v>
      </c>
      <c r="L7" s="782" t="s">
        <v>728</v>
      </c>
      <c r="M7" s="506" t="s">
        <v>729</v>
      </c>
      <c r="N7" s="506"/>
      <c r="O7" s="506" t="s">
        <v>730</v>
      </c>
      <c r="P7" s="506"/>
      <c r="Q7" s="506"/>
      <c r="R7" s="506"/>
      <c r="S7" s="977" t="s">
        <v>731</v>
      </c>
      <c r="T7" s="978" t="s">
        <v>551</v>
      </c>
      <c r="V7" s="1209" t="s">
        <v>732</v>
      </c>
      <c r="W7" s="1209"/>
      <c r="X7" s="1209"/>
    </row>
    <row r="8" customFormat="false" ht="13.5" hidden="false" customHeight="false" outlineLevel="0" collapsed="false">
      <c r="A8" s="976"/>
      <c r="B8" s="780"/>
      <c r="C8" s="451" t="s">
        <v>553</v>
      </c>
      <c r="D8" s="451" t="s">
        <v>554</v>
      </c>
      <c r="E8" s="780"/>
      <c r="F8" s="451" t="s">
        <v>723</v>
      </c>
      <c r="G8" s="451" t="s">
        <v>724</v>
      </c>
      <c r="H8" s="780"/>
      <c r="I8" s="780"/>
      <c r="J8" s="780"/>
      <c r="K8" s="780"/>
      <c r="L8" s="780"/>
      <c r="M8" s="789" t="s">
        <v>31</v>
      </c>
      <c r="N8" s="789" t="s">
        <v>32</v>
      </c>
      <c r="O8" s="790" t="s">
        <v>562</v>
      </c>
      <c r="P8" s="792" t="s">
        <v>565</v>
      </c>
      <c r="Q8" s="791" t="s">
        <v>568</v>
      </c>
      <c r="R8" s="979" t="s">
        <v>571</v>
      </c>
      <c r="S8" s="789" t="s">
        <v>572</v>
      </c>
      <c r="T8" s="980" t="s">
        <v>573</v>
      </c>
      <c r="V8" s="1222" t="s">
        <v>733</v>
      </c>
      <c r="W8" s="1223" t="s">
        <v>734</v>
      </c>
      <c r="X8" s="1223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692" t="n">
        <v>104</v>
      </c>
      <c r="E9" s="985"/>
      <c r="F9" s="987" t="n">
        <v>36</v>
      </c>
      <c r="G9" s="987" t="n">
        <v>33</v>
      </c>
      <c r="H9" s="987" t="n">
        <v>32</v>
      </c>
      <c r="I9" s="1224" t="n">
        <v>32</v>
      </c>
      <c r="J9" s="988" t="n">
        <v>35</v>
      </c>
      <c r="K9" s="988" t="n">
        <v>32</v>
      </c>
      <c r="L9" s="988" t="n">
        <v>33</v>
      </c>
      <c r="M9" s="989"/>
      <c r="N9" s="989"/>
      <c r="O9" s="990" t="n">
        <v>34</v>
      </c>
      <c r="P9" s="992" t="n">
        <f aca="false">V9</f>
        <v>34</v>
      </c>
      <c r="Q9" s="1165" t="n">
        <f aca="false">W9</f>
        <v>34</v>
      </c>
      <c r="R9" s="992" t="n">
        <f aca="false">X9</f>
        <v>0</v>
      </c>
      <c r="S9" s="994" t="s">
        <v>575</v>
      </c>
      <c r="T9" s="995" t="s">
        <v>575</v>
      </c>
      <c r="U9" s="996"/>
      <c r="V9" s="997" t="n">
        <v>34</v>
      </c>
      <c r="W9" s="997" t="n">
        <v>34</v>
      </c>
      <c r="X9" s="998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698" t="n">
        <v>104</v>
      </c>
      <c r="E10" s="1001"/>
      <c r="F10" s="1003" t="n">
        <v>36</v>
      </c>
      <c r="G10" s="1003" t="n">
        <v>33</v>
      </c>
      <c r="H10" s="1003" t="n">
        <v>32</v>
      </c>
      <c r="I10" s="1005" t="n">
        <v>32</v>
      </c>
      <c r="J10" s="1004" t="n">
        <v>34</v>
      </c>
      <c r="K10" s="1004" t="n">
        <v>33.7</v>
      </c>
      <c r="L10" s="1004" t="n">
        <v>32</v>
      </c>
      <c r="M10" s="1005"/>
      <c r="N10" s="1005"/>
      <c r="O10" s="1006" t="n">
        <v>32.6</v>
      </c>
      <c r="P10" s="1008" t="n">
        <f aca="false">V10</f>
        <v>33</v>
      </c>
      <c r="Q10" s="1257" t="n">
        <f aca="false">W10</f>
        <v>33.068</v>
      </c>
      <c r="R10" s="1166" t="n">
        <f aca="false">X10</f>
        <v>0</v>
      </c>
      <c r="S10" s="1004" t="s">
        <v>575</v>
      </c>
      <c r="T10" s="1010" t="s">
        <v>575</v>
      </c>
      <c r="U10" s="996"/>
      <c r="V10" s="1011" t="n">
        <v>33</v>
      </c>
      <c r="W10" s="1011" t="n">
        <v>33.068</v>
      </c>
      <c r="X10" s="1012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495" t="n">
        <v>39774</v>
      </c>
      <c r="E11" s="1015" t="s">
        <v>579</v>
      </c>
      <c r="F11" s="1017" t="n">
        <v>9128</v>
      </c>
      <c r="G11" s="1017" t="n">
        <v>9847</v>
      </c>
      <c r="H11" s="1017" t="n">
        <v>10246</v>
      </c>
      <c r="I11" s="1030" t="n">
        <v>9923</v>
      </c>
      <c r="J11" s="1018" t="n">
        <v>10193</v>
      </c>
      <c r="K11" s="1018" t="n">
        <v>10562</v>
      </c>
      <c r="L11" s="1019" t="n">
        <v>10907</v>
      </c>
      <c r="M11" s="1020" t="s">
        <v>575</v>
      </c>
      <c r="N11" s="1020" t="s">
        <v>575</v>
      </c>
      <c r="O11" s="1022" t="n">
        <v>10961</v>
      </c>
      <c r="P11" s="1072" t="n">
        <f aca="false">V11</f>
        <v>11053</v>
      </c>
      <c r="Q11" s="1168" t="n">
        <f aca="false">W11</f>
        <v>11142</v>
      </c>
      <c r="R11" s="1072" t="n">
        <f aca="false">X11</f>
        <v>0</v>
      </c>
      <c r="S11" s="1018" t="s">
        <v>575</v>
      </c>
      <c r="T11" s="1026" t="s">
        <v>575</v>
      </c>
      <c r="U11" s="996"/>
      <c r="V11" s="1027" t="n">
        <v>11053</v>
      </c>
      <c r="W11" s="1027" t="n">
        <v>11142</v>
      </c>
      <c r="X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485" t="n">
        <v>-17825</v>
      </c>
      <c r="E12" s="1015" t="s">
        <v>582</v>
      </c>
      <c r="F12" s="1017" t="n">
        <v>-8254</v>
      </c>
      <c r="G12" s="1017" t="n">
        <v>-9049</v>
      </c>
      <c r="H12" s="1017" t="n">
        <v>-9430</v>
      </c>
      <c r="I12" s="1030" t="n">
        <v>8973</v>
      </c>
      <c r="J12" s="1018" t="n">
        <v>9341</v>
      </c>
      <c r="K12" s="1018" t="n">
        <v>9745</v>
      </c>
      <c r="L12" s="1018" t="n">
        <v>10084</v>
      </c>
      <c r="M12" s="1030" t="s">
        <v>575</v>
      </c>
      <c r="N12" s="1030" t="s">
        <v>575</v>
      </c>
      <c r="O12" s="1032" t="n">
        <v>10162</v>
      </c>
      <c r="P12" s="1034" t="n">
        <f aca="false">V12</f>
        <v>10278</v>
      </c>
      <c r="Q12" s="1168" t="n">
        <f aca="false">W12</f>
        <v>10390</v>
      </c>
      <c r="R12" s="1024" t="n">
        <f aca="false">X12</f>
        <v>0</v>
      </c>
      <c r="S12" s="1018" t="s">
        <v>575</v>
      </c>
      <c r="T12" s="1026" t="s">
        <v>575</v>
      </c>
      <c r="U12" s="996"/>
      <c r="V12" s="1017" t="n">
        <v>10278</v>
      </c>
      <c r="W12" s="1017" t="n">
        <v>10390</v>
      </c>
      <c r="X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485" t="n">
        <v>619</v>
      </c>
      <c r="E13" s="1015" t="s">
        <v>585</v>
      </c>
      <c r="F13" s="1017" t="n">
        <v>155</v>
      </c>
      <c r="G13" s="1017" t="n">
        <v>171</v>
      </c>
      <c r="H13" s="1017" t="n">
        <v>231</v>
      </c>
      <c r="I13" s="1030" t="n">
        <v>222</v>
      </c>
      <c r="J13" s="1018" t="n">
        <v>127</v>
      </c>
      <c r="K13" s="1018" t="n">
        <v>114</v>
      </c>
      <c r="L13" s="1018" t="n">
        <v>82</v>
      </c>
      <c r="M13" s="1030" t="s">
        <v>575</v>
      </c>
      <c r="N13" s="1030" t="s">
        <v>575</v>
      </c>
      <c r="O13" s="1032" t="n">
        <v>115</v>
      </c>
      <c r="P13" s="1034" t="n">
        <f aca="false">V13</f>
        <v>51</v>
      </c>
      <c r="Q13" s="1168" t="n">
        <f aca="false">W13</f>
        <v>95</v>
      </c>
      <c r="R13" s="1034" t="n">
        <f aca="false">X13</f>
        <v>0</v>
      </c>
      <c r="S13" s="1018" t="s">
        <v>575</v>
      </c>
      <c r="T13" s="1026" t="s">
        <v>575</v>
      </c>
      <c r="U13" s="996"/>
      <c r="V13" s="1017" t="n">
        <v>51</v>
      </c>
      <c r="W13" s="1017" t="n">
        <v>95</v>
      </c>
      <c r="X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485" t="n">
        <v>610</v>
      </c>
      <c r="E14" s="1015" t="s">
        <v>575</v>
      </c>
      <c r="F14" s="1017" t="n">
        <v>1778</v>
      </c>
      <c r="G14" s="1017" t="n">
        <v>1611</v>
      </c>
      <c r="H14" s="1017" t="n">
        <v>1677</v>
      </c>
      <c r="I14" s="1030" t="n">
        <v>1597</v>
      </c>
      <c r="J14" s="1018" t="n">
        <v>1651</v>
      </c>
      <c r="K14" s="1018" t="n">
        <v>1722</v>
      </c>
      <c r="L14" s="1018" t="n">
        <v>1525</v>
      </c>
      <c r="M14" s="1030" t="s">
        <v>575</v>
      </c>
      <c r="N14" s="1030" t="s">
        <v>575</v>
      </c>
      <c r="O14" s="1032" t="n">
        <v>3859</v>
      </c>
      <c r="P14" s="1034" t="n">
        <f aca="false">V14</f>
        <v>2966</v>
      </c>
      <c r="Q14" s="1168" t="n">
        <f aca="false">W14</f>
        <v>2125</v>
      </c>
      <c r="R14" s="1034" t="n">
        <f aca="false">X14</f>
        <v>0</v>
      </c>
      <c r="S14" s="1018" t="s">
        <v>575</v>
      </c>
      <c r="T14" s="1026" t="s">
        <v>575</v>
      </c>
      <c r="U14" s="996"/>
      <c r="V14" s="1017" t="n">
        <v>2966</v>
      </c>
      <c r="W14" s="1017" t="n">
        <v>2125</v>
      </c>
      <c r="X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708" t="n">
        <v>852</v>
      </c>
      <c r="E15" s="981" t="s">
        <v>590</v>
      </c>
      <c r="F15" s="1038" t="n">
        <v>2151</v>
      </c>
      <c r="G15" s="1038" t="n">
        <v>1665</v>
      </c>
      <c r="H15" s="1038" t="n">
        <v>1411</v>
      </c>
      <c r="I15" s="1227" t="n">
        <v>1629</v>
      </c>
      <c r="J15" s="994" t="n">
        <v>2235</v>
      </c>
      <c r="K15" s="994" t="n">
        <v>2199</v>
      </c>
      <c r="L15" s="994" t="n">
        <v>1554</v>
      </c>
      <c r="M15" s="1039" t="s">
        <v>575</v>
      </c>
      <c r="N15" s="1039" t="s">
        <v>575</v>
      </c>
      <c r="O15" s="1041" t="n">
        <v>3038</v>
      </c>
      <c r="P15" s="1042" t="n">
        <f aca="false">V15</f>
        <v>4043</v>
      </c>
      <c r="Q15" s="1168" t="n">
        <f aca="false">W15</f>
        <v>3451</v>
      </c>
      <c r="R15" s="1090" t="n">
        <f aca="false">X15</f>
        <v>0</v>
      </c>
      <c r="S15" s="994" t="s">
        <v>575</v>
      </c>
      <c r="T15" s="995" t="s">
        <v>575</v>
      </c>
      <c r="U15" s="996"/>
      <c r="V15" s="1003" t="n">
        <v>4043</v>
      </c>
      <c r="W15" s="1003" t="n">
        <v>3451</v>
      </c>
      <c r="X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505" t="n">
        <v>24087</v>
      </c>
      <c r="E16" s="506"/>
      <c r="F16" s="1047" t="n">
        <v>4978</v>
      </c>
      <c r="G16" s="1047" t="n">
        <v>4288</v>
      </c>
      <c r="H16" s="1047" t="n">
        <v>4157</v>
      </c>
      <c r="I16" s="1049" t="n">
        <v>4398</v>
      </c>
      <c r="J16" s="1228" t="n">
        <f aca="false">J11-J12+J13+J14+J15</f>
        <v>4865</v>
      </c>
      <c r="K16" s="1228" t="n">
        <f aca="false">K11-K12+K13+K14+K15</f>
        <v>4852</v>
      </c>
      <c r="L16" s="1228" t="n">
        <f aca="false">L11-L12+L13+L14+L15</f>
        <v>3984</v>
      </c>
      <c r="M16" s="1049" t="s">
        <v>575</v>
      </c>
      <c r="N16" s="1049" t="s">
        <v>575</v>
      </c>
      <c r="O16" s="1229" t="n">
        <f aca="false">O11-O12+O13+O14+O15</f>
        <v>7811</v>
      </c>
      <c r="P16" s="1229" t="n">
        <f aca="false">P11-P12+P13+P14+P15</f>
        <v>7835</v>
      </c>
      <c r="Q16" s="1229" t="n">
        <f aca="false">Q11-Q12+Q13+Q14+Q15</f>
        <v>6423</v>
      </c>
      <c r="R16" s="1229" t="n">
        <f aca="false">R11-R12+R13+R14+R15</f>
        <v>0</v>
      </c>
      <c r="S16" s="1048" t="s">
        <v>575</v>
      </c>
      <c r="T16" s="1052" t="s">
        <v>575</v>
      </c>
      <c r="U16" s="996"/>
      <c r="V16" s="1228" t="n">
        <f aca="false">V11-V12+V13+V14+V15</f>
        <v>7835</v>
      </c>
      <c r="W16" s="1228" t="n">
        <f aca="false">W11-W12+W13+W14+W15</f>
        <v>6423</v>
      </c>
      <c r="X16" s="1228" t="n">
        <f aca="false">X11-X12+X13+X14+X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495" t="n">
        <v>7240</v>
      </c>
      <c r="E17" s="981" t="n">
        <v>401</v>
      </c>
      <c r="F17" s="1038" t="n">
        <v>919</v>
      </c>
      <c r="G17" s="1038" t="n">
        <v>843</v>
      </c>
      <c r="H17" s="1038" t="n">
        <v>861</v>
      </c>
      <c r="I17" s="1227" t="n">
        <v>994</v>
      </c>
      <c r="J17" s="994" t="n">
        <v>897</v>
      </c>
      <c r="K17" s="994" t="n">
        <v>861</v>
      </c>
      <c r="L17" s="994" t="n">
        <v>868</v>
      </c>
      <c r="M17" s="1020" t="s">
        <v>575</v>
      </c>
      <c r="N17" s="1020" t="s">
        <v>575</v>
      </c>
      <c r="O17" s="1041" t="n">
        <v>844</v>
      </c>
      <c r="P17" s="1024" t="n">
        <f aca="false">V17</f>
        <v>821</v>
      </c>
      <c r="Q17" s="1168" t="n">
        <f aca="false">W17</f>
        <v>797</v>
      </c>
      <c r="R17" s="1072" t="n">
        <f aca="false">X17</f>
        <v>0</v>
      </c>
      <c r="S17" s="994" t="s">
        <v>575</v>
      </c>
      <c r="T17" s="995" t="s">
        <v>575</v>
      </c>
      <c r="U17" s="996"/>
      <c r="V17" s="1054" t="n">
        <v>821</v>
      </c>
      <c r="W17" s="1054" t="n">
        <v>797</v>
      </c>
      <c r="X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485" t="n">
        <v>820</v>
      </c>
      <c r="E18" s="1015" t="s">
        <v>596</v>
      </c>
      <c r="F18" s="1017" t="n">
        <v>366</v>
      </c>
      <c r="G18" s="1017" t="n">
        <v>428</v>
      </c>
      <c r="H18" s="1017" t="n">
        <v>383</v>
      </c>
      <c r="I18" s="1030" t="n">
        <v>285</v>
      </c>
      <c r="J18" s="1018" t="n">
        <v>736</v>
      </c>
      <c r="K18" s="1018" t="n">
        <v>310</v>
      </c>
      <c r="L18" s="1018" t="n">
        <v>315</v>
      </c>
      <c r="M18" s="1030" t="s">
        <v>575</v>
      </c>
      <c r="N18" s="1030" t="s">
        <v>575</v>
      </c>
      <c r="O18" s="1032" t="n">
        <v>346</v>
      </c>
      <c r="P18" s="1034" t="n">
        <f aca="false">V18</f>
        <v>419</v>
      </c>
      <c r="Q18" s="1168" t="n">
        <f aca="false">W18</f>
        <v>445</v>
      </c>
      <c r="R18" s="1034" t="n">
        <f aca="false">X18</f>
        <v>0</v>
      </c>
      <c r="S18" s="1018" t="s">
        <v>575</v>
      </c>
      <c r="T18" s="1026" t="s">
        <v>575</v>
      </c>
      <c r="U18" s="996"/>
      <c r="V18" s="1017" t="n">
        <v>419</v>
      </c>
      <c r="W18" s="1017" t="n">
        <v>445</v>
      </c>
      <c r="X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485" t="n">
        <v>14718</v>
      </c>
      <c r="E19" s="1015" t="s">
        <v>575</v>
      </c>
      <c r="F19" s="1017" t="n">
        <v>0</v>
      </c>
      <c r="G19" s="1017" t="n">
        <v>0</v>
      </c>
      <c r="H19" s="1017" t="n">
        <v>0</v>
      </c>
      <c r="I19" s="1030" t="n">
        <v>0</v>
      </c>
      <c r="J19" s="1018" t="n">
        <v>0</v>
      </c>
      <c r="K19" s="1018" t="n">
        <v>534</v>
      </c>
      <c r="L19" s="1018"/>
      <c r="M19" s="1030" t="s">
        <v>575</v>
      </c>
      <c r="N19" s="1030" t="s">
        <v>575</v>
      </c>
      <c r="O19" s="1032" t="n">
        <v>0</v>
      </c>
      <c r="P19" s="1034" t="n">
        <f aca="false">V19</f>
        <v>0</v>
      </c>
      <c r="Q19" s="1168" t="n">
        <f aca="false">W19</f>
        <v>0</v>
      </c>
      <c r="R19" s="1034" t="n">
        <f aca="false">X19</f>
        <v>0</v>
      </c>
      <c r="S19" s="1018" t="s">
        <v>575</v>
      </c>
      <c r="T19" s="1026" t="s">
        <v>575</v>
      </c>
      <c r="U19" s="996"/>
      <c r="V19" s="1017" t="n">
        <v>0</v>
      </c>
      <c r="W19" s="1017" t="n">
        <v>0</v>
      </c>
      <c r="X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485" t="n">
        <v>1762</v>
      </c>
      <c r="E20" s="1015" t="s">
        <v>575</v>
      </c>
      <c r="F20" s="1017" t="n">
        <v>2121</v>
      </c>
      <c r="G20" s="1017" t="n">
        <v>1263</v>
      </c>
      <c r="H20" s="1017" t="n">
        <v>1314</v>
      </c>
      <c r="I20" s="1030" t="n">
        <v>3005</v>
      </c>
      <c r="J20" s="1018" t="n">
        <v>3165</v>
      </c>
      <c r="K20" s="1018" t="n">
        <v>3109</v>
      </c>
      <c r="L20" s="1018" t="n">
        <v>2750</v>
      </c>
      <c r="M20" s="1030" t="s">
        <v>575</v>
      </c>
      <c r="N20" s="1030" t="s">
        <v>575</v>
      </c>
      <c r="O20" s="1032" t="n">
        <v>6448</v>
      </c>
      <c r="P20" s="1034" t="n">
        <f aca="false">V20</f>
        <v>6460</v>
      </c>
      <c r="Q20" s="1168" t="n">
        <f aca="false">W20</f>
        <v>4859</v>
      </c>
      <c r="R20" s="1034" t="n">
        <f aca="false">X20</f>
        <v>0</v>
      </c>
      <c r="S20" s="1018" t="s">
        <v>575</v>
      </c>
      <c r="T20" s="1026" t="s">
        <v>575</v>
      </c>
      <c r="U20" s="996"/>
      <c r="V20" s="1017" t="n">
        <v>6460</v>
      </c>
      <c r="W20" s="1017" t="n">
        <v>4859</v>
      </c>
      <c r="X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718" t="n">
        <v>0</v>
      </c>
      <c r="E21" s="1057" t="s">
        <v>575</v>
      </c>
      <c r="F21" s="1017" t="n">
        <v>0</v>
      </c>
      <c r="G21" s="1017" t="n">
        <v>0</v>
      </c>
      <c r="H21" s="1017" t="n">
        <v>0</v>
      </c>
      <c r="I21" s="1005" t="n">
        <v>0</v>
      </c>
      <c r="J21" s="1058" t="n">
        <v>0</v>
      </c>
      <c r="K21" s="1058" t="n">
        <v>0</v>
      </c>
      <c r="L21" s="1058"/>
      <c r="M21" s="1005" t="s">
        <v>575</v>
      </c>
      <c r="N21" s="1005" t="s">
        <v>575</v>
      </c>
      <c r="O21" s="1060" t="n">
        <v>0</v>
      </c>
      <c r="P21" s="1090" t="n">
        <f aca="false">V21</f>
        <v>0</v>
      </c>
      <c r="Q21" s="1169" t="n">
        <f aca="false">W21</f>
        <v>0</v>
      </c>
      <c r="R21" s="1090" t="n">
        <f aca="false">X21</f>
        <v>0</v>
      </c>
      <c r="S21" s="1058" t="s">
        <v>575</v>
      </c>
      <c r="T21" s="1062" t="s">
        <v>575</v>
      </c>
      <c r="U21" s="996"/>
      <c r="V21" s="1063"/>
      <c r="W21" s="1063" t="n">
        <v>0</v>
      </c>
      <c r="X21" s="1058"/>
    </row>
    <row r="22" customFormat="false" ht="14.25" hidden="false" customHeight="false" outlineLevel="0" collapsed="false">
      <c r="A22" s="1064" t="s">
        <v>603</v>
      </c>
      <c r="B22" s="703"/>
      <c r="C22" s="495" t="n">
        <v>12472</v>
      </c>
      <c r="D22" s="495" t="n">
        <v>13728</v>
      </c>
      <c r="E22" s="722" t="s">
        <v>575</v>
      </c>
      <c r="F22" s="1027" t="n">
        <v>16044</v>
      </c>
      <c r="G22" s="1027" t="n">
        <v>16453</v>
      </c>
      <c r="H22" s="1027" t="n">
        <v>15723</v>
      </c>
      <c r="I22" s="1067" t="n">
        <v>15041</v>
      </c>
      <c r="J22" s="1067" t="n">
        <v>15699</v>
      </c>
      <c r="K22" s="1067" t="n">
        <v>16448</v>
      </c>
      <c r="L22" s="1067" t="n">
        <v>16959</v>
      </c>
      <c r="M22" s="1093" t="n">
        <f aca="false">M35</f>
        <v>16156</v>
      </c>
      <c r="N22" s="1110" t="n">
        <f aca="false">SUM(N25:N34)</f>
        <v>16370.1</v>
      </c>
      <c r="O22" s="1111" t="n">
        <v>3860</v>
      </c>
      <c r="P22" s="1071" t="n">
        <f aca="false">V22-O22</f>
        <v>3875</v>
      </c>
      <c r="Q22" s="1296" t="n">
        <f aca="false">W22-V22</f>
        <v>3844</v>
      </c>
      <c r="R22" s="1025"/>
      <c r="S22" s="1066" t="n">
        <f aca="false">SUM(O22:R22)</f>
        <v>11579</v>
      </c>
      <c r="T22" s="1115" t="n">
        <f aca="false">(S22/N22)*100</f>
        <v>70.7326161721676</v>
      </c>
      <c r="U22" s="996"/>
      <c r="V22" s="1027" t="n">
        <v>7735</v>
      </c>
      <c r="W22" s="1027" t="n">
        <v>11579</v>
      </c>
      <c r="X22" s="1067"/>
      <c r="Y22" s="1211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485" t="n">
        <v>0</v>
      </c>
      <c r="E23" s="726" t="s">
        <v>575</v>
      </c>
      <c r="F23" s="1017" t="n">
        <v>0</v>
      </c>
      <c r="G23" s="1017" t="n">
        <v>0</v>
      </c>
      <c r="H23" s="1017" t="n">
        <v>0</v>
      </c>
      <c r="I23" s="1076" t="n">
        <v>0</v>
      </c>
      <c r="J23" s="1076" t="n">
        <v>0</v>
      </c>
      <c r="K23" s="1076" t="n">
        <v>0</v>
      </c>
      <c r="L23" s="1076" t="n">
        <v>0</v>
      </c>
      <c r="M23" s="1096"/>
      <c r="N23" s="1079"/>
      <c r="O23" s="1096" t="n">
        <v>0</v>
      </c>
      <c r="P23" s="1071" t="n">
        <f aca="false">V23-O23</f>
        <v>0</v>
      </c>
      <c r="Q23" s="1296" t="n">
        <f aca="false">W23-V23</f>
        <v>0</v>
      </c>
      <c r="R23" s="1081"/>
      <c r="S23" s="1075" t="n">
        <f aca="false">SUM(O23:R23)</f>
        <v>0</v>
      </c>
      <c r="T23" s="1149" t="e">
        <f aca="false">(S23/N23)*100</f>
        <v>#DIV/0!</v>
      </c>
      <c r="U23" s="996"/>
      <c r="V23" s="1017"/>
      <c r="W23" s="1017" t="n">
        <v>0</v>
      </c>
      <c r="X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718" t="n">
        <v>1215</v>
      </c>
      <c r="E24" s="730" t="n">
        <v>672</v>
      </c>
      <c r="F24" s="1083" t="n">
        <v>4494</v>
      </c>
      <c r="G24" s="1083" t="n">
        <v>5315</v>
      </c>
      <c r="H24" s="1083" t="n">
        <v>4983</v>
      </c>
      <c r="I24" s="1085" t="n">
        <v>4700</v>
      </c>
      <c r="J24" s="1085" t="n">
        <v>4400</v>
      </c>
      <c r="K24" s="1085" t="n">
        <v>4500</v>
      </c>
      <c r="L24" s="1085" t="n">
        <v>4510</v>
      </c>
      <c r="M24" s="1150" t="n">
        <f aca="false">M25+M26+M27+M28+M29</f>
        <v>4250</v>
      </c>
      <c r="N24" s="1212" t="n">
        <f aca="false">N25+N26+N27+N28+N29</f>
        <v>4190</v>
      </c>
      <c r="O24" s="1230" t="n">
        <v>1062</v>
      </c>
      <c r="P24" s="1071" t="n">
        <f aca="false">V24-O24</f>
        <v>1063</v>
      </c>
      <c r="Q24" s="1296" t="n">
        <f aca="false">W24-V24</f>
        <v>1061</v>
      </c>
      <c r="R24" s="1091"/>
      <c r="S24" s="1084" t="n">
        <f aca="false">SUM(O24:R24)</f>
        <v>3186</v>
      </c>
      <c r="T24" s="1153" t="n">
        <f aca="false">(S24/N24)*100</f>
        <v>76.0381861575179</v>
      </c>
      <c r="U24" s="996"/>
      <c r="V24" s="1003" t="n">
        <v>2125</v>
      </c>
      <c r="W24" s="1003" t="n">
        <v>3186</v>
      </c>
      <c r="X24" s="1085"/>
    </row>
    <row r="25" customFormat="false" ht="14.25" hidden="false" customHeight="false" outlineLevel="0" collapsed="false">
      <c r="A25" s="1013" t="s">
        <v>608</v>
      </c>
      <c r="B25" s="834" t="s">
        <v>740</v>
      </c>
      <c r="C25" s="495" t="n">
        <v>6341</v>
      </c>
      <c r="D25" s="495" t="n">
        <v>6960</v>
      </c>
      <c r="E25" s="1213" t="n">
        <v>501</v>
      </c>
      <c r="F25" s="1017" t="n">
        <v>2712</v>
      </c>
      <c r="G25" s="1017" t="n">
        <v>3239</v>
      </c>
      <c r="H25" s="1017" t="n">
        <v>2518</v>
      </c>
      <c r="I25" s="1092" t="n">
        <v>2062</v>
      </c>
      <c r="J25" s="1092" t="n">
        <v>2587</v>
      </c>
      <c r="K25" s="1092" t="n">
        <v>2208</v>
      </c>
      <c r="L25" s="1092" t="n">
        <v>2632</v>
      </c>
      <c r="M25" s="1093" t="n">
        <v>800</v>
      </c>
      <c r="N25" s="1110" t="n">
        <v>800</v>
      </c>
      <c r="O25" s="1093" t="n">
        <v>582</v>
      </c>
      <c r="P25" s="1071" t="n">
        <f aca="false">V25-O25</f>
        <v>635</v>
      </c>
      <c r="Q25" s="1296" t="n">
        <f aca="false">W25-V25</f>
        <v>539</v>
      </c>
      <c r="R25" s="1025"/>
      <c r="S25" s="1067" t="n">
        <f aca="false">SUM(O25:R25)</f>
        <v>1756</v>
      </c>
      <c r="T25" s="1155" t="n">
        <f aca="false">(S25/N25)*100</f>
        <v>219.5</v>
      </c>
      <c r="U25" s="996"/>
      <c r="V25" s="1054" t="n">
        <v>1217</v>
      </c>
      <c r="W25" s="1054" t="n">
        <v>1756</v>
      </c>
      <c r="X25" s="1092"/>
    </row>
    <row r="26" customFormat="false" ht="14.25" hidden="false" customHeight="false" outlineLevel="0" collapsed="false">
      <c r="A26" s="1028" t="s">
        <v>610</v>
      </c>
      <c r="B26" s="849" t="s">
        <v>741</v>
      </c>
      <c r="C26" s="485" t="n">
        <v>1745</v>
      </c>
      <c r="D26" s="485" t="n">
        <v>2223</v>
      </c>
      <c r="E26" s="1214" t="n">
        <v>502</v>
      </c>
      <c r="F26" s="1017" t="n">
        <v>1777</v>
      </c>
      <c r="G26" s="1017" t="n">
        <v>1284</v>
      </c>
      <c r="H26" s="1017" t="n">
        <v>1847</v>
      </c>
      <c r="I26" s="1076" t="n">
        <v>1950</v>
      </c>
      <c r="J26" s="1076" t="n">
        <v>1731</v>
      </c>
      <c r="K26" s="1076" t="n">
        <v>1777</v>
      </c>
      <c r="L26" s="1076" t="n">
        <v>1929</v>
      </c>
      <c r="M26" s="1096" t="n">
        <v>2050</v>
      </c>
      <c r="N26" s="1079" t="n">
        <v>2050</v>
      </c>
      <c r="O26" s="1096" t="n">
        <v>581</v>
      </c>
      <c r="P26" s="1071" t="n">
        <f aca="false">V26-O26</f>
        <v>298</v>
      </c>
      <c r="Q26" s="1296" t="n">
        <f aca="false">W26-V26</f>
        <v>134</v>
      </c>
      <c r="R26" s="1081"/>
      <c r="S26" s="1076" t="n">
        <f aca="false">SUM(O26:R26)</f>
        <v>1013</v>
      </c>
      <c r="T26" s="1156" t="n">
        <f aca="false">(S26/N26)*100</f>
        <v>49.4146341463415</v>
      </c>
      <c r="U26" s="996"/>
      <c r="V26" s="1017" t="n">
        <v>879</v>
      </c>
      <c r="W26" s="1017" t="n">
        <v>1013</v>
      </c>
      <c r="X26" s="1076"/>
    </row>
    <row r="27" customFormat="false" ht="14.25" hidden="false" customHeight="false" outlineLevel="0" collapsed="false">
      <c r="A27" s="1028" t="s">
        <v>612</v>
      </c>
      <c r="B27" s="849" t="s">
        <v>742</v>
      </c>
      <c r="C27" s="485" t="n">
        <v>0</v>
      </c>
      <c r="D27" s="485" t="n">
        <v>0</v>
      </c>
      <c r="E27" s="1214" t="n">
        <v>504</v>
      </c>
      <c r="F27" s="1017" t="n">
        <v>173</v>
      </c>
      <c r="G27" s="1017" t="n">
        <v>145</v>
      </c>
      <c r="H27" s="1017" t="n">
        <v>109</v>
      </c>
      <c r="I27" s="1076" t="n">
        <v>108</v>
      </c>
      <c r="J27" s="1076" t="n">
        <v>12</v>
      </c>
      <c r="K27" s="1076" t="n">
        <v>0</v>
      </c>
      <c r="L27" s="1076"/>
      <c r="M27" s="1096"/>
      <c r="N27" s="1079"/>
      <c r="O27" s="1096" t="n">
        <v>0</v>
      </c>
      <c r="P27" s="1071" t="n">
        <f aca="false">V27-O27</f>
        <v>0</v>
      </c>
      <c r="Q27" s="1296" t="n">
        <f aca="false">W27-V27</f>
        <v>0</v>
      </c>
      <c r="R27" s="1081"/>
      <c r="S27" s="1076" t="n">
        <f aca="false">SUM(O27:R27)</f>
        <v>0</v>
      </c>
      <c r="T27" s="1156" t="e">
        <f aca="false">(S27/N27)*100</f>
        <v>#DIV/0!</v>
      </c>
      <c r="U27" s="996"/>
      <c r="V27" s="1017" t="n">
        <v>0</v>
      </c>
      <c r="W27" s="1017" t="n">
        <v>0</v>
      </c>
      <c r="X27" s="1076"/>
    </row>
    <row r="28" customFormat="false" ht="14.25" hidden="false" customHeight="false" outlineLevel="0" collapsed="false">
      <c r="A28" s="1028" t="s">
        <v>614</v>
      </c>
      <c r="B28" s="849" t="s">
        <v>743</v>
      </c>
      <c r="C28" s="485" t="n">
        <v>428</v>
      </c>
      <c r="D28" s="485" t="n">
        <v>253</v>
      </c>
      <c r="E28" s="1214" t="n">
        <v>511</v>
      </c>
      <c r="F28" s="1017" t="n">
        <v>1044</v>
      </c>
      <c r="G28" s="1017" t="n">
        <v>1388</v>
      </c>
      <c r="H28" s="1017" t="n">
        <v>2056</v>
      </c>
      <c r="I28" s="1076" t="n">
        <v>1213</v>
      </c>
      <c r="J28" s="1076" t="n">
        <v>985</v>
      </c>
      <c r="K28" s="1076" t="n">
        <v>813</v>
      </c>
      <c r="L28" s="1076" t="n">
        <v>886</v>
      </c>
      <c r="M28" s="1096" t="n">
        <v>600</v>
      </c>
      <c r="N28" s="1079" t="n">
        <v>600</v>
      </c>
      <c r="O28" s="1096" t="n">
        <v>87</v>
      </c>
      <c r="P28" s="1071" t="n">
        <f aca="false">V28-O28</f>
        <v>141</v>
      </c>
      <c r="Q28" s="1296" t="n">
        <f aca="false">W28-V28</f>
        <v>191</v>
      </c>
      <c r="R28" s="1081"/>
      <c r="S28" s="1076" t="n">
        <f aca="false">SUM(O28:R28)</f>
        <v>419</v>
      </c>
      <c r="T28" s="1156" t="n">
        <f aca="false">(S28/N28)*100</f>
        <v>69.8333333333333</v>
      </c>
      <c r="U28" s="996"/>
      <c r="V28" s="1017" t="n">
        <v>228</v>
      </c>
      <c r="W28" s="1017" t="n">
        <v>419</v>
      </c>
      <c r="X28" s="1076"/>
    </row>
    <row r="29" customFormat="false" ht="14.25" hidden="false" customHeight="false" outlineLevel="0" collapsed="false">
      <c r="A29" s="1028" t="s">
        <v>616</v>
      </c>
      <c r="B29" s="849" t="s">
        <v>744</v>
      </c>
      <c r="C29" s="485" t="n">
        <v>1057</v>
      </c>
      <c r="D29" s="485" t="n">
        <v>1451</v>
      </c>
      <c r="E29" s="1214" t="n">
        <v>518</v>
      </c>
      <c r="F29" s="1017" t="n">
        <v>589</v>
      </c>
      <c r="G29" s="1017" t="n">
        <v>715</v>
      </c>
      <c r="H29" s="1017" t="n">
        <v>566</v>
      </c>
      <c r="I29" s="1076" t="n">
        <v>630</v>
      </c>
      <c r="J29" s="1076" t="n">
        <v>716</v>
      </c>
      <c r="K29" s="1076" t="n">
        <v>773</v>
      </c>
      <c r="L29" s="1076" t="n">
        <v>672</v>
      </c>
      <c r="M29" s="1096" t="n">
        <v>800</v>
      </c>
      <c r="N29" s="1079" t="n">
        <v>740</v>
      </c>
      <c r="O29" s="1096" t="n">
        <v>202</v>
      </c>
      <c r="P29" s="1071" t="n">
        <f aca="false">V29-O29</f>
        <v>183</v>
      </c>
      <c r="Q29" s="1296" t="n">
        <f aca="false">W29-V29</f>
        <v>175</v>
      </c>
      <c r="R29" s="1081"/>
      <c r="S29" s="1076" t="n">
        <f aca="false">SUM(O29:R29)</f>
        <v>560</v>
      </c>
      <c r="T29" s="1156" t="n">
        <f aca="false">(S29/N29)*100</f>
        <v>75.6756756756757</v>
      </c>
      <c r="U29" s="996"/>
      <c r="V29" s="1017" t="n">
        <v>385</v>
      </c>
      <c r="W29" s="1017" t="n">
        <v>560</v>
      </c>
      <c r="X29" s="1076"/>
    </row>
    <row r="30" customFormat="false" ht="14.25" hidden="false" customHeight="false" outlineLevel="0" collapsed="false">
      <c r="A30" s="1028" t="s">
        <v>618</v>
      </c>
      <c r="B30" s="933" t="s">
        <v>745</v>
      </c>
      <c r="C30" s="485" t="n">
        <v>10408</v>
      </c>
      <c r="D30" s="485" t="n">
        <v>11792</v>
      </c>
      <c r="E30" s="1214" t="n">
        <v>521</v>
      </c>
      <c r="F30" s="1017" t="n">
        <v>8361</v>
      </c>
      <c r="G30" s="1017" t="n">
        <v>8126</v>
      </c>
      <c r="H30" s="1017" t="n">
        <v>7842</v>
      </c>
      <c r="I30" s="1076" t="n">
        <v>7812</v>
      </c>
      <c r="J30" s="1076" t="n">
        <v>8393</v>
      </c>
      <c r="K30" s="1076" t="n">
        <v>9158</v>
      </c>
      <c r="L30" s="1076" t="n">
        <v>9223</v>
      </c>
      <c r="M30" s="1096" t="n">
        <v>8592</v>
      </c>
      <c r="N30" s="1079" t="n">
        <v>8801</v>
      </c>
      <c r="O30" s="1096" t="n">
        <v>2122</v>
      </c>
      <c r="P30" s="1071" t="n">
        <f aca="false">V30-O30</f>
        <v>2117</v>
      </c>
      <c r="Q30" s="1296" t="n">
        <f aca="false">W30-V30</f>
        <v>2094</v>
      </c>
      <c r="R30" s="1081"/>
      <c r="S30" s="1076" t="n">
        <f aca="false">SUM(O30:R30)</f>
        <v>6333</v>
      </c>
      <c r="T30" s="1156" t="n">
        <f aca="false">(S30/N30)*100</f>
        <v>71.9577320759005</v>
      </c>
      <c r="U30" s="996"/>
      <c r="V30" s="1017" t="n">
        <v>4239</v>
      </c>
      <c r="W30" s="1017" t="n">
        <v>6333</v>
      </c>
      <c r="X30" s="1076"/>
    </row>
    <row r="31" customFormat="false" ht="14.25" hidden="false" customHeight="false" outlineLevel="0" collapsed="false">
      <c r="A31" s="1028" t="s">
        <v>620</v>
      </c>
      <c r="B31" s="933" t="s">
        <v>746</v>
      </c>
      <c r="C31" s="485" t="n">
        <v>3640</v>
      </c>
      <c r="D31" s="485" t="n">
        <v>4174</v>
      </c>
      <c r="E31" s="1214" t="s">
        <v>622</v>
      </c>
      <c r="F31" s="1017" t="n">
        <v>3075</v>
      </c>
      <c r="G31" s="1017" t="n">
        <v>2969</v>
      </c>
      <c r="H31" s="1017" t="n">
        <v>2737</v>
      </c>
      <c r="I31" s="1076" t="n">
        <v>2860</v>
      </c>
      <c r="J31" s="1076" t="n">
        <v>2965</v>
      </c>
      <c r="K31" s="1076" t="n">
        <v>3153</v>
      </c>
      <c r="L31" s="1076" t="n">
        <v>3211</v>
      </c>
      <c r="M31" s="1096" t="n">
        <v>3007</v>
      </c>
      <c r="N31" s="1079" t="n">
        <v>3059</v>
      </c>
      <c r="O31" s="1096" t="n">
        <v>750</v>
      </c>
      <c r="P31" s="1071" t="n">
        <f aca="false">V31-O31</f>
        <v>745</v>
      </c>
      <c r="Q31" s="1296" t="n">
        <f aca="false">W31-V31</f>
        <v>742</v>
      </c>
      <c r="R31" s="1081"/>
      <c r="S31" s="1076" t="n">
        <f aca="false">SUM(O31:R31)</f>
        <v>2237</v>
      </c>
      <c r="T31" s="1156" t="n">
        <f aca="false">(S31/N31)*100</f>
        <v>73.1284733573063</v>
      </c>
      <c r="U31" s="996"/>
      <c r="V31" s="1017" t="n">
        <v>1495</v>
      </c>
      <c r="W31" s="1017" t="n">
        <v>2237</v>
      </c>
      <c r="X31" s="1076"/>
    </row>
    <row r="32" customFormat="false" ht="14.25" hidden="false" customHeight="false" outlineLevel="0" collapsed="false">
      <c r="A32" s="1028" t="s">
        <v>623</v>
      </c>
      <c r="B32" s="849" t="s">
        <v>747</v>
      </c>
      <c r="C32" s="485" t="n">
        <v>0</v>
      </c>
      <c r="D32" s="485" t="n">
        <v>0</v>
      </c>
      <c r="E32" s="1214" t="n">
        <v>557</v>
      </c>
      <c r="F32" s="1017" t="n">
        <v>0</v>
      </c>
      <c r="G32" s="1017" t="n">
        <v>0</v>
      </c>
      <c r="H32" s="1017" t="n">
        <v>0</v>
      </c>
      <c r="I32" s="1076" t="n">
        <v>0</v>
      </c>
      <c r="J32" s="1076" t="n">
        <v>0</v>
      </c>
      <c r="K32" s="1076" t="n">
        <v>0</v>
      </c>
      <c r="L32" s="1076"/>
      <c r="M32" s="1096"/>
      <c r="N32" s="1079"/>
      <c r="O32" s="1096" t="n">
        <v>0</v>
      </c>
      <c r="P32" s="1071" t="n">
        <f aca="false">V32-O32</f>
        <v>0</v>
      </c>
      <c r="Q32" s="1296" t="n">
        <f aca="false">W32-V32</f>
        <v>0</v>
      </c>
      <c r="R32" s="1081"/>
      <c r="S32" s="1076" t="n">
        <f aca="false">SUM(O32:R32)</f>
        <v>0</v>
      </c>
      <c r="T32" s="1156" t="e">
        <f aca="false">(S32/N32)*100</f>
        <v>#DIV/0!</v>
      </c>
      <c r="U32" s="996"/>
      <c r="V32" s="1017" t="n">
        <v>0</v>
      </c>
      <c r="W32" s="1017" t="n">
        <v>0</v>
      </c>
      <c r="X32" s="1076"/>
    </row>
    <row r="33" customFormat="false" ht="14.25" hidden="false" customHeight="false" outlineLevel="0" collapsed="false">
      <c r="A33" s="1028" t="s">
        <v>625</v>
      </c>
      <c r="B33" s="849" t="s">
        <v>748</v>
      </c>
      <c r="C33" s="485" t="n">
        <v>1711</v>
      </c>
      <c r="D33" s="485" t="n">
        <v>1801</v>
      </c>
      <c r="E33" s="1214" t="n">
        <v>551</v>
      </c>
      <c r="F33" s="1017" t="n">
        <v>80</v>
      </c>
      <c r="G33" s="1017" t="n">
        <v>73</v>
      </c>
      <c r="H33" s="1017" t="n">
        <v>95</v>
      </c>
      <c r="I33" s="1076" t="n">
        <v>97</v>
      </c>
      <c r="J33" s="1076" t="n">
        <v>97</v>
      </c>
      <c r="K33" s="1076" t="n">
        <v>93</v>
      </c>
      <c r="L33" s="1076" t="n">
        <v>83</v>
      </c>
      <c r="M33" s="1096"/>
      <c r="N33" s="1079"/>
      <c r="O33" s="1096" t="n">
        <v>24</v>
      </c>
      <c r="P33" s="1071" t="n">
        <f aca="false">V33-O33</f>
        <v>23</v>
      </c>
      <c r="Q33" s="1296" t="n">
        <f aca="false">W33-V33</f>
        <v>24</v>
      </c>
      <c r="R33" s="1081"/>
      <c r="S33" s="1076" t="n">
        <f aca="false">SUM(O33:R33)</f>
        <v>71</v>
      </c>
      <c r="T33" s="1156" t="e">
        <f aca="false">(S33/N33)*100</f>
        <v>#DIV/0!</v>
      </c>
      <c r="U33" s="996"/>
      <c r="V33" s="1017" t="n">
        <v>47</v>
      </c>
      <c r="W33" s="1017" t="n">
        <v>71</v>
      </c>
      <c r="X33" s="1076"/>
    </row>
    <row r="34" customFormat="false" ht="15" hidden="false" customHeight="false" outlineLevel="0" collapsed="false">
      <c r="A34" s="983" t="s">
        <v>627</v>
      </c>
      <c r="B34" s="855" t="s">
        <v>749</v>
      </c>
      <c r="C34" s="708" t="n">
        <v>569</v>
      </c>
      <c r="D34" s="708" t="n">
        <v>614</v>
      </c>
      <c r="E34" s="1215" t="s">
        <v>628</v>
      </c>
      <c r="F34" s="1038" t="n">
        <v>88</v>
      </c>
      <c r="G34" s="1038" t="n">
        <v>138</v>
      </c>
      <c r="H34" s="1038" t="n">
        <v>106</v>
      </c>
      <c r="I34" s="1098" t="n">
        <v>37</v>
      </c>
      <c r="J34" s="1098" t="n">
        <v>46</v>
      </c>
      <c r="K34" s="1098" t="n">
        <v>540</v>
      </c>
      <c r="L34" s="1098" t="n">
        <v>555</v>
      </c>
      <c r="M34" s="1099" t="n">
        <v>307</v>
      </c>
      <c r="N34" s="1112" t="n">
        <v>320.1</v>
      </c>
      <c r="O34" s="1113" t="n">
        <v>64</v>
      </c>
      <c r="P34" s="1071" t="n">
        <f aca="false">V34-O34</f>
        <v>328</v>
      </c>
      <c r="Q34" s="1296" t="n">
        <f aca="false">W34-V34</f>
        <v>89</v>
      </c>
      <c r="R34" s="1091"/>
      <c r="S34" s="1098" t="n">
        <f aca="false">SUM(O34:R34)</f>
        <v>481</v>
      </c>
      <c r="T34" s="1174" t="n">
        <f aca="false">(S34/N34)*100</f>
        <v>150.265542018119</v>
      </c>
      <c r="U34" s="996"/>
      <c r="V34" s="1063" t="n">
        <v>392</v>
      </c>
      <c r="W34" s="1063" t="n">
        <v>481</v>
      </c>
      <c r="X34" s="1098"/>
    </row>
    <row r="35" customFormat="false" ht="15" hidden="false" customHeight="false" outlineLevel="0" collapsed="false">
      <c r="A35" s="1104" t="s">
        <v>629</v>
      </c>
      <c r="B35" s="869" t="s">
        <v>630</v>
      </c>
      <c r="C35" s="548" t="n">
        <f aca="false">SUM(C25:C34)</f>
        <v>25899</v>
      </c>
      <c r="D35" s="548" t="n">
        <f aca="false">SUM(D25:D34)</f>
        <v>29268</v>
      </c>
      <c r="E35" s="749"/>
      <c r="F35" s="1047" t="n">
        <f aca="false">SUM(F25:F34)</f>
        <v>17899</v>
      </c>
      <c r="G35" s="1047" t="n">
        <f aca="false">SUM(G25:G34)</f>
        <v>18077</v>
      </c>
      <c r="H35" s="1047" t="n">
        <f aca="false">SUM(H25:H34)</f>
        <v>17876</v>
      </c>
      <c r="I35" s="1047" t="n">
        <v>16769</v>
      </c>
      <c r="J35" s="1047" t="n">
        <f aca="false">SUM(J25:J34)</f>
        <v>17532</v>
      </c>
      <c r="K35" s="1047" t="n">
        <f aca="false">SUM(K25:K34)</f>
        <v>18515</v>
      </c>
      <c r="L35" s="1047" t="n">
        <f aca="false">SUM(L25:L34)</f>
        <v>19191</v>
      </c>
      <c r="M35" s="1105" t="n">
        <f aca="false">SUM(M25:M34)</f>
        <v>16156</v>
      </c>
      <c r="N35" s="1106" t="n">
        <f aca="false">SUM(N25:N34)</f>
        <v>16370.1</v>
      </c>
      <c r="O35" s="1106" t="n">
        <f aca="false">SUM(O25:O34)</f>
        <v>4412</v>
      </c>
      <c r="P35" s="1160" t="n">
        <f aca="false">SUM(P25:P34)</f>
        <v>4470</v>
      </c>
      <c r="Q35" s="1160" t="n">
        <f aca="false">SUM(Q25:Q34)</f>
        <v>3988</v>
      </c>
      <c r="R35" s="1233" t="n">
        <f aca="false">SUM(R25:R34)</f>
        <v>0</v>
      </c>
      <c r="S35" s="1047" t="n">
        <f aca="false">SUM(O35:R35)</f>
        <v>12870</v>
      </c>
      <c r="T35" s="1125" t="n">
        <f aca="false">(S35/N35)*100</f>
        <v>78.618945516521</v>
      </c>
      <c r="U35" s="996"/>
      <c r="V35" s="1047" t="n">
        <f aca="false">SUM(V25:V34)</f>
        <v>8882</v>
      </c>
      <c r="W35" s="1047" t="n">
        <f aca="false">SUM(W25:W34)</f>
        <v>12870</v>
      </c>
      <c r="X35" s="1047" t="n">
        <f aca="false">SUM(X25:X34)</f>
        <v>0</v>
      </c>
    </row>
    <row r="36" customFormat="false" ht="14.25" hidden="false" customHeight="false" outlineLevel="0" collapsed="false">
      <c r="A36" s="1013" t="s">
        <v>631</v>
      </c>
      <c r="B36" s="834" t="s">
        <v>750</v>
      </c>
      <c r="C36" s="495" t="n">
        <v>0</v>
      </c>
      <c r="D36" s="495" t="n">
        <v>0</v>
      </c>
      <c r="E36" s="1213" t="n">
        <v>601</v>
      </c>
      <c r="F36" s="1054" t="n">
        <v>0</v>
      </c>
      <c r="G36" s="1054" t="n">
        <v>0</v>
      </c>
      <c r="H36" s="1054" t="n">
        <v>0</v>
      </c>
      <c r="I36" s="1092" t="n">
        <v>0</v>
      </c>
      <c r="J36" s="1092" t="n">
        <v>0</v>
      </c>
      <c r="K36" s="1092" t="n">
        <v>0</v>
      </c>
      <c r="L36" s="1092" t="n">
        <v>0</v>
      </c>
      <c r="M36" s="1093"/>
      <c r="N36" s="1110"/>
      <c r="O36" s="1111" t="n">
        <v>0</v>
      </c>
      <c r="P36" s="1071" t="n">
        <f aca="false">V36-O36</f>
        <v>0</v>
      </c>
      <c r="Q36" s="1296" t="n">
        <f aca="false">W36-V36</f>
        <v>0</v>
      </c>
      <c r="R36" s="1025"/>
      <c r="S36" s="1067" t="n">
        <f aca="false">SUM(O36:R36)</f>
        <v>0</v>
      </c>
      <c r="T36" s="1115" t="e">
        <f aca="false">(S36/N36)*100</f>
        <v>#DIV/0!</v>
      </c>
      <c r="U36" s="996"/>
      <c r="V36" s="1054" t="n">
        <v>0</v>
      </c>
      <c r="W36" s="1054" t="n">
        <v>0</v>
      </c>
      <c r="X36" s="1092"/>
    </row>
    <row r="37" customFormat="false" ht="14.25" hidden="false" customHeight="false" outlineLevel="0" collapsed="false">
      <c r="A37" s="1028" t="s">
        <v>633</v>
      </c>
      <c r="B37" s="849" t="s">
        <v>751</v>
      </c>
      <c r="C37" s="485" t="n">
        <v>1190</v>
      </c>
      <c r="D37" s="485" t="n">
        <v>1857</v>
      </c>
      <c r="E37" s="1214" t="n">
        <v>602</v>
      </c>
      <c r="F37" s="1017" t="n">
        <v>1507</v>
      </c>
      <c r="G37" s="1017" t="n">
        <v>1622</v>
      </c>
      <c r="H37" s="1017" t="n">
        <v>1604</v>
      </c>
      <c r="I37" s="1076" t="n">
        <v>1461</v>
      </c>
      <c r="J37" s="1076" t="n">
        <v>1519</v>
      </c>
      <c r="K37" s="1076" t="n">
        <v>1866</v>
      </c>
      <c r="L37" s="1076" t="n">
        <v>2078</v>
      </c>
      <c r="M37" s="1096"/>
      <c r="N37" s="1079"/>
      <c r="O37" s="1096" t="n">
        <v>597</v>
      </c>
      <c r="P37" s="1071" t="n">
        <f aca="false">V37-O37</f>
        <v>566</v>
      </c>
      <c r="Q37" s="1296" t="n">
        <f aca="false">W37-V37</f>
        <v>311</v>
      </c>
      <c r="R37" s="1081"/>
      <c r="S37" s="1076" t="n">
        <f aca="false">SUM(O37:R37)</f>
        <v>1474</v>
      </c>
      <c r="T37" s="1149" t="e">
        <f aca="false">(S37/N37)*100</f>
        <v>#DIV/0!</v>
      </c>
      <c r="U37" s="996"/>
      <c r="V37" s="1017" t="n">
        <v>1163</v>
      </c>
      <c r="W37" s="1017" t="n">
        <v>1474</v>
      </c>
      <c r="X37" s="1076"/>
    </row>
    <row r="38" customFormat="false" ht="14.25" hidden="false" customHeight="false" outlineLevel="0" collapsed="false">
      <c r="A38" s="1028" t="s">
        <v>635</v>
      </c>
      <c r="B38" s="849" t="s">
        <v>752</v>
      </c>
      <c r="C38" s="485" t="n">
        <v>0</v>
      </c>
      <c r="D38" s="485" t="n">
        <v>0</v>
      </c>
      <c r="E38" s="1214" t="n">
        <v>604</v>
      </c>
      <c r="F38" s="1017" t="n">
        <v>193</v>
      </c>
      <c r="G38" s="1017" t="n">
        <v>163</v>
      </c>
      <c r="H38" s="1017" t="n">
        <v>124</v>
      </c>
      <c r="I38" s="1076" t="n">
        <v>124</v>
      </c>
      <c r="J38" s="1076" t="n">
        <v>14</v>
      </c>
      <c r="K38" s="1076" t="n">
        <v>0</v>
      </c>
      <c r="L38" s="1076" t="n">
        <v>0</v>
      </c>
      <c r="M38" s="1096"/>
      <c r="N38" s="1079"/>
      <c r="O38" s="1096" t="n">
        <v>0</v>
      </c>
      <c r="P38" s="1071" t="n">
        <f aca="false">V38-O38</f>
        <v>0</v>
      </c>
      <c r="Q38" s="1296" t="n">
        <f aca="false">W38-V38</f>
        <v>0</v>
      </c>
      <c r="R38" s="1081"/>
      <c r="S38" s="1076" t="n">
        <f aca="false">SUM(O38:R38)</f>
        <v>0</v>
      </c>
      <c r="T38" s="1149" t="e">
        <f aca="false">(S38/N38)*100</f>
        <v>#DIV/0!</v>
      </c>
      <c r="U38" s="996"/>
      <c r="V38" s="1017" t="n">
        <v>0</v>
      </c>
      <c r="W38" s="1017" t="n">
        <v>0</v>
      </c>
      <c r="X38" s="1076"/>
    </row>
    <row r="39" customFormat="false" ht="14.25" hidden="false" customHeight="false" outlineLevel="0" collapsed="false">
      <c r="A39" s="1028" t="s">
        <v>637</v>
      </c>
      <c r="B39" s="849" t="s">
        <v>753</v>
      </c>
      <c r="C39" s="485" t="n">
        <v>12472</v>
      </c>
      <c r="D39" s="485" t="n">
        <v>13728</v>
      </c>
      <c r="E39" s="1214" t="s">
        <v>639</v>
      </c>
      <c r="F39" s="1017" t="n">
        <v>16044</v>
      </c>
      <c r="G39" s="1017" t="n">
        <v>16453</v>
      </c>
      <c r="H39" s="1017" t="n">
        <v>15723</v>
      </c>
      <c r="I39" s="1076" t="n">
        <v>15041</v>
      </c>
      <c r="J39" s="1076" t="n">
        <v>15699</v>
      </c>
      <c r="K39" s="1076" t="n">
        <v>16448</v>
      </c>
      <c r="L39" s="1076" t="n">
        <v>16959</v>
      </c>
      <c r="M39" s="1096" t="n">
        <f aca="false">M35</f>
        <v>16156</v>
      </c>
      <c r="N39" s="1079" t="n">
        <f aca="false">N35</f>
        <v>16370.1</v>
      </c>
      <c r="O39" s="1096" t="n">
        <v>3860</v>
      </c>
      <c r="P39" s="1071" t="n">
        <f aca="false">V39-O39</f>
        <v>3875</v>
      </c>
      <c r="Q39" s="1296" t="n">
        <f aca="false">W39-V39</f>
        <v>3844</v>
      </c>
      <c r="R39" s="1081"/>
      <c r="S39" s="1076" t="n">
        <f aca="false">SUM(O39:R39)</f>
        <v>11579</v>
      </c>
      <c r="T39" s="1149" t="n">
        <f aca="false">(S39/N39)*100</f>
        <v>70.7326161721676</v>
      </c>
      <c r="U39" s="996"/>
      <c r="V39" s="1017" t="n">
        <v>7735</v>
      </c>
      <c r="W39" s="1017" t="n">
        <v>11579</v>
      </c>
      <c r="X39" s="1076"/>
    </row>
    <row r="40" customFormat="false" ht="15" hidden="false" customHeight="false" outlineLevel="0" collapsed="false">
      <c r="A40" s="983" t="s">
        <v>640</v>
      </c>
      <c r="B40" s="855" t="s">
        <v>749</v>
      </c>
      <c r="C40" s="708" t="n">
        <v>12330</v>
      </c>
      <c r="D40" s="708" t="n">
        <v>13218</v>
      </c>
      <c r="E40" s="1215" t="s">
        <v>641</v>
      </c>
      <c r="F40" s="1038" t="n">
        <v>198</v>
      </c>
      <c r="G40" s="1038" t="n">
        <v>138</v>
      </c>
      <c r="H40" s="1038" t="n">
        <v>452</v>
      </c>
      <c r="I40" s="1098" t="n">
        <v>257</v>
      </c>
      <c r="J40" s="1098" t="n">
        <v>366</v>
      </c>
      <c r="K40" s="1098" t="n">
        <v>239</v>
      </c>
      <c r="L40" s="1098" t="n">
        <v>204</v>
      </c>
      <c r="M40" s="1099"/>
      <c r="N40" s="1112"/>
      <c r="O40" s="1113" t="n">
        <v>77</v>
      </c>
      <c r="P40" s="1071" t="n">
        <f aca="false">V40-O40</f>
        <v>42</v>
      </c>
      <c r="Q40" s="1296" t="n">
        <f aca="false">W40-V40</f>
        <v>21</v>
      </c>
      <c r="R40" s="1091"/>
      <c r="S40" s="1098" t="n">
        <f aca="false">SUM(O40:R40)</f>
        <v>140</v>
      </c>
      <c r="T40" s="1297" t="e">
        <f aca="false">(S40/N40)*100</f>
        <v>#DIV/0!</v>
      </c>
      <c r="U40" s="996"/>
      <c r="V40" s="1063" t="n">
        <v>119</v>
      </c>
      <c r="W40" s="1063" t="n">
        <v>140</v>
      </c>
      <c r="X40" s="1098"/>
    </row>
    <row r="41" customFormat="false" ht="15" hidden="false" customHeight="false" outlineLevel="0" collapsed="false">
      <c r="A41" s="1104" t="s">
        <v>642</v>
      </c>
      <c r="B41" s="869" t="s">
        <v>643</v>
      </c>
      <c r="C41" s="548" t="n">
        <f aca="false">SUM(C36:C40)</f>
        <v>25992</v>
      </c>
      <c r="D41" s="548" t="n">
        <f aca="false">SUM(D36:D40)</f>
        <v>28803</v>
      </c>
      <c r="E41" s="749" t="s">
        <v>575</v>
      </c>
      <c r="F41" s="1047" t="n">
        <f aca="false">SUM(F36:F40)</f>
        <v>17942</v>
      </c>
      <c r="G41" s="1047" t="n">
        <f aca="false">SUM(G36:G40)</f>
        <v>18376</v>
      </c>
      <c r="H41" s="1047" t="n">
        <f aca="false">SUM(H36:H40)</f>
        <v>17903</v>
      </c>
      <c r="I41" s="1047" t="n">
        <f aca="false">SUM(I36:I40)</f>
        <v>16883</v>
      </c>
      <c r="J41" s="1047" t="n">
        <f aca="false">SUM(J36:J40)</f>
        <v>17598</v>
      </c>
      <c r="K41" s="1047" t="n">
        <f aca="false">SUM(K36:K40)</f>
        <v>18553</v>
      </c>
      <c r="L41" s="1047" t="n">
        <f aca="false">SUM(L36:L40)</f>
        <v>19241</v>
      </c>
      <c r="M41" s="1105" t="n">
        <f aca="false">SUM(M36:M40)</f>
        <v>16156</v>
      </c>
      <c r="N41" s="1106" t="n">
        <f aca="false">SUM(N36:N40)</f>
        <v>16370.1</v>
      </c>
      <c r="O41" s="1047" t="n">
        <f aca="false">SUM(O36:O40)</f>
        <v>4534</v>
      </c>
      <c r="P41" s="1047" t="n">
        <f aca="false">SUM(P36:P40)</f>
        <v>4483</v>
      </c>
      <c r="Q41" s="1205" t="n">
        <f aca="false">SUM(Q36:Q40)</f>
        <v>4176</v>
      </c>
      <c r="R41" s="1047" t="n">
        <f aca="false">SUM(R36:R40)</f>
        <v>0</v>
      </c>
      <c r="S41" s="1047" t="n">
        <f aca="false">SUM(O41:R41)</f>
        <v>13193</v>
      </c>
      <c r="T41" s="1123" t="n">
        <f aca="false">(S41/N41)*100</f>
        <v>80.5920550271532</v>
      </c>
      <c r="U41" s="996"/>
      <c r="V41" s="1047" t="n">
        <f aca="false">SUM(V36:V40)</f>
        <v>9017</v>
      </c>
      <c r="W41" s="1047" t="n">
        <f aca="false">SUM(W36:W40)</f>
        <v>13193</v>
      </c>
      <c r="X41" s="1047" t="n">
        <f aca="false">SUM(X36:X40)</f>
        <v>0</v>
      </c>
    </row>
    <row r="42" customFormat="false" ht="6.75" hidden="false" customHeight="true" outlineLevel="0" collapsed="false">
      <c r="A42" s="983"/>
      <c r="B42" s="460"/>
      <c r="C42" s="498"/>
      <c r="D42" s="498"/>
      <c r="E42" s="758"/>
      <c r="F42" s="1038"/>
      <c r="G42" s="1038"/>
      <c r="H42" s="1038"/>
      <c r="I42" s="1046"/>
      <c r="J42" s="1046"/>
      <c r="K42" s="1046"/>
      <c r="L42" s="1046"/>
      <c r="M42" s="1116"/>
      <c r="N42" s="1117"/>
      <c r="O42" s="1038"/>
      <c r="P42" s="1024"/>
      <c r="Q42" s="1119"/>
      <c r="R42" s="1120"/>
      <c r="S42" s="1066"/>
      <c r="T42" s="1115"/>
      <c r="U42" s="996"/>
      <c r="V42" s="1038"/>
      <c r="W42" s="1038"/>
      <c r="X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48" t="n">
        <f aca="false">+D41-D39</f>
        <v>15075</v>
      </c>
      <c r="E43" s="749" t="s">
        <v>575</v>
      </c>
      <c r="F43" s="1123" t="n">
        <f aca="false">F41-F39</f>
        <v>1898</v>
      </c>
      <c r="G43" s="1123" t="n">
        <f aca="false">G41-G39</f>
        <v>1923</v>
      </c>
      <c r="H43" s="1123" t="n">
        <f aca="false">H41-H39</f>
        <v>2180</v>
      </c>
      <c r="I43" s="1047" t="n">
        <f aca="false">I41-I39</f>
        <v>1842</v>
      </c>
      <c r="J43" s="1047" t="n">
        <f aca="false">J41-J39</f>
        <v>1899</v>
      </c>
      <c r="K43" s="1047" t="n">
        <f aca="false">K41-K39</f>
        <v>2105</v>
      </c>
      <c r="L43" s="1047" t="n">
        <f aca="false">L41-L39</f>
        <v>2282</v>
      </c>
      <c r="M43" s="1047" t="n">
        <f aca="false">M41-M39</f>
        <v>0</v>
      </c>
      <c r="N43" s="1123" t="n">
        <f aca="false">N41-N39</f>
        <v>0</v>
      </c>
      <c r="O43" s="1047" t="n">
        <f aca="false">O41-O39</f>
        <v>674</v>
      </c>
      <c r="P43" s="1047" t="n">
        <f aca="false">P41-P39</f>
        <v>608</v>
      </c>
      <c r="Q43" s="1047" t="n">
        <f aca="false">Q41-Q39</f>
        <v>332</v>
      </c>
      <c r="R43" s="1046" t="n">
        <f aca="false">R41-R39</f>
        <v>0</v>
      </c>
      <c r="S43" s="1066" t="n">
        <f aca="false">SUM(O43:R43)</f>
        <v>1614</v>
      </c>
      <c r="T43" s="1115" t="e">
        <f aca="false">(S43/N43)*100</f>
        <v>#DIV/0!</v>
      </c>
      <c r="U43" s="996"/>
      <c r="V43" s="1047" t="n">
        <f aca="false">V41-V39</f>
        <v>1282</v>
      </c>
      <c r="W43" s="1047" t="n">
        <f aca="false">W41-W39</f>
        <v>1614</v>
      </c>
      <c r="X43" s="1047" t="n">
        <f aca="false">X41-X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48" t="n">
        <f aca="false">+D41-D35</f>
        <v>-465</v>
      </c>
      <c r="E44" s="749" t="s">
        <v>575</v>
      </c>
      <c r="F44" s="1123" t="n">
        <f aca="false">F41-F35</f>
        <v>43</v>
      </c>
      <c r="G44" s="1123" t="n">
        <f aca="false">G41-G35</f>
        <v>299</v>
      </c>
      <c r="H44" s="1123" t="n">
        <f aca="false">H41-H35</f>
        <v>27</v>
      </c>
      <c r="I44" s="1047" t="n">
        <f aca="false">I41-I35</f>
        <v>114</v>
      </c>
      <c r="J44" s="1047" t="n">
        <f aca="false">J41-J35</f>
        <v>66</v>
      </c>
      <c r="K44" s="1047" t="n">
        <f aca="false">K41-K35</f>
        <v>38</v>
      </c>
      <c r="L44" s="1047" t="n">
        <f aca="false">L41-L35</f>
        <v>50</v>
      </c>
      <c r="M44" s="1047" t="n">
        <f aca="false">M41-M35</f>
        <v>0</v>
      </c>
      <c r="N44" s="1123" t="n">
        <f aca="false">N41-N35</f>
        <v>0</v>
      </c>
      <c r="O44" s="1047" t="n">
        <f aca="false">O41-O35</f>
        <v>122</v>
      </c>
      <c r="P44" s="1047" t="n">
        <f aca="false">P41-P35</f>
        <v>13</v>
      </c>
      <c r="Q44" s="1047" t="n">
        <f aca="false">Q41-Q35</f>
        <v>188</v>
      </c>
      <c r="R44" s="1047" t="n">
        <f aca="false">R41-R35</f>
        <v>0</v>
      </c>
      <c r="S44" s="1066" t="n">
        <f aca="false">SUM(O44:R44)</f>
        <v>323</v>
      </c>
      <c r="T44" s="1115" t="e">
        <f aca="false">(S44/N44)*100</f>
        <v>#DIV/0!</v>
      </c>
      <c r="U44" s="996"/>
      <c r="V44" s="1047" t="n">
        <f aca="false">V41-V35</f>
        <v>135</v>
      </c>
      <c r="W44" s="1047" t="n">
        <f aca="false">W41-W35</f>
        <v>323</v>
      </c>
      <c r="X44" s="1047" t="n">
        <f aca="false">X41-X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528" t="n">
        <f aca="false">+D44-D39</f>
        <v>-14193</v>
      </c>
      <c r="E45" s="766" t="s">
        <v>575</v>
      </c>
      <c r="F45" s="1123" t="n">
        <f aca="false">F44-F39</f>
        <v>-16001</v>
      </c>
      <c r="G45" s="1123" t="n">
        <f aca="false">G44-G39</f>
        <v>-16154</v>
      </c>
      <c r="H45" s="1123" t="n">
        <f aca="false">H44-H39</f>
        <v>-15696</v>
      </c>
      <c r="I45" s="1047" t="n">
        <f aca="false">I44-I39</f>
        <v>-14927</v>
      </c>
      <c r="J45" s="1047" t="n">
        <f aca="false">J44-J39</f>
        <v>-15633</v>
      </c>
      <c r="K45" s="1047" t="n">
        <f aca="false">K44-K39</f>
        <v>-16410</v>
      </c>
      <c r="L45" s="1047" t="n">
        <f aca="false">L44-L39</f>
        <v>-16909</v>
      </c>
      <c r="M45" s="1047" t="n">
        <f aca="false">M44-M39</f>
        <v>-16156</v>
      </c>
      <c r="N45" s="1123" t="n">
        <f aca="false">N44-N39</f>
        <v>-16370.1</v>
      </c>
      <c r="O45" s="1047" t="n">
        <f aca="false">O44-O39</f>
        <v>-3738</v>
      </c>
      <c r="P45" s="1047" t="n">
        <f aca="false">P44-P39</f>
        <v>-3862</v>
      </c>
      <c r="Q45" s="1047" t="n">
        <f aca="false">Q44-Q39</f>
        <v>-3656</v>
      </c>
      <c r="R45" s="1046" t="n">
        <f aca="false">R44-R39</f>
        <v>0</v>
      </c>
      <c r="S45" s="1159" t="n">
        <f aca="false">SUM(O45:R45)</f>
        <v>-11256</v>
      </c>
      <c r="T45" s="1123" t="n">
        <f aca="false">(S45/N45)*100</f>
        <v>68.7595066615354</v>
      </c>
      <c r="U45" s="996"/>
      <c r="V45" s="1047" t="n">
        <f aca="false">V44-V39</f>
        <v>-7600</v>
      </c>
      <c r="W45" s="1047" t="n">
        <f aca="false">W44-W39</f>
        <v>-11256</v>
      </c>
      <c r="X45" s="1047" t="n">
        <f aca="false">X44-X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1211"/>
      <c r="B47" s="1235"/>
      <c r="E47" s="1218"/>
    </row>
    <row r="48" customFormat="false" ht="12.75" hidden="false" customHeight="false" outlineLevel="0" collapsed="false">
      <c r="A48" s="973"/>
    </row>
    <row r="49" customFormat="false" ht="14.25" hidden="false" customHeight="false" outlineLevel="0" collapsed="false">
      <c r="A49" s="969" t="s">
        <v>754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206" t="s">
        <v>755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219" t="s">
        <v>756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72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73" t="s">
        <v>769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73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73" t="s">
        <v>791</v>
      </c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73"/>
    </row>
    <row r="57" customFormat="false" ht="12.75" hidden="false" customHeight="false" outlineLevel="0" collapsed="false">
      <c r="A57" s="973"/>
      <c r="O57" s="490" t="s">
        <v>792</v>
      </c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3.56"/>
    <col collapsed="false" customWidth="true" hidden="true" outlineLevel="0" max="4" min="3" style="42" width="10.85"/>
    <col collapsed="false" customWidth="true" hidden="false" outlineLevel="0" max="5" min="5" style="683" width="6.41"/>
    <col collapsed="false" customWidth="true" hidden="true" outlineLevel="0" max="6" min="6" style="42" width="11.7"/>
    <col collapsed="false" customWidth="true" hidden="true" outlineLevel="0" max="9" min="7" style="42" width="11.56"/>
    <col collapsed="false" customWidth="true" hidden="true" outlineLevel="0" max="12" min="10" style="490" width="11.56"/>
    <col collapsed="false" customWidth="true" hidden="false" outlineLevel="0" max="13" min="13" style="490" width="11.56"/>
    <col collapsed="false" customWidth="true" hidden="false" outlineLevel="0" max="14" min="14" style="490" width="11.42"/>
    <col collapsed="false" customWidth="true" hidden="false" outlineLevel="0" max="15" min="15" style="490" width="9.85"/>
    <col collapsed="false" customWidth="false" hidden="false" outlineLevel="0" max="16" min="16" style="490" width="9.14"/>
    <col collapsed="false" customWidth="true" hidden="false" outlineLevel="0" max="17" min="17" style="490" width="9.28"/>
    <col collapsed="false" customWidth="true" hidden="false" outlineLevel="0" max="18" min="18" style="490" width="9.7"/>
    <col collapsed="false" customWidth="true" hidden="false" outlineLevel="0" max="19" min="19" style="490" width="11.99"/>
    <col collapsed="false" customWidth="true" hidden="false" outlineLevel="0" max="20" min="20" style="470" width="12.56"/>
    <col collapsed="false" customWidth="true" hidden="false" outlineLevel="0" max="21" min="21" style="490" width="3.42"/>
    <col collapsed="false" customWidth="true" hidden="false" outlineLevel="0" max="22" min="22" style="490" width="12.56"/>
    <col collapsed="false" customWidth="true" hidden="false" outlineLevel="0" max="23" min="23" style="490" width="11.85"/>
    <col collapsed="false" customWidth="true" hidden="false" outlineLevel="0" max="24" min="24" style="490" width="11.99"/>
    <col collapsed="false" customWidth="false" hidden="false" outlineLevel="0" max="257" min="25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  <c r="X1" s="769"/>
    </row>
    <row r="2" customFormat="false" ht="21.75" hidden="false" customHeight="true" outlineLevel="0" collapsed="false">
      <c r="A2" s="974" t="s">
        <v>649</v>
      </c>
      <c r="B2" s="771"/>
      <c r="N2" s="772"/>
      <c r="O2" s="772"/>
    </row>
    <row r="3" customFormat="false" ht="12.75" hidden="false" customHeight="false" outlineLevel="0" collapsed="false">
      <c r="A3" s="778"/>
      <c r="N3" s="772"/>
      <c r="O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N4" s="772"/>
      <c r="O4" s="772"/>
    </row>
    <row r="5" customFormat="false" ht="15.75" hidden="false" customHeight="false" outlineLevel="0" collapsed="false">
      <c r="A5" s="1208" t="s">
        <v>765</v>
      </c>
      <c r="B5" s="1126"/>
      <c r="C5" s="1196"/>
      <c r="D5" s="1196"/>
      <c r="E5" s="1195" t="s">
        <v>793</v>
      </c>
      <c r="F5" s="1196"/>
      <c r="G5" s="1197"/>
      <c r="H5" s="1196"/>
      <c r="I5" s="1196"/>
      <c r="J5" s="1198"/>
      <c r="K5" s="1199"/>
      <c r="L5" s="1199"/>
      <c r="M5" s="776"/>
      <c r="N5" s="777"/>
      <c r="O5" s="777"/>
    </row>
    <row r="6" customFormat="false" ht="23.25" hidden="false" customHeight="true" outlineLevel="0" collapsed="false">
      <c r="A6" s="778" t="s">
        <v>548</v>
      </c>
      <c r="N6" s="772"/>
      <c r="O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4"/>
      <c r="E7" s="780" t="s">
        <v>555</v>
      </c>
      <c r="F7" s="444"/>
      <c r="G7" s="444"/>
      <c r="H7" s="780" t="s">
        <v>790</v>
      </c>
      <c r="I7" s="782" t="s">
        <v>725</v>
      </c>
      <c r="J7" s="782" t="s">
        <v>726</v>
      </c>
      <c r="K7" s="782" t="s">
        <v>727</v>
      </c>
      <c r="L7" s="782" t="s">
        <v>728</v>
      </c>
      <c r="M7" s="506" t="s">
        <v>729</v>
      </c>
      <c r="N7" s="506"/>
      <c r="O7" s="506" t="s">
        <v>730</v>
      </c>
      <c r="P7" s="506"/>
      <c r="Q7" s="506"/>
      <c r="R7" s="506"/>
      <c r="S7" s="977" t="s">
        <v>731</v>
      </c>
      <c r="T7" s="978" t="s">
        <v>551</v>
      </c>
      <c r="V7" s="1209" t="s">
        <v>732</v>
      </c>
      <c r="W7" s="1209"/>
      <c r="X7" s="1209"/>
    </row>
    <row r="8" customFormat="false" ht="13.5" hidden="false" customHeight="false" outlineLevel="0" collapsed="false">
      <c r="A8" s="976"/>
      <c r="B8" s="780"/>
      <c r="C8" s="451" t="s">
        <v>553</v>
      </c>
      <c r="D8" s="451" t="s">
        <v>554</v>
      </c>
      <c r="E8" s="780"/>
      <c r="F8" s="451" t="s">
        <v>723</v>
      </c>
      <c r="G8" s="451" t="s">
        <v>724</v>
      </c>
      <c r="H8" s="780"/>
      <c r="I8" s="780"/>
      <c r="J8" s="780"/>
      <c r="K8" s="780"/>
      <c r="L8" s="780"/>
      <c r="M8" s="789" t="s">
        <v>31</v>
      </c>
      <c r="N8" s="789" t="s">
        <v>32</v>
      </c>
      <c r="O8" s="790" t="s">
        <v>562</v>
      </c>
      <c r="P8" s="792" t="s">
        <v>565</v>
      </c>
      <c r="Q8" s="791" t="s">
        <v>568</v>
      </c>
      <c r="R8" s="979" t="s">
        <v>571</v>
      </c>
      <c r="S8" s="789" t="s">
        <v>572</v>
      </c>
      <c r="T8" s="980" t="s">
        <v>573</v>
      </c>
      <c r="V8" s="1222" t="s">
        <v>733</v>
      </c>
      <c r="W8" s="1223" t="s">
        <v>734</v>
      </c>
      <c r="X8" s="1223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692" t="n">
        <v>104</v>
      </c>
      <c r="E9" s="985"/>
      <c r="F9" s="987" t="n">
        <v>84</v>
      </c>
      <c r="G9" s="987" t="n">
        <v>84</v>
      </c>
      <c r="H9" s="987" t="n">
        <v>89</v>
      </c>
      <c r="I9" s="988" t="n">
        <v>73</v>
      </c>
      <c r="J9" s="988" t="n">
        <v>72</v>
      </c>
      <c r="K9" s="988" t="n">
        <v>71</v>
      </c>
      <c r="L9" s="988" t="n">
        <v>71</v>
      </c>
      <c r="M9" s="989"/>
      <c r="N9" s="989"/>
      <c r="O9" s="990" t="n">
        <v>72</v>
      </c>
      <c r="P9" s="992" t="n">
        <f aca="false">V9</f>
        <v>72</v>
      </c>
      <c r="Q9" s="1165" t="n">
        <f aca="false">W9</f>
        <v>71</v>
      </c>
      <c r="R9" s="992" t="n">
        <f aca="false">X9</f>
        <v>0</v>
      </c>
      <c r="S9" s="994" t="s">
        <v>575</v>
      </c>
      <c r="T9" s="995" t="s">
        <v>575</v>
      </c>
      <c r="U9" s="996"/>
      <c r="V9" s="997" t="n">
        <v>72</v>
      </c>
      <c r="W9" s="998" t="n">
        <v>71</v>
      </c>
      <c r="X9" s="998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698" t="n">
        <v>104</v>
      </c>
      <c r="E10" s="1001"/>
      <c r="F10" s="1003" t="n">
        <v>64</v>
      </c>
      <c r="G10" s="1003" t="n">
        <v>65</v>
      </c>
      <c r="H10" s="1003" t="n">
        <v>65</v>
      </c>
      <c r="I10" s="1004" t="n">
        <v>67.4</v>
      </c>
      <c r="J10" s="1004" t="n">
        <v>68</v>
      </c>
      <c r="K10" s="1004" t="n">
        <v>69</v>
      </c>
      <c r="L10" s="1004" t="n">
        <v>69</v>
      </c>
      <c r="M10" s="1005"/>
      <c r="N10" s="1005"/>
      <c r="O10" s="1006" t="n">
        <v>70</v>
      </c>
      <c r="P10" s="1008" t="n">
        <f aca="false">V10</f>
        <v>70</v>
      </c>
      <c r="Q10" s="1257" t="n">
        <f aca="false">W10</f>
        <v>69</v>
      </c>
      <c r="R10" s="1008" t="n">
        <f aca="false">X10</f>
        <v>0</v>
      </c>
      <c r="S10" s="1004" t="s">
        <v>575</v>
      </c>
      <c r="T10" s="1010" t="s">
        <v>575</v>
      </c>
      <c r="U10" s="996"/>
      <c r="V10" s="1011" t="n">
        <v>70</v>
      </c>
      <c r="W10" s="1012" t="n">
        <v>69</v>
      </c>
      <c r="X10" s="1012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495" t="n">
        <v>39774</v>
      </c>
      <c r="E11" s="1015" t="s">
        <v>579</v>
      </c>
      <c r="F11" s="1017" t="n">
        <v>18212</v>
      </c>
      <c r="G11" s="1017" t="n">
        <v>18633</v>
      </c>
      <c r="H11" s="1017" t="n">
        <v>19883</v>
      </c>
      <c r="I11" s="989" t="n">
        <v>20972</v>
      </c>
      <c r="J11" s="1018" t="n">
        <v>20786</v>
      </c>
      <c r="K11" s="1018" t="n">
        <v>21122</v>
      </c>
      <c r="L11" s="1019" t="n">
        <v>22689</v>
      </c>
      <c r="M11" s="1020" t="s">
        <v>575</v>
      </c>
      <c r="N11" s="1020" t="s">
        <v>575</v>
      </c>
      <c r="O11" s="1022" t="n">
        <v>22779</v>
      </c>
      <c r="P11" s="1072" t="n">
        <f aca="false">V11</f>
        <v>23074</v>
      </c>
      <c r="Q11" s="1168" t="n">
        <f aca="false">W11</f>
        <v>23849</v>
      </c>
      <c r="R11" s="1072" t="n">
        <f aca="false">X11</f>
        <v>0</v>
      </c>
      <c r="S11" s="1018" t="s">
        <v>575</v>
      </c>
      <c r="T11" s="1026" t="s">
        <v>575</v>
      </c>
      <c r="U11" s="996"/>
      <c r="V11" s="1027" t="n">
        <v>23074</v>
      </c>
      <c r="W11" s="1018" t="n">
        <v>23849</v>
      </c>
      <c r="X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485" t="n">
        <v>-17825</v>
      </c>
      <c r="E12" s="1015" t="s">
        <v>582</v>
      </c>
      <c r="F12" s="1017" t="n">
        <v>-14504</v>
      </c>
      <c r="G12" s="1017" t="n">
        <v>-15065</v>
      </c>
      <c r="H12" s="1017" t="n">
        <v>-16622</v>
      </c>
      <c r="I12" s="1030" t="n">
        <v>17548</v>
      </c>
      <c r="J12" s="1018" t="n">
        <v>17222</v>
      </c>
      <c r="K12" s="1018" t="n">
        <v>17745</v>
      </c>
      <c r="L12" s="1018" t="n">
        <v>19170</v>
      </c>
      <c r="M12" s="1030" t="s">
        <v>575</v>
      </c>
      <c r="N12" s="1030" t="s">
        <v>575</v>
      </c>
      <c r="O12" s="1032" t="n">
        <v>19313</v>
      </c>
      <c r="P12" s="1034" t="n">
        <f aca="false">V12</f>
        <v>19660</v>
      </c>
      <c r="Q12" s="1168" t="n">
        <f aca="false">W12</f>
        <v>20486</v>
      </c>
      <c r="R12" s="1034" t="n">
        <f aca="false">X12</f>
        <v>0</v>
      </c>
      <c r="S12" s="1018" t="s">
        <v>575</v>
      </c>
      <c r="T12" s="1026" t="s">
        <v>575</v>
      </c>
      <c r="U12" s="996"/>
      <c r="V12" s="1017" t="n">
        <v>19660</v>
      </c>
      <c r="W12" s="1018" t="n">
        <v>20486</v>
      </c>
      <c r="X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485" t="n">
        <v>619</v>
      </c>
      <c r="E13" s="1015" t="s">
        <v>585</v>
      </c>
      <c r="F13" s="1017" t="n">
        <v>365</v>
      </c>
      <c r="G13" s="1017" t="n">
        <v>465</v>
      </c>
      <c r="H13" s="1017" t="n">
        <v>413</v>
      </c>
      <c r="I13" s="1030" t="n">
        <v>323</v>
      </c>
      <c r="J13" s="1018" t="n">
        <v>236</v>
      </c>
      <c r="K13" s="1018" t="n">
        <v>202</v>
      </c>
      <c r="L13" s="1018" t="n">
        <v>223</v>
      </c>
      <c r="M13" s="1030" t="s">
        <v>575</v>
      </c>
      <c r="N13" s="1030" t="s">
        <v>575</v>
      </c>
      <c r="O13" s="1032" t="n">
        <v>314</v>
      </c>
      <c r="P13" s="1034" t="n">
        <f aca="false">V13</f>
        <v>204</v>
      </c>
      <c r="Q13" s="1168" t="n">
        <f aca="false">W13</f>
        <v>289</v>
      </c>
      <c r="R13" s="1034" t="n">
        <f aca="false">X13</f>
        <v>0</v>
      </c>
      <c r="S13" s="1018" t="s">
        <v>575</v>
      </c>
      <c r="T13" s="1026" t="s">
        <v>575</v>
      </c>
      <c r="U13" s="996"/>
      <c r="V13" s="1017" t="n">
        <v>204</v>
      </c>
      <c r="W13" s="1018" t="n">
        <v>289</v>
      </c>
      <c r="X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485" t="n">
        <v>610</v>
      </c>
      <c r="E14" s="1015" t="s">
        <v>575</v>
      </c>
      <c r="F14" s="1017" t="n">
        <v>677</v>
      </c>
      <c r="G14" s="1017" t="n">
        <v>2368</v>
      </c>
      <c r="H14" s="1017" t="n">
        <v>751</v>
      </c>
      <c r="I14" s="1030" t="n">
        <v>5507</v>
      </c>
      <c r="J14" s="1018" t="n">
        <v>2614</v>
      </c>
      <c r="K14" s="1018" t="n">
        <v>2184</v>
      </c>
      <c r="L14" s="1018" t="n">
        <v>2210</v>
      </c>
      <c r="M14" s="1030" t="s">
        <v>575</v>
      </c>
      <c r="N14" s="1030" t="s">
        <v>575</v>
      </c>
      <c r="O14" s="1032" t="n">
        <v>999</v>
      </c>
      <c r="P14" s="1034" t="n">
        <f aca="false">V14</f>
        <v>1362</v>
      </c>
      <c r="Q14" s="1168" t="n">
        <f aca="false">W14</f>
        <v>1490</v>
      </c>
      <c r="R14" s="1034" t="n">
        <f aca="false">X14</f>
        <v>0</v>
      </c>
      <c r="S14" s="1018" t="s">
        <v>575</v>
      </c>
      <c r="T14" s="1026" t="s">
        <v>575</v>
      </c>
      <c r="U14" s="996"/>
      <c r="V14" s="1231" t="n">
        <v>1362</v>
      </c>
      <c r="W14" s="1018" t="n">
        <v>1490</v>
      </c>
      <c r="X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708" t="n">
        <v>852</v>
      </c>
      <c r="E15" s="981" t="s">
        <v>590</v>
      </c>
      <c r="F15" s="1038" t="n">
        <v>3986</v>
      </c>
      <c r="G15" s="1038" t="n">
        <v>4614</v>
      </c>
      <c r="H15" s="1038" t="n">
        <v>5607</v>
      </c>
      <c r="I15" s="1227" t="n">
        <v>4827</v>
      </c>
      <c r="J15" s="994" t="n">
        <v>7399</v>
      </c>
      <c r="K15" s="994" t="n">
        <v>7321</v>
      </c>
      <c r="L15" s="994" t="n">
        <v>6397</v>
      </c>
      <c r="M15" s="1039" t="s">
        <v>575</v>
      </c>
      <c r="N15" s="1039" t="s">
        <v>575</v>
      </c>
      <c r="O15" s="1041" t="n">
        <v>8927</v>
      </c>
      <c r="P15" s="1042" t="n">
        <f aca="false">V15</f>
        <v>11660</v>
      </c>
      <c r="Q15" s="1168" t="n">
        <f aca="false">W15</f>
        <v>9091</v>
      </c>
      <c r="R15" s="1090" t="n">
        <f aca="false">X15</f>
        <v>0</v>
      </c>
      <c r="S15" s="994" t="s">
        <v>575</v>
      </c>
      <c r="T15" s="995" t="s">
        <v>575</v>
      </c>
      <c r="U15" s="996"/>
      <c r="V15" s="1003" t="n">
        <v>11660</v>
      </c>
      <c r="W15" s="994" t="n">
        <v>9091</v>
      </c>
      <c r="X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505" t="n">
        <v>24087</v>
      </c>
      <c r="E16" s="506"/>
      <c r="F16" s="1047" t="n">
        <v>8777</v>
      </c>
      <c r="G16" s="1047" t="n">
        <v>11030</v>
      </c>
      <c r="H16" s="1047" t="n">
        <v>10110</v>
      </c>
      <c r="I16" s="1049" t="n">
        <v>11494</v>
      </c>
      <c r="J16" s="1228" t="n">
        <f aca="false">J11-J12+J13+J14+J15</f>
        <v>13813</v>
      </c>
      <c r="K16" s="1228" t="n">
        <f aca="false">K11-K12+K13+K14+K15</f>
        <v>13084</v>
      </c>
      <c r="L16" s="1228" t="n">
        <f aca="false">L11-L12+L13+L14+L15</f>
        <v>12349</v>
      </c>
      <c r="M16" s="1049" t="s">
        <v>575</v>
      </c>
      <c r="N16" s="1049" t="s">
        <v>575</v>
      </c>
      <c r="O16" s="1229" t="n">
        <f aca="false">O11-O12+O13+O14+O15</f>
        <v>13706</v>
      </c>
      <c r="P16" s="1298" t="n">
        <f aca="false">V16</f>
        <v>16640</v>
      </c>
      <c r="Q16" s="1298" t="n">
        <f aca="false">W16</f>
        <v>14233</v>
      </c>
      <c r="R16" s="1298" t="n">
        <f aca="false">X16</f>
        <v>0</v>
      </c>
      <c r="S16" s="1048" t="s">
        <v>575</v>
      </c>
      <c r="T16" s="1052" t="s">
        <v>575</v>
      </c>
      <c r="U16" s="996"/>
      <c r="V16" s="1228" t="n">
        <f aca="false">V11-V12+V13+V14+V15</f>
        <v>16640</v>
      </c>
      <c r="W16" s="1228" t="n">
        <f aca="false">W11-W12+W13+W14+W15</f>
        <v>14233</v>
      </c>
      <c r="X16" s="1228" t="n">
        <f aca="false">X11-X12+X13+X14+X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495" t="n">
        <v>7240</v>
      </c>
      <c r="E17" s="981" t="n">
        <v>401</v>
      </c>
      <c r="F17" s="1038" t="n">
        <v>3708</v>
      </c>
      <c r="G17" s="1038" t="n">
        <v>3568</v>
      </c>
      <c r="H17" s="1038" t="n">
        <v>3261</v>
      </c>
      <c r="I17" s="1227" t="n">
        <v>3424</v>
      </c>
      <c r="J17" s="994" t="n">
        <v>3564</v>
      </c>
      <c r="K17" s="994" t="n">
        <v>3377</v>
      </c>
      <c r="L17" s="994" t="n">
        <v>3519</v>
      </c>
      <c r="M17" s="1020" t="s">
        <v>575</v>
      </c>
      <c r="N17" s="1020" t="s">
        <v>575</v>
      </c>
      <c r="O17" s="1041" t="n">
        <v>3466</v>
      </c>
      <c r="P17" s="1024" t="n">
        <f aca="false">V17</f>
        <v>3414</v>
      </c>
      <c r="Q17" s="1168" t="n">
        <f aca="false">W17</f>
        <v>3363</v>
      </c>
      <c r="R17" s="1072" t="n">
        <f aca="false">X17</f>
        <v>0</v>
      </c>
      <c r="S17" s="994" t="s">
        <v>575</v>
      </c>
      <c r="T17" s="995" t="s">
        <v>575</v>
      </c>
      <c r="U17" s="996"/>
      <c r="V17" s="1054" t="n">
        <v>3414</v>
      </c>
      <c r="W17" s="994" t="n">
        <v>3363</v>
      </c>
      <c r="X17" s="994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485" t="n">
        <v>820</v>
      </c>
      <c r="E18" s="1015" t="s">
        <v>596</v>
      </c>
      <c r="F18" s="1017" t="n">
        <v>1446</v>
      </c>
      <c r="G18" s="1017" t="n">
        <v>1406</v>
      </c>
      <c r="H18" s="1017" t="n">
        <v>1723</v>
      </c>
      <c r="I18" s="1030" t="n">
        <v>1691</v>
      </c>
      <c r="J18" s="1018" t="n">
        <v>3304</v>
      </c>
      <c r="K18" s="1018" t="n">
        <v>2273</v>
      </c>
      <c r="L18" s="1018" t="n">
        <v>1980</v>
      </c>
      <c r="M18" s="1030" t="s">
        <v>575</v>
      </c>
      <c r="N18" s="1030" t="s">
        <v>575</v>
      </c>
      <c r="O18" s="1032" t="n">
        <v>1875</v>
      </c>
      <c r="P18" s="1034" t="n">
        <f aca="false">V18</f>
        <v>1916</v>
      </c>
      <c r="Q18" s="1168" t="n">
        <f aca="false">W18</f>
        <v>1947</v>
      </c>
      <c r="R18" s="1034" t="n">
        <f aca="false">X18</f>
        <v>0</v>
      </c>
      <c r="S18" s="1018" t="s">
        <v>575</v>
      </c>
      <c r="T18" s="1026" t="s">
        <v>575</v>
      </c>
      <c r="U18" s="996"/>
      <c r="V18" s="1017" t="n">
        <v>1916</v>
      </c>
      <c r="W18" s="1018" t="n">
        <v>1947</v>
      </c>
      <c r="X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485" t="n">
        <v>14718</v>
      </c>
      <c r="E19" s="1015" t="s">
        <v>575</v>
      </c>
      <c r="F19" s="1017" t="n">
        <v>0</v>
      </c>
      <c r="G19" s="1017" t="n">
        <v>0</v>
      </c>
      <c r="H19" s="1017" t="n">
        <v>0</v>
      </c>
      <c r="I19" s="1030" t="n">
        <v>0</v>
      </c>
      <c r="J19" s="1018" t="n">
        <v>0</v>
      </c>
      <c r="K19" s="1018" t="n">
        <v>0</v>
      </c>
      <c r="L19" s="1018" t="n">
        <v>0</v>
      </c>
      <c r="M19" s="1030" t="s">
        <v>575</v>
      </c>
      <c r="N19" s="1030" t="s">
        <v>575</v>
      </c>
      <c r="O19" s="1032" t="n">
        <v>0</v>
      </c>
      <c r="P19" s="1034" t="n">
        <f aca="false">V19</f>
        <v>0</v>
      </c>
      <c r="Q19" s="1168" t="n">
        <f aca="false">W19</f>
        <v>280</v>
      </c>
      <c r="R19" s="1034" t="n">
        <f aca="false">X19</f>
        <v>0</v>
      </c>
      <c r="S19" s="1018" t="s">
        <v>575</v>
      </c>
      <c r="T19" s="1026" t="s">
        <v>575</v>
      </c>
      <c r="U19" s="996"/>
      <c r="V19" s="1017" t="n">
        <v>0</v>
      </c>
      <c r="W19" s="1018" t="n">
        <v>280</v>
      </c>
      <c r="X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485" t="n">
        <v>1762</v>
      </c>
      <c r="E20" s="1015" t="s">
        <v>575</v>
      </c>
      <c r="F20" s="1017" t="n">
        <v>2986</v>
      </c>
      <c r="G20" s="1017" t="n">
        <v>3621</v>
      </c>
      <c r="H20" s="1017" t="n">
        <v>4335</v>
      </c>
      <c r="I20" s="1030" t="n">
        <v>6129</v>
      </c>
      <c r="J20" s="1018" t="n">
        <v>6779</v>
      </c>
      <c r="K20" s="1018" t="n">
        <v>6858</v>
      </c>
      <c r="L20" s="1018" t="n">
        <v>6754</v>
      </c>
      <c r="M20" s="1030" t="s">
        <v>575</v>
      </c>
      <c r="N20" s="1030" t="s">
        <v>575</v>
      </c>
      <c r="O20" s="1032" t="n">
        <v>8268</v>
      </c>
      <c r="P20" s="1034" t="n">
        <f aca="false">V20</f>
        <v>11311</v>
      </c>
      <c r="Q20" s="1168" t="n">
        <f aca="false">W20</f>
        <v>8643</v>
      </c>
      <c r="R20" s="1034" t="n">
        <f aca="false">X20</f>
        <v>0</v>
      </c>
      <c r="S20" s="1018" t="s">
        <v>575</v>
      </c>
      <c r="T20" s="1026" t="s">
        <v>575</v>
      </c>
      <c r="U20" s="996"/>
      <c r="V20" s="1017" t="n">
        <v>11311</v>
      </c>
      <c r="W20" s="1018" t="n">
        <v>8643</v>
      </c>
      <c r="X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718" t="n">
        <v>0</v>
      </c>
      <c r="E21" s="1057" t="s">
        <v>575</v>
      </c>
      <c r="F21" s="1017" t="n">
        <v>0</v>
      </c>
      <c r="G21" s="1017" t="n">
        <v>0</v>
      </c>
      <c r="H21" s="1017" t="n">
        <v>0</v>
      </c>
      <c r="I21" s="1005" t="n">
        <v>0</v>
      </c>
      <c r="J21" s="1058" t="n">
        <v>0</v>
      </c>
      <c r="K21" s="1058" t="n">
        <v>0</v>
      </c>
      <c r="L21" s="1058" t="n">
        <v>0</v>
      </c>
      <c r="M21" s="1005" t="s">
        <v>575</v>
      </c>
      <c r="N21" s="1005" t="s">
        <v>575</v>
      </c>
      <c r="O21" s="1060" t="n">
        <v>0</v>
      </c>
      <c r="P21" s="1042" t="n">
        <f aca="false">V21</f>
        <v>0</v>
      </c>
      <c r="Q21" s="1169" t="n">
        <f aca="false">W21</f>
        <v>0</v>
      </c>
      <c r="R21" s="1090" t="n">
        <f aca="false">X21</f>
        <v>0</v>
      </c>
      <c r="S21" s="1058" t="s">
        <v>575</v>
      </c>
      <c r="T21" s="1062" t="s">
        <v>575</v>
      </c>
      <c r="U21" s="996"/>
      <c r="V21" s="1063" t="n">
        <v>0</v>
      </c>
      <c r="W21" s="1058" t="n">
        <v>0</v>
      </c>
      <c r="X21" s="1058"/>
    </row>
    <row r="22" customFormat="false" ht="14.2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495" t="n">
        <v>13728</v>
      </c>
      <c r="E22" s="722" t="s">
        <v>575</v>
      </c>
      <c r="F22" s="1027" t="n">
        <v>29448</v>
      </c>
      <c r="G22" s="1027" t="n">
        <v>31500.443</v>
      </c>
      <c r="H22" s="1027" t="n">
        <v>34304</v>
      </c>
      <c r="I22" s="1067" t="n">
        <v>34233</v>
      </c>
      <c r="J22" s="1115" t="n">
        <v>33458.5</v>
      </c>
      <c r="K22" s="1115" t="n">
        <v>35582</v>
      </c>
      <c r="L22" s="1115" t="n">
        <v>37370.4</v>
      </c>
      <c r="M22" s="1093" t="n">
        <f aca="false">M35</f>
        <v>34305</v>
      </c>
      <c r="N22" s="1110" t="n">
        <f aca="false">N35</f>
        <v>34650.2</v>
      </c>
      <c r="O22" s="1070" t="n">
        <v>7412</v>
      </c>
      <c r="P22" s="1023" t="n">
        <f aca="false">V22-O22</f>
        <v>7412</v>
      </c>
      <c r="Q22" s="1072" t="n">
        <f aca="false">W22-V22</f>
        <v>9435</v>
      </c>
      <c r="R22" s="1299"/>
      <c r="S22" s="1115" t="n">
        <f aca="false">SUM(O22:R22)</f>
        <v>24259</v>
      </c>
      <c r="T22" s="1115" t="n">
        <f aca="false">(S22/M22)*100</f>
        <v>70.7156391196619</v>
      </c>
      <c r="U22" s="996"/>
      <c r="V22" s="1027" t="n">
        <v>14824</v>
      </c>
      <c r="W22" s="1073" t="n">
        <v>24259</v>
      </c>
      <c r="X22" s="1115"/>
      <c r="Y22" s="1211"/>
    </row>
    <row r="23" customFormat="false" ht="14.2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485" t="n">
        <v>0</v>
      </c>
      <c r="E23" s="726" t="s">
        <v>575</v>
      </c>
      <c r="F23" s="1017" t="n">
        <v>0</v>
      </c>
      <c r="G23" s="1017" t="n">
        <v>0</v>
      </c>
      <c r="H23" s="1017" t="n">
        <v>0</v>
      </c>
      <c r="I23" s="1076" t="n">
        <v>0</v>
      </c>
      <c r="J23" s="1076" t="n">
        <v>0</v>
      </c>
      <c r="K23" s="1076" t="n">
        <v>60</v>
      </c>
      <c r="L23" s="1076" t="n">
        <v>0</v>
      </c>
      <c r="M23" s="1096" t="n">
        <v>0</v>
      </c>
      <c r="N23" s="1079" t="n">
        <v>0</v>
      </c>
      <c r="O23" s="1080" t="n">
        <v>0</v>
      </c>
      <c r="P23" s="1033" t="n">
        <f aca="false">V23-O23</f>
        <v>0</v>
      </c>
      <c r="Q23" s="1034" t="n">
        <f aca="false">W23-V23</f>
        <v>0</v>
      </c>
      <c r="R23" s="1300"/>
      <c r="S23" s="1149" t="n">
        <f aca="false">SUM(O23:R23)</f>
        <v>0</v>
      </c>
      <c r="T23" s="1149" t="e">
        <f aca="false">(S23/M23)*100</f>
        <v>#DIV/0!</v>
      </c>
      <c r="U23" s="996"/>
      <c r="V23" s="1017" t="n">
        <v>0</v>
      </c>
      <c r="W23" s="1077" t="n">
        <v>0</v>
      </c>
      <c r="X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718" t="n">
        <v>1215</v>
      </c>
      <c r="E24" s="730" t="n">
        <v>672</v>
      </c>
      <c r="F24" s="1083" t="n">
        <v>6343</v>
      </c>
      <c r="G24" s="1083" t="n">
        <v>7266.443</v>
      </c>
      <c r="H24" s="1083" t="n">
        <v>8793</v>
      </c>
      <c r="I24" s="1085" t="n">
        <v>9520</v>
      </c>
      <c r="J24" s="1085" t="n">
        <v>8500</v>
      </c>
      <c r="K24" s="1085" t="n">
        <v>8700</v>
      </c>
      <c r="L24" s="1153" t="n">
        <v>8714.8</v>
      </c>
      <c r="M24" s="1150" t="n">
        <f aca="false">M25+M26+M28+M29</f>
        <v>8150</v>
      </c>
      <c r="N24" s="1212" t="n">
        <f aca="false">N25+N26+N28+N29</f>
        <v>7824.9</v>
      </c>
      <c r="O24" s="1088" t="n">
        <v>1138</v>
      </c>
      <c r="P24" s="1061" t="n">
        <f aca="false">V24-O24</f>
        <v>1137</v>
      </c>
      <c r="Q24" s="1090" t="n">
        <f aca="false">W24-V24</f>
        <v>483</v>
      </c>
      <c r="R24" s="1301"/>
      <c r="S24" s="1153" t="n">
        <f aca="false">SUM(O24:R24)</f>
        <v>2758</v>
      </c>
      <c r="T24" s="1153" t="n">
        <f aca="false">(S24/M24)*100</f>
        <v>33.840490797546</v>
      </c>
      <c r="U24" s="996"/>
      <c r="V24" s="1003" t="n">
        <v>2275</v>
      </c>
      <c r="W24" s="1086" t="n">
        <v>2758</v>
      </c>
      <c r="X24" s="1085"/>
    </row>
    <row r="25" customFormat="false" ht="14.25" hidden="false" customHeight="false" outlineLevel="0" collapsed="false">
      <c r="A25" s="1013" t="s">
        <v>608</v>
      </c>
      <c r="B25" s="834" t="s">
        <v>740</v>
      </c>
      <c r="C25" s="495" t="n">
        <v>6341</v>
      </c>
      <c r="D25" s="495" t="n">
        <v>6960</v>
      </c>
      <c r="E25" s="1213" t="n">
        <v>501</v>
      </c>
      <c r="F25" s="1017" t="n">
        <v>4283</v>
      </c>
      <c r="G25" s="1017" t="n">
        <v>3784</v>
      </c>
      <c r="H25" s="1017" t="n">
        <v>5008</v>
      </c>
      <c r="I25" s="1092" t="n">
        <v>4722</v>
      </c>
      <c r="J25" s="1092" t="n">
        <v>4771</v>
      </c>
      <c r="K25" s="1092" t="n">
        <v>3927</v>
      </c>
      <c r="L25" s="1092" t="n">
        <v>5172</v>
      </c>
      <c r="M25" s="1093" t="n">
        <v>2700</v>
      </c>
      <c r="N25" s="1110" t="n">
        <v>2700</v>
      </c>
      <c r="O25" s="1094" t="n">
        <v>1127</v>
      </c>
      <c r="P25" s="1071" t="n">
        <f aca="false">V25-O25</f>
        <v>1114</v>
      </c>
      <c r="Q25" s="1072" t="n">
        <f aca="false">W25-V25</f>
        <v>1097</v>
      </c>
      <c r="R25" s="1299"/>
      <c r="S25" s="1115" t="n">
        <f aca="false">SUM(O25:R25)</f>
        <v>3338</v>
      </c>
      <c r="T25" s="1115" t="n">
        <f aca="false">(S25/N25)*100</f>
        <v>123.62962962963</v>
      </c>
      <c r="U25" s="996"/>
      <c r="V25" s="1054" t="n">
        <v>2241</v>
      </c>
      <c r="W25" s="1068" t="n">
        <v>3338</v>
      </c>
      <c r="X25" s="1092"/>
    </row>
    <row r="26" customFormat="false" ht="14.25" hidden="false" customHeight="false" outlineLevel="0" collapsed="false">
      <c r="A26" s="1028" t="s">
        <v>610</v>
      </c>
      <c r="B26" s="849" t="s">
        <v>741</v>
      </c>
      <c r="C26" s="485" t="n">
        <v>1745</v>
      </c>
      <c r="D26" s="485" t="n">
        <v>2223</v>
      </c>
      <c r="E26" s="1214" t="n">
        <v>502</v>
      </c>
      <c r="F26" s="1017" t="n">
        <v>2338</v>
      </c>
      <c r="G26" s="1017" t="n">
        <v>2512</v>
      </c>
      <c r="H26" s="1017" t="n">
        <v>2824</v>
      </c>
      <c r="I26" s="1076" t="n">
        <v>2774</v>
      </c>
      <c r="J26" s="1076" t="n">
        <v>3399</v>
      </c>
      <c r="K26" s="1076" t="n">
        <v>3068</v>
      </c>
      <c r="L26" s="1076" t="n">
        <v>2196</v>
      </c>
      <c r="M26" s="1096" t="n">
        <v>2600</v>
      </c>
      <c r="N26" s="1079" t="n">
        <v>2600</v>
      </c>
      <c r="O26" s="1080" t="n">
        <v>99</v>
      </c>
      <c r="P26" s="1033" t="n">
        <f aca="false">V26-O26</f>
        <v>268</v>
      </c>
      <c r="Q26" s="1034" t="n">
        <f aca="false">W26-V26</f>
        <v>129</v>
      </c>
      <c r="R26" s="1300"/>
      <c r="S26" s="1149" t="n">
        <f aca="false">SUM(O26:R26)</f>
        <v>496</v>
      </c>
      <c r="T26" s="1149" t="n">
        <f aca="false">(S26/N26)*100</f>
        <v>19.0769230769231</v>
      </c>
      <c r="U26" s="996"/>
      <c r="V26" s="1017" t="n">
        <v>367</v>
      </c>
      <c r="W26" s="1077" t="n">
        <v>496</v>
      </c>
      <c r="X26" s="1076"/>
    </row>
    <row r="27" customFormat="false" ht="14.25" hidden="false" customHeight="false" outlineLevel="0" collapsed="false">
      <c r="A27" s="1028" t="s">
        <v>612</v>
      </c>
      <c r="B27" s="849" t="s">
        <v>742</v>
      </c>
      <c r="C27" s="485" t="n">
        <v>0</v>
      </c>
      <c r="D27" s="485" t="n">
        <v>0</v>
      </c>
      <c r="E27" s="1214" t="n">
        <v>504</v>
      </c>
      <c r="F27" s="1017" t="n">
        <v>723</v>
      </c>
      <c r="G27" s="1017" t="n">
        <v>701</v>
      </c>
      <c r="H27" s="1017" t="n">
        <v>656</v>
      </c>
      <c r="I27" s="1076" t="n">
        <v>708</v>
      </c>
      <c r="J27" s="1076" t="n">
        <v>627</v>
      </c>
      <c r="K27" s="1076" t="n">
        <v>556</v>
      </c>
      <c r="L27" s="1076" t="n">
        <v>420</v>
      </c>
      <c r="M27" s="1096"/>
      <c r="N27" s="1079"/>
      <c r="O27" s="1080" t="n">
        <v>95</v>
      </c>
      <c r="P27" s="1033" t="n">
        <f aca="false">V27-O27</f>
        <v>137</v>
      </c>
      <c r="Q27" s="1034" t="n">
        <f aca="false">W27-V27</f>
        <v>37</v>
      </c>
      <c r="R27" s="1300"/>
      <c r="S27" s="1149" t="n">
        <f aca="false">SUM(O27:R27)</f>
        <v>269</v>
      </c>
      <c r="T27" s="1149" t="e">
        <f aca="false">(S27/N27)*100</f>
        <v>#DIV/0!</v>
      </c>
      <c r="U27" s="996"/>
      <c r="V27" s="1017" t="n">
        <v>232</v>
      </c>
      <c r="W27" s="1077" t="n">
        <v>269</v>
      </c>
      <c r="X27" s="1076"/>
    </row>
    <row r="28" customFormat="false" ht="14.25" hidden="false" customHeight="false" outlineLevel="0" collapsed="false">
      <c r="A28" s="1028" t="s">
        <v>614</v>
      </c>
      <c r="B28" s="849" t="s">
        <v>743</v>
      </c>
      <c r="C28" s="485" t="n">
        <v>428</v>
      </c>
      <c r="D28" s="485" t="n">
        <v>253</v>
      </c>
      <c r="E28" s="1214" t="n">
        <v>511</v>
      </c>
      <c r="F28" s="1017" t="n">
        <v>1225</v>
      </c>
      <c r="G28" s="1017" t="n">
        <v>1363</v>
      </c>
      <c r="H28" s="1017" t="n">
        <v>1724</v>
      </c>
      <c r="I28" s="1076" t="n">
        <v>2384</v>
      </c>
      <c r="J28" s="1076" t="n">
        <v>1531</v>
      </c>
      <c r="K28" s="1076" t="n">
        <v>1362</v>
      </c>
      <c r="L28" s="1076" t="n">
        <v>1764</v>
      </c>
      <c r="M28" s="1096" t="n">
        <v>1100</v>
      </c>
      <c r="N28" s="1079" t="n">
        <v>1100</v>
      </c>
      <c r="O28" s="1080" t="n">
        <v>246</v>
      </c>
      <c r="P28" s="1033" t="n">
        <f aca="false">V28-O28</f>
        <v>143</v>
      </c>
      <c r="Q28" s="1034" t="n">
        <f aca="false">W28-V28</f>
        <v>1072</v>
      </c>
      <c r="R28" s="1300"/>
      <c r="S28" s="1149" t="n">
        <f aca="false">SUM(O28:R28)</f>
        <v>1461</v>
      </c>
      <c r="T28" s="1149" t="n">
        <f aca="false">(S28/N28)*100</f>
        <v>132.818181818182</v>
      </c>
      <c r="U28" s="996"/>
      <c r="V28" s="1017" t="n">
        <v>389</v>
      </c>
      <c r="W28" s="1077" t="n">
        <v>1461</v>
      </c>
      <c r="X28" s="1076"/>
    </row>
    <row r="29" customFormat="false" ht="14.25" hidden="false" customHeight="false" outlineLevel="0" collapsed="false">
      <c r="A29" s="1028" t="s">
        <v>616</v>
      </c>
      <c r="B29" s="849" t="s">
        <v>744</v>
      </c>
      <c r="C29" s="485" t="n">
        <v>1057</v>
      </c>
      <c r="D29" s="485" t="n">
        <v>1451</v>
      </c>
      <c r="E29" s="1214" t="n">
        <v>518</v>
      </c>
      <c r="F29" s="1017" t="n">
        <v>1299</v>
      </c>
      <c r="G29" s="1017" t="n">
        <v>2398</v>
      </c>
      <c r="H29" s="1017" t="n">
        <v>2068</v>
      </c>
      <c r="I29" s="1076" t="n">
        <v>2099</v>
      </c>
      <c r="J29" s="1076" t="n">
        <v>1556</v>
      </c>
      <c r="K29" s="1076" t="n">
        <v>1327</v>
      </c>
      <c r="L29" s="1076" t="n">
        <v>1933</v>
      </c>
      <c r="M29" s="1096" t="n">
        <v>1750</v>
      </c>
      <c r="N29" s="1079" t="n">
        <v>1424.9</v>
      </c>
      <c r="O29" s="1080" t="n">
        <v>409</v>
      </c>
      <c r="P29" s="1033" t="n">
        <f aca="false">V29-O29</f>
        <v>415</v>
      </c>
      <c r="Q29" s="1034" t="n">
        <f aca="false">W29-V29</f>
        <v>310</v>
      </c>
      <c r="R29" s="1300"/>
      <c r="S29" s="1149" t="n">
        <f aca="false">SUM(O29:R29)</f>
        <v>1134</v>
      </c>
      <c r="T29" s="1149" t="n">
        <f aca="false">(S29/N29)*100</f>
        <v>79.584532247877</v>
      </c>
      <c r="U29" s="996"/>
      <c r="V29" s="1231" t="n">
        <v>824</v>
      </c>
      <c r="W29" s="1077" t="n">
        <v>1134</v>
      </c>
      <c r="X29" s="1076"/>
    </row>
    <row r="30" customFormat="false" ht="14.25" hidden="false" customHeight="false" outlineLevel="0" collapsed="false">
      <c r="A30" s="1028" t="s">
        <v>618</v>
      </c>
      <c r="B30" s="933" t="s">
        <v>745</v>
      </c>
      <c r="C30" s="485" t="n">
        <v>10408</v>
      </c>
      <c r="D30" s="485" t="n">
        <v>11792</v>
      </c>
      <c r="E30" s="1214" t="n">
        <v>521</v>
      </c>
      <c r="F30" s="1017" t="n">
        <v>16440</v>
      </c>
      <c r="G30" s="1017" t="n">
        <v>17442</v>
      </c>
      <c r="H30" s="1017" t="n">
        <v>18411</v>
      </c>
      <c r="I30" s="1076" t="n">
        <v>18226</v>
      </c>
      <c r="J30" s="1076" t="n">
        <v>18656</v>
      </c>
      <c r="K30" s="1076" t="n">
        <v>19946</v>
      </c>
      <c r="L30" s="1076" t="n">
        <v>20442</v>
      </c>
      <c r="M30" s="1096" t="n">
        <v>18795</v>
      </c>
      <c r="N30" s="1079" t="n">
        <v>19361.3</v>
      </c>
      <c r="O30" s="1080" t="n">
        <v>4877</v>
      </c>
      <c r="P30" s="1033" t="n">
        <f aca="false">V30-O30</f>
        <v>4780</v>
      </c>
      <c r="Q30" s="1034" t="n">
        <f aca="false">W30-V30</f>
        <v>4661</v>
      </c>
      <c r="R30" s="1300"/>
      <c r="S30" s="1149" t="n">
        <f aca="false">SUM(O30:R30)</f>
        <v>14318</v>
      </c>
      <c r="T30" s="1149" t="n">
        <f aca="false">(S30/N30)*100</f>
        <v>73.9516458089075</v>
      </c>
      <c r="U30" s="996"/>
      <c r="V30" s="1017" t="n">
        <v>9657</v>
      </c>
      <c r="W30" s="1077" t="n">
        <v>14318</v>
      </c>
      <c r="X30" s="1076"/>
    </row>
    <row r="31" customFormat="false" ht="14.25" hidden="false" customHeight="false" outlineLevel="0" collapsed="false">
      <c r="A31" s="1028" t="s">
        <v>620</v>
      </c>
      <c r="B31" s="933" t="s">
        <v>746</v>
      </c>
      <c r="C31" s="485" t="n">
        <v>3640</v>
      </c>
      <c r="D31" s="485" t="n">
        <v>4174</v>
      </c>
      <c r="E31" s="1214" t="s">
        <v>622</v>
      </c>
      <c r="F31" s="1017" t="n">
        <v>6157</v>
      </c>
      <c r="G31" s="1017" t="n">
        <v>6485</v>
      </c>
      <c r="H31" s="1017" t="n">
        <v>6549</v>
      </c>
      <c r="I31" s="1076" t="n">
        <v>6762</v>
      </c>
      <c r="J31" s="1076" t="n">
        <v>6647</v>
      </c>
      <c r="K31" s="1076" t="n">
        <v>6781</v>
      </c>
      <c r="L31" s="1076" t="n">
        <v>6865</v>
      </c>
      <c r="M31" s="1096" t="n">
        <v>6578</v>
      </c>
      <c r="N31" s="1079" t="n">
        <v>6662.4</v>
      </c>
      <c r="O31" s="1080" t="n">
        <v>1640</v>
      </c>
      <c r="P31" s="1033" t="n">
        <f aca="false">V31-O31</f>
        <v>1640</v>
      </c>
      <c r="Q31" s="1034" t="n">
        <f aca="false">W31-V31</f>
        <v>1647</v>
      </c>
      <c r="R31" s="1300"/>
      <c r="S31" s="1149" t="n">
        <f aca="false">SUM(O31:R31)</f>
        <v>4927</v>
      </c>
      <c r="T31" s="1149" t="n">
        <f aca="false">(S31/N31)*100</f>
        <v>73.9523294908742</v>
      </c>
      <c r="U31" s="996"/>
      <c r="V31" s="1017" t="n">
        <v>3280</v>
      </c>
      <c r="W31" s="1077" t="n">
        <v>4927</v>
      </c>
      <c r="X31" s="1076"/>
    </row>
    <row r="32" customFormat="false" ht="14.25" hidden="false" customHeight="false" outlineLevel="0" collapsed="false">
      <c r="A32" s="1028" t="s">
        <v>623</v>
      </c>
      <c r="B32" s="849" t="s">
        <v>747</v>
      </c>
      <c r="C32" s="485" t="n">
        <v>0</v>
      </c>
      <c r="D32" s="485" t="n">
        <v>0</v>
      </c>
      <c r="E32" s="1214" t="n">
        <v>557</v>
      </c>
      <c r="F32" s="1017" t="n">
        <v>0</v>
      </c>
      <c r="G32" s="1017" t="n">
        <v>0</v>
      </c>
      <c r="H32" s="1017" t="n">
        <v>26</v>
      </c>
      <c r="I32" s="1076" t="n">
        <v>0</v>
      </c>
      <c r="J32" s="1076" t="n">
        <v>3</v>
      </c>
      <c r="K32" s="1076" t="n">
        <v>0</v>
      </c>
      <c r="L32" s="1076"/>
      <c r="M32" s="1096"/>
      <c r="N32" s="1079"/>
      <c r="O32" s="1080" t="n">
        <v>0</v>
      </c>
      <c r="P32" s="1033" t="n">
        <f aca="false">V32-O32</f>
        <v>0</v>
      </c>
      <c r="Q32" s="1034" t="n">
        <f aca="false">W32-V32</f>
        <v>0</v>
      </c>
      <c r="R32" s="1300"/>
      <c r="S32" s="1149" t="n">
        <f aca="false">SUM(O32:R32)</f>
        <v>0</v>
      </c>
      <c r="T32" s="1149" t="e">
        <f aca="false">(S32/N32)*100</f>
        <v>#DIV/0!</v>
      </c>
      <c r="U32" s="996"/>
      <c r="V32" s="1017" t="n">
        <v>0</v>
      </c>
      <c r="W32" s="1077" t="n">
        <v>0</v>
      </c>
      <c r="X32" s="1076"/>
    </row>
    <row r="33" customFormat="false" ht="14.25" hidden="false" customHeight="false" outlineLevel="0" collapsed="false">
      <c r="A33" s="1028" t="s">
        <v>625</v>
      </c>
      <c r="B33" s="849" t="s">
        <v>748</v>
      </c>
      <c r="C33" s="485" t="n">
        <v>1711</v>
      </c>
      <c r="D33" s="485" t="n">
        <v>1801</v>
      </c>
      <c r="E33" s="1214" t="n">
        <v>551</v>
      </c>
      <c r="F33" s="1017" t="n">
        <v>284</v>
      </c>
      <c r="G33" s="1017" t="n">
        <v>325</v>
      </c>
      <c r="H33" s="1017" t="n">
        <v>307</v>
      </c>
      <c r="I33" s="1076" t="n">
        <v>274</v>
      </c>
      <c r="J33" s="1076" t="n">
        <v>281</v>
      </c>
      <c r="K33" s="1076" t="n">
        <v>247</v>
      </c>
      <c r="L33" s="1076" t="n">
        <v>251</v>
      </c>
      <c r="M33" s="1096"/>
      <c r="N33" s="1079"/>
      <c r="O33" s="1080" t="n">
        <v>53</v>
      </c>
      <c r="P33" s="1033" t="n">
        <f aca="false">V33-O33</f>
        <v>52</v>
      </c>
      <c r="Q33" s="1034" t="n">
        <f aca="false">W33-V33</f>
        <v>52</v>
      </c>
      <c r="R33" s="1300"/>
      <c r="S33" s="1149" t="n">
        <f aca="false">SUM(O33:R33)</f>
        <v>157</v>
      </c>
      <c r="T33" s="1149" t="e">
        <f aca="false">(S33/N33)*100</f>
        <v>#DIV/0!</v>
      </c>
      <c r="U33" s="996"/>
      <c r="V33" s="1017" t="n">
        <v>105</v>
      </c>
      <c r="W33" s="1077" t="n">
        <v>157</v>
      </c>
      <c r="X33" s="1076"/>
    </row>
    <row r="34" customFormat="false" ht="15" hidden="false" customHeight="false" outlineLevel="0" collapsed="false">
      <c r="A34" s="983" t="s">
        <v>627</v>
      </c>
      <c r="B34" s="855" t="s">
        <v>749</v>
      </c>
      <c r="C34" s="708" t="n">
        <v>569</v>
      </c>
      <c r="D34" s="708" t="n">
        <v>614</v>
      </c>
      <c r="E34" s="1215" t="s">
        <v>628</v>
      </c>
      <c r="F34" s="1038" t="n">
        <v>830</v>
      </c>
      <c r="G34" s="1038" t="n">
        <v>1054</v>
      </c>
      <c r="H34" s="1038" t="n">
        <v>598</v>
      </c>
      <c r="I34" s="1098" t="n">
        <v>849</v>
      </c>
      <c r="J34" s="1098" t="n">
        <v>452</v>
      </c>
      <c r="K34" s="1098" t="n">
        <v>3103</v>
      </c>
      <c r="L34" s="1098" t="n">
        <v>3271</v>
      </c>
      <c r="M34" s="1099" t="n">
        <v>782</v>
      </c>
      <c r="N34" s="1112" t="n">
        <v>801.6</v>
      </c>
      <c r="O34" s="1100" t="n">
        <v>381</v>
      </c>
      <c r="P34" s="1033" t="n">
        <f aca="false">V34-O34</f>
        <v>359</v>
      </c>
      <c r="Q34" s="1034" t="n">
        <f aca="false">W34-V34</f>
        <v>1016</v>
      </c>
      <c r="R34" s="1301"/>
      <c r="S34" s="1153" t="n">
        <f aca="false">SUM(O34:R34)</f>
        <v>1756</v>
      </c>
      <c r="T34" s="1153" t="n">
        <f aca="false">(S34/N34)*100</f>
        <v>219.061876247505</v>
      </c>
      <c r="U34" s="996"/>
      <c r="V34" s="1232" t="n">
        <v>740</v>
      </c>
      <c r="W34" s="1103" t="n">
        <v>1756</v>
      </c>
      <c r="X34" s="1098"/>
    </row>
    <row r="35" customFormat="false" ht="15" hidden="false" customHeight="false" outlineLevel="0" collapsed="false">
      <c r="A35" s="1104" t="s">
        <v>629</v>
      </c>
      <c r="B35" s="869" t="s">
        <v>630</v>
      </c>
      <c r="C35" s="548" t="n">
        <f aca="false">SUM(C25:C34)</f>
        <v>25899</v>
      </c>
      <c r="D35" s="548" t="n">
        <f aca="false">SUM(D25:D34)</f>
        <v>29268</v>
      </c>
      <c r="E35" s="749"/>
      <c r="F35" s="1047" t="n">
        <f aca="false">SUM(F25:F34)</f>
        <v>33579</v>
      </c>
      <c r="G35" s="1047" t="n">
        <f aca="false">SUM(G25:G34)</f>
        <v>36064</v>
      </c>
      <c r="H35" s="1047" t="n">
        <f aca="false">SUM(H25:H34)</f>
        <v>38171</v>
      </c>
      <c r="I35" s="1047" t="n">
        <f aca="false">SUM(I25:I34)</f>
        <v>38798</v>
      </c>
      <c r="J35" s="1047" t="n">
        <f aca="false">SUM(J25:J34)</f>
        <v>37923</v>
      </c>
      <c r="K35" s="1047" t="n">
        <f aca="false">SUM(K25:K34)</f>
        <v>40317</v>
      </c>
      <c r="L35" s="1047" t="n">
        <f aca="false">SUM(L25:L34)</f>
        <v>42314</v>
      </c>
      <c r="M35" s="1047" t="n">
        <f aca="false">SUM(M25:M34)</f>
        <v>34305</v>
      </c>
      <c r="N35" s="1123" t="n">
        <f aca="false">SUM(N25:N34)</f>
        <v>34650.2</v>
      </c>
      <c r="O35" s="1159" t="n">
        <f aca="false">SUM(O25:O34)</f>
        <v>8927</v>
      </c>
      <c r="P35" s="1121" t="n">
        <f aca="false">SUM(P25:P34)</f>
        <v>8908</v>
      </c>
      <c r="Q35" s="1047" t="n">
        <f aca="false">SUM(Q25:Q34)</f>
        <v>10021</v>
      </c>
      <c r="R35" s="1193" t="n">
        <f aca="false">SUM(R25:R34)</f>
        <v>0</v>
      </c>
      <c r="S35" s="1123" t="n">
        <f aca="false">SUM(O35:R35)</f>
        <v>27856</v>
      </c>
      <c r="T35" s="1123" t="n">
        <f aca="false">(S35/N35)*100</f>
        <v>80.3920323692215</v>
      </c>
      <c r="U35" s="996"/>
      <c r="V35" s="1047" t="n">
        <f aca="false">SUM(V25:V34)</f>
        <v>17835</v>
      </c>
      <c r="W35" s="1047" t="n">
        <f aca="false">SUM(W25:W34)</f>
        <v>27856</v>
      </c>
      <c r="X35" s="1047" t="n">
        <f aca="false">SUM(X25:X34)</f>
        <v>0</v>
      </c>
    </row>
    <row r="36" customFormat="false" ht="14.25" hidden="false" customHeight="false" outlineLevel="0" collapsed="false">
      <c r="A36" s="1013" t="s">
        <v>631</v>
      </c>
      <c r="B36" s="834" t="s">
        <v>750</v>
      </c>
      <c r="C36" s="495" t="n">
        <v>0</v>
      </c>
      <c r="D36" s="495" t="n">
        <v>0</v>
      </c>
      <c r="E36" s="1213" t="n">
        <v>601</v>
      </c>
      <c r="F36" s="1054" t="n">
        <v>2142</v>
      </c>
      <c r="G36" s="1054" t="n">
        <v>2321</v>
      </c>
      <c r="H36" s="1054" t="n">
        <v>2334</v>
      </c>
      <c r="I36" s="1092" t="n">
        <v>2667</v>
      </c>
      <c r="J36" s="1092" t="n">
        <v>3032</v>
      </c>
      <c r="K36" s="1092" t="n">
        <v>3286</v>
      </c>
      <c r="L36" s="1092" t="n">
        <v>3567</v>
      </c>
      <c r="M36" s="1093"/>
      <c r="N36" s="1110"/>
      <c r="O36" s="1070" t="n">
        <v>1051</v>
      </c>
      <c r="P36" s="1023" t="n">
        <f aca="false">V36-O36</f>
        <v>1029</v>
      </c>
      <c r="Q36" s="1024" t="n">
        <f aca="false">W36-V36</f>
        <v>467</v>
      </c>
      <c r="R36" s="1299"/>
      <c r="S36" s="1115" t="n">
        <f aca="false">SUM(O36:R36)</f>
        <v>2547</v>
      </c>
      <c r="T36" s="1115" t="e">
        <f aca="false">(S36/N36)*100</f>
        <v>#DIV/0!</v>
      </c>
      <c r="U36" s="996"/>
      <c r="V36" s="1054" t="n">
        <v>2080</v>
      </c>
      <c r="W36" s="1068" t="n">
        <v>2547</v>
      </c>
      <c r="X36" s="1092"/>
    </row>
    <row r="37" customFormat="false" ht="14.25" hidden="false" customHeight="false" outlineLevel="0" collapsed="false">
      <c r="A37" s="1028" t="s">
        <v>633</v>
      </c>
      <c r="B37" s="849" t="s">
        <v>751</v>
      </c>
      <c r="C37" s="485" t="n">
        <v>1190</v>
      </c>
      <c r="D37" s="485" t="n">
        <v>1857</v>
      </c>
      <c r="E37" s="1214" t="n">
        <v>602</v>
      </c>
      <c r="F37" s="1017" t="n">
        <v>380</v>
      </c>
      <c r="G37" s="1017" t="n">
        <v>367</v>
      </c>
      <c r="H37" s="1017" t="n">
        <v>359</v>
      </c>
      <c r="I37" s="1076" t="n">
        <v>111</v>
      </c>
      <c r="J37" s="1076" t="n">
        <v>97</v>
      </c>
      <c r="K37" s="1076" t="n">
        <v>141</v>
      </c>
      <c r="L37" s="1076" t="n">
        <v>154</v>
      </c>
      <c r="M37" s="1096"/>
      <c r="N37" s="1079"/>
      <c r="O37" s="1080" t="n">
        <v>49</v>
      </c>
      <c r="P37" s="1033" t="n">
        <f aca="false">V37-O37</f>
        <v>132</v>
      </c>
      <c r="Q37" s="1034" t="n">
        <f aca="false">W37-V37</f>
        <v>56</v>
      </c>
      <c r="R37" s="1300"/>
      <c r="S37" s="1149" t="n">
        <f aca="false">SUM(O37:R37)</f>
        <v>237</v>
      </c>
      <c r="T37" s="1149" t="e">
        <f aca="false">(S37/N37)*100</f>
        <v>#DIV/0!</v>
      </c>
      <c r="U37" s="996"/>
      <c r="V37" s="1231" t="n">
        <v>181</v>
      </c>
      <c r="W37" s="1077" t="n">
        <v>237</v>
      </c>
      <c r="X37" s="1076"/>
    </row>
    <row r="38" customFormat="false" ht="14.25" hidden="false" customHeight="false" outlineLevel="0" collapsed="false">
      <c r="A38" s="1028" t="s">
        <v>635</v>
      </c>
      <c r="B38" s="849" t="s">
        <v>752</v>
      </c>
      <c r="C38" s="485" t="n">
        <v>0</v>
      </c>
      <c r="D38" s="485" t="n">
        <v>0</v>
      </c>
      <c r="E38" s="1214" t="n">
        <v>604</v>
      </c>
      <c r="F38" s="1017" t="n">
        <v>813</v>
      </c>
      <c r="G38" s="1017" t="n">
        <v>799</v>
      </c>
      <c r="H38" s="1017" t="n">
        <v>658</v>
      </c>
      <c r="I38" s="1076" t="n">
        <v>712</v>
      </c>
      <c r="J38" s="1076" t="n">
        <v>636</v>
      </c>
      <c r="K38" s="1076" t="n">
        <v>561</v>
      </c>
      <c r="L38" s="1076" t="n">
        <v>422</v>
      </c>
      <c r="M38" s="1096"/>
      <c r="N38" s="1079"/>
      <c r="O38" s="1080" t="n">
        <v>85</v>
      </c>
      <c r="P38" s="1033" t="n">
        <f aca="false">V38-O38</f>
        <v>188</v>
      </c>
      <c r="Q38" s="1034" t="n">
        <f aca="false">W38-V38</f>
        <v>31</v>
      </c>
      <c r="R38" s="1300"/>
      <c r="S38" s="1149" t="n">
        <f aca="false">SUM(O38:R38)</f>
        <v>304</v>
      </c>
      <c r="T38" s="1149" t="e">
        <f aca="false">(S38/N38)*100</f>
        <v>#DIV/0!</v>
      </c>
      <c r="U38" s="996"/>
      <c r="V38" s="1017" t="n">
        <v>273</v>
      </c>
      <c r="W38" s="1077" t="n">
        <v>304</v>
      </c>
      <c r="X38" s="1076"/>
    </row>
    <row r="39" customFormat="false" ht="14.25" hidden="false" customHeight="false" outlineLevel="0" collapsed="false">
      <c r="A39" s="1028" t="s">
        <v>637</v>
      </c>
      <c r="B39" s="849" t="s">
        <v>753</v>
      </c>
      <c r="C39" s="485" t="n">
        <v>12472</v>
      </c>
      <c r="D39" s="485" t="n">
        <v>13728</v>
      </c>
      <c r="E39" s="1214" t="s">
        <v>639</v>
      </c>
      <c r="F39" s="1017" t="n">
        <v>29448</v>
      </c>
      <c r="G39" s="1017" t="n">
        <v>31500</v>
      </c>
      <c r="H39" s="1017" t="n">
        <v>34304</v>
      </c>
      <c r="I39" s="1076" t="n">
        <v>34233</v>
      </c>
      <c r="J39" s="1149" t="n">
        <v>33458.5</v>
      </c>
      <c r="K39" s="1149" t="n">
        <v>35582</v>
      </c>
      <c r="L39" s="1149" t="n">
        <v>37370.4</v>
      </c>
      <c r="M39" s="1096" t="n">
        <f aca="false">M35</f>
        <v>34305</v>
      </c>
      <c r="N39" s="1079" t="n">
        <f aca="false">N35</f>
        <v>34650.2</v>
      </c>
      <c r="O39" s="1080" t="n">
        <v>7525</v>
      </c>
      <c r="P39" s="1033" t="n">
        <f aca="false">V39-O39</f>
        <v>7447</v>
      </c>
      <c r="Q39" s="1034" t="n">
        <f aca="false">W39-V39</f>
        <v>9287</v>
      </c>
      <c r="R39" s="1300"/>
      <c r="S39" s="1149" t="n">
        <f aca="false">SUM(O39:R39)</f>
        <v>24259</v>
      </c>
      <c r="T39" s="1149" t="n">
        <f aca="false">(S39/N39)*100</f>
        <v>70.0111399068404</v>
      </c>
      <c r="U39" s="996"/>
      <c r="V39" s="1017" t="n">
        <v>14972</v>
      </c>
      <c r="W39" s="1077" t="n">
        <v>24259</v>
      </c>
      <c r="X39" s="1149"/>
    </row>
    <row r="40" customFormat="false" ht="15" hidden="false" customHeight="false" outlineLevel="0" collapsed="false">
      <c r="A40" s="983" t="s">
        <v>640</v>
      </c>
      <c r="B40" s="855" t="s">
        <v>749</v>
      </c>
      <c r="C40" s="708" t="n">
        <v>12330</v>
      </c>
      <c r="D40" s="708" t="n">
        <v>13218</v>
      </c>
      <c r="E40" s="1215" t="s">
        <v>641</v>
      </c>
      <c r="F40" s="1038" t="n">
        <v>925.58</v>
      </c>
      <c r="G40" s="1038" t="n">
        <v>1078</v>
      </c>
      <c r="H40" s="1038" t="n">
        <v>689</v>
      </c>
      <c r="I40" s="1098" t="n">
        <v>1325</v>
      </c>
      <c r="J40" s="1098" t="n">
        <v>864</v>
      </c>
      <c r="K40" s="1098" t="n">
        <v>1323</v>
      </c>
      <c r="L40" s="1098" t="n">
        <v>897</v>
      </c>
      <c r="M40" s="1099"/>
      <c r="N40" s="1112"/>
      <c r="O40" s="1100" t="n">
        <v>217</v>
      </c>
      <c r="P40" s="1061" t="n">
        <f aca="false">V40-O40</f>
        <v>112</v>
      </c>
      <c r="Q40" s="1090" t="n">
        <f aca="false">W40-V40</f>
        <v>180</v>
      </c>
      <c r="R40" s="1301"/>
      <c r="S40" s="1153" t="n">
        <f aca="false">SUM(O40:R40)</f>
        <v>509</v>
      </c>
      <c r="T40" s="1297" t="e">
        <f aca="false">(S40/N40)*100</f>
        <v>#DIV/0!</v>
      </c>
      <c r="U40" s="996"/>
      <c r="V40" s="1232" t="n">
        <v>329</v>
      </c>
      <c r="W40" s="1103" t="n">
        <v>509</v>
      </c>
      <c r="X40" s="1098"/>
    </row>
    <row r="41" customFormat="false" ht="15" hidden="false" customHeight="false" outlineLevel="0" collapsed="false">
      <c r="A41" s="1104" t="s">
        <v>642</v>
      </c>
      <c r="B41" s="869" t="s">
        <v>643</v>
      </c>
      <c r="C41" s="548" t="n">
        <f aca="false">SUM(C36:C40)</f>
        <v>25992</v>
      </c>
      <c r="D41" s="548" t="n">
        <f aca="false">SUM(D36:D40)</f>
        <v>28803</v>
      </c>
      <c r="E41" s="749" t="s">
        <v>575</v>
      </c>
      <c r="F41" s="1047" t="n">
        <f aca="false">SUM(F36:F40)</f>
        <v>33708.58</v>
      </c>
      <c r="G41" s="1047" t="n">
        <f aca="false">SUM(G36:G40)</f>
        <v>36065</v>
      </c>
      <c r="H41" s="1047" t="n">
        <v>38344</v>
      </c>
      <c r="I41" s="1047" t="n">
        <f aca="false">SUM(I36:I40)</f>
        <v>39048</v>
      </c>
      <c r="J41" s="1047" t="n">
        <f aca="false">SUM(J36:J40)</f>
        <v>38087.5</v>
      </c>
      <c r="K41" s="1047" t="n">
        <f aca="false">SUM(K36:K40)</f>
        <v>40893</v>
      </c>
      <c r="L41" s="1123" t="n">
        <f aca="false">SUM(L36:L40)</f>
        <v>42410.4</v>
      </c>
      <c r="M41" s="1105" t="n">
        <f aca="false">SUM(M36:M40)</f>
        <v>34305</v>
      </c>
      <c r="N41" s="1106" t="n">
        <f aca="false">SUM(N36:N40)</f>
        <v>34650.2</v>
      </c>
      <c r="O41" s="1047" t="n">
        <f aca="false">SUM(O36:O40)</f>
        <v>8927</v>
      </c>
      <c r="P41" s="1205" t="n">
        <f aca="false">SUM(P36:P40)</f>
        <v>8908</v>
      </c>
      <c r="Q41" s="1205" t="n">
        <f aca="false">SUM(Q36:Q40)</f>
        <v>10021</v>
      </c>
      <c r="R41" s="1047" t="n">
        <f aca="false">SUM(R36:R40)</f>
        <v>0</v>
      </c>
      <c r="S41" s="1123" t="n">
        <f aca="false">SUM(O41:R41)</f>
        <v>27856</v>
      </c>
      <c r="T41" s="1123" t="n">
        <f aca="false">(S41/N41)*100</f>
        <v>80.3920323692215</v>
      </c>
      <c r="U41" s="996"/>
      <c r="V41" s="1047" t="n">
        <f aca="false">SUM(V36:V40)</f>
        <v>17835</v>
      </c>
      <c r="W41" s="1047" t="n">
        <f aca="false">SUM(W36:W40)</f>
        <v>27856</v>
      </c>
      <c r="X41" s="1047" t="n">
        <f aca="false">SUM(X36:X40)</f>
        <v>0</v>
      </c>
    </row>
    <row r="42" customFormat="false" ht="6.75" hidden="false" customHeight="true" outlineLevel="0" collapsed="false">
      <c r="A42" s="983"/>
      <c r="B42" s="460"/>
      <c r="C42" s="498"/>
      <c r="D42" s="498"/>
      <c r="E42" s="758"/>
      <c r="F42" s="1038"/>
      <c r="G42" s="1038"/>
      <c r="H42" s="1038"/>
      <c r="I42" s="1046"/>
      <c r="J42" s="1046"/>
      <c r="K42" s="1046"/>
      <c r="L42" s="1046"/>
      <c r="M42" s="1116"/>
      <c r="N42" s="1117"/>
      <c r="O42" s="1038"/>
      <c r="P42" s="1302"/>
      <c r="Q42" s="1119"/>
      <c r="R42" s="1303"/>
      <c r="S42" s="1304"/>
      <c r="T42" s="1173"/>
      <c r="U42" s="996"/>
      <c r="V42" s="1038"/>
      <c r="W42" s="1038"/>
      <c r="X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48" t="n">
        <f aca="false">+D41-D39</f>
        <v>15075</v>
      </c>
      <c r="E43" s="749" t="s">
        <v>575</v>
      </c>
      <c r="F43" s="1123" t="n">
        <f aca="false">F41-F39</f>
        <v>4260.58</v>
      </c>
      <c r="G43" s="1123" t="n">
        <f aca="false">G41-G39</f>
        <v>4565</v>
      </c>
      <c r="H43" s="1123" t="n">
        <f aca="false">H41-H39</f>
        <v>4040</v>
      </c>
      <c r="I43" s="1047" t="n">
        <f aca="false">I41-I39</f>
        <v>4815</v>
      </c>
      <c r="J43" s="1047" t="n">
        <f aca="false">J41-J39</f>
        <v>4629</v>
      </c>
      <c r="K43" s="1047" t="n">
        <f aca="false">K41-K39</f>
        <v>5311</v>
      </c>
      <c r="L43" s="1123" t="n">
        <f aca="false">L41-L39</f>
        <v>5040</v>
      </c>
      <c r="M43" s="1047" t="n">
        <f aca="false">M41-M39</f>
        <v>0</v>
      </c>
      <c r="N43" s="1123" t="n">
        <f aca="false">N41-N39</f>
        <v>0</v>
      </c>
      <c r="O43" s="1047" t="n">
        <f aca="false">O41-O39</f>
        <v>1402</v>
      </c>
      <c r="P43" s="1047" t="n">
        <f aca="false">P41-P39</f>
        <v>1461</v>
      </c>
      <c r="Q43" s="1047" t="n">
        <f aca="false">Q41-Q39</f>
        <v>734</v>
      </c>
      <c r="R43" s="1125" t="n">
        <f aca="false">R41-R39</f>
        <v>0</v>
      </c>
      <c r="S43" s="1305" t="n">
        <f aca="false">SUM(O43:R43)</f>
        <v>3597</v>
      </c>
      <c r="T43" s="1115" t="e">
        <f aca="false">(S43/N43)*100</f>
        <v>#DIV/0!</v>
      </c>
      <c r="U43" s="996"/>
      <c r="V43" s="1047" t="n">
        <f aca="false">V41-V39</f>
        <v>2863</v>
      </c>
      <c r="W43" s="1047" t="n">
        <f aca="false">W41-W39</f>
        <v>3597</v>
      </c>
      <c r="X43" s="1047" t="n">
        <f aca="false">X41-X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48" t="n">
        <f aca="false">+D41-D35</f>
        <v>-465</v>
      </c>
      <c r="E44" s="749" t="s">
        <v>575</v>
      </c>
      <c r="F44" s="1123" t="n">
        <f aca="false">F41-F35</f>
        <v>129.580000000002</v>
      </c>
      <c r="G44" s="1123" t="n">
        <f aca="false">G41-G35</f>
        <v>1</v>
      </c>
      <c r="H44" s="1123" t="n">
        <f aca="false">H41-H35</f>
        <v>173</v>
      </c>
      <c r="I44" s="1047" t="n">
        <f aca="false">I41-I35</f>
        <v>250</v>
      </c>
      <c r="J44" s="1047" t="n">
        <f aca="false">J41-J35</f>
        <v>164.5</v>
      </c>
      <c r="K44" s="1047" t="n">
        <f aca="false">K41-K35</f>
        <v>576</v>
      </c>
      <c r="L44" s="1123" t="n">
        <f aca="false">L41-L35</f>
        <v>96.4000000000015</v>
      </c>
      <c r="M44" s="1047" t="n">
        <f aca="false">M41-M35</f>
        <v>0</v>
      </c>
      <c r="N44" s="1123" t="n">
        <f aca="false">N41-N35</f>
        <v>0</v>
      </c>
      <c r="O44" s="1047" t="n">
        <f aca="false">O41-O35</f>
        <v>0</v>
      </c>
      <c r="P44" s="1047" t="n">
        <f aca="false">P41-P35</f>
        <v>0</v>
      </c>
      <c r="Q44" s="1047" t="n">
        <f aca="false">Q41-Q35</f>
        <v>0</v>
      </c>
      <c r="R44" s="1125" t="n">
        <f aca="false">R41-R35</f>
        <v>0</v>
      </c>
      <c r="S44" s="1305" t="n">
        <f aca="false">SUM(O44:R44)</f>
        <v>0</v>
      </c>
      <c r="T44" s="1115" t="e">
        <f aca="false">(S44/N44)*100</f>
        <v>#DIV/0!</v>
      </c>
      <c r="U44" s="996"/>
      <c r="V44" s="1047" t="n">
        <f aca="false">V41-V35</f>
        <v>0</v>
      </c>
      <c r="W44" s="1047" t="n">
        <f aca="false">W41-W35</f>
        <v>0</v>
      </c>
      <c r="X44" s="1047" t="n">
        <f aca="false">X41-X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528" t="n">
        <f aca="false">+D44-D39</f>
        <v>-14193</v>
      </c>
      <c r="E45" s="766" t="s">
        <v>575</v>
      </c>
      <c r="F45" s="1123" t="n">
        <f aca="false">F44-F39</f>
        <v>-29318.42</v>
      </c>
      <c r="G45" s="1123" t="n">
        <f aca="false">G44-G39</f>
        <v>-31499</v>
      </c>
      <c r="H45" s="1123" t="n">
        <f aca="false">H44-H39</f>
        <v>-34131</v>
      </c>
      <c r="I45" s="1047" t="n">
        <f aca="false">I44-I39</f>
        <v>-33983</v>
      </c>
      <c r="J45" s="1047" t="n">
        <f aca="false">J44-J39</f>
        <v>-33294</v>
      </c>
      <c r="K45" s="1047" t="n">
        <f aca="false">K44-K39</f>
        <v>-35006</v>
      </c>
      <c r="L45" s="1123" t="n">
        <f aca="false">L44-L39</f>
        <v>-37274</v>
      </c>
      <c r="M45" s="1047" t="n">
        <f aca="false">M44-M39</f>
        <v>-34305</v>
      </c>
      <c r="N45" s="1123" t="n">
        <f aca="false">N44-N39</f>
        <v>-34650.2</v>
      </c>
      <c r="O45" s="1047" t="n">
        <f aca="false">O44-O39</f>
        <v>-7525</v>
      </c>
      <c r="P45" s="1047" t="n">
        <f aca="false">P44-P39</f>
        <v>-7447</v>
      </c>
      <c r="Q45" s="1047" t="n">
        <f aca="false">Q44-Q39</f>
        <v>-9287</v>
      </c>
      <c r="R45" s="1125" t="n">
        <f aca="false">R44-R39</f>
        <v>0</v>
      </c>
      <c r="S45" s="1306" t="n">
        <f aca="false">SUM(O45:R45)</f>
        <v>-24259</v>
      </c>
      <c r="T45" s="1123" t="n">
        <f aca="false">(S45/N45)*100</f>
        <v>70.0111399068404</v>
      </c>
      <c r="U45" s="996"/>
      <c r="V45" s="1047" t="n">
        <f aca="false">V44-V39</f>
        <v>-14972</v>
      </c>
      <c r="W45" s="1047" t="n">
        <f aca="false">W44-W39</f>
        <v>-24259</v>
      </c>
      <c r="X45" s="1047" t="n">
        <f aca="false">X44-X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1211"/>
      <c r="B47" s="1235"/>
      <c r="E47" s="1218" t="s">
        <v>499</v>
      </c>
      <c r="J47" s="490" t="s">
        <v>499</v>
      </c>
    </row>
    <row r="48" customFormat="false" ht="12.75" hidden="false" customHeight="false" outlineLevel="0" collapsed="false">
      <c r="A48" s="973"/>
    </row>
    <row r="49" customFormat="false" ht="14.25" hidden="false" customHeight="false" outlineLevel="0" collapsed="false">
      <c r="A49" s="969" t="s">
        <v>754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206" t="s">
        <v>755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219" t="s">
        <v>756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72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73" t="s">
        <v>760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73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73" t="s">
        <v>794</v>
      </c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73"/>
    </row>
    <row r="57" customFormat="false" ht="12.75" hidden="false" customHeight="false" outlineLevel="0" collapsed="false">
      <c r="A57" s="973"/>
    </row>
    <row r="58" customFormat="false" ht="12.75" hidden="false" customHeight="false" outlineLevel="0" collapsed="false">
      <c r="A58" s="973"/>
    </row>
    <row r="59" customFormat="false" ht="12.75" hidden="false" customHeight="false" outlineLevel="0" collapsed="false">
      <c r="A59" s="973"/>
    </row>
    <row r="60" customFormat="false" ht="12.75" hidden="false" customHeight="false" outlineLevel="0" collapsed="false">
      <c r="A60" s="973"/>
    </row>
    <row r="61" customFormat="false" ht="12.75" hidden="false" customHeight="false" outlineLevel="0" collapsed="false">
      <c r="A61" s="973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6" min="5" style="43" width="14.85"/>
    <col collapsed="false" customWidth="true" hidden="false" outlineLevel="0" max="7" min="7" style="43" width="13.99"/>
    <col collapsed="false" customWidth="true" hidden="false" outlineLevel="0" max="8" min="8" style="43" width="9.99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4" t="s">
        <v>23</v>
      </c>
      <c r="B1" s="44"/>
      <c r="C1" s="44"/>
      <c r="D1" s="45"/>
      <c r="E1" s="46"/>
      <c r="F1" s="46"/>
      <c r="G1" s="47"/>
      <c r="H1" s="47"/>
    </row>
    <row r="2" customFormat="false" ht="12.75" hidden="false" customHeight="true" outlineLevel="0" collapsed="false">
      <c r="A2" s="48"/>
      <c r="B2" s="49"/>
      <c r="C2" s="48"/>
      <c r="D2" s="50"/>
      <c r="E2" s="46"/>
      <c r="F2" s="46"/>
      <c r="G2" s="46"/>
      <c r="H2" s="46"/>
    </row>
    <row r="3" s="49" customFormat="true" ht="24" hidden="false" customHeight="true" outlineLevel="0" collapsed="false">
      <c r="A3" s="51" t="s">
        <v>24</v>
      </c>
      <c r="B3" s="51"/>
      <c r="C3" s="51"/>
      <c r="D3" s="51"/>
      <c r="E3" s="51"/>
      <c r="F3" s="52"/>
      <c r="G3" s="52"/>
      <c r="H3" s="52"/>
    </row>
    <row r="4" s="49" customFormat="true" ht="15" hidden="false" customHeight="true" outlineLevel="0" collapsed="false">
      <c r="A4" s="53"/>
      <c r="B4" s="53"/>
      <c r="C4" s="53"/>
      <c r="D4" s="53"/>
      <c r="E4" s="54"/>
      <c r="F4" s="54"/>
      <c r="G4" s="55" t="s">
        <v>4</v>
      </c>
      <c r="H4" s="54"/>
    </row>
    <row r="5" customFormat="false" ht="15.75" hidden="false" customHeight="false" outlineLevel="0" collapsed="false">
      <c r="A5" s="56" t="s">
        <v>25</v>
      </c>
      <c r="B5" s="56" t="s">
        <v>26</v>
      </c>
      <c r="C5" s="56" t="s">
        <v>27</v>
      </c>
      <c r="D5" s="57" t="s">
        <v>28</v>
      </c>
      <c r="E5" s="58" t="s">
        <v>29</v>
      </c>
      <c r="F5" s="58" t="s">
        <v>29</v>
      </c>
      <c r="G5" s="58" t="s">
        <v>8</v>
      </c>
      <c r="H5" s="58" t="s">
        <v>30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1</v>
      </c>
      <c r="F6" s="61" t="s">
        <v>32</v>
      </c>
      <c r="G6" s="62" t="s">
        <v>33</v>
      </c>
      <c r="H6" s="61" t="s">
        <v>34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5</v>
      </c>
      <c r="E7" s="65"/>
      <c r="F7" s="65"/>
      <c r="G7" s="65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5"/>
      <c r="G8" s="65"/>
      <c r="H8" s="65"/>
    </row>
    <row r="9" customFormat="false" ht="15" hidden="true" customHeight="true" outlineLevel="0" collapsed="false">
      <c r="A9" s="66"/>
      <c r="B9" s="66"/>
      <c r="C9" s="66" t="n">
        <v>1344</v>
      </c>
      <c r="D9" s="66" t="s">
        <v>36</v>
      </c>
      <c r="E9" s="67" t="n">
        <v>0</v>
      </c>
      <c r="F9" s="67" t="n">
        <v>0</v>
      </c>
      <c r="G9" s="67"/>
      <c r="H9" s="67" t="e">
        <f aca="false">(#REF!/F9)*100</f>
        <v>#VALUE!</v>
      </c>
    </row>
    <row r="10" customFormat="false" ht="15" hidden="false" customHeight="false" outlineLevel="0" collapsed="false">
      <c r="A10" s="66"/>
      <c r="B10" s="66"/>
      <c r="C10" s="66" t="n">
        <v>1361</v>
      </c>
      <c r="D10" s="66" t="s">
        <v>37</v>
      </c>
      <c r="E10" s="67" t="n">
        <v>5</v>
      </c>
      <c r="F10" s="67" t="n">
        <v>5</v>
      </c>
      <c r="G10" s="67" t="n">
        <v>5</v>
      </c>
      <c r="H10" s="67" t="n">
        <f aca="false">(G10/F10)*100</f>
        <v>100</v>
      </c>
      <c r="I10" s="43"/>
    </row>
    <row r="11" customFormat="false" ht="15" hidden="false" customHeight="false" outlineLevel="0" collapsed="false">
      <c r="A11" s="68"/>
      <c r="B11" s="66"/>
      <c r="C11" s="66" t="n">
        <v>2459</v>
      </c>
      <c r="D11" s="66" t="s">
        <v>38</v>
      </c>
      <c r="E11" s="67" t="n">
        <v>0</v>
      </c>
      <c r="F11" s="67" t="n">
        <v>0</v>
      </c>
      <c r="G11" s="67" t="n">
        <v>500</v>
      </c>
      <c r="H11" s="67" t="e">
        <f aca="false">(G11/F11)*100</f>
        <v>#DIV/0!</v>
      </c>
    </row>
    <row r="12" customFormat="false" ht="15" hidden="false" customHeight="false" outlineLevel="0" collapsed="false">
      <c r="A12" s="69" t="n">
        <v>34053</v>
      </c>
      <c r="B12" s="69"/>
      <c r="C12" s="69" t="n">
        <v>4116</v>
      </c>
      <c r="D12" s="66" t="s">
        <v>39</v>
      </c>
      <c r="E12" s="70" t="n">
        <v>0</v>
      </c>
      <c r="F12" s="70" t="n">
        <v>25</v>
      </c>
      <c r="G12" s="70" t="n">
        <v>25</v>
      </c>
      <c r="H12" s="67" t="n">
        <f aca="false">(G12/F12)*100</f>
        <v>100</v>
      </c>
    </row>
    <row r="13" customFormat="false" ht="15" hidden="false" customHeight="false" outlineLevel="0" collapsed="false">
      <c r="A13" s="69" t="n">
        <v>34070</v>
      </c>
      <c r="B13" s="69"/>
      <c r="C13" s="69" t="n">
        <v>4116</v>
      </c>
      <c r="D13" s="66" t="s">
        <v>40</v>
      </c>
      <c r="E13" s="70" t="n">
        <v>0</v>
      </c>
      <c r="F13" s="70" t="n">
        <v>15</v>
      </c>
      <c r="G13" s="70" t="n">
        <v>15</v>
      </c>
      <c r="H13" s="67" t="n">
        <f aca="false">(G13/F13)*100</f>
        <v>100</v>
      </c>
    </row>
    <row r="14" customFormat="false" ht="15" hidden="true" customHeight="false" outlineLevel="0" collapsed="false">
      <c r="A14" s="69" t="n">
        <v>33123</v>
      </c>
      <c r="B14" s="69"/>
      <c r="C14" s="69" t="n">
        <v>4116</v>
      </c>
      <c r="D14" s="66" t="s">
        <v>41</v>
      </c>
      <c r="E14" s="67" t="n">
        <v>0</v>
      </c>
      <c r="F14" s="67" t="n">
        <v>0</v>
      </c>
      <c r="G14" s="67"/>
      <c r="H14" s="67" t="e">
        <f aca="false">(G14/F14)*100</f>
        <v>#DIV/0!</v>
      </c>
    </row>
    <row r="15" customFormat="false" ht="15" hidden="true" customHeight="false" outlineLevel="0" collapsed="false">
      <c r="A15" s="69"/>
      <c r="B15" s="69"/>
      <c r="C15" s="69" t="n">
        <v>4121</v>
      </c>
      <c r="D15" s="69" t="s">
        <v>42</v>
      </c>
      <c r="E15" s="70" t="n">
        <v>0</v>
      </c>
      <c r="F15" s="70" t="n">
        <v>0</v>
      </c>
      <c r="G15" s="67"/>
      <c r="H15" s="67" t="e">
        <f aca="false">(G15/F15)*100</f>
        <v>#DIV/0!</v>
      </c>
    </row>
    <row r="16" customFormat="false" ht="15" hidden="true" customHeight="false" outlineLevel="0" collapsed="false">
      <c r="A16" s="69" t="n">
        <v>341</v>
      </c>
      <c r="B16" s="69"/>
      <c r="C16" s="69" t="n">
        <v>4122</v>
      </c>
      <c r="D16" s="69" t="s">
        <v>43</v>
      </c>
      <c r="E16" s="71" t="n">
        <v>0</v>
      </c>
      <c r="F16" s="71" t="n">
        <v>0</v>
      </c>
      <c r="G16" s="70"/>
      <c r="H16" s="67" t="e">
        <f aca="false">(G16/F16)*100</f>
        <v>#DIV/0!</v>
      </c>
      <c r="I16" s="43"/>
    </row>
    <row r="17" customFormat="false" ht="15" hidden="true" customHeight="false" outlineLevel="0" collapsed="false">
      <c r="A17" s="69" t="n">
        <v>379</v>
      </c>
      <c r="B17" s="69"/>
      <c r="C17" s="69" t="n">
        <v>4122</v>
      </c>
      <c r="D17" s="69" t="s">
        <v>44</v>
      </c>
      <c r="E17" s="71" t="n">
        <v>0</v>
      </c>
      <c r="F17" s="71" t="n">
        <v>0</v>
      </c>
      <c r="G17" s="70"/>
      <c r="H17" s="67" t="e">
        <f aca="false">(G17/F17)*100</f>
        <v>#DIV/0!</v>
      </c>
    </row>
    <row r="18" customFormat="false" ht="15" hidden="false" customHeight="false" outlineLevel="0" collapsed="false">
      <c r="A18" s="69" t="n">
        <v>359</v>
      </c>
      <c r="B18" s="69"/>
      <c r="C18" s="69" t="n">
        <v>4122</v>
      </c>
      <c r="D18" s="69" t="s">
        <v>45</v>
      </c>
      <c r="E18" s="71" t="n">
        <v>0</v>
      </c>
      <c r="F18" s="71" t="n">
        <v>20</v>
      </c>
      <c r="G18" s="70" t="n">
        <v>20</v>
      </c>
      <c r="H18" s="67" t="n">
        <f aca="false">(G18/F18)*100</f>
        <v>100</v>
      </c>
    </row>
    <row r="19" customFormat="false" ht="15" hidden="false" customHeight="true" outlineLevel="0" collapsed="false">
      <c r="A19" s="66" t="n">
        <v>214</v>
      </c>
      <c r="B19" s="66"/>
      <c r="C19" s="66" t="n">
        <v>4122</v>
      </c>
      <c r="D19" s="69" t="s">
        <v>46</v>
      </c>
      <c r="E19" s="67" t="n">
        <v>0</v>
      </c>
      <c r="F19" s="67" t="n">
        <v>60</v>
      </c>
      <c r="G19" s="67" t="n">
        <v>60</v>
      </c>
      <c r="H19" s="67" t="n">
        <f aca="false">(G19/F19)*100</f>
        <v>100</v>
      </c>
    </row>
    <row r="20" customFormat="false" ht="15" hidden="true" customHeight="false" outlineLevel="0" collapsed="false">
      <c r="A20" s="69" t="n">
        <v>33030</v>
      </c>
      <c r="B20" s="69"/>
      <c r="C20" s="69" t="n">
        <v>4122</v>
      </c>
      <c r="D20" s="69" t="s">
        <v>47</v>
      </c>
      <c r="E20" s="71" t="n">
        <v>0</v>
      </c>
      <c r="F20" s="71" t="n">
        <v>0</v>
      </c>
      <c r="G20" s="70"/>
      <c r="H20" s="67" t="e">
        <f aca="false">(G20/F20)*100</f>
        <v>#DIV/0!</v>
      </c>
    </row>
    <row r="21" customFormat="false" ht="15" hidden="true" customHeight="false" outlineLevel="0" collapsed="false">
      <c r="A21" s="69" t="n">
        <v>33926</v>
      </c>
      <c r="B21" s="69"/>
      <c r="C21" s="69" t="n">
        <v>4222</v>
      </c>
      <c r="D21" s="69" t="s">
        <v>48</v>
      </c>
      <c r="E21" s="71"/>
      <c r="F21" s="71"/>
      <c r="G21" s="70"/>
      <c r="H21" s="67" t="e">
        <f aca="false">(G21/F21)*100</f>
        <v>#DIV/0!</v>
      </c>
    </row>
    <row r="22" customFormat="false" ht="15" hidden="false" customHeight="false" outlineLevel="0" collapsed="false">
      <c r="A22" s="69"/>
      <c r="B22" s="69" t="n">
        <v>2143</v>
      </c>
      <c r="C22" s="69" t="n">
        <v>2111</v>
      </c>
      <c r="D22" s="69" t="s">
        <v>49</v>
      </c>
      <c r="E22" s="70" t="n">
        <v>420</v>
      </c>
      <c r="F22" s="70" t="n">
        <v>420</v>
      </c>
      <c r="G22" s="70" t="n">
        <v>542.2</v>
      </c>
      <c r="H22" s="67" t="n">
        <f aca="false">(G22/F22)*100</f>
        <v>129.095238095238</v>
      </c>
    </row>
    <row r="23" customFormat="false" ht="15" hidden="false" customHeight="false" outlineLevel="0" collapsed="false">
      <c r="A23" s="69"/>
      <c r="B23" s="69" t="n">
        <v>2143</v>
      </c>
      <c r="C23" s="69" t="n">
        <v>2112</v>
      </c>
      <c r="D23" s="69" t="s">
        <v>50</v>
      </c>
      <c r="E23" s="70" t="n">
        <v>220</v>
      </c>
      <c r="F23" s="70" t="n">
        <v>220</v>
      </c>
      <c r="G23" s="70" t="n">
        <v>271.3</v>
      </c>
      <c r="H23" s="67" t="n">
        <f aca="false">(G23/F23)*100</f>
        <v>123.318181818182</v>
      </c>
    </row>
    <row r="24" customFormat="false" ht="15" hidden="true" customHeight="false" outlineLevel="0" collapsed="false">
      <c r="A24" s="69"/>
      <c r="B24" s="69" t="n">
        <v>2143</v>
      </c>
      <c r="C24" s="69" t="n">
        <v>2212</v>
      </c>
      <c r="D24" s="69" t="s">
        <v>51</v>
      </c>
      <c r="E24" s="70" t="n">
        <v>0</v>
      </c>
      <c r="F24" s="70" t="n">
        <v>0</v>
      </c>
      <c r="G24" s="70"/>
      <c r="H24" s="67" t="e">
        <f aca="false">(G24/F24)*100</f>
        <v>#DIV/0!</v>
      </c>
    </row>
    <row r="25" customFormat="false" ht="15" hidden="true" customHeight="false" outlineLevel="0" collapsed="false">
      <c r="A25" s="69"/>
      <c r="B25" s="69" t="n">
        <v>2143</v>
      </c>
      <c r="C25" s="69" t="n">
        <v>2324</v>
      </c>
      <c r="D25" s="69" t="s">
        <v>52</v>
      </c>
      <c r="E25" s="70" t="n">
        <v>0</v>
      </c>
      <c r="F25" s="70" t="n">
        <v>0</v>
      </c>
      <c r="G25" s="70"/>
      <c r="H25" s="67" t="e">
        <f aca="false">(G25/F25)*100</f>
        <v>#DIV/0!</v>
      </c>
    </row>
    <row r="26" customFormat="false" ht="15" hidden="true" customHeight="false" outlineLevel="0" collapsed="false">
      <c r="A26" s="69"/>
      <c r="B26" s="69" t="n">
        <v>2143</v>
      </c>
      <c r="C26" s="69" t="n">
        <v>2329</v>
      </c>
      <c r="D26" s="69" t="s">
        <v>53</v>
      </c>
      <c r="E26" s="70"/>
      <c r="F26" s="70"/>
      <c r="G26" s="70"/>
      <c r="H26" s="67" t="e">
        <f aca="false">(G26/F26)*100</f>
        <v>#DIV/0!</v>
      </c>
    </row>
    <row r="27" customFormat="false" ht="15" hidden="true" customHeight="false" outlineLevel="0" collapsed="false">
      <c r="A27" s="69"/>
      <c r="B27" s="69" t="n">
        <v>3111</v>
      </c>
      <c r="C27" s="69" t="n">
        <v>2122</v>
      </c>
      <c r="D27" s="69" t="s">
        <v>54</v>
      </c>
      <c r="E27" s="70" t="n">
        <v>0</v>
      </c>
      <c r="F27" s="70" t="n">
        <v>0</v>
      </c>
      <c r="G27" s="70"/>
      <c r="H27" s="67" t="e">
        <f aca="false">(G27/F27)*100</f>
        <v>#DIV/0!</v>
      </c>
    </row>
    <row r="28" customFormat="false" ht="15" hidden="false" customHeight="false" outlineLevel="0" collapsed="false">
      <c r="A28" s="69"/>
      <c r="B28" s="69" t="n">
        <v>3113</v>
      </c>
      <c r="C28" s="69" t="n">
        <v>2119</v>
      </c>
      <c r="D28" s="69" t="s">
        <v>55</v>
      </c>
      <c r="E28" s="70" t="n">
        <v>0</v>
      </c>
      <c r="F28" s="70" t="n">
        <v>0</v>
      </c>
      <c r="G28" s="70" t="n">
        <v>136.3</v>
      </c>
      <c r="H28" s="67" t="e">
        <f aca="false">(G28/F28)*100</f>
        <v>#DIV/0!</v>
      </c>
    </row>
    <row r="29" customFormat="false" ht="15" hidden="true" customHeight="false" outlineLevel="0" collapsed="false">
      <c r="A29" s="69"/>
      <c r="B29" s="69" t="n">
        <v>3113</v>
      </c>
      <c r="C29" s="69" t="n">
        <v>2122</v>
      </c>
      <c r="D29" s="69" t="s">
        <v>56</v>
      </c>
      <c r="E29" s="70" t="n">
        <v>0</v>
      </c>
      <c r="F29" s="70" t="n">
        <v>0</v>
      </c>
      <c r="G29" s="70"/>
      <c r="H29" s="67" t="e">
        <f aca="false">(G29/F29)*100</f>
        <v>#DIV/0!</v>
      </c>
    </row>
    <row r="30" customFormat="false" ht="15" hidden="false" customHeight="false" outlineLevel="0" collapsed="false">
      <c r="A30" s="69"/>
      <c r="B30" s="69" t="n">
        <v>3113</v>
      </c>
      <c r="C30" s="69" t="n">
        <v>2229</v>
      </c>
      <c r="D30" s="69" t="s">
        <v>57</v>
      </c>
      <c r="E30" s="70" t="n">
        <v>0</v>
      </c>
      <c r="F30" s="70" t="n">
        <v>10.8</v>
      </c>
      <c r="G30" s="70" t="n">
        <v>10.8</v>
      </c>
      <c r="H30" s="67" t="n">
        <f aca="false">(G30/F30)*100</f>
        <v>100</v>
      </c>
    </row>
    <row r="31" customFormat="false" ht="15" hidden="false" customHeight="false" outlineLevel="0" collapsed="false">
      <c r="A31" s="69"/>
      <c r="B31" s="69" t="n">
        <v>3313</v>
      </c>
      <c r="C31" s="69" t="n">
        <v>2132</v>
      </c>
      <c r="D31" s="69" t="s">
        <v>58</v>
      </c>
      <c r="E31" s="70" t="n">
        <v>331.8</v>
      </c>
      <c r="F31" s="70" t="n">
        <v>331.8</v>
      </c>
      <c r="G31" s="70" t="n">
        <v>94.8</v>
      </c>
      <c r="H31" s="67" t="n">
        <f aca="false">(G31/F31)*100</f>
        <v>28.5714285714286</v>
      </c>
      <c r="I31" s="43"/>
    </row>
    <row r="32" customFormat="false" ht="15" hidden="false" customHeight="false" outlineLevel="0" collapsed="false">
      <c r="A32" s="66"/>
      <c r="B32" s="66" t="n">
        <v>3313</v>
      </c>
      <c r="C32" s="66" t="n">
        <v>2133</v>
      </c>
      <c r="D32" s="66" t="s">
        <v>59</v>
      </c>
      <c r="E32" s="67" t="n">
        <v>18.2</v>
      </c>
      <c r="F32" s="67" t="n">
        <v>18.2</v>
      </c>
      <c r="G32" s="70" t="n">
        <v>5.2</v>
      </c>
      <c r="H32" s="67" t="n">
        <f aca="false">(G32/F32)*100</f>
        <v>28.5714285714286</v>
      </c>
    </row>
    <row r="33" customFormat="false" ht="15" hidden="true" customHeight="false" outlineLevel="0" collapsed="false">
      <c r="A33" s="66"/>
      <c r="B33" s="66" t="n">
        <v>3313</v>
      </c>
      <c r="C33" s="66" t="n">
        <v>2324</v>
      </c>
      <c r="D33" s="66" t="s">
        <v>60</v>
      </c>
      <c r="E33" s="67" t="n">
        <v>0</v>
      </c>
      <c r="F33" s="67" t="n">
        <v>0</v>
      </c>
      <c r="G33" s="67"/>
      <c r="H33" s="67" t="e">
        <f aca="false">(G33/F33)*100</f>
        <v>#DIV/0!</v>
      </c>
    </row>
    <row r="34" customFormat="false" ht="15" hidden="true" customHeight="false" outlineLevel="0" collapsed="false">
      <c r="A34" s="66"/>
      <c r="B34" s="66" t="n">
        <v>3392</v>
      </c>
      <c r="C34" s="66" t="n">
        <v>2329</v>
      </c>
      <c r="D34" s="66" t="s">
        <v>61</v>
      </c>
      <c r="E34" s="67"/>
      <c r="F34" s="67"/>
      <c r="G34" s="67"/>
      <c r="H34" s="67" t="e">
        <f aca="false">(G34/F34)*100</f>
        <v>#DIV/0!</v>
      </c>
    </row>
    <row r="35" customFormat="false" ht="15" hidden="true" customHeight="false" outlineLevel="0" collapsed="false">
      <c r="A35" s="69"/>
      <c r="B35" s="69" t="n">
        <v>3314</v>
      </c>
      <c r="C35" s="69" t="n">
        <v>2229</v>
      </c>
      <c r="D35" s="69" t="s">
        <v>62</v>
      </c>
      <c r="E35" s="70"/>
      <c r="F35" s="70"/>
      <c r="G35" s="70"/>
      <c r="H35" s="67" t="e">
        <f aca="false">(G35/F35)*100</f>
        <v>#DIV/0!</v>
      </c>
    </row>
    <row r="36" customFormat="false" ht="15" hidden="true" customHeight="false" outlineLevel="0" collapsed="false">
      <c r="A36" s="69"/>
      <c r="B36" s="69" t="n">
        <v>3315</v>
      </c>
      <c r="C36" s="69" t="n">
        <v>2322</v>
      </c>
      <c r="D36" s="69" t="s">
        <v>63</v>
      </c>
      <c r="E36" s="70"/>
      <c r="F36" s="70"/>
      <c r="G36" s="70"/>
      <c r="H36" s="67" t="e">
        <f aca="false">(G36/F36)*100</f>
        <v>#DIV/0!</v>
      </c>
    </row>
    <row r="37" customFormat="false" ht="15" hidden="true" customHeight="false" outlineLevel="0" collapsed="false">
      <c r="A37" s="69"/>
      <c r="B37" s="69" t="n">
        <v>3319</v>
      </c>
      <c r="C37" s="69" t="n">
        <v>2324</v>
      </c>
      <c r="D37" s="69" t="s">
        <v>64</v>
      </c>
      <c r="E37" s="70" t="n">
        <v>0</v>
      </c>
      <c r="F37" s="70" t="n">
        <v>0</v>
      </c>
      <c r="G37" s="70"/>
      <c r="H37" s="67" t="e">
        <f aca="false">(G37/F37)*100</f>
        <v>#DIV/0!</v>
      </c>
    </row>
    <row r="38" customFormat="false" ht="15" hidden="true" customHeight="true" outlineLevel="0" collapsed="false">
      <c r="A38" s="66"/>
      <c r="B38" s="66" t="n">
        <v>3319</v>
      </c>
      <c r="C38" s="66" t="n">
        <v>2329</v>
      </c>
      <c r="D38" s="66" t="s">
        <v>65</v>
      </c>
      <c r="E38" s="67"/>
      <c r="F38" s="67"/>
      <c r="G38" s="67"/>
      <c r="H38" s="67" t="e">
        <f aca="false">(G38/F38)*100</f>
        <v>#DIV/0!</v>
      </c>
      <c r="I38" s="43"/>
    </row>
    <row r="39" customFormat="false" ht="15" hidden="false" customHeight="false" outlineLevel="0" collapsed="false">
      <c r="A39" s="69"/>
      <c r="B39" s="69" t="n">
        <v>3326</v>
      </c>
      <c r="C39" s="69" t="n">
        <v>2212</v>
      </c>
      <c r="D39" s="69" t="s">
        <v>66</v>
      </c>
      <c r="E39" s="70" t="n">
        <v>30</v>
      </c>
      <c r="F39" s="70" t="n">
        <v>30</v>
      </c>
      <c r="G39" s="70" t="n">
        <v>41</v>
      </c>
      <c r="H39" s="67" t="n">
        <f aca="false">(G39/F39)*100</f>
        <v>136.666666666667</v>
      </c>
    </row>
    <row r="40" customFormat="false" ht="15" hidden="false" customHeight="false" outlineLevel="0" collapsed="false">
      <c r="A40" s="69"/>
      <c r="B40" s="69" t="n">
        <v>3326</v>
      </c>
      <c r="C40" s="69" t="n">
        <v>2324</v>
      </c>
      <c r="D40" s="69" t="s">
        <v>67</v>
      </c>
      <c r="E40" s="70" t="n">
        <v>2</v>
      </c>
      <c r="F40" s="70" t="n">
        <v>2</v>
      </c>
      <c r="G40" s="70" t="n">
        <v>3</v>
      </c>
      <c r="H40" s="67" t="n">
        <f aca="false">(G40/F40)*100</f>
        <v>150</v>
      </c>
    </row>
    <row r="41" customFormat="false" ht="15" hidden="false" customHeight="false" outlineLevel="0" collapsed="false">
      <c r="A41" s="69"/>
      <c r="B41" s="69" t="n">
        <v>3399</v>
      </c>
      <c r="C41" s="69" t="n">
        <v>2111</v>
      </c>
      <c r="D41" s="69" t="s">
        <v>68</v>
      </c>
      <c r="E41" s="70" t="n">
        <v>200</v>
      </c>
      <c r="F41" s="70" t="n">
        <v>200</v>
      </c>
      <c r="G41" s="70" t="n">
        <v>220.1</v>
      </c>
      <c r="H41" s="67" t="n">
        <f aca="false">(G41/F41)*100</f>
        <v>110.05</v>
      </c>
    </row>
    <row r="42" customFormat="false" ht="15" hidden="false" customHeight="false" outlineLevel="0" collapsed="false">
      <c r="A42" s="69"/>
      <c r="B42" s="69" t="n">
        <v>3399</v>
      </c>
      <c r="C42" s="69" t="n">
        <v>2112</v>
      </c>
      <c r="D42" s="69" t="s">
        <v>69</v>
      </c>
      <c r="E42" s="70" t="n">
        <v>0</v>
      </c>
      <c r="F42" s="70" t="n">
        <v>0</v>
      </c>
      <c r="G42" s="70" t="n">
        <v>22.6</v>
      </c>
      <c r="H42" s="67" t="e">
        <f aca="false">(G42/F42)*100</f>
        <v>#DIV/0!</v>
      </c>
    </row>
    <row r="43" customFormat="false" ht="15" hidden="false" customHeight="false" outlineLevel="0" collapsed="false">
      <c r="A43" s="69"/>
      <c r="B43" s="69" t="n">
        <v>3399</v>
      </c>
      <c r="C43" s="69" t="n">
        <v>2133</v>
      </c>
      <c r="D43" s="69" t="s">
        <v>70</v>
      </c>
      <c r="E43" s="70" t="n">
        <v>100</v>
      </c>
      <c r="F43" s="70" t="n">
        <v>100</v>
      </c>
      <c r="G43" s="70" t="n">
        <v>96.1</v>
      </c>
      <c r="H43" s="67" t="n">
        <f aca="false">(G43/F43)*100</f>
        <v>96.1</v>
      </c>
    </row>
    <row r="44" customFormat="false" ht="15" hidden="true" customHeight="false" outlineLevel="0" collapsed="false">
      <c r="A44" s="69"/>
      <c r="B44" s="69" t="n">
        <v>3399</v>
      </c>
      <c r="C44" s="69" t="n">
        <v>2321</v>
      </c>
      <c r="D44" s="69" t="s">
        <v>71</v>
      </c>
      <c r="E44" s="70" t="n">
        <v>0</v>
      </c>
      <c r="F44" s="70" t="n">
        <v>0</v>
      </c>
      <c r="G44" s="70"/>
      <c r="H44" s="67" t="e">
        <f aca="false">(G44/F44)*100</f>
        <v>#DIV/0!</v>
      </c>
      <c r="I44" s="43"/>
    </row>
    <row r="45" customFormat="false" ht="15" hidden="false" customHeight="false" outlineLevel="0" collapsed="false">
      <c r="A45" s="69"/>
      <c r="B45" s="69" t="n">
        <v>3399</v>
      </c>
      <c r="C45" s="69" t="n">
        <v>2324</v>
      </c>
      <c r="D45" s="69" t="s">
        <v>72</v>
      </c>
      <c r="E45" s="70" t="n">
        <v>80</v>
      </c>
      <c r="F45" s="70" t="n">
        <v>80</v>
      </c>
      <c r="G45" s="70" t="n">
        <v>152.3</v>
      </c>
      <c r="H45" s="67" t="n">
        <f aca="false">(G45/F45)*100</f>
        <v>190.375</v>
      </c>
    </row>
    <row r="46" customFormat="false" ht="15" hidden="false" customHeight="false" outlineLevel="0" collapsed="false">
      <c r="A46" s="66"/>
      <c r="B46" s="66" t="n">
        <v>3399</v>
      </c>
      <c r="C46" s="66" t="n">
        <v>2329</v>
      </c>
      <c r="D46" s="66" t="s">
        <v>73</v>
      </c>
      <c r="E46" s="70" t="n">
        <v>0</v>
      </c>
      <c r="F46" s="70" t="n">
        <v>0</v>
      </c>
      <c r="G46" s="70" t="n">
        <v>123.1</v>
      </c>
      <c r="H46" s="67" t="e">
        <f aca="false">(G46/F46)*100</f>
        <v>#DIV/0!</v>
      </c>
    </row>
    <row r="47" customFormat="false" ht="15" hidden="false" customHeight="false" outlineLevel="0" collapsed="false">
      <c r="A47" s="69"/>
      <c r="B47" s="69" t="n">
        <v>3412</v>
      </c>
      <c r="C47" s="69" t="n">
        <v>2324</v>
      </c>
      <c r="D47" s="69" t="s">
        <v>74</v>
      </c>
      <c r="E47" s="70" t="n">
        <v>0</v>
      </c>
      <c r="F47" s="70" t="n">
        <v>0</v>
      </c>
      <c r="G47" s="70" t="n">
        <v>170</v>
      </c>
      <c r="H47" s="67" t="e">
        <f aca="false">(G47/F47)*100</f>
        <v>#DIV/0!</v>
      </c>
    </row>
    <row r="48" customFormat="false" ht="15" hidden="false" customHeight="false" outlineLevel="0" collapsed="false">
      <c r="A48" s="69"/>
      <c r="B48" s="69" t="n">
        <v>3419</v>
      </c>
      <c r="C48" s="69" t="n">
        <v>2229</v>
      </c>
      <c r="D48" s="69" t="s">
        <v>75</v>
      </c>
      <c r="E48" s="70" t="n">
        <v>0</v>
      </c>
      <c r="F48" s="70" t="n">
        <v>0</v>
      </c>
      <c r="G48" s="70" t="n">
        <v>50</v>
      </c>
      <c r="H48" s="67" t="e">
        <f aca="false">(G48/F48)*100</f>
        <v>#DIV/0!</v>
      </c>
    </row>
    <row r="49" customFormat="false" ht="15" hidden="true" customHeight="false" outlineLevel="0" collapsed="false">
      <c r="A49" s="69"/>
      <c r="B49" s="69" t="n">
        <v>3421</v>
      </c>
      <c r="C49" s="69" t="n">
        <v>2324</v>
      </c>
      <c r="D49" s="69" t="s">
        <v>76</v>
      </c>
      <c r="E49" s="70"/>
      <c r="F49" s="70"/>
      <c r="G49" s="70"/>
      <c r="H49" s="67" t="e">
        <f aca="false">(G49/F49)*100</f>
        <v>#DIV/0!</v>
      </c>
    </row>
    <row r="50" customFormat="false" ht="15" hidden="false" customHeight="false" outlineLevel="0" collapsed="false">
      <c r="A50" s="66"/>
      <c r="B50" s="66" t="n">
        <v>3429</v>
      </c>
      <c r="C50" s="66" t="n">
        <v>2229</v>
      </c>
      <c r="D50" s="66" t="s">
        <v>77</v>
      </c>
      <c r="E50" s="67" t="n">
        <v>0</v>
      </c>
      <c r="F50" s="67" t="n">
        <v>0</v>
      </c>
      <c r="G50" s="67" t="n">
        <v>16.1</v>
      </c>
      <c r="H50" s="67" t="e">
        <f aca="false">(G50/F50)*100</f>
        <v>#DIV/0!</v>
      </c>
    </row>
    <row r="51" customFormat="false" ht="15" hidden="true" customHeight="false" outlineLevel="0" collapsed="false">
      <c r="A51" s="69"/>
      <c r="B51" s="69" t="n">
        <v>6171</v>
      </c>
      <c r="C51" s="69" t="n">
        <v>2212</v>
      </c>
      <c r="D51" s="69" t="s">
        <v>78</v>
      </c>
      <c r="E51" s="70"/>
      <c r="F51" s="70"/>
      <c r="G51" s="70"/>
      <c r="H51" s="67" t="e">
        <f aca="false">(#REF!/F51)*100</f>
        <v>#VALUE!</v>
      </c>
    </row>
    <row r="52" customFormat="false" ht="15" hidden="true" customHeight="true" outlineLevel="0" collapsed="false">
      <c r="A52" s="66"/>
      <c r="B52" s="66" t="n">
        <v>6409</v>
      </c>
      <c r="C52" s="66" t="n">
        <v>2328</v>
      </c>
      <c r="D52" s="66" t="s">
        <v>79</v>
      </c>
      <c r="E52" s="67" t="n">
        <v>0</v>
      </c>
      <c r="F52" s="67" t="n">
        <v>0</v>
      </c>
      <c r="G52" s="67"/>
      <c r="H52" s="67" t="e">
        <f aca="false">(#REF!/F52)*100</f>
        <v>#VALUE!</v>
      </c>
    </row>
    <row r="53" customFormat="false" ht="15" hidden="false" customHeight="true" outlineLevel="0" collapsed="false">
      <c r="A53" s="72"/>
      <c r="B53" s="72"/>
      <c r="C53" s="72"/>
      <c r="D53" s="72"/>
      <c r="E53" s="73"/>
      <c r="F53" s="73"/>
      <c r="G53" s="73"/>
      <c r="H53" s="73"/>
    </row>
    <row r="54" s="77" customFormat="true" ht="21.75" hidden="false" customHeight="true" outlineLevel="0" collapsed="false">
      <c r="A54" s="74"/>
      <c r="B54" s="74"/>
      <c r="C54" s="74"/>
      <c r="D54" s="75" t="s">
        <v>80</v>
      </c>
      <c r="E54" s="76" t="n">
        <f aca="false">SUM(E9:E52)</f>
        <v>1407</v>
      </c>
      <c r="F54" s="76" t="n">
        <f aca="false">SUM(F9:F52)</f>
        <v>1537.8</v>
      </c>
      <c r="G54" s="76" t="n">
        <f aca="false">SUM(G9:G52)</f>
        <v>2579.9</v>
      </c>
      <c r="H54" s="76" t="n">
        <f aca="false">(G54/F54)*100</f>
        <v>167.765639224867</v>
      </c>
    </row>
    <row r="55" customFormat="false" ht="15" hidden="false" customHeight="true" outlineLevel="0" collapsed="false">
      <c r="A55" s="77"/>
      <c r="B55" s="77"/>
      <c r="C55" s="77"/>
      <c r="D55" s="77"/>
      <c r="E55" s="78"/>
      <c r="F55" s="78"/>
      <c r="G55" s="78"/>
      <c r="H55" s="78"/>
    </row>
    <row r="56" customFormat="false" ht="15" hidden="true" customHeight="true" outlineLevel="0" collapsed="false">
      <c r="A56" s="77"/>
      <c r="B56" s="77"/>
      <c r="C56" s="77"/>
      <c r="D56" s="77"/>
      <c r="E56" s="78"/>
      <c r="F56" s="78"/>
      <c r="G56" s="78"/>
      <c r="H56" s="78"/>
    </row>
    <row r="57" customFormat="false" ht="15" hidden="true" customHeight="true" outlineLevel="0" collapsed="false">
      <c r="A57" s="77"/>
      <c r="B57" s="77"/>
      <c r="C57" s="77"/>
      <c r="D57" s="77"/>
      <c r="E57" s="78"/>
      <c r="F57" s="78"/>
      <c r="G57" s="78"/>
      <c r="H57" s="78"/>
    </row>
    <row r="58" customFormat="false" ht="15.75" hidden="false" customHeight="false" outlineLevel="0" collapsed="false">
      <c r="A58" s="56" t="s">
        <v>25</v>
      </c>
      <c r="B58" s="56" t="s">
        <v>26</v>
      </c>
      <c r="C58" s="56" t="s">
        <v>27</v>
      </c>
      <c r="D58" s="57" t="s">
        <v>28</v>
      </c>
      <c r="E58" s="58" t="s">
        <v>29</v>
      </c>
      <c r="F58" s="58" t="s">
        <v>29</v>
      </c>
      <c r="G58" s="58" t="s">
        <v>8</v>
      </c>
      <c r="H58" s="58" t="s">
        <v>30</v>
      </c>
    </row>
    <row r="59" customFormat="false" ht="15.75" hidden="false" customHeight="true" outlineLevel="0" collapsed="false">
      <c r="A59" s="59"/>
      <c r="B59" s="59"/>
      <c r="C59" s="59"/>
      <c r="D59" s="60"/>
      <c r="E59" s="61" t="s">
        <v>31</v>
      </c>
      <c r="F59" s="61" t="s">
        <v>32</v>
      </c>
      <c r="G59" s="62" t="s">
        <v>33</v>
      </c>
      <c r="H59" s="61" t="s">
        <v>34</v>
      </c>
    </row>
    <row r="60" customFormat="false" ht="15.75" hidden="false" customHeight="true" outlineLevel="0" collapsed="false">
      <c r="A60" s="79" t="n">
        <v>20</v>
      </c>
      <c r="B60" s="63"/>
      <c r="C60" s="63"/>
      <c r="D60" s="64" t="s">
        <v>81</v>
      </c>
      <c r="E60" s="65"/>
      <c r="F60" s="65"/>
      <c r="G60" s="65"/>
      <c r="H60" s="65"/>
    </row>
    <row r="61" customFormat="false" ht="15.75" hidden="false" customHeight="true" outlineLevel="0" collapsed="false">
      <c r="A61" s="79"/>
      <c r="B61" s="63"/>
      <c r="C61" s="63"/>
      <c r="D61" s="64"/>
      <c r="E61" s="65"/>
      <c r="F61" s="65"/>
      <c r="G61" s="65"/>
      <c r="H61" s="65"/>
    </row>
    <row r="62" customFormat="false" ht="15.75" hidden="true" customHeight="true" outlineLevel="0" collapsed="false">
      <c r="A62" s="79"/>
      <c r="B62" s="63"/>
      <c r="C62" s="80" t="n">
        <v>2420</v>
      </c>
      <c r="D62" s="81" t="s">
        <v>82</v>
      </c>
      <c r="E62" s="67" t="n">
        <v>0</v>
      </c>
      <c r="F62" s="67" t="n">
        <v>0</v>
      </c>
      <c r="G62" s="67"/>
      <c r="H62" s="67" t="e">
        <f aca="false">(#REF!/F62)*100</f>
        <v>#VALUE!</v>
      </c>
    </row>
    <row r="63" customFormat="false" ht="15.75" hidden="false" customHeight="true" outlineLevel="0" collapsed="false">
      <c r="A63" s="82" t="n">
        <v>1069</v>
      </c>
      <c r="B63" s="63"/>
      <c r="C63" s="80" t="n">
        <v>4113</v>
      </c>
      <c r="D63" s="81" t="s">
        <v>83</v>
      </c>
      <c r="E63" s="67" t="n">
        <v>116</v>
      </c>
      <c r="F63" s="67" t="n">
        <v>116</v>
      </c>
      <c r="G63" s="67" t="n">
        <v>0</v>
      </c>
      <c r="H63" s="67" t="n">
        <f aca="false">(G63/F63)*100</f>
        <v>0</v>
      </c>
    </row>
    <row r="64" customFormat="false" ht="15.75" hidden="false" customHeight="true" outlineLevel="0" collapsed="false">
      <c r="A64" s="82" t="n">
        <v>1070</v>
      </c>
      <c r="B64" s="63"/>
      <c r="C64" s="80" t="n">
        <v>4113</v>
      </c>
      <c r="D64" s="81" t="s">
        <v>84</v>
      </c>
      <c r="E64" s="67" t="n">
        <v>13.5</v>
      </c>
      <c r="F64" s="67" t="n">
        <v>13.5</v>
      </c>
      <c r="G64" s="67" t="n">
        <v>9.7</v>
      </c>
      <c r="H64" s="67" t="n">
        <f aca="false">(G64/F64)*100</f>
        <v>71.8518518518519</v>
      </c>
    </row>
    <row r="65" customFormat="false" ht="15.75" hidden="false" customHeight="true" outlineLevel="0" collapsed="false">
      <c r="A65" s="82" t="n">
        <v>1071</v>
      </c>
      <c r="B65" s="63"/>
      <c r="C65" s="80" t="n">
        <v>4113</v>
      </c>
      <c r="D65" s="81" t="s">
        <v>85</v>
      </c>
      <c r="E65" s="67" t="n">
        <v>17.8</v>
      </c>
      <c r="F65" s="67" t="n">
        <v>0</v>
      </c>
      <c r="G65" s="67" t="n">
        <v>0</v>
      </c>
      <c r="H65" s="67" t="e">
        <f aca="false">(G65/F65)*100</f>
        <v>#DIV/0!</v>
      </c>
    </row>
    <row r="66" customFormat="false" ht="15.75" hidden="false" customHeight="true" outlineLevel="0" collapsed="false">
      <c r="A66" s="82" t="n">
        <v>7001</v>
      </c>
      <c r="B66" s="63"/>
      <c r="C66" s="80" t="n">
        <v>4116</v>
      </c>
      <c r="D66" s="81" t="s">
        <v>86</v>
      </c>
      <c r="E66" s="67" t="n">
        <v>0</v>
      </c>
      <c r="F66" s="67" t="n">
        <v>88</v>
      </c>
      <c r="G66" s="67" t="n">
        <v>88</v>
      </c>
      <c r="H66" s="67" t="n">
        <f aca="false">(G66/F66)*100</f>
        <v>100</v>
      </c>
    </row>
    <row r="67" customFormat="false" ht="15.75" hidden="false" customHeight="false" outlineLevel="0" collapsed="false">
      <c r="A67" s="82" t="n">
        <v>14018</v>
      </c>
      <c r="B67" s="63"/>
      <c r="C67" s="83" t="n">
        <v>4116</v>
      </c>
      <c r="D67" s="84" t="s">
        <v>87</v>
      </c>
      <c r="E67" s="67" t="n">
        <v>0</v>
      </c>
      <c r="F67" s="67" t="n">
        <v>472.4</v>
      </c>
      <c r="G67" s="70" t="n">
        <v>526</v>
      </c>
      <c r="H67" s="67" t="n">
        <f aca="false">(G67/F67)*100</f>
        <v>111.346316680779</v>
      </c>
    </row>
    <row r="68" customFormat="false" ht="15.75" hidden="false" customHeight="false" outlineLevel="0" collapsed="false">
      <c r="A68" s="82"/>
      <c r="B68" s="63"/>
      <c r="C68" s="83" t="n">
        <v>4116</v>
      </c>
      <c r="D68" s="66" t="s">
        <v>88</v>
      </c>
      <c r="E68" s="67" t="n">
        <v>0</v>
      </c>
      <c r="F68" s="67" t="n">
        <v>666.5</v>
      </c>
      <c r="G68" s="70" t="n">
        <v>666.5</v>
      </c>
      <c r="H68" s="67" t="n">
        <f aca="false">(G68/F68)*100</f>
        <v>100</v>
      </c>
      <c r="J68" s="43"/>
    </row>
    <row r="69" customFormat="false" ht="15.75" hidden="false" customHeight="true" outlineLevel="0" collapsed="false">
      <c r="A69" s="82" t="n">
        <v>1069</v>
      </c>
      <c r="B69" s="63"/>
      <c r="C69" s="80" t="n">
        <v>4116</v>
      </c>
      <c r="D69" s="81" t="s">
        <v>83</v>
      </c>
      <c r="E69" s="67" t="n">
        <v>1625.4</v>
      </c>
      <c r="F69" s="67" t="n">
        <v>1625.4</v>
      </c>
      <c r="G69" s="67" t="n">
        <v>0</v>
      </c>
      <c r="H69" s="67" t="n">
        <f aca="false">(G69/F69)*100</f>
        <v>0</v>
      </c>
    </row>
    <row r="70" customFormat="false" ht="15.75" hidden="false" customHeight="true" outlineLevel="0" collapsed="false">
      <c r="A70" s="82" t="n">
        <v>1070</v>
      </c>
      <c r="B70" s="63"/>
      <c r="C70" s="80" t="n">
        <v>4116</v>
      </c>
      <c r="D70" s="81" t="s">
        <v>84</v>
      </c>
      <c r="E70" s="67" t="n">
        <v>228.4</v>
      </c>
      <c r="F70" s="67" t="n">
        <v>228.4</v>
      </c>
      <c r="G70" s="67" t="n">
        <v>164.1</v>
      </c>
      <c r="H70" s="67" t="n">
        <f aca="false">(G70/F70)*100</f>
        <v>71.8476357267951</v>
      </c>
    </row>
    <row r="71" customFormat="false" ht="15.75" hidden="false" customHeight="true" outlineLevel="0" collapsed="false">
      <c r="A71" s="82" t="n">
        <v>1071</v>
      </c>
      <c r="B71" s="63"/>
      <c r="C71" s="80" t="n">
        <v>4116</v>
      </c>
      <c r="D71" s="81" t="s">
        <v>85</v>
      </c>
      <c r="E71" s="67" t="n">
        <v>303.6</v>
      </c>
      <c r="F71" s="67" t="n">
        <v>0</v>
      </c>
      <c r="G71" s="67" t="n">
        <v>0</v>
      </c>
      <c r="H71" s="67" t="e">
        <f aca="false">(G71/F71)*100</f>
        <v>#DIV/0!</v>
      </c>
    </row>
    <row r="72" customFormat="false" ht="15" hidden="false" customHeight="true" outlineLevel="0" collapsed="false">
      <c r="A72" s="66" t="n">
        <v>539</v>
      </c>
      <c r="B72" s="66"/>
      <c r="C72" s="66" t="n">
        <v>4122</v>
      </c>
      <c r="D72" s="66" t="s">
        <v>89</v>
      </c>
      <c r="E72" s="67" t="n">
        <v>0</v>
      </c>
      <c r="F72" s="67" t="n">
        <v>49.6</v>
      </c>
      <c r="G72" s="67" t="n">
        <v>56</v>
      </c>
      <c r="H72" s="67" t="n">
        <f aca="false">(G72/F72)*100</f>
        <v>112.903225806452</v>
      </c>
    </row>
    <row r="73" customFormat="false" ht="15.75" hidden="true" customHeight="false" outlineLevel="0" collapsed="false">
      <c r="A73" s="82" t="n">
        <v>359</v>
      </c>
      <c r="B73" s="63"/>
      <c r="C73" s="80" t="n">
        <v>4122</v>
      </c>
      <c r="D73" s="84" t="s">
        <v>90</v>
      </c>
      <c r="E73" s="67" t="n">
        <v>0</v>
      </c>
      <c r="F73" s="67" t="n">
        <v>0</v>
      </c>
      <c r="G73" s="70"/>
      <c r="H73" s="67" t="e">
        <f aca="false">(G73/F73)*100</f>
        <v>#DIV/0!</v>
      </c>
    </row>
    <row r="74" customFormat="false" ht="15.75" hidden="false" customHeight="true" outlineLevel="0" collapsed="false">
      <c r="A74" s="82" t="n">
        <v>1046</v>
      </c>
      <c r="B74" s="63"/>
      <c r="C74" s="80" t="n">
        <v>4213</v>
      </c>
      <c r="D74" s="85" t="s">
        <v>91</v>
      </c>
      <c r="E74" s="65" t="n">
        <v>40.8</v>
      </c>
      <c r="F74" s="65" t="n">
        <v>40.8</v>
      </c>
      <c r="G74" s="70" t="n">
        <v>0</v>
      </c>
      <c r="H74" s="67" t="n">
        <f aca="false">(G74/F74)*100</f>
        <v>0</v>
      </c>
      <c r="J74" s="43"/>
    </row>
    <row r="75" customFormat="false" ht="15.75" hidden="false" customHeight="true" outlineLevel="0" collapsed="false">
      <c r="A75" s="82" t="n">
        <v>1047</v>
      </c>
      <c r="B75" s="63"/>
      <c r="C75" s="80" t="n">
        <v>4213</v>
      </c>
      <c r="D75" s="85" t="s">
        <v>92</v>
      </c>
      <c r="E75" s="65" t="n">
        <v>168.2</v>
      </c>
      <c r="F75" s="65" t="n">
        <v>168.2</v>
      </c>
      <c r="G75" s="70" t="n">
        <v>0</v>
      </c>
      <c r="H75" s="67" t="n">
        <f aca="false">(G75/F75)*100</f>
        <v>0</v>
      </c>
      <c r="J75" s="43"/>
    </row>
    <row r="76" customFormat="false" ht="15.75" hidden="false" customHeight="true" outlineLevel="0" collapsed="false">
      <c r="A76" s="82" t="n">
        <v>1048</v>
      </c>
      <c r="B76" s="63"/>
      <c r="C76" s="80" t="n">
        <v>4213</v>
      </c>
      <c r="D76" s="85" t="s">
        <v>93</v>
      </c>
      <c r="E76" s="65" t="n">
        <v>191</v>
      </c>
      <c r="F76" s="65" t="n">
        <v>191</v>
      </c>
      <c r="G76" s="70" t="n">
        <v>0</v>
      </c>
      <c r="H76" s="67" t="n">
        <f aca="false">(G76/F76)*100</f>
        <v>0</v>
      </c>
      <c r="I76" s="43"/>
    </row>
    <row r="77" customFormat="false" ht="15.75" hidden="false" customHeight="true" outlineLevel="0" collapsed="false">
      <c r="A77" s="82" t="n">
        <v>1054</v>
      </c>
      <c r="B77" s="63"/>
      <c r="C77" s="80" t="n">
        <v>4213</v>
      </c>
      <c r="D77" s="85" t="s">
        <v>94</v>
      </c>
      <c r="E77" s="65" t="n">
        <v>0</v>
      </c>
      <c r="F77" s="65" t="n">
        <v>33</v>
      </c>
      <c r="G77" s="70" t="n">
        <v>33</v>
      </c>
      <c r="H77" s="67" t="n">
        <f aca="false">(G77/F77)*100</f>
        <v>100</v>
      </c>
      <c r="I77" s="43"/>
    </row>
    <row r="78" customFormat="false" ht="15.75" hidden="false" customHeight="true" outlineLevel="0" collapsed="false">
      <c r="A78" s="82" t="n">
        <v>1056</v>
      </c>
      <c r="B78" s="63"/>
      <c r="C78" s="80" t="n">
        <v>4213</v>
      </c>
      <c r="D78" s="85" t="s">
        <v>95</v>
      </c>
      <c r="E78" s="65" t="n">
        <v>0</v>
      </c>
      <c r="F78" s="65" t="n">
        <v>1.6</v>
      </c>
      <c r="G78" s="70" t="n">
        <v>1.6</v>
      </c>
      <c r="H78" s="67" t="n">
        <f aca="false">(G78/F78)*100</f>
        <v>100</v>
      </c>
      <c r="I78" s="43"/>
    </row>
    <row r="79" customFormat="false" ht="15" hidden="false" customHeight="true" outlineLevel="0" collapsed="false">
      <c r="A79" s="66" t="n">
        <v>1059</v>
      </c>
      <c r="B79" s="66"/>
      <c r="C79" s="66" t="n">
        <v>4213</v>
      </c>
      <c r="D79" s="66" t="s">
        <v>96</v>
      </c>
      <c r="E79" s="67" t="n">
        <v>0</v>
      </c>
      <c r="F79" s="67" t="n">
        <v>192.8</v>
      </c>
      <c r="G79" s="67" t="n">
        <v>0</v>
      </c>
      <c r="H79" s="67" t="n">
        <f aca="false">(G79/F79)*100</f>
        <v>0</v>
      </c>
    </row>
    <row r="80" customFormat="false" ht="15.75" hidden="false" customHeight="true" outlineLevel="0" collapsed="false">
      <c r="A80" s="82" t="n">
        <v>1083</v>
      </c>
      <c r="B80" s="63"/>
      <c r="C80" s="80" t="n">
        <v>4213</v>
      </c>
      <c r="D80" s="85" t="s">
        <v>97</v>
      </c>
      <c r="E80" s="65" t="n">
        <v>38.3</v>
      </c>
      <c r="F80" s="65" t="n">
        <v>38.3</v>
      </c>
      <c r="G80" s="70" t="n">
        <v>0</v>
      </c>
      <c r="H80" s="67" t="n">
        <f aca="false">(G80/F80)*100</f>
        <v>0</v>
      </c>
    </row>
    <row r="81" customFormat="false" ht="15" hidden="false" customHeight="true" outlineLevel="0" collapsed="false">
      <c r="A81" s="86" t="n">
        <v>1084</v>
      </c>
      <c r="B81" s="66"/>
      <c r="C81" s="66" t="n">
        <v>4213</v>
      </c>
      <c r="D81" s="66" t="s">
        <v>98</v>
      </c>
      <c r="E81" s="67" t="n">
        <v>34.1</v>
      </c>
      <c r="F81" s="67" t="n">
        <v>34.1</v>
      </c>
      <c r="G81" s="67" t="n">
        <v>0</v>
      </c>
      <c r="H81" s="67" t="n">
        <f aca="false">(G81/F81)*100</f>
        <v>0</v>
      </c>
    </row>
    <row r="82" customFormat="false" ht="15.75" hidden="false" customHeight="true" outlineLevel="0" collapsed="false">
      <c r="A82" s="82" t="n">
        <v>1085</v>
      </c>
      <c r="B82" s="63"/>
      <c r="C82" s="80" t="n">
        <v>4213</v>
      </c>
      <c r="D82" s="85" t="s">
        <v>99</v>
      </c>
      <c r="E82" s="65" t="n">
        <v>41.3</v>
      </c>
      <c r="F82" s="65" t="n">
        <v>41.3</v>
      </c>
      <c r="G82" s="70" t="n">
        <v>0</v>
      </c>
      <c r="H82" s="67" t="n">
        <f aca="false">(G82/F82)*100</f>
        <v>0</v>
      </c>
    </row>
    <row r="83" customFormat="false" ht="15.75" hidden="false" customHeight="true" outlineLevel="0" collapsed="false">
      <c r="A83" s="82" t="n">
        <v>1092</v>
      </c>
      <c r="B83" s="63"/>
      <c r="C83" s="80" t="n">
        <v>4213</v>
      </c>
      <c r="D83" s="85" t="s">
        <v>100</v>
      </c>
      <c r="E83" s="65" t="n">
        <v>100.7</v>
      </c>
      <c r="F83" s="65" t="n">
        <v>100.7</v>
      </c>
      <c r="G83" s="70" t="n">
        <v>0</v>
      </c>
      <c r="H83" s="67" t="n">
        <f aca="false">(G83/F83)*100</f>
        <v>0</v>
      </c>
    </row>
    <row r="84" customFormat="false" ht="15.75" hidden="true" customHeight="true" outlineLevel="0" collapsed="false">
      <c r="A84" s="82"/>
      <c r="B84" s="63"/>
      <c r="C84" s="80" t="n">
        <v>4213</v>
      </c>
      <c r="D84" s="85" t="s">
        <v>101</v>
      </c>
      <c r="E84" s="65"/>
      <c r="F84" s="65"/>
      <c r="G84" s="70"/>
      <c r="H84" s="67" t="e">
        <f aca="false">(G84/F84)*100</f>
        <v>#DIV/0!</v>
      </c>
    </row>
    <row r="85" customFormat="false" ht="15" hidden="true" customHeight="false" outlineLevel="0" collapsed="false">
      <c r="A85" s="68"/>
      <c r="B85" s="66"/>
      <c r="C85" s="66" t="n">
        <v>4213</v>
      </c>
      <c r="D85" s="66" t="s">
        <v>102</v>
      </c>
      <c r="E85" s="67"/>
      <c r="F85" s="67"/>
      <c r="G85" s="67"/>
      <c r="H85" s="67" t="e">
        <f aca="false">(G85/F85)*100</f>
        <v>#DIV/0!</v>
      </c>
    </row>
    <row r="86" customFormat="false" ht="15" hidden="true" customHeight="false" outlineLevel="0" collapsed="false">
      <c r="A86" s="68"/>
      <c r="B86" s="66"/>
      <c r="C86" s="66" t="n">
        <v>4213</v>
      </c>
      <c r="D86" s="66" t="s">
        <v>102</v>
      </c>
      <c r="E86" s="67"/>
      <c r="F86" s="67"/>
      <c r="G86" s="67"/>
      <c r="H86" s="67" t="e">
        <f aca="false">(G86/F86)*100</f>
        <v>#DIV/0!</v>
      </c>
    </row>
    <row r="87" customFormat="false" ht="15" hidden="true" customHeight="false" outlineLevel="0" collapsed="false">
      <c r="A87" s="68"/>
      <c r="B87" s="66"/>
      <c r="C87" s="66" t="n">
        <v>4213</v>
      </c>
      <c r="D87" s="66" t="s">
        <v>102</v>
      </c>
      <c r="E87" s="67"/>
      <c r="F87" s="67"/>
      <c r="G87" s="67"/>
      <c r="H87" s="67" t="e">
        <f aca="false">(G87/F87)*100</f>
        <v>#DIV/0!</v>
      </c>
    </row>
    <row r="88" customFormat="false" ht="15.75" hidden="false" customHeight="true" outlineLevel="0" collapsed="false">
      <c r="A88" s="82" t="n">
        <v>10025</v>
      </c>
      <c r="B88" s="63"/>
      <c r="C88" s="80" t="n">
        <v>4216</v>
      </c>
      <c r="D88" s="85" t="s">
        <v>103</v>
      </c>
      <c r="E88" s="65" t="n">
        <v>15000</v>
      </c>
      <c r="F88" s="65" t="n">
        <v>0</v>
      </c>
      <c r="G88" s="70" t="n">
        <v>0</v>
      </c>
      <c r="H88" s="67" t="e">
        <f aca="false">(G88/F88)*100</f>
        <v>#DIV/0!</v>
      </c>
      <c r="J88" s="43"/>
    </row>
    <row r="89" customFormat="false" ht="15.75" hidden="false" customHeight="true" outlineLevel="0" collapsed="false">
      <c r="A89" s="82" t="n">
        <v>1045</v>
      </c>
      <c r="B89" s="63"/>
      <c r="C89" s="80" t="n">
        <v>4216</v>
      </c>
      <c r="D89" s="85" t="s">
        <v>104</v>
      </c>
      <c r="E89" s="65" t="n">
        <v>2125</v>
      </c>
      <c r="F89" s="65" t="n">
        <v>2125</v>
      </c>
      <c r="G89" s="70" t="n">
        <v>0</v>
      </c>
      <c r="H89" s="67" t="n">
        <f aca="false">(G89/F89)*100</f>
        <v>0</v>
      </c>
      <c r="J89" s="43"/>
    </row>
    <row r="90" customFormat="false" ht="15.75" hidden="false" customHeight="true" outlineLevel="0" collapsed="false">
      <c r="A90" s="82" t="n">
        <v>1046</v>
      </c>
      <c r="B90" s="63"/>
      <c r="C90" s="80" t="n">
        <v>4216</v>
      </c>
      <c r="D90" s="85" t="s">
        <v>105</v>
      </c>
      <c r="E90" s="65" t="n">
        <v>694.1</v>
      </c>
      <c r="F90" s="65" t="n">
        <v>694.1</v>
      </c>
      <c r="G90" s="70" t="n">
        <v>0</v>
      </c>
      <c r="H90" s="67" t="n">
        <f aca="false">(G90/F90)*100</f>
        <v>0</v>
      </c>
      <c r="J90" s="43"/>
    </row>
    <row r="91" customFormat="false" ht="15.75" hidden="false" customHeight="true" outlineLevel="0" collapsed="false">
      <c r="A91" s="82" t="n">
        <v>1047</v>
      </c>
      <c r="B91" s="63"/>
      <c r="C91" s="80" t="n">
        <v>4216</v>
      </c>
      <c r="D91" s="85" t="s">
        <v>106</v>
      </c>
      <c r="E91" s="65" t="n">
        <v>2859.4</v>
      </c>
      <c r="F91" s="65" t="n">
        <v>2859.4</v>
      </c>
      <c r="G91" s="70" t="n">
        <v>0</v>
      </c>
      <c r="H91" s="67" t="n">
        <f aca="false">(G91/F91)*100</f>
        <v>0</v>
      </c>
      <c r="J91" s="43"/>
    </row>
    <row r="92" customFormat="false" ht="15.75" hidden="false" customHeight="true" outlineLevel="0" collapsed="false">
      <c r="A92" s="82" t="n">
        <v>1048</v>
      </c>
      <c r="B92" s="63"/>
      <c r="C92" s="80" t="n">
        <v>4216</v>
      </c>
      <c r="D92" s="85" t="s">
        <v>107</v>
      </c>
      <c r="E92" s="65" t="n">
        <v>3246.3</v>
      </c>
      <c r="F92" s="65" t="n">
        <v>3246.3</v>
      </c>
      <c r="G92" s="70" t="n">
        <v>0</v>
      </c>
      <c r="H92" s="67" t="n">
        <f aca="false">(G92/F92)*100</f>
        <v>0</v>
      </c>
      <c r="I92" s="43"/>
    </row>
    <row r="93" customFormat="false" ht="15.75" hidden="false" customHeight="true" outlineLevel="0" collapsed="false">
      <c r="A93" s="82" t="n">
        <v>1056</v>
      </c>
      <c r="B93" s="63"/>
      <c r="C93" s="80" t="n">
        <v>4216</v>
      </c>
      <c r="D93" s="85" t="s">
        <v>108</v>
      </c>
      <c r="E93" s="65" t="n">
        <v>0</v>
      </c>
      <c r="F93" s="65" t="n">
        <v>28.8</v>
      </c>
      <c r="G93" s="70" t="n">
        <v>27.2</v>
      </c>
      <c r="H93" s="67" t="n">
        <f aca="false">(G93/F93)*100</f>
        <v>94.4444444444444</v>
      </c>
      <c r="I93" s="43"/>
    </row>
    <row r="94" customFormat="false" ht="15.75" hidden="false" customHeight="true" outlineLevel="0" collapsed="false">
      <c r="A94" s="82" t="n">
        <v>1059</v>
      </c>
      <c r="B94" s="63"/>
      <c r="C94" s="80" t="n">
        <v>4216</v>
      </c>
      <c r="D94" s="85" t="s">
        <v>109</v>
      </c>
      <c r="E94" s="65" t="n">
        <v>0</v>
      </c>
      <c r="F94" s="67" t="n">
        <v>3277.1</v>
      </c>
      <c r="G94" s="70" t="n">
        <v>0</v>
      </c>
      <c r="H94" s="67" t="n">
        <f aca="false">(G94/F94)*100</f>
        <v>0</v>
      </c>
      <c r="I94" s="43"/>
    </row>
    <row r="95" customFormat="false" ht="15.75" hidden="false" customHeight="true" outlineLevel="0" collapsed="false">
      <c r="A95" s="82" t="n">
        <v>1075</v>
      </c>
      <c r="B95" s="63"/>
      <c r="C95" s="80" t="n">
        <v>4216</v>
      </c>
      <c r="D95" s="85" t="s">
        <v>110</v>
      </c>
      <c r="E95" s="65" t="n">
        <v>1432.7</v>
      </c>
      <c r="F95" s="65" t="n">
        <v>1432.7</v>
      </c>
      <c r="G95" s="70" t="n">
        <v>0</v>
      </c>
      <c r="H95" s="67" t="n">
        <f aca="false">(G95/F95)*100</f>
        <v>0</v>
      </c>
    </row>
    <row r="96" customFormat="false" ht="15.75" hidden="false" customHeight="true" outlineLevel="0" collapsed="false">
      <c r="A96" s="82" t="n">
        <v>1078</v>
      </c>
      <c r="B96" s="63"/>
      <c r="C96" s="80" t="n">
        <v>4216</v>
      </c>
      <c r="D96" s="85" t="s">
        <v>111</v>
      </c>
      <c r="E96" s="65" t="n">
        <v>61.6</v>
      </c>
      <c r="F96" s="65" t="n">
        <v>61.6</v>
      </c>
      <c r="G96" s="70" t="n">
        <v>0</v>
      </c>
      <c r="H96" s="67" t="n">
        <f aca="false">(G96/F96)*100</f>
        <v>0</v>
      </c>
    </row>
    <row r="97" customFormat="false" ht="15.75" hidden="false" customHeight="true" outlineLevel="0" collapsed="false">
      <c r="A97" s="82" t="n">
        <v>1083</v>
      </c>
      <c r="B97" s="63"/>
      <c r="C97" s="80" t="n">
        <v>4216</v>
      </c>
      <c r="D97" s="85" t="s">
        <v>112</v>
      </c>
      <c r="E97" s="65" t="n">
        <v>652.3</v>
      </c>
      <c r="F97" s="65" t="n">
        <v>652.3</v>
      </c>
      <c r="G97" s="70" t="n">
        <v>0</v>
      </c>
      <c r="H97" s="67" t="n">
        <f aca="false">(G97/F97)*100</f>
        <v>0</v>
      </c>
    </row>
    <row r="98" customFormat="false" ht="15" hidden="false" customHeight="true" outlineLevel="0" collapsed="false">
      <c r="A98" s="86" t="n">
        <v>1084</v>
      </c>
      <c r="B98" s="66"/>
      <c r="C98" s="66" t="n">
        <v>4216</v>
      </c>
      <c r="D98" s="66" t="s">
        <v>113</v>
      </c>
      <c r="E98" s="67" t="n">
        <v>580.1</v>
      </c>
      <c r="F98" s="67" t="n">
        <v>580.1</v>
      </c>
      <c r="G98" s="67" t="n">
        <v>0</v>
      </c>
      <c r="H98" s="67" t="n">
        <f aca="false">(G98/F98)*100</f>
        <v>0</v>
      </c>
    </row>
    <row r="99" customFormat="false" ht="15.75" hidden="false" customHeight="true" outlineLevel="0" collapsed="false">
      <c r="A99" s="82" t="n">
        <v>1085</v>
      </c>
      <c r="B99" s="63"/>
      <c r="C99" s="80" t="n">
        <v>4216</v>
      </c>
      <c r="D99" s="85" t="s">
        <v>114</v>
      </c>
      <c r="E99" s="65" t="n">
        <v>702.8</v>
      </c>
      <c r="F99" s="65" t="n">
        <v>702.8</v>
      </c>
      <c r="G99" s="70" t="n">
        <v>0</v>
      </c>
      <c r="H99" s="67" t="n">
        <f aca="false">(G99/F99)*100</f>
        <v>0</v>
      </c>
    </row>
    <row r="100" customFormat="false" ht="15.75" hidden="false" customHeight="true" outlineLevel="0" collapsed="false">
      <c r="A100" s="82" t="n">
        <v>1090</v>
      </c>
      <c r="B100" s="63"/>
      <c r="C100" s="80" t="n">
        <v>4216</v>
      </c>
      <c r="D100" s="85" t="s">
        <v>115</v>
      </c>
      <c r="E100" s="65" t="n">
        <v>89.7</v>
      </c>
      <c r="F100" s="65" t="n">
        <v>0</v>
      </c>
      <c r="G100" s="70" t="n">
        <v>0</v>
      </c>
      <c r="H100" s="67" t="e">
        <f aca="false">(G100/F100)*100</f>
        <v>#DIV/0!</v>
      </c>
    </row>
    <row r="101" customFormat="false" ht="15.75" hidden="false" customHeight="true" outlineLevel="0" collapsed="false">
      <c r="A101" s="82" t="n">
        <v>1091</v>
      </c>
      <c r="B101" s="63"/>
      <c r="C101" s="80" t="n">
        <v>4216</v>
      </c>
      <c r="D101" s="85" t="s">
        <v>116</v>
      </c>
      <c r="E101" s="65" t="n">
        <v>59.2</v>
      </c>
      <c r="F101" s="65" t="n">
        <v>0</v>
      </c>
      <c r="G101" s="70" t="n">
        <v>0</v>
      </c>
      <c r="H101" s="67" t="e">
        <f aca="false">(G101/F101)*100</f>
        <v>#DIV/0!</v>
      </c>
    </row>
    <row r="102" customFormat="false" ht="15.75" hidden="false" customHeight="true" outlineLevel="0" collapsed="false">
      <c r="A102" s="82" t="n">
        <v>1092</v>
      </c>
      <c r="B102" s="63"/>
      <c r="C102" s="80" t="n">
        <v>4216</v>
      </c>
      <c r="D102" s="85" t="s">
        <v>117</v>
      </c>
      <c r="E102" s="65" t="n">
        <v>1712.9</v>
      </c>
      <c r="F102" s="65" t="n">
        <v>1712.9</v>
      </c>
      <c r="G102" s="70" t="n">
        <v>0</v>
      </c>
      <c r="H102" s="67" t="n">
        <f aca="false">(G102/F102)*100</f>
        <v>0</v>
      </c>
    </row>
    <row r="103" customFormat="false" ht="15.75" hidden="true" customHeight="false" outlineLevel="0" collapsed="false">
      <c r="A103" s="82"/>
      <c r="B103" s="63"/>
      <c r="C103" s="83" t="n">
        <v>4216</v>
      </c>
      <c r="D103" s="84" t="s">
        <v>118</v>
      </c>
      <c r="E103" s="67"/>
      <c r="F103" s="67"/>
      <c r="G103" s="70"/>
      <c r="H103" s="67" t="e">
        <f aca="false">(G103/F103)*100</f>
        <v>#DIV/0!</v>
      </c>
    </row>
    <row r="104" customFormat="false" ht="15.75" hidden="true" customHeight="false" outlineLevel="0" collapsed="false">
      <c r="A104" s="82"/>
      <c r="B104" s="63"/>
      <c r="C104" s="83" t="n">
        <v>4216</v>
      </c>
      <c r="D104" s="84" t="s">
        <v>119</v>
      </c>
      <c r="E104" s="67"/>
      <c r="F104" s="67"/>
      <c r="G104" s="70"/>
      <c r="H104" s="67" t="e">
        <f aca="false">(G104/F104)*100</f>
        <v>#DIV/0!</v>
      </c>
    </row>
    <row r="105" customFormat="false" ht="15.75" hidden="true" customHeight="false" outlineLevel="0" collapsed="false">
      <c r="A105" s="82"/>
      <c r="B105" s="63"/>
      <c r="C105" s="83" t="n">
        <v>4216</v>
      </c>
      <c r="D105" s="87" t="s">
        <v>118</v>
      </c>
      <c r="E105" s="67"/>
      <c r="F105" s="67"/>
      <c r="G105" s="70"/>
      <c r="H105" s="67" t="e">
        <f aca="false">(G105/F105)*100</f>
        <v>#DIV/0!</v>
      </c>
    </row>
    <row r="106" customFormat="false" ht="15" hidden="true" customHeight="false" outlineLevel="0" collapsed="false">
      <c r="A106" s="88"/>
      <c r="B106" s="88"/>
      <c r="C106" s="83" t="n">
        <v>4216</v>
      </c>
      <c r="D106" s="87" t="s">
        <v>118</v>
      </c>
      <c r="E106" s="67"/>
      <c r="F106" s="67"/>
      <c r="G106" s="70"/>
      <c r="H106" s="67" t="e">
        <f aca="false">(G106/F106)*100</f>
        <v>#DIV/0!</v>
      </c>
    </row>
    <row r="107" customFormat="false" ht="15" hidden="true" customHeight="false" outlineLevel="0" collapsed="false">
      <c r="A107" s="89"/>
      <c r="B107" s="90"/>
      <c r="C107" s="86" t="n">
        <v>4216</v>
      </c>
      <c r="D107" s="87" t="s">
        <v>118</v>
      </c>
      <c r="E107" s="70"/>
      <c r="F107" s="70"/>
      <c r="G107" s="70"/>
      <c r="H107" s="67" t="e">
        <f aca="false">(G107/F107)*100</f>
        <v>#DIV/0!</v>
      </c>
    </row>
    <row r="108" customFormat="false" ht="15" hidden="true" customHeight="false" outlineLevel="0" collapsed="false">
      <c r="A108" s="89" t="n">
        <v>433</v>
      </c>
      <c r="B108" s="90"/>
      <c r="C108" s="86" t="n">
        <v>4222</v>
      </c>
      <c r="D108" s="87" t="s">
        <v>120</v>
      </c>
      <c r="E108" s="70"/>
      <c r="F108" s="70"/>
      <c r="G108" s="70"/>
      <c r="H108" s="67" t="e">
        <f aca="false">(G108/F108)*100</f>
        <v>#DIV/0!</v>
      </c>
    </row>
    <row r="109" customFormat="false" ht="15" hidden="true" customHeight="false" outlineLevel="0" collapsed="false">
      <c r="A109" s="89" t="n">
        <v>342</v>
      </c>
      <c r="B109" s="90"/>
      <c r="C109" s="86" t="n">
        <v>4222</v>
      </c>
      <c r="D109" s="87" t="s">
        <v>120</v>
      </c>
      <c r="E109" s="70"/>
      <c r="F109" s="70"/>
      <c r="G109" s="70"/>
      <c r="H109" s="67" t="e">
        <f aca="false">(G109/F109)*100</f>
        <v>#DIV/0!</v>
      </c>
    </row>
    <row r="110" customFormat="false" ht="15" hidden="false" customHeight="false" outlineLevel="0" collapsed="false">
      <c r="A110" s="68" t="n">
        <v>1105</v>
      </c>
      <c r="B110" s="66"/>
      <c r="C110" s="66" t="n">
        <v>4216</v>
      </c>
      <c r="D110" s="85" t="s">
        <v>121</v>
      </c>
      <c r="E110" s="67" t="n">
        <v>0</v>
      </c>
      <c r="F110" s="67" t="n">
        <v>2829.7</v>
      </c>
      <c r="G110" s="67" t="n">
        <v>0</v>
      </c>
      <c r="H110" s="67" t="n">
        <f aca="false">(G110/F110)*100</f>
        <v>0</v>
      </c>
    </row>
    <row r="111" customFormat="false" ht="15" hidden="false" customHeight="false" outlineLevel="0" collapsed="false">
      <c r="A111" s="89" t="n">
        <v>71007</v>
      </c>
      <c r="B111" s="90"/>
      <c r="C111" s="86" t="n">
        <v>4223</v>
      </c>
      <c r="D111" s="87" t="s">
        <v>122</v>
      </c>
      <c r="E111" s="70" t="n">
        <v>32856.7</v>
      </c>
      <c r="F111" s="70" t="n">
        <v>32856.7</v>
      </c>
      <c r="G111" s="70" t="n">
        <v>7650.8</v>
      </c>
      <c r="H111" s="67" t="n">
        <f aca="false">(G111/F111)*100</f>
        <v>23.2853573243813</v>
      </c>
    </row>
    <row r="112" customFormat="false" ht="15" hidden="true" customHeight="false" outlineLevel="0" collapsed="false">
      <c r="A112" s="89"/>
      <c r="B112" s="90" t="n">
        <v>2212</v>
      </c>
      <c r="C112" s="86" t="n">
        <v>2322</v>
      </c>
      <c r="D112" s="87" t="s">
        <v>123</v>
      </c>
      <c r="E112" s="70"/>
      <c r="F112" s="70"/>
      <c r="G112" s="70"/>
      <c r="H112" s="67" t="e">
        <f aca="false">(G112/F112)*100</f>
        <v>#DIV/0!</v>
      </c>
    </row>
    <row r="113" customFormat="false" ht="15" hidden="false" customHeight="false" outlineLevel="0" collapsed="false">
      <c r="A113" s="89" t="n">
        <v>10023</v>
      </c>
      <c r="B113" s="90"/>
      <c r="C113" s="86" t="n">
        <v>4223</v>
      </c>
      <c r="D113" s="87" t="s">
        <v>124</v>
      </c>
      <c r="E113" s="70" t="n">
        <v>2414.5</v>
      </c>
      <c r="F113" s="70" t="n">
        <v>2594.6</v>
      </c>
      <c r="G113" s="70" t="n">
        <v>2594.5</v>
      </c>
      <c r="H113" s="67" t="n">
        <f aca="false">(G113/F113)*100</f>
        <v>99.9961458413628</v>
      </c>
    </row>
    <row r="114" customFormat="false" ht="15" hidden="false" customHeight="false" outlineLevel="0" collapsed="false">
      <c r="A114" s="89" t="n">
        <v>1079</v>
      </c>
      <c r="B114" s="90"/>
      <c r="C114" s="86" t="n">
        <v>4223</v>
      </c>
      <c r="D114" s="87" t="s">
        <v>125</v>
      </c>
      <c r="E114" s="70" t="n">
        <v>9345.5</v>
      </c>
      <c r="F114" s="70" t="n">
        <v>9345.5</v>
      </c>
      <c r="G114" s="70" t="n">
        <v>0</v>
      </c>
      <c r="H114" s="67" t="n">
        <f aca="false">(G114/F114)*100</f>
        <v>0</v>
      </c>
    </row>
    <row r="115" customFormat="false" ht="15" hidden="false" customHeight="false" outlineLevel="0" collapsed="false">
      <c r="A115" s="89" t="n">
        <v>1078</v>
      </c>
      <c r="B115" s="90"/>
      <c r="C115" s="86" t="n">
        <v>4232</v>
      </c>
      <c r="D115" s="87" t="s">
        <v>126</v>
      </c>
      <c r="E115" s="70" t="n">
        <v>1048.1</v>
      </c>
      <c r="F115" s="70" t="n">
        <v>1048.1</v>
      </c>
      <c r="G115" s="70" t="n">
        <v>0</v>
      </c>
      <c r="H115" s="67" t="n">
        <f aca="false">(G115/F115)*100</f>
        <v>0</v>
      </c>
    </row>
    <row r="116" customFormat="false" ht="15" hidden="false" customHeight="false" outlineLevel="0" collapsed="false">
      <c r="A116" s="89" t="n">
        <v>1090</v>
      </c>
      <c r="B116" s="90"/>
      <c r="C116" s="86" t="n">
        <v>4232</v>
      </c>
      <c r="D116" s="87" t="s">
        <v>127</v>
      </c>
      <c r="E116" s="70" t="n">
        <v>1526.1</v>
      </c>
      <c r="F116" s="70" t="n">
        <v>0</v>
      </c>
      <c r="G116" s="70" t="n">
        <v>0</v>
      </c>
      <c r="H116" s="67" t="e">
        <f aca="false">(G116/F116)*100</f>
        <v>#DIV/0!</v>
      </c>
    </row>
    <row r="117" customFormat="false" ht="15" hidden="false" customHeight="false" outlineLevel="0" collapsed="false">
      <c r="A117" s="89" t="n">
        <v>1091</v>
      </c>
      <c r="B117" s="90"/>
      <c r="C117" s="86" t="n">
        <v>4232</v>
      </c>
      <c r="D117" s="87" t="s">
        <v>128</v>
      </c>
      <c r="E117" s="70" t="n">
        <v>1007.9</v>
      </c>
      <c r="F117" s="70" t="n">
        <v>0</v>
      </c>
      <c r="G117" s="70" t="n">
        <v>0</v>
      </c>
      <c r="H117" s="67" t="e">
        <f aca="false">(G117/F117)*100</f>
        <v>#DIV/0!</v>
      </c>
    </row>
    <row r="118" customFormat="false" ht="15" hidden="true" customHeight="false" outlineLevel="0" collapsed="false">
      <c r="A118" s="89"/>
      <c r="B118" s="90" t="n">
        <v>2169</v>
      </c>
      <c r="C118" s="86" t="n">
        <v>2212</v>
      </c>
      <c r="D118" s="87" t="s">
        <v>129</v>
      </c>
      <c r="E118" s="70"/>
      <c r="F118" s="70"/>
      <c r="G118" s="70"/>
      <c r="H118" s="67" t="e">
        <f aca="false">(G118/F118)*100</f>
        <v>#DIV/0!</v>
      </c>
    </row>
    <row r="119" customFormat="false" ht="15" hidden="false" customHeight="false" outlineLevel="0" collapsed="false">
      <c r="A119" s="89"/>
      <c r="B119" s="90" t="n">
        <v>2169</v>
      </c>
      <c r="C119" s="86" t="n">
        <v>2212</v>
      </c>
      <c r="D119" s="87" t="s">
        <v>129</v>
      </c>
      <c r="E119" s="70" t="n">
        <v>0</v>
      </c>
      <c r="F119" s="70" t="n">
        <v>0</v>
      </c>
      <c r="G119" s="70" t="n">
        <v>0.2</v>
      </c>
      <c r="H119" s="67" t="e">
        <f aca="false">(G119/F119)*100</f>
        <v>#DIV/0!</v>
      </c>
    </row>
    <row r="120" customFormat="false" ht="15" hidden="false" customHeight="false" outlineLevel="0" collapsed="false">
      <c r="A120" s="89"/>
      <c r="B120" s="90" t="n">
        <v>2212</v>
      </c>
      <c r="C120" s="86" t="n">
        <v>2324</v>
      </c>
      <c r="D120" s="87" t="s">
        <v>130</v>
      </c>
      <c r="E120" s="70" t="n">
        <v>0</v>
      </c>
      <c r="F120" s="70" t="n">
        <v>0</v>
      </c>
      <c r="G120" s="70" t="n">
        <v>3</v>
      </c>
      <c r="H120" s="67" t="e">
        <f aca="false">(G120/F120)*100</f>
        <v>#DIV/0!</v>
      </c>
    </row>
    <row r="121" customFormat="false" ht="15" hidden="true" customHeight="true" outlineLevel="0" collapsed="false">
      <c r="A121" s="89"/>
      <c r="B121" s="90" t="n">
        <v>2219</v>
      </c>
      <c r="C121" s="91" t="n">
        <v>2321</v>
      </c>
      <c r="D121" s="87" t="s">
        <v>131</v>
      </c>
      <c r="E121" s="70"/>
      <c r="F121" s="70"/>
      <c r="G121" s="70"/>
      <c r="H121" s="67" t="e">
        <f aca="false">(G121/F121)*100</f>
        <v>#DIV/0!</v>
      </c>
    </row>
    <row r="122" customFormat="false" ht="15" hidden="true" customHeight="true" outlineLevel="0" collapsed="false">
      <c r="A122" s="89"/>
      <c r="B122" s="90" t="n">
        <v>2219</v>
      </c>
      <c r="C122" s="86" t="n">
        <v>2324</v>
      </c>
      <c r="D122" s="87" t="s">
        <v>132</v>
      </c>
      <c r="E122" s="70"/>
      <c r="F122" s="70"/>
      <c r="G122" s="70"/>
      <c r="H122" s="67" t="e">
        <f aca="false">(G122/F122)*100</f>
        <v>#DIV/0!</v>
      </c>
    </row>
    <row r="123" customFormat="false" ht="15" hidden="false" customHeight="false" outlineLevel="0" collapsed="false">
      <c r="A123" s="89"/>
      <c r="B123" s="90" t="n">
        <v>2221</v>
      </c>
      <c r="C123" s="91" t="n">
        <v>2329</v>
      </c>
      <c r="D123" s="87" t="s">
        <v>133</v>
      </c>
      <c r="E123" s="70" t="n">
        <v>0</v>
      </c>
      <c r="F123" s="70" t="n">
        <v>0</v>
      </c>
      <c r="G123" s="70" t="n">
        <v>30.3</v>
      </c>
      <c r="H123" s="67" t="e">
        <f aca="false">(G123/F123)*100</f>
        <v>#DIV/0!</v>
      </c>
    </row>
    <row r="124" customFormat="false" ht="15" hidden="true" customHeight="false" outlineLevel="0" collapsed="false">
      <c r="A124" s="68"/>
      <c r="B124" s="66" t="n">
        <v>3421</v>
      </c>
      <c r="C124" s="66" t="n">
        <v>2111</v>
      </c>
      <c r="D124" s="66" t="s">
        <v>134</v>
      </c>
      <c r="E124" s="67"/>
      <c r="F124" s="67"/>
      <c r="G124" s="67"/>
      <c r="H124" s="67" t="e">
        <f aca="false">(G124/F124)*100</f>
        <v>#DIV/0!</v>
      </c>
    </row>
    <row r="125" customFormat="false" ht="15" hidden="false" customHeight="false" outlineLevel="0" collapsed="false">
      <c r="A125" s="68" t="n">
        <v>1063</v>
      </c>
      <c r="B125" s="66" t="n">
        <v>3421</v>
      </c>
      <c r="C125" s="66" t="n">
        <v>3121</v>
      </c>
      <c r="D125" s="66" t="s">
        <v>135</v>
      </c>
      <c r="E125" s="67" t="n">
        <v>450</v>
      </c>
      <c r="F125" s="67" t="n">
        <v>0</v>
      </c>
      <c r="G125" s="70" t="n">
        <v>0</v>
      </c>
      <c r="H125" s="67" t="e">
        <f aca="false">(G125/F125)*100</f>
        <v>#DIV/0!</v>
      </c>
    </row>
    <row r="126" customFormat="false" ht="15" hidden="true" customHeight="false" outlineLevel="0" collapsed="false">
      <c r="A126" s="68"/>
      <c r="B126" s="66" t="n">
        <v>3631</v>
      </c>
      <c r="C126" s="66" t="n">
        <v>2322</v>
      </c>
      <c r="D126" s="66" t="s">
        <v>136</v>
      </c>
      <c r="E126" s="67"/>
      <c r="F126" s="67"/>
      <c r="G126" s="70"/>
      <c r="H126" s="67" t="e">
        <f aca="false">(G126/F126)*100</f>
        <v>#DIV/0!</v>
      </c>
    </row>
    <row r="127" customFormat="false" ht="15" hidden="false" customHeight="false" outlineLevel="0" collapsed="false">
      <c r="A127" s="92"/>
      <c r="B127" s="86" t="n">
        <v>3631</v>
      </c>
      <c r="C127" s="66" t="n">
        <v>2324</v>
      </c>
      <c r="D127" s="66" t="s">
        <v>137</v>
      </c>
      <c r="E127" s="67" t="n">
        <v>0</v>
      </c>
      <c r="F127" s="67" t="n">
        <v>0</v>
      </c>
      <c r="G127" s="67" t="n">
        <v>306</v>
      </c>
      <c r="H127" s="67" t="e">
        <f aca="false">(G127/F127)*100</f>
        <v>#DIV/0!</v>
      </c>
    </row>
    <row r="128" customFormat="false" ht="15" hidden="true" customHeight="false" outlineLevel="0" collapsed="false">
      <c r="A128" s="89"/>
      <c r="B128" s="90" t="n">
        <v>3635</v>
      </c>
      <c r="C128" s="86" t="n">
        <v>3122</v>
      </c>
      <c r="D128" s="87" t="s">
        <v>138</v>
      </c>
      <c r="E128" s="70"/>
      <c r="F128" s="70"/>
      <c r="G128" s="70"/>
      <c r="H128" s="67" t="e">
        <f aca="false">(G128/F128)*100</f>
        <v>#DIV/0!</v>
      </c>
    </row>
    <row r="129" customFormat="false" ht="15" hidden="false" customHeight="false" outlineLevel="0" collapsed="false">
      <c r="A129" s="92"/>
      <c r="B129" s="86" t="n">
        <v>3725</v>
      </c>
      <c r="C129" s="66" t="n">
        <v>2324</v>
      </c>
      <c r="D129" s="66" t="s">
        <v>139</v>
      </c>
      <c r="E129" s="67" t="n">
        <v>0</v>
      </c>
      <c r="F129" s="67" t="n">
        <v>2000</v>
      </c>
      <c r="G129" s="67" t="n">
        <v>1151.9</v>
      </c>
      <c r="H129" s="67" t="n">
        <f aca="false">(G129/F129)*100</f>
        <v>57.595</v>
      </c>
    </row>
    <row r="130" customFormat="false" ht="15" hidden="false" customHeight="false" outlineLevel="0" collapsed="false">
      <c r="A130" s="92"/>
      <c r="B130" s="86" t="n">
        <v>3745</v>
      </c>
      <c r="C130" s="66" t="n">
        <v>2324</v>
      </c>
      <c r="D130" s="66" t="s">
        <v>140</v>
      </c>
      <c r="E130" s="67" t="n">
        <v>2000</v>
      </c>
      <c r="F130" s="67" t="n">
        <v>0</v>
      </c>
      <c r="G130" s="67" t="n">
        <v>8.1</v>
      </c>
      <c r="H130" s="67" t="e">
        <f aca="false">(G130/F130)*100</f>
        <v>#DIV/0!</v>
      </c>
    </row>
    <row r="131" customFormat="false" ht="15.75" hidden="false" customHeight="false" outlineLevel="0" collapsed="false">
      <c r="A131" s="93"/>
      <c r="B131" s="72"/>
      <c r="C131" s="72"/>
      <c r="D131" s="72"/>
      <c r="E131" s="73"/>
      <c r="F131" s="73"/>
      <c r="G131" s="73"/>
      <c r="H131" s="73"/>
    </row>
    <row r="132" s="77" customFormat="true" ht="21.75" hidden="false" customHeight="true" outlineLevel="0" collapsed="false">
      <c r="A132" s="94"/>
      <c r="B132" s="74"/>
      <c r="C132" s="74"/>
      <c r="D132" s="75" t="s">
        <v>141</v>
      </c>
      <c r="E132" s="76" t="n">
        <f aca="false">SUM(E62:E131)</f>
        <v>82784</v>
      </c>
      <c r="F132" s="76" t="n">
        <f aca="false">SUM(F62:F131)</f>
        <v>72149.3</v>
      </c>
      <c r="G132" s="76" t="n">
        <f aca="false">SUM(G62:G131)</f>
        <v>13316.9</v>
      </c>
      <c r="H132" s="76" t="n">
        <f aca="false">(G132/F132)*100</f>
        <v>18.4574209313188</v>
      </c>
    </row>
    <row r="133" customFormat="false" ht="15" hidden="false" customHeight="true" outlineLevel="0" collapsed="false">
      <c r="A133" s="95"/>
      <c r="B133" s="95"/>
      <c r="C133" s="95"/>
      <c r="D133" s="50"/>
      <c r="E133" s="96"/>
      <c r="F133" s="96"/>
      <c r="G133" s="47"/>
      <c r="H133" s="47"/>
    </row>
    <row r="134" customFormat="false" ht="15" hidden="false" customHeight="true" outlineLevel="0" collapsed="false">
      <c r="A134" s="95"/>
      <c r="B134" s="95"/>
      <c r="C134" s="95"/>
      <c r="D134" s="50"/>
      <c r="E134" s="96"/>
      <c r="F134" s="96"/>
      <c r="G134" s="96"/>
      <c r="H134" s="96"/>
    </row>
    <row r="135" customFormat="false" ht="15" hidden="false" customHeight="true" outlineLevel="0" collapsed="false">
      <c r="A135" s="95"/>
      <c r="B135" s="95"/>
      <c r="C135" s="95"/>
      <c r="D135" s="50"/>
      <c r="E135" s="96"/>
      <c r="F135" s="96"/>
      <c r="G135" s="96"/>
      <c r="H135" s="96"/>
    </row>
    <row r="136" customFormat="false" ht="15.75" hidden="false" customHeight="false" outlineLevel="0" collapsed="false">
      <c r="A136" s="56" t="s">
        <v>25</v>
      </c>
      <c r="B136" s="56" t="s">
        <v>26</v>
      </c>
      <c r="C136" s="56" t="s">
        <v>27</v>
      </c>
      <c r="D136" s="57" t="s">
        <v>28</v>
      </c>
      <c r="E136" s="58" t="s">
        <v>29</v>
      </c>
      <c r="F136" s="58" t="s">
        <v>29</v>
      </c>
      <c r="G136" s="58" t="s">
        <v>8</v>
      </c>
      <c r="H136" s="58" t="s">
        <v>30</v>
      </c>
    </row>
    <row r="137" customFormat="false" ht="15.75" hidden="false" customHeight="true" outlineLevel="0" collapsed="false">
      <c r="A137" s="59"/>
      <c r="B137" s="59"/>
      <c r="C137" s="59"/>
      <c r="D137" s="60"/>
      <c r="E137" s="61" t="s">
        <v>31</v>
      </c>
      <c r="F137" s="61" t="s">
        <v>32</v>
      </c>
      <c r="G137" s="62" t="s">
        <v>33</v>
      </c>
      <c r="H137" s="61" t="s">
        <v>34</v>
      </c>
    </row>
    <row r="138" customFormat="false" ht="16.5" hidden="false" customHeight="true" outlineLevel="0" collapsed="false">
      <c r="A138" s="79" t="n">
        <v>30</v>
      </c>
      <c r="B138" s="63"/>
      <c r="C138" s="63"/>
      <c r="D138" s="64" t="s">
        <v>142</v>
      </c>
      <c r="E138" s="97"/>
      <c r="F138" s="97"/>
      <c r="G138" s="97"/>
      <c r="H138" s="97"/>
    </row>
    <row r="139" customFormat="false" ht="15" hidden="false" customHeight="true" outlineLevel="0" collapsed="false">
      <c r="A139" s="98"/>
      <c r="B139" s="99"/>
      <c r="C139" s="99"/>
      <c r="D139" s="99"/>
      <c r="E139" s="67"/>
      <c r="F139" s="67"/>
      <c r="G139" s="67"/>
      <c r="H139" s="67"/>
    </row>
    <row r="140" customFormat="false" ht="15" hidden="false" customHeight="false" outlineLevel="0" collapsed="false">
      <c r="A140" s="68"/>
      <c r="B140" s="66"/>
      <c r="C140" s="66" t="n">
        <v>1361</v>
      </c>
      <c r="D140" s="66" t="s">
        <v>37</v>
      </c>
      <c r="E140" s="100" t="n">
        <v>0</v>
      </c>
      <c r="F140" s="100" t="n">
        <v>0</v>
      </c>
      <c r="G140" s="100" t="n">
        <v>1.2</v>
      </c>
      <c r="H140" s="67" t="e">
        <f aca="false">(G140/F140)*100</f>
        <v>#DIV/0!</v>
      </c>
    </row>
    <row r="141" customFormat="false" ht="15" hidden="false" customHeight="false" outlineLevel="0" collapsed="false">
      <c r="A141" s="68"/>
      <c r="B141" s="66"/>
      <c r="C141" s="66" t="n">
        <v>2460</v>
      </c>
      <c r="D141" s="66" t="s">
        <v>143</v>
      </c>
      <c r="E141" s="100" t="n">
        <v>0</v>
      </c>
      <c r="F141" s="100" t="n">
        <v>0</v>
      </c>
      <c r="G141" s="100" t="n">
        <v>7</v>
      </c>
      <c r="H141" s="67" t="e">
        <f aca="false">(G141/F141)*100</f>
        <v>#DIV/0!</v>
      </c>
    </row>
    <row r="142" customFormat="false" ht="15" hidden="true" customHeight="true" outlineLevel="0" collapsed="false">
      <c r="A142" s="68" t="n">
        <v>98071</v>
      </c>
      <c r="B142" s="66"/>
      <c r="C142" s="66" t="n">
        <v>4111</v>
      </c>
      <c r="D142" s="66" t="s">
        <v>144</v>
      </c>
      <c r="E142" s="100"/>
      <c r="F142" s="100"/>
      <c r="G142" s="100"/>
      <c r="H142" s="67" t="e">
        <f aca="false">(G142/F142)*100</f>
        <v>#DIV/0!</v>
      </c>
    </row>
    <row r="143" customFormat="false" ht="15" hidden="true" customHeight="true" outlineLevel="0" collapsed="false">
      <c r="A143" s="68" t="n">
        <v>98187</v>
      </c>
      <c r="B143" s="66"/>
      <c r="C143" s="66" t="n">
        <v>4111</v>
      </c>
      <c r="D143" s="66" t="s">
        <v>145</v>
      </c>
      <c r="E143" s="100"/>
      <c r="F143" s="100"/>
      <c r="G143" s="100"/>
      <c r="H143" s="67" t="e">
        <f aca="false">(G143/F143)*100</f>
        <v>#DIV/0!</v>
      </c>
    </row>
    <row r="144" customFormat="false" ht="15" hidden="true" customHeight="false" outlineLevel="0" collapsed="false">
      <c r="A144" s="68" t="n">
        <v>98008</v>
      </c>
      <c r="B144" s="66"/>
      <c r="C144" s="66" t="n">
        <v>4111</v>
      </c>
      <c r="D144" s="66" t="s">
        <v>146</v>
      </c>
      <c r="E144" s="67"/>
      <c r="F144" s="67"/>
      <c r="G144" s="67"/>
      <c r="H144" s="67" t="e">
        <f aca="false">(G144/F144)*100</f>
        <v>#DIV/0!</v>
      </c>
    </row>
    <row r="145" customFormat="false" ht="15" hidden="false" customHeight="false" outlineLevel="0" collapsed="false">
      <c r="A145" s="68" t="n">
        <v>98348</v>
      </c>
      <c r="B145" s="66"/>
      <c r="C145" s="66" t="n">
        <v>4111</v>
      </c>
      <c r="D145" s="66" t="s">
        <v>147</v>
      </c>
      <c r="E145" s="65" t="n">
        <v>0</v>
      </c>
      <c r="F145" s="65" t="n">
        <v>521</v>
      </c>
      <c r="G145" s="67" t="n">
        <v>521</v>
      </c>
      <c r="H145" s="67" t="n">
        <f aca="false">(G145/F145)*100</f>
        <v>100</v>
      </c>
    </row>
    <row r="146" customFormat="false" ht="14.25" hidden="false" customHeight="true" outlineLevel="0" collapsed="false">
      <c r="A146" s="68"/>
      <c r="B146" s="66"/>
      <c r="C146" s="66" t="n">
        <v>4116</v>
      </c>
      <c r="D146" s="66" t="s">
        <v>148</v>
      </c>
      <c r="E146" s="100" t="n">
        <v>0</v>
      </c>
      <c r="F146" s="100" t="n">
        <v>418.1</v>
      </c>
      <c r="G146" s="100" t="n">
        <f aca="false">4833.9-4511</f>
        <v>322.9</v>
      </c>
      <c r="H146" s="67" t="n">
        <f aca="false">(G146/F146)*100</f>
        <v>77.2303276728055</v>
      </c>
    </row>
    <row r="147" customFormat="false" ht="15" hidden="false" customHeight="true" outlineLevel="0" collapsed="false">
      <c r="A147" s="66" t="n">
        <v>13011</v>
      </c>
      <c r="B147" s="66"/>
      <c r="C147" s="66" t="n">
        <v>4116</v>
      </c>
      <c r="D147" s="66" t="s">
        <v>149</v>
      </c>
      <c r="E147" s="67" t="n">
        <v>0</v>
      </c>
      <c r="F147" s="67" t="n">
        <v>4511</v>
      </c>
      <c r="G147" s="67" t="n">
        <v>4511</v>
      </c>
      <c r="H147" s="67" t="n">
        <f aca="false">(G147/F147)*100</f>
        <v>100</v>
      </c>
    </row>
    <row r="148" customFormat="false" ht="15" hidden="false" customHeight="true" outlineLevel="0" collapsed="false">
      <c r="A148" s="66" t="n">
        <v>14013</v>
      </c>
      <c r="B148" s="66"/>
      <c r="C148" s="66" t="n">
        <v>4116</v>
      </c>
      <c r="D148" s="66" t="s">
        <v>150</v>
      </c>
      <c r="E148" s="67" t="n">
        <v>3207</v>
      </c>
      <c r="F148" s="67" t="n">
        <v>3207</v>
      </c>
      <c r="G148" s="67" t="n">
        <v>0</v>
      </c>
      <c r="H148" s="67" t="n">
        <f aca="false">(G148/F148)*100</f>
        <v>0</v>
      </c>
    </row>
    <row r="149" customFormat="false" ht="15" hidden="true" customHeight="true" outlineLevel="0" collapsed="false">
      <c r="A149" s="68"/>
      <c r="B149" s="66"/>
      <c r="C149" s="66" t="n">
        <v>4121</v>
      </c>
      <c r="D149" s="66" t="s">
        <v>151</v>
      </c>
      <c r="E149" s="100"/>
      <c r="F149" s="100"/>
      <c r="G149" s="100"/>
      <c r="H149" s="67" t="e">
        <f aca="false">(G149/F149)*100</f>
        <v>#DIV/0!</v>
      </c>
    </row>
    <row r="150" customFormat="false" ht="15" hidden="true" customHeight="true" outlineLevel="0" collapsed="false">
      <c r="A150" s="68"/>
      <c r="B150" s="66"/>
      <c r="C150" s="66" t="n">
        <v>4122</v>
      </c>
      <c r="D150" s="66" t="s">
        <v>152</v>
      </c>
      <c r="E150" s="100"/>
      <c r="F150" s="100"/>
      <c r="G150" s="100"/>
      <c r="H150" s="67" t="e">
        <f aca="false">(G150/F150)*100</f>
        <v>#DIV/0!</v>
      </c>
    </row>
    <row r="151" customFormat="false" ht="15" hidden="true" customHeight="false" outlineLevel="0" collapsed="false">
      <c r="A151" s="68"/>
      <c r="B151" s="66"/>
      <c r="C151" s="66" t="n">
        <v>4132</v>
      </c>
      <c r="D151" s="66" t="s">
        <v>153</v>
      </c>
      <c r="E151" s="100"/>
      <c r="F151" s="100"/>
      <c r="G151" s="100"/>
      <c r="H151" s="67" t="e">
        <f aca="false">(G151/F151)*100</f>
        <v>#DIV/0!</v>
      </c>
    </row>
    <row r="152" customFormat="false" ht="15" hidden="true" customHeight="false" outlineLevel="0" collapsed="false">
      <c r="A152" s="68"/>
      <c r="B152" s="66"/>
      <c r="C152" s="66" t="n">
        <v>4216</v>
      </c>
      <c r="D152" s="66" t="s">
        <v>154</v>
      </c>
      <c r="E152" s="100"/>
      <c r="F152" s="100"/>
      <c r="G152" s="100"/>
      <c r="H152" s="67" t="e">
        <f aca="false">(G152/F152)*100</f>
        <v>#DIV/0!</v>
      </c>
    </row>
    <row r="153" customFormat="false" ht="15" hidden="true" customHeight="true" outlineLevel="0" collapsed="false">
      <c r="A153" s="68"/>
      <c r="B153" s="66"/>
      <c r="C153" s="66" t="n">
        <v>4222</v>
      </c>
      <c r="D153" s="66" t="s">
        <v>155</v>
      </c>
      <c r="E153" s="100"/>
      <c r="F153" s="100"/>
      <c r="G153" s="100"/>
      <c r="H153" s="67" t="e">
        <f aca="false">(G153/F153)*100</f>
        <v>#DIV/0!</v>
      </c>
    </row>
    <row r="154" customFormat="false" ht="15" hidden="true" customHeight="true" outlineLevel="0" collapsed="false">
      <c r="A154" s="68" t="n">
        <v>14004</v>
      </c>
      <c r="B154" s="66"/>
      <c r="C154" s="66" t="n">
        <v>4122</v>
      </c>
      <c r="D154" s="66" t="s">
        <v>156</v>
      </c>
      <c r="E154" s="65"/>
      <c r="F154" s="65"/>
      <c r="G154" s="70"/>
      <c r="H154" s="67" t="e">
        <f aca="false">(G154/F154)*100</f>
        <v>#DIV/0!</v>
      </c>
    </row>
    <row r="155" customFormat="false" ht="15" hidden="true" customHeight="true" outlineLevel="0" collapsed="false">
      <c r="A155" s="68" t="n">
        <v>14022</v>
      </c>
      <c r="B155" s="66"/>
      <c r="C155" s="66" t="n">
        <v>4122</v>
      </c>
      <c r="D155" s="66" t="s">
        <v>157</v>
      </c>
      <c r="E155" s="65"/>
      <c r="F155" s="65"/>
      <c r="G155" s="70"/>
      <c r="H155" s="67" t="e">
        <f aca="false">(G155/F155)*100</f>
        <v>#DIV/0!</v>
      </c>
    </row>
    <row r="156" customFormat="false" ht="15" hidden="false" customHeight="false" outlineLevel="0" collapsed="false">
      <c r="A156" s="68"/>
      <c r="B156" s="66" t="n">
        <v>3341</v>
      </c>
      <c r="C156" s="66" t="n">
        <v>2111</v>
      </c>
      <c r="D156" s="66" t="s">
        <v>158</v>
      </c>
      <c r="E156" s="101" t="n">
        <v>3</v>
      </c>
      <c r="F156" s="101" t="n">
        <v>3</v>
      </c>
      <c r="G156" s="101" t="n">
        <v>0.7</v>
      </c>
      <c r="H156" s="67" t="n">
        <f aca="false">(G156/F156)*100</f>
        <v>23.3333333333333</v>
      </c>
    </row>
    <row r="157" customFormat="false" ht="15" hidden="false" customHeight="false" outlineLevel="0" collapsed="false">
      <c r="A157" s="68"/>
      <c r="B157" s="66" t="n">
        <v>3349</v>
      </c>
      <c r="C157" s="66" t="n">
        <v>2111</v>
      </c>
      <c r="D157" s="66" t="s">
        <v>159</v>
      </c>
      <c r="E157" s="101" t="n">
        <v>900</v>
      </c>
      <c r="F157" s="101" t="n">
        <v>900</v>
      </c>
      <c r="G157" s="101" t="n">
        <v>463</v>
      </c>
      <c r="H157" s="67" t="n">
        <f aca="false">(G157/F157)*100</f>
        <v>51.4444444444445</v>
      </c>
    </row>
    <row r="158" customFormat="false" ht="15" hidden="false" customHeight="false" outlineLevel="0" collapsed="false">
      <c r="A158" s="68"/>
      <c r="B158" s="66" t="n">
        <v>3631</v>
      </c>
      <c r="C158" s="66" t="n">
        <v>2322</v>
      </c>
      <c r="D158" s="66" t="s">
        <v>136</v>
      </c>
      <c r="E158" s="67" t="n">
        <v>0</v>
      </c>
      <c r="F158" s="67" t="n">
        <v>0</v>
      </c>
      <c r="G158" s="67" t="n">
        <v>12.9</v>
      </c>
      <c r="H158" s="67" t="e">
        <f aca="false">(G158/F158)*100</f>
        <v>#DIV/0!</v>
      </c>
    </row>
    <row r="159" customFormat="false" ht="15" hidden="false" customHeight="false" outlineLevel="0" collapsed="false">
      <c r="A159" s="68"/>
      <c r="B159" s="66" t="n">
        <v>5512</v>
      </c>
      <c r="C159" s="66" t="n">
        <v>2111</v>
      </c>
      <c r="D159" s="66" t="s">
        <v>160</v>
      </c>
      <c r="E159" s="67" t="n">
        <v>0</v>
      </c>
      <c r="F159" s="67" t="n">
        <v>0</v>
      </c>
      <c r="G159" s="67" t="n">
        <v>9.7</v>
      </c>
      <c r="H159" s="67" t="e">
        <f aca="false">(G159/F159)*100</f>
        <v>#DIV/0!</v>
      </c>
    </row>
    <row r="160" customFormat="false" ht="15" hidden="false" customHeight="false" outlineLevel="0" collapsed="false">
      <c r="A160" s="68"/>
      <c r="B160" s="66" t="n">
        <v>5512</v>
      </c>
      <c r="C160" s="66" t="n">
        <v>2322</v>
      </c>
      <c r="D160" s="66" t="s">
        <v>161</v>
      </c>
      <c r="E160" s="67" t="n">
        <v>0</v>
      </c>
      <c r="F160" s="67" t="n">
        <v>0</v>
      </c>
      <c r="G160" s="67" t="n">
        <v>27.1</v>
      </c>
      <c r="H160" s="67" t="e">
        <f aca="false">(G160/F160)*100</f>
        <v>#DIV/0!</v>
      </c>
    </row>
    <row r="161" customFormat="false" ht="15" hidden="false" customHeight="false" outlineLevel="0" collapsed="false">
      <c r="A161" s="68"/>
      <c r="B161" s="66" t="n">
        <v>5512</v>
      </c>
      <c r="C161" s="66" t="n">
        <v>2324</v>
      </c>
      <c r="D161" s="66" t="s">
        <v>162</v>
      </c>
      <c r="E161" s="67" t="n">
        <v>139</v>
      </c>
      <c r="F161" s="67" t="n">
        <v>139</v>
      </c>
      <c r="G161" s="67" t="n">
        <v>11.2</v>
      </c>
      <c r="H161" s="67" t="n">
        <f aca="false">(G161/F161)*100</f>
        <v>8.05755395683453</v>
      </c>
    </row>
    <row r="162" customFormat="false" ht="15" hidden="false" customHeight="false" outlineLevel="0" collapsed="false">
      <c r="A162" s="68"/>
      <c r="B162" s="66" t="n">
        <v>5512</v>
      </c>
      <c r="C162" s="66" t="n">
        <v>3113</v>
      </c>
      <c r="D162" s="66" t="s">
        <v>163</v>
      </c>
      <c r="E162" s="67" t="n">
        <v>0</v>
      </c>
      <c r="F162" s="67" t="n">
        <v>0</v>
      </c>
      <c r="G162" s="65" t="n">
        <v>562</v>
      </c>
      <c r="H162" s="67" t="e">
        <f aca="false">(G162/F162)*100</f>
        <v>#DIV/0!</v>
      </c>
    </row>
    <row r="163" customFormat="false" ht="15" hidden="false" customHeight="false" outlineLevel="0" collapsed="false">
      <c r="A163" s="68"/>
      <c r="B163" s="66" t="n">
        <v>5512</v>
      </c>
      <c r="C163" s="66" t="n">
        <v>3122</v>
      </c>
      <c r="D163" s="66" t="s">
        <v>164</v>
      </c>
      <c r="E163" s="67" t="n">
        <v>7256</v>
      </c>
      <c r="F163" s="67" t="n">
        <v>7256</v>
      </c>
      <c r="G163" s="65" t="n">
        <v>0</v>
      </c>
      <c r="H163" s="67" t="n">
        <f aca="false">(G163/F163)*100</f>
        <v>0</v>
      </c>
    </row>
    <row r="164" customFormat="false" ht="15" hidden="false" customHeight="false" outlineLevel="0" collapsed="false">
      <c r="A164" s="68"/>
      <c r="B164" s="66" t="n">
        <v>6171</v>
      </c>
      <c r="C164" s="66" t="n">
        <v>2111</v>
      </c>
      <c r="D164" s="66" t="s">
        <v>165</v>
      </c>
      <c r="E164" s="101" t="n">
        <v>150</v>
      </c>
      <c r="F164" s="101" t="n">
        <v>150</v>
      </c>
      <c r="G164" s="101" t="n">
        <v>137.7</v>
      </c>
      <c r="H164" s="67" t="n">
        <f aca="false">(G164/F164)*100</f>
        <v>91.8</v>
      </c>
    </row>
    <row r="165" customFormat="false" ht="15" hidden="false" customHeight="false" outlineLevel="0" collapsed="false">
      <c r="A165" s="68"/>
      <c r="B165" s="66" t="n">
        <v>6171</v>
      </c>
      <c r="C165" s="66" t="n">
        <v>2132</v>
      </c>
      <c r="D165" s="66" t="s">
        <v>166</v>
      </c>
      <c r="E165" s="67" t="n">
        <v>72</v>
      </c>
      <c r="F165" s="67" t="n">
        <v>72</v>
      </c>
      <c r="G165" s="67" t="n">
        <v>102.5</v>
      </c>
      <c r="H165" s="67" t="n">
        <f aca="false">(G165/F165)*100</f>
        <v>142.361111111111</v>
      </c>
    </row>
    <row r="166" customFormat="false" ht="15" hidden="true" customHeight="false" outlineLevel="0" collapsed="false">
      <c r="A166" s="68"/>
      <c r="B166" s="66" t="n">
        <v>6171</v>
      </c>
      <c r="C166" s="66" t="n">
        <v>2210</v>
      </c>
      <c r="D166" s="66" t="s">
        <v>167</v>
      </c>
      <c r="E166" s="67"/>
      <c r="F166" s="67"/>
      <c r="G166" s="67"/>
      <c r="H166" s="67" t="e">
        <f aca="false">(G166/F166)*100</f>
        <v>#DIV/0!</v>
      </c>
    </row>
    <row r="167" customFormat="false" ht="15" hidden="true" customHeight="false" outlineLevel="0" collapsed="false">
      <c r="A167" s="68"/>
      <c r="B167" s="66" t="n">
        <v>6171</v>
      </c>
      <c r="C167" s="66" t="n">
        <v>2133</v>
      </c>
      <c r="D167" s="66" t="s">
        <v>168</v>
      </c>
      <c r="E167" s="101"/>
      <c r="F167" s="101"/>
      <c r="G167" s="101"/>
      <c r="H167" s="67" t="e">
        <f aca="false">(G167/F167)*100</f>
        <v>#DIV/0!</v>
      </c>
    </row>
    <row r="168" customFormat="false" ht="15" hidden="false" customHeight="false" outlineLevel="0" collapsed="false">
      <c r="A168" s="68"/>
      <c r="B168" s="66" t="n">
        <v>6171</v>
      </c>
      <c r="C168" s="66" t="n">
        <v>2310</v>
      </c>
      <c r="D168" s="66" t="s">
        <v>169</v>
      </c>
      <c r="E168" s="67" t="n">
        <v>0</v>
      </c>
      <c r="F168" s="67" t="n">
        <v>0</v>
      </c>
      <c r="G168" s="101" t="n">
        <v>38</v>
      </c>
      <c r="H168" s="67" t="e">
        <f aca="false">(G168/F168)*100</f>
        <v>#DIV/0!</v>
      </c>
    </row>
    <row r="169" customFormat="false" ht="15" hidden="false" customHeight="false" outlineLevel="0" collapsed="false">
      <c r="A169" s="68"/>
      <c r="B169" s="66" t="n">
        <v>6171</v>
      </c>
      <c r="C169" s="66" t="n">
        <v>2322</v>
      </c>
      <c r="D169" s="66" t="s">
        <v>170</v>
      </c>
      <c r="E169" s="67" t="n">
        <v>0</v>
      </c>
      <c r="F169" s="67" t="n">
        <v>0</v>
      </c>
      <c r="G169" s="67" t="n">
        <v>3.5</v>
      </c>
      <c r="H169" s="67" t="e">
        <f aca="false">(G169/F169)*100</f>
        <v>#DIV/0!</v>
      </c>
    </row>
    <row r="170" customFormat="false" ht="15" hidden="false" customHeight="false" outlineLevel="0" collapsed="false">
      <c r="A170" s="68"/>
      <c r="B170" s="66" t="n">
        <v>6171</v>
      </c>
      <c r="C170" s="66" t="n">
        <v>2324</v>
      </c>
      <c r="D170" s="66" t="s">
        <v>171</v>
      </c>
      <c r="E170" s="67" t="n">
        <v>50</v>
      </c>
      <c r="F170" s="67" t="n">
        <v>50</v>
      </c>
      <c r="G170" s="67" t="n">
        <v>255.6</v>
      </c>
      <c r="H170" s="67" t="n">
        <f aca="false">(G170/F170)*100</f>
        <v>511.2</v>
      </c>
    </row>
    <row r="171" customFormat="false" ht="15" hidden="false" customHeight="false" outlineLevel="0" collapsed="false">
      <c r="A171" s="68"/>
      <c r="B171" s="66" t="n">
        <v>6171</v>
      </c>
      <c r="C171" s="66" t="n">
        <v>2329</v>
      </c>
      <c r="D171" s="66" t="s">
        <v>172</v>
      </c>
      <c r="E171" s="67" t="n">
        <v>0</v>
      </c>
      <c r="F171" s="67" t="n">
        <v>0</v>
      </c>
      <c r="G171" s="67" t="n">
        <v>5.8</v>
      </c>
      <c r="H171" s="67" t="e">
        <f aca="false">(G171/F171)*100</f>
        <v>#DIV/0!</v>
      </c>
    </row>
    <row r="172" customFormat="false" ht="15" hidden="true" customHeight="false" outlineLevel="0" collapsed="false">
      <c r="A172" s="68"/>
      <c r="B172" s="66" t="n">
        <v>6409</v>
      </c>
      <c r="C172" s="66" t="n">
        <v>2328</v>
      </c>
      <c r="D172" s="66" t="s">
        <v>173</v>
      </c>
      <c r="E172" s="67"/>
      <c r="F172" s="67"/>
      <c r="G172" s="67"/>
      <c r="H172" s="67" t="e">
        <f aca="false">(G172/F172)*100</f>
        <v>#DIV/0!</v>
      </c>
    </row>
    <row r="173" customFormat="false" ht="15" hidden="false" customHeight="false" outlineLevel="0" collapsed="false">
      <c r="A173" s="68"/>
      <c r="B173" s="66"/>
      <c r="C173" s="66"/>
      <c r="D173" s="66"/>
      <c r="E173" s="67" t="n">
        <v>0</v>
      </c>
      <c r="F173" s="67" t="n">
        <v>0</v>
      </c>
      <c r="G173" s="67" t="n">
        <v>0</v>
      </c>
      <c r="H173" s="67" t="e">
        <f aca="false">(G173/F173)*100</f>
        <v>#DIV/0!</v>
      </c>
    </row>
    <row r="174" customFormat="false" ht="15.75" hidden="false" customHeight="false" outlineLevel="0" collapsed="false">
      <c r="A174" s="102"/>
      <c r="B174" s="103"/>
      <c r="C174" s="103"/>
      <c r="D174" s="103"/>
      <c r="E174" s="104"/>
      <c r="F174" s="104"/>
      <c r="G174" s="104"/>
      <c r="H174" s="104"/>
    </row>
    <row r="175" s="77" customFormat="true" ht="21.75" hidden="false" customHeight="true" outlineLevel="0" collapsed="false">
      <c r="A175" s="105"/>
      <c r="B175" s="106"/>
      <c r="C175" s="106"/>
      <c r="D175" s="107" t="s">
        <v>174</v>
      </c>
      <c r="E175" s="108" t="n">
        <f aca="false">SUM(E140:E174)</f>
        <v>11777</v>
      </c>
      <c r="F175" s="108" t="n">
        <f aca="false">SUM(F140:F174)</f>
        <v>17227.1</v>
      </c>
      <c r="G175" s="108" t="n">
        <f aca="false">SUM(G139:G174)</f>
        <v>6992.8</v>
      </c>
      <c r="H175" s="76" t="n">
        <f aca="false">(G175/F175)*100</f>
        <v>40.5918581769421</v>
      </c>
    </row>
    <row r="176" customFormat="false" ht="15" hidden="false" customHeight="true" outlineLevel="0" collapsed="false">
      <c r="A176" s="95"/>
      <c r="B176" s="95"/>
      <c r="C176" s="95"/>
      <c r="D176" s="50"/>
      <c r="E176" s="96"/>
      <c r="F176" s="96"/>
      <c r="G176" s="96"/>
      <c r="H176" s="96"/>
    </row>
    <row r="177" customFormat="false" ht="15" hidden="false" customHeight="true" outlineLevel="0" collapsed="false">
      <c r="A177" s="95"/>
      <c r="B177" s="95"/>
      <c r="C177" s="95"/>
      <c r="D177" s="50"/>
      <c r="E177" s="96"/>
      <c r="F177" s="96"/>
      <c r="G177" s="96"/>
      <c r="H177" s="96"/>
    </row>
    <row r="178" customFormat="false" ht="12.75" hidden="true" customHeight="true" outlineLevel="0" collapsed="false">
      <c r="A178" s="95"/>
      <c r="B178" s="95"/>
      <c r="C178" s="95"/>
      <c r="D178" s="50"/>
      <c r="E178" s="96"/>
      <c r="F178" s="96"/>
      <c r="G178" s="96"/>
      <c r="H178" s="96"/>
    </row>
    <row r="179" customFormat="false" ht="15" hidden="false" customHeight="true" outlineLevel="0" collapsed="false">
      <c r="A179" s="95"/>
      <c r="B179" s="95"/>
      <c r="C179" s="95"/>
      <c r="D179" s="50"/>
      <c r="E179" s="96"/>
      <c r="F179" s="96"/>
      <c r="G179" s="96"/>
      <c r="H179" s="96"/>
    </row>
    <row r="180" customFormat="false" ht="15.75" hidden="false" customHeight="false" outlineLevel="0" collapsed="false">
      <c r="A180" s="56" t="s">
        <v>25</v>
      </c>
      <c r="B180" s="56" t="s">
        <v>26</v>
      </c>
      <c r="C180" s="56" t="s">
        <v>27</v>
      </c>
      <c r="D180" s="57" t="s">
        <v>28</v>
      </c>
      <c r="E180" s="58" t="s">
        <v>29</v>
      </c>
      <c r="F180" s="58" t="s">
        <v>29</v>
      </c>
      <c r="G180" s="58" t="s">
        <v>8</v>
      </c>
      <c r="H180" s="58" t="s">
        <v>30</v>
      </c>
    </row>
    <row r="181" customFormat="false" ht="15.75" hidden="false" customHeight="true" outlineLevel="0" collapsed="false">
      <c r="A181" s="59"/>
      <c r="B181" s="59"/>
      <c r="C181" s="59"/>
      <c r="D181" s="60"/>
      <c r="E181" s="61" t="s">
        <v>31</v>
      </c>
      <c r="F181" s="61" t="s">
        <v>32</v>
      </c>
      <c r="G181" s="62" t="s">
        <v>33</v>
      </c>
      <c r="H181" s="61" t="s">
        <v>34</v>
      </c>
    </row>
    <row r="182" customFormat="false" ht="16.5" hidden="false" customHeight="true" outlineLevel="0" collapsed="false">
      <c r="A182" s="63" t="n">
        <v>50</v>
      </c>
      <c r="B182" s="63"/>
      <c r="C182" s="63"/>
      <c r="D182" s="64" t="s">
        <v>175</v>
      </c>
      <c r="E182" s="65"/>
      <c r="F182" s="65"/>
      <c r="G182" s="65"/>
      <c r="H182" s="65"/>
    </row>
    <row r="183" customFormat="false" ht="15" hidden="false" customHeight="true" outlineLevel="0" collapsed="false">
      <c r="A183" s="66"/>
      <c r="B183" s="66"/>
      <c r="C183" s="66"/>
      <c r="D183" s="99"/>
      <c r="E183" s="67"/>
      <c r="F183" s="67"/>
      <c r="G183" s="67"/>
      <c r="H183" s="67"/>
    </row>
    <row r="184" customFormat="false" ht="15" hidden="true" customHeight="false" outlineLevel="0" collapsed="false">
      <c r="A184" s="66"/>
      <c r="B184" s="66"/>
      <c r="C184" s="66" t="n">
        <v>1361</v>
      </c>
      <c r="D184" s="66" t="s">
        <v>37</v>
      </c>
      <c r="E184" s="67"/>
      <c r="F184" s="67"/>
      <c r="G184" s="67"/>
      <c r="H184" s="67" t="e">
        <f aca="false">(#REF!/F184)*100</f>
        <v>#VALUE!</v>
      </c>
    </row>
    <row r="185" customFormat="false" ht="15" hidden="true" customHeight="false" outlineLevel="0" collapsed="false">
      <c r="A185" s="66"/>
      <c r="B185" s="66"/>
      <c r="C185" s="66" t="n">
        <v>2451</v>
      </c>
      <c r="D185" s="66" t="s">
        <v>176</v>
      </c>
      <c r="E185" s="67"/>
      <c r="F185" s="67"/>
      <c r="G185" s="67"/>
      <c r="H185" s="67" t="e">
        <f aca="false">(#REF!/F185)*100</f>
        <v>#VALUE!</v>
      </c>
    </row>
    <row r="186" customFormat="false" ht="15" hidden="false" customHeight="false" outlineLevel="0" collapsed="false">
      <c r="A186" s="66" t="n">
        <v>13010</v>
      </c>
      <c r="B186" s="66"/>
      <c r="C186" s="66" t="n">
        <v>4116</v>
      </c>
      <c r="D186" s="66" t="s">
        <v>177</v>
      </c>
      <c r="E186" s="67" t="n">
        <v>624</v>
      </c>
      <c r="F186" s="67" t="n">
        <v>796</v>
      </c>
      <c r="G186" s="67" t="n">
        <v>628</v>
      </c>
      <c r="H186" s="67" t="n">
        <f aca="false">(G186/F186)*100</f>
        <v>78.894472361809</v>
      </c>
    </row>
    <row r="187" customFormat="false" ht="15" hidden="true" customHeight="false" outlineLevel="0" collapsed="false">
      <c r="A187" s="66" t="n">
        <v>434</v>
      </c>
      <c r="B187" s="66"/>
      <c r="C187" s="66" t="n">
        <v>4122</v>
      </c>
      <c r="D187" s="66" t="s">
        <v>178</v>
      </c>
      <c r="E187" s="67"/>
      <c r="F187" s="67"/>
      <c r="G187" s="67"/>
      <c r="H187" s="67" t="e">
        <f aca="false">(G187/F187)*100</f>
        <v>#DIV/0!</v>
      </c>
    </row>
    <row r="188" customFormat="false" ht="15" hidden="false" customHeight="false" outlineLevel="0" collapsed="false">
      <c r="A188" s="66" t="n">
        <v>13233</v>
      </c>
      <c r="B188" s="66"/>
      <c r="C188" s="66" t="n">
        <v>4116</v>
      </c>
      <c r="D188" s="66" t="s">
        <v>179</v>
      </c>
      <c r="E188" s="67" t="n">
        <v>0</v>
      </c>
      <c r="F188" s="67" t="n">
        <v>2220</v>
      </c>
      <c r="G188" s="67" t="n">
        <v>2032.1</v>
      </c>
      <c r="H188" s="67" t="n">
        <f aca="false">(G188/F188)*100</f>
        <v>91.536036036036</v>
      </c>
    </row>
    <row r="189" customFormat="false" ht="15" hidden="false" customHeight="false" outlineLevel="0" collapsed="false">
      <c r="A189" s="66" t="n">
        <v>433</v>
      </c>
      <c r="B189" s="66"/>
      <c r="C189" s="66" t="n">
        <v>4122</v>
      </c>
      <c r="D189" s="66" t="s">
        <v>180</v>
      </c>
      <c r="E189" s="67" t="n">
        <v>0</v>
      </c>
      <c r="F189" s="67" t="n">
        <v>40</v>
      </c>
      <c r="G189" s="67" t="n">
        <v>40</v>
      </c>
      <c r="H189" s="67" t="n">
        <f aca="false">(G189/F189)*100</f>
        <v>100</v>
      </c>
    </row>
    <row r="190" customFormat="false" ht="15" hidden="false" customHeight="true" outlineLevel="0" collapsed="false">
      <c r="A190" s="66"/>
      <c r="B190" s="66" t="n">
        <v>3599</v>
      </c>
      <c r="C190" s="66" t="n">
        <v>2324</v>
      </c>
      <c r="D190" s="66" t="s">
        <v>181</v>
      </c>
      <c r="E190" s="67" t="n">
        <v>5</v>
      </c>
      <c r="F190" s="67" t="n">
        <v>5</v>
      </c>
      <c r="G190" s="67" t="n">
        <v>2.3</v>
      </c>
      <c r="H190" s="67" t="n">
        <f aca="false">(G190/F190)*100</f>
        <v>46</v>
      </c>
    </row>
    <row r="191" customFormat="false" ht="15" hidden="false" customHeight="true" outlineLevel="0" collapsed="false">
      <c r="A191" s="66"/>
      <c r="B191" s="66" t="n">
        <v>4171</v>
      </c>
      <c r="C191" s="66" t="n">
        <v>2229</v>
      </c>
      <c r="D191" s="66" t="s">
        <v>182</v>
      </c>
      <c r="E191" s="67" t="n">
        <v>7</v>
      </c>
      <c r="F191" s="67" t="n">
        <v>7</v>
      </c>
      <c r="G191" s="67" t="n">
        <v>3.7</v>
      </c>
      <c r="H191" s="67" t="n">
        <f aca="false">(G191/F191)*100</f>
        <v>52.8571428571429</v>
      </c>
    </row>
    <row r="192" customFormat="false" ht="15" hidden="false" customHeight="true" outlineLevel="0" collapsed="false">
      <c r="A192" s="66"/>
      <c r="B192" s="66" t="n">
        <v>4179</v>
      </c>
      <c r="C192" s="66" t="n">
        <v>2229</v>
      </c>
      <c r="D192" s="66" t="s">
        <v>183</v>
      </c>
      <c r="E192" s="67" t="n">
        <v>0</v>
      </c>
      <c r="F192" s="67" t="n">
        <v>0</v>
      </c>
      <c r="G192" s="67" t="n">
        <v>41.2</v>
      </c>
      <c r="H192" s="67" t="e">
        <f aca="false">(G192/F192)*100</f>
        <v>#DIV/0!</v>
      </c>
    </row>
    <row r="193" customFormat="false" ht="15" hidden="false" customHeight="false" outlineLevel="0" collapsed="false">
      <c r="A193" s="66"/>
      <c r="B193" s="66" t="n">
        <v>4195</v>
      </c>
      <c r="C193" s="66" t="n">
        <v>2229</v>
      </c>
      <c r="D193" s="66" t="s">
        <v>184</v>
      </c>
      <c r="E193" s="67" t="n">
        <v>24</v>
      </c>
      <c r="F193" s="67" t="n">
        <v>24</v>
      </c>
      <c r="G193" s="67" t="n">
        <v>6</v>
      </c>
      <c r="H193" s="67" t="n">
        <f aca="false">(G193/F193)*100</f>
        <v>25</v>
      </c>
    </row>
    <row r="194" customFormat="false" ht="15" hidden="true" customHeight="false" outlineLevel="0" collapsed="false">
      <c r="A194" s="66"/>
      <c r="B194" s="66" t="n">
        <v>4329</v>
      </c>
      <c r="C194" s="66" t="n">
        <v>2229</v>
      </c>
      <c r="D194" s="66" t="s">
        <v>185</v>
      </c>
      <c r="E194" s="67"/>
      <c r="F194" s="67"/>
      <c r="G194" s="67"/>
      <c r="H194" s="67" t="e">
        <f aca="false">(G194/F194)*100</f>
        <v>#DIV/0!</v>
      </c>
    </row>
    <row r="195" customFormat="false" ht="15" hidden="true" customHeight="false" outlineLevel="0" collapsed="false">
      <c r="A195" s="66"/>
      <c r="B195" s="66" t="n">
        <v>4329</v>
      </c>
      <c r="C195" s="66" t="n">
        <v>2324</v>
      </c>
      <c r="D195" s="66" t="s">
        <v>186</v>
      </c>
      <c r="E195" s="67"/>
      <c r="F195" s="67"/>
      <c r="G195" s="67"/>
      <c r="H195" s="67" t="e">
        <f aca="false">(G195/F195)*100</f>
        <v>#DIV/0!</v>
      </c>
    </row>
    <row r="196" customFormat="false" ht="15" hidden="true" customHeight="false" outlineLevel="0" collapsed="false">
      <c r="A196" s="66"/>
      <c r="B196" s="66" t="n">
        <v>4342</v>
      </c>
      <c r="C196" s="66" t="n">
        <v>2324</v>
      </c>
      <c r="D196" s="66" t="s">
        <v>187</v>
      </c>
      <c r="E196" s="67"/>
      <c r="F196" s="67"/>
      <c r="G196" s="67"/>
      <c r="H196" s="67" t="e">
        <f aca="false">(G196/F196)*100</f>
        <v>#DIV/0!</v>
      </c>
    </row>
    <row r="197" customFormat="false" ht="15" hidden="true" customHeight="false" outlineLevel="0" collapsed="false">
      <c r="A197" s="66"/>
      <c r="B197" s="66" t="n">
        <v>4349</v>
      </c>
      <c r="C197" s="66" t="n">
        <v>2229</v>
      </c>
      <c r="D197" s="66" t="s">
        <v>188</v>
      </c>
      <c r="E197" s="67"/>
      <c r="F197" s="67"/>
      <c r="G197" s="67"/>
      <c r="H197" s="67" t="e">
        <f aca="false">(G197/F197)*100</f>
        <v>#DIV/0!</v>
      </c>
    </row>
    <row r="198" customFormat="false" ht="15" hidden="true" customHeight="false" outlineLevel="0" collapsed="false">
      <c r="A198" s="66"/>
      <c r="B198" s="66" t="n">
        <v>4399</v>
      </c>
      <c r="C198" s="66" t="n">
        <v>2111</v>
      </c>
      <c r="D198" s="66" t="s">
        <v>189</v>
      </c>
      <c r="E198" s="67"/>
      <c r="F198" s="67"/>
      <c r="G198" s="67"/>
      <c r="H198" s="67" t="e">
        <f aca="false">(G198/F198)*100</f>
        <v>#DIV/0!</v>
      </c>
    </row>
    <row r="199" customFormat="false" ht="15" hidden="true" customHeight="false" outlineLevel="0" collapsed="false">
      <c r="A199" s="66"/>
      <c r="B199" s="66" t="n">
        <v>6171</v>
      </c>
      <c r="C199" s="66" t="n">
        <v>2111</v>
      </c>
      <c r="D199" s="66" t="s">
        <v>190</v>
      </c>
      <c r="E199" s="67"/>
      <c r="F199" s="67"/>
      <c r="G199" s="67"/>
      <c r="H199" s="67" t="e">
        <f aca="false">(G199/F199)*100</f>
        <v>#DIV/0!</v>
      </c>
    </row>
    <row r="200" customFormat="false" ht="15" hidden="false" customHeight="false" outlineLevel="0" collapsed="false">
      <c r="A200" s="68"/>
      <c r="B200" s="66" t="n">
        <v>4357</v>
      </c>
      <c r="C200" s="66" t="n">
        <v>2122</v>
      </c>
      <c r="D200" s="66" t="s">
        <v>191</v>
      </c>
      <c r="E200" s="67" t="n">
        <v>0</v>
      </c>
      <c r="F200" s="67" t="n">
        <v>1000</v>
      </c>
      <c r="G200" s="67" t="n">
        <v>1000</v>
      </c>
      <c r="H200" s="67" t="n">
        <f aca="false">(G200/F200)*100</f>
        <v>100</v>
      </c>
    </row>
    <row r="201" customFormat="false" ht="15" hidden="false" customHeight="false" outlineLevel="0" collapsed="false">
      <c r="A201" s="66"/>
      <c r="B201" s="66" t="n">
        <v>4379</v>
      </c>
      <c r="C201" s="66" t="n">
        <v>2212</v>
      </c>
      <c r="D201" s="66" t="s">
        <v>192</v>
      </c>
      <c r="E201" s="67" t="n">
        <v>10</v>
      </c>
      <c r="F201" s="67" t="n">
        <v>10.3</v>
      </c>
      <c r="G201" s="67" t="n">
        <v>9.1</v>
      </c>
      <c r="H201" s="67" t="n">
        <f aca="false">(G201/F201)*100</f>
        <v>88.3495145631068</v>
      </c>
    </row>
    <row r="202" customFormat="false" ht="15" hidden="true" customHeight="false" outlineLevel="0" collapsed="false">
      <c r="A202" s="69"/>
      <c r="B202" s="69" t="n">
        <v>4399</v>
      </c>
      <c r="C202" s="69" t="n">
        <v>2324</v>
      </c>
      <c r="D202" s="69" t="s">
        <v>193</v>
      </c>
      <c r="E202" s="70"/>
      <c r="F202" s="70"/>
      <c r="G202" s="67"/>
      <c r="H202" s="67" t="e">
        <f aca="false">(G202/F202)*100</f>
        <v>#DIV/0!</v>
      </c>
    </row>
    <row r="203" customFormat="false" ht="15" hidden="true" customHeight="false" outlineLevel="0" collapsed="false">
      <c r="A203" s="66"/>
      <c r="B203" s="66" t="n">
        <v>6171</v>
      </c>
      <c r="C203" s="66" t="n">
        <v>2212</v>
      </c>
      <c r="D203" s="66" t="s">
        <v>192</v>
      </c>
      <c r="E203" s="67"/>
      <c r="F203" s="67"/>
      <c r="G203" s="67"/>
      <c r="H203" s="67" t="e">
        <f aca="false">(G203/F203)*100</f>
        <v>#DIV/0!</v>
      </c>
    </row>
    <row r="204" customFormat="false" ht="15" hidden="false" customHeight="false" outlineLevel="0" collapsed="false">
      <c r="A204" s="69"/>
      <c r="B204" s="66" t="n">
        <v>6171</v>
      </c>
      <c r="C204" s="66" t="n">
        <v>2324</v>
      </c>
      <c r="D204" s="66" t="s">
        <v>194</v>
      </c>
      <c r="E204" s="67" t="n">
        <v>5</v>
      </c>
      <c r="F204" s="67" t="n">
        <v>5</v>
      </c>
      <c r="G204" s="67" t="n">
        <v>3.5</v>
      </c>
      <c r="H204" s="67" t="n">
        <f aca="false">(G204/F204)*100</f>
        <v>70</v>
      </c>
    </row>
    <row r="205" customFormat="false" ht="15" hidden="false" customHeight="true" outlineLevel="0" collapsed="false">
      <c r="A205" s="103"/>
      <c r="B205" s="103"/>
      <c r="C205" s="103"/>
      <c r="D205" s="103"/>
      <c r="E205" s="104"/>
      <c r="F205" s="104"/>
      <c r="G205" s="104"/>
      <c r="H205" s="67"/>
    </row>
    <row r="206" s="77" customFormat="true" ht="21.75" hidden="false" customHeight="true" outlineLevel="0" collapsed="false">
      <c r="A206" s="106"/>
      <c r="B206" s="106"/>
      <c r="C206" s="106"/>
      <c r="D206" s="107" t="s">
        <v>195</v>
      </c>
      <c r="E206" s="108" t="n">
        <f aca="false">SUM(E183:E205)</f>
        <v>675</v>
      </c>
      <c r="F206" s="108" t="n">
        <f aca="false">SUM(F183:F205)</f>
        <v>4107.3</v>
      </c>
      <c r="G206" s="108" t="n">
        <f aca="false">SUM(G183:G205)</f>
        <v>3765.9</v>
      </c>
      <c r="H206" s="76" t="n">
        <f aca="false">(G206/F206)*100</f>
        <v>91.6879701994011</v>
      </c>
    </row>
    <row r="207" customFormat="false" ht="15" hidden="false" customHeight="true" outlineLevel="0" collapsed="false">
      <c r="A207" s="95"/>
      <c r="B207" s="77"/>
      <c r="C207" s="95"/>
      <c r="D207" s="109"/>
      <c r="E207" s="96"/>
      <c r="F207" s="96"/>
      <c r="G207" s="47"/>
      <c r="H207" s="47"/>
    </row>
    <row r="208" customFormat="false" ht="14.25" hidden="true" customHeight="true" outlineLevel="0" collapsed="false">
      <c r="A208" s="77"/>
      <c r="B208" s="77"/>
      <c r="C208" s="77"/>
      <c r="D208" s="77"/>
      <c r="E208" s="78"/>
      <c r="F208" s="78"/>
      <c r="G208" s="78"/>
      <c r="H208" s="78"/>
    </row>
    <row r="209" customFormat="false" ht="14.25" hidden="false" customHeight="true" outlineLevel="0" collapsed="false">
      <c r="A209" s="77"/>
      <c r="B209" s="77"/>
      <c r="C209" s="77"/>
      <c r="D209" s="77"/>
      <c r="E209" s="78"/>
      <c r="F209" s="78"/>
      <c r="G209" s="78"/>
      <c r="H209" s="78"/>
    </row>
    <row r="210" customFormat="false" ht="13.5" hidden="true" customHeight="true" outlineLevel="0" collapsed="false">
      <c r="A210" s="77"/>
      <c r="B210" s="77"/>
      <c r="C210" s="77"/>
      <c r="D210" s="77"/>
      <c r="E210" s="78"/>
      <c r="F210" s="78"/>
      <c r="G210" s="78"/>
      <c r="H210" s="78"/>
    </row>
    <row r="211" customFormat="false" ht="13.5" hidden="true" customHeight="true" outlineLevel="0" collapsed="false">
      <c r="A211" s="77"/>
      <c r="B211" s="77"/>
      <c r="C211" s="77"/>
      <c r="D211" s="77"/>
      <c r="E211" s="78"/>
      <c r="F211" s="78"/>
      <c r="G211" s="78"/>
      <c r="H211" s="78"/>
    </row>
    <row r="212" customFormat="false" ht="13.5" hidden="true" customHeight="true" outlineLevel="0" collapsed="false">
      <c r="A212" s="77"/>
      <c r="B212" s="77"/>
      <c r="C212" s="77"/>
      <c r="D212" s="77"/>
      <c r="E212" s="78"/>
      <c r="F212" s="78"/>
      <c r="G212" s="78"/>
      <c r="H212" s="78"/>
    </row>
    <row r="213" customFormat="false" ht="15.75" hidden="false" customHeight="false" outlineLevel="0" collapsed="false">
      <c r="A213" s="56" t="s">
        <v>25</v>
      </c>
      <c r="B213" s="56" t="s">
        <v>26</v>
      </c>
      <c r="C213" s="56" t="s">
        <v>27</v>
      </c>
      <c r="D213" s="57" t="s">
        <v>28</v>
      </c>
      <c r="E213" s="58" t="s">
        <v>29</v>
      </c>
      <c r="F213" s="58" t="s">
        <v>29</v>
      </c>
      <c r="G213" s="58" t="s">
        <v>8</v>
      </c>
      <c r="H213" s="58" t="s">
        <v>30</v>
      </c>
    </row>
    <row r="214" customFormat="false" ht="15.75" hidden="false" customHeight="true" outlineLevel="0" collapsed="false">
      <c r="A214" s="59"/>
      <c r="B214" s="59"/>
      <c r="C214" s="59"/>
      <c r="D214" s="60"/>
      <c r="E214" s="61" t="s">
        <v>31</v>
      </c>
      <c r="F214" s="61" t="s">
        <v>32</v>
      </c>
      <c r="G214" s="62" t="s">
        <v>33</v>
      </c>
      <c r="H214" s="61" t="s">
        <v>34</v>
      </c>
    </row>
    <row r="215" customFormat="false" ht="15.75" hidden="false" customHeight="true" outlineLevel="0" collapsed="false">
      <c r="A215" s="63" t="n">
        <v>60</v>
      </c>
      <c r="B215" s="63"/>
      <c r="C215" s="63"/>
      <c r="D215" s="64" t="s">
        <v>196</v>
      </c>
      <c r="E215" s="65"/>
      <c r="F215" s="65"/>
      <c r="G215" s="65"/>
      <c r="H215" s="65"/>
    </row>
    <row r="216" customFormat="false" ht="14.25" hidden="false" customHeight="true" outlineLevel="0" collapsed="false">
      <c r="A216" s="99"/>
      <c r="B216" s="99"/>
      <c r="C216" s="99"/>
      <c r="D216" s="99"/>
      <c r="E216" s="67"/>
      <c r="F216" s="67"/>
      <c r="G216" s="67"/>
      <c r="H216" s="67"/>
    </row>
    <row r="217" customFormat="false" ht="15" hidden="true" customHeight="false" outlineLevel="0" collapsed="false">
      <c r="A217" s="66"/>
      <c r="B217" s="66"/>
      <c r="C217" s="66" t="n">
        <v>1332</v>
      </c>
      <c r="D217" s="66" t="s">
        <v>197</v>
      </c>
      <c r="E217" s="67"/>
      <c r="F217" s="67"/>
      <c r="G217" s="67"/>
      <c r="H217" s="67" t="e">
        <f aca="false">(#REF!/F217)*100</f>
        <v>#VALUE!</v>
      </c>
    </row>
    <row r="218" customFormat="false" ht="15" hidden="false" customHeight="false" outlineLevel="0" collapsed="false">
      <c r="A218" s="66"/>
      <c r="B218" s="66"/>
      <c r="C218" s="66" t="n">
        <v>1333</v>
      </c>
      <c r="D218" s="66" t="s">
        <v>198</v>
      </c>
      <c r="E218" s="67" t="n">
        <v>500</v>
      </c>
      <c r="F218" s="67" t="n">
        <v>500</v>
      </c>
      <c r="G218" s="67" t="n">
        <v>425.4</v>
      </c>
      <c r="H218" s="67" t="n">
        <f aca="false">(G218/F218)*100</f>
        <v>85.08</v>
      </c>
    </row>
    <row r="219" customFormat="false" ht="15" hidden="false" customHeight="false" outlineLevel="0" collapsed="false">
      <c r="A219" s="66"/>
      <c r="B219" s="66"/>
      <c r="C219" s="66" t="n">
        <v>1334</v>
      </c>
      <c r="D219" s="66" t="s">
        <v>199</v>
      </c>
      <c r="E219" s="67" t="n">
        <v>40</v>
      </c>
      <c r="F219" s="67" t="n">
        <v>40</v>
      </c>
      <c r="G219" s="67" t="n">
        <v>62.7</v>
      </c>
      <c r="H219" s="67" t="n">
        <f aca="false">(G219/F219)*100</f>
        <v>156.75</v>
      </c>
    </row>
    <row r="220" customFormat="false" ht="15" hidden="false" customHeight="false" outlineLevel="0" collapsed="false">
      <c r="A220" s="66"/>
      <c r="B220" s="66"/>
      <c r="C220" s="66" t="n">
        <v>1335</v>
      </c>
      <c r="D220" s="66" t="s">
        <v>200</v>
      </c>
      <c r="E220" s="67" t="n">
        <v>6</v>
      </c>
      <c r="F220" s="67" t="n">
        <v>6</v>
      </c>
      <c r="G220" s="67" t="n">
        <v>53.7</v>
      </c>
      <c r="H220" s="67" t="n">
        <f aca="false">(G220/F220)*100</f>
        <v>895</v>
      </c>
    </row>
    <row r="221" customFormat="false" ht="15" hidden="false" customHeight="false" outlineLevel="0" collapsed="false">
      <c r="A221" s="66"/>
      <c r="B221" s="66"/>
      <c r="C221" s="66" t="n">
        <v>1361</v>
      </c>
      <c r="D221" s="66" t="s">
        <v>37</v>
      </c>
      <c r="E221" s="67" t="n">
        <v>240</v>
      </c>
      <c r="F221" s="67" t="n">
        <v>240</v>
      </c>
      <c r="G221" s="67" t="n">
        <v>213.7</v>
      </c>
      <c r="H221" s="67" t="n">
        <f aca="false">(G221/F221)*100</f>
        <v>89.0416666666667</v>
      </c>
    </row>
    <row r="222" customFormat="false" ht="15" hidden="false" customHeight="true" outlineLevel="0" collapsed="false">
      <c r="A222" s="66" t="n">
        <v>29004</v>
      </c>
      <c r="B222" s="66"/>
      <c r="C222" s="66" t="n">
        <v>4116</v>
      </c>
      <c r="D222" s="66" t="s">
        <v>201</v>
      </c>
      <c r="E222" s="67" t="n">
        <v>0</v>
      </c>
      <c r="F222" s="67" t="n">
        <v>113.4</v>
      </c>
      <c r="G222" s="67" t="n">
        <v>113.3</v>
      </c>
      <c r="H222" s="67" t="n">
        <f aca="false">(G222/F222)*100</f>
        <v>99.9118165784832</v>
      </c>
    </row>
    <row r="223" customFormat="false" ht="15" hidden="false" customHeight="false" outlineLevel="0" collapsed="false">
      <c r="A223" s="66" t="n">
        <v>29008</v>
      </c>
      <c r="B223" s="66"/>
      <c r="C223" s="66" t="n">
        <v>4116</v>
      </c>
      <c r="D223" s="66" t="s">
        <v>202</v>
      </c>
      <c r="E223" s="67" t="n">
        <v>0</v>
      </c>
      <c r="F223" s="67" t="n">
        <v>50.2</v>
      </c>
      <c r="G223" s="67" t="n">
        <v>75.2</v>
      </c>
      <c r="H223" s="67" t="n">
        <f aca="false">(G223/F223)*100</f>
        <v>149.800796812749</v>
      </c>
    </row>
    <row r="224" customFormat="false" ht="15" hidden="true" customHeight="false" outlineLevel="0" collapsed="false">
      <c r="A224" s="66" t="n">
        <v>29516</v>
      </c>
      <c r="B224" s="66"/>
      <c r="C224" s="66" t="n">
        <v>4216</v>
      </c>
      <c r="D224" s="66" t="s">
        <v>203</v>
      </c>
      <c r="E224" s="67"/>
      <c r="F224" s="67"/>
      <c r="G224" s="67"/>
      <c r="H224" s="67" t="e">
        <f aca="false">(G224/F224)*100</f>
        <v>#DIV/0!</v>
      </c>
    </row>
    <row r="225" customFormat="false" ht="15" hidden="false" customHeight="false" outlineLevel="0" collapsed="false">
      <c r="A225" s="69" t="n">
        <v>379</v>
      </c>
      <c r="B225" s="69"/>
      <c r="C225" s="69" t="n">
        <v>4122</v>
      </c>
      <c r="D225" s="69" t="s">
        <v>204</v>
      </c>
      <c r="E225" s="70" t="n">
        <v>0</v>
      </c>
      <c r="F225" s="70" t="n">
        <v>20</v>
      </c>
      <c r="G225" s="70" t="n">
        <v>20</v>
      </c>
      <c r="H225" s="67" t="n">
        <f aca="false">(G225/F225)*100</f>
        <v>100</v>
      </c>
    </row>
    <row r="226" customFormat="false" ht="15" hidden="false" customHeight="false" outlineLevel="0" collapsed="false">
      <c r="A226" s="69"/>
      <c r="B226" s="69" t="n">
        <v>1014</v>
      </c>
      <c r="C226" s="69" t="n">
        <v>2132</v>
      </c>
      <c r="D226" s="69" t="s">
        <v>205</v>
      </c>
      <c r="E226" s="70" t="n">
        <v>24</v>
      </c>
      <c r="F226" s="70" t="n">
        <v>24</v>
      </c>
      <c r="G226" s="70" t="n">
        <v>18.9</v>
      </c>
      <c r="H226" s="67" t="n">
        <f aca="false">(G226/F226)*100</f>
        <v>78.75</v>
      </c>
    </row>
    <row r="227" customFormat="false" ht="15" hidden="false" customHeight="false" outlineLevel="0" collapsed="false">
      <c r="A227" s="69"/>
      <c r="B227" s="69" t="n">
        <v>2119</v>
      </c>
      <c r="C227" s="69" t="n">
        <v>2343</v>
      </c>
      <c r="D227" s="69" t="s">
        <v>206</v>
      </c>
      <c r="E227" s="70" t="n">
        <v>12000</v>
      </c>
      <c r="F227" s="70" t="n">
        <v>12000</v>
      </c>
      <c r="G227" s="70" t="n">
        <v>12584.6</v>
      </c>
      <c r="H227" s="67" t="n">
        <f aca="false">(G227/F227)*100</f>
        <v>104.871666666667</v>
      </c>
    </row>
    <row r="228" customFormat="false" ht="15" hidden="true" customHeight="false" outlineLevel="0" collapsed="false">
      <c r="A228" s="69"/>
      <c r="B228" s="69" t="n">
        <v>3749</v>
      </c>
      <c r="C228" s="69" t="n">
        <v>2321</v>
      </c>
      <c r="D228" s="69" t="s">
        <v>207</v>
      </c>
      <c r="E228" s="70"/>
      <c r="F228" s="70"/>
      <c r="G228" s="70"/>
      <c r="H228" s="67" t="e">
        <f aca="false">(G228/F228)*100</f>
        <v>#DIV/0!</v>
      </c>
    </row>
    <row r="229" customFormat="false" ht="15" hidden="false" customHeight="false" outlineLevel="0" collapsed="false">
      <c r="A229" s="66"/>
      <c r="B229" s="66" t="n">
        <v>6171</v>
      </c>
      <c r="C229" s="66" t="n">
        <v>2212</v>
      </c>
      <c r="D229" s="66" t="s">
        <v>167</v>
      </c>
      <c r="E229" s="67" t="n">
        <v>60</v>
      </c>
      <c r="F229" s="67" t="n">
        <v>60</v>
      </c>
      <c r="G229" s="67" t="n">
        <v>75.2</v>
      </c>
      <c r="H229" s="67" t="n">
        <f aca="false">(G229/F229)*100</f>
        <v>125.333333333333</v>
      </c>
    </row>
    <row r="230" customFormat="false" ht="15" hidden="false" customHeight="false" outlineLevel="0" collapsed="false">
      <c r="A230" s="66"/>
      <c r="B230" s="66" t="n">
        <v>6171</v>
      </c>
      <c r="C230" s="66" t="n">
        <v>2324</v>
      </c>
      <c r="D230" s="66" t="s">
        <v>208</v>
      </c>
      <c r="E230" s="67" t="n">
        <v>5</v>
      </c>
      <c r="F230" s="67" t="n">
        <v>5</v>
      </c>
      <c r="G230" s="67" t="n">
        <v>4</v>
      </c>
      <c r="H230" s="67" t="n">
        <f aca="false">(G230/F230)*100</f>
        <v>80</v>
      </c>
    </row>
    <row r="231" customFormat="false" ht="15" hidden="true" customHeight="false" outlineLevel="0" collapsed="false">
      <c r="A231" s="66"/>
      <c r="B231" s="66" t="n">
        <v>6171</v>
      </c>
      <c r="C231" s="66" t="n">
        <v>2329</v>
      </c>
      <c r="D231" s="66" t="s">
        <v>73</v>
      </c>
      <c r="E231" s="67"/>
      <c r="F231" s="67"/>
      <c r="G231" s="67"/>
      <c r="H231" s="67"/>
    </row>
    <row r="232" customFormat="false" ht="15" hidden="false" customHeight="true" outlineLevel="0" collapsed="false">
      <c r="A232" s="103"/>
      <c r="B232" s="103"/>
      <c r="C232" s="103"/>
      <c r="D232" s="103"/>
      <c r="E232" s="104"/>
      <c r="F232" s="104"/>
      <c r="G232" s="104"/>
      <c r="H232" s="104"/>
    </row>
    <row r="233" s="77" customFormat="true" ht="21.75" hidden="false" customHeight="true" outlineLevel="0" collapsed="false">
      <c r="A233" s="106"/>
      <c r="B233" s="106"/>
      <c r="C233" s="106"/>
      <c r="D233" s="107" t="s">
        <v>209</v>
      </c>
      <c r="E233" s="108" t="n">
        <f aca="false">SUM(E216:E232)</f>
        <v>12875</v>
      </c>
      <c r="F233" s="108" t="n">
        <f aca="false">SUM(F216:F232)</f>
        <v>13058.6</v>
      </c>
      <c r="G233" s="108" t="n">
        <f aca="false">SUM(G216:G232)</f>
        <v>13646.7</v>
      </c>
      <c r="H233" s="76" t="n">
        <f aca="false">(G233/F233)*100</f>
        <v>104.503545556185</v>
      </c>
    </row>
    <row r="234" customFormat="false" ht="14.25" hidden="false" customHeight="true" outlineLevel="0" collapsed="false">
      <c r="A234" s="95"/>
      <c r="B234" s="95"/>
      <c r="C234" s="95"/>
      <c r="D234" s="50"/>
      <c r="E234" s="96"/>
      <c r="F234" s="96"/>
      <c r="G234" s="96"/>
      <c r="H234" s="96"/>
    </row>
    <row r="235" customFormat="false" ht="14.25" hidden="true" customHeight="true" outlineLevel="0" collapsed="false">
      <c r="A235" s="95"/>
      <c r="B235" s="95"/>
      <c r="C235" s="95"/>
      <c r="D235" s="50"/>
      <c r="E235" s="96"/>
      <c r="F235" s="96"/>
      <c r="G235" s="96"/>
      <c r="H235" s="96"/>
    </row>
    <row r="236" customFormat="false" ht="14.25" hidden="true" customHeight="true" outlineLevel="0" collapsed="false">
      <c r="A236" s="95"/>
      <c r="B236" s="95"/>
      <c r="C236" s="95"/>
      <c r="D236" s="50"/>
      <c r="E236" s="96"/>
      <c r="F236" s="96"/>
      <c r="G236" s="96"/>
      <c r="H236" s="96"/>
    </row>
    <row r="237" customFormat="false" ht="14.25" hidden="true" customHeight="true" outlineLevel="0" collapsed="false">
      <c r="A237" s="95"/>
      <c r="B237" s="95"/>
      <c r="C237" s="95"/>
      <c r="D237" s="50"/>
      <c r="E237" s="96"/>
      <c r="F237" s="96"/>
      <c r="G237" s="96"/>
      <c r="H237" s="96"/>
    </row>
    <row r="238" customFormat="false" ht="15" hidden="true" customHeight="true" outlineLevel="0" collapsed="false">
      <c r="A238" s="95"/>
      <c r="B238" s="95"/>
      <c r="C238" s="95"/>
      <c r="D238" s="50"/>
      <c r="E238" s="96"/>
      <c r="F238" s="96"/>
      <c r="G238" s="96"/>
      <c r="H238" s="96"/>
    </row>
    <row r="239" customFormat="false" ht="15" hidden="false" customHeight="true" outlineLevel="0" collapsed="false">
      <c r="A239" s="95"/>
      <c r="B239" s="95"/>
      <c r="C239" s="95"/>
      <c r="D239" s="50"/>
      <c r="E239" s="96"/>
      <c r="F239" s="96"/>
      <c r="G239" s="96"/>
      <c r="H239" s="96"/>
    </row>
    <row r="240" customFormat="false" ht="15.75" hidden="false" customHeight="false" outlineLevel="0" collapsed="false">
      <c r="A240" s="56" t="s">
        <v>25</v>
      </c>
      <c r="B240" s="56" t="s">
        <v>26</v>
      </c>
      <c r="C240" s="56" t="s">
        <v>27</v>
      </c>
      <c r="D240" s="57" t="s">
        <v>28</v>
      </c>
      <c r="E240" s="58" t="s">
        <v>29</v>
      </c>
      <c r="F240" s="58" t="s">
        <v>29</v>
      </c>
      <c r="G240" s="58" t="s">
        <v>8</v>
      </c>
      <c r="H240" s="58" t="s">
        <v>30</v>
      </c>
    </row>
    <row r="241" customFormat="false" ht="15.75" hidden="false" customHeight="true" outlineLevel="0" collapsed="false">
      <c r="A241" s="59"/>
      <c r="B241" s="59"/>
      <c r="C241" s="59"/>
      <c r="D241" s="60"/>
      <c r="E241" s="61" t="s">
        <v>31</v>
      </c>
      <c r="F241" s="61" t="s">
        <v>32</v>
      </c>
      <c r="G241" s="62" t="s">
        <v>33</v>
      </c>
      <c r="H241" s="61" t="s">
        <v>34</v>
      </c>
    </row>
    <row r="242" customFormat="false" ht="15.75" hidden="false" customHeight="true" outlineLevel="0" collapsed="false">
      <c r="A242" s="63" t="n">
        <v>80</v>
      </c>
      <c r="B242" s="63"/>
      <c r="C242" s="63"/>
      <c r="D242" s="64" t="s">
        <v>210</v>
      </c>
      <c r="E242" s="65"/>
      <c r="F242" s="65"/>
      <c r="G242" s="65"/>
      <c r="H242" s="65"/>
    </row>
    <row r="243" customFormat="false" ht="15" hidden="false" customHeight="false" outlineLevel="0" collapsed="false">
      <c r="A243" s="66"/>
      <c r="B243" s="66"/>
      <c r="C243" s="66"/>
      <c r="D243" s="66"/>
      <c r="E243" s="67"/>
      <c r="F243" s="67"/>
      <c r="G243" s="67"/>
      <c r="H243" s="67"/>
    </row>
    <row r="244" customFormat="false" ht="15" hidden="false" customHeight="false" outlineLevel="0" collapsed="false">
      <c r="A244" s="66"/>
      <c r="B244" s="66"/>
      <c r="C244" s="66" t="n">
        <v>1353</v>
      </c>
      <c r="D244" s="66" t="s">
        <v>211</v>
      </c>
      <c r="E244" s="67" t="n">
        <v>750</v>
      </c>
      <c r="F244" s="67" t="n">
        <v>750</v>
      </c>
      <c r="G244" s="67" t="n">
        <v>626.6</v>
      </c>
      <c r="H244" s="67" t="n">
        <f aca="false">(G244/F244)*100</f>
        <v>83.5466666666667</v>
      </c>
    </row>
    <row r="245" customFormat="false" ht="15" hidden="false" customHeight="false" outlineLevel="0" collapsed="false">
      <c r="A245" s="66"/>
      <c r="B245" s="66"/>
      <c r="C245" s="66" t="n">
        <v>1359</v>
      </c>
      <c r="D245" s="66" t="s">
        <v>212</v>
      </c>
      <c r="E245" s="67" t="n">
        <v>0</v>
      </c>
      <c r="F245" s="67" t="n">
        <v>0</v>
      </c>
      <c r="G245" s="67" t="n">
        <v>-6</v>
      </c>
      <c r="H245" s="67" t="e">
        <f aca="false">(G245/F245)*100</f>
        <v>#DIV/0!</v>
      </c>
    </row>
    <row r="246" customFormat="false" ht="15" hidden="false" customHeight="false" outlineLevel="0" collapsed="false">
      <c r="A246" s="66"/>
      <c r="B246" s="66"/>
      <c r="C246" s="66" t="n">
        <v>1361</v>
      </c>
      <c r="D246" s="66" t="s">
        <v>37</v>
      </c>
      <c r="E246" s="67" t="n">
        <v>6200</v>
      </c>
      <c r="F246" s="67" t="n">
        <v>6200</v>
      </c>
      <c r="G246" s="67" t="n">
        <v>6337.5</v>
      </c>
      <c r="H246" s="67" t="n">
        <f aca="false">(G246/F246)*100</f>
        <v>102.217741935484</v>
      </c>
    </row>
    <row r="247" customFormat="false" ht="15" hidden="false" customHeight="false" outlineLevel="0" collapsed="false">
      <c r="A247" s="66"/>
      <c r="B247" s="66"/>
      <c r="C247" s="66" t="n">
        <v>4121</v>
      </c>
      <c r="D247" s="66" t="s">
        <v>213</v>
      </c>
      <c r="E247" s="70" t="n">
        <v>250</v>
      </c>
      <c r="F247" s="70" t="n">
        <v>280</v>
      </c>
      <c r="G247" s="70" t="n">
        <v>78</v>
      </c>
      <c r="H247" s="67" t="n">
        <f aca="false">(G247/F247)*100</f>
        <v>27.8571428571429</v>
      </c>
    </row>
    <row r="248" customFormat="false" ht="15" hidden="true" customHeight="false" outlineLevel="0" collapsed="false">
      <c r="A248" s="66" t="n">
        <v>222</v>
      </c>
      <c r="B248" s="66"/>
      <c r="C248" s="66" t="n">
        <v>4122</v>
      </c>
      <c r="D248" s="66" t="s">
        <v>214</v>
      </c>
      <c r="E248" s="70"/>
      <c r="F248" s="70"/>
      <c r="G248" s="70"/>
      <c r="H248" s="67" t="e">
        <f aca="false">(G248/F248)*100</f>
        <v>#DIV/0!</v>
      </c>
    </row>
    <row r="249" customFormat="false" ht="15" hidden="true" customHeight="false" outlineLevel="0" collapsed="false">
      <c r="A249" s="66"/>
      <c r="B249" s="66" t="n">
        <v>2219</v>
      </c>
      <c r="C249" s="66" t="n">
        <v>2324</v>
      </c>
      <c r="D249" s="66" t="s">
        <v>215</v>
      </c>
      <c r="E249" s="67"/>
      <c r="F249" s="67"/>
      <c r="G249" s="67"/>
      <c r="H249" s="67" t="e">
        <f aca="false">(G249/F249)*100</f>
        <v>#DIV/0!</v>
      </c>
    </row>
    <row r="250" customFormat="false" ht="15" hidden="false" customHeight="false" outlineLevel="0" collapsed="false">
      <c r="A250" s="66"/>
      <c r="B250" s="66" t="n">
        <v>2219</v>
      </c>
      <c r="C250" s="66" t="n">
        <v>2329</v>
      </c>
      <c r="D250" s="66" t="s">
        <v>216</v>
      </c>
      <c r="E250" s="67" t="n">
        <v>5000</v>
      </c>
      <c r="F250" s="67" t="n">
        <v>5000</v>
      </c>
      <c r="G250" s="67" t="n">
        <v>3879.9</v>
      </c>
      <c r="H250" s="67" t="n">
        <f aca="false">(G250/F250)*100</f>
        <v>77.598</v>
      </c>
    </row>
    <row r="251" customFormat="false" ht="15" hidden="false" customHeight="false" outlineLevel="0" collapsed="false">
      <c r="A251" s="66"/>
      <c r="B251" s="66" t="n">
        <v>2229</v>
      </c>
      <c r="C251" s="66" t="n">
        <v>2212</v>
      </c>
      <c r="D251" s="66" t="s">
        <v>217</v>
      </c>
      <c r="E251" s="70" t="n">
        <v>0</v>
      </c>
      <c r="F251" s="70" t="n">
        <v>0</v>
      </c>
      <c r="G251" s="70" t="n">
        <v>961.4</v>
      </c>
      <c r="H251" s="67" t="e">
        <f aca="false">(G251/F251)*100</f>
        <v>#DIV/0!</v>
      </c>
    </row>
    <row r="252" customFormat="false" ht="15" hidden="false" customHeight="false" outlineLevel="0" collapsed="false">
      <c r="A252" s="66"/>
      <c r="B252" s="66" t="n">
        <v>2229</v>
      </c>
      <c r="C252" s="66" t="n">
        <v>2324</v>
      </c>
      <c r="D252" s="66" t="s">
        <v>218</v>
      </c>
      <c r="E252" s="70" t="n">
        <v>0</v>
      </c>
      <c r="F252" s="70" t="n">
        <v>0</v>
      </c>
      <c r="G252" s="70" t="n">
        <v>569.2</v>
      </c>
      <c r="H252" s="67" t="e">
        <f aca="false">(G252/F252)*100</f>
        <v>#DIV/0!</v>
      </c>
    </row>
    <row r="253" customFormat="false" ht="15" hidden="false" customHeight="false" outlineLevel="0" collapsed="false">
      <c r="A253" s="66"/>
      <c r="B253" s="66" t="n">
        <v>2299</v>
      </c>
      <c r="C253" s="66" t="n">
        <v>2212</v>
      </c>
      <c r="D253" s="66" t="s">
        <v>219</v>
      </c>
      <c r="E253" s="67" t="n">
        <v>2700</v>
      </c>
      <c r="F253" s="67" t="n">
        <v>2700</v>
      </c>
      <c r="G253" s="67" t="n">
        <v>2155.6</v>
      </c>
      <c r="H253" s="67" t="n">
        <f aca="false">(G253/F253)*100</f>
        <v>79.837037037037</v>
      </c>
    </row>
    <row r="254" customFormat="false" ht="15" hidden="false" customHeight="false" outlineLevel="0" collapsed="false">
      <c r="A254" s="66"/>
      <c r="B254" s="66" t="n">
        <v>2299</v>
      </c>
      <c r="C254" s="66" t="n">
        <v>2324</v>
      </c>
      <c r="D254" s="66" t="s">
        <v>220</v>
      </c>
      <c r="E254" s="70" t="n">
        <v>0</v>
      </c>
      <c r="F254" s="70" t="n">
        <v>0</v>
      </c>
      <c r="G254" s="70" t="n">
        <v>0</v>
      </c>
      <c r="H254" s="67" t="e">
        <f aca="false">(G254/F254)*100</f>
        <v>#DIV/0!</v>
      </c>
    </row>
    <row r="255" customFormat="false" ht="15" hidden="false" customHeight="false" outlineLevel="0" collapsed="false">
      <c r="A255" s="66"/>
      <c r="B255" s="66" t="n">
        <v>6171</v>
      </c>
      <c r="C255" s="66" t="n">
        <v>2212</v>
      </c>
      <c r="D255" s="66" t="s">
        <v>221</v>
      </c>
      <c r="E255" s="67" t="n">
        <v>0</v>
      </c>
      <c r="F255" s="67" t="n">
        <v>0</v>
      </c>
      <c r="G255" s="67" t="n">
        <v>0</v>
      </c>
      <c r="H255" s="67" t="e">
        <f aca="false">(G255/F255)*100</f>
        <v>#DIV/0!</v>
      </c>
    </row>
    <row r="256" customFormat="false" ht="15" hidden="false" customHeight="false" outlineLevel="0" collapsed="false">
      <c r="A256" s="69"/>
      <c r="B256" s="69" t="n">
        <v>6171</v>
      </c>
      <c r="C256" s="69" t="n">
        <v>2324</v>
      </c>
      <c r="D256" s="69" t="s">
        <v>222</v>
      </c>
      <c r="E256" s="70" t="n">
        <v>300</v>
      </c>
      <c r="F256" s="70" t="n">
        <v>300</v>
      </c>
      <c r="G256" s="70" t="n">
        <v>326.9</v>
      </c>
      <c r="H256" s="67" t="n">
        <f aca="false">(G256/F256)*100</f>
        <v>108.966666666667</v>
      </c>
    </row>
    <row r="257" customFormat="false" ht="15" hidden="false" customHeight="false" outlineLevel="0" collapsed="false">
      <c r="A257" s="66"/>
      <c r="B257" s="66" t="n">
        <v>6171</v>
      </c>
      <c r="C257" s="66" t="n">
        <v>2329</v>
      </c>
      <c r="D257" s="66" t="s">
        <v>223</v>
      </c>
      <c r="E257" s="70" t="n">
        <v>0</v>
      </c>
      <c r="F257" s="70" t="n">
        <v>0</v>
      </c>
      <c r="G257" s="70" t="n">
        <v>86.6</v>
      </c>
      <c r="H257" s="67" t="e">
        <f aca="false">(G257/F257)*100</f>
        <v>#DIV/0!</v>
      </c>
    </row>
    <row r="258" customFormat="false" ht="15.75" hidden="false" customHeight="false" outlineLevel="0" collapsed="false">
      <c r="A258" s="103"/>
      <c r="B258" s="103"/>
      <c r="C258" s="103"/>
      <c r="D258" s="103"/>
      <c r="E258" s="104"/>
      <c r="F258" s="104"/>
      <c r="G258" s="104"/>
      <c r="H258" s="104"/>
    </row>
    <row r="259" s="77" customFormat="true" ht="21.75" hidden="false" customHeight="true" outlineLevel="0" collapsed="false">
      <c r="A259" s="106"/>
      <c r="B259" s="106"/>
      <c r="C259" s="106"/>
      <c r="D259" s="107" t="s">
        <v>224</v>
      </c>
      <c r="E259" s="108" t="n">
        <f aca="false">SUM(E243:E258)</f>
        <v>15200</v>
      </c>
      <c r="F259" s="108" t="n">
        <f aca="false">SUM(F243:F258)</f>
        <v>15230</v>
      </c>
      <c r="G259" s="108" t="n">
        <f aca="false">SUM(G243:G258)</f>
        <v>15015.7</v>
      </c>
      <c r="H259" s="76" t="n">
        <f aca="false">(G259/F259)*100</f>
        <v>98.5929087327643</v>
      </c>
    </row>
    <row r="260" customFormat="false" ht="15" hidden="false" customHeight="true" outlineLevel="0" collapsed="false">
      <c r="A260" s="95"/>
      <c r="B260" s="95"/>
      <c r="C260" s="95"/>
      <c r="D260" s="50"/>
      <c r="E260" s="96"/>
      <c r="F260" s="96"/>
      <c r="G260" s="96"/>
      <c r="H260" s="96"/>
    </row>
    <row r="261" customFormat="false" ht="15" hidden="true" customHeight="true" outlineLevel="0" collapsed="false">
      <c r="A261" s="95"/>
      <c r="B261" s="95"/>
      <c r="C261" s="95"/>
      <c r="D261" s="50"/>
      <c r="E261" s="96"/>
      <c r="F261" s="96"/>
      <c r="G261" s="96"/>
      <c r="H261" s="96"/>
    </row>
    <row r="262" customFormat="false" ht="15" hidden="false" customHeight="true" outlineLevel="0" collapsed="false">
      <c r="A262" s="95"/>
      <c r="B262" s="95"/>
      <c r="C262" s="95"/>
      <c r="D262" s="50"/>
      <c r="E262" s="96"/>
      <c r="F262" s="96"/>
      <c r="G262" s="96"/>
      <c r="H262" s="96"/>
    </row>
    <row r="263" customFormat="false" ht="15" hidden="false" customHeight="true" outlineLevel="0" collapsed="false">
      <c r="A263" s="95"/>
      <c r="B263" s="95"/>
      <c r="C263" s="95"/>
      <c r="D263" s="50"/>
      <c r="E263" s="96"/>
      <c r="F263" s="96"/>
      <c r="G263" s="96"/>
      <c r="H263" s="96"/>
    </row>
    <row r="264" customFormat="false" ht="15.75" hidden="false" customHeight="false" outlineLevel="0" collapsed="false">
      <c r="A264" s="56" t="s">
        <v>25</v>
      </c>
      <c r="B264" s="56" t="s">
        <v>26</v>
      </c>
      <c r="C264" s="56" t="s">
        <v>27</v>
      </c>
      <c r="D264" s="57" t="s">
        <v>28</v>
      </c>
      <c r="E264" s="58" t="s">
        <v>29</v>
      </c>
      <c r="F264" s="58" t="s">
        <v>29</v>
      </c>
      <c r="G264" s="58" t="s">
        <v>8</v>
      </c>
      <c r="H264" s="58" t="s">
        <v>30</v>
      </c>
    </row>
    <row r="265" customFormat="false" ht="15.75" hidden="false" customHeight="true" outlineLevel="0" collapsed="false">
      <c r="A265" s="59"/>
      <c r="B265" s="59"/>
      <c r="C265" s="59"/>
      <c r="D265" s="60"/>
      <c r="E265" s="61" t="s">
        <v>31</v>
      </c>
      <c r="F265" s="61" t="s">
        <v>32</v>
      </c>
      <c r="G265" s="62" t="s">
        <v>33</v>
      </c>
      <c r="H265" s="61" t="s">
        <v>34</v>
      </c>
    </row>
    <row r="266" customFormat="false" ht="16.5" hidden="false" customHeight="true" outlineLevel="0" collapsed="false">
      <c r="A266" s="63" t="n">
        <v>90</v>
      </c>
      <c r="B266" s="63"/>
      <c r="C266" s="63"/>
      <c r="D266" s="64" t="s">
        <v>225</v>
      </c>
      <c r="E266" s="65"/>
      <c r="F266" s="65"/>
      <c r="G266" s="65"/>
      <c r="H266" s="65"/>
    </row>
    <row r="267" customFormat="false" ht="15.75" hidden="false" customHeight="false" outlineLevel="0" collapsed="false">
      <c r="A267" s="63"/>
      <c r="B267" s="63"/>
      <c r="C267" s="63"/>
      <c r="D267" s="64"/>
      <c r="E267" s="65"/>
      <c r="F267" s="65"/>
      <c r="G267" s="65"/>
      <c r="H267" s="65"/>
    </row>
    <row r="268" customFormat="false" ht="15" hidden="false" customHeight="false" outlineLevel="0" collapsed="false">
      <c r="A268" s="72"/>
      <c r="B268" s="72"/>
      <c r="C268" s="72" t="n">
        <v>4121</v>
      </c>
      <c r="D268" s="72" t="s">
        <v>226</v>
      </c>
      <c r="E268" s="110" t="n">
        <v>300</v>
      </c>
      <c r="F268" s="110" t="n">
        <v>400</v>
      </c>
      <c r="G268" s="110" t="n">
        <v>300</v>
      </c>
      <c r="H268" s="67" t="n">
        <f aca="false">(G268/F268)*100</f>
        <v>75</v>
      </c>
    </row>
    <row r="269" customFormat="false" ht="15" hidden="false" customHeight="false" outlineLevel="0" collapsed="false">
      <c r="A269" s="66"/>
      <c r="B269" s="66" t="n">
        <v>5311</v>
      </c>
      <c r="C269" s="66" t="n">
        <v>2111</v>
      </c>
      <c r="D269" s="66" t="s">
        <v>68</v>
      </c>
      <c r="E269" s="111" t="n">
        <v>540</v>
      </c>
      <c r="F269" s="111" t="n">
        <v>540</v>
      </c>
      <c r="G269" s="111" t="n">
        <v>440.4</v>
      </c>
      <c r="H269" s="67" t="n">
        <f aca="false">(G269/F269)*100</f>
        <v>81.5555555555555</v>
      </c>
    </row>
    <row r="270" customFormat="false" ht="15" hidden="false" customHeight="false" outlineLevel="0" collapsed="false">
      <c r="A270" s="66"/>
      <c r="B270" s="66" t="n">
        <v>5311</v>
      </c>
      <c r="C270" s="66" t="n">
        <v>2212</v>
      </c>
      <c r="D270" s="66" t="s">
        <v>227</v>
      </c>
      <c r="E270" s="112" t="n">
        <v>1500</v>
      </c>
      <c r="F270" s="112" t="n">
        <v>1585</v>
      </c>
      <c r="G270" s="112" t="n">
        <v>942.5</v>
      </c>
      <c r="H270" s="67" t="n">
        <f aca="false">(G270/F270)*100</f>
        <v>59.4637223974763</v>
      </c>
    </row>
    <row r="271" customFormat="false" ht="15" hidden="true" customHeight="false" outlineLevel="0" collapsed="false">
      <c r="A271" s="69"/>
      <c r="B271" s="69" t="n">
        <v>5311</v>
      </c>
      <c r="C271" s="69" t="n">
        <v>2310</v>
      </c>
      <c r="D271" s="69" t="s">
        <v>228</v>
      </c>
      <c r="E271" s="70"/>
      <c r="F271" s="70"/>
      <c r="G271" s="70"/>
      <c r="H271" s="67" t="e">
        <f aca="false">(G271/F271)*100</f>
        <v>#DIV/0!</v>
      </c>
    </row>
    <row r="272" customFormat="false" ht="15" hidden="true" customHeight="false" outlineLevel="0" collapsed="false">
      <c r="A272" s="69"/>
      <c r="B272" s="69" t="n">
        <v>5311</v>
      </c>
      <c r="C272" s="69" t="n">
        <v>2322</v>
      </c>
      <c r="D272" s="69" t="s">
        <v>229</v>
      </c>
      <c r="E272" s="70"/>
      <c r="F272" s="70"/>
      <c r="G272" s="70"/>
      <c r="H272" s="67" t="e">
        <f aca="false">(G272/F272)*100</f>
        <v>#DIV/0!</v>
      </c>
    </row>
    <row r="273" customFormat="false" ht="15" hidden="false" customHeight="false" outlineLevel="0" collapsed="false">
      <c r="A273" s="66"/>
      <c r="B273" s="66" t="n">
        <v>5311</v>
      </c>
      <c r="C273" s="66" t="n">
        <v>2324</v>
      </c>
      <c r="D273" s="66" t="s">
        <v>230</v>
      </c>
      <c r="E273" s="67" t="n">
        <v>0</v>
      </c>
      <c r="F273" s="67" t="n">
        <v>0</v>
      </c>
      <c r="G273" s="67" t="n">
        <v>2.5</v>
      </c>
      <c r="H273" s="67" t="e">
        <f aca="false">(G273/F273)*100</f>
        <v>#DIV/0!</v>
      </c>
    </row>
    <row r="274" customFormat="false" ht="15" hidden="true" customHeight="false" outlineLevel="0" collapsed="false">
      <c r="A274" s="69"/>
      <c r="B274" s="69" t="n">
        <v>5311</v>
      </c>
      <c r="C274" s="69" t="n">
        <v>2329</v>
      </c>
      <c r="D274" s="69" t="s">
        <v>73</v>
      </c>
      <c r="E274" s="70"/>
      <c r="F274" s="70"/>
      <c r="G274" s="70"/>
      <c r="H274" s="67" t="e">
        <f aca="false">(#REF!/F274)*100</f>
        <v>#VALUE!</v>
      </c>
    </row>
    <row r="275" customFormat="false" ht="15" hidden="true" customHeight="false" outlineLevel="0" collapsed="false">
      <c r="A275" s="69"/>
      <c r="B275" s="69" t="n">
        <v>5311</v>
      </c>
      <c r="C275" s="69" t="n">
        <v>3113</v>
      </c>
      <c r="D275" s="69" t="s">
        <v>228</v>
      </c>
      <c r="E275" s="70"/>
      <c r="F275" s="70"/>
      <c r="G275" s="70"/>
      <c r="H275" s="67" t="e">
        <f aca="false">(#REF!/F275)*100</f>
        <v>#VALUE!</v>
      </c>
    </row>
    <row r="276" customFormat="false" ht="15" hidden="true" customHeight="false" outlineLevel="0" collapsed="false">
      <c r="A276" s="69"/>
      <c r="B276" s="69" t="n">
        <v>6409</v>
      </c>
      <c r="C276" s="69" t="n">
        <v>2328</v>
      </c>
      <c r="D276" s="69" t="s">
        <v>231</v>
      </c>
      <c r="E276" s="70" t="n">
        <v>0</v>
      </c>
      <c r="F276" s="70" t="n">
        <v>0</v>
      </c>
      <c r="G276" s="70"/>
      <c r="H276" s="67" t="e">
        <f aca="false">(#REF!/F276)*100</f>
        <v>#VALUE!</v>
      </c>
    </row>
    <row r="277" customFormat="false" ht="15.75" hidden="false" customHeight="false" outlineLevel="0" collapsed="false">
      <c r="A277" s="103"/>
      <c r="B277" s="103"/>
      <c r="C277" s="103"/>
      <c r="D277" s="103"/>
      <c r="E277" s="104"/>
      <c r="F277" s="104"/>
      <c r="G277" s="104"/>
      <c r="H277" s="104"/>
    </row>
    <row r="278" s="77" customFormat="true" ht="21.75" hidden="false" customHeight="true" outlineLevel="0" collapsed="false">
      <c r="A278" s="106"/>
      <c r="B278" s="106"/>
      <c r="C278" s="106"/>
      <c r="D278" s="107" t="s">
        <v>232</v>
      </c>
      <c r="E278" s="108" t="n">
        <f aca="false">SUM(E268:E277)</f>
        <v>2340</v>
      </c>
      <c r="F278" s="108" t="n">
        <f aca="false">SUM(F268:F277)</f>
        <v>2525</v>
      </c>
      <c r="G278" s="108" t="n">
        <f aca="false">SUM(G268:G277)</f>
        <v>1685.4</v>
      </c>
      <c r="H278" s="76" t="n">
        <f aca="false">(G278/F278)*100</f>
        <v>66.7485148514852</v>
      </c>
    </row>
    <row r="279" customFormat="false" ht="15" hidden="false" customHeight="true" outlineLevel="0" collapsed="false">
      <c r="A279" s="95"/>
      <c r="B279" s="95"/>
      <c r="C279" s="95"/>
      <c r="D279" s="50"/>
      <c r="E279" s="96"/>
      <c r="F279" s="96"/>
      <c r="G279" s="96"/>
      <c r="H279" s="96"/>
    </row>
    <row r="280" customFormat="false" ht="15" hidden="true" customHeight="true" outlineLevel="0" collapsed="false">
      <c r="A280" s="95"/>
      <c r="B280" s="95"/>
      <c r="C280" s="95"/>
      <c r="D280" s="50"/>
      <c r="E280" s="96"/>
      <c r="F280" s="96"/>
      <c r="G280" s="96"/>
      <c r="H280" s="96"/>
    </row>
    <row r="281" customFormat="false" ht="15" hidden="true" customHeight="true" outlineLevel="0" collapsed="false">
      <c r="A281" s="95"/>
      <c r="B281" s="95"/>
      <c r="C281" s="95"/>
      <c r="D281" s="50"/>
      <c r="E281" s="96"/>
      <c r="F281" s="96"/>
      <c r="G281" s="96"/>
      <c r="H281" s="96"/>
    </row>
    <row r="282" customFormat="false" ht="15" hidden="true" customHeight="true" outlineLevel="0" collapsed="false">
      <c r="A282" s="95"/>
      <c r="B282" s="95"/>
      <c r="C282" s="95"/>
      <c r="D282" s="50"/>
      <c r="E282" s="96"/>
      <c r="F282" s="96"/>
      <c r="G282" s="96"/>
      <c r="H282" s="96"/>
    </row>
    <row r="283" customFormat="false" ht="15" hidden="true" customHeight="true" outlineLevel="0" collapsed="false">
      <c r="A283" s="95"/>
      <c r="B283" s="95"/>
      <c r="C283" s="95"/>
      <c r="D283" s="50"/>
      <c r="E283" s="96"/>
      <c r="F283" s="96"/>
      <c r="G283" s="96"/>
      <c r="H283" s="96"/>
    </row>
    <row r="284" customFormat="false" ht="15" hidden="true" customHeight="true" outlineLevel="0" collapsed="false">
      <c r="A284" s="95"/>
      <c r="B284" s="95"/>
      <c r="C284" s="95"/>
      <c r="D284" s="50"/>
      <c r="E284" s="96"/>
      <c r="F284" s="96"/>
      <c r="G284" s="96"/>
      <c r="H284" s="96"/>
    </row>
    <row r="285" customFormat="false" ht="15" hidden="true" customHeight="true" outlineLevel="0" collapsed="false">
      <c r="A285" s="95"/>
      <c r="B285" s="95"/>
      <c r="C285" s="95"/>
      <c r="D285" s="50"/>
      <c r="E285" s="96"/>
      <c r="F285" s="96"/>
      <c r="G285" s="96"/>
      <c r="H285" s="96"/>
    </row>
    <row r="286" customFormat="false" ht="15" hidden="false" customHeight="true" outlineLevel="0" collapsed="false">
      <c r="A286" s="95"/>
      <c r="B286" s="95"/>
      <c r="C286" s="95"/>
      <c r="D286" s="50"/>
      <c r="E286" s="96"/>
      <c r="F286" s="96"/>
      <c r="G286" s="47"/>
      <c r="H286" s="47"/>
    </row>
    <row r="287" customFormat="false" ht="15" hidden="false" customHeight="true" outlineLevel="0" collapsed="false">
      <c r="A287" s="95"/>
      <c r="B287" s="95"/>
      <c r="C287" s="95"/>
      <c r="D287" s="50"/>
      <c r="E287" s="96"/>
      <c r="F287" s="96"/>
      <c r="G287" s="96"/>
      <c r="H287" s="96"/>
    </row>
    <row r="288" customFormat="false" ht="15.75" hidden="false" customHeight="false" outlineLevel="0" collapsed="false">
      <c r="A288" s="56" t="s">
        <v>25</v>
      </c>
      <c r="B288" s="56" t="s">
        <v>26</v>
      </c>
      <c r="C288" s="56" t="s">
        <v>27</v>
      </c>
      <c r="D288" s="57" t="s">
        <v>28</v>
      </c>
      <c r="E288" s="58" t="s">
        <v>29</v>
      </c>
      <c r="F288" s="58" t="s">
        <v>29</v>
      </c>
      <c r="G288" s="58" t="s">
        <v>8</v>
      </c>
      <c r="H288" s="58" t="s">
        <v>30</v>
      </c>
    </row>
    <row r="289" customFormat="false" ht="15.75" hidden="false" customHeight="true" outlineLevel="0" collapsed="false">
      <c r="A289" s="59"/>
      <c r="B289" s="59"/>
      <c r="C289" s="59"/>
      <c r="D289" s="60"/>
      <c r="E289" s="61" t="s">
        <v>31</v>
      </c>
      <c r="F289" s="61" t="s">
        <v>32</v>
      </c>
      <c r="G289" s="62" t="s">
        <v>33</v>
      </c>
      <c r="H289" s="61" t="s">
        <v>34</v>
      </c>
    </row>
    <row r="290" customFormat="false" ht="15.75" hidden="false" customHeight="true" outlineLevel="0" collapsed="false">
      <c r="A290" s="63" t="n">
        <v>100</v>
      </c>
      <c r="B290" s="63"/>
      <c r="C290" s="63"/>
      <c r="D290" s="113" t="s">
        <v>233</v>
      </c>
      <c r="E290" s="65"/>
      <c r="F290" s="65"/>
      <c r="G290" s="65"/>
      <c r="H290" s="65"/>
    </row>
    <row r="291" customFormat="false" ht="15" hidden="false" customHeight="false" outlineLevel="0" collapsed="false">
      <c r="A291" s="66"/>
      <c r="B291" s="66"/>
      <c r="C291" s="66"/>
      <c r="D291" s="66"/>
      <c r="E291" s="67"/>
      <c r="F291" s="67"/>
      <c r="G291" s="67"/>
      <c r="H291" s="67"/>
    </row>
    <row r="292" customFormat="false" ht="15" hidden="false" customHeight="false" outlineLevel="0" collapsed="false">
      <c r="A292" s="66"/>
      <c r="B292" s="66"/>
      <c r="C292" s="66" t="n">
        <v>1361</v>
      </c>
      <c r="D292" s="66" t="s">
        <v>37</v>
      </c>
      <c r="E292" s="67" t="n">
        <v>2100</v>
      </c>
      <c r="F292" s="67" t="n">
        <v>2100</v>
      </c>
      <c r="G292" s="67" t="n">
        <v>2399.9</v>
      </c>
      <c r="H292" s="67" t="n">
        <f aca="false">(G292/F292)*100</f>
        <v>114.280952380952</v>
      </c>
    </row>
    <row r="293" customFormat="false" ht="15.75" hidden="true" customHeight="false" outlineLevel="0" collapsed="false">
      <c r="A293" s="99"/>
      <c r="B293" s="99"/>
      <c r="C293" s="66" t="n">
        <v>4216</v>
      </c>
      <c r="D293" s="66" t="s">
        <v>234</v>
      </c>
      <c r="E293" s="67"/>
      <c r="F293" s="67"/>
      <c r="G293" s="67"/>
      <c r="H293" s="67" t="e">
        <f aca="false">(G293/F293)*100</f>
        <v>#DIV/0!</v>
      </c>
    </row>
    <row r="294" customFormat="false" ht="15" hidden="false" customHeight="false" outlineLevel="0" collapsed="false">
      <c r="A294" s="66"/>
      <c r="B294" s="66" t="n">
        <v>2169</v>
      </c>
      <c r="C294" s="66" t="n">
        <v>2212</v>
      </c>
      <c r="D294" s="66" t="s">
        <v>227</v>
      </c>
      <c r="E294" s="67" t="n">
        <v>400</v>
      </c>
      <c r="F294" s="67" t="n">
        <v>400</v>
      </c>
      <c r="G294" s="67" t="n">
        <v>238</v>
      </c>
      <c r="H294" s="67" t="n">
        <f aca="false">(G294/F294)*100</f>
        <v>59.5</v>
      </c>
    </row>
    <row r="295" customFormat="false" ht="15" hidden="true" customHeight="false" outlineLevel="0" collapsed="false">
      <c r="A295" s="69"/>
      <c r="B295" s="69" t="n">
        <v>3635</v>
      </c>
      <c r="C295" s="69" t="n">
        <v>3122</v>
      </c>
      <c r="D295" s="66" t="s">
        <v>235</v>
      </c>
      <c r="E295" s="67" t="n">
        <v>0</v>
      </c>
      <c r="F295" s="67" t="n">
        <v>0</v>
      </c>
      <c r="G295" s="67"/>
      <c r="H295" s="67" t="e">
        <f aca="false">(G295/F295)*100</f>
        <v>#DIV/0!</v>
      </c>
    </row>
    <row r="296" customFormat="false" ht="15" hidden="false" customHeight="false" outlineLevel="0" collapsed="false">
      <c r="A296" s="69"/>
      <c r="B296" s="69" t="n">
        <v>6171</v>
      </c>
      <c r="C296" s="69" t="n">
        <v>2324</v>
      </c>
      <c r="D296" s="66" t="s">
        <v>236</v>
      </c>
      <c r="E296" s="73" t="n">
        <v>50</v>
      </c>
      <c r="F296" s="73" t="n">
        <v>50</v>
      </c>
      <c r="G296" s="73" t="n">
        <v>59.7</v>
      </c>
      <c r="H296" s="67" t="n">
        <f aca="false">(G296/F296)*100</f>
        <v>119.4</v>
      </c>
    </row>
    <row r="297" customFormat="false" ht="15" hidden="false" customHeight="true" outlineLevel="0" collapsed="false">
      <c r="A297" s="103"/>
      <c r="B297" s="103"/>
      <c r="C297" s="103"/>
      <c r="D297" s="103"/>
      <c r="E297" s="104"/>
      <c r="F297" s="104"/>
      <c r="G297" s="104"/>
      <c r="H297" s="104"/>
    </row>
    <row r="298" s="77" customFormat="true" ht="21.75" hidden="false" customHeight="true" outlineLevel="0" collapsed="false">
      <c r="A298" s="106"/>
      <c r="B298" s="106"/>
      <c r="C298" s="106"/>
      <c r="D298" s="107" t="s">
        <v>237</v>
      </c>
      <c r="E298" s="108" t="n">
        <f aca="false">SUM(E290:E296)</f>
        <v>2550</v>
      </c>
      <c r="F298" s="108" t="n">
        <f aca="false">SUM(F290:F296)</f>
        <v>2550</v>
      </c>
      <c r="G298" s="108" t="n">
        <f aca="false">SUM(G290:G296)</f>
        <v>2697.6</v>
      </c>
      <c r="H298" s="76" t="n">
        <f aca="false">(G298/F298)*100</f>
        <v>105.788235294118</v>
      </c>
    </row>
    <row r="299" customFormat="false" ht="15" hidden="false" customHeight="true" outlineLevel="0" collapsed="false">
      <c r="A299" s="95"/>
      <c r="B299" s="95"/>
      <c r="C299" s="95"/>
      <c r="D299" s="50"/>
      <c r="E299" s="96"/>
      <c r="F299" s="96"/>
      <c r="G299" s="96"/>
      <c r="H299" s="96"/>
    </row>
    <row r="300" customFormat="false" ht="15" hidden="false" customHeight="true" outlineLevel="0" collapsed="false">
      <c r="A300" s="95"/>
      <c r="B300" s="95"/>
      <c r="C300" s="95"/>
      <c r="D300" s="50"/>
      <c r="E300" s="96"/>
      <c r="F300" s="96"/>
      <c r="G300" s="96"/>
      <c r="H300" s="96"/>
    </row>
    <row r="301" customFormat="false" ht="15" hidden="true" customHeight="true" outlineLevel="0" collapsed="false">
      <c r="A301" s="95"/>
      <c r="B301" s="95"/>
      <c r="C301" s="95"/>
      <c r="D301" s="50"/>
      <c r="E301" s="96"/>
      <c r="F301" s="96"/>
      <c r="G301" s="96"/>
      <c r="H301" s="96"/>
    </row>
    <row r="302" customFormat="false" ht="15" hidden="false" customHeight="true" outlineLevel="0" collapsed="false">
      <c r="A302" s="95"/>
      <c r="B302" s="95"/>
      <c r="C302" s="95"/>
      <c r="D302" s="50"/>
      <c r="E302" s="96"/>
      <c r="F302" s="96"/>
      <c r="G302" s="96"/>
      <c r="H302" s="96"/>
    </row>
    <row r="303" customFormat="false" ht="15.75" hidden="false" customHeight="false" outlineLevel="0" collapsed="false">
      <c r="A303" s="56" t="s">
        <v>25</v>
      </c>
      <c r="B303" s="56" t="s">
        <v>26</v>
      </c>
      <c r="C303" s="56" t="s">
        <v>27</v>
      </c>
      <c r="D303" s="57" t="s">
        <v>28</v>
      </c>
      <c r="E303" s="58" t="s">
        <v>29</v>
      </c>
      <c r="F303" s="58" t="s">
        <v>29</v>
      </c>
      <c r="G303" s="58" t="s">
        <v>8</v>
      </c>
      <c r="H303" s="58" t="s">
        <v>30</v>
      </c>
    </row>
    <row r="304" customFormat="false" ht="15.75" hidden="false" customHeight="true" outlineLevel="0" collapsed="false">
      <c r="A304" s="59"/>
      <c r="B304" s="59"/>
      <c r="C304" s="59"/>
      <c r="D304" s="60"/>
      <c r="E304" s="61" t="s">
        <v>31</v>
      </c>
      <c r="F304" s="61" t="s">
        <v>32</v>
      </c>
      <c r="G304" s="62" t="s">
        <v>33</v>
      </c>
      <c r="H304" s="61" t="s">
        <v>34</v>
      </c>
    </row>
    <row r="305" customFormat="false" ht="15.75" hidden="false" customHeight="true" outlineLevel="0" collapsed="false">
      <c r="A305" s="114" t="n">
        <v>110</v>
      </c>
      <c r="B305" s="99"/>
      <c r="C305" s="99"/>
      <c r="D305" s="99" t="s">
        <v>238</v>
      </c>
      <c r="E305" s="65"/>
      <c r="F305" s="65"/>
      <c r="G305" s="65"/>
      <c r="H305" s="65"/>
    </row>
    <row r="306" customFormat="false" ht="15.75" hidden="false" customHeight="false" outlineLevel="0" collapsed="false">
      <c r="A306" s="114"/>
      <c r="B306" s="99"/>
      <c r="C306" s="99"/>
      <c r="D306" s="99"/>
      <c r="E306" s="65"/>
      <c r="F306" s="65"/>
      <c r="G306" s="65"/>
      <c r="H306" s="65"/>
    </row>
    <row r="307" customFormat="false" ht="15" hidden="false" customHeight="false" outlineLevel="0" collapsed="false">
      <c r="A307" s="66"/>
      <c r="B307" s="66"/>
      <c r="C307" s="66" t="n">
        <v>1111</v>
      </c>
      <c r="D307" s="66" t="s">
        <v>239</v>
      </c>
      <c r="E307" s="101" t="n">
        <v>54500</v>
      </c>
      <c r="F307" s="101" t="n">
        <v>54500</v>
      </c>
      <c r="G307" s="101" t="n">
        <v>41771.5</v>
      </c>
      <c r="H307" s="67" t="n">
        <f aca="false">(G307/F307)*100</f>
        <v>76.6449541284404</v>
      </c>
    </row>
    <row r="308" customFormat="false" ht="15" hidden="false" customHeight="false" outlineLevel="0" collapsed="false">
      <c r="A308" s="66"/>
      <c r="B308" s="66"/>
      <c r="C308" s="66" t="n">
        <v>1112</v>
      </c>
      <c r="D308" s="66" t="s">
        <v>240</v>
      </c>
      <c r="E308" s="100" t="n">
        <v>6500</v>
      </c>
      <c r="F308" s="100" t="n">
        <v>6500</v>
      </c>
      <c r="G308" s="100" t="n">
        <v>671.7</v>
      </c>
      <c r="H308" s="67" t="n">
        <f aca="false">(G308/F308)*100</f>
        <v>10.3338461538462</v>
      </c>
    </row>
    <row r="309" customFormat="false" ht="15" hidden="false" customHeight="false" outlineLevel="0" collapsed="false">
      <c r="A309" s="66"/>
      <c r="B309" s="66"/>
      <c r="C309" s="66" t="n">
        <v>1113</v>
      </c>
      <c r="D309" s="66" t="s">
        <v>241</v>
      </c>
      <c r="E309" s="100" t="n">
        <v>4700</v>
      </c>
      <c r="F309" s="100" t="n">
        <v>4700</v>
      </c>
      <c r="G309" s="100" t="n">
        <v>4676.3</v>
      </c>
      <c r="H309" s="67" t="n">
        <f aca="false">(G309/F309)*100</f>
        <v>99.4957446808511</v>
      </c>
    </row>
    <row r="310" customFormat="false" ht="15" hidden="false" customHeight="false" outlineLevel="0" collapsed="false">
      <c r="A310" s="66"/>
      <c r="B310" s="66"/>
      <c r="C310" s="66" t="n">
        <v>1121</v>
      </c>
      <c r="D310" s="66" t="s">
        <v>242</v>
      </c>
      <c r="E310" s="100" t="n">
        <v>48000</v>
      </c>
      <c r="F310" s="100" t="n">
        <v>48000</v>
      </c>
      <c r="G310" s="101" t="n">
        <v>45862.3</v>
      </c>
      <c r="H310" s="67" t="n">
        <f aca="false">(G310/F310)*100</f>
        <v>95.5464583333333</v>
      </c>
    </row>
    <row r="311" customFormat="false" ht="15" hidden="false" customHeight="false" outlineLevel="0" collapsed="false">
      <c r="A311" s="66"/>
      <c r="B311" s="66"/>
      <c r="C311" s="66" t="n">
        <v>1122</v>
      </c>
      <c r="D311" s="66" t="s">
        <v>243</v>
      </c>
      <c r="E311" s="101" t="n">
        <v>10000</v>
      </c>
      <c r="F311" s="101" t="n">
        <v>8309</v>
      </c>
      <c r="G311" s="101" t="n">
        <v>8308.3</v>
      </c>
      <c r="H311" s="67" t="n">
        <f aca="false">(G311/F311)*100</f>
        <v>99.9915754001685</v>
      </c>
    </row>
    <row r="312" customFormat="false" ht="15" hidden="false" customHeight="false" outlineLevel="0" collapsed="false">
      <c r="A312" s="66"/>
      <c r="B312" s="66"/>
      <c r="C312" s="66" t="n">
        <v>1211</v>
      </c>
      <c r="D312" s="66" t="s">
        <v>244</v>
      </c>
      <c r="E312" s="101" t="n">
        <v>110000</v>
      </c>
      <c r="F312" s="101" t="n">
        <v>110000</v>
      </c>
      <c r="G312" s="101" t="n">
        <v>85220.8</v>
      </c>
      <c r="H312" s="67" t="n">
        <f aca="false">(G312/F312)*100</f>
        <v>77.4734545454545</v>
      </c>
    </row>
    <row r="313" customFormat="false" ht="15" hidden="false" customHeight="false" outlineLevel="0" collapsed="false">
      <c r="A313" s="66"/>
      <c r="B313" s="66"/>
      <c r="C313" s="66" t="n">
        <v>1340</v>
      </c>
      <c r="D313" s="66" t="s">
        <v>245</v>
      </c>
      <c r="E313" s="101" t="n">
        <v>10500</v>
      </c>
      <c r="F313" s="101" t="n">
        <v>10500</v>
      </c>
      <c r="G313" s="115" t="n">
        <v>10348.5</v>
      </c>
      <c r="H313" s="67" t="n">
        <f aca="false">(G313/F313)*100</f>
        <v>98.5571428571429</v>
      </c>
    </row>
    <row r="314" customFormat="false" ht="15" hidden="false" customHeight="false" outlineLevel="0" collapsed="false">
      <c r="A314" s="66"/>
      <c r="B314" s="66"/>
      <c r="C314" s="66" t="n">
        <v>1341</v>
      </c>
      <c r="D314" s="66" t="s">
        <v>246</v>
      </c>
      <c r="E314" s="115" t="n">
        <v>920</v>
      </c>
      <c r="F314" s="115" t="n">
        <v>920</v>
      </c>
      <c r="G314" s="115" t="n">
        <v>830.5</v>
      </c>
      <c r="H314" s="67" t="n">
        <f aca="false">(G314/F314)*100</f>
        <v>90.2717391304348</v>
      </c>
    </row>
    <row r="315" customFormat="false" ht="15" hidden="false" customHeight="true" outlineLevel="0" collapsed="false">
      <c r="A315" s="98"/>
      <c r="B315" s="99"/>
      <c r="C315" s="81" t="n">
        <v>1342</v>
      </c>
      <c r="D315" s="81" t="s">
        <v>247</v>
      </c>
      <c r="E315" s="65" t="n">
        <v>80</v>
      </c>
      <c r="F315" s="65" t="n">
        <v>80</v>
      </c>
      <c r="G315" s="65" t="n">
        <v>94.4</v>
      </c>
      <c r="H315" s="67" t="n">
        <f aca="false">(G315/F315)*100</f>
        <v>118</v>
      </c>
    </row>
    <row r="316" customFormat="false" ht="15" hidden="false" customHeight="false" outlineLevel="0" collapsed="false">
      <c r="A316" s="116"/>
      <c r="B316" s="81"/>
      <c r="C316" s="81" t="n">
        <v>1343</v>
      </c>
      <c r="D316" s="81" t="s">
        <v>248</v>
      </c>
      <c r="E316" s="65" t="n">
        <v>1200</v>
      </c>
      <c r="F316" s="65" t="n">
        <v>1200</v>
      </c>
      <c r="G316" s="65" t="n">
        <v>1013.3</v>
      </c>
      <c r="H316" s="67" t="n">
        <f aca="false">(G316/F316)*100</f>
        <v>84.4416666666667</v>
      </c>
    </row>
    <row r="317" customFormat="false" ht="15" hidden="false" customHeight="false" outlineLevel="0" collapsed="false">
      <c r="A317" s="68"/>
      <c r="B317" s="66"/>
      <c r="C317" s="66" t="n">
        <v>1345</v>
      </c>
      <c r="D317" s="66" t="s">
        <v>249</v>
      </c>
      <c r="E317" s="100" t="n">
        <v>200</v>
      </c>
      <c r="F317" s="100" t="n">
        <v>200</v>
      </c>
      <c r="G317" s="100" t="n">
        <v>164.2</v>
      </c>
      <c r="H317" s="67" t="n">
        <f aca="false">(G317/F317)*100</f>
        <v>82.1</v>
      </c>
    </row>
    <row r="318" customFormat="false" ht="15" hidden="false" customHeight="false" outlineLevel="0" collapsed="false">
      <c r="A318" s="66"/>
      <c r="B318" s="66"/>
      <c r="C318" s="66" t="n">
        <v>1351</v>
      </c>
      <c r="D318" s="66" t="s">
        <v>250</v>
      </c>
      <c r="E318" s="115" t="n">
        <v>0</v>
      </c>
      <c r="F318" s="115" t="n">
        <v>0</v>
      </c>
      <c r="G318" s="115" t="n">
        <v>662.2</v>
      </c>
      <c r="H318" s="67" t="e">
        <f aca="false">(G318/F318)*100</f>
        <v>#DIV/0!</v>
      </c>
    </row>
    <row r="319" customFormat="false" ht="15" hidden="true" customHeight="false" outlineLevel="0" collapsed="false">
      <c r="A319" s="66"/>
      <c r="B319" s="66"/>
      <c r="C319" s="66" t="n">
        <v>1349</v>
      </c>
      <c r="D319" s="66" t="s">
        <v>251</v>
      </c>
      <c r="E319" s="101"/>
      <c r="F319" s="101"/>
      <c r="G319" s="101"/>
      <c r="H319" s="67" t="e">
        <f aca="false">(G319/F319)*100</f>
        <v>#DIV/0!</v>
      </c>
    </row>
    <row r="320" customFormat="false" ht="15" hidden="false" customHeight="false" outlineLevel="0" collapsed="false">
      <c r="A320" s="66"/>
      <c r="B320" s="66"/>
      <c r="C320" s="66" t="n">
        <v>1355</v>
      </c>
      <c r="D320" s="66" t="s">
        <v>252</v>
      </c>
      <c r="E320" s="101" t="n">
        <v>17000</v>
      </c>
      <c r="F320" s="101" t="n">
        <v>17000</v>
      </c>
      <c r="G320" s="101" t="n">
        <v>11371.1</v>
      </c>
      <c r="H320" s="67" t="n">
        <f aca="false">(G320/F320)*100</f>
        <v>66.8888235294118</v>
      </c>
    </row>
    <row r="321" customFormat="false" ht="15" hidden="false" customHeight="false" outlineLevel="0" collapsed="false">
      <c r="A321" s="66"/>
      <c r="B321" s="66"/>
      <c r="C321" s="66" t="n">
        <v>1361</v>
      </c>
      <c r="D321" s="66" t="s">
        <v>253</v>
      </c>
      <c r="E321" s="115" t="n">
        <v>0</v>
      </c>
      <c r="F321" s="115" t="n">
        <v>0</v>
      </c>
      <c r="G321" s="115" t="n">
        <v>0.3</v>
      </c>
      <c r="H321" s="67" t="e">
        <f aca="false">(G321/F321)*100</f>
        <v>#DIV/0!</v>
      </c>
    </row>
    <row r="322" customFormat="false" ht="15" hidden="false" customHeight="false" outlineLevel="0" collapsed="false">
      <c r="A322" s="66"/>
      <c r="B322" s="66"/>
      <c r="C322" s="66" t="n">
        <v>1511</v>
      </c>
      <c r="D322" s="66" t="s">
        <v>254</v>
      </c>
      <c r="E322" s="67" t="n">
        <v>21500</v>
      </c>
      <c r="F322" s="67" t="n">
        <v>21500</v>
      </c>
      <c r="G322" s="67" t="n">
        <v>15564.3</v>
      </c>
      <c r="H322" s="67" t="n">
        <f aca="false">(G322/F322)*100</f>
        <v>72.3920930232558</v>
      </c>
    </row>
    <row r="323" customFormat="false" ht="15" hidden="true" customHeight="true" outlineLevel="0" collapsed="false">
      <c r="A323" s="66"/>
      <c r="B323" s="66"/>
      <c r="C323" s="66" t="n">
        <v>2460</v>
      </c>
      <c r="D323" s="66" t="s">
        <v>255</v>
      </c>
      <c r="E323" s="67"/>
      <c r="F323" s="67"/>
      <c r="G323" s="67"/>
      <c r="H323" s="67" t="e">
        <f aca="false">(G323/F323)*100</f>
        <v>#DIV/0!</v>
      </c>
    </row>
    <row r="324" customFormat="false" ht="15" hidden="false" customHeight="false" outlineLevel="0" collapsed="false">
      <c r="A324" s="66"/>
      <c r="B324" s="66"/>
      <c r="C324" s="66" t="n">
        <v>4112</v>
      </c>
      <c r="D324" s="66" t="s">
        <v>256</v>
      </c>
      <c r="E324" s="67" t="n">
        <v>34650</v>
      </c>
      <c r="F324" s="67" t="n">
        <v>34726.6</v>
      </c>
      <c r="G324" s="67" t="n">
        <v>26045.1</v>
      </c>
      <c r="H324" s="67" t="n">
        <f aca="false">(G324/F324)*100</f>
        <v>75.0004319455403</v>
      </c>
    </row>
    <row r="325" customFormat="false" ht="15" hidden="true" customHeight="false" outlineLevel="0" collapsed="false">
      <c r="A325" s="66"/>
      <c r="B325" s="66" t="n">
        <v>6171</v>
      </c>
      <c r="C325" s="66" t="n">
        <v>2212</v>
      </c>
      <c r="D325" s="66" t="s">
        <v>257</v>
      </c>
      <c r="E325" s="67"/>
      <c r="F325" s="67"/>
      <c r="G325" s="67"/>
      <c r="H325" s="67" t="e">
        <f aca="false">(G325/F325)*100</f>
        <v>#DIV/0!</v>
      </c>
    </row>
    <row r="326" customFormat="false" ht="15" hidden="false" customHeight="false" outlineLevel="0" collapsed="false">
      <c r="A326" s="66"/>
      <c r="B326" s="66"/>
      <c r="C326" s="66" t="n">
        <v>4132</v>
      </c>
      <c r="D326" s="66" t="s">
        <v>258</v>
      </c>
      <c r="E326" s="67" t="n">
        <v>0</v>
      </c>
      <c r="F326" s="67" t="n">
        <v>0</v>
      </c>
      <c r="G326" s="67" t="n">
        <v>73.1</v>
      </c>
      <c r="H326" s="67" t="e">
        <f aca="false">(G326/F326)*100</f>
        <v>#DIV/0!</v>
      </c>
    </row>
    <row r="327" customFormat="false" ht="15" hidden="false" customHeight="false" outlineLevel="0" collapsed="false">
      <c r="A327" s="66"/>
      <c r="B327" s="66" t="n">
        <v>6171</v>
      </c>
      <c r="C327" s="66" t="n">
        <v>2212</v>
      </c>
      <c r="D327" s="66" t="s">
        <v>259</v>
      </c>
      <c r="E327" s="67" t="n">
        <v>0</v>
      </c>
      <c r="F327" s="67" t="n">
        <v>0</v>
      </c>
      <c r="G327" s="67" t="n">
        <v>1</v>
      </c>
      <c r="H327" s="67" t="e">
        <f aca="false">(G327/F327)*100</f>
        <v>#DIV/0!</v>
      </c>
    </row>
    <row r="328" customFormat="false" ht="15" hidden="false" customHeight="false" outlineLevel="0" collapsed="false">
      <c r="A328" s="66"/>
      <c r="B328" s="66" t="n">
        <v>6310</v>
      </c>
      <c r="C328" s="66" t="n">
        <v>2141</v>
      </c>
      <c r="D328" s="66" t="s">
        <v>260</v>
      </c>
      <c r="E328" s="67" t="n">
        <v>250</v>
      </c>
      <c r="F328" s="67" t="n">
        <v>250</v>
      </c>
      <c r="G328" s="67" t="n">
        <v>149</v>
      </c>
      <c r="H328" s="67" t="n">
        <f aca="false">(G328/F328)*100</f>
        <v>59.6</v>
      </c>
    </row>
    <row r="329" customFormat="false" ht="15" hidden="true" customHeight="false" outlineLevel="0" collapsed="false">
      <c r="A329" s="66"/>
      <c r="B329" s="66" t="n">
        <v>6310</v>
      </c>
      <c r="C329" s="66" t="n">
        <v>2142</v>
      </c>
      <c r="D329" s="66" t="s">
        <v>261</v>
      </c>
      <c r="E329" s="117"/>
      <c r="F329" s="117"/>
      <c r="G329" s="67"/>
      <c r="H329" s="67" t="e">
        <f aca="false">(G329/F329)*100</f>
        <v>#DIV/0!</v>
      </c>
    </row>
    <row r="330" customFormat="false" ht="15" hidden="true" customHeight="false" outlineLevel="0" collapsed="false">
      <c r="A330" s="66"/>
      <c r="B330" s="66" t="n">
        <v>6310</v>
      </c>
      <c r="C330" s="66" t="n">
        <v>2143</v>
      </c>
      <c r="D330" s="66" t="s">
        <v>262</v>
      </c>
      <c r="E330" s="117"/>
      <c r="F330" s="117"/>
      <c r="G330" s="67"/>
      <c r="H330" s="67" t="e">
        <f aca="false">(G330/F330)*100</f>
        <v>#DIV/0!</v>
      </c>
    </row>
    <row r="331" customFormat="false" ht="15" hidden="false" customHeight="false" outlineLevel="0" collapsed="false">
      <c r="A331" s="66"/>
      <c r="B331" s="66" t="n">
        <v>6310</v>
      </c>
      <c r="C331" s="66" t="n">
        <v>2324</v>
      </c>
      <c r="D331" s="66" t="s">
        <v>263</v>
      </c>
      <c r="E331" s="117" t="n">
        <v>0</v>
      </c>
      <c r="F331" s="117" t="n">
        <v>0</v>
      </c>
      <c r="G331" s="67" t="n">
        <v>0.5</v>
      </c>
      <c r="H331" s="67" t="e">
        <f aca="false">(G331/F331)*100</f>
        <v>#DIV/0!</v>
      </c>
    </row>
    <row r="332" customFormat="false" ht="15" hidden="true" customHeight="false" outlineLevel="0" collapsed="false">
      <c r="A332" s="66"/>
      <c r="B332" s="66" t="n">
        <v>6310</v>
      </c>
      <c r="C332" s="66" t="n">
        <v>2329</v>
      </c>
      <c r="D332" s="66" t="s">
        <v>264</v>
      </c>
      <c r="E332" s="117"/>
      <c r="F332" s="117"/>
      <c r="G332" s="67"/>
      <c r="H332" s="67" t="e">
        <f aca="false">(G332/F332)*100</f>
        <v>#DIV/0!</v>
      </c>
    </row>
    <row r="333" customFormat="false" ht="15" hidden="false" customHeight="false" outlineLevel="0" collapsed="false">
      <c r="A333" s="66"/>
      <c r="B333" s="66" t="n">
        <v>6409</v>
      </c>
      <c r="C333" s="66" t="n">
        <v>2328</v>
      </c>
      <c r="D333" s="66" t="s">
        <v>265</v>
      </c>
      <c r="E333" s="117" t="n">
        <v>0</v>
      </c>
      <c r="F333" s="117" t="n">
        <v>0</v>
      </c>
      <c r="G333" s="67" t="n">
        <v>15.6</v>
      </c>
      <c r="H333" s="67" t="e">
        <f aca="false">(G333/F333)*100</f>
        <v>#DIV/0!</v>
      </c>
    </row>
    <row r="334" customFormat="false" ht="15.75" hidden="false" customHeight="true" outlineLevel="0" collapsed="false">
      <c r="A334" s="103"/>
      <c r="B334" s="103"/>
      <c r="C334" s="103"/>
      <c r="D334" s="103"/>
      <c r="E334" s="118"/>
      <c r="F334" s="118"/>
      <c r="G334" s="118"/>
      <c r="H334" s="118"/>
    </row>
    <row r="335" s="77" customFormat="true" ht="21.75" hidden="false" customHeight="true" outlineLevel="0" collapsed="false">
      <c r="A335" s="106"/>
      <c r="B335" s="106"/>
      <c r="C335" s="106"/>
      <c r="D335" s="107" t="s">
        <v>266</v>
      </c>
      <c r="E335" s="108" t="n">
        <f aca="false">SUM(E307:E334)</f>
        <v>320000</v>
      </c>
      <c r="F335" s="108" t="n">
        <f aca="false">SUM(F307:F334)</f>
        <v>318385.6</v>
      </c>
      <c r="G335" s="108" t="n">
        <f aca="false">SUM(G307:G334)</f>
        <v>252844</v>
      </c>
      <c r="H335" s="76" t="n">
        <f aca="false">(G335/F335)*100</f>
        <v>79.4143956259328</v>
      </c>
    </row>
    <row r="336" customFormat="false" ht="15" hidden="false" customHeight="true" outlineLevel="0" collapsed="false">
      <c r="A336" s="95"/>
      <c r="B336" s="95"/>
      <c r="C336" s="95"/>
      <c r="D336" s="50"/>
      <c r="E336" s="96"/>
      <c r="F336" s="96"/>
      <c r="G336" s="96"/>
      <c r="H336" s="96"/>
    </row>
    <row r="337" customFormat="false" ht="15" hidden="false" customHeight="false" outlineLevel="0" collapsed="false">
      <c r="A337" s="77"/>
      <c r="B337" s="95"/>
      <c r="C337" s="95"/>
      <c r="D337" s="95"/>
      <c r="E337" s="119"/>
      <c r="F337" s="119"/>
      <c r="G337" s="119"/>
      <c r="H337" s="119"/>
    </row>
    <row r="338" customFormat="false" ht="15" hidden="true" customHeight="false" outlineLevel="0" collapsed="false">
      <c r="A338" s="77"/>
      <c r="B338" s="95"/>
      <c r="C338" s="95"/>
      <c r="D338" s="95"/>
      <c r="E338" s="119"/>
      <c r="F338" s="119"/>
      <c r="G338" s="119"/>
      <c r="H338" s="119"/>
    </row>
    <row r="339" customFormat="false" ht="15" hidden="false" customHeight="true" outlineLevel="0" collapsed="false">
      <c r="A339" s="77"/>
      <c r="B339" s="95"/>
      <c r="C339" s="95"/>
      <c r="D339" s="95"/>
      <c r="E339" s="119"/>
      <c r="F339" s="119"/>
      <c r="G339" s="119"/>
      <c r="H339" s="119"/>
    </row>
    <row r="340" customFormat="false" ht="15.75" hidden="false" customHeight="false" outlineLevel="0" collapsed="false">
      <c r="A340" s="56" t="s">
        <v>25</v>
      </c>
      <c r="B340" s="56" t="s">
        <v>26</v>
      </c>
      <c r="C340" s="56" t="s">
        <v>27</v>
      </c>
      <c r="D340" s="57" t="s">
        <v>28</v>
      </c>
      <c r="E340" s="58" t="s">
        <v>29</v>
      </c>
      <c r="F340" s="58" t="s">
        <v>29</v>
      </c>
      <c r="G340" s="58" t="s">
        <v>8</v>
      </c>
      <c r="H340" s="58" t="s">
        <v>30</v>
      </c>
    </row>
    <row r="341" customFormat="false" ht="15.75" hidden="false" customHeight="true" outlineLevel="0" collapsed="false">
      <c r="A341" s="59"/>
      <c r="B341" s="59"/>
      <c r="C341" s="59"/>
      <c r="D341" s="60"/>
      <c r="E341" s="61" t="s">
        <v>31</v>
      </c>
      <c r="F341" s="61" t="s">
        <v>32</v>
      </c>
      <c r="G341" s="62" t="s">
        <v>33</v>
      </c>
      <c r="H341" s="61" t="s">
        <v>34</v>
      </c>
    </row>
    <row r="342" customFormat="false" ht="16.5" hidden="false" customHeight="true" outlineLevel="0" collapsed="false">
      <c r="A342" s="63" t="n">
        <v>120</v>
      </c>
      <c r="B342" s="63"/>
      <c r="C342" s="63"/>
      <c r="D342" s="99" t="s">
        <v>267</v>
      </c>
      <c r="E342" s="65"/>
      <c r="F342" s="65"/>
      <c r="G342" s="65"/>
      <c r="H342" s="65"/>
    </row>
    <row r="343" customFormat="false" ht="15.75" hidden="false" customHeight="false" outlineLevel="0" collapsed="false">
      <c r="A343" s="99"/>
      <c r="B343" s="99"/>
      <c r="C343" s="99"/>
      <c r="D343" s="99"/>
      <c r="E343" s="67"/>
      <c r="F343" s="67"/>
      <c r="G343" s="67"/>
      <c r="H343" s="67"/>
    </row>
    <row r="344" customFormat="false" ht="15" hidden="false" customHeight="false" outlineLevel="0" collapsed="false">
      <c r="A344" s="66"/>
      <c r="B344" s="66"/>
      <c r="C344" s="66" t="n">
        <v>1361</v>
      </c>
      <c r="D344" s="66" t="s">
        <v>37</v>
      </c>
      <c r="E344" s="120" t="n">
        <v>0</v>
      </c>
      <c r="F344" s="120" t="n">
        <v>0</v>
      </c>
      <c r="G344" s="120" t="n">
        <v>1.6</v>
      </c>
      <c r="H344" s="67" t="e">
        <f aca="false">(G344/F344)*100</f>
        <v>#DIV/0!</v>
      </c>
    </row>
    <row r="345" customFormat="false" ht="15" hidden="false" customHeight="false" outlineLevel="0" collapsed="false">
      <c r="A345" s="66"/>
      <c r="B345" s="66" t="n">
        <v>3612</v>
      </c>
      <c r="C345" s="66" t="n">
        <v>2111</v>
      </c>
      <c r="D345" s="66" t="s">
        <v>268</v>
      </c>
      <c r="E345" s="120" t="n">
        <v>3800</v>
      </c>
      <c r="F345" s="120" t="n">
        <v>3800</v>
      </c>
      <c r="G345" s="120" t="n">
        <v>3320.7</v>
      </c>
      <c r="H345" s="67" t="n">
        <f aca="false">(G345/F345)*100</f>
        <v>87.3868421052632</v>
      </c>
    </row>
    <row r="346" customFormat="false" ht="15" hidden="false" customHeight="false" outlineLevel="0" collapsed="false">
      <c r="A346" s="66"/>
      <c r="B346" s="66" t="n">
        <v>3612</v>
      </c>
      <c r="C346" s="66" t="n">
        <v>2132</v>
      </c>
      <c r="D346" s="66" t="s">
        <v>269</v>
      </c>
      <c r="E346" s="120" t="n">
        <v>6700</v>
      </c>
      <c r="F346" s="120" t="n">
        <v>6700</v>
      </c>
      <c r="G346" s="120" t="n">
        <v>6841.2</v>
      </c>
      <c r="H346" s="67" t="n">
        <f aca="false">(G346/F346)*100</f>
        <v>102.107462686567</v>
      </c>
    </row>
    <row r="347" customFormat="false" ht="15" hidden="true" customHeight="false" outlineLevel="0" collapsed="false">
      <c r="A347" s="66"/>
      <c r="B347" s="66" t="n">
        <v>3612</v>
      </c>
      <c r="C347" s="66" t="n">
        <v>2322</v>
      </c>
      <c r="D347" s="66" t="s">
        <v>229</v>
      </c>
      <c r="E347" s="120"/>
      <c r="F347" s="120"/>
      <c r="G347" s="120"/>
      <c r="H347" s="67" t="e">
        <f aca="false">(G347/F347)*100</f>
        <v>#DIV/0!</v>
      </c>
    </row>
    <row r="348" customFormat="false" ht="15" hidden="false" customHeight="false" outlineLevel="0" collapsed="false">
      <c r="A348" s="66"/>
      <c r="B348" s="66" t="n">
        <v>3612</v>
      </c>
      <c r="C348" s="66" t="n">
        <v>2324</v>
      </c>
      <c r="D348" s="66" t="s">
        <v>270</v>
      </c>
      <c r="E348" s="67" t="n">
        <v>0</v>
      </c>
      <c r="F348" s="67" t="n">
        <v>0</v>
      </c>
      <c r="G348" s="67" t="n">
        <v>355</v>
      </c>
      <c r="H348" s="67" t="e">
        <f aca="false">(G348/F348)*100</f>
        <v>#DIV/0!</v>
      </c>
    </row>
    <row r="349" customFormat="false" ht="15" hidden="true" customHeight="false" outlineLevel="0" collapsed="false">
      <c r="A349" s="66"/>
      <c r="B349" s="66" t="n">
        <v>3612</v>
      </c>
      <c r="C349" s="66" t="n">
        <v>2329</v>
      </c>
      <c r="D349" s="66" t="s">
        <v>271</v>
      </c>
      <c r="E349" s="67"/>
      <c r="F349" s="67"/>
      <c r="G349" s="67"/>
      <c r="H349" s="67" t="e">
        <f aca="false">(G349/F349)*100</f>
        <v>#DIV/0!</v>
      </c>
    </row>
    <row r="350" customFormat="false" ht="15" hidden="false" customHeight="false" outlineLevel="0" collapsed="false">
      <c r="A350" s="66"/>
      <c r="B350" s="66" t="n">
        <v>3612</v>
      </c>
      <c r="C350" s="66" t="n">
        <v>3112</v>
      </c>
      <c r="D350" s="66" t="s">
        <v>272</v>
      </c>
      <c r="E350" s="67" t="n">
        <v>6350</v>
      </c>
      <c r="F350" s="67" t="n">
        <v>6350</v>
      </c>
      <c r="G350" s="67" t="n">
        <v>5778.7</v>
      </c>
      <c r="H350" s="67" t="n">
        <f aca="false">(G350/F350)*100</f>
        <v>91.0031496062992</v>
      </c>
    </row>
    <row r="351" customFormat="false" ht="15" hidden="false" customHeight="false" outlineLevel="0" collapsed="false">
      <c r="A351" s="66"/>
      <c r="B351" s="66" t="n">
        <v>3613</v>
      </c>
      <c r="C351" s="66" t="n">
        <v>2111</v>
      </c>
      <c r="D351" s="66" t="s">
        <v>273</v>
      </c>
      <c r="E351" s="120" t="n">
        <v>1900</v>
      </c>
      <c r="F351" s="120" t="n">
        <v>1900</v>
      </c>
      <c r="G351" s="120" t="n">
        <v>1324.3</v>
      </c>
      <c r="H351" s="67" t="n">
        <f aca="false">(G351/F351)*100</f>
        <v>69.7</v>
      </c>
    </row>
    <row r="352" customFormat="false" ht="15" hidden="false" customHeight="false" outlineLevel="0" collapsed="false">
      <c r="A352" s="66"/>
      <c r="B352" s="66" t="n">
        <v>3613</v>
      </c>
      <c r="C352" s="66" t="n">
        <v>2132</v>
      </c>
      <c r="D352" s="66" t="s">
        <v>274</v>
      </c>
      <c r="E352" s="120" t="n">
        <v>4300</v>
      </c>
      <c r="F352" s="120" t="n">
        <v>4300</v>
      </c>
      <c r="G352" s="120" t="n">
        <v>3603.6</v>
      </c>
      <c r="H352" s="67" t="n">
        <f aca="false">(G352/F352)*100</f>
        <v>83.8046511627907</v>
      </c>
    </row>
    <row r="353" customFormat="false" ht="15" hidden="true" customHeight="false" outlineLevel="0" collapsed="false">
      <c r="A353" s="69"/>
      <c r="B353" s="66" t="n">
        <v>3613</v>
      </c>
      <c r="C353" s="66" t="n">
        <v>2133</v>
      </c>
      <c r="D353" s="66" t="s">
        <v>275</v>
      </c>
      <c r="E353" s="67"/>
      <c r="F353" s="67"/>
      <c r="G353" s="67"/>
      <c r="H353" s="67" t="e">
        <f aca="false">(G353/F353)*100</f>
        <v>#DIV/0!</v>
      </c>
    </row>
    <row r="354" customFormat="false" ht="15" hidden="true" customHeight="false" outlineLevel="0" collapsed="false">
      <c r="A354" s="69"/>
      <c r="B354" s="66" t="n">
        <v>3613</v>
      </c>
      <c r="C354" s="66" t="n">
        <v>2310</v>
      </c>
      <c r="D354" s="66" t="s">
        <v>276</v>
      </c>
      <c r="E354" s="67"/>
      <c r="F354" s="67"/>
      <c r="G354" s="67"/>
      <c r="H354" s="67" t="e">
        <f aca="false">(G354/F354)*100</f>
        <v>#DIV/0!</v>
      </c>
    </row>
    <row r="355" customFormat="false" ht="15" hidden="true" customHeight="false" outlineLevel="0" collapsed="false">
      <c r="A355" s="69"/>
      <c r="B355" s="66" t="n">
        <v>3613</v>
      </c>
      <c r="C355" s="66" t="n">
        <v>2322</v>
      </c>
      <c r="D355" s="66" t="s">
        <v>277</v>
      </c>
      <c r="E355" s="67"/>
      <c r="F355" s="67"/>
      <c r="G355" s="67"/>
      <c r="H355" s="67" t="e">
        <f aca="false">(G355/F355)*100</f>
        <v>#DIV/0!</v>
      </c>
    </row>
    <row r="356" customFormat="false" ht="15" hidden="false" customHeight="false" outlineLevel="0" collapsed="false">
      <c r="A356" s="69"/>
      <c r="B356" s="66" t="n">
        <v>3613</v>
      </c>
      <c r="C356" s="66" t="n">
        <v>2324</v>
      </c>
      <c r="D356" s="66" t="s">
        <v>278</v>
      </c>
      <c r="E356" s="67" t="n">
        <v>0</v>
      </c>
      <c r="F356" s="67" t="n">
        <v>0</v>
      </c>
      <c r="G356" s="67" t="n">
        <v>241.8</v>
      </c>
      <c r="H356" s="67" t="e">
        <f aca="false">(G356/F356)*100</f>
        <v>#DIV/0!</v>
      </c>
    </row>
    <row r="357" customFormat="false" ht="15" hidden="false" customHeight="false" outlineLevel="0" collapsed="false">
      <c r="A357" s="69"/>
      <c r="B357" s="66" t="n">
        <v>3613</v>
      </c>
      <c r="C357" s="66" t="n">
        <v>3112</v>
      </c>
      <c r="D357" s="66" t="s">
        <v>279</v>
      </c>
      <c r="E357" s="67" t="n">
        <v>1027</v>
      </c>
      <c r="F357" s="67" t="n">
        <v>1027</v>
      </c>
      <c r="G357" s="67" t="n">
        <v>0</v>
      </c>
      <c r="H357" s="67" t="n">
        <f aca="false">(G357/F357)*100</f>
        <v>0</v>
      </c>
    </row>
    <row r="358" customFormat="false" ht="15" hidden="true" customHeight="false" outlineLevel="0" collapsed="false">
      <c r="A358" s="69"/>
      <c r="B358" s="66" t="n">
        <v>3631</v>
      </c>
      <c r="C358" s="66" t="n">
        <v>2133</v>
      </c>
      <c r="D358" s="66" t="s">
        <v>280</v>
      </c>
      <c r="E358" s="67"/>
      <c r="F358" s="67"/>
      <c r="G358" s="67"/>
      <c r="H358" s="67" t="e">
        <f aca="false">(G358/F358)*100</f>
        <v>#DIV/0!</v>
      </c>
    </row>
    <row r="359" customFormat="false" ht="15" hidden="false" customHeight="false" outlineLevel="0" collapsed="false">
      <c r="A359" s="69"/>
      <c r="B359" s="66" t="n">
        <v>3632</v>
      </c>
      <c r="C359" s="66" t="n">
        <v>2111</v>
      </c>
      <c r="D359" s="66" t="s">
        <v>281</v>
      </c>
      <c r="E359" s="67" t="n">
        <v>260</v>
      </c>
      <c r="F359" s="67" t="n">
        <v>260</v>
      </c>
      <c r="G359" s="67" t="n">
        <v>619.8</v>
      </c>
      <c r="H359" s="67" t="n">
        <f aca="false">(G359/F359)*100</f>
        <v>238.384615384615</v>
      </c>
    </row>
    <row r="360" customFormat="false" ht="15" hidden="false" customHeight="false" outlineLevel="0" collapsed="false">
      <c r="A360" s="69"/>
      <c r="B360" s="66" t="n">
        <v>3632</v>
      </c>
      <c r="C360" s="66" t="n">
        <v>2132</v>
      </c>
      <c r="D360" s="66" t="s">
        <v>282</v>
      </c>
      <c r="E360" s="67" t="n">
        <v>20</v>
      </c>
      <c r="F360" s="67" t="n">
        <v>20</v>
      </c>
      <c r="G360" s="67" t="n">
        <v>25</v>
      </c>
      <c r="H360" s="67" t="n">
        <f aca="false">(G360/F360)*100</f>
        <v>125</v>
      </c>
    </row>
    <row r="361" customFormat="false" ht="15" hidden="false" customHeight="false" outlineLevel="0" collapsed="false">
      <c r="A361" s="69"/>
      <c r="B361" s="66" t="n">
        <v>3632</v>
      </c>
      <c r="C361" s="66" t="n">
        <v>2133</v>
      </c>
      <c r="D361" s="66" t="s">
        <v>283</v>
      </c>
      <c r="E361" s="67" t="n">
        <v>5</v>
      </c>
      <c r="F361" s="67" t="n">
        <v>5</v>
      </c>
      <c r="G361" s="67" t="n">
        <v>0</v>
      </c>
      <c r="H361" s="67" t="n">
        <f aca="false">(G361/F361)*100</f>
        <v>0</v>
      </c>
    </row>
    <row r="362" customFormat="false" ht="15" hidden="false" customHeight="false" outlineLevel="0" collapsed="false">
      <c r="A362" s="69"/>
      <c r="B362" s="66" t="n">
        <v>3632</v>
      </c>
      <c r="C362" s="66" t="n">
        <v>2324</v>
      </c>
      <c r="D362" s="66" t="s">
        <v>284</v>
      </c>
      <c r="E362" s="67" t="n">
        <v>0</v>
      </c>
      <c r="F362" s="67" t="n">
        <v>0</v>
      </c>
      <c r="G362" s="67" t="n">
        <v>32.8</v>
      </c>
      <c r="H362" s="67" t="e">
        <f aca="false">(G362/F362)*100</f>
        <v>#DIV/0!</v>
      </c>
    </row>
    <row r="363" customFormat="false" ht="15" hidden="false" customHeight="false" outlineLevel="0" collapsed="false">
      <c r="A363" s="69"/>
      <c r="B363" s="66" t="n">
        <v>3632</v>
      </c>
      <c r="C363" s="66" t="n">
        <v>2329</v>
      </c>
      <c r="D363" s="66" t="s">
        <v>285</v>
      </c>
      <c r="E363" s="67" t="n">
        <v>85</v>
      </c>
      <c r="F363" s="67" t="n">
        <v>85</v>
      </c>
      <c r="G363" s="67" t="n">
        <v>57.2</v>
      </c>
      <c r="H363" s="67" t="n">
        <f aca="false">(G363/F363)*100</f>
        <v>67.2941176470588</v>
      </c>
    </row>
    <row r="364" customFormat="false" ht="15" hidden="false" customHeight="false" outlineLevel="0" collapsed="false">
      <c r="A364" s="69"/>
      <c r="B364" s="66" t="n">
        <v>3634</v>
      </c>
      <c r="C364" s="66" t="n">
        <v>2132</v>
      </c>
      <c r="D364" s="66" t="s">
        <v>286</v>
      </c>
      <c r="E364" s="67" t="n">
        <v>4100</v>
      </c>
      <c r="F364" s="67" t="n">
        <v>4100</v>
      </c>
      <c r="G364" s="67" t="n">
        <v>4080</v>
      </c>
      <c r="H364" s="67" t="n">
        <f aca="false">(G364/F364)*100</f>
        <v>99.5121951219512</v>
      </c>
    </row>
    <row r="365" customFormat="false" ht="15" hidden="true" customHeight="false" outlineLevel="0" collapsed="false">
      <c r="A365" s="69"/>
      <c r="B365" s="66" t="n">
        <v>3636</v>
      </c>
      <c r="C365" s="66" t="n">
        <v>2131</v>
      </c>
      <c r="D365" s="66" t="s">
        <v>287</v>
      </c>
      <c r="E365" s="67"/>
      <c r="F365" s="67"/>
      <c r="G365" s="67"/>
      <c r="H365" s="67" t="e">
        <f aca="false">(G365/F365)*100</f>
        <v>#DIV/0!</v>
      </c>
    </row>
    <row r="366" customFormat="false" ht="15" hidden="false" customHeight="false" outlineLevel="0" collapsed="false">
      <c r="A366" s="69"/>
      <c r="B366" s="66" t="n">
        <v>3639</v>
      </c>
      <c r="C366" s="66" t="n">
        <v>2119</v>
      </c>
      <c r="D366" s="66" t="s">
        <v>288</v>
      </c>
      <c r="E366" s="67" t="n">
        <v>150</v>
      </c>
      <c r="F366" s="67" t="n">
        <v>150</v>
      </c>
      <c r="G366" s="67" t="n">
        <v>372.4</v>
      </c>
      <c r="H366" s="67" t="n">
        <f aca="false">(G366/F366)*100</f>
        <v>248.266666666667</v>
      </c>
    </row>
    <row r="367" customFormat="false" ht="15" hidden="false" customHeight="false" outlineLevel="0" collapsed="false">
      <c r="A367" s="66"/>
      <c r="B367" s="66" t="n">
        <v>3639</v>
      </c>
      <c r="C367" s="66" t="n">
        <v>2131</v>
      </c>
      <c r="D367" s="66" t="s">
        <v>289</v>
      </c>
      <c r="E367" s="67" t="n">
        <v>1900</v>
      </c>
      <c r="F367" s="67" t="n">
        <v>1900</v>
      </c>
      <c r="G367" s="67" t="n">
        <v>1847.7</v>
      </c>
      <c r="H367" s="67" t="n">
        <f aca="false">(G367/F367)*100</f>
        <v>97.2473684210526</v>
      </c>
    </row>
    <row r="368" customFormat="false" ht="15" hidden="false" customHeight="false" outlineLevel="0" collapsed="false">
      <c r="A368" s="66"/>
      <c r="B368" s="66" t="n">
        <v>3639</v>
      </c>
      <c r="C368" s="66" t="n">
        <v>2132</v>
      </c>
      <c r="D368" s="66" t="s">
        <v>290</v>
      </c>
      <c r="E368" s="67" t="n">
        <v>18</v>
      </c>
      <c r="F368" s="67" t="n">
        <v>18</v>
      </c>
      <c r="G368" s="67" t="n">
        <v>12.9</v>
      </c>
      <c r="H368" s="67" t="n">
        <f aca="false">(G368/F368)*100</f>
        <v>71.6666666666667</v>
      </c>
    </row>
    <row r="369" customFormat="false" ht="15" hidden="false" customHeight="true" outlineLevel="0" collapsed="false">
      <c r="A369" s="66"/>
      <c r="B369" s="66" t="n">
        <v>3639</v>
      </c>
      <c r="C369" s="66" t="n">
        <v>2212</v>
      </c>
      <c r="D369" s="66" t="s">
        <v>259</v>
      </c>
      <c r="E369" s="67" t="n">
        <v>0</v>
      </c>
      <c r="F369" s="67" t="n">
        <v>0</v>
      </c>
      <c r="G369" s="67" t="n">
        <v>167</v>
      </c>
      <c r="H369" s="67" t="e">
        <f aca="false">(G369/F369)*100</f>
        <v>#DIV/0!</v>
      </c>
    </row>
    <row r="370" customFormat="false" ht="15" hidden="false" customHeight="false" outlineLevel="0" collapsed="false">
      <c r="A370" s="66"/>
      <c r="B370" s="66" t="n">
        <v>3639</v>
      </c>
      <c r="C370" s="66" t="n">
        <v>2324</v>
      </c>
      <c r="D370" s="66" t="s">
        <v>291</v>
      </c>
      <c r="E370" s="67" t="n">
        <v>403</v>
      </c>
      <c r="F370" s="67" t="n">
        <v>403</v>
      </c>
      <c r="G370" s="67" t="n">
        <v>237.2</v>
      </c>
      <c r="H370" s="67" t="n">
        <f aca="false">(G370/F370)*100</f>
        <v>58.8585607940447</v>
      </c>
    </row>
    <row r="371" customFormat="false" ht="15" hidden="true" customHeight="false" outlineLevel="0" collapsed="false">
      <c r="A371" s="66"/>
      <c r="B371" s="66" t="n">
        <v>3639</v>
      </c>
      <c r="C371" s="66" t="n">
        <v>2328</v>
      </c>
      <c r="D371" s="66" t="s">
        <v>292</v>
      </c>
      <c r="E371" s="67"/>
      <c r="F371" s="67"/>
      <c r="G371" s="67"/>
      <c r="H371" s="67" t="e">
        <f aca="false">(G371/F371)*100</f>
        <v>#DIV/0!</v>
      </c>
    </row>
    <row r="372" customFormat="false" ht="15" hidden="true" customHeight="true" outlineLevel="0" collapsed="false">
      <c r="A372" s="84"/>
      <c r="B372" s="84" t="n">
        <v>3639</v>
      </c>
      <c r="C372" s="84" t="n">
        <v>2329</v>
      </c>
      <c r="D372" s="84" t="s">
        <v>73</v>
      </c>
      <c r="E372" s="67"/>
      <c r="F372" s="67"/>
      <c r="G372" s="67"/>
      <c r="H372" s="67" t="e">
        <f aca="false">(G372/F372)*100</f>
        <v>#DIV/0!</v>
      </c>
    </row>
    <row r="373" customFormat="false" ht="15" hidden="false" customHeight="false" outlineLevel="0" collapsed="false">
      <c r="A373" s="66"/>
      <c r="B373" s="66" t="n">
        <v>3639</v>
      </c>
      <c r="C373" s="66" t="n">
        <v>3111</v>
      </c>
      <c r="D373" s="66" t="s">
        <v>293</v>
      </c>
      <c r="E373" s="67" t="n">
        <v>2700</v>
      </c>
      <c r="F373" s="67" t="n">
        <v>2700</v>
      </c>
      <c r="G373" s="67" t="n">
        <v>527</v>
      </c>
      <c r="H373" s="67" t="n">
        <f aca="false">(G373/F373)*100</f>
        <v>19.5185185185185</v>
      </c>
    </row>
    <row r="374" customFormat="false" ht="15" hidden="false" customHeight="false" outlineLevel="0" collapsed="false">
      <c r="A374" s="66"/>
      <c r="B374" s="66" t="n">
        <v>3639</v>
      </c>
      <c r="C374" s="66" t="n">
        <v>3112</v>
      </c>
      <c r="D374" s="66" t="s">
        <v>294</v>
      </c>
      <c r="E374" s="67" t="n">
        <v>0</v>
      </c>
      <c r="F374" s="67" t="n">
        <v>0</v>
      </c>
      <c r="G374" s="67" t="n">
        <v>1685</v>
      </c>
      <c r="H374" s="67" t="e">
        <f aca="false">(G374/F374)*100</f>
        <v>#DIV/0!</v>
      </c>
    </row>
    <row r="375" customFormat="false" ht="15" hidden="true" customHeight="false" outlineLevel="0" collapsed="false">
      <c r="A375" s="66"/>
      <c r="B375" s="66" t="n">
        <v>3639</v>
      </c>
      <c r="C375" s="66" t="n">
        <v>3113</v>
      </c>
      <c r="D375" s="66" t="s">
        <v>295</v>
      </c>
      <c r="E375" s="67"/>
      <c r="F375" s="67"/>
      <c r="G375" s="67"/>
      <c r="H375" s="67" t="e">
        <f aca="false">(G375/F375)*100</f>
        <v>#DIV/0!</v>
      </c>
    </row>
    <row r="376" customFormat="false" ht="15" hidden="false" customHeight="true" outlineLevel="0" collapsed="false">
      <c r="A376" s="84"/>
      <c r="B376" s="84" t="n">
        <v>3639</v>
      </c>
      <c r="C376" s="84" t="n">
        <v>3119</v>
      </c>
      <c r="D376" s="84" t="s">
        <v>296</v>
      </c>
      <c r="E376" s="67" t="n">
        <v>4000</v>
      </c>
      <c r="F376" s="67" t="n">
        <v>4000</v>
      </c>
      <c r="G376" s="67" t="n">
        <v>0</v>
      </c>
      <c r="H376" s="67" t="n">
        <f aca="false">(G376/F376)*100</f>
        <v>0</v>
      </c>
    </row>
    <row r="377" customFormat="false" ht="15" hidden="true" customHeight="false" outlineLevel="0" collapsed="false">
      <c r="A377" s="84"/>
      <c r="B377" s="84" t="n">
        <v>6171</v>
      </c>
      <c r="C377" s="84" t="n">
        <v>2131</v>
      </c>
      <c r="D377" s="84" t="s">
        <v>297</v>
      </c>
      <c r="E377" s="67"/>
      <c r="F377" s="67"/>
      <c r="G377" s="67"/>
      <c r="H377" s="67" t="e">
        <f aca="false">(G377/F377)*100</f>
        <v>#DIV/0!</v>
      </c>
    </row>
    <row r="378" customFormat="false" ht="15" hidden="true" customHeight="false" outlineLevel="0" collapsed="false">
      <c r="A378" s="66"/>
      <c r="B378" s="66" t="n">
        <v>6171</v>
      </c>
      <c r="C378" s="66" t="n">
        <v>2324</v>
      </c>
      <c r="D378" s="66" t="s">
        <v>298</v>
      </c>
      <c r="E378" s="67"/>
      <c r="F378" s="67"/>
      <c r="G378" s="67"/>
      <c r="H378" s="67" t="e">
        <f aca="false">(G378/F378)*100</f>
        <v>#DIV/0!</v>
      </c>
    </row>
    <row r="379" customFormat="false" ht="15" hidden="true" customHeight="false" outlineLevel="0" collapsed="false">
      <c r="A379" s="66"/>
      <c r="B379" s="66"/>
      <c r="C379" s="66"/>
      <c r="D379" s="66"/>
      <c r="E379" s="67"/>
      <c r="F379" s="67"/>
      <c r="G379" s="67"/>
      <c r="H379" s="67" t="e">
        <f aca="false">(G379/F379)*100</f>
        <v>#DIV/0!</v>
      </c>
    </row>
    <row r="380" customFormat="false" ht="15" hidden="true" customHeight="true" outlineLevel="0" collapsed="false">
      <c r="A380" s="84"/>
      <c r="B380" s="84" t="n">
        <v>6171</v>
      </c>
      <c r="C380" s="84" t="n">
        <v>2131</v>
      </c>
      <c r="D380" s="84" t="s">
        <v>299</v>
      </c>
      <c r="E380" s="67"/>
      <c r="F380" s="67"/>
      <c r="G380" s="67"/>
      <c r="H380" s="67" t="e">
        <f aca="false">(G380/F380)*100</f>
        <v>#DIV/0!</v>
      </c>
    </row>
    <row r="381" customFormat="false" ht="15" hidden="true" customHeight="true" outlineLevel="0" collapsed="false">
      <c r="A381" s="84"/>
      <c r="B381" s="84" t="n">
        <v>6171</v>
      </c>
      <c r="C381" s="84" t="n">
        <v>2133</v>
      </c>
      <c r="D381" s="84" t="s">
        <v>300</v>
      </c>
      <c r="E381" s="67"/>
      <c r="F381" s="67"/>
      <c r="G381" s="67"/>
      <c r="H381" s="67" t="e">
        <f aca="false">(G381/F381)*100</f>
        <v>#DIV/0!</v>
      </c>
    </row>
    <row r="382" customFormat="false" ht="15" hidden="true" customHeight="true" outlineLevel="0" collapsed="false">
      <c r="A382" s="66"/>
      <c r="B382" s="66" t="n">
        <v>6409</v>
      </c>
      <c r="C382" s="66" t="n">
        <v>2328</v>
      </c>
      <c r="D382" s="66" t="s">
        <v>301</v>
      </c>
      <c r="E382" s="67"/>
      <c r="F382" s="67"/>
      <c r="G382" s="67"/>
      <c r="H382" s="67" t="e">
        <f aca="false">(G382/F382)*100</f>
        <v>#DIV/0!</v>
      </c>
    </row>
    <row r="383" customFormat="false" ht="15" hidden="false" customHeight="true" outlineLevel="0" collapsed="false">
      <c r="A383" s="84"/>
      <c r="B383" s="84" t="n">
        <v>6310</v>
      </c>
      <c r="C383" s="84" t="n">
        <v>2141</v>
      </c>
      <c r="D383" s="84" t="s">
        <v>302</v>
      </c>
      <c r="E383" s="67" t="n">
        <v>0</v>
      </c>
      <c r="F383" s="67" t="n">
        <v>0</v>
      </c>
      <c r="G383" s="67" t="n">
        <v>1.8</v>
      </c>
      <c r="H383" s="67" t="e">
        <f aca="false">(G383/F383)*100</f>
        <v>#DIV/0!</v>
      </c>
    </row>
    <row r="384" customFormat="false" ht="15" hidden="false" customHeight="true" outlineLevel="0" collapsed="false">
      <c r="A384" s="84"/>
      <c r="B384" s="84" t="n">
        <v>6409</v>
      </c>
      <c r="C384" s="84" t="n">
        <v>2328</v>
      </c>
      <c r="D384" s="84" t="s">
        <v>301</v>
      </c>
      <c r="E384" s="67" t="n">
        <v>0</v>
      </c>
      <c r="F384" s="67" t="n">
        <v>0</v>
      </c>
      <c r="G384" s="67" t="n">
        <v>0</v>
      </c>
      <c r="H384" s="67" t="e">
        <f aca="false">(G384/F384)*100</f>
        <v>#DIV/0!</v>
      </c>
    </row>
    <row r="385" customFormat="false" ht="15.75" hidden="false" customHeight="true" outlineLevel="0" collapsed="false">
      <c r="A385" s="121"/>
      <c r="B385" s="121"/>
      <c r="C385" s="121"/>
      <c r="D385" s="121"/>
      <c r="E385" s="122"/>
      <c r="F385" s="122"/>
      <c r="G385" s="122"/>
      <c r="H385" s="122"/>
    </row>
    <row r="386" s="77" customFormat="true" ht="22.5" hidden="false" customHeight="true" outlineLevel="0" collapsed="false">
      <c r="A386" s="106"/>
      <c r="B386" s="106"/>
      <c r="C386" s="106"/>
      <c r="D386" s="107" t="s">
        <v>303</v>
      </c>
      <c r="E386" s="108" t="n">
        <f aca="false">SUM(E343:E385)</f>
        <v>37718</v>
      </c>
      <c r="F386" s="108" t="n">
        <f aca="false">SUM(F343:F385)</f>
        <v>37718</v>
      </c>
      <c r="G386" s="108" t="n">
        <f aca="false">SUM(G343:G385)</f>
        <v>31132.7</v>
      </c>
      <c r="H386" s="76" t="n">
        <f aca="false">(G386/F386)*100</f>
        <v>82.5406967495625</v>
      </c>
    </row>
    <row r="387" customFormat="false" ht="15" hidden="false" customHeight="true" outlineLevel="0" collapsed="false">
      <c r="A387" s="77"/>
      <c r="B387" s="95"/>
      <c r="C387" s="95"/>
      <c r="D387" s="95"/>
      <c r="E387" s="119"/>
      <c r="F387" s="119"/>
      <c r="G387" s="119"/>
      <c r="H387" s="119"/>
    </row>
    <row r="388" customFormat="false" ht="15" hidden="true" customHeight="true" outlineLevel="0" collapsed="false">
      <c r="A388" s="77"/>
      <c r="B388" s="95"/>
      <c r="C388" s="95"/>
      <c r="D388" s="95"/>
      <c r="E388" s="119"/>
      <c r="F388" s="119"/>
      <c r="G388" s="119"/>
      <c r="H388" s="119"/>
    </row>
    <row r="389" customFormat="false" ht="15" hidden="true" customHeight="true" outlineLevel="0" collapsed="false">
      <c r="A389" s="77"/>
      <c r="B389" s="95"/>
      <c r="C389" s="95"/>
      <c r="D389" s="95"/>
      <c r="E389" s="119"/>
      <c r="F389" s="119"/>
      <c r="G389" s="119"/>
      <c r="H389" s="119"/>
    </row>
    <row r="390" customFormat="false" ht="15" hidden="true" customHeight="true" outlineLevel="0" collapsed="false">
      <c r="A390" s="77"/>
      <c r="B390" s="95"/>
      <c r="C390" s="95"/>
      <c r="D390" s="95"/>
      <c r="E390" s="119"/>
      <c r="F390" s="119"/>
      <c r="G390" s="47"/>
      <c r="H390" s="47"/>
    </row>
    <row r="391" customFormat="false" ht="15" hidden="true" customHeight="true" outlineLevel="0" collapsed="false">
      <c r="A391" s="77"/>
      <c r="B391" s="95"/>
      <c r="C391" s="95"/>
      <c r="D391" s="95"/>
      <c r="E391" s="119"/>
      <c r="F391" s="119"/>
      <c r="G391" s="119"/>
      <c r="H391" s="119"/>
    </row>
    <row r="392" customFormat="false" ht="15" hidden="false" customHeight="true" outlineLevel="0" collapsed="false">
      <c r="A392" s="77"/>
      <c r="B392" s="95"/>
      <c r="C392" s="95"/>
      <c r="D392" s="95"/>
      <c r="E392" s="119"/>
      <c r="F392" s="119"/>
      <c r="G392" s="119"/>
      <c r="H392" s="119"/>
    </row>
    <row r="393" customFormat="false" ht="15" hidden="false" customHeight="true" outlineLevel="0" collapsed="false">
      <c r="A393" s="77"/>
      <c r="B393" s="95"/>
      <c r="C393" s="95"/>
      <c r="D393" s="95"/>
      <c r="E393" s="119"/>
      <c r="F393" s="119"/>
      <c r="G393" s="119"/>
      <c r="H393" s="119"/>
    </row>
    <row r="394" customFormat="false" ht="15.75" hidden="false" customHeight="false" outlineLevel="0" collapsed="false">
      <c r="A394" s="56" t="s">
        <v>25</v>
      </c>
      <c r="B394" s="56" t="s">
        <v>26</v>
      </c>
      <c r="C394" s="56" t="s">
        <v>27</v>
      </c>
      <c r="D394" s="57" t="s">
        <v>28</v>
      </c>
      <c r="E394" s="58" t="s">
        <v>29</v>
      </c>
      <c r="F394" s="58" t="s">
        <v>29</v>
      </c>
      <c r="G394" s="58" t="s">
        <v>8</v>
      </c>
      <c r="H394" s="58" t="s">
        <v>30</v>
      </c>
    </row>
    <row r="395" customFormat="false" ht="15.75" hidden="false" customHeight="true" outlineLevel="0" collapsed="false">
      <c r="A395" s="59"/>
      <c r="B395" s="59"/>
      <c r="C395" s="59"/>
      <c r="D395" s="60"/>
      <c r="E395" s="61" t="s">
        <v>31</v>
      </c>
      <c r="F395" s="61" t="s">
        <v>32</v>
      </c>
      <c r="G395" s="62" t="s">
        <v>33</v>
      </c>
      <c r="H395" s="61" t="s">
        <v>34</v>
      </c>
    </row>
    <row r="396" customFormat="false" ht="16.5" hidden="false" customHeight="false" outlineLevel="0" collapsed="false">
      <c r="A396" s="63" t="n">
        <v>8888</v>
      </c>
      <c r="B396" s="63"/>
      <c r="C396" s="63"/>
      <c r="D396" s="64"/>
      <c r="E396" s="65"/>
      <c r="F396" s="65"/>
      <c r="G396" s="65"/>
      <c r="H396" s="65"/>
    </row>
    <row r="397" customFormat="false" ht="15" hidden="false" customHeight="false" outlineLevel="0" collapsed="false">
      <c r="A397" s="66"/>
      <c r="B397" s="66" t="n">
        <v>6171</v>
      </c>
      <c r="C397" s="66" t="n">
        <v>2329</v>
      </c>
      <c r="D397" s="66" t="s">
        <v>304</v>
      </c>
      <c r="E397" s="67" t="n">
        <v>0</v>
      </c>
      <c r="F397" s="67" t="n">
        <v>0</v>
      </c>
      <c r="G397" s="67" t="n">
        <v>0</v>
      </c>
      <c r="H397" s="67" t="e">
        <f aca="false">(G397/F397)*100</f>
        <v>#DIV/0!</v>
      </c>
    </row>
    <row r="398" customFormat="false" ht="15" hidden="false" customHeight="false" outlineLevel="0" collapsed="false">
      <c r="A398" s="66"/>
      <c r="B398" s="66"/>
      <c r="C398" s="66"/>
      <c r="D398" s="66" t="s">
        <v>305</v>
      </c>
      <c r="E398" s="67"/>
      <c r="F398" s="67"/>
      <c r="G398" s="67"/>
      <c r="H398" s="67"/>
    </row>
    <row r="399" customFormat="false" ht="15.75" hidden="false" customHeight="false" outlineLevel="0" collapsed="false">
      <c r="A399" s="103"/>
      <c r="B399" s="103"/>
      <c r="C399" s="103"/>
      <c r="D399" s="103" t="s">
        <v>306</v>
      </c>
      <c r="E399" s="104"/>
      <c r="F399" s="104"/>
      <c r="G399" s="104"/>
      <c r="H399" s="104"/>
    </row>
    <row r="400" s="77" customFormat="true" ht="22.5" hidden="false" customHeight="true" outlineLevel="0" collapsed="false">
      <c r="A400" s="106"/>
      <c r="B400" s="106"/>
      <c r="C400" s="106"/>
      <c r="D400" s="107" t="s">
        <v>307</v>
      </c>
      <c r="E400" s="108" t="n">
        <f aca="false">SUM(E397:E398)</f>
        <v>0</v>
      </c>
      <c r="F400" s="108" t="n">
        <f aca="false">SUM(F397:F398)</f>
        <v>0</v>
      </c>
      <c r="G400" s="108" t="n">
        <f aca="false">SUM(G397:G398)</f>
        <v>0</v>
      </c>
      <c r="H400" s="76" t="e">
        <f aca="false">(G400/F400)*100</f>
        <v>#DIV/0!</v>
      </c>
    </row>
    <row r="401" customFormat="false" ht="15" hidden="false" customHeight="false" outlineLevel="0" collapsed="false">
      <c r="A401" s="77"/>
      <c r="B401" s="95"/>
      <c r="C401" s="95"/>
      <c r="D401" s="95"/>
      <c r="E401" s="119"/>
      <c r="F401" s="119"/>
      <c r="G401" s="119"/>
      <c r="H401" s="119"/>
    </row>
    <row r="402" customFormat="false" ht="15" hidden="true" customHeight="false" outlineLevel="0" collapsed="false">
      <c r="A402" s="77"/>
      <c r="B402" s="95"/>
      <c r="C402" s="95"/>
      <c r="D402" s="95"/>
      <c r="E402" s="119"/>
      <c r="F402" s="119"/>
      <c r="G402" s="119"/>
      <c r="H402" s="119"/>
    </row>
    <row r="403" customFormat="false" ht="15" hidden="true" customHeight="false" outlineLevel="0" collapsed="false">
      <c r="A403" s="77"/>
      <c r="B403" s="95"/>
      <c r="C403" s="95"/>
      <c r="D403" s="95"/>
      <c r="E403" s="119"/>
      <c r="F403" s="119"/>
      <c r="G403" s="119"/>
      <c r="H403" s="119"/>
    </row>
    <row r="404" customFormat="false" ht="15" hidden="true" customHeight="false" outlineLevel="0" collapsed="false">
      <c r="A404" s="77"/>
      <c r="B404" s="95"/>
      <c r="C404" s="95"/>
      <c r="D404" s="95"/>
      <c r="E404" s="119"/>
      <c r="F404" s="119"/>
      <c r="G404" s="119"/>
      <c r="H404" s="119"/>
    </row>
    <row r="405" customFormat="false" ht="15" hidden="true" customHeight="false" outlineLevel="0" collapsed="false">
      <c r="A405" s="77"/>
      <c r="B405" s="95"/>
      <c r="C405" s="95"/>
      <c r="D405" s="95"/>
      <c r="E405" s="119"/>
      <c r="F405" s="119"/>
      <c r="G405" s="119"/>
      <c r="H405" s="119"/>
    </row>
    <row r="406" customFormat="false" ht="15" hidden="true" customHeight="false" outlineLevel="0" collapsed="false">
      <c r="A406" s="77"/>
      <c r="B406" s="95"/>
      <c r="C406" s="95"/>
      <c r="D406" s="95"/>
      <c r="E406" s="119"/>
      <c r="F406" s="119"/>
      <c r="G406" s="119"/>
      <c r="H406" s="119"/>
    </row>
    <row r="407" customFormat="false" ht="15" hidden="false" customHeight="true" outlineLevel="0" collapsed="false">
      <c r="A407" s="77"/>
      <c r="B407" s="95"/>
      <c r="C407" s="95"/>
      <c r="D407" s="95"/>
      <c r="E407" s="119"/>
      <c r="F407" s="119"/>
      <c r="G407" s="119"/>
      <c r="H407" s="119"/>
    </row>
    <row r="408" customFormat="false" ht="15" hidden="false" customHeight="true" outlineLevel="0" collapsed="false">
      <c r="A408" s="77"/>
      <c r="B408" s="77"/>
      <c r="C408" s="77"/>
      <c r="D408" s="77"/>
      <c r="E408" s="78"/>
      <c r="F408" s="78"/>
      <c r="G408" s="78"/>
      <c r="H408" s="78"/>
    </row>
    <row r="409" customFormat="false" ht="15.75" hidden="false" customHeight="false" outlineLevel="0" collapsed="false">
      <c r="A409" s="56" t="s">
        <v>25</v>
      </c>
      <c r="B409" s="56" t="s">
        <v>26</v>
      </c>
      <c r="C409" s="56" t="s">
        <v>27</v>
      </c>
      <c r="D409" s="57" t="s">
        <v>28</v>
      </c>
      <c r="E409" s="58" t="s">
        <v>29</v>
      </c>
      <c r="F409" s="58" t="s">
        <v>29</v>
      </c>
      <c r="G409" s="58" t="s">
        <v>8</v>
      </c>
      <c r="H409" s="58" t="s">
        <v>30</v>
      </c>
    </row>
    <row r="410" customFormat="false" ht="15.75" hidden="false" customHeight="true" outlineLevel="0" collapsed="false">
      <c r="A410" s="59"/>
      <c r="B410" s="59"/>
      <c r="C410" s="59"/>
      <c r="D410" s="60"/>
      <c r="E410" s="61" t="s">
        <v>31</v>
      </c>
      <c r="F410" s="61" t="s">
        <v>32</v>
      </c>
      <c r="G410" s="62" t="s">
        <v>33</v>
      </c>
      <c r="H410" s="61" t="s">
        <v>34</v>
      </c>
    </row>
    <row r="411" s="77" customFormat="true" ht="30.75" hidden="false" customHeight="true" outlineLevel="0" collapsed="false">
      <c r="A411" s="107"/>
      <c r="B411" s="123"/>
      <c r="C411" s="124"/>
      <c r="D411" s="125" t="s">
        <v>308</v>
      </c>
      <c r="E411" s="126" t="n">
        <f aca="false">SUM(E54,E132,E175,E206,E233,E259,E278,E298,E335,E386,E400)</f>
        <v>487326</v>
      </c>
      <c r="F411" s="126" t="n">
        <f aca="false">SUM(F54,F132,F175,F206,F233,F259,F278,F298,F335,F386,F400)</f>
        <v>484488.7</v>
      </c>
      <c r="G411" s="126" t="n">
        <f aca="false">SUM(G54,G132,G175,G206,G233,G259,G278,G298,G335,G386,G400)</f>
        <v>343677.6</v>
      </c>
      <c r="H411" s="126" t="n">
        <f aca="false">(G411/F411)*100</f>
        <v>70.9361436087158</v>
      </c>
    </row>
    <row r="412" customFormat="false" ht="15" hidden="false" customHeight="true" outlineLevel="0" collapsed="false">
      <c r="A412" s="50"/>
      <c r="B412" s="127"/>
      <c r="C412" s="128"/>
      <c r="D412" s="129"/>
      <c r="E412" s="130"/>
      <c r="F412" s="130"/>
      <c r="G412" s="130"/>
      <c r="H412" s="130"/>
    </row>
    <row r="413" customFormat="false" ht="15" hidden="true" customHeight="true" outlineLevel="0" collapsed="false">
      <c r="A413" s="50"/>
      <c r="B413" s="127"/>
      <c r="C413" s="128"/>
      <c r="D413" s="129"/>
      <c r="E413" s="130"/>
      <c r="F413" s="130"/>
      <c r="G413" s="130"/>
      <c r="H413" s="130"/>
    </row>
    <row r="414" customFormat="false" ht="12.75" hidden="true" customHeight="true" outlineLevel="0" collapsed="false">
      <c r="A414" s="50"/>
      <c r="B414" s="127"/>
      <c r="C414" s="128"/>
      <c r="D414" s="129"/>
      <c r="E414" s="130"/>
      <c r="F414" s="130"/>
      <c r="G414" s="130"/>
      <c r="H414" s="130"/>
    </row>
    <row r="415" customFormat="false" ht="12.75" hidden="true" customHeight="true" outlineLevel="0" collapsed="false">
      <c r="A415" s="50"/>
      <c r="B415" s="127"/>
      <c r="C415" s="128"/>
      <c r="D415" s="129"/>
      <c r="E415" s="130"/>
      <c r="F415" s="130"/>
      <c r="G415" s="130"/>
      <c r="H415" s="130"/>
    </row>
    <row r="416" customFormat="false" ht="12.75" hidden="true" customHeight="true" outlineLevel="0" collapsed="false">
      <c r="A416" s="50"/>
      <c r="B416" s="127"/>
      <c r="C416" s="128"/>
      <c r="D416" s="129"/>
      <c r="E416" s="130"/>
      <c r="F416" s="130"/>
      <c r="G416" s="130"/>
      <c r="H416" s="130"/>
    </row>
    <row r="417" customFormat="false" ht="12.75" hidden="true" customHeight="true" outlineLevel="0" collapsed="false">
      <c r="A417" s="50"/>
      <c r="B417" s="127"/>
      <c r="C417" s="128"/>
      <c r="D417" s="129"/>
      <c r="E417" s="130"/>
      <c r="F417" s="130"/>
      <c r="G417" s="130"/>
      <c r="H417" s="130"/>
    </row>
    <row r="418" customFormat="false" ht="12.75" hidden="true" customHeight="true" outlineLevel="0" collapsed="false">
      <c r="A418" s="50"/>
      <c r="B418" s="127"/>
      <c r="C418" s="128"/>
      <c r="D418" s="129"/>
      <c r="E418" s="130"/>
      <c r="F418" s="130"/>
      <c r="G418" s="130"/>
      <c r="H418" s="130"/>
    </row>
    <row r="419" customFormat="false" ht="12.75" hidden="true" customHeight="true" outlineLevel="0" collapsed="false">
      <c r="A419" s="50"/>
      <c r="B419" s="127"/>
      <c r="C419" s="128"/>
      <c r="D419" s="129"/>
      <c r="E419" s="130"/>
      <c r="F419" s="130"/>
      <c r="G419" s="130"/>
      <c r="H419" s="130"/>
    </row>
    <row r="420" customFormat="false" ht="15" hidden="false" customHeight="true" outlineLevel="0" collapsed="false">
      <c r="A420" s="50"/>
      <c r="B420" s="127"/>
      <c r="C420" s="128"/>
      <c r="D420" s="129"/>
      <c r="E420" s="130"/>
      <c r="F420" s="130"/>
      <c r="G420" s="130"/>
      <c r="H420" s="130"/>
    </row>
    <row r="421" customFormat="false" ht="15" hidden="false" customHeight="true" outlineLevel="0" collapsed="false">
      <c r="A421" s="50"/>
      <c r="B421" s="127"/>
      <c r="C421" s="128"/>
      <c r="D421" s="129"/>
      <c r="E421" s="131"/>
      <c r="F421" s="131"/>
      <c r="G421" s="131"/>
      <c r="H421" s="131"/>
    </row>
    <row r="422" customFormat="false" ht="15.75" hidden="false" customHeight="false" outlineLevel="0" collapsed="false">
      <c r="A422" s="56" t="s">
        <v>25</v>
      </c>
      <c r="B422" s="56" t="s">
        <v>26</v>
      </c>
      <c r="C422" s="56" t="s">
        <v>27</v>
      </c>
      <c r="D422" s="57" t="s">
        <v>28</v>
      </c>
      <c r="E422" s="58" t="s">
        <v>29</v>
      </c>
      <c r="F422" s="58" t="s">
        <v>29</v>
      </c>
      <c r="G422" s="58" t="s">
        <v>8</v>
      </c>
      <c r="H422" s="58" t="s">
        <v>30</v>
      </c>
    </row>
    <row r="423" customFormat="false" ht="15.75" hidden="false" customHeight="true" outlineLevel="0" collapsed="false">
      <c r="A423" s="59"/>
      <c r="B423" s="59"/>
      <c r="C423" s="59"/>
      <c r="D423" s="60"/>
      <c r="E423" s="61" t="s">
        <v>31</v>
      </c>
      <c r="F423" s="61" t="s">
        <v>32</v>
      </c>
      <c r="G423" s="62" t="s">
        <v>33</v>
      </c>
      <c r="H423" s="61" t="s">
        <v>34</v>
      </c>
    </row>
    <row r="424" customFormat="false" ht="16.5" hidden="false" customHeight="true" outlineLevel="0" collapsed="false">
      <c r="A424" s="114" t="n">
        <v>110</v>
      </c>
      <c r="B424" s="114"/>
      <c r="C424" s="114"/>
      <c r="D424" s="132" t="s">
        <v>309</v>
      </c>
      <c r="E424" s="133"/>
      <c r="F424" s="133"/>
      <c r="G424" s="133"/>
      <c r="H424" s="133"/>
    </row>
    <row r="425" customFormat="false" ht="14.25" hidden="false" customHeight="true" outlineLevel="0" collapsed="false">
      <c r="A425" s="134"/>
      <c r="B425" s="134"/>
      <c r="C425" s="134"/>
      <c r="D425" s="50"/>
      <c r="E425" s="133"/>
      <c r="F425" s="133"/>
      <c r="G425" s="133"/>
      <c r="H425" s="133"/>
    </row>
    <row r="426" customFormat="false" ht="15" hidden="false" customHeight="true" outlineLevel="0" collapsed="false">
      <c r="A426" s="66"/>
      <c r="B426" s="66"/>
      <c r="C426" s="66" t="n">
        <v>8115</v>
      </c>
      <c r="D426" s="68" t="s">
        <v>310</v>
      </c>
      <c r="E426" s="135" t="n">
        <v>18695</v>
      </c>
      <c r="F426" s="136" t="n">
        <v>54283.4</v>
      </c>
      <c r="G426" s="136" t="n">
        <v>13927</v>
      </c>
      <c r="H426" s="67" t="n">
        <f aca="false">(G426/F426)*100</f>
        <v>25.6560937597866</v>
      </c>
    </row>
    <row r="427" customFormat="false" ht="15" hidden="true" customHeight="false" outlineLevel="0" collapsed="false">
      <c r="A427" s="66"/>
      <c r="B427" s="66"/>
      <c r="C427" s="66" t="n">
        <v>8123</v>
      </c>
      <c r="D427" s="137" t="s">
        <v>311</v>
      </c>
      <c r="E427" s="70"/>
      <c r="F427" s="70"/>
      <c r="G427" s="70"/>
      <c r="H427" s="67" t="e">
        <f aca="false">(G427/F427)*100</f>
        <v>#DIV/0!</v>
      </c>
    </row>
    <row r="428" customFormat="false" ht="15" hidden="false" customHeight="false" outlineLevel="0" collapsed="false">
      <c r="A428" s="66"/>
      <c r="B428" s="66"/>
      <c r="C428" s="66" t="n">
        <v>8123</v>
      </c>
      <c r="D428" s="137" t="s">
        <v>312</v>
      </c>
      <c r="E428" s="70" t="n">
        <v>40000</v>
      </c>
      <c r="F428" s="70" t="n">
        <v>40000</v>
      </c>
      <c r="G428" s="136" t="n">
        <v>0</v>
      </c>
      <c r="H428" s="67" t="n">
        <f aca="false">(G428/F428)*100</f>
        <v>0</v>
      </c>
    </row>
    <row r="429" customFormat="false" ht="14.25" hidden="false" customHeight="true" outlineLevel="0" collapsed="false">
      <c r="A429" s="66"/>
      <c r="B429" s="66"/>
      <c r="C429" s="66" t="n">
        <v>8124</v>
      </c>
      <c r="D429" s="68" t="s">
        <v>313</v>
      </c>
      <c r="E429" s="67" t="n">
        <v>-14493</v>
      </c>
      <c r="F429" s="67" t="n">
        <v>-14493</v>
      </c>
      <c r="G429" s="67" t="n">
        <v>-12319.3</v>
      </c>
      <c r="H429" s="67" t="n">
        <f aca="false">(G429/F429)*100</f>
        <v>85.0017249706755</v>
      </c>
    </row>
    <row r="430" customFormat="false" ht="15" hidden="true" customHeight="true" outlineLevel="0" collapsed="false">
      <c r="A430" s="72"/>
      <c r="B430" s="72"/>
      <c r="C430" s="72" t="n">
        <v>8902</v>
      </c>
      <c r="D430" s="138" t="s">
        <v>314</v>
      </c>
      <c r="E430" s="73"/>
      <c r="F430" s="73"/>
      <c r="G430" s="73"/>
      <c r="H430" s="70" t="e">
        <f aca="false">(#REF!/F430)*100</f>
        <v>#VALUE!</v>
      </c>
    </row>
    <row r="431" customFormat="false" ht="14.25" hidden="true" customHeight="true" outlineLevel="0" collapsed="false">
      <c r="A431" s="66"/>
      <c r="B431" s="66"/>
      <c r="C431" s="66" t="n">
        <v>8905</v>
      </c>
      <c r="D431" s="68" t="s">
        <v>315</v>
      </c>
      <c r="E431" s="67"/>
      <c r="F431" s="67"/>
      <c r="G431" s="67"/>
      <c r="H431" s="67" t="e">
        <f aca="false">(#REF!/F431)*100</f>
        <v>#VALUE!</v>
      </c>
    </row>
    <row r="432" customFormat="false" ht="15" hidden="false" customHeight="true" outlineLevel="0" collapsed="false">
      <c r="A432" s="103"/>
      <c r="B432" s="103"/>
      <c r="C432" s="103"/>
      <c r="D432" s="102"/>
      <c r="E432" s="104"/>
      <c r="F432" s="104"/>
      <c r="G432" s="104"/>
      <c r="H432" s="104"/>
    </row>
    <row r="433" s="77" customFormat="true" ht="22.5" hidden="false" customHeight="true" outlineLevel="0" collapsed="false">
      <c r="A433" s="106"/>
      <c r="B433" s="106"/>
      <c r="C433" s="106"/>
      <c r="D433" s="139" t="s">
        <v>316</v>
      </c>
      <c r="E433" s="108" t="n">
        <f aca="false">SUM(E426:E431)</f>
        <v>44202</v>
      </c>
      <c r="F433" s="108" t="n">
        <f aca="false">SUM(F426:F431)</f>
        <v>79790.4</v>
      </c>
      <c r="G433" s="108" t="n">
        <f aca="false">SUM(G426:G431)</f>
        <v>1607.7</v>
      </c>
      <c r="H433" s="108" t="n">
        <f aca="false">(G433/F433)*100</f>
        <v>2.01490404860735</v>
      </c>
    </row>
    <row r="434" s="77" customFormat="true" ht="22.5" hidden="false" customHeight="true" outlineLevel="0" collapsed="false">
      <c r="A434" s="95"/>
      <c r="B434" s="95"/>
      <c r="C434" s="95"/>
      <c r="D434" s="50"/>
      <c r="E434" s="96"/>
      <c r="F434" s="140"/>
      <c r="G434" s="96"/>
      <c r="H434" s="96"/>
    </row>
    <row r="435" customFormat="false" ht="15" hidden="false" customHeight="true" outlineLevel="0" collapsed="false">
      <c r="A435" s="77" t="s">
        <v>317</v>
      </c>
      <c r="B435" s="77"/>
      <c r="C435" s="77"/>
      <c r="D435" s="50"/>
      <c r="E435" s="96"/>
      <c r="F435" s="140"/>
      <c r="G435" s="96"/>
      <c r="H435" s="96"/>
    </row>
    <row r="436" customFormat="false" ht="15" hidden="false" customHeight="false" outlineLevel="0" collapsed="false">
      <c r="A436" s="95"/>
      <c r="B436" s="77"/>
      <c r="C436" s="95"/>
      <c r="D436" s="77"/>
      <c r="E436" s="78"/>
      <c r="F436" s="141"/>
      <c r="G436" s="78"/>
      <c r="H436" s="78"/>
    </row>
    <row r="437" customFormat="false" ht="15" hidden="false" customHeight="false" outlineLevel="0" collapsed="false">
      <c r="A437" s="95"/>
      <c r="B437" s="95"/>
      <c r="C437" s="95"/>
      <c r="D437" s="77"/>
      <c r="E437" s="78"/>
      <c r="F437" s="78"/>
      <c r="G437" s="78"/>
      <c r="H437" s="78"/>
    </row>
    <row r="438" customFormat="false" ht="15" hidden="true" customHeight="false" outlineLevel="0" collapsed="false">
      <c r="A438" s="142"/>
      <c r="B438" s="142"/>
      <c r="C438" s="142"/>
      <c r="D438" s="143" t="s">
        <v>318</v>
      </c>
      <c r="E438" s="144" t="e">
        <f aca="false">SUM(E15,#REF!,#REF!,E268,E292,E324,#REF!)</f>
        <v>#REF!</v>
      </c>
      <c r="F438" s="144"/>
      <c r="G438" s="144"/>
      <c r="H438" s="144"/>
    </row>
    <row r="439" customFormat="false" ht="15" hidden="false" customHeight="false" outlineLevel="0" collapsed="false">
      <c r="A439" s="142"/>
      <c r="B439" s="142"/>
      <c r="C439" s="142"/>
      <c r="D439" s="145" t="s">
        <v>319</v>
      </c>
      <c r="E439" s="146" t="n">
        <f aca="false">E411+E433</f>
        <v>531528</v>
      </c>
      <c r="F439" s="146" t="n">
        <f aca="false">F411+F433</f>
        <v>564279.1</v>
      </c>
      <c r="G439" s="146" t="n">
        <f aca="false">G411+G433</f>
        <v>345285.3</v>
      </c>
      <c r="H439" s="67" t="n">
        <f aca="false">(G439/F439)*100</f>
        <v>61.1905172458097</v>
      </c>
    </row>
    <row r="440" customFormat="false" ht="15" hidden="true" customHeight="false" outlineLevel="0" collapsed="false">
      <c r="A440" s="142"/>
      <c r="B440" s="142"/>
      <c r="C440" s="142"/>
      <c r="D440" s="145" t="s">
        <v>320</v>
      </c>
      <c r="E440" s="146"/>
      <c r="F440" s="146"/>
      <c r="G440" s="146"/>
      <c r="H440" s="146"/>
    </row>
    <row r="441" customFormat="false" ht="15" hidden="true" customHeight="false" outlineLevel="0" collapsed="false">
      <c r="A441" s="142"/>
      <c r="B441" s="142"/>
      <c r="C441" s="142"/>
      <c r="D441" s="142" t="s">
        <v>321</v>
      </c>
      <c r="E441" s="147" t="n">
        <f aca="false">SUM(E295,E350,E357,E373,E376)</f>
        <v>14077</v>
      </c>
      <c r="F441" s="147"/>
      <c r="G441" s="147"/>
      <c r="H441" s="147"/>
    </row>
    <row r="442" customFormat="false" ht="15" hidden="true" customHeight="false" outlineLevel="0" collapsed="false">
      <c r="A442" s="143"/>
      <c r="B442" s="143"/>
      <c r="C442" s="143"/>
      <c r="D442" s="143" t="s">
        <v>322</v>
      </c>
      <c r="E442" s="144"/>
      <c r="F442" s="144"/>
      <c r="G442" s="144"/>
      <c r="H442" s="144"/>
    </row>
    <row r="443" customFormat="false" ht="15" hidden="true" customHeight="false" outlineLevel="0" collapsed="false">
      <c r="A443" s="143"/>
      <c r="B443" s="143"/>
      <c r="C443" s="143"/>
      <c r="D443" s="143" t="s">
        <v>321</v>
      </c>
      <c r="E443" s="144"/>
      <c r="F443" s="144"/>
      <c r="G443" s="144"/>
      <c r="H443" s="144"/>
    </row>
    <row r="444" customFormat="false" ht="15" hidden="true" customHeight="false" outlineLevel="0" collapsed="false">
      <c r="A444" s="143"/>
      <c r="B444" s="143"/>
      <c r="C444" s="143"/>
      <c r="D444" s="143"/>
      <c r="E444" s="144"/>
      <c r="F444" s="144"/>
      <c r="G444" s="144"/>
      <c r="H444" s="144"/>
    </row>
    <row r="445" customFormat="false" ht="15" hidden="true" customHeight="false" outlineLevel="0" collapsed="false">
      <c r="A445" s="143"/>
      <c r="B445" s="143"/>
      <c r="C445" s="143"/>
      <c r="D445" s="143" t="s">
        <v>323</v>
      </c>
      <c r="E445" s="144"/>
      <c r="F445" s="144"/>
      <c r="G445" s="144"/>
      <c r="H445" s="144"/>
    </row>
    <row r="446" customFormat="false" ht="15" hidden="true" customHeight="false" outlineLevel="0" collapsed="false">
      <c r="A446" s="143"/>
      <c r="B446" s="143"/>
      <c r="C446" s="143"/>
      <c r="D446" s="143" t="s">
        <v>324</v>
      </c>
      <c r="E446" s="144"/>
      <c r="F446" s="144"/>
      <c r="G446" s="144"/>
      <c r="H446" s="144"/>
    </row>
    <row r="447" customFormat="false" ht="15" hidden="true" customHeight="false" outlineLevel="0" collapsed="false">
      <c r="A447" s="143"/>
      <c r="B447" s="143"/>
      <c r="C447" s="143"/>
      <c r="D447" s="143" t="s">
        <v>325</v>
      </c>
      <c r="E447" s="144" t="e">
        <f aca="false">SUM(E9,E10,#REF!,#REF!,#REF!,E184,E217,E218,E219,E220,E221,#REF!,E244,E246,E293,E307,E308,E309,E310,E311,E312,#REF!,#REF!,E318,E320,E321,E322)</f>
        <v>#REF!</v>
      </c>
      <c r="F447" s="144"/>
      <c r="G447" s="144"/>
      <c r="H447" s="144"/>
    </row>
    <row r="448" customFormat="false" ht="15.75" hidden="true" customHeight="false" outlineLevel="0" collapsed="false">
      <c r="A448" s="143"/>
      <c r="B448" s="143"/>
      <c r="C448" s="143"/>
      <c r="D448" s="148" t="s">
        <v>326</v>
      </c>
      <c r="E448" s="149" t="n">
        <v>0</v>
      </c>
      <c r="F448" s="149"/>
      <c r="G448" s="149"/>
      <c r="H448" s="149"/>
    </row>
    <row r="449" customFormat="false" ht="15" hidden="true" customHeight="false" outlineLevel="0" collapsed="false">
      <c r="A449" s="143"/>
      <c r="B449" s="143"/>
      <c r="C449" s="143"/>
      <c r="D449" s="143"/>
      <c r="E449" s="144"/>
      <c r="F449" s="144"/>
      <c r="G449" s="144"/>
      <c r="H449" s="144"/>
    </row>
    <row r="450" customFormat="false" ht="15" hidden="true" customHeight="false" outlineLevel="0" collapsed="false">
      <c r="A450" s="143"/>
      <c r="B450" s="143"/>
      <c r="C450" s="143"/>
      <c r="D450" s="143"/>
      <c r="E450" s="144"/>
      <c r="F450" s="144"/>
      <c r="G450" s="144"/>
      <c r="H450" s="144"/>
    </row>
    <row r="451" customFormat="false" ht="15" hidden="false" customHeight="false" outlineLevel="0" collapsed="false">
      <c r="A451" s="143"/>
      <c r="B451" s="143"/>
      <c r="C451" s="143"/>
      <c r="D451" s="143"/>
      <c r="E451" s="144"/>
      <c r="F451" s="144"/>
      <c r="G451" s="144"/>
      <c r="H451" s="144"/>
    </row>
    <row r="452" customFormat="false" ht="15" hidden="false" customHeight="false" outlineLevel="0" collapsed="false">
      <c r="A452" s="143"/>
      <c r="B452" s="143"/>
      <c r="C452" s="143"/>
      <c r="D452" s="143"/>
      <c r="E452" s="144"/>
      <c r="F452" s="144"/>
      <c r="G452" s="144"/>
      <c r="H452" s="144"/>
    </row>
    <row r="453" customFormat="false" ht="15.75" hidden="true" customHeight="false" outlineLevel="0" collapsed="false">
      <c r="A453" s="143"/>
      <c r="B453" s="143"/>
      <c r="C453" s="143"/>
      <c r="D453" s="143" t="s">
        <v>322</v>
      </c>
      <c r="E453" s="149" t="e">
        <f aca="false">SUM(E9,E10,#REF!,#REF!,#REF!,E140,E184,E217,E218,E219,E220,E221,#REF!,E244,E245,E246,E292,E307,E308,E309,E310,E311,E312,#REF!,#REF!,E318,E320,E321,E322)</f>
        <v>#REF!</v>
      </c>
      <c r="F453" s="149" t="e">
        <f aca="false">SUM(F9,F10,#REF!,#REF!,#REF!,F140,F184,F217,F218,F219,F220,F221,#REF!,F244,F245,F246,F292,F307,F308,F309,F310,F311,F312,#REF!,#REF!,F318,F320,F321,F322)</f>
        <v>#REF!</v>
      </c>
      <c r="G453" s="149" t="e">
        <f aca="false">SUM(G9,G10,#REF!,#REF!,#REF!,G140,G184,G217,G218,G219,G220,G221,#REF!,G244,G245,G246,G292,G307,G308,G309,G310,G311,G312,#REF!,#REF!,G318,G320,G321,G322)</f>
        <v>#REF!</v>
      </c>
      <c r="H453" s="149" t="e">
        <f aca="false">SUM(H9,H10,#REF!,#REF!,#REF!,H140,H184,H217,H218,H219,H220,H221,#REF!,H244,H245,H246,H292,H307,H308,H309,H310,H311,H312,#REF!,#REF!,H318,H320,H321,H322)</f>
        <v>#VALUE!</v>
      </c>
    </row>
    <row r="454" customFormat="false" ht="15" hidden="true" customHeight="false" outlineLevel="0" collapsed="false">
      <c r="A454" s="143"/>
      <c r="B454" s="143"/>
      <c r="C454" s="143"/>
      <c r="D454" s="143" t="s">
        <v>327</v>
      </c>
      <c r="E454" s="144" t="n">
        <f aca="false">SUM(E307,E308,E309,E310,E312)</f>
        <v>223700</v>
      </c>
      <c r="F454" s="144" t="n">
        <f aca="false">SUM(F307,F308,F309,F310,F312)</f>
        <v>223700</v>
      </c>
      <c r="G454" s="144" t="n">
        <f aca="false">SUM(G307,G308,G309,G310,G312)</f>
        <v>178202.6</v>
      </c>
      <c r="H454" s="144" t="n">
        <f aca="false">SUM(H307,H308,H309,H310,H312)</f>
        <v>359.494457841925</v>
      </c>
    </row>
    <row r="455" customFormat="false" ht="15" hidden="true" customHeight="false" outlineLevel="0" collapsed="false">
      <c r="A455" s="143"/>
      <c r="B455" s="143"/>
      <c r="C455" s="143"/>
      <c r="D455" s="143" t="s">
        <v>328</v>
      </c>
      <c r="E455" s="144" t="e">
        <f aca="false">SUM(E9,#REF!,#REF!,#REF!,#REF!,#REF!,E318)</f>
        <v>#REF!</v>
      </c>
      <c r="F455" s="144" t="e">
        <f aca="false">SUM(F9,#REF!,#REF!,#REF!,#REF!,#REF!,F318)</f>
        <v>#REF!</v>
      </c>
      <c r="G455" s="144" t="e">
        <f aca="false">SUM(G9,#REF!,#REF!,#REF!,#REF!,#REF!,G318)</f>
        <v>#REF!</v>
      </c>
      <c r="H455" s="144" t="e">
        <f aca="false">SUM(H9,#REF!,#REF!,#REF!,#REF!,#REF!,H318)</f>
        <v>#VALUE!</v>
      </c>
    </row>
    <row r="456" customFormat="false" ht="15" hidden="true" customHeight="false" outlineLevel="0" collapsed="false">
      <c r="A456" s="143"/>
      <c r="B456" s="143"/>
      <c r="C456" s="143"/>
      <c r="D456" s="143" t="s">
        <v>329</v>
      </c>
      <c r="E456" s="144" t="e">
        <f aca="false">SUM(E10,E140,E184,E221,#REF!,E246,E292,E321)</f>
        <v>#REF!</v>
      </c>
      <c r="F456" s="144" t="e">
        <f aca="false">SUM(F10,F140,F184,F221,#REF!,F246,F292,F321)</f>
        <v>#REF!</v>
      </c>
      <c r="G456" s="144" t="e">
        <f aca="false">SUM(G10,G140,G184,G221,#REF!,G246,G292,G321)</f>
        <v>#REF!</v>
      </c>
      <c r="H456" s="144" t="e">
        <f aca="false">SUM(H10,H140,H184,H221,#REF!,H246,H292,H321)</f>
        <v>#DIV/0!</v>
      </c>
    </row>
    <row r="457" customFormat="false" ht="15" hidden="true" customHeight="false" outlineLevel="0" collapsed="false">
      <c r="A457" s="143"/>
      <c r="B457" s="143"/>
      <c r="C457" s="143"/>
      <c r="D457" s="143" t="s">
        <v>330</v>
      </c>
      <c r="E457" s="144"/>
      <c r="F457" s="144"/>
      <c r="G457" s="144"/>
      <c r="H457" s="144"/>
    </row>
    <row r="458" customFormat="false" ht="15" hidden="true" customHeight="false" outlineLevel="0" collapsed="false">
      <c r="A458" s="143"/>
      <c r="B458" s="143"/>
      <c r="C458" s="143"/>
      <c r="D458" s="143" t="s">
        <v>331</v>
      </c>
      <c r="E458" s="144" t="e">
        <f aca="false">+E411-E453-E461-E462</f>
        <v>#REF!</v>
      </c>
      <c r="F458" s="144" t="e">
        <f aca="false">+F411-F453-F461-F462</f>
        <v>#REF!</v>
      </c>
      <c r="G458" s="144" t="e">
        <f aca="false">+G411-G453-G461-G462</f>
        <v>#REF!</v>
      </c>
      <c r="H458" s="144" t="e">
        <f aca="false">+H411-H453-H461-H462</f>
        <v>#VALUE!</v>
      </c>
    </row>
    <row r="459" customFormat="false" ht="15" hidden="true" customHeight="false" outlineLevel="0" collapsed="false">
      <c r="A459" s="143"/>
      <c r="B459" s="143"/>
      <c r="C459" s="143"/>
      <c r="D459" s="143" t="s">
        <v>332</v>
      </c>
      <c r="E459" s="144" t="e">
        <f aca="false">SUM(E31,E43,#REF!,#REF!,#REF!,#REF!,#REF!,E158,#REF!,E165,E344,E352,E364,E367)</f>
        <v>#REF!</v>
      </c>
      <c r="F459" s="144" t="e">
        <f aca="false">SUM(F31,F43,#REF!,#REF!,#REF!,#REF!,#REF!,F158,#REF!,F165,F344,F352,F364,F367)</f>
        <v>#REF!</v>
      </c>
      <c r="G459" s="144" t="e">
        <f aca="false">SUM(G31,G43,#REF!,#REF!,#REF!,#REF!,#REF!,G158,#REF!,G165,G344,G352,G364,G367)</f>
        <v>#REF!</v>
      </c>
      <c r="H459" s="144" t="e">
        <f aca="false">SUM(H31,H43,#REF!,#REF!,#REF!,#REF!,#REF!,H158,#REF!,H165,H344,H352,H364,H367)</f>
        <v>#DIV/0!</v>
      </c>
    </row>
    <row r="460" customFormat="false" ht="15" hidden="true" customHeight="false" outlineLevel="0" collapsed="false">
      <c r="A460" s="143"/>
      <c r="B460" s="143"/>
      <c r="C460" s="143"/>
      <c r="D460" s="143" t="s">
        <v>333</v>
      </c>
      <c r="E460" s="144" t="e">
        <f aca="false">SUM(E127,#REF!,E203,E229,#REF!,E253,E270,E294)</f>
        <v>#REF!</v>
      </c>
      <c r="F460" s="144" t="e">
        <f aca="false">SUM(F127,#REF!,F203,F229,#REF!,F253,F270,F294)</f>
        <v>#REF!</v>
      </c>
      <c r="G460" s="144" t="e">
        <f aca="false">SUM(G127,#REF!,G203,G229,#REF!,G253,G270,G294)</f>
        <v>#REF!</v>
      </c>
      <c r="H460" s="144" t="e">
        <f aca="false">SUM(H127,#REF!,H203,H229,#REF!,H253,H270,H294)</f>
        <v>#REF!</v>
      </c>
    </row>
    <row r="461" customFormat="false" ht="15" hidden="true" customHeight="false" outlineLevel="0" collapsed="false">
      <c r="A461" s="143"/>
      <c r="B461" s="143"/>
      <c r="C461" s="143"/>
      <c r="D461" s="143" t="s">
        <v>321</v>
      </c>
      <c r="E461" s="144" t="e">
        <f aca="false">SUM(#REF!,E295,E350,E357,E373,E376)</f>
        <v>#REF!</v>
      </c>
      <c r="F461" s="144" t="e">
        <f aca="false">SUM(#REF!,F295,F350,F357,F373,F376)</f>
        <v>#REF!</v>
      </c>
      <c r="G461" s="144" t="e">
        <f aca="false">SUM(#REF!,G295,G350,G357,G373,G376)</f>
        <v>#REF!</v>
      </c>
      <c r="H461" s="144" t="e">
        <f aca="false">SUM(#REF!,H295,H350,H357,H373,H376)</f>
        <v>#DIV/0!</v>
      </c>
    </row>
    <row r="462" customFormat="false" ht="15" hidden="true" customHeight="false" outlineLevel="0" collapsed="false">
      <c r="A462" s="143"/>
      <c r="B462" s="143"/>
      <c r="C462" s="143"/>
      <c r="D462" s="143" t="s">
        <v>323</v>
      </c>
      <c r="E462" s="144" t="e">
        <f aca="false">SUM(E12,E15,E20,E90,#REF!,#REF!,#REF!,#REF!,E129,#REF!,#REF!,#REF!,#REF!,#REF!,#REF!,#REF!,#REF!,#REF!,E146,#REF!,E149,E151,#REF!,#REF!,#REF!,E223,E268,E293,E324)</f>
        <v>#REF!</v>
      </c>
      <c r="F462" s="144" t="e">
        <f aca="false">SUM(F12,F15,F20,F90,#REF!,#REF!,#REF!,#REF!,F129,#REF!,#REF!,#REF!,#REF!,#REF!,#REF!,#REF!,#REF!,#REF!,F146,#REF!,F149,F151,#REF!,#REF!,#REF!,F223,F268,F293,F324)</f>
        <v>#REF!</v>
      </c>
      <c r="G462" s="144" t="e">
        <f aca="false">SUM(G12,G15,G20,G90,#REF!,#REF!,#REF!,#REF!,G129,#REF!,#REF!,#REF!,#REF!,#REF!,#REF!,#REF!,#REF!,#REF!,G146,#REF!,G149,G151,#REF!,#REF!,#REF!,G223,G268,G293,G324)</f>
        <v>#REF!</v>
      </c>
      <c r="H462" s="144" t="e">
        <f aca="false">SUM(H12,H15,H20,H90,#REF!,#REF!,#REF!,#REF!,H129,#REF!,#REF!,#REF!,#REF!,#REF!,#REF!,#REF!,#REF!,#REF!,H146,#REF!,H149,H151,#REF!,#REF!,#REF!,H223,H268,H293,H324)</f>
        <v>#DIV/0!</v>
      </c>
    </row>
    <row r="463" customFormat="false" ht="15" hidden="true" customHeight="false" outlineLevel="0" collapsed="false">
      <c r="A463" s="143"/>
      <c r="B463" s="143"/>
      <c r="C463" s="143"/>
      <c r="D463" s="143"/>
      <c r="E463" s="144"/>
      <c r="F463" s="144"/>
      <c r="G463" s="144"/>
      <c r="H463" s="144"/>
    </row>
    <row r="464" customFormat="false" ht="15" hidden="true" customHeight="false" outlineLevel="0" collapsed="false">
      <c r="A464" s="143"/>
      <c r="B464" s="143"/>
      <c r="C464" s="143"/>
      <c r="D464" s="143"/>
      <c r="E464" s="144"/>
      <c r="F464" s="144"/>
      <c r="G464" s="144"/>
      <c r="H464" s="144"/>
    </row>
    <row r="465" customFormat="false" ht="15" hidden="true" customHeight="false" outlineLevel="0" collapsed="false">
      <c r="A465" s="143"/>
      <c r="B465" s="143"/>
      <c r="C465" s="143"/>
      <c r="D465" s="143"/>
      <c r="E465" s="144" t="n">
        <f aca="false">SUM(E347,E350,E357,E373,E376)</f>
        <v>14077</v>
      </c>
      <c r="F465" s="144" t="n">
        <f aca="false">SUM(F347,F350,F357,F373,F376)</f>
        <v>14077</v>
      </c>
      <c r="G465" s="144" t="n">
        <f aca="false">SUM(G347,G350,G357,G373,G376)</f>
        <v>6305.7</v>
      </c>
      <c r="H465" s="144" t="e">
        <f aca="false">SUM(H347,H350,H357,H373,H376)</f>
        <v>#DIV/0!</v>
      </c>
    </row>
    <row r="466" customFormat="false" ht="15" hidden="true" customHeight="false" outlineLevel="0" collapsed="false">
      <c r="A466" s="143"/>
      <c r="B466" s="143"/>
      <c r="C466" s="143"/>
      <c r="D466" s="143"/>
      <c r="E466" s="144" t="e">
        <f aca="false">SUM(#REF!,#REF!,E129,#REF!,#REF!,#REF!,#REF!,#REF!,#REF!,E293)</f>
        <v>#REF!</v>
      </c>
      <c r="F466" s="144" t="e">
        <f aca="false">SUM(#REF!,#REF!,F129,#REF!,#REF!,#REF!,#REF!,#REF!,#REF!,F293)</f>
        <v>#REF!</v>
      </c>
      <c r="G466" s="144" t="e">
        <f aca="false">SUM(#REF!,#REF!,G129,#REF!,#REF!,#REF!,#REF!,#REF!,#REF!,G293)</f>
        <v>#REF!</v>
      </c>
      <c r="H466" s="144" t="e">
        <f aca="false">SUM(#REF!,#REF!,H129,#REF!,#REF!,#REF!,#REF!,#REF!,#REF!,H293)</f>
        <v>#DIV/0!</v>
      </c>
    </row>
    <row r="467" customFormat="false" ht="15" hidden="true" customHeight="false" outlineLevel="0" collapsed="false">
      <c r="A467" s="143"/>
      <c r="B467" s="143"/>
      <c r="C467" s="143"/>
      <c r="D467" s="143"/>
      <c r="E467" s="144"/>
      <c r="F467" s="144"/>
      <c r="G467" s="144"/>
      <c r="H467" s="144"/>
    </row>
    <row r="468" customFormat="false" ht="15" hidden="true" customHeight="false" outlineLevel="0" collapsed="false">
      <c r="A468" s="143"/>
      <c r="B468" s="143"/>
      <c r="C468" s="143"/>
      <c r="D468" s="143"/>
      <c r="E468" s="144" t="e">
        <f aca="false">SUM(E465:E467)</f>
        <v>#REF!</v>
      </c>
      <c r="F468" s="144" t="e">
        <f aca="false">SUM(F465:F467)</f>
        <v>#REF!</v>
      </c>
      <c r="G468" s="144" t="e">
        <f aca="false">SUM(G465:G467)</f>
        <v>#REF!</v>
      </c>
      <c r="H468" s="144" t="e">
        <f aca="false">SUM(H465:H467)</f>
        <v>#DIV/0!</v>
      </c>
    </row>
    <row r="469" customFormat="false" ht="15" hidden="false" customHeight="false" outlineLevel="0" collapsed="false">
      <c r="A469" s="143"/>
      <c r="B469" s="143"/>
      <c r="C469" s="143"/>
      <c r="D469" s="143"/>
      <c r="E469" s="144"/>
      <c r="F469" s="144"/>
      <c r="G469" s="144"/>
      <c r="H469" s="144"/>
    </row>
    <row r="470" customFormat="false" ht="15" hidden="false" customHeight="false" outlineLevel="0" collapsed="false">
      <c r="A470" s="143"/>
      <c r="B470" s="143"/>
      <c r="C470" s="143"/>
      <c r="D470" s="143"/>
      <c r="E470" s="144"/>
      <c r="F470" s="144"/>
      <c r="G470" s="144"/>
      <c r="H470" s="144"/>
    </row>
    <row r="471" customFormat="false" ht="15" hidden="false" customHeight="false" outlineLevel="0" collapsed="false">
      <c r="A471" s="143"/>
      <c r="B471" s="143"/>
      <c r="C471" s="143"/>
      <c r="D471" s="143"/>
      <c r="E471" s="144"/>
      <c r="F471" s="144"/>
      <c r="G471" s="144"/>
      <c r="H471" s="144"/>
    </row>
    <row r="472" customFormat="false" ht="15" hidden="false" customHeight="false" outlineLevel="0" collapsed="false">
      <c r="A472" s="143"/>
      <c r="B472" s="143"/>
      <c r="C472" s="143"/>
      <c r="D472" s="143"/>
      <c r="E472" s="144"/>
      <c r="F472" s="144"/>
      <c r="G472" s="144"/>
      <c r="H472" s="144"/>
    </row>
    <row r="473" customFormat="false" ht="15" hidden="false" customHeight="false" outlineLevel="0" collapsed="false">
      <c r="A473" s="143"/>
      <c r="B473" s="143"/>
      <c r="C473" s="143"/>
      <c r="D473" s="143"/>
      <c r="E473" s="144"/>
      <c r="F473" s="144"/>
      <c r="G473" s="144"/>
      <c r="H473" s="144"/>
    </row>
    <row r="474" customFormat="false" ht="15" hidden="false" customHeight="false" outlineLevel="0" collapsed="false">
      <c r="A474" s="143"/>
      <c r="B474" s="143"/>
      <c r="C474" s="143"/>
      <c r="D474" s="143"/>
      <c r="E474" s="144"/>
      <c r="F474" s="144"/>
      <c r="G474" s="144"/>
      <c r="H474" s="144"/>
    </row>
    <row r="475" customFormat="false" ht="15" hidden="false" customHeight="false" outlineLevel="0" collapsed="false">
      <c r="A475" s="143"/>
      <c r="B475" s="143"/>
      <c r="C475" s="143"/>
      <c r="D475" s="143"/>
      <c r="E475" s="144"/>
      <c r="F475" s="144"/>
      <c r="G475" s="144"/>
      <c r="H475" s="144"/>
    </row>
    <row r="476" customFormat="false" ht="15" hidden="false" customHeight="false" outlineLevel="0" collapsed="false">
      <c r="A476" s="143"/>
      <c r="B476" s="143"/>
      <c r="C476" s="143"/>
      <c r="D476" s="143"/>
      <c r="E476" s="144"/>
      <c r="F476" s="144"/>
      <c r="G476" s="144"/>
      <c r="H476" s="144"/>
    </row>
    <row r="477" customFormat="false" ht="15" hidden="false" customHeight="false" outlineLevel="0" collapsed="false">
      <c r="A477" s="143"/>
      <c r="B477" s="143"/>
      <c r="C477" s="143"/>
      <c r="D477" s="143"/>
      <c r="E477" s="144"/>
      <c r="F477" s="144"/>
      <c r="G477" s="144"/>
      <c r="H477" s="144"/>
    </row>
    <row r="478" customFormat="false" ht="15" hidden="false" customHeight="false" outlineLevel="0" collapsed="false">
      <c r="A478" s="143"/>
      <c r="B478" s="143"/>
      <c r="C478" s="143"/>
      <c r="D478" s="143"/>
      <c r="E478" s="144"/>
      <c r="F478" s="144"/>
      <c r="G478" s="144"/>
      <c r="H478" s="144"/>
    </row>
    <row r="479" customFormat="false" ht="15" hidden="false" customHeight="false" outlineLevel="0" collapsed="false">
      <c r="A479" s="143"/>
      <c r="B479" s="143"/>
      <c r="C479" s="143"/>
      <c r="D479" s="143"/>
      <c r="E479" s="144"/>
      <c r="F479" s="144"/>
      <c r="G479" s="144"/>
      <c r="H479" s="144"/>
    </row>
    <row r="480" customFormat="false" ht="15" hidden="false" customHeight="false" outlineLevel="0" collapsed="false">
      <c r="A480" s="143"/>
      <c r="B480" s="143"/>
      <c r="C480" s="143"/>
      <c r="D480" s="143"/>
      <c r="E480" s="144"/>
      <c r="F480" s="144"/>
      <c r="G480" s="144"/>
      <c r="H480" s="144"/>
    </row>
    <row r="481" customFormat="false" ht="15" hidden="false" customHeight="false" outlineLevel="0" collapsed="false">
      <c r="A481" s="143"/>
      <c r="B481" s="143"/>
      <c r="C481" s="143"/>
      <c r="D481" s="143"/>
      <c r="E481" s="144"/>
      <c r="F481" s="144"/>
      <c r="G481" s="144"/>
      <c r="H481" s="144"/>
    </row>
    <row r="482" customFormat="false" ht="15" hidden="false" customHeight="false" outlineLevel="0" collapsed="false">
      <c r="A482" s="143"/>
      <c r="B482" s="143"/>
      <c r="C482" s="143"/>
      <c r="D482" s="143"/>
      <c r="E482" s="144"/>
      <c r="F482" s="144"/>
      <c r="G482" s="144"/>
      <c r="H482" s="144"/>
    </row>
    <row r="483" customFormat="false" ht="15" hidden="false" customHeight="false" outlineLevel="0" collapsed="false">
      <c r="A483" s="143"/>
      <c r="B483" s="143"/>
      <c r="C483" s="143"/>
      <c r="D483" s="143"/>
      <c r="E483" s="144"/>
      <c r="F483" s="144"/>
      <c r="G483" s="144"/>
      <c r="H483" s="144"/>
    </row>
    <row r="484" customFormat="false" ht="15" hidden="false" customHeight="false" outlineLevel="0" collapsed="false">
      <c r="A484" s="143"/>
      <c r="B484" s="143"/>
      <c r="C484" s="143"/>
      <c r="D484" s="143"/>
      <c r="E484" s="144"/>
      <c r="F484" s="144"/>
      <c r="G484" s="144"/>
      <c r="H484" s="144"/>
    </row>
    <row r="485" customFormat="false" ht="15" hidden="false" customHeight="false" outlineLevel="0" collapsed="false">
      <c r="A485" s="143"/>
      <c r="B485" s="143"/>
      <c r="C485" s="143"/>
      <c r="D485" s="143"/>
      <c r="E485" s="144"/>
      <c r="F485" s="144"/>
      <c r="G485" s="144"/>
      <c r="H485" s="144"/>
    </row>
    <row r="486" customFormat="false" ht="15" hidden="false" customHeight="false" outlineLevel="0" collapsed="false">
      <c r="A486" s="143"/>
      <c r="B486" s="143"/>
      <c r="C486" s="143"/>
      <c r="D486" s="143"/>
      <c r="E486" s="144"/>
      <c r="F486" s="144"/>
      <c r="G486" s="144"/>
      <c r="H486" s="144"/>
    </row>
    <row r="487" customFormat="false" ht="15" hidden="false" customHeight="false" outlineLevel="0" collapsed="false">
      <c r="A487" s="143"/>
      <c r="B487" s="143"/>
      <c r="C487" s="143"/>
      <c r="D487" s="143"/>
      <c r="E487" s="144"/>
      <c r="F487" s="144"/>
      <c r="G487" s="144"/>
      <c r="H487" s="144"/>
    </row>
    <row r="488" customFormat="false" ht="15" hidden="false" customHeight="false" outlineLevel="0" collapsed="false">
      <c r="A488" s="143"/>
      <c r="B488" s="143"/>
      <c r="C488" s="143"/>
      <c r="D488" s="143"/>
      <c r="E488" s="144"/>
      <c r="F488" s="144"/>
      <c r="G488" s="144"/>
      <c r="H488" s="144"/>
    </row>
    <row r="489" customFormat="false" ht="15" hidden="false" customHeight="false" outlineLevel="0" collapsed="false">
      <c r="A489" s="143"/>
      <c r="B489" s="143"/>
      <c r="C489" s="143"/>
      <c r="D489" s="143"/>
      <c r="E489" s="144"/>
      <c r="F489" s="144"/>
      <c r="G489" s="144"/>
      <c r="H489" s="144"/>
    </row>
    <row r="490" customFormat="false" ht="15" hidden="false" customHeight="false" outlineLevel="0" collapsed="false">
      <c r="A490" s="143"/>
      <c r="B490" s="143"/>
      <c r="C490" s="143"/>
      <c r="D490" s="143"/>
      <c r="E490" s="144"/>
      <c r="F490" s="144"/>
      <c r="G490" s="144"/>
      <c r="H490" s="144"/>
    </row>
    <row r="491" customFormat="false" ht="15" hidden="false" customHeight="false" outlineLevel="0" collapsed="false">
      <c r="A491" s="143"/>
      <c r="B491" s="143"/>
      <c r="C491" s="143"/>
      <c r="D491" s="143"/>
      <c r="E491" s="144"/>
      <c r="F491" s="144"/>
      <c r="G491" s="144"/>
      <c r="H491" s="144"/>
    </row>
    <row r="492" customFormat="false" ht="15" hidden="false" customHeight="false" outlineLevel="0" collapsed="false">
      <c r="A492" s="143"/>
      <c r="B492" s="143"/>
      <c r="C492" s="143"/>
      <c r="D492" s="143"/>
      <c r="E492" s="144"/>
      <c r="F492" s="144"/>
      <c r="G492" s="144"/>
      <c r="H492" s="144"/>
    </row>
    <row r="493" customFormat="false" ht="15" hidden="false" customHeight="false" outlineLevel="0" collapsed="false">
      <c r="A493" s="143"/>
      <c r="B493" s="143"/>
      <c r="C493" s="143"/>
      <c r="D493" s="143"/>
      <c r="E493" s="144"/>
      <c r="F493" s="144"/>
      <c r="G493" s="144"/>
      <c r="H493" s="144"/>
    </row>
    <row r="494" customFormat="false" ht="15" hidden="false" customHeight="false" outlineLevel="0" collapsed="false">
      <c r="A494" s="143"/>
      <c r="B494" s="143"/>
      <c r="C494" s="143"/>
      <c r="D494" s="143"/>
      <c r="E494" s="144"/>
      <c r="F494" s="144"/>
      <c r="G494" s="144"/>
      <c r="H494" s="144"/>
    </row>
    <row r="495" customFormat="false" ht="15" hidden="false" customHeight="false" outlineLevel="0" collapsed="false">
      <c r="A495" s="143"/>
      <c r="B495" s="143"/>
      <c r="C495" s="143"/>
      <c r="D495" s="143"/>
      <c r="E495" s="144"/>
      <c r="F495" s="144"/>
      <c r="G495" s="144"/>
      <c r="H495" s="144"/>
    </row>
    <row r="496" customFormat="false" ht="15" hidden="false" customHeight="false" outlineLevel="0" collapsed="false">
      <c r="A496" s="143"/>
      <c r="B496" s="143"/>
      <c r="C496" s="143"/>
      <c r="D496" s="143"/>
      <c r="E496" s="144"/>
      <c r="F496" s="144"/>
      <c r="G496" s="144"/>
      <c r="H496" s="144"/>
    </row>
    <row r="497" customFormat="false" ht="15" hidden="false" customHeight="false" outlineLevel="0" collapsed="false">
      <c r="A497" s="143"/>
      <c r="B497" s="143"/>
      <c r="C497" s="143"/>
      <c r="D497" s="143"/>
      <c r="E497" s="144"/>
      <c r="F497" s="144"/>
      <c r="G497" s="144"/>
      <c r="H497" s="144"/>
    </row>
    <row r="498" customFormat="false" ht="15" hidden="false" customHeight="false" outlineLevel="0" collapsed="false">
      <c r="A498" s="143"/>
      <c r="B498" s="143"/>
      <c r="C498" s="143"/>
      <c r="D498" s="143"/>
      <c r="E498" s="144"/>
      <c r="F498" s="144"/>
      <c r="G498" s="144"/>
      <c r="H498" s="144"/>
    </row>
    <row r="499" customFormat="false" ht="15" hidden="false" customHeight="false" outlineLevel="0" collapsed="false">
      <c r="A499" s="143"/>
      <c r="B499" s="143"/>
      <c r="C499" s="143"/>
      <c r="D499" s="143"/>
      <c r="E499" s="144"/>
      <c r="F499" s="144"/>
      <c r="G499" s="144"/>
      <c r="H499" s="144"/>
    </row>
    <row r="500" customFormat="false" ht="15" hidden="false" customHeight="false" outlineLevel="0" collapsed="false">
      <c r="A500" s="143"/>
      <c r="B500" s="143"/>
      <c r="C500" s="143"/>
      <c r="D500" s="143"/>
      <c r="E500" s="144"/>
      <c r="F500" s="144"/>
      <c r="G500" s="144"/>
      <c r="H500" s="144"/>
    </row>
    <row r="501" customFormat="false" ht="1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</row>
    <row r="502" customFormat="false" ht="15" hidden="false" customHeight="false" outlineLevel="0" collapsed="false">
      <c r="A502" s="143"/>
      <c r="B502" s="143"/>
      <c r="C502" s="143"/>
      <c r="D502" s="143"/>
      <c r="E502" s="144"/>
      <c r="F502" s="144"/>
      <c r="G502" s="144"/>
      <c r="H502" s="144"/>
    </row>
    <row r="503" customFormat="false" ht="1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</row>
    <row r="504" customFormat="false" ht="15" hidden="false" customHeight="false" outlineLevel="0" collapsed="false">
      <c r="A504" s="143"/>
      <c r="B504" s="143"/>
      <c r="C504" s="143"/>
      <c r="D504" s="143"/>
      <c r="E504" s="144"/>
      <c r="F504" s="144"/>
      <c r="G504" s="144"/>
      <c r="H504" s="144"/>
    </row>
  </sheetData>
  <mergeCells count="2">
    <mergeCell ref="A1:C1"/>
    <mergeCell ref="A3:E3"/>
  </mergeCells>
  <printOptions headings="false" gridLines="false" gridLinesSet="true" horizontalCentered="false" verticalCentered="false"/>
  <pageMargins left="0.390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4" min="2" style="42" width="9.06"/>
    <col collapsed="false" customWidth="false" hidden="false" outlineLevel="0" max="5" min="5" style="683" width="9.14"/>
    <col collapsed="false" customWidth="true" hidden="true" outlineLevel="0" max="9" min="6" style="42" width="9.06"/>
    <col collapsed="false" customWidth="true" hidden="true" outlineLevel="0" max="12" min="10" style="490" width="9.06"/>
    <col collapsed="false" customWidth="true" hidden="false" outlineLevel="0" max="13" min="13" style="490" width="11.56"/>
    <col collapsed="false" customWidth="true" hidden="false" outlineLevel="0" max="14" min="14" style="490" width="11.42"/>
    <col collapsed="false" customWidth="true" hidden="false" outlineLevel="0" max="15" min="15" style="490" width="9.85"/>
    <col collapsed="false" customWidth="false" hidden="false" outlineLevel="0" max="16" min="16" style="490" width="9.14"/>
    <col collapsed="false" customWidth="true" hidden="false" outlineLevel="0" max="17" min="17" style="490" width="9.28"/>
    <col collapsed="false" customWidth="false" hidden="false" outlineLevel="0" max="18" min="18" style="490" width="9.14"/>
    <col collapsed="false" customWidth="true" hidden="false" outlineLevel="0" max="19" min="19" style="490" width="11.99"/>
    <col collapsed="false" customWidth="false" hidden="false" outlineLevel="0" max="20" min="20" style="470" width="9.14"/>
    <col collapsed="false" customWidth="true" hidden="false" outlineLevel="0" max="21" min="21" style="490" width="3.42"/>
    <col collapsed="false" customWidth="true" hidden="false" outlineLevel="0" max="22" min="22" style="490" width="12.56"/>
    <col collapsed="false" customWidth="true" hidden="false" outlineLevel="0" max="23" min="23" style="490" width="11.85"/>
    <col collapsed="false" customWidth="true" hidden="false" outlineLevel="0" max="24" min="24" style="490" width="11.99"/>
    <col collapsed="false" customWidth="false" hidden="false" outlineLevel="0" max="257" min="25" style="42" width="9.14"/>
  </cols>
  <sheetData>
    <row r="1" s="437" customFormat="true" ht="18" hidden="false" customHeight="false" outlineLevel="0" collapsed="false">
      <c r="A1" s="1178" t="s">
        <v>721</v>
      </c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8"/>
      <c r="P1" s="1178"/>
      <c r="Q1" s="1178"/>
      <c r="R1" s="1178"/>
      <c r="S1" s="1178"/>
      <c r="T1" s="1178"/>
      <c r="U1" s="1178"/>
      <c r="V1" s="1178"/>
      <c r="W1" s="1178"/>
      <c r="X1" s="1178"/>
    </row>
    <row r="2" customFormat="false" ht="21.75" hidden="false" customHeight="true" outlineLevel="0" collapsed="false">
      <c r="A2" s="974" t="s">
        <v>649</v>
      </c>
      <c r="B2" s="771"/>
      <c r="N2" s="772"/>
      <c r="O2" s="772"/>
    </row>
    <row r="3" customFormat="false" ht="12.75" hidden="false" customHeight="false" outlineLevel="0" collapsed="false">
      <c r="A3" s="778"/>
      <c r="N3" s="772"/>
      <c r="O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N4" s="772"/>
      <c r="O4" s="772"/>
    </row>
    <row r="5" customFormat="false" ht="15.75" hidden="false" customHeight="false" outlineLevel="0" collapsed="false">
      <c r="A5" s="770" t="s">
        <v>765</v>
      </c>
      <c r="B5" s="774"/>
      <c r="C5" s="1194"/>
      <c r="D5" s="1194"/>
      <c r="E5" s="1195" t="s">
        <v>795</v>
      </c>
      <c r="F5" s="1196"/>
      <c r="G5" s="1196"/>
      <c r="H5" s="1196"/>
      <c r="I5" s="1196"/>
      <c r="J5" s="775"/>
      <c r="K5" s="776"/>
      <c r="L5" s="776"/>
      <c r="M5" s="776"/>
      <c r="N5" s="777"/>
      <c r="O5" s="777"/>
    </row>
    <row r="6" customFormat="false" ht="23.25" hidden="false" customHeight="true" outlineLevel="0" collapsed="false">
      <c r="A6" s="778" t="s">
        <v>548</v>
      </c>
      <c r="N6" s="772"/>
      <c r="O6" s="772"/>
    </row>
    <row r="7" customFormat="false" ht="13.5" hidden="false" customHeight="false" outlineLevel="0" collapsed="false">
      <c r="A7" s="1307" t="s">
        <v>27</v>
      </c>
      <c r="B7" s="780" t="s">
        <v>552</v>
      </c>
      <c r="C7" s="444"/>
      <c r="D7" s="443"/>
      <c r="E7" s="780" t="s">
        <v>555</v>
      </c>
      <c r="F7" s="570"/>
      <c r="G7" s="444"/>
      <c r="H7" s="780" t="s">
        <v>790</v>
      </c>
      <c r="I7" s="1308" t="s">
        <v>725</v>
      </c>
      <c r="J7" s="783" t="s">
        <v>726</v>
      </c>
      <c r="K7" s="783" t="s">
        <v>727</v>
      </c>
      <c r="L7" s="783" t="s">
        <v>728</v>
      </c>
      <c r="M7" s="506" t="s">
        <v>729</v>
      </c>
      <c r="N7" s="506"/>
      <c r="O7" s="506" t="s">
        <v>549</v>
      </c>
      <c r="P7" s="506"/>
      <c r="Q7" s="506"/>
      <c r="R7" s="506"/>
      <c r="S7" s="977" t="s">
        <v>731</v>
      </c>
      <c r="T7" s="978" t="s">
        <v>551</v>
      </c>
      <c r="V7" s="785" t="s">
        <v>732</v>
      </c>
      <c r="W7" s="785"/>
      <c r="X7" s="785"/>
    </row>
    <row r="8" customFormat="false" ht="13.5" hidden="false" customHeight="false" outlineLevel="0" collapsed="false">
      <c r="A8" s="1307"/>
      <c r="B8" s="780"/>
      <c r="C8" s="451" t="s">
        <v>553</v>
      </c>
      <c r="D8" s="787" t="s">
        <v>554</v>
      </c>
      <c r="E8" s="780"/>
      <c r="F8" s="578" t="s">
        <v>723</v>
      </c>
      <c r="G8" s="451" t="s">
        <v>724</v>
      </c>
      <c r="H8" s="780"/>
      <c r="I8" s="1308"/>
      <c r="J8" s="783"/>
      <c r="K8" s="783"/>
      <c r="L8" s="783"/>
      <c r="M8" s="789" t="s">
        <v>31</v>
      </c>
      <c r="N8" s="789" t="s">
        <v>32</v>
      </c>
      <c r="O8" s="790" t="s">
        <v>562</v>
      </c>
      <c r="P8" s="792" t="s">
        <v>565</v>
      </c>
      <c r="Q8" s="792" t="s">
        <v>568</v>
      </c>
      <c r="R8" s="979" t="s">
        <v>571</v>
      </c>
      <c r="S8" s="789" t="s">
        <v>572</v>
      </c>
      <c r="T8" s="980" t="s">
        <v>573</v>
      </c>
      <c r="V8" s="981" t="s">
        <v>733</v>
      </c>
      <c r="W8" s="982" t="s">
        <v>734</v>
      </c>
      <c r="X8" s="982" t="s">
        <v>735</v>
      </c>
    </row>
    <row r="9" customFormat="false" ht="12.75" hidden="false" customHeight="false" outlineLevel="0" collapsed="false">
      <c r="A9" s="1309" t="s">
        <v>574</v>
      </c>
      <c r="B9" s="691"/>
      <c r="C9" s="692" t="n">
        <v>104</v>
      </c>
      <c r="D9" s="984" t="n">
        <v>104</v>
      </c>
      <c r="E9" s="985"/>
      <c r="F9" s="986" t="n">
        <v>19</v>
      </c>
      <c r="G9" s="987" t="n">
        <v>19</v>
      </c>
      <c r="H9" s="1310" t="n">
        <v>19</v>
      </c>
      <c r="I9" s="987" t="n">
        <v>19</v>
      </c>
      <c r="J9" s="988" t="n">
        <v>19</v>
      </c>
      <c r="K9" s="988" t="n">
        <v>19</v>
      </c>
      <c r="L9" s="988" t="n">
        <v>19</v>
      </c>
      <c r="M9" s="989"/>
      <c r="N9" s="989"/>
      <c r="O9" s="990"/>
      <c r="P9" s="991" t="n">
        <f aca="false">V9</f>
        <v>19</v>
      </c>
      <c r="Q9" s="992" t="n">
        <f aca="false">W9</f>
        <v>18</v>
      </c>
      <c r="R9" s="993"/>
      <c r="S9" s="994" t="s">
        <v>575</v>
      </c>
      <c r="T9" s="995" t="s">
        <v>575</v>
      </c>
      <c r="U9" s="996"/>
      <c r="V9" s="997" t="n">
        <v>19</v>
      </c>
      <c r="W9" s="997" t="n">
        <v>18</v>
      </c>
      <c r="X9" s="998"/>
    </row>
    <row r="10" customFormat="false" ht="13.5" hidden="false" customHeight="false" outlineLevel="0" collapsed="false">
      <c r="A10" s="1311" t="s">
        <v>576</v>
      </c>
      <c r="B10" s="472"/>
      <c r="C10" s="698" t="n">
        <v>101</v>
      </c>
      <c r="D10" s="1000" t="n">
        <v>104</v>
      </c>
      <c r="E10" s="1001"/>
      <c r="F10" s="1002" t="n">
        <v>15</v>
      </c>
      <c r="G10" s="1003" t="n">
        <v>15</v>
      </c>
      <c r="H10" s="1312" t="n">
        <v>15</v>
      </c>
      <c r="I10" s="1003" t="n">
        <v>15</v>
      </c>
      <c r="J10" s="1004" t="n">
        <v>15</v>
      </c>
      <c r="K10" s="1004" t="n">
        <v>15</v>
      </c>
      <c r="L10" s="1004" t="n">
        <v>15</v>
      </c>
      <c r="M10" s="1005"/>
      <c r="N10" s="1005"/>
      <c r="O10" s="1006"/>
      <c r="P10" s="1007" t="n">
        <f aca="false">V10</f>
        <v>15</v>
      </c>
      <c r="Q10" s="1008" t="n">
        <f aca="false">W10</f>
        <v>15.46</v>
      </c>
      <c r="R10" s="1009"/>
      <c r="S10" s="1004" t="s">
        <v>575</v>
      </c>
      <c r="T10" s="1010" t="s">
        <v>575</v>
      </c>
      <c r="U10" s="996"/>
      <c r="V10" s="1011" t="n">
        <v>15</v>
      </c>
      <c r="W10" s="1011" t="n">
        <v>15.46</v>
      </c>
      <c r="X10" s="1012"/>
    </row>
    <row r="11" customFormat="false" ht="12.75" hidden="false" customHeight="false" outlineLevel="0" collapsed="false">
      <c r="A11" s="1313" t="s">
        <v>577</v>
      </c>
      <c r="B11" s="703" t="s">
        <v>578</v>
      </c>
      <c r="C11" s="495" t="n">
        <v>37915</v>
      </c>
      <c r="D11" s="1014" t="n">
        <v>39774</v>
      </c>
      <c r="E11" s="1015" t="s">
        <v>579</v>
      </c>
      <c r="F11" s="1016" t="n">
        <v>4746</v>
      </c>
      <c r="G11" s="1017" t="n">
        <v>4798</v>
      </c>
      <c r="H11" s="1154" t="n">
        <v>4874</v>
      </c>
      <c r="I11" s="1017" t="n">
        <v>4864</v>
      </c>
      <c r="J11" s="1018" t="n">
        <v>5349</v>
      </c>
      <c r="K11" s="1018" t="n">
        <v>5737</v>
      </c>
      <c r="L11" s="1019" t="n">
        <v>5498</v>
      </c>
      <c r="M11" s="1020" t="s">
        <v>575</v>
      </c>
      <c r="N11" s="1020" t="s">
        <v>575</v>
      </c>
      <c r="O11" s="1022" t="n">
        <v>5498</v>
      </c>
      <c r="P11" s="1023" t="n">
        <f aca="false">V11</f>
        <v>5498</v>
      </c>
      <c r="Q11" s="1024" t="n">
        <f aca="false">W11</f>
        <v>5498</v>
      </c>
      <c r="R11" s="1025"/>
      <c r="S11" s="1018" t="s">
        <v>575</v>
      </c>
      <c r="T11" s="1026" t="s">
        <v>575</v>
      </c>
      <c r="U11" s="996"/>
      <c r="V11" s="1027" t="n">
        <v>5498</v>
      </c>
      <c r="W11" s="1027" t="n">
        <v>5498</v>
      </c>
      <c r="X11" s="1018"/>
    </row>
    <row r="12" customFormat="false" ht="12.75" hidden="false" customHeight="false" outlineLevel="0" collapsed="false">
      <c r="A12" s="1314" t="s">
        <v>580</v>
      </c>
      <c r="B12" s="706" t="s">
        <v>581</v>
      </c>
      <c r="C12" s="485" t="n">
        <v>-16164</v>
      </c>
      <c r="D12" s="1029" t="n">
        <v>-17825</v>
      </c>
      <c r="E12" s="1015" t="s">
        <v>582</v>
      </c>
      <c r="F12" s="1016" t="n">
        <v>-4512</v>
      </c>
      <c r="G12" s="1017" t="n">
        <v>-4656</v>
      </c>
      <c r="H12" s="1154" t="n">
        <v>-4815</v>
      </c>
      <c r="I12" s="1017" t="n">
        <v>4806</v>
      </c>
      <c r="J12" s="1018" t="n">
        <v>5290</v>
      </c>
      <c r="K12" s="1018" t="n">
        <v>5602</v>
      </c>
      <c r="L12" s="1018" t="n">
        <v>5135</v>
      </c>
      <c r="M12" s="1030" t="s">
        <v>575</v>
      </c>
      <c r="N12" s="1030" t="s">
        <v>575</v>
      </c>
      <c r="O12" s="1032" t="n">
        <v>5136</v>
      </c>
      <c r="P12" s="1033" t="n">
        <f aca="false">V12</f>
        <v>5136</v>
      </c>
      <c r="Q12" s="1034" t="n">
        <f aca="false">W12</f>
        <v>5136</v>
      </c>
      <c r="R12" s="1035"/>
      <c r="S12" s="1018" t="s">
        <v>575</v>
      </c>
      <c r="T12" s="1026" t="s">
        <v>575</v>
      </c>
      <c r="U12" s="996"/>
      <c r="V12" s="1017" t="n">
        <v>5136</v>
      </c>
      <c r="W12" s="1017" t="n">
        <v>5136</v>
      </c>
      <c r="X12" s="1018"/>
    </row>
    <row r="13" customFormat="false" ht="12.75" hidden="false" customHeight="false" outlineLevel="0" collapsed="false">
      <c r="A13" s="1314" t="s">
        <v>583</v>
      </c>
      <c r="B13" s="706" t="s">
        <v>736</v>
      </c>
      <c r="C13" s="485" t="n">
        <v>604</v>
      </c>
      <c r="D13" s="1029" t="n">
        <v>619</v>
      </c>
      <c r="E13" s="1015" t="s">
        <v>585</v>
      </c>
      <c r="F13" s="1016" t="n">
        <v>24</v>
      </c>
      <c r="G13" s="1017" t="n">
        <v>24</v>
      </c>
      <c r="H13" s="1154" t="n">
        <v>28</v>
      </c>
      <c r="I13" s="1017" t="n">
        <v>31</v>
      </c>
      <c r="J13" s="1018" t="n">
        <v>32</v>
      </c>
      <c r="K13" s="1018" t="n">
        <v>33</v>
      </c>
      <c r="L13" s="1018" t="n">
        <v>31</v>
      </c>
      <c r="M13" s="1030" t="s">
        <v>575</v>
      </c>
      <c r="N13" s="1030" t="s">
        <v>575</v>
      </c>
      <c r="O13" s="1032" t="n">
        <v>18</v>
      </c>
      <c r="P13" s="1033" t="n">
        <f aca="false">V13</f>
        <v>14</v>
      </c>
      <c r="Q13" s="1034" t="n">
        <f aca="false">W13</f>
        <v>11</v>
      </c>
      <c r="R13" s="1035"/>
      <c r="S13" s="1018" t="s">
        <v>575</v>
      </c>
      <c r="T13" s="1026" t="s">
        <v>575</v>
      </c>
      <c r="U13" s="996"/>
      <c r="V13" s="1017" t="n">
        <v>14</v>
      </c>
      <c r="W13" s="1017" t="n">
        <v>11</v>
      </c>
      <c r="X13" s="1018"/>
    </row>
    <row r="14" customFormat="false" ht="12.75" hidden="false" customHeight="false" outlineLevel="0" collapsed="false">
      <c r="A14" s="1314" t="s">
        <v>586</v>
      </c>
      <c r="B14" s="706" t="s">
        <v>737</v>
      </c>
      <c r="C14" s="485" t="n">
        <v>221</v>
      </c>
      <c r="D14" s="1029" t="n">
        <v>610</v>
      </c>
      <c r="E14" s="1015" t="s">
        <v>575</v>
      </c>
      <c r="F14" s="1016" t="n">
        <v>50</v>
      </c>
      <c r="G14" s="1017" t="n">
        <v>305</v>
      </c>
      <c r="H14" s="1154" t="n">
        <v>337</v>
      </c>
      <c r="I14" s="1017" t="n">
        <v>364</v>
      </c>
      <c r="J14" s="1018" t="n">
        <v>543</v>
      </c>
      <c r="K14" s="1018" t="n">
        <v>66</v>
      </c>
      <c r="L14" s="1018" t="n">
        <v>366</v>
      </c>
      <c r="M14" s="1030" t="s">
        <v>575</v>
      </c>
      <c r="N14" s="1030" t="s">
        <v>575</v>
      </c>
      <c r="O14" s="1032" t="n">
        <v>1862</v>
      </c>
      <c r="P14" s="1033" t="n">
        <f aca="false">V14</f>
        <v>1857</v>
      </c>
      <c r="Q14" s="1034" t="n">
        <f aca="false">W14</f>
        <v>2054</v>
      </c>
      <c r="R14" s="1035"/>
      <c r="S14" s="1018" t="s">
        <v>575</v>
      </c>
      <c r="T14" s="1026" t="s">
        <v>575</v>
      </c>
      <c r="U14" s="996"/>
      <c r="V14" s="1017" t="n">
        <v>1857</v>
      </c>
      <c r="W14" s="1017" t="n">
        <v>2054</v>
      </c>
      <c r="X14" s="1018"/>
    </row>
    <row r="15" customFormat="false" ht="13.5" hidden="false" customHeight="false" outlineLevel="0" collapsed="false">
      <c r="A15" s="1309" t="s">
        <v>588</v>
      </c>
      <c r="B15" s="707" t="s">
        <v>738</v>
      </c>
      <c r="C15" s="708" t="n">
        <v>2021</v>
      </c>
      <c r="D15" s="1036" t="n">
        <v>852</v>
      </c>
      <c r="E15" s="981" t="s">
        <v>590</v>
      </c>
      <c r="F15" s="1037" t="n">
        <v>917</v>
      </c>
      <c r="G15" s="1038" t="n">
        <v>1150</v>
      </c>
      <c r="H15" s="1157" t="n">
        <v>970</v>
      </c>
      <c r="I15" s="1038" t="n">
        <v>1018</v>
      </c>
      <c r="J15" s="994" t="n">
        <v>1234</v>
      </c>
      <c r="K15" s="994" t="n">
        <v>1727</v>
      </c>
      <c r="L15" s="994" t="n">
        <v>1276</v>
      </c>
      <c r="M15" s="1039" t="s">
        <v>575</v>
      </c>
      <c r="N15" s="1039" t="s">
        <v>575</v>
      </c>
      <c r="O15" s="1041" t="n">
        <v>1811</v>
      </c>
      <c r="P15" s="1142" t="n">
        <f aca="false">V15</f>
        <v>2309</v>
      </c>
      <c r="Q15" s="1034" t="n">
        <f aca="false">W15</f>
        <v>1805</v>
      </c>
      <c r="R15" s="1043"/>
      <c r="S15" s="994" t="s">
        <v>575</v>
      </c>
      <c r="T15" s="995" t="s">
        <v>575</v>
      </c>
      <c r="U15" s="996"/>
      <c r="V15" s="1003" t="n">
        <v>2309</v>
      </c>
      <c r="W15" s="1003" t="n">
        <v>1805</v>
      </c>
      <c r="X15" s="994"/>
    </row>
    <row r="16" customFormat="false" ht="13.5" hidden="false" customHeight="false" outlineLevel="0" collapsed="false">
      <c r="A16" s="1315" t="s">
        <v>591</v>
      </c>
      <c r="B16" s="786"/>
      <c r="C16" s="1316" t="n">
        <v>24618</v>
      </c>
      <c r="D16" s="1317" t="n">
        <v>24087</v>
      </c>
      <c r="E16" s="785"/>
      <c r="F16" s="1318" t="n">
        <v>1254</v>
      </c>
      <c r="G16" s="1053" t="n">
        <v>1655</v>
      </c>
      <c r="H16" s="1188" t="n">
        <v>1438</v>
      </c>
      <c r="I16" s="1053" t="n">
        <v>1471</v>
      </c>
      <c r="J16" s="1318" t="n">
        <f aca="false">J11-J12+J13+J14+J15</f>
        <v>1868</v>
      </c>
      <c r="K16" s="1053" t="n">
        <f aca="false">K11-K12+K13+K14+K15</f>
        <v>1961</v>
      </c>
      <c r="L16" s="1053" t="n">
        <f aca="false">L11-L12+L13+L14+L15</f>
        <v>2036</v>
      </c>
      <c r="M16" s="1049" t="s">
        <v>575</v>
      </c>
      <c r="N16" s="1049" t="s">
        <v>575</v>
      </c>
      <c r="O16" s="1188" t="n">
        <f aca="false">O11-O12+O13+O14+O15</f>
        <v>4053</v>
      </c>
      <c r="P16" s="1188" t="n">
        <f aca="false">P11-P12+P13+P14+P15</f>
        <v>4542</v>
      </c>
      <c r="Q16" s="1188" t="n">
        <f aca="false">Q11-Q12+Q13+Q14+Q15</f>
        <v>4232</v>
      </c>
      <c r="R16" s="1188" t="n">
        <f aca="false">R11-R12+R13+R14+R15</f>
        <v>0</v>
      </c>
      <c r="S16" s="1048" t="s">
        <v>575</v>
      </c>
      <c r="T16" s="1052" t="s">
        <v>575</v>
      </c>
      <c r="U16" s="996"/>
      <c r="V16" s="1053" t="n">
        <f aca="false">V11-V12+V13+V14+V15</f>
        <v>4542</v>
      </c>
      <c r="W16" s="1053" t="n">
        <f aca="false">W11-W12+W13+W14+W15</f>
        <v>4232</v>
      </c>
      <c r="X16" s="1053" t="n">
        <f aca="false">X11-X12+X13+X14+X15</f>
        <v>0</v>
      </c>
    </row>
    <row r="17" customFormat="false" ht="12.75" hidden="false" customHeight="false" outlineLevel="0" collapsed="false">
      <c r="A17" s="1309" t="s">
        <v>592</v>
      </c>
      <c r="B17" s="703" t="s">
        <v>593</v>
      </c>
      <c r="C17" s="495" t="n">
        <v>7043</v>
      </c>
      <c r="D17" s="1014" t="n">
        <v>7240</v>
      </c>
      <c r="E17" s="981" t="n">
        <v>401</v>
      </c>
      <c r="F17" s="1037" t="n">
        <v>242</v>
      </c>
      <c r="G17" s="1038" t="n">
        <v>152</v>
      </c>
      <c r="H17" s="1157" t="n">
        <v>68</v>
      </c>
      <c r="I17" s="1038" t="n">
        <v>68</v>
      </c>
      <c r="J17" s="994" t="n">
        <v>68</v>
      </c>
      <c r="K17" s="994" t="n">
        <v>144</v>
      </c>
      <c r="L17" s="994" t="n">
        <v>371</v>
      </c>
      <c r="M17" s="1020" t="s">
        <v>575</v>
      </c>
      <c r="N17" s="1020" t="s">
        <v>575</v>
      </c>
      <c r="O17" s="1041" t="n">
        <v>371</v>
      </c>
      <c r="P17" s="1071" t="n">
        <f aca="false">V17</f>
        <v>371</v>
      </c>
      <c r="Q17" s="1034" t="n">
        <f aca="false">W17</f>
        <v>371</v>
      </c>
      <c r="R17" s="1025"/>
      <c r="S17" s="994" t="s">
        <v>575</v>
      </c>
      <c r="T17" s="995" t="s">
        <v>575</v>
      </c>
      <c r="U17" s="996"/>
      <c r="V17" s="1054" t="n">
        <v>371</v>
      </c>
      <c r="W17" s="1054" t="n">
        <v>371</v>
      </c>
      <c r="X17" s="994"/>
    </row>
    <row r="18" customFormat="false" ht="12.75" hidden="false" customHeight="false" outlineLevel="0" collapsed="false">
      <c r="A18" s="1314" t="s">
        <v>594</v>
      </c>
      <c r="B18" s="706" t="s">
        <v>595</v>
      </c>
      <c r="C18" s="485" t="n">
        <v>1001</v>
      </c>
      <c r="D18" s="1029" t="n">
        <v>820</v>
      </c>
      <c r="E18" s="1015" t="s">
        <v>596</v>
      </c>
      <c r="F18" s="1016" t="n">
        <v>497</v>
      </c>
      <c r="G18" s="1017" t="n">
        <v>475</v>
      </c>
      <c r="H18" s="1154" t="n">
        <v>253</v>
      </c>
      <c r="I18" s="1017" t="n">
        <v>420</v>
      </c>
      <c r="J18" s="1018" t="n">
        <v>515</v>
      </c>
      <c r="K18" s="1018" t="n">
        <v>760</v>
      </c>
      <c r="L18" s="1018" t="n">
        <v>399</v>
      </c>
      <c r="M18" s="1030" t="s">
        <v>575</v>
      </c>
      <c r="N18" s="1030" t="s">
        <v>575</v>
      </c>
      <c r="O18" s="1032" t="n">
        <v>343</v>
      </c>
      <c r="P18" s="1033" t="n">
        <f aca="false">V18</f>
        <v>631</v>
      </c>
      <c r="Q18" s="1034" t="n">
        <f aca="false">W18</f>
        <v>630</v>
      </c>
      <c r="R18" s="1035"/>
      <c r="S18" s="1018" t="s">
        <v>575</v>
      </c>
      <c r="T18" s="1026" t="s">
        <v>575</v>
      </c>
      <c r="U18" s="996"/>
      <c r="V18" s="1017" t="n">
        <v>631</v>
      </c>
      <c r="W18" s="1017" t="n">
        <v>630</v>
      </c>
      <c r="X18" s="1018"/>
    </row>
    <row r="19" customFormat="false" ht="12.75" hidden="false" customHeight="false" outlineLevel="0" collapsed="false">
      <c r="A19" s="1314" t="s">
        <v>597</v>
      </c>
      <c r="B19" s="706" t="s">
        <v>739</v>
      </c>
      <c r="C19" s="485" t="n">
        <v>14718</v>
      </c>
      <c r="D19" s="1029" t="n">
        <v>14718</v>
      </c>
      <c r="E19" s="1015" t="s">
        <v>575</v>
      </c>
      <c r="F19" s="1016" t="n">
        <v>0</v>
      </c>
      <c r="G19" s="1017" t="n">
        <v>0</v>
      </c>
      <c r="H19" s="1154" t="n">
        <v>0</v>
      </c>
      <c r="I19" s="1017" t="n">
        <v>0</v>
      </c>
      <c r="J19" s="1018" t="n">
        <v>0</v>
      </c>
      <c r="K19" s="1018" t="n">
        <v>0</v>
      </c>
      <c r="L19" s="1018" t="n">
        <v>0</v>
      </c>
      <c r="M19" s="1030" t="s">
        <v>575</v>
      </c>
      <c r="N19" s="1030" t="s">
        <v>575</v>
      </c>
      <c r="O19" s="1032" t="n">
        <v>0</v>
      </c>
      <c r="P19" s="1033" t="n">
        <f aca="false">V19</f>
        <v>0</v>
      </c>
      <c r="Q19" s="1034" t="n">
        <f aca="false">W19</f>
        <v>0</v>
      </c>
      <c r="R19" s="1035"/>
      <c r="S19" s="1018" t="s">
        <v>575</v>
      </c>
      <c r="T19" s="1026" t="s">
        <v>575</v>
      </c>
      <c r="U19" s="996"/>
      <c r="V19" s="1017" t="n">
        <v>0</v>
      </c>
      <c r="W19" s="1017" t="n">
        <v>0</v>
      </c>
      <c r="X19" s="1018"/>
    </row>
    <row r="20" customFormat="false" ht="12.75" hidden="false" customHeight="false" outlineLevel="0" collapsed="false">
      <c r="A20" s="1314" t="s">
        <v>599</v>
      </c>
      <c r="B20" s="706" t="s">
        <v>598</v>
      </c>
      <c r="C20" s="485" t="n">
        <v>1758</v>
      </c>
      <c r="D20" s="1029" t="n">
        <v>1762</v>
      </c>
      <c r="E20" s="1015" t="s">
        <v>575</v>
      </c>
      <c r="F20" s="1016" t="n">
        <v>475</v>
      </c>
      <c r="G20" s="1017" t="n">
        <v>479</v>
      </c>
      <c r="H20" s="1154" t="n">
        <v>705</v>
      </c>
      <c r="I20" s="1017" t="n">
        <v>926</v>
      </c>
      <c r="J20" s="1018" t="n">
        <v>1191</v>
      </c>
      <c r="K20" s="1018" t="n">
        <v>886</v>
      </c>
      <c r="L20" s="1018" t="n">
        <v>976</v>
      </c>
      <c r="M20" s="1030" t="s">
        <v>575</v>
      </c>
      <c r="N20" s="1030" t="s">
        <v>575</v>
      </c>
      <c r="O20" s="1032" t="n">
        <v>2804</v>
      </c>
      <c r="P20" s="1033" t="n">
        <f aca="false">V20</f>
        <v>3373</v>
      </c>
      <c r="Q20" s="1034" t="n">
        <f aca="false">W20</f>
        <v>3091</v>
      </c>
      <c r="R20" s="1035"/>
      <c r="S20" s="1018" t="s">
        <v>575</v>
      </c>
      <c r="T20" s="1026" t="s">
        <v>575</v>
      </c>
      <c r="U20" s="996"/>
      <c r="V20" s="1017" t="n">
        <v>3373</v>
      </c>
      <c r="W20" s="1017" t="n">
        <v>3091</v>
      </c>
      <c r="X20" s="1018"/>
    </row>
    <row r="21" customFormat="false" ht="13.5" hidden="false" customHeight="false" outlineLevel="0" collapsed="false">
      <c r="A21" s="1311" t="s">
        <v>601</v>
      </c>
      <c r="B21" s="717"/>
      <c r="C21" s="718" t="n">
        <v>0</v>
      </c>
      <c r="D21" s="1056" t="n">
        <v>0</v>
      </c>
      <c r="E21" s="1057" t="s">
        <v>575</v>
      </c>
      <c r="F21" s="1016" t="n">
        <v>0</v>
      </c>
      <c r="G21" s="1017" t="n">
        <v>0</v>
      </c>
      <c r="H21" s="1154" t="n">
        <v>0</v>
      </c>
      <c r="I21" s="1003" t="n">
        <v>0</v>
      </c>
      <c r="J21" s="1058" t="n">
        <v>0</v>
      </c>
      <c r="K21" s="1058" t="n">
        <v>0</v>
      </c>
      <c r="L21" s="1058" t="n">
        <v>0</v>
      </c>
      <c r="M21" s="1005" t="s">
        <v>575</v>
      </c>
      <c r="N21" s="1005" t="s">
        <v>575</v>
      </c>
      <c r="O21" s="1060"/>
      <c r="P21" s="1142" t="n">
        <f aca="false">V21</f>
        <v>0</v>
      </c>
      <c r="Q21" s="1042" t="n">
        <f aca="false">W21</f>
        <v>0</v>
      </c>
      <c r="R21" s="1043"/>
      <c r="S21" s="1058" t="s">
        <v>575</v>
      </c>
      <c r="T21" s="1062" t="s">
        <v>575</v>
      </c>
      <c r="U21" s="996"/>
      <c r="V21" s="1063" t="n">
        <v>0</v>
      </c>
      <c r="W21" s="1063" t="n">
        <v>0</v>
      </c>
      <c r="X21" s="1058"/>
    </row>
    <row r="22" customFormat="false" ht="14.25" hidden="false" customHeight="false" outlineLevel="0" collapsed="false">
      <c r="A22" s="1319" t="s">
        <v>603</v>
      </c>
      <c r="B22" s="703" t="s">
        <v>604</v>
      </c>
      <c r="C22" s="495" t="n">
        <v>12472</v>
      </c>
      <c r="D22" s="1014" t="n">
        <v>13728</v>
      </c>
      <c r="E22" s="1320" t="s">
        <v>575</v>
      </c>
      <c r="F22" s="1065" t="n">
        <v>5931</v>
      </c>
      <c r="G22" s="1027" t="n">
        <v>6054</v>
      </c>
      <c r="H22" s="1321" t="n">
        <v>6752</v>
      </c>
      <c r="I22" s="1054" t="n">
        <v>6825</v>
      </c>
      <c r="J22" s="1067" t="n">
        <v>8064</v>
      </c>
      <c r="K22" s="1067" t="n">
        <v>7481</v>
      </c>
      <c r="L22" s="1092" t="n">
        <v>7193</v>
      </c>
      <c r="M22" s="1093" t="n">
        <f aca="false">M35</f>
        <v>7228</v>
      </c>
      <c r="N22" s="1110" t="n">
        <f aca="false">N35</f>
        <v>7282</v>
      </c>
      <c r="O22" s="1070" t="n">
        <v>1756</v>
      </c>
      <c r="P22" s="1023" t="n">
        <f aca="false">V22-O22</f>
        <v>1816</v>
      </c>
      <c r="Q22" s="1072" t="n">
        <f aca="false">W22-V22</f>
        <v>1798</v>
      </c>
      <c r="R22" s="1025"/>
      <c r="S22" s="1067" t="n">
        <f aca="false">SUM(O22:R22)</f>
        <v>5370</v>
      </c>
      <c r="T22" s="1115" t="n">
        <f aca="false">(S22/N22)*100</f>
        <v>73.7434770667399</v>
      </c>
      <c r="U22" s="996"/>
      <c r="V22" s="1027" t="n">
        <v>3572</v>
      </c>
      <c r="W22" s="1027" t="n">
        <v>5370</v>
      </c>
      <c r="X22" s="1067"/>
      <c r="Y22" s="683"/>
    </row>
    <row r="23" customFormat="false" ht="14.25" hidden="false" customHeight="false" outlineLevel="0" collapsed="false">
      <c r="A23" s="1314" t="s">
        <v>605</v>
      </c>
      <c r="B23" s="706" t="s">
        <v>606</v>
      </c>
      <c r="C23" s="485" t="n">
        <v>0</v>
      </c>
      <c r="D23" s="1029" t="n">
        <v>0</v>
      </c>
      <c r="E23" s="1015" t="s">
        <v>575</v>
      </c>
      <c r="F23" s="1016" t="n">
        <v>0</v>
      </c>
      <c r="G23" s="1017" t="n">
        <v>0</v>
      </c>
      <c r="H23" s="1154" t="n">
        <v>0</v>
      </c>
      <c r="I23" s="1017" t="n">
        <v>0</v>
      </c>
      <c r="J23" s="1076" t="n">
        <v>0</v>
      </c>
      <c r="K23" s="1076" t="n">
        <v>0</v>
      </c>
      <c r="L23" s="1076" t="n">
        <v>0</v>
      </c>
      <c r="M23" s="1096"/>
      <c r="N23" s="1079"/>
      <c r="O23" s="1080"/>
      <c r="P23" s="1071" t="n">
        <f aca="false">V23-O23</f>
        <v>0</v>
      </c>
      <c r="Q23" s="1024" t="n">
        <f aca="false">W23-V23</f>
        <v>0</v>
      </c>
      <c r="R23" s="1081"/>
      <c r="S23" s="1076" t="n">
        <f aca="false">SUM(O23:R23)</f>
        <v>0</v>
      </c>
      <c r="T23" s="1149" t="e">
        <f aca="false">(S23/N23)*100</f>
        <v>#DIV/0!</v>
      </c>
      <c r="U23" s="996"/>
      <c r="V23" s="1017" t="n">
        <v>0</v>
      </c>
      <c r="W23" s="1017" t="n">
        <v>0</v>
      </c>
      <c r="X23" s="1076"/>
    </row>
    <row r="24" customFormat="false" ht="15" hidden="false" customHeight="false" outlineLevel="0" collapsed="false">
      <c r="A24" s="1311" t="s">
        <v>607</v>
      </c>
      <c r="B24" s="717" t="s">
        <v>606</v>
      </c>
      <c r="C24" s="718" t="n">
        <v>0</v>
      </c>
      <c r="D24" s="1056" t="n">
        <v>1215</v>
      </c>
      <c r="E24" s="1057" t="n">
        <v>672</v>
      </c>
      <c r="F24" s="1082" t="n">
        <v>1249</v>
      </c>
      <c r="G24" s="1083" t="n">
        <v>1196</v>
      </c>
      <c r="H24" s="1322" t="n">
        <v>1300</v>
      </c>
      <c r="I24" s="1003" t="n">
        <v>1350</v>
      </c>
      <c r="J24" s="1085" t="n">
        <v>1700</v>
      </c>
      <c r="K24" s="1085" t="n">
        <v>1800</v>
      </c>
      <c r="L24" s="1085" t="n">
        <v>1902</v>
      </c>
      <c r="M24" s="1150" t="n">
        <f aca="false">M25+M26+M27+M28+M29</f>
        <v>1600</v>
      </c>
      <c r="N24" s="1212" t="n">
        <f aca="false">N25+N26+N27+N28+N29</f>
        <v>1529</v>
      </c>
      <c r="O24" s="1088" t="n">
        <v>400</v>
      </c>
      <c r="P24" s="1101" t="n">
        <f aca="false">V24-O24</f>
        <v>398</v>
      </c>
      <c r="Q24" s="1323" t="n">
        <f aca="false">W24-V24</f>
        <v>399</v>
      </c>
      <c r="R24" s="1091"/>
      <c r="S24" s="1085" t="n">
        <f aca="false">SUM(O24:R24)</f>
        <v>1197</v>
      </c>
      <c r="T24" s="1153" t="n">
        <f aca="false">(S24/N24)*100</f>
        <v>78.2864617396992</v>
      </c>
      <c r="U24" s="996"/>
      <c r="V24" s="1003" t="n">
        <v>798</v>
      </c>
      <c r="W24" s="1003" t="n">
        <v>1197</v>
      </c>
      <c r="X24" s="1085"/>
    </row>
    <row r="25" customFormat="false" ht="14.25" hidden="false" customHeight="false" outlineLevel="0" collapsed="false">
      <c r="A25" s="1313" t="s">
        <v>608</v>
      </c>
      <c r="B25" s="834" t="s">
        <v>740</v>
      </c>
      <c r="C25" s="495" t="n">
        <v>6341</v>
      </c>
      <c r="D25" s="1014" t="n">
        <v>6960</v>
      </c>
      <c r="E25" s="1320" t="n">
        <v>501</v>
      </c>
      <c r="F25" s="1016" t="n">
        <v>970</v>
      </c>
      <c r="G25" s="1017" t="n">
        <v>842</v>
      </c>
      <c r="H25" s="1017" t="n">
        <v>873</v>
      </c>
      <c r="I25" s="1054" t="n">
        <v>999</v>
      </c>
      <c r="J25" s="1092" t="n">
        <v>1489</v>
      </c>
      <c r="K25" s="1092" t="n">
        <v>1339</v>
      </c>
      <c r="L25" s="1092" t="n">
        <v>1003</v>
      </c>
      <c r="M25" s="1093" t="n">
        <v>300</v>
      </c>
      <c r="N25" s="1110" t="n">
        <v>300</v>
      </c>
      <c r="O25" s="1093" t="n">
        <v>176</v>
      </c>
      <c r="P25" s="1071" t="n">
        <f aca="false">V25-O25</f>
        <v>361</v>
      </c>
      <c r="Q25" s="1024" t="n">
        <f aca="false">W25-V25</f>
        <v>232</v>
      </c>
      <c r="R25" s="1025"/>
      <c r="S25" s="1067" t="n">
        <f aca="false">SUM(O25:R25)</f>
        <v>769</v>
      </c>
      <c r="T25" s="1115" t="n">
        <f aca="false">(S25/N25)*100</f>
        <v>256.333333333333</v>
      </c>
      <c r="U25" s="996"/>
      <c r="V25" s="1054" t="n">
        <v>537</v>
      </c>
      <c r="W25" s="1054" t="n">
        <v>769</v>
      </c>
      <c r="X25" s="1092"/>
      <c r="Y25" s="561"/>
    </row>
    <row r="26" customFormat="false" ht="14.25" hidden="false" customHeight="false" outlineLevel="0" collapsed="false">
      <c r="A26" s="1314" t="s">
        <v>610</v>
      </c>
      <c r="B26" s="849" t="s">
        <v>741</v>
      </c>
      <c r="C26" s="485" t="n">
        <v>1745</v>
      </c>
      <c r="D26" s="1029" t="n">
        <v>2223</v>
      </c>
      <c r="E26" s="1015" t="n">
        <v>502</v>
      </c>
      <c r="F26" s="1016" t="n">
        <v>441</v>
      </c>
      <c r="G26" s="1017" t="n">
        <v>449</v>
      </c>
      <c r="H26" s="1017" t="n">
        <v>410</v>
      </c>
      <c r="I26" s="1017" t="n">
        <v>379</v>
      </c>
      <c r="J26" s="1076" t="n">
        <v>555</v>
      </c>
      <c r="K26" s="1076" t="n">
        <v>498</v>
      </c>
      <c r="L26" s="1076" t="n">
        <v>491</v>
      </c>
      <c r="M26" s="1096" t="n">
        <v>450</v>
      </c>
      <c r="N26" s="1079" t="n">
        <v>451</v>
      </c>
      <c r="O26" s="1096" t="n">
        <v>71</v>
      </c>
      <c r="P26" s="1071" t="n">
        <f aca="false">V26-O26</f>
        <v>181</v>
      </c>
      <c r="Q26" s="1024" t="n">
        <f aca="false">W26-V26</f>
        <v>125</v>
      </c>
      <c r="R26" s="1081"/>
      <c r="S26" s="1076" t="n">
        <f aca="false">SUM(O26:R26)</f>
        <v>377</v>
      </c>
      <c r="T26" s="1149" t="n">
        <f aca="false">(S26/N26)*100</f>
        <v>83.5920177383592</v>
      </c>
      <c r="U26" s="996"/>
      <c r="V26" s="1017" t="n">
        <v>252</v>
      </c>
      <c r="W26" s="1017" t="n">
        <v>377</v>
      </c>
      <c r="X26" s="1076"/>
      <c r="Y26" s="561"/>
    </row>
    <row r="27" customFormat="false" ht="14.25" hidden="false" customHeight="false" outlineLevel="0" collapsed="false">
      <c r="A27" s="1314" t="s">
        <v>612</v>
      </c>
      <c r="B27" s="849" t="s">
        <v>742</v>
      </c>
      <c r="C27" s="485" t="n">
        <v>0</v>
      </c>
      <c r="D27" s="1029" t="n">
        <v>0</v>
      </c>
      <c r="E27" s="1015" t="n">
        <v>504</v>
      </c>
      <c r="F27" s="1016" t="n">
        <v>0</v>
      </c>
      <c r="G27" s="1017" t="n">
        <v>0</v>
      </c>
      <c r="H27" s="1017" t="n">
        <v>0</v>
      </c>
      <c r="I27" s="1017" t="n">
        <v>0</v>
      </c>
      <c r="J27" s="1076" t="n">
        <v>0</v>
      </c>
      <c r="K27" s="1076" t="n">
        <v>0</v>
      </c>
      <c r="L27" s="1076" t="n">
        <v>0</v>
      </c>
      <c r="M27" s="1096"/>
      <c r="N27" s="1079"/>
      <c r="O27" s="1096"/>
      <c r="P27" s="1071" t="n">
        <f aca="false">V27-O27</f>
        <v>0</v>
      </c>
      <c r="Q27" s="1024" t="n">
        <f aca="false">W27-V27</f>
        <v>0</v>
      </c>
      <c r="R27" s="1081"/>
      <c r="S27" s="1076" t="n">
        <f aca="false">SUM(O27:R27)</f>
        <v>0</v>
      </c>
      <c r="T27" s="1149" t="e">
        <f aca="false">(S27/N27)*100</f>
        <v>#DIV/0!</v>
      </c>
      <c r="U27" s="996"/>
      <c r="V27" s="1017" t="n">
        <v>0</v>
      </c>
      <c r="W27" s="1017" t="n">
        <v>0</v>
      </c>
      <c r="X27" s="1076"/>
      <c r="Y27" s="561"/>
    </row>
    <row r="28" customFormat="false" ht="14.25" hidden="false" customHeight="false" outlineLevel="0" collapsed="false">
      <c r="A28" s="1314" t="s">
        <v>614</v>
      </c>
      <c r="B28" s="849" t="s">
        <v>743</v>
      </c>
      <c r="C28" s="485" t="n">
        <v>428</v>
      </c>
      <c r="D28" s="1029" t="n">
        <v>253</v>
      </c>
      <c r="E28" s="1015" t="n">
        <v>511</v>
      </c>
      <c r="F28" s="1016" t="n">
        <v>250</v>
      </c>
      <c r="G28" s="1017" t="n">
        <v>317</v>
      </c>
      <c r="H28" s="1017" t="n">
        <v>662</v>
      </c>
      <c r="I28" s="1017" t="n">
        <v>299</v>
      </c>
      <c r="J28" s="1076" t="n">
        <v>591</v>
      </c>
      <c r="K28" s="1076" t="n">
        <v>386</v>
      </c>
      <c r="L28" s="1076" t="n">
        <v>699</v>
      </c>
      <c r="M28" s="1096" t="n">
        <v>400</v>
      </c>
      <c r="N28" s="1079" t="n">
        <v>400</v>
      </c>
      <c r="O28" s="1096" t="n">
        <v>16</v>
      </c>
      <c r="P28" s="1071" t="n">
        <f aca="false">V28-O28</f>
        <v>146</v>
      </c>
      <c r="Q28" s="1024" t="n">
        <f aca="false">W28-V28</f>
        <v>134</v>
      </c>
      <c r="R28" s="1081"/>
      <c r="S28" s="1076" t="n">
        <f aca="false">SUM(O28:R28)</f>
        <v>296</v>
      </c>
      <c r="T28" s="1149" t="n">
        <f aca="false">(S28/N28)*100</f>
        <v>74</v>
      </c>
      <c r="U28" s="996"/>
      <c r="V28" s="1017" t="n">
        <v>162</v>
      </c>
      <c r="W28" s="1017" t="n">
        <v>296</v>
      </c>
      <c r="X28" s="1076"/>
      <c r="Y28" s="561"/>
    </row>
    <row r="29" customFormat="false" ht="14.25" hidden="false" customHeight="false" outlineLevel="0" collapsed="false">
      <c r="A29" s="1314" t="s">
        <v>616</v>
      </c>
      <c r="B29" s="849" t="s">
        <v>744</v>
      </c>
      <c r="C29" s="485" t="n">
        <v>1057</v>
      </c>
      <c r="D29" s="1029" t="n">
        <v>1451</v>
      </c>
      <c r="E29" s="1015" t="n">
        <v>518</v>
      </c>
      <c r="F29" s="1016" t="n">
        <v>476</v>
      </c>
      <c r="G29" s="1017" t="n">
        <v>395</v>
      </c>
      <c r="H29" s="1017" t="n">
        <v>342</v>
      </c>
      <c r="I29" s="1017" t="n">
        <v>472</v>
      </c>
      <c r="J29" s="1076" t="n">
        <v>421</v>
      </c>
      <c r="K29" s="1076" t="n">
        <v>335</v>
      </c>
      <c r="L29" s="1076" t="n">
        <v>254</v>
      </c>
      <c r="M29" s="1096" t="n">
        <v>450</v>
      </c>
      <c r="N29" s="1079" t="n">
        <v>378</v>
      </c>
      <c r="O29" s="1096" t="n">
        <v>65</v>
      </c>
      <c r="P29" s="1071" t="n">
        <f aca="false">V29-O29</f>
        <v>103</v>
      </c>
      <c r="Q29" s="1024" t="n">
        <f aca="false">W29-V29</f>
        <v>56</v>
      </c>
      <c r="R29" s="1081"/>
      <c r="S29" s="1076" t="n">
        <f aca="false">SUM(O29:R29)</f>
        <v>224</v>
      </c>
      <c r="T29" s="1149" t="n">
        <f aca="false">(S29/N29)*100</f>
        <v>59.2592592592593</v>
      </c>
      <c r="U29" s="996"/>
      <c r="V29" s="1017" t="n">
        <v>168</v>
      </c>
      <c r="W29" s="1017" t="n">
        <v>224</v>
      </c>
      <c r="X29" s="1076"/>
      <c r="Y29" s="561"/>
    </row>
    <row r="30" customFormat="false" ht="14.25" hidden="false" customHeight="false" outlineLevel="0" collapsed="false">
      <c r="A30" s="1314" t="s">
        <v>618</v>
      </c>
      <c r="B30" s="849" t="s">
        <v>745</v>
      </c>
      <c r="C30" s="485" t="n">
        <v>10408</v>
      </c>
      <c r="D30" s="1029" t="n">
        <v>11792</v>
      </c>
      <c r="E30" s="1015" t="n">
        <v>521</v>
      </c>
      <c r="F30" s="1016" t="n">
        <v>3261</v>
      </c>
      <c r="G30" s="1017" t="n">
        <v>3450</v>
      </c>
      <c r="H30" s="1017" t="n">
        <v>3902</v>
      </c>
      <c r="I30" s="1017" t="n">
        <v>3956</v>
      </c>
      <c r="J30" s="1076" t="n">
        <v>4219</v>
      </c>
      <c r="K30" s="1076" t="n">
        <v>4044</v>
      </c>
      <c r="L30" s="1076" t="n">
        <v>4072</v>
      </c>
      <c r="M30" s="1096" t="n">
        <v>4011</v>
      </c>
      <c r="N30" s="1079" t="n">
        <v>4119</v>
      </c>
      <c r="O30" s="1096" t="n">
        <v>1017</v>
      </c>
      <c r="P30" s="1071" t="n">
        <f aca="false">V30-O30</f>
        <v>965</v>
      </c>
      <c r="Q30" s="1024" t="n">
        <f aca="false">W30-V30</f>
        <v>1041</v>
      </c>
      <c r="R30" s="1081"/>
      <c r="S30" s="1076" t="n">
        <f aca="false">SUM(O30:R30)</f>
        <v>3023</v>
      </c>
      <c r="T30" s="1149" t="n">
        <f aca="false">(S30/N30)*100</f>
        <v>73.3915999028891</v>
      </c>
      <c r="U30" s="996"/>
      <c r="V30" s="1017" t="n">
        <v>1982</v>
      </c>
      <c r="W30" s="1017" t="n">
        <v>3023</v>
      </c>
      <c r="X30" s="1076"/>
      <c r="Y30" s="561"/>
    </row>
    <row r="31" customFormat="false" ht="14.25" hidden="false" customHeight="false" outlineLevel="0" collapsed="false">
      <c r="A31" s="1314" t="s">
        <v>620</v>
      </c>
      <c r="B31" s="849" t="s">
        <v>746</v>
      </c>
      <c r="C31" s="485" t="n">
        <v>3640</v>
      </c>
      <c r="D31" s="1029" t="n">
        <v>4174</v>
      </c>
      <c r="E31" s="1015" t="s">
        <v>622</v>
      </c>
      <c r="F31" s="1016" t="n">
        <v>1234</v>
      </c>
      <c r="G31" s="1017" t="n">
        <v>1343</v>
      </c>
      <c r="H31" s="1017" t="n">
        <v>1341</v>
      </c>
      <c r="I31" s="1017" t="n">
        <v>1425</v>
      </c>
      <c r="J31" s="1076" t="n">
        <v>1489</v>
      </c>
      <c r="K31" s="1076" t="n">
        <v>1426</v>
      </c>
      <c r="L31" s="1076" t="n">
        <v>1369</v>
      </c>
      <c r="M31" s="1096" t="n">
        <v>1404</v>
      </c>
      <c r="N31" s="1079" t="n">
        <v>1416</v>
      </c>
      <c r="O31" s="1096" t="n">
        <v>339</v>
      </c>
      <c r="P31" s="1071" t="n">
        <f aca="false">V31-O31</f>
        <v>330</v>
      </c>
      <c r="Q31" s="1024" t="n">
        <f aca="false">W31-V31</f>
        <v>365</v>
      </c>
      <c r="R31" s="1081"/>
      <c r="S31" s="1076" t="n">
        <f aca="false">SUM(O31:R31)</f>
        <v>1034</v>
      </c>
      <c r="T31" s="1149" t="n">
        <f aca="false">(S31/N31)*100</f>
        <v>73.0225988700565</v>
      </c>
      <c r="U31" s="996"/>
      <c r="V31" s="1017" t="n">
        <v>669</v>
      </c>
      <c r="W31" s="1017" t="n">
        <v>1034</v>
      </c>
      <c r="X31" s="1076"/>
      <c r="Y31" s="561"/>
    </row>
    <row r="32" customFormat="false" ht="14.25" hidden="false" customHeight="false" outlineLevel="0" collapsed="false">
      <c r="A32" s="1314" t="s">
        <v>623</v>
      </c>
      <c r="B32" s="849" t="s">
        <v>747</v>
      </c>
      <c r="C32" s="485" t="n">
        <v>0</v>
      </c>
      <c r="D32" s="1029" t="n">
        <v>0</v>
      </c>
      <c r="E32" s="1015" t="n">
        <v>557</v>
      </c>
      <c r="F32" s="1016" t="n">
        <v>0</v>
      </c>
      <c r="G32" s="1017" t="n">
        <v>0</v>
      </c>
      <c r="H32" s="1017" t="n">
        <v>0</v>
      </c>
      <c r="I32" s="1017" t="n">
        <v>0</v>
      </c>
      <c r="J32" s="1076" t="n">
        <v>0</v>
      </c>
      <c r="K32" s="1076" t="n">
        <v>0</v>
      </c>
      <c r="L32" s="1076" t="n">
        <v>0</v>
      </c>
      <c r="M32" s="1096"/>
      <c r="N32" s="1079"/>
      <c r="O32" s="1096"/>
      <c r="P32" s="1071" t="n">
        <f aca="false">V32-O32</f>
        <v>0</v>
      </c>
      <c r="Q32" s="1024" t="n">
        <f aca="false">W32-V32</f>
        <v>0</v>
      </c>
      <c r="R32" s="1081"/>
      <c r="S32" s="1076" t="n">
        <f aca="false">SUM(O32:R32)</f>
        <v>0</v>
      </c>
      <c r="T32" s="1149" t="e">
        <f aca="false">(S32/N32)*100</f>
        <v>#DIV/0!</v>
      </c>
      <c r="U32" s="996"/>
      <c r="V32" s="1017" t="n">
        <v>0</v>
      </c>
      <c r="W32" s="1017"/>
      <c r="X32" s="1076"/>
      <c r="Y32" s="561"/>
    </row>
    <row r="33" customFormat="false" ht="14.25" hidden="false" customHeight="false" outlineLevel="0" collapsed="false">
      <c r="A33" s="1314" t="s">
        <v>625</v>
      </c>
      <c r="B33" s="849" t="s">
        <v>748</v>
      </c>
      <c r="C33" s="485" t="n">
        <v>1711</v>
      </c>
      <c r="D33" s="1029" t="n">
        <v>1801</v>
      </c>
      <c r="E33" s="1015" t="n">
        <v>551</v>
      </c>
      <c r="F33" s="1016" t="n">
        <v>91</v>
      </c>
      <c r="G33" s="1017" t="n">
        <v>91</v>
      </c>
      <c r="H33" s="1017" t="n">
        <v>84</v>
      </c>
      <c r="I33" s="1017" t="n">
        <v>0</v>
      </c>
      <c r="J33" s="1076" t="n">
        <v>0</v>
      </c>
      <c r="K33" s="1076" t="n">
        <v>0</v>
      </c>
      <c r="L33" s="1076" t="n">
        <v>0</v>
      </c>
      <c r="M33" s="1096"/>
      <c r="N33" s="1079" t="n">
        <v>1</v>
      </c>
      <c r="O33" s="1096"/>
      <c r="P33" s="1071" t="n">
        <f aca="false">V33-O33</f>
        <v>0</v>
      </c>
      <c r="Q33" s="1024" t="n">
        <f aca="false">W33-V33</f>
        <v>0</v>
      </c>
      <c r="R33" s="1081"/>
      <c r="S33" s="1076" t="n">
        <f aca="false">SUM(O33:R33)</f>
        <v>0</v>
      </c>
      <c r="T33" s="1149" t="n">
        <f aca="false">(S33/N33)*100</f>
        <v>0</v>
      </c>
      <c r="U33" s="996"/>
      <c r="V33" s="1017" t="n">
        <v>0</v>
      </c>
      <c r="W33" s="1017"/>
      <c r="X33" s="1076"/>
      <c r="Y33" s="561"/>
    </row>
    <row r="34" customFormat="false" ht="15" hidden="false" customHeight="false" outlineLevel="0" collapsed="false">
      <c r="A34" s="1309" t="s">
        <v>627</v>
      </c>
      <c r="B34" s="855" t="s">
        <v>749</v>
      </c>
      <c r="C34" s="708" t="n">
        <v>569</v>
      </c>
      <c r="D34" s="1036" t="n">
        <v>614</v>
      </c>
      <c r="E34" s="1324" t="s">
        <v>628</v>
      </c>
      <c r="F34" s="1037" t="n">
        <v>31</v>
      </c>
      <c r="G34" s="1038" t="n">
        <v>15</v>
      </c>
      <c r="H34" s="1038" t="n">
        <v>26</v>
      </c>
      <c r="I34" s="1063" t="n">
        <v>26</v>
      </c>
      <c r="J34" s="1098" t="n">
        <v>36</v>
      </c>
      <c r="K34" s="1098" t="n">
        <v>17</v>
      </c>
      <c r="L34" s="1098" t="n">
        <v>14</v>
      </c>
      <c r="M34" s="1099" t="n">
        <v>213</v>
      </c>
      <c r="N34" s="1112" t="n">
        <v>217</v>
      </c>
      <c r="O34" s="1113" t="n">
        <v>6</v>
      </c>
      <c r="P34" s="1071" t="n">
        <f aca="false">V34-O34</f>
        <v>2</v>
      </c>
      <c r="Q34" s="1024" t="n">
        <f aca="false">W34-V34</f>
        <v>0</v>
      </c>
      <c r="R34" s="1091"/>
      <c r="S34" s="1085" t="n">
        <f aca="false">SUM(O34:R34)</f>
        <v>8</v>
      </c>
      <c r="T34" s="1153" t="n">
        <f aca="false">(S34/N34)*100</f>
        <v>3.68663594470046</v>
      </c>
      <c r="U34" s="996"/>
      <c r="V34" s="1063" t="n">
        <v>8</v>
      </c>
      <c r="W34" s="1063" t="n">
        <v>8</v>
      </c>
      <c r="X34" s="1098"/>
      <c r="Y34" s="561"/>
    </row>
    <row r="35" customFormat="false" ht="15" hidden="false" customHeight="false" outlineLevel="0" collapsed="false">
      <c r="A35" s="1315" t="s">
        <v>629</v>
      </c>
      <c r="B35" s="1325" t="s">
        <v>630</v>
      </c>
      <c r="C35" s="1316" t="n">
        <f aca="false">SUM(C25:C34)</f>
        <v>25899</v>
      </c>
      <c r="D35" s="1317" t="n">
        <f aca="false">SUM(D25:D34)</f>
        <v>29268</v>
      </c>
      <c r="E35" s="785"/>
      <c r="F35" s="1318" t="n">
        <f aca="false">SUM(F25:F34)</f>
        <v>6754</v>
      </c>
      <c r="G35" s="1188" t="n">
        <f aca="false">SUM(G25:G34)</f>
        <v>6902</v>
      </c>
      <c r="H35" s="1188" t="n">
        <f aca="false">SUM(H25:H34)</f>
        <v>7640</v>
      </c>
      <c r="I35" s="1053" t="n">
        <f aca="false">SUM(I25:I34)</f>
        <v>7556</v>
      </c>
      <c r="J35" s="1047" t="n">
        <f aca="false">SUM(J25:J34)</f>
        <v>8800</v>
      </c>
      <c r="K35" s="1047" t="n">
        <f aca="false">SUM(K25:K34)</f>
        <v>8045</v>
      </c>
      <c r="L35" s="1047" t="n">
        <f aca="false">SUM(L25:L34)</f>
        <v>7902</v>
      </c>
      <c r="M35" s="1105" t="n">
        <f aca="false">SUM(M25:M34)</f>
        <v>7228</v>
      </c>
      <c r="N35" s="1106" t="n">
        <f aca="false">SUM(N25:N34)</f>
        <v>7282</v>
      </c>
      <c r="O35" s="1106" t="n">
        <f aca="false">SUM(O25:O34)</f>
        <v>1690</v>
      </c>
      <c r="P35" s="1160" t="n">
        <f aca="false">SUM(P25:P34)</f>
        <v>2088</v>
      </c>
      <c r="Q35" s="1326" t="n">
        <f aca="false">SUM(Q25:Q34)</f>
        <v>1953</v>
      </c>
      <c r="R35" s="1161" t="n">
        <f aca="false">SUM(R25:R34)</f>
        <v>0</v>
      </c>
      <c r="S35" s="1047" t="n">
        <f aca="false">SUM(O35:R35)</f>
        <v>5731</v>
      </c>
      <c r="T35" s="1123" t="n">
        <f aca="false">(S35/N35)*100</f>
        <v>78.7009063444109</v>
      </c>
      <c r="U35" s="996"/>
      <c r="V35" s="1047" t="n">
        <f aca="false">SUM(V25:V34)</f>
        <v>3778</v>
      </c>
      <c r="W35" s="1047" t="n">
        <f aca="false">SUM(W25:W34)</f>
        <v>5731</v>
      </c>
      <c r="X35" s="1047" t="n">
        <f aca="false">SUM(X25:X34)</f>
        <v>0</v>
      </c>
      <c r="Y35" s="561"/>
    </row>
    <row r="36" customFormat="false" ht="14.25" hidden="false" customHeight="false" outlineLevel="0" collapsed="false">
      <c r="A36" s="1313" t="s">
        <v>631</v>
      </c>
      <c r="B36" s="834" t="s">
        <v>750</v>
      </c>
      <c r="C36" s="495" t="n">
        <v>0</v>
      </c>
      <c r="D36" s="1014" t="n">
        <v>0</v>
      </c>
      <c r="E36" s="1320" t="n">
        <v>601</v>
      </c>
      <c r="F36" s="1109" t="n">
        <v>0</v>
      </c>
      <c r="G36" s="1054" t="n">
        <v>0</v>
      </c>
      <c r="H36" s="1054" t="n">
        <v>0</v>
      </c>
      <c r="I36" s="1054" t="n">
        <v>0</v>
      </c>
      <c r="J36" s="1092" t="n">
        <v>0</v>
      </c>
      <c r="K36" s="1092" t="n">
        <v>0</v>
      </c>
      <c r="L36" s="1092" t="n">
        <v>0</v>
      </c>
      <c r="M36" s="1093"/>
      <c r="N36" s="1110"/>
      <c r="O36" s="1111"/>
      <c r="P36" s="1071" t="n">
        <f aca="false">V36-O36</f>
        <v>0</v>
      </c>
      <c r="Q36" s="1072" t="n">
        <f aca="false">W36-V36</f>
        <v>0</v>
      </c>
      <c r="R36" s="1025"/>
      <c r="S36" s="1067" t="n">
        <f aca="false">SUM(O36:R36)</f>
        <v>0</v>
      </c>
      <c r="T36" s="1115" t="e">
        <f aca="false">(S36/N36)*100</f>
        <v>#DIV/0!</v>
      </c>
      <c r="U36" s="996"/>
      <c r="V36" s="1054" t="n">
        <v>0</v>
      </c>
      <c r="W36" s="1054" t="n">
        <v>0</v>
      </c>
      <c r="X36" s="1092"/>
      <c r="Y36" s="561"/>
    </row>
    <row r="37" customFormat="false" ht="14.25" hidden="false" customHeight="false" outlineLevel="0" collapsed="false">
      <c r="A37" s="1314" t="s">
        <v>633</v>
      </c>
      <c r="B37" s="849" t="s">
        <v>751</v>
      </c>
      <c r="C37" s="485" t="n">
        <v>1190</v>
      </c>
      <c r="D37" s="1029" t="n">
        <v>1857</v>
      </c>
      <c r="E37" s="1015" t="n">
        <v>602</v>
      </c>
      <c r="F37" s="1016" t="n">
        <v>44</v>
      </c>
      <c r="G37" s="1017" t="n">
        <v>379</v>
      </c>
      <c r="H37" s="1017" t="n">
        <v>403</v>
      </c>
      <c r="I37" s="1017" t="n">
        <v>756</v>
      </c>
      <c r="J37" s="1076" t="n">
        <v>758</v>
      </c>
      <c r="K37" s="1076" t="n">
        <v>627</v>
      </c>
      <c r="L37" s="1076" t="n">
        <v>642</v>
      </c>
      <c r="M37" s="1096"/>
      <c r="N37" s="1079"/>
      <c r="O37" s="1096" t="n">
        <v>168</v>
      </c>
      <c r="P37" s="1071" t="n">
        <f aca="false">V37-O37</f>
        <v>136</v>
      </c>
      <c r="Q37" s="1024" t="n">
        <f aca="false">W37-V37</f>
        <v>116</v>
      </c>
      <c r="R37" s="1081"/>
      <c r="S37" s="1076" t="n">
        <f aca="false">SUM(O37:R37)</f>
        <v>420</v>
      </c>
      <c r="T37" s="1149" t="e">
        <f aca="false">(S37/N37)*100</f>
        <v>#DIV/0!</v>
      </c>
      <c r="U37" s="996"/>
      <c r="V37" s="1017" t="n">
        <v>304</v>
      </c>
      <c r="W37" s="1017" t="n">
        <v>420</v>
      </c>
      <c r="X37" s="1076"/>
      <c r="Y37" s="561"/>
    </row>
    <row r="38" customFormat="false" ht="14.25" hidden="false" customHeight="false" outlineLevel="0" collapsed="false">
      <c r="A38" s="1314" t="s">
        <v>635</v>
      </c>
      <c r="B38" s="849" t="s">
        <v>752</v>
      </c>
      <c r="C38" s="485" t="n">
        <v>0</v>
      </c>
      <c r="D38" s="1029" t="n">
        <v>0</v>
      </c>
      <c r="E38" s="1015" t="n">
        <v>604</v>
      </c>
      <c r="F38" s="1016" t="n">
        <v>0</v>
      </c>
      <c r="G38" s="1017" t="n">
        <v>0</v>
      </c>
      <c r="H38" s="1017" t="n">
        <v>0</v>
      </c>
      <c r="I38" s="1017" t="n">
        <v>0</v>
      </c>
      <c r="J38" s="1076"/>
      <c r="K38" s="1076" t="n">
        <v>0</v>
      </c>
      <c r="L38" s="1076" t="n">
        <v>0</v>
      </c>
      <c r="M38" s="1096"/>
      <c r="N38" s="1079"/>
      <c r="O38" s="1096"/>
      <c r="P38" s="1071" t="n">
        <f aca="false">V38-O38</f>
        <v>0</v>
      </c>
      <c r="Q38" s="1024" t="n">
        <f aca="false">W38-V38</f>
        <v>0</v>
      </c>
      <c r="R38" s="1081"/>
      <c r="S38" s="1076" t="n">
        <f aca="false">SUM(O38:R38)</f>
        <v>0</v>
      </c>
      <c r="T38" s="1149" t="e">
        <f aca="false">(S38/N38)*100</f>
        <v>#DIV/0!</v>
      </c>
      <c r="U38" s="996"/>
      <c r="V38" s="1017" t="n">
        <v>0</v>
      </c>
      <c r="W38" s="1017" t="n">
        <v>0</v>
      </c>
      <c r="X38" s="1076"/>
      <c r="Y38" s="561"/>
    </row>
    <row r="39" customFormat="false" ht="14.25" hidden="false" customHeight="false" outlineLevel="0" collapsed="false">
      <c r="A39" s="1314" t="s">
        <v>637</v>
      </c>
      <c r="B39" s="849" t="s">
        <v>753</v>
      </c>
      <c r="C39" s="485" t="n">
        <v>12472</v>
      </c>
      <c r="D39" s="1029" t="n">
        <v>13728</v>
      </c>
      <c r="E39" s="1015" t="s">
        <v>639</v>
      </c>
      <c r="F39" s="1016" t="n">
        <v>5931</v>
      </c>
      <c r="G39" s="1017" t="n">
        <v>6054</v>
      </c>
      <c r="H39" s="1017" t="n">
        <v>6752</v>
      </c>
      <c r="I39" s="1017" t="n">
        <v>6825</v>
      </c>
      <c r="J39" s="1076" t="n">
        <v>8064</v>
      </c>
      <c r="K39" s="1076" t="n">
        <v>7481</v>
      </c>
      <c r="L39" s="1076" t="n">
        <v>7405</v>
      </c>
      <c r="M39" s="1096" t="n">
        <f aca="false">M35</f>
        <v>7228</v>
      </c>
      <c r="N39" s="1079" t="n">
        <f aca="false">N35</f>
        <v>7282</v>
      </c>
      <c r="O39" s="1096" t="n">
        <v>1756</v>
      </c>
      <c r="P39" s="1071" t="n">
        <f aca="false">V39-O39</f>
        <v>1816</v>
      </c>
      <c r="Q39" s="1024" t="n">
        <f aca="false">W39-V39</f>
        <v>1798</v>
      </c>
      <c r="R39" s="1081"/>
      <c r="S39" s="1076" t="n">
        <f aca="false">SUM(O39:R39)</f>
        <v>5370</v>
      </c>
      <c r="T39" s="1149" t="n">
        <f aca="false">(S39/N39)*100</f>
        <v>73.7434770667399</v>
      </c>
      <c r="U39" s="996"/>
      <c r="V39" s="1017" t="n">
        <v>3572</v>
      </c>
      <c r="W39" s="1017" t="n">
        <v>5370</v>
      </c>
      <c r="X39" s="1076"/>
      <c r="Y39" s="561"/>
    </row>
    <row r="40" customFormat="false" ht="15" hidden="false" customHeight="false" outlineLevel="0" collapsed="false">
      <c r="A40" s="1309" t="s">
        <v>640</v>
      </c>
      <c r="B40" s="855" t="s">
        <v>749</v>
      </c>
      <c r="C40" s="708" t="n">
        <v>12330</v>
      </c>
      <c r="D40" s="1036" t="n">
        <v>13218</v>
      </c>
      <c r="E40" s="1324" t="s">
        <v>641</v>
      </c>
      <c r="F40" s="1037" t="n">
        <v>813</v>
      </c>
      <c r="G40" s="1038" t="n">
        <v>537</v>
      </c>
      <c r="H40" s="1038" t="n">
        <v>615</v>
      </c>
      <c r="I40" s="1063" t="n">
        <v>32</v>
      </c>
      <c r="J40" s="1098" t="n">
        <v>72</v>
      </c>
      <c r="K40" s="1098" t="n">
        <v>108</v>
      </c>
      <c r="L40" s="1098" t="n">
        <v>145</v>
      </c>
      <c r="M40" s="1099"/>
      <c r="N40" s="1112"/>
      <c r="O40" s="1113" t="n">
        <v>12</v>
      </c>
      <c r="P40" s="1071" t="n">
        <f aca="false">V40-O40</f>
        <v>56</v>
      </c>
      <c r="Q40" s="1323" t="n">
        <f aca="false">W40-V40</f>
        <v>12</v>
      </c>
      <c r="R40" s="1091"/>
      <c r="S40" s="1085" t="n">
        <f aca="false">SUM(O40:R40)</f>
        <v>80</v>
      </c>
      <c r="T40" s="1153" t="e">
        <f aca="false">(S40/N40)*100</f>
        <v>#DIV/0!</v>
      </c>
      <c r="U40" s="996"/>
      <c r="V40" s="1063" t="n">
        <v>68</v>
      </c>
      <c r="W40" s="1063" t="n">
        <v>80</v>
      </c>
      <c r="X40" s="1098"/>
      <c r="Y40" s="561"/>
    </row>
    <row r="41" customFormat="false" ht="15" hidden="false" customHeight="false" outlineLevel="0" collapsed="false">
      <c r="A41" s="1315" t="s">
        <v>642</v>
      </c>
      <c r="B41" s="1325" t="s">
        <v>643</v>
      </c>
      <c r="C41" s="1316" t="n">
        <f aca="false">SUM(C36:C40)</f>
        <v>25992</v>
      </c>
      <c r="D41" s="1317" t="n">
        <f aca="false">SUM(D36:D40)</f>
        <v>28803</v>
      </c>
      <c r="E41" s="785" t="s">
        <v>575</v>
      </c>
      <c r="F41" s="1318" t="n">
        <f aca="false">SUM(F36:F40)</f>
        <v>6788</v>
      </c>
      <c r="G41" s="1053" t="n">
        <f aca="false">SUM(G36:G40)</f>
        <v>6970</v>
      </c>
      <c r="H41" s="1188" t="n">
        <f aca="false">SUM(H36:H40)</f>
        <v>7770</v>
      </c>
      <c r="I41" s="1053" t="n">
        <f aca="false">SUM(I36:I40)</f>
        <v>7613</v>
      </c>
      <c r="J41" s="1047" t="n">
        <f aca="false">SUM(J36:J40)</f>
        <v>8894</v>
      </c>
      <c r="K41" s="1047" t="n">
        <f aca="false">SUM(K36:K40)</f>
        <v>8216</v>
      </c>
      <c r="L41" s="1047" t="n">
        <f aca="false">SUM(L36:L40)</f>
        <v>8192</v>
      </c>
      <c r="M41" s="1105" t="n">
        <f aca="false">SUM(M36:M40)</f>
        <v>7228</v>
      </c>
      <c r="N41" s="1106" t="n">
        <f aca="false">SUM(N36:N40)</f>
        <v>7282</v>
      </c>
      <c r="O41" s="1047" t="n">
        <f aca="false">SUM(O36:O40)</f>
        <v>1936</v>
      </c>
      <c r="P41" s="1159" t="n">
        <f aca="false">SUM(P36:P40)</f>
        <v>2008</v>
      </c>
      <c r="Q41" s="1047" t="n">
        <f aca="false">SUM(Q36:Q40)</f>
        <v>1926</v>
      </c>
      <c r="R41" s="1046" t="n">
        <f aca="false">SUM(R36:R40)</f>
        <v>0</v>
      </c>
      <c r="S41" s="1047" t="n">
        <f aca="false">SUM(O41:R41)</f>
        <v>5870</v>
      </c>
      <c r="T41" s="1123" t="n">
        <f aca="false">(S41/N41)*100</f>
        <v>80.6097226036803</v>
      </c>
      <c r="U41" s="996"/>
      <c r="V41" s="1047" t="n">
        <f aca="false">SUM(V36:V40)</f>
        <v>3944</v>
      </c>
      <c r="W41" s="1047" t="n">
        <f aca="false">SUM(W36:W40)</f>
        <v>5870</v>
      </c>
      <c r="X41" s="1047" t="n">
        <f aca="false">SUM(X36:X40)</f>
        <v>0</v>
      </c>
      <c r="Y41" s="561"/>
    </row>
    <row r="42" customFormat="false" ht="6.75" hidden="false" customHeight="true" outlineLevel="0" collapsed="false">
      <c r="A42" s="1309"/>
      <c r="B42" s="460"/>
      <c r="C42" s="498"/>
      <c r="D42" s="542"/>
      <c r="E42" s="981"/>
      <c r="F42" s="1037"/>
      <c r="G42" s="1038"/>
      <c r="H42" s="1038"/>
      <c r="I42" s="1318"/>
      <c r="J42" s="1046"/>
      <c r="K42" s="1046"/>
      <c r="L42" s="1046"/>
      <c r="M42" s="1116"/>
      <c r="N42" s="1117"/>
      <c r="O42" s="1038"/>
      <c r="P42" s="1071"/>
      <c r="Q42" s="1177"/>
      <c r="R42" s="1120"/>
      <c r="S42" s="1172"/>
      <c r="T42" s="1173"/>
      <c r="U42" s="996"/>
      <c r="V42" s="1038"/>
      <c r="W42" s="1038"/>
      <c r="X42" s="1038"/>
      <c r="Y42" s="561"/>
    </row>
    <row r="43" customFormat="false" ht="15" hidden="false" customHeight="false" outlineLevel="0" collapsed="false">
      <c r="A43" s="1327" t="s">
        <v>644</v>
      </c>
      <c r="B43" s="786" t="s">
        <v>606</v>
      </c>
      <c r="C43" s="1316" t="n">
        <f aca="false">+C41-C39</f>
        <v>13520</v>
      </c>
      <c r="D43" s="1317" t="n">
        <f aca="false">+D41-D39</f>
        <v>15075</v>
      </c>
      <c r="E43" s="785" t="s">
        <v>575</v>
      </c>
      <c r="F43" s="1328" t="n">
        <f aca="false">F41-F39</f>
        <v>857</v>
      </c>
      <c r="G43" s="1329" t="n">
        <f aca="false">G41-G39</f>
        <v>916</v>
      </c>
      <c r="H43" s="1329" t="n">
        <f aca="false">H41-H39</f>
        <v>1018</v>
      </c>
      <c r="I43" s="1053" t="n">
        <f aca="false">I41-I39</f>
        <v>788</v>
      </c>
      <c r="J43" s="1047" t="n">
        <f aca="false">J41-J39</f>
        <v>830</v>
      </c>
      <c r="K43" s="1047" t="n">
        <f aca="false">K41-K39</f>
        <v>735</v>
      </c>
      <c r="L43" s="1047" t="n">
        <f aca="false">L41-L39</f>
        <v>787</v>
      </c>
      <c r="M43" s="1047" t="n">
        <f aca="false">M41-M39</f>
        <v>0</v>
      </c>
      <c r="N43" s="1123" t="n">
        <f aca="false">N41-N39</f>
        <v>0</v>
      </c>
      <c r="O43" s="1047" t="n">
        <f aca="false">O41-O39</f>
        <v>180</v>
      </c>
      <c r="P43" s="1047" t="n">
        <f aca="false">P41-P39</f>
        <v>192</v>
      </c>
      <c r="Q43" s="1047" t="n">
        <f aca="false">Q41-Q39</f>
        <v>128</v>
      </c>
      <c r="R43" s="1046" t="n">
        <f aca="false">R41-R39</f>
        <v>0</v>
      </c>
      <c r="S43" s="1066" t="n">
        <f aca="false">SUM(O43:R43)</f>
        <v>500</v>
      </c>
      <c r="T43" s="1115" t="e">
        <f aca="false">(S43/N43)*100</f>
        <v>#DIV/0!</v>
      </c>
      <c r="U43" s="996"/>
      <c r="V43" s="1047" t="n">
        <f aca="false">V41-V39</f>
        <v>372</v>
      </c>
      <c r="W43" s="1047" t="n">
        <f aca="false">W41-W39</f>
        <v>500</v>
      </c>
      <c r="X43" s="1047" t="n">
        <f aca="false">X41-X39</f>
        <v>0</v>
      </c>
      <c r="Y43" s="561"/>
    </row>
    <row r="44" customFormat="false" ht="15" hidden="false" customHeight="false" outlineLevel="0" collapsed="false">
      <c r="A44" s="1315" t="s">
        <v>645</v>
      </c>
      <c r="B44" s="786" t="s">
        <v>646</v>
      </c>
      <c r="C44" s="1316" t="n">
        <f aca="false">+C41-C35</f>
        <v>93</v>
      </c>
      <c r="D44" s="1317" t="n">
        <f aca="false">+D41-D35</f>
        <v>-465</v>
      </c>
      <c r="E44" s="785" t="s">
        <v>575</v>
      </c>
      <c r="F44" s="1328" t="n">
        <f aca="false">F41-F35</f>
        <v>34</v>
      </c>
      <c r="G44" s="1329" t="n">
        <f aca="false">G41-G35</f>
        <v>68</v>
      </c>
      <c r="H44" s="1329" t="n">
        <f aca="false">H41-H35</f>
        <v>130</v>
      </c>
      <c r="I44" s="1053" t="n">
        <f aca="false">I41-I35</f>
        <v>57</v>
      </c>
      <c r="J44" s="1047" t="n">
        <f aca="false">J41-J35</f>
        <v>94</v>
      </c>
      <c r="K44" s="1047" t="n">
        <f aca="false">K41-K35</f>
        <v>171</v>
      </c>
      <c r="L44" s="1047" t="n">
        <f aca="false">L41-L35</f>
        <v>290</v>
      </c>
      <c r="M44" s="1047" t="n">
        <f aca="false">M41-M35</f>
        <v>0</v>
      </c>
      <c r="N44" s="1123" t="n">
        <f aca="false">N41-N35</f>
        <v>0</v>
      </c>
      <c r="O44" s="1047" t="n">
        <f aca="false">O41-O35</f>
        <v>246</v>
      </c>
      <c r="P44" s="1047" t="n">
        <f aca="false">P41-P35</f>
        <v>-80</v>
      </c>
      <c r="Q44" s="1047" t="n">
        <f aca="false">Q41-Q35</f>
        <v>-27</v>
      </c>
      <c r="R44" s="1046" t="n">
        <f aca="false">R41-R35</f>
        <v>0</v>
      </c>
      <c r="S44" s="1066" t="n">
        <f aca="false">SUM(O44:R44)</f>
        <v>139</v>
      </c>
      <c r="T44" s="1115" t="e">
        <f aca="false">(S44/N44)*100</f>
        <v>#DIV/0!</v>
      </c>
      <c r="U44" s="996"/>
      <c r="V44" s="1047" t="n">
        <f aca="false">V41-V35</f>
        <v>166</v>
      </c>
      <c r="W44" s="1047" t="n">
        <f aca="false">W41-W35</f>
        <v>139</v>
      </c>
      <c r="X44" s="1047" t="n">
        <f aca="false">X41-X35</f>
        <v>0</v>
      </c>
      <c r="Y44" s="561"/>
    </row>
    <row r="45" customFormat="false" ht="15" hidden="false" customHeight="false" outlineLevel="0" collapsed="false">
      <c r="A45" s="1330" t="s">
        <v>647</v>
      </c>
      <c r="B45" s="451" t="s">
        <v>606</v>
      </c>
      <c r="C45" s="1331" t="n">
        <f aca="false">+C44-C39</f>
        <v>-12379</v>
      </c>
      <c r="D45" s="1332" t="n">
        <f aca="false">+D44-D39</f>
        <v>-14193</v>
      </c>
      <c r="E45" s="982" t="s">
        <v>575</v>
      </c>
      <c r="F45" s="1328" t="n">
        <f aca="false">F44-F39</f>
        <v>-5897</v>
      </c>
      <c r="G45" s="1329" t="n">
        <f aca="false">G44-G39</f>
        <v>-5986</v>
      </c>
      <c r="H45" s="1329" t="n">
        <f aca="false">H44-H39</f>
        <v>-6622</v>
      </c>
      <c r="I45" s="1053" t="n">
        <f aca="false">I44-I39</f>
        <v>-6768</v>
      </c>
      <c r="J45" s="1047" t="n">
        <f aca="false">J44-J39</f>
        <v>-7970</v>
      </c>
      <c r="K45" s="1047" t="n">
        <f aca="false">K44-K39</f>
        <v>-7310</v>
      </c>
      <c r="L45" s="1047" t="n">
        <f aca="false">L44-L39</f>
        <v>-7115</v>
      </c>
      <c r="M45" s="1047" t="n">
        <f aca="false">M44-M39</f>
        <v>-7228</v>
      </c>
      <c r="N45" s="1123" t="n">
        <f aca="false">N44-N39</f>
        <v>-7282</v>
      </c>
      <c r="O45" s="1047" t="n">
        <f aca="false">O44-O39</f>
        <v>-1510</v>
      </c>
      <c r="P45" s="1047" t="n">
        <f aca="false">P44-P39</f>
        <v>-1896</v>
      </c>
      <c r="Q45" s="1047" t="n">
        <f aca="false">Q44-Q39</f>
        <v>-1825</v>
      </c>
      <c r="R45" s="1046" t="n">
        <f aca="false">R44-R39</f>
        <v>0</v>
      </c>
      <c r="S45" s="1159" t="n">
        <f aca="false">SUM(O45:R45)</f>
        <v>-5231</v>
      </c>
      <c r="T45" s="1123" t="n">
        <f aca="false">(S45/N45)*100</f>
        <v>71.8346608074705</v>
      </c>
      <c r="U45" s="996"/>
      <c r="V45" s="1047" t="n">
        <f aca="false">V44-V39</f>
        <v>-3406</v>
      </c>
      <c r="W45" s="1047" t="n">
        <f aca="false">W44-W39</f>
        <v>-5231</v>
      </c>
      <c r="X45" s="1047" t="n">
        <f aca="false">X44-X39</f>
        <v>0</v>
      </c>
    </row>
    <row r="46" customFormat="false" ht="12.75" hidden="false" customHeight="false" outlineLevel="0" collapsed="false">
      <c r="A46" s="973"/>
    </row>
    <row r="47" customFormat="false" ht="12.75" hidden="false" customHeight="false" outlineLevel="0" collapsed="false">
      <c r="A47" s="683"/>
      <c r="B47" s="1333"/>
      <c r="E47" s="1218"/>
    </row>
    <row r="48" customFormat="false" ht="12.75" hidden="false" customHeight="false" outlineLevel="0" collapsed="false">
      <c r="A48" s="973"/>
    </row>
    <row r="49" customFormat="false" ht="14.25" hidden="false" customHeight="false" outlineLevel="0" collapsed="false">
      <c r="A49" s="969" t="s">
        <v>754</v>
      </c>
      <c r="S49" s="42"/>
      <c r="T49" s="42"/>
      <c r="U49" s="42"/>
      <c r="V49" s="42"/>
      <c r="W49" s="42"/>
      <c r="X49" s="42"/>
    </row>
    <row r="50" customFormat="false" ht="14.25" hidden="false" customHeight="false" outlineLevel="0" collapsed="false">
      <c r="A50" s="1206" t="s">
        <v>755</v>
      </c>
      <c r="S50" s="42"/>
      <c r="T50" s="42"/>
      <c r="U50" s="42"/>
      <c r="V50" s="42"/>
      <c r="W50" s="42"/>
      <c r="X50" s="42"/>
    </row>
    <row r="51" customFormat="false" ht="14.25" hidden="false" customHeight="false" outlineLevel="0" collapsed="false">
      <c r="A51" s="1207" t="s">
        <v>756</v>
      </c>
      <c r="S51" s="42"/>
      <c r="T51" s="42"/>
      <c r="U51" s="42"/>
      <c r="V51" s="42"/>
      <c r="W51" s="42"/>
      <c r="X51" s="42"/>
    </row>
    <row r="52" customFormat="false" ht="14.25" hidden="false" customHeight="false" outlineLevel="0" collapsed="false">
      <c r="A52" s="972"/>
      <c r="S52" s="42"/>
      <c r="T52" s="42"/>
      <c r="U52" s="42"/>
      <c r="V52" s="42"/>
      <c r="W52" s="42"/>
      <c r="X52" s="42"/>
    </row>
    <row r="53" customFormat="false" ht="12.75" hidden="false" customHeight="false" outlineLevel="0" collapsed="false">
      <c r="A53" s="973" t="s">
        <v>776</v>
      </c>
      <c r="S53" s="42"/>
      <c r="T53" s="42"/>
      <c r="U53" s="42"/>
      <c r="V53" s="42"/>
      <c r="W53" s="42"/>
      <c r="X53" s="42"/>
    </row>
    <row r="54" customFormat="false" ht="12.75" hidden="false" customHeight="false" outlineLevel="0" collapsed="false">
      <c r="A54" s="973"/>
      <c r="S54" s="42"/>
      <c r="T54" s="42"/>
      <c r="U54" s="42"/>
      <c r="V54" s="42"/>
      <c r="W54" s="42"/>
      <c r="X54" s="42"/>
    </row>
    <row r="55" customFormat="false" ht="12.75" hidden="false" customHeight="false" outlineLevel="0" collapsed="false">
      <c r="A55" s="973" t="s">
        <v>764</v>
      </c>
      <c r="S55" s="42"/>
      <c r="T55" s="42"/>
      <c r="U55" s="42"/>
      <c r="V55" s="42"/>
      <c r="W55" s="42"/>
      <c r="X55" s="42"/>
    </row>
    <row r="56" customFormat="false" ht="12.75" hidden="false" customHeight="false" outlineLevel="0" collapsed="false">
      <c r="A56" s="973"/>
    </row>
    <row r="57" customFormat="false" ht="12.75" hidden="false" customHeight="false" outlineLevel="0" collapsed="false">
      <c r="A57" s="973"/>
    </row>
    <row r="58" customFormat="false" ht="12.75" hidden="false" customHeight="false" outlineLevel="0" collapsed="false">
      <c r="A58" s="973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85"/>
    <col collapsed="false" customWidth="true" hidden="true" outlineLevel="0" max="4" min="2" style="42" width="9.06"/>
    <col collapsed="false" customWidth="true" hidden="false" outlineLevel="0" max="5" min="5" style="683" width="5.99"/>
    <col collapsed="false" customWidth="true" hidden="true" outlineLevel="0" max="9" min="6" style="42" width="9.06"/>
    <col collapsed="false" customWidth="true" hidden="true" outlineLevel="0" max="12" min="10" style="490" width="9.06"/>
    <col collapsed="false" customWidth="true" hidden="false" outlineLevel="0" max="13" min="13" style="490" width="7.14"/>
    <col collapsed="false" customWidth="true" hidden="false" outlineLevel="0" max="14" min="14" style="490" width="6.85"/>
    <col collapsed="false" customWidth="true" hidden="false" outlineLevel="0" max="15" min="15" style="490" width="5.56"/>
    <col collapsed="false" customWidth="true" hidden="false" outlineLevel="0" max="16" min="16" style="490" width="5.85"/>
    <col collapsed="false" customWidth="true" hidden="false" outlineLevel="0" max="17" min="17" style="490" width="5.41"/>
    <col collapsed="false" customWidth="true" hidden="false" outlineLevel="0" max="18" min="18" style="490" width="6.85"/>
    <col collapsed="false" customWidth="true" hidden="false" outlineLevel="0" max="19" min="19" style="490" width="6.99"/>
    <col collapsed="false" customWidth="true" hidden="false" outlineLevel="0" max="20" min="20" style="470" width="7.42"/>
    <col collapsed="false" customWidth="true" hidden="false" outlineLevel="0" max="21" min="21" style="490" width="1.41"/>
    <col collapsed="false" customWidth="true" hidden="false" outlineLevel="0" max="22" min="22" style="490" width="6.56"/>
    <col collapsed="false" customWidth="true" hidden="false" outlineLevel="0" max="23" min="23" style="490" width="6.7"/>
    <col collapsed="false" customWidth="true" hidden="false" outlineLevel="0" max="24" min="24" style="490" width="7.42"/>
    <col collapsed="false" customWidth="false" hidden="false" outlineLevel="0" max="257" min="25" style="42" width="9.14"/>
  </cols>
  <sheetData>
    <row r="1" customFormat="false" ht="15" hidden="false" customHeight="false" outlineLevel="0" collapsed="false">
      <c r="A1" s="1334" t="s">
        <v>721</v>
      </c>
      <c r="B1" s="1334"/>
      <c r="C1" s="1334"/>
      <c r="D1" s="1334"/>
      <c r="E1" s="1334"/>
      <c r="F1" s="1334"/>
      <c r="G1" s="1334"/>
      <c r="H1" s="1334"/>
      <c r="I1" s="1334"/>
      <c r="J1" s="1334"/>
      <c r="K1" s="1334"/>
      <c r="L1" s="1334"/>
      <c r="M1" s="1334"/>
      <c r="N1" s="1334"/>
      <c r="O1" s="1334"/>
      <c r="P1" s="1334"/>
      <c r="Q1" s="1334"/>
      <c r="R1" s="1334"/>
      <c r="S1" s="1334"/>
      <c r="T1" s="1334"/>
      <c r="U1" s="1334"/>
      <c r="V1" s="1334"/>
      <c r="W1" s="1334"/>
      <c r="X1" s="1334"/>
    </row>
    <row r="2" customFormat="false" ht="21.75" hidden="false" customHeight="true" outlineLevel="0" collapsed="false">
      <c r="A2" s="1335" t="s">
        <v>649</v>
      </c>
      <c r="B2" s="813"/>
      <c r="C2" s="1336"/>
      <c r="D2" s="1336"/>
      <c r="E2" s="1337"/>
      <c r="F2" s="1336"/>
      <c r="G2" s="1336"/>
      <c r="H2" s="1336"/>
      <c r="I2" s="1336"/>
      <c r="J2" s="1338"/>
      <c r="K2" s="1338"/>
      <c r="L2" s="1338"/>
      <c r="M2" s="1338"/>
      <c r="N2" s="1339"/>
      <c r="O2" s="1339"/>
      <c r="P2" s="1338"/>
      <c r="Q2" s="1338"/>
      <c r="R2" s="1338"/>
      <c r="S2" s="1338"/>
      <c r="T2" s="1340"/>
      <c r="U2" s="1338"/>
      <c r="V2" s="1338"/>
      <c r="W2" s="1338"/>
      <c r="X2" s="1338"/>
    </row>
    <row r="3" customFormat="false" ht="12.75" hidden="false" customHeight="false" outlineLevel="0" collapsed="false">
      <c r="A3" s="1335"/>
      <c r="B3" s="1336"/>
      <c r="C3" s="1336"/>
      <c r="D3" s="1336"/>
      <c r="E3" s="1337"/>
      <c r="F3" s="1336"/>
      <c r="G3" s="1336"/>
      <c r="H3" s="1336"/>
      <c r="I3" s="1336"/>
      <c r="J3" s="1338"/>
      <c r="K3" s="1338"/>
      <c r="L3" s="1338"/>
      <c r="M3" s="1338"/>
      <c r="N3" s="1339"/>
      <c r="O3" s="1339"/>
      <c r="P3" s="1338"/>
      <c r="Q3" s="1338"/>
      <c r="R3" s="1338"/>
      <c r="S3" s="1338"/>
      <c r="T3" s="1340"/>
      <c r="U3" s="1338"/>
      <c r="V3" s="1338"/>
      <c r="W3" s="1338"/>
      <c r="X3" s="1338"/>
    </row>
    <row r="4" customFormat="false" ht="12.75" hidden="false" customHeight="false" outlineLevel="0" collapsed="false">
      <c r="A4" s="1341"/>
      <c r="B4" s="1342"/>
      <c r="C4" s="1342"/>
      <c r="D4" s="1342"/>
      <c r="E4" s="1343"/>
      <c r="F4" s="1342"/>
      <c r="G4" s="1342"/>
      <c r="H4" s="1336"/>
      <c r="I4" s="1336"/>
      <c r="J4" s="1338"/>
      <c r="K4" s="1338"/>
      <c r="L4" s="1338"/>
      <c r="M4" s="1338"/>
      <c r="N4" s="1339"/>
      <c r="O4" s="1339"/>
      <c r="P4" s="1338"/>
      <c r="Q4" s="1338"/>
      <c r="R4" s="1338"/>
      <c r="S4" s="1338"/>
      <c r="T4" s="1340"/>
      <c r="U4" s="1338"/>
      <c r="V4" s="1338"/>
      <c r="W4" s="1338"/>
      <c r="X4" s="1338"/>
    </row>
    <row r="5" customFormat="false" ht="12.75" hidden="false" customHeight="false" outlineLevel="0" collapsed="false">
      <c r="A5" s="1335" t="s">
        <v>765</v>
      </c>
      <c r="B5" s="1344"/>
      <c r="C5" s="1345"/>
      <c r="D5" s="1345"/>
      <c r="E5" s="1346" t="s">
        <v>796</v>
      </c>
      <c r="F5" s="1345"/>
      <c r="G5" s="1345"/>
      <c r="H5" s="1345"/>
      <c r="I5" s="1345"/>
      <c r="J5" s="1347"/>
      <c r="K5" s="1347"/>
      <c r="L5" s="1347"/>
      <c r="M5" s="1347"/>
      <c r="N5" s="1348"/>
      <c r="O5" s="1348"/>
      <c r="P5" s="1338"/>
      <c r="Q5" s="1338"/>
      <c r="R5" s="1338"/>
      <c r="S5" s="1338"/>
      <c r="T5" s="1340"/>
      <c r="U5" s="1338"/>
      <c r="V5" s="1338"/>
      <c r="W5" s="1338"/>
      <c r="X5" s="1338"/>
    </row>
    <row r="6" customFormat="false" ht="23.25" hidden="false" customHeight="true" outlineLevel="0" collapsed="false">
      <c r="A6" s="1335" t="s">
        <v>548</v>
      </c>
      <c r="B6" s="1336"/>
      <c r="C6" s="1336"/>
      <c r="D6" s="1336"/>
      <c r="E6" s="1337"/>
      <c r="F6" s="1336"/>
      <c r="G6" s="1336"/>
      <c r="H6" s="1336"/>
      <c r="I6" s="1336"/>
      <c r="J6" s="1338"/>
      <c r="K6" s="1338"/>
      <c r="L6" s="1338"/>
      <c r="M6" s="1338"/>
      <c r="N6" s="1339"/>
      <c r="O6" s="1339"/>
      <c r="P6" s="1338"/>
      <c r="Q6" s="1338"/>
      <c r="R6" s="1338"/>
      <c r="S6" s="1338"/>
      <c r="T6" s="1340"/>
      <c r="U6" s="1338"/>
      <c r="V6" s="1338"/>
      <c r="W6" s="1338"/>
      <c r="X6" s="1338"/>
    </row>
    <row r="7" customFormat="false" ht="13.5" hidden="false" customHeight="false" outlineLevel="0" collapsed="false">
      <c r="A7" s="1349" t="s">
        <v>27</v>
      </c>
      <c r="B7" s="1350" t="s">
        <v>552</v>
      </c>
      <c r="C7" s="1351"/>
      <c r="D7" s="1352"/>
      <c r="E7" s="1350" t="s">
        <v>555</v>
      </c>
      <c r="F7" s="1353"/>
      <c r="G7" s="1351"/>
      <c r="H7" s="1350" t="s">
        <v>783</v>
      </c>
      <c r="I7" s="1354" t="s">
        <v>725</v>
      </c>
      <c r="J7" s="1354" t="s">
        <v>726</v>
      </c>
      <c r="K7" s="1354" t="s">
        <v>727</v>
      </c>
      <c r="L7" s="1354" t="s">
        <v>728</v>
      </c>
      <c r="M7" s="1355" t="s">
        <v>729</v>
      </c>
      <c r="N7" s="1355"/>
      <c r="O7" s="1355" t="s">
        <v>549</v>
      </c>
      <c r="P7" s="1355"/>
      <c r="Q7" s="1355"/>
      <c r="R7" s="1355"/>
      <c r="S7" s="1356" t="s">
        <v>731</v>
      </c>
      <c r="T7" s="1357" t="s">
        <v>551</v>
      </c>
      <c r="U7" s="1358"/>
      <c r="V7" s="1359" t="s">
        <v>732</v>
      </c>
      <c r="W7" s="1359"/>
      <c r="X7" s="1359"/>
    </row>
    <row r="8" customFormat="false" ht="13.5" hidden="false" customHeight="false" outlineLevel="0" collapsed="false">
      <c r="A8" s="1349"/>
      <c r="B8" s="1350"/>
      <c r="C8" s="1360" t="s">
        <v>553</v>
      </c>
      <c r="D8" s="1361" t="s">
        <v>554</v>
      </c>
      <c r="E8" s="1350"/>
      <c r="F8" s="1362" t="s">
        <v>723</v>
      </c>
      <c r="G8" s="1360" t="s">
        <v>724</v>
      </c>
      <c r="H8" s="1350"/>
      <c r="I8" s="1350"/>
      <c r="J8" s="1350"/>
      <c r="K8" s="1350"/>
      <c r="L8" s="1350"/>
      <c r="M8" s="1363" t="s">
        <v>31</v>
      </c>
      <c r="N8" s="1363" t="s">
        <v>32</v>
      </c>
      <c r="O8" s="1364" t="s">
        <v>562</v>
      </c>
      <c r="P8" s="1365" t="s">
        <v>565</v>
      </c>
      <c r="Q8" s="1366" t="s">
        <v>568</v>
      </c>
      <c r="R8" s="1367" t="s">
        <v>571</v>
      </c>
      <c r="S8" s="1363" t="s">
        <v>572</v>
      </c>
      <c r="T8" s="1368" t="s">
        <v>573</v>
      </c>
      <c r="U8" s="1358"/>
      <c r="V8" s="1369" t="s">
        <v>733</v>
      </c>
      <c r="W8" s="1370" t="s">
        <v>734</v>
      </c>
      <c r="X8" s="1370" t="s">
        <v>735</v>
      </c>
    </row>
    <row r="9" customFormat="false" ht="12.75" hidden="false" customHeight="false" outlineLevel="0" collapsed="false">
      <c r="A9" s="1371" t="s">
        <v>574</v>
      </c>
      <c r="B9" s="1372"/>
      <c r="C9" s="1373" t="n">
        <v>104</v>
      </c>
      <c r="D9" s="1374" t="n">
        <v>104</v>
      </c>
      <c r="E9" s="1375"/>
      <c r="F9" s="1376" t="n">
        <v>36</v>
      </c>
      <c r="G9" s="1377" t="n">
        <v>35</v>
      </c>
      <c r="H9" s="1377" t="n">
        <v>35</v>
      </c>
      <c r="I9" s="1378" t="n">
        <v>39</v>
      </c>
      <c r="J9" s="1379" t="n">
        <v>40</v>
      </c>
      <c r="K9" s="1379" t="n">
        <v>38</v>
      </c>
      <c r="L9" s="1379" t="n">
        <v>39</v>
      </c>
      <c r="M9" s="1380"/>
      <c r="N9" s="1380"/>
      <c r="O9" s="1381" t="n">
        <v>40</v>
      </c>
      <c r="P9" s="1382" t="n">
        <f aca="false">V9</f>
        <v>40</v>
      </c>
      <c r="Q9" s="1383" t="n">
        <f aca="false">W9</f>
        <v>41</v>
      </c>
      <c r="R9" s="1382" t="n">
        <f aca="false">X9</f>
        <v>0</v>
      </c>
      <c r="S9" s="1384" t="s">
        <v>575</v>
      </c>
      <c r="T9" s="1385" t="s">
        <v>575</v>
      </c>
      <c r="U9" s="1358"/>
      <c r="V9" s="1386" t="n">
        <v>40</v>
      </c>
      <c r="W9" s="1386" t="n">
        <v>41</v>
      </c>
      <c r="X9" s="1379"/>
    </row>
    <row r="10" customFormat="false" ht="13.5" hidden="false" customHeight="false" outlineLevel="0" collapsed="false">
      <c r="A10" s="1387" t="s">
        <v>576</v>
      </c>
      <c r="B10" s="1388"/>
      <c r="C10" s="1389" t="n">
        <v>101</v>
      </c>
      <c r="D10" s="1390" t="n">
        <v>104</v>
      </c>
      <c r="E10" s="1391"/>
      <c r="F10" s="1392" t="n">
        <v>30</v>
      </c>
      <c r="G10" s="1393" t="n">
        <v>27</v>
      </c>
      <c r="H10" s="1393" t="n">
        <v>29</v>
      </c>
      <c r="I10" s="1394" t="n">
        <v>30</v>
      </c>
      <c r="J10" s="1395" t="n">
        <v>30</v>
      </c>
      <c r="K10" s="1395" t="n">
        <v>31.6</v>
      </c>
      <c r="L10" s="1395" t="n">
        <v>32</v>
      </c>
      <c r="M10" s="1394"/>
      <c r="N10" s="1394"/>
      <c r="O10" s="1396" t="n">
        <v>32</v>
      </c>
      <c r="P10" s="1397" t="n">
        <f aca="false">V10</f>
        <v>32</v>
      </c>
      <c r="Q10" s="1398" t="n">
        <f aca="false">W10</f>
        <v>33</v>
      </c>
      <c r="R10" s="1397" t="n">
        <f aca="false">X10</f>
        <v>0</v>
      </c>
      <c r="S10" s="1399" t="s">
        <v>575</v>
      </c>
      <c r="T10" s="1400" t="s">
        <v>575</v>
      </c>
      <c r="U10" s="1358"/>
      <c r="V10" s="1401" t="n">
        <v>32</v>
      </c>
      <c r="W10" s="1401" t="n">
        <v>33</v>
      </c>
      <c r="X10" s="1395"/>
    </row>
    <row r="11" customFormat="false" ht="12.75" hidden="false" customHeight="false" outlineLevel="0" collapsed="false">
      <c r="A11" s="1402" t="s">
        <v>577</v>
      </c>
      <c r="B11" s="1403" t="s">
        <v>578</v>
      </c>
      <c r="C11" s="1404" t="n">
        <v>37915</v>
      </c>
      <c r="D11" s="1405" t="n">
        <v>39774</v>
      </c>
      <c r="E11" s="1406" t="s">
        <v>579</v>
      </c>
      <c r="F11" s="1407" t="n">
        <v>4399</v>
      </c>
      <c r="G11" s="1408" t="n">
        <v>3859</v>
      </c>
      <c r="H11" s="1408" t="n">
        <v>4022</v>
      </c>
      <c r="I11" s="1409" t="n">
        <v>4276</v>
      </c>
      <c r="J11" s="1410" t="n">
        <v>4648</v>
      </c>
      <c r="K11" s="1410" t="n">
        <v>4674</v>
      </c>
      <c r="L11" s="1411" t="n">
        <v>5178</v>
      </c>
      <c r="M11" s="1412" t="s">
        <v>575</v>
      </c>
      <c r="N11" s="1412" t="s">
        <v>575</v>
      </c>
      <c r="O11" s="1413" t="n">
        <v>5190</v>
      </c>
      <c r="P11" s="1382" t="n">
        <f aca="false">V11</f>
        <v>5190</v>
      </c>
      <c r="Q11" s="1414" t="n">
        <f aca="false">W11</f>
        <v>5288</v>
      </c>
      <c r="R11" s="1382" t="n">
        <f aca="false">X11</f>
        <v>0</v>
      </c>
      <c r="S11" s="1415" t="s">
        <v>575</v>
      </c>
      <c r="T11" s="1416" t="s">
        <v>575</v>
      </c>
      <c r="U11" s="1358"/>
      <c r="V11" s="1386" t="n">
        <v>5190</v>
      </c>
      <c r="W11" s="1386" t="n">
        <v>5288</v>
      </c>
      <c r="X11" s="1410"/>
    </row>
    <row r="12" customFormat="false" ht="12.75" hidden="false" customHeight="false" outlineLevel="0" collapsed="false">
      <c r="A12" s="1417" t="s">
        <v>580</v>
      </c>
      <c r="B12" s="1418" t="s">
        <v>581</v>
      </c>
      <c r="C12" s="1408" t="n">
        <v>-16164</v>
      </c>
      <c r="D12" s="1419" t="n">
        <v>-17825</v>
      </c>
      <c r="E12" s="1406" t="s">
        <v>582</v>
      </c>
      <c r="F12" s="1407" t="n">
        <v>-4320</v>
      </c>
      <c r="G12" s="1408" t="n">
        <v>-3736</v>
      </c>
      <c r="H12" s="1408" t="n">
        <v>-3932</v>
      </c>
      <c r="I12" s="1409" t="n">
        <v>4219</v>
      </c>
      <c r="J12" s="1410" t="n">
        <v>4618</v>
      </c>
      <c r="K12" s="1410" t="n">
        <v>4570</v>
      </c>
      <c r="L12" s="1410" t="n">
        <v>4922</v>
      </c>
      <c r="M12" s="1420" t="s">
        <v>575</v>
      </c>
      <c r="N12" s="1420" t="s">
        <v>575</v>
      </c>
      <c r="O12" s="1421" t="n">
        <v>4943</v>
      </c>
      <c r="P12" s="1422" t="n">
        <f aca="false">V12</f>
        <v>4952</v>
      </c>
      <c r="Q12" s="1414" t="n">
        <f aca="false">W12</f>
        <v>5059</v>
      </c>
      <c r="R12" s="1422" t="n">
        <f aca="false">X12</f>
        <v>0</v>
      </c>
      <c r="S12" s="1415" t="s">
        <v>575</v>
      </c>
      <c r="T12" s="1416" t="s">
        <v>575</v>
      </c>
      <c r="U12" s="1358"/>
      <c r="V12" s="1408" t="n">
        <v>4952</v>
      </c>
      <c r="W12" s="1408" t="n">
        <v>5059</v>
      </c>
      <c r="X12" s="1410"/>
    </row>
    <row r="13" customFormat="false" ht="12.75" hidden="false" customHeight="false" outlineLevel="0" collapsed="false">
      <c r="A13" s="1417" t="s">
        <v>583</v>
      </c>
      <c r="B13" s="1418" t="s">
        <v>736</v>
      </c>
      <c r="C13" s="1408" t="n">
        <v>604</v>
      </c>
      <c r="D13" s="1419" t="n">
        <v>619</v>
      </c>
      <c r="E13" s="1406" t="s">
        <v>585</v>
      </c>
      <c r="F13" s="1407"/>
      <c r="G13" s="1408"/>
      <c r="H13" s="1408"/>
      <c r="I13" s="1409"/>
      <c r="J13" s="1410" t="n">
        <v>0</v>
      </c>
      <c r="K13" s="1410" t="n">
        <v>0</v>
      </c>
      <c r="L13" s="1410"/>
      <c r="M13" s="1420" t="s">
        <v>575</v>
      </c>
      <c r="N13" s="1420" t="s">
        <v>575</v>
      </c>
      <c r="O13" s="1421"/>
      <c r="P13" s="1422" t="n">
        <f aca="false">V13</f>
        <v>0</v>
      </c>
      <c r="Q13" s="1414" t="n">
        <f aca="false">W13</f>
        <v>0</v>
      </c>
      <c r="R13" s="1422" t="n">
        <f aca="false">X13</f>
        <v>0</v>
      </c>
      <c r="S13" s="1415" t="s">
        <v>575</v>
      </c>
      <c r="T13" s="1416" t="s">
        <v>575</v>
      </c>
      <c r="U13" s="1358"/>
      <c r="V13" s="1408"/>
      <c r="W13" s="1408"/>
      <c r="X13" s="1410"/>
    </row>
    <row r="14" customFormat="false" ht="12.75" hidden="false" customHeight="false" outlineLevel="0" collapsed="false">
      <c r="A14" s="1417" t="s">
        <v>586</v>
      </c>
      <c r="B14" s="1418" t="s">
        <v>737</v>
      </c>
      <c r="C14" s="1408" t="n">
        <v>221</v>
      </c>
      <c r="D14" s="1419" t="n">
        <v>610</v>
      </c>
      <c r="E14" s="1406" t="s">
        <v>575</v>
      </c>
      <c r="F14" s="1407" t="n">
        <v>390</v>
      </c>
      <c r="G14" s="1408" t="n">
        <v>391</v>
      </c>
      <c r="H14" s="1408" t="n">
        <v>360</v>
      </c>
      <c r="I14" s="1409" t="n">
        <v>435</v>
      </c>
      <c r="J14" s="1410" t="n">
        <v>505</v>
      </c>
      <c r="K14" s="1410" t="n">
        <v>416</v>
      </c>
      <c r="L14" s="1410" t="n">
        <v>349</v>
      </c>
      <c r="M14" s="1420" t="s">
        <v>575</v>
      </c>
      <c r="N14" s="1420" t="s">
        <v>575</v>
      </c>
      <c r="O14" s="1421" t="n">
        <v>551</v>
      </c>
      <c r="P14" s="1422" t="n">
        <f aca="false">V14</f>
        <v>487</v>
      </c>
      <c r="Q14" s="1414" t="n">
        <f aca="false">W14</f>
        <v>419</v>
      </c>
      <c r="R14" s="1422" t="n">
        <f aca="false">X14</f>
        <v>0</v>
      </c>
      <c r="S14" s="1415" t="s">
        <v>575</v>
      </c>
      <c r="T14" s="1416" t="s">
        <v>575</v>
      </c>
      <c r="U14" s="1358"/>
      <c r="V14" s="1408" t="n">
        <v>487</v>
      </c>
      <c r="W14" s="1408" t="n">
        <v>419</v>
      </c>
      <c r="X14" s="1410"/>
    </row>
    <row r="15" customFormat="false" ht="13.5" hidden="false" customHeight="false" outlineLevel="0" collapsed="false">
      <c r="A15" s="1371" t="s">
        <v>588</v>
      </c>
      <c r="B15" s="1423" t="s">
        <v>738</v>
      </c>
      <c r="C15" s="1401" t="n">
        <v>2021</v>
      </c>
      <c r="D15" s="1424" t="n">
        <v>852</v>
      </c>
      <c r="E15" s="1369" t="s">
        <v>590</v>
      </c>
      <c r="F15" s="1425" t="n">
        <v>586</v>
      </c>
      <c r="G15" s="1426" t="n">
        <v>1215</v>
      </c>
      <c r="H15" s="1426" t="n">
        <v>2545</v>
      </c>
      <c r="I15" s="1427" t="n">
        <v>1898</v>
      </c>
      <c r="J15" s="1428" t="n">
        <v>1854</v>
      </c>
      <c r="K15" s="1428" t="n">
        <v>1728</v>
      </c>
      <c r="L15" s="1428" t="n">
        <v>1992</v>
      </c>
      <c r="M15" s="1429" t="s">
        <v>575</v>
      </c>
      <c r="N15" s="1429" t="s">
        <v>575</v>
      </c>
      <c r="O15" s="1430" t="n">
        <v>3090</v>
      </c>
      <c r="P15" s="1431" t="n">
        <f aca="false">V15</f>
        <v>3922</v>
      </c>
      <c r="Q15" s="1414" t="n">
        <f aca="false">W15</f>
        <v>2995</v>
      </c>
      <c r="R15" s="1397" t="n">
        <f aca="false">X15</f>
        <v>0</v>
      </c>
      <c r="S15" s="1384" t="s">
        <v>575</v>
      </c>
      <c r="T15" s="1385" t="s">
        <v>575</v>
      </c>
      <c r="U15" s="1358"/>
      <c r="V15" s="1393" t="n">
        <v>3922</v>
      </c>
      <c r="W15" s="1393" t="n">
        <v>2995</v>
      </c>
      <c r="X15" s="1428"/>
    </row>
    <row r="16" customFormat="false" ht="13.5" hidden="false" customHeight="false" outlineLevel="0" collapsed="false">
      <c r="A16" s="1432" t="s">
        <v>591</v>
      </c>
      <c r="B16" s="1433"/>
      <c r="C16" s="1434" t="n">
        <v>24618</v>
      </c>
      <c r="D16" s="1435" t="n">
        <v>24087</v>
      </c>
      <c r="E16" s="1355"/>
      <c r="F16" s="1436" t="n">
        <v>1092</v>
      </c>
      <c r="G16" s="1434" t="n">
        <v>1764</v>
      </c>
      <c r="H16" s="1434" t="n">
        <v>3039</v>
      </c>
      <c r="I16" s="1437" t="n">
        <v>2390</v>
      </c>
      <c r="J16" s="1438" t="n">
        <f aca="false">J11-J12+J13+J14+J15</f>
        <v>2389</v>
      </c>
      <c r="K16" s="1438" t="n">
        <f aca="false">K11-K12+K13+K14+K15</f>
        <v>2248</v>
      </c>
      <c r="L16" s="1438" t="n">
        <f aca="false">L11-L12+L13+L14+L15</f>
        <v>2597</v>
      </c>
      <c r="M16" s="1355" t="s">
        <v>575</v>
      </c>
      <c r="N16" s="1355" t="s">
        <v>575</v>
      </c>
      <c r="O16" s="1439" t="n">
        <f aca="false">O11-O12+O13+O14+O15</f>
        <v>3888</v>
      </c>
      <c r="P16" s="1438" t="n">
        <f aca="false">P11-P12+P13+P14+P15</f>
        <v>4647</v>
      </c>
      <c r="Q16" s="1438" t="n">
        <f aca="false">Q11-Q12+Q13+Q14+Q15</f>
        <v>3643</v>
      </c>
      <c r="R16" s="1438" t="n">
        <f aca="false">R11-R12+R13+R14+R15</f>
        <v>0</v>
      </c>
      <c r="S16" s="1440" t="s">
        <v>575</v>
      </c>
      <c r="T16" s="1441" t="s">
        <v>575</v>
      </c>
      <c r="U16" s="1358"/>
      <c r="V16" s="1438" t="n">
        <f aca="false">V11-V12+V13+V14+V15</f>
        <v>4647</v>
      </c>
      <c r="W16" s="1438" t="n">
        <f aca="false">W11-W12+W13+W14+W15</f>
        <v>3643</v>
      </c>
      <c r="X16" s="1438" t="n">
        <f aca="false">X11-X12+X13+X14+X15</f>
        <v>0</v>
      </c>
    </row>
    <row r="17" customFormat="false" ht="12.75" hidden="false" customHeight="false" outlineLevel="0" collapsed="false">
      <c r="A17" s="1371" t="s">
        <v>592</v>
      </c>
      <c r="B17" s="1403" t="s">
        <v>593</v>
      </c>
      <c r="C17" s="1404" t="n">
        <v>7043</v>
      </c>
      <c r="D17" s="1405" t="n">
        <v>7240</v>
      </c>
      <c r="E17" s="1369" t="n">
        <v>401</v>
      </c>
      <c r="F17" s="1425" t="n">
        <v>79</v>
      </c>
      <c r="G17" s="1426" t="n">
        <v>123</v>
      </c>
      <c r="H17" s="1426" t="n">
        <v>90</v>
      </c>
      <c r="I17" s="1427" t="n">
        <v>57</v>
      </c>
      <c r="J17" s="1428" t="n">
        <v>29</v>
      </c>
      <c r="K17" s="1428" t="n">
        <v>104</v>
      </c>
      <c r="L17" s="1428" t="n">
        <v>256</v>
      </c>
      <c r="M17" s="1412" t="s">
        <v>575</v>
      </c>
      <c r="N17" s="1412" t="s">
        <v>575</v>
      </c>
      <c r="O17" s="1430" t="n">
        <v>247</v>
      </c>
      <c r="P17" s="1442" t="n">
        <f aca="false">V17</f>
        <v>238</v>
      </c>
      <c r="Q17" s="1414" t="n">
        <f aca="false">W17</f>
        <v>229</v>
      </c>
      <c r="R17" s="1382" t="n">
        <f aca="false">X17</f>
        <v>0</v>
      </c>
      <c r="S17" s="1384" t="s">
        <v>575</v>
      </c>
      <c r="T17" s="1385" t="s">
        <v>575</v>
      </c>
      <c r="U17" s="1358"/>
      <c r="V17" s="1404" t="n">
        <v>238</v>
      </c>
      <c r="W17" s="1404" t="n">
        <v>229</v>
      </c>
      <c r="X17" s="1428"/>
    </row>
    <row r="18" customFormat="false" ht="12.75" hidden="false" customHeight="false" outlineLevel="0" collapsed="false">
      <c r="A18" s="1417" t="s">
        <v>594</v>
      </c>
      <c r="B18" s="1418" t="s">
        <v>595</v>
      </c>
      <c r="C18" s="1408" t="n">
        <v>1001</v>
      </c>
      <c r="D18" s="1419" t="n">
        <v>820</v>
      </c>
      <c r="E18" s="1406" t="s">
        <v>596</v>
      </c>
      <c r="F18" s="1407" t="n">
        <v>240</v>
      </c>
      <c r="G18" s="1408" t="n">
        <v>204</v>
      </c>
      <c r="H18" s="1408" t="n">
        <v>248</v>
      </c>
      <c r="I18" s="1409" t="n">
        <v>150</v>
      </c>
      <c r="J18" s="1410" t="n">
        <v>117</v>
      </c>
      <c r="K18" s="1410" t="n">
        <v>152</v>
      </c>
      <c r="L18" s="1410" t="n">
        <v>221</v>
      </c>
      <c r="M18" s="1420" t="s">
        <v>575</v>
      </c>
      <c r="N18" s="1420" t="s">
        <v>575</v>
      </c>
      <c r="O18" s="1421" t="n">
        <v>231</v>
      </c>
      <c r="P18" s="1422" t="n">
        <f aca="false">V18</f>
        <v>273</v>
      </c>
      <c r="Q18" s="1414" t="n">
        <f aca="false">W18</f>
        <v>237</v>
      </c>
      <c r="R18" s="1422" t="n">
        <f aca="false">X18</f>
        <v>0</v>
      </c>
      <c r="S18" s="1415" t="s">
        <v>575</v>
      </c>
      <c r="T18" s="1416" t="s">
        <v>575</v>
      </c>
      <c r="U18" s="1358"/>
      <c r="V18" s="1408" t="n">
        <v>273</v>
      </c>
      <c r="W18" s="1408" t="n">
        <v>237</v>
      </c>
      <c r="X18" s="1410"/>
    </row>
    <row r="19" customFormat="false" ht="12.75" hidden="false" customHeight="false" outlineLevel="0" collapsed="false">
      <c r="A19" s="1417" t="s">
        <v>597</v>
      </c>
      <c r="B19" s="1418" t="s">
        <v>739</v>
      </c>
      <c r="C19" s="1408" t="n">
        <v>14718</v>
      </c>
      <c r="D19" s="1419" t="n">
        <v>14718</v>
      </c>
      <c r="E19" s="1406" t="s">
        <v>575</v>
      </c>
      <c r="F19" s="1407"/>
      <c r="G19" s="1408"/>
      <c r="H19" s="1408"/>
      <c r="I19" s="1409"/>
      <c r="J19" s="1410" t="n">
        <v>0</v>
      </c>
      <c r="K19" s="1410" t="n">
        <v>0</v>
      </c>
      <c r="L19" s="1410"/>
      <c r="M19" s="1420" t="s">
        <v>575</v>
      </c>
      <c r="N19" s="1420" t="s">
        <v>575</v>
      </c>
      <c r="O19" s="1421"/>
      <c r="P19" s="1422" t="n">
        <f aca="false">V19</f>
        <v>0</v>
      </c>
      <c r="Q19" s="1414" t="n">
        <f aca="false">W19</f>
        <v>0</v>
      </c>
      <c r="R19" s="1422" t="n">
        <f aca="false">X19</f>
        <v>0</v>
      </c>
      <c r="S19" s="1415" t="s">
        <v>575</v>
      </c>
      <c r="T19" s="1416" t="s">
        <v>575</v>
      </c>
      <c r="U19" s="1358"/>
      <c r="V19" s="1408"/>
      <c r="W19" s="1408"/>
      <c r="X19" s="1410"/>
    </row>
    <row r="20" customFormat="false" ht="12.75" hidden="false" customHeight="false" outlineLevel="0" collapsed="false">
      <c r="A20" s="1417" t="s">
        <v>599</v>
      </c>
      <c r="B20" s="1418" t="s">
        <v>598</v>
      </c>
      <c r="C20" s="1408" t="n">
        <v>1758</v>
      </c>
      <c r="D20" s="1419" t="n">
        <v>1762</v>
      </c>
      <c r="E20" s="1406" t="s">
        <v>575</v>
      </c>
      <c r="F20" s="1407" t="n">
        <v>521</v>
      </c>
      <c r="G20" s="1408" t="n">
        <v>1141</v>
      </c>
      <c r="H20" s="1408" t="n">
        <v>2065</v>
      </c>
      <c r="I20" s="1409" t="n">
        <v>2183</v>
      </c>
      <c r="J20" s="1410" t="n">
        <v>2222</v>
      </c>
      <c r="K20" s="1410" t="n">
        <v>1845</v>
      </c>
      <c r="L20" s="1410" t="n">
        <v>2023</v>
      </c>
      <c r="M20" s="1420" t="s">
        <v>575</v>
      </c>
      <c r="N20" s="1420" t="s">
        <v>575</v>
      </c>
      <c r="O20" s="1421" t="n">
        <v>3239</v>
      </c>
      <c r="P20" s="1422" t="n">
        <f aca="false">V20</f>
        <v>3822</v>
      </c>
      <c r="Q20" s="1414" t="n">
        <f aca="false">W20</f>
        <v>3128</v>
      </c>
      <c r="R20" s="1422" t="n">
        <f aca="false">X20</f>
        <v>0</v>
      </c>
      <c r="S20" s="1415" t="s">
        <v>575</v>
      </c>
      <c r="T20" s="1416" t="s">
        <v>575</v>
      </c>
      <c r="U20" s="1358"/>
      <c r="V20" s="1408" t="n">
        <v>3822</v>
      </c>
      <c r="W20" s="1408" t="n">
        <v>3128</v>
      </c>
      <c r="X20" s="1410"/>
    </row>
    <row r="21" customFormat="false" ht="13.5" hidden="false" customHeight="false" outlineLevel="0" collapsed="false">
      <c r="A21" s="1387" t="s">
        <v>601</v>
      </c>
      <c r="B21" s="1443"/>
      <c r="C21" s="1393" t="n">
        <v>0</v>
      </c>
      <c r="D21" s="1444" t="n">
        <v>0</v>
      </c>
      <c r="E21" s="1445" t="s">
        <v>575</v>
      </c>
      <c r="F21" s="1407"/>
      <c r="G21" s="1408"/>
      <c r="H21" s="1408"/>
      <c r="I21" s="1394"/>
      <c r="J21" s="1446" t="n">
        <v>0</v>
      </c>
      <c r="K21" s="1446" t="n">
        <v>0</v>
      </c>
      <c r="L21" s="1446"/>
      <c r="M21" s="1447" t="s">
        <v>575</v>
      </c>
      <c r="N21" s="1447" t="s">
        <v>575</v>
      </c>
      <c r="O21" s="1448"/>
      <c r="P21" s="1431" t="n">
        <f aca="false">V21</f>
        <v>0</v>
      </c>
      <c r="Q21" s="1449" t="n">
        <f aca="false">W21</f>
        <v>0</v>
      </c>
      <c r="R21" s="1431" t="n">
        <f aca="false">X21</f>
        <v>0</v>
      </c>
      <c r="S21" s="1450" t="s">
        <v>575</v>
      </c>
      <c r="T21" s="1451" t="s">
        <v>575</v>
      </c>
      <c r="U21" s="1358"/>
      <c r="V21" s="1401"/>
      <c r="W21" s="1401"/>
      <c r="X21" s="1446"/>
    </row>
    <row r="22" customFormat="false" ht="12.75" hidden="false" customHeight="false" outlineLevel="0" collapsed="false">
      <c r="A22" s="1452" t="s">
        <v>603</v>
      </c>
      <c r="B22" s="1403" t="s">
        <v>604</v>
      </c>
      <c r="C22" s="1404" t="n">
        <v>12472</v>
      </c>
      <c r="D22" s="1405" t="n">
        <v>13728</v>
      </c>
      <c r="E22" s="1412" t="s">
        <v>575</v>
      </c>
      <c r="F22" s="1453" t="n">
        <v>10052</v>
      </c>
      <c r="G22" s="1386" t="n">
        <v>10150</v>
      </c>
      <c r="H22" s="1386" t="n">
        <v>10890</v>
      </c>
      <c r="I22" s="1380" t="n">
        <v>11223</v>
      </c>
      <c r="J22" s="1380" t="n">
        <v>11842</v>
      </c>
      <c r="K22" s="1380" t="n">
        <v>12072</v>
      </c>
      <c r="L22" s="1380" t="n">
        <v>12206</v>
      </c>
      <c r="M22" s="1454" t="n">
        <f aca="false">M35</f>
        <v>12622</v>
      </c>
      <c r="N22" s="1455" t="n">
        <f aca="false">N35</f>
        <v>12627</v>
      </c>
      <c r="O22" s="1456" t="n">
        <v>3004</v>
      </c>
      <c r="P22" s="1457" t="n">
        <f aca="false">V22-O22</f>
        <v>2994</v>
      </c>
      <c r="Q22" s="1382" t="n">
        <f aca="false">W22-V22</f>
        <v>3047</v>
      </c>
      <c r="R22" s="1458"/>
      <c r="S22" s="1459" t="n">
        <f aca="false">SUM(O22:R22)</f>
        <v>9045</v>
      </c>
      <c r="T22" s="1460" t="n">
        <f aca="false">(S22/N22)*100</f>
        <v>71.632216678546</v>
      </c>
      <c r="U22" s="1358"/>
      <c r="V22" s="1386" t="n">
        <v>5998</v>
      </c>
      <c r="W22" s="1386" t="n">
        <v>9045</v>
      </c>
      <c r="X22" s="1380"/>
    </row>
    <row r="23" customFormat="false" ht="12.75" hidden="false" customHeight="false" outlineLevel="0" collapsed="false">
      <c r="A23" s="1417" t="s">
        <v>605</v>
      </c>
      <c r="B23" s="1418" t="s">
        <v>606</v>
      </c>
      <c r="C23" s="1408" t="n">
        <v>0</v>
      </c>
      <c r="D23" s="1419" t="n">
        <v>0</v>
      </c>
      <c r="E23" s="1420" t="s">
        <v>575</v>
      </c>
      <c r="F23" s="1407"/>
      <c r="G23" s="1408"/>
      <c r="H23" s="1408"/>
      <c r="I23" s="1409"/>
      <c r="J23" s="1409" t="n">
        <v>0</v>
      </c>
      <c r="K23" s="1409" t="n">
        <v>9</v>
      </c>
      <c r="L23" s="1409" t="n">
        <v>130</v>
      </c>
      <c r="M23" s="1461"/>
      <c r="N23" s="1462"/>
      <c r="O23" s="1463"/>
      <c r="P23" s="1464" t="n">
        <f aca="false">V23-O23</f>
        <v>0</v>
      </c>
      <c r="Q23" s="1422" t="n">
        <f aca="false">W23-V23</f>
        <v>0</v>
      </c>
      <c r="R23" s="1465"/>
      <c r="S23" s="1466" t="n">
        <f aca="false">SUM(O23:R23)</f>
        <v>0</v>
      </c>
      <c r="T23" s="1467" t="e">
        <f aca="false">(S23/N23)*100</f>
        <v>#DIV/0!</v>
      </c>
      <c r="U23" s="1358"/>
      <c r="V23" s="1408"/>
      <c r="W23" s="1408"/>
      <c r="X23" s="1409"/>
    </row>
    <row r="24" customFormat="false" ht="13.5" hidden="false" customHeight="false" outlineLevel="0" collapsed="false">
      <c r="A24" s="1387" t="s">
        <v>607</v>
      </c>
      <c r="B24" s="1443" t="s">
        <v>606</v>
      </c>
      <c r="C24" s="1393" t="n">
        <v>0</v>
      </c>
      <c r="D24" s="1444" t="n">
        <v>1215</v>
      </c>
      <c r="E24" s="1447" t="n">
        <v>672</v>
      </c>
      <c r="F24" s="1468" t="n">
        <v>570</v>
      </c>
      <c r="G24" s="1469" t="n">
        <v>625</v>
      </c>
      <c r="H24" s="1469" t="n">
        <v>625</v>
      </c>
      <c r="I24" s="1394" t="n">
        <v>625</v>
      </c>
      <c r="J24" s="1394" t="n">
        <v>650</v>
      </c>
      <c r="K24" s="1394" t="n">
        <v>530</v>
      </c>
      <c r="L24" s="1394" t="n">
        <v>375</v>
      </c>
      <c r="M24" s="1470" t="n">
        <f aca="false">M25+M26+M27+M28+M29</f>
        <v>600</v>
      </c>
      <c r="N24" s="1471" t="n">
        <f aca="false">N25+N26+N27+N28+N29</f>
        <v>595</v>
      </c>
      <c r="O24" s="1472" t="n">
        <v>150</v>
      </c>
      <c r="P24" s="1473" t="n">
        <f aca="false">V24-O24</f>
        <v>150</v>
      </c>
      <c r="Q24" s="1397" t="n">
        <f aca="false">W24-V24</f>
        <v>150</v>
      </c>
      <c r="R24" s="1474"/>
      <c r="S24" s="1475" t="n">
        <f aca="false">SUM(O24:R24)</f>
        <v>450</v>
      </c>
      <c r="T24" s="1476" t="n">
        <f aca="false">(S24/N24)*100</f>
        <v>75.6302521008403</v>
      </c>
      <c r="U24" s="1358"/>
      <c r="V24" s="1393" t="n">
        <v>300</v>
      </c>
      <c r="W24" s="1393" t="n">
        <v>450</v>
      </c>
      <c r="X24" s="1394"/>
    </row>
    <row r="25" customFormat="false" ht="12.75" hidden="false" customHeight="false" outlineLevel="0" collapsed="false">
      <c r="A25" s="1402" t="s">
        <v>608</v>
      </c>
      <c r="B25" s="1403" t="s">
        <v>740</v>
      </c>
      <c r="C25" s="1404" t="n">
        <v>6341</v>
      </c>
      <c r="D25" s="1405" t="n">
        <v>6960</v>
      </c>
      <c r="E25" s="1412" t="n">
        <v>501</v>
      </c>
      <c r="F25" s="1407" t="n">
        <v>300</v>
      </c>
      <c r="G25" s="1408" t="n">
        <v>580</v>
      </c>
      <c r="H25" s="1408" t="n">
        <v>365</v>
      </c>
      <c r="I25" s="1477" t="n">
        <v>729</v>
      </c>
      <c r="J25" s="1477" t="n">
        <v>705</v>
      </c>
      <c r="K25" s="1477" t="n">
        <v>184</v>
      </c>
      <c r="L25" s="1477" t="n">
        <v>303</v>
      </c>
      <c r="M25" s="1454"/>
      <c r="N25" s="1455"/>
      <c r="O25" s="1478" t="n">
        <v>76</v>
      </c>
      <c r="P25" s="1457" t="n">
        <f aca="false">V25-O25</f>
        <v>47</v>
      </c>
      <c r="Q25" s="1382" t="n">
        <f aca="false">W25-V25</f>
        <v>68</v>
      </c>
      <c r="R25" s="1458"/>
      <c r="S25" s="1459" t="n">
        <f aca="false">SUM(O25:R25)</f>
        <v>191</v>
      </c>
      <c r="T25" s="1460" t="e">
        <f aca="false">(S25/N25)*100</f>
        <v>#DIV/0!</v>
      </c>
      <c r="U25" s="1358"/>
      <c r="V25" s="1404" t="n">
        <v>123</v>
      </c>
      <c r="W25" s="1404" t="n">
        <v>191</v>
      </c>
      <c r="X25" s="1477"/>
    </row>
    <row r="26" customFormat="false" ht="12.75" hidden="false" customHeight="false" outlineLevel="0" collapsed="false">
      <c r="A26" s="1417" t="s">
        <v>610</v>
      </c>
      <c r="B26" s="1418" t="s">
        <v>741</v>
      </c>
      <c r="C26" s="1408" t="n">
        <v>1745</v>
      </c>
      <c r="D26" s="1419" t="n">
        <v>2223</v>
      </c>
      <c r="E26" s="1420" t="n">
        <v>502</v>
      </c>
      <c r="F26" s="1407" t="n">
        <v>719</v>
      </c>
      <c r="G26" s="1408" t="n">
        <v>396</v>
      </c>
      <c r="H26" s="1408" t="n">
        <v>594</v>
      </c>
      <c r="I26" s="1409" t="n">
        <v>550</v>
      </c>
      <c r="J26" s="1409" t="n">
        <v>754</v>
      </c>
      <c r="K26" s="1409" t="n">
        <v>609</v>
      </c>
      <c r="L26" s="1409" t="n">
        <v>462</v>
      </c>
      <c r="M26" s="1461" t="n">
        <v>560</v>
      </c>
      <c r="N26" s="1479" t="n">
        <v>560</v>
      </c>
      <c r="O26" s="1463" t="n">
        <v>155</v>
      </c>
      <c r="P26" s="1464" t="n">
        <f aca="false">V26-O26</f>
        <v>132</v>
      </c>
      <c r="Q26" s="1422" t="n">
        <f aca="false">W26-V26</f>
        <v>127</v>
      </c>
      <c r="R26" s="1465"/>
      <c r="S26" s="1466" t="n">
        <f aca="false">SUM(O26:R26)</f>
        <v>414</v>
      </c>
      <c r="T26" s="1467" t="n">
        <f aca="false">(S26/N26)*100</f>
        <v>73.9285714285714</v>
      </c>
      <c r="U26" s="1358"/>
      <c r="V26" s="1408" t="n">
        <v>287</v>
      </c>
      <c r="W26" s="1408" t="n">
        <v>414</v>
      </c>
      <c r="X26" s="1409"/>
    </row>
    <row r="27" customFormat="false" ht="12.75" hidden="false" customHeight="false" outlineLevel="0" collapsed="false">
      <c r="A27" s="1417" t="s">
        <v>612</v>
      </c>
      <c r="B27" s="1418" t="s">
        <v>742</v>
      </c>
      <c r="C27" s="1408" t="n">
        <v>0</v>
      </c>
      <c r="D27" s="1419" t="n">
        <v>0</v>
      </c>
      <c r="E27" s="1420" t="n">
        <v>504</v>
      </c>
      <c r="F27" s="1407"/>
      <c r="G27" s="1408"/>
      <c r="H27" s="1408"/>
      <c r="I27" s="1409"/>
      <c r="J27" s="1409" t="n">
        <v>0</v>
      </c>
      <c r="K27" s="1409" t="n">
        <v>0</v>
      </c>
      <c r="L27" s="1409" t="n">
        <v>0</v>
      </c>
      <c r="M27" s="1461"/>
      <c r="N27" s="1479"/>
      <c r="O27" s="1463"/>
      <c r="P27" s="1464" t="n">
        <f aca="false">V27-O27</f>
        <v>0</v>
      </c>
      <c r="Q27" s="1422" t="n">
        <f aca="false">W27-V27</f>
        <v>0</v>
      </c>
      <c r="R27" s="1465"/>
      <c r="S27" s="1466" t="n">
        <f aca="false">SUM(O27:R27)</f>
        <v>0</v>
      </c>
      <c r="T27" s="1467" t="e">
        <f aca="false">(S27/N27)*100</f>
        <v>#DIV/0!</v>
      </c>
      <c r="U27" s="1358"/>
      <c r="V27" s="1408"/>
      <c r="W27" s="1408"/>
      <c r="X27" s="1409"/>
    </row>
    <row r="28" customFormat="false" ht="12.75" hidden="false" customHeight="false" outlineLevel="0" collapsed="false">
      <c r="A28" s="1417" t="s">
        <v>614</v>
      </c>
      <c r="B28" s="1418" t="s">
        <v>743</v>
      </c>
      <c r="C28" s="1408" t="n">
        <v>428</v>
      </c>
      <c r="D28" s="1419" t="n">
        <v>253</v>
      </c>
      <c r="E28" s="1420" t="n">
        <v>511</v>
      </c>
      <c r="F28" s="1407" t="n">
        <v>725</v>
      </c>
      <c r="G28" s="1408" t="n">
        <v>377</v>
      </c>
      <c r="H28" s="1408" t="n">
        <v>293</v>
      </c>
      <c r="I28" s="1409" t="n">
        <v>911</v>
      </c>
      <c r="J28" s="1409" t="n">
        <v>286</v>
      </c>
      <c r="K28" s="1409" t="n">
        <v>623</v>
      </c>
      <c r="L28" s="1409" t="n">
        <v>331</v>
      </c>
      <c r="M28" s="1461"/>
      <c r="N28" s="1479"/>
      <c r="O28" s="1463" t="n">
        <v>222</v>
      </c>
      <c r="P28" s="1464" t="n">
        <f aca="false">V28-O28</f>
        <v>135</v>
      </c>
      <c r="Q28" s="1422" t="n">
        <f aca="false">W28-V28</f>
        <v>190</v>
      </c>
      <c r="R28" s="1465"/>
      <c r="S28" s="1466" t="n">
        <f aca="false">SUM(O28:R28)</f>
        <v>547</v>
      </c>
      <c r="T28" s="1467" t="e">
        <f aca="false">(S28/N28)*100</f>
        <v>#DIV/0!</v>
      </c>
      <c r="U28" s="1358"/>
      <c r="V28" s="1408" t="n">
        <v>357</v>
      </c>
      <c r="W28" s="1408" t="n">
        <v>547</v>
      </c>
      <c r="X28" s="1409"/>
    </row>
    <row r="29" customFormat="false" ht="12.75" hidden="false" customHeight="false" outlineLevel="0" collapsed="false">
      <c r="A29" s="1417" t="s">
        <v>616</v>
      </c>
      <c r="B29" s="1418" t="s">
        <v>744</v>
      </c>
      <c r="C29" s="1408" t="n">
        <v>1057</v>
      </c>
      <c r="D29" s="1419" t="n">
        <v>1451</v>
      </c>
      <c r="E29" s="1420" t="n">
        <v>518</v>
      </c>
      <c r="F29" s="1407" t="n">
        <v>405</v>
      </c>
      <c r="G29" s="1408" t="n">
        <v>397</v>
      </c>
      <c r="H29" s="1408" t="n">
        <v>322</v>
      </c>
      <c r="I29" s="1409" t="n">
        <v>346</v>
      </c>
      <c r="J29" s="1409" t="n">
        <v>311</v>
      </c>
      <c r="K29" s="1409" t="n">
        <v>365</v>
      </c>
      <c r="L29" s="1409" t="n">
        <v>424</v>
      </c>
      <c r="M29" s="1461" t="n">
        <v>40</v>
      </c>
      <c r="N29" s="1479" t="n">
        <v>35</v>
      </c>
      <c r="O29" s="1463" t="n">
        <v>104</v>
      </c>
      <c r="P29" s="1464" t="n">
        <f aca="false">V29-O29</f>
        <v>112</v>
      </c>
      <c r="Q29" s="1422" t="n">
        <f aca="false">W29-V29</f>
        <v>110</v>
      </c>
      <c r="R29" s="1465"/>
      <c r="S29" s="1466" t="n">
        <f aca="false">SUM(O29:R29)</f>
        <v>326</v>
      </c>
      <c r="T29" s="1467" t="n">
        <f aca="false">(S29/N29)*100</f>
        <v>931.428571428571</v>
      </c>
      <c r="U29" s="1358"/>
      <c r="V29" s="1408" t="n">
        <v>216</v>
      </c>
      <c r="W29" s="1408" t="n">
        <v>326</v>
      </c>
      <c r="X29" s="1409"/>
    </row>
    <row r="30" customFormat="false" ht="12.75" hidden="false" customHeight="false" outlineLevel="0" collapsed="false">
      <c r="A30" s="1417" t="s">
        <v>618</v>
      </c>
      <c r="B30" s="1480" t="s">
        <v>745</v>
      </c>
      <c r="C30" s="1408" t="n">
        <v>10408</v>
      </c>
      <c r="D30" s="1419" t="n">
        <v>11792</v>
      </c>
      <c r="E30" s="1420" t="n">
        <v>521</v>
      </c>
      <c r="F30" s="1407" t="n">
        <v>6946</v>
      </c>
      <c r="G30" s="1408" t="n">
        <v>6990</v>
      </c>
      <c r="H30" s="1408" t="n">
        <v>7549</v>
      </c>
      <c r="I30" s="1409" t="n">
        <v>7781</v>
      </c>
      <c r="J30" s="1409" t="n">
        <v>8377</v>
      </c>
      <c r="K30" s="1409" t="n">
        <v>8716</v>
      </c>
      <c r="L30" s="1409" t="n">
        <v>8926</v>
      </c>
      <c r="M30" s="1461" t="n">
        <v>8905</v>
      </c>
      <c r="N30" s="1479" t="n">
        <v>8914</v>
      </c>
      <c r="O30" s="1463" t="n">
        <v>2123</v>
      </c>
      <c r="P30" s="1464" t="n">
        <f aca="false">V30-O30</f>
        <v>2104</v>
      </c>
      <c r="Q30" s="1422" t="n">
        <f aca="false">W30-V30</f>
        <v>2185</v>
      </c>
      <c r="R30" s="1465"/>
      <c r="S30" s="1466" t="n">
        <f aca="false">SUM(O30:R30)</f>
        <v>6412</v>
      </c>
      <c r="T30" s="1467" t="n">
        <f aca="false">(S30/N30)*100</f>
        <v>71.931792685663</v>
      </c>
      <c r="U30" s="1358"/>
      <c r="V30" s="1408" t="n">
        <v>4227</v>
      </c>
      <c r="W30" s="1408" t="n">
        <v>6412</v>
      </c>
      <c r="X30" s="1409"/>
    </row>
    <row r="31" customFormat="false" ht="12.75" hidden="false" customHeight="false" outlineLevel="0" collapsed="false">
      <c r="A31" s="1417" t="s">
        <v>620</v>
      </c>
      <c r="B31" s="1480" t="s">
        <v>746</v>
      </c>
      <c r="C31" s="1408" t="n">
        <v>3640</v>
      </c>
      <c r="D31" s="1419" t="n">
        <v>4174</v>
      </c>
      <c r="E31" s="1420" t="s">
        <v>622</v>
      </c>
      <c r="F31" s="1407" t="n">
        <v>2596</v>
      </c>
      <c r="G31" s="1408" t="n">
        <v>2700</v>
      </c>
      <c r="H31" s="1408" t="n">
        <v>2709</v>
      </c>
      <c r="I31" s="1409" t="n">
        <v>2878</v>
      </c>
      <c r="J31" s="1409" t="n">
        <v>3044</v>
      </c>
      <c r="K31" s="1409" t="n">
        <v>3128</v>
      </c>
      <c r="L31" s="1409" t="n">
        <v>3187</v>
      </c>
      <c r="M31" s="1461" t="n">
        <v>3117</v>
      </c>
      <c r="N31" s="1479" t="n">
        <v>3118</v>
      </c>
      <c r="O31" s="1463" t="n">
        <v>757</v>
      </c>
      <c r="P31" s="1464" t="n">
        <f aca="false">V31-O31</f>
        <v>759</v>
      </c>
      <c r="Q31" s="1422" t="n">
        <f aca="false">W31-V31</f>
        <v>772</v>
      </c>
      <c r="R31" s="1465"/>
      <c r="S31" s="1466" t="n">
        <f aca="false">SUM(O31:R31)</f>
        <v>2288</v>
      </c>
      <c r="T31" s="1467" t="n">
        <f aca="false">(S31/N31)*100</f>
        <v>73.3803720333547</v>
      </c>
      <c r="U31" s="1358"/>
      <c r="V31" s="1408" t="n">
        <v>1516</v>
      </c>
      <c r="W31" s="1408" t="n">
        <v>2288</v>
      </c>
      <c r="X31" s="1409"/>
    </row>
    <row r="32" customFormat="false" ht="12.75" hidden="false" customHeight="false" outlineLevel="0" collapsed="false">
      <c r="A32" s="1417" t="s">
        <v>623</v>
      </c>
      <c r="B32" s="1418" t="s">
        <v>747</v>
      </c>
      <c r="C32" s="1408" t="n">
        <v>0</v>
      </c>
      <c r="D32" s="1419" t="n">
        <v>0</v>
      </c>
      <c r="E32" s="1420" t="n">
        <v>557</v>
      </c>
      <c r="F32" s="1407"/>
      <c r="G32" s="1408"/>
      <c r="H32" s="1408"/>
      <c r="I32" s="1409"/>
      <c r="J32" s="1409" t="n">
        <v>0</v>
      </c>
      <c r="K32" s="1409" t="n">
        <v>0</v>
      </c>
      <c r="L32" s="1409" t="n">
        <v>0</v>
      </c>
      <c r="M32" s="1461"/>
      <c r="N32" s="1479"/>
      <c r="O32" s="1463"/>
      <c r="P32" s="1464" t="n">
        <f aca="false">V32-O32</f>
        <v>0</v>
      </c>
      <c r="Q32" s="1422" t="n">
        <f aca="false">W32-V32</f>
        <v>0</v>
      </c>
      <c r="R32" s="1465"/>
      <c r="S32" s="1466" t="n">
        <f aca="false">SUM(O32:R32)</f>
        <v>0</v>
      </c>
      <c r="T32" s="1467" t="e">
        <f aca="false">(S32/N32)*100</f>
        <v>#DIV/0!</v>
      </c>
      <c r="U32" s="1358"/>
      <c r="V32" s="1408"/>
      <c r="W32" s="1408"/>
      <c r="X32" s="1409"/>
    </row>
    <row r="33" customFormat="false" ht="12.75" hidden="false" customHeight="false" outlineLevel="0" collapsed="false">
      <c r="A33" s="1417" t="s">
        <v>625</v>
      </c>
      <c r="B33" s="1418" t="s">
        <v>748</v>
      </c>
      <c r="C33" s="1408" t="n">
        <v>1711</v>
      </c>
      <c r="D33" s="1419" t="n">
        <v>1801</v>
      </c>
      <c r="E33" s="1420" t="n">
        <v>551</v>
      </c>
      <c r="F33" s="1407" t="n">
        <v>46</v>
      </c>
      <c r="G33" s="1408" t="n">
        <v>20</v>
      </c>
      <c r="H33" s="1408" t="n">
        <v>33</v>
      </c>
      <c r="I33" s="1409" t="n">
        <v>33</v>
      </c>
      <c r="J33" s="1409" t="n">
        <v>27</v>
      </c>
      <c r="K33" s="1409" t="n">
        <v>26</v>
      </c>
      <c r="L33" s="1409" t="n">
        <v>42</v>
      </c>
      <c r="M33" s="1461"/>
      <c r="N33" s="1479"/>
      <c r="O33" s="1463" t="n">
        <v>9</v>
      </c>
      <c r="P33" s="1464" t="n">
        <f aca="false">V33-O33</f>
        <v>9</v>
      </c>
      <c r="Q33" s="1422" t="n">
        <f aca="false">W33-V33</f>
        <v>9</v>
      </c>
      <c r="R33" s="1465"/>
      <c r="S33" s="1466" t="n">
        <f aca="false">SUM(O33:R33)</f>
        <v>27</v>
      </c>
      <c r="T33" s="1467" t="e">
        <f aca="false">(S33/N33)*100</f>
        <v>#DIV/0!</v>
      </c>
      <c r="U33" s="1358"/>
      <c r="V33" s="1408" t="n">
        <v>18</v>
      </c>
      <c r="W33" s="1408" t="n">
        <v>27</v>
      </c>
      <c r="X33" s="1409"/>
    </row>
    <row r="34" customFormat="false" ht="13.5" hidden="false" customHeight="false" outlineLevel="0" collapsed="false">
      <c r="A34" s="1371" t="s">
        <v>627</v>
      </c>
      <c r="B34" s="1423" t="s">
        <v>749</v>
      </c>
      <c r="C34" s="1401" t="n">
        <v>569</v>
      </c>
      <c r="D34" s="1424" t="n">
        <v>614</v>
      </c>
      <c r="E34" s="1429" t="s">
        <v>628</v>
      </c>
      <c r="F34" s="1425" t="n">
        <v>45</v>
      </c>
      <c r="G34" s="1426" t="n">
        <v>193</v>
      </c>
      <c r="H34" s="1426" t="n">
        <v>77</v>
      </c>
      <c r="I34" s="1481" t="n">
        <v>52</v>
      </c>
      <c r="J34" s="1481" t="n">
        <v>46</v>
      </c>
      <c r="K34" s="1481" t="n">
        <v>71</v>
      </c>
      <c r="L34" s="1481" t="n">
        <v>357</v>
      </c>
      <c r="M34" s="1482"/>
      <c r="N34" s="1483"/>
      <c r="O34" s="1484" t="n">
        <v>45</v>
      </c>
      <c r="P34" s="1485" t="n">
        <f aca="false">V34-O34</f>
        <v>12</v>
      </c>
      <c r="Q34" s="1422" t="n">
        <f aca="false">W34-V34</f>
        <v>98</v>
      </c>
      <c r="R34" s="1474"/>
      <c r="S34" s="1475" t="n">
        <f aca="false">SUM(O34:R34)</f>
        <v>155</v>
      </c>
      <c r="T34" s="1476" t="e">
        <f aca="false">(S34/N34)*100</f>
        <v>#DIV/0!</v>
      </c>
      <c r="U34" s="1358"/>
      <c r="V34" s="1401" t="n">
        <v>57</v>
      </c>
      <c r="W34" s="1401" t="n">
        <v>155</v>
      </c>
      <c r="X34" s="1481"/>
    </row>
    <row r="35" customFormat="false" ht="13.5" hidden="false" customHeight="false" outlineLevel="0" collapsed="false">
      <c r="A35" s="1432" t="s">
        <v>629</v>
      </c>
      <c r="B35" s="1433" t="s">
        <v>630</v>
      </c>
      <c r="C35" s="1434" t="n">
        <f aca="false">SUM(C25:C34)</f>
        <v>25899</v>
      </c>
      <c r="D35" s="1435" t="n">
        <f aca="false">SUM(D25:D34)</f>
        <v>29268</v>
      </c>
      <c r="E35" s="1355"/>
      <c r="F35" s="1436" t="n">
        <f aca="false">SUM(F25:F34)</f>
        <v>11782</v>
      </c>
      <c r="G35" s="1434" t="n">
        <f aca="false">SUM(G25:G34)</f>
        <v>11653</v>
      </c>
      <c r="H35" s="1434" t="n">
        <f aca="false">SUM(H25:H34)</f>
        <v>11942</v>
      </c>
      <c r="I35" s="1437" t="n">
        <f aca="false">SUM(I25:I34)</f>
        <v>13280</v>
      </c>
      <c r="J35" s="1437" t="n">
        <f aca="false">SUM(J25:J34)</f>
        <v>13550</v>
      </c>
      <c r="K35" s="1437" t="n">
        <f aca="false">SUM(K25:K34)</f>
        <v>13722</v>
      </c>
      <c r="L35" s="1437" t="n">
        <f aca="false">SUM(L25:L34)</f>
        <v>14032</v>
      </c>
      <c r="M35" s="1486" t="n">
        <f aca="false">SUM(M25:M34)</f>
        <v>12622</v>
      </c>
      <c r="N35" s="1487" t="n">
        <f aca="false">SUM(N25:N34)</f>
        <v>12627</v>
      </c>
      <c r="O35" s="1488" t="n">
        <f aca="false">SUM(O25:O34)</f>
        <v>3491</v>
      </c>
      <c r="P35" s="1488" t="n">
        <f aca="false">SUM(P25:P34)</f>
        <v>3310</v>
      </c>
      <c r="Q35" s="1487" t="n">
        <f aca="false">SUM(Q25:Q34)</f>
        <v>3559</v>
      </c>
      <c r="R35" s="1489" t="n">
        <f aca="false">SUM(R25:R34)</f>
        <v>0</v>
      </c>
      <c r="S35" s="1436" t="n">
        <f aca="false">SUM(O35:R35)</f>
        <v>10360</v>
      </c>
      <c r="T35" s="1490" t="n">
        <f aca="false">(S35/N35)*100</f>
        <v>82.0464084897442</v>
      </c>
      <c r="U35" s="1358"/>
      <c r="V35" s="1434" t="n">
        <f aca="false">SUM(V25:V34)</f>
        <v>6801</v>
      </c>
      <c r="W35" s="1434" t="n">
        <f aca="false">SUM(W25:W34)</f>
        <v>10360</v>
      </c>
      <c r="X35" s="1434" t="n">
        <f aca="false">SUM(X25:X34)</f>
        <v>0</v>
      </c>
    </row>
    <row r="36" customFormat="false" ht="12.75" hidden="false" customHeight="false" outlineLevel="0" collapsed="false">
      <c r="A36" s="1402" t="s">
        <v>631</v>
      </c>
      <c r="B36" s="1403" t="s">
        <v>750</v>
      </c>
      <c r="C36" s="1404" t="n">
        <v>0</v>
      </c>
      <c r="D36" s="1405" t="n">
        <v>0</v>
      </c>
      <c r="E36" s="1412" t="n">
        <v>601</v>
      </c>
      <c r="F36" s="1491"/>
      <c r="G36" s="1404"/>
      <c r="H36" s="1404"/>
      <c r="I36" s="1477"/>
      <c r="J36" s="1477" t="n">
        <v>0</v>
      </c>
      <c r="K36" s="1477" t="n">
        <v>0</v>
      </c>
      <c r="L36" s="1477" t="n">
        <v>0</v>
      </c>
      <c r="M36" s="1454"/>
      <c r="N36" s="1492"/>
      <c r="O36" s="1456"/>
      <c r="P36" s="1493" t="n">
        <f aca="false">V36-O36</f>
        <v>0</v>
      </c>
      <c r="Q36" s="1422" t="n">
        <f aca="false">W36-V36</f>
        <v>0</v>
      </c>
      <c r="R36" s="1458"/>
      <c r="S36" s="1459" t="n">
        <f aca="false">SUM(O36:R36)</f>
        <v>0</v>
      </c>
      <c r="T36" s="1460" t="e">
        <f aca="false">(S36/N36)*100</f>
        <v>#DIV/0!</v>
      </c>
      <c r="U36" s="1358"/>
      <c r="V36" s="1404"/>
      <c r="W36" s="1404"/>
      <c r="X36" s="1477"/>
    </row>
    <row r="37" customFormat="false" ht="12.75" hidden="false" customHeight="false" outlineLevel="0" collapsed="false">
      <c r="A37" s="1417" t="s">
        <v>633</v>
      </c>
      <c r="B37" s="1418" t="s">
        <v>751</v>
      </c>
      <c r="C37" s="1408" t="n">
        <v>1190</v>
      </c>
      <c r="D37" s="1419" t="n">
        <v>1857</v>
      </c>
      <c r="E37" s="1420" t="n">
        <v>602</v>
      </c>
      <c r="F37" s="1407" t="n">
        <v>1441</v>
      </c>
      <c r="G37" s="1408" t="n">
        <v>1474</v>
      </c>
      <c r="H37" s="1408" t="n">
        <v>1395</v>
      </c>
      <c r="I37" s="1409" t="n">
        <v>1564</v>
      </c>
      <c r="J37" s="1409" t="n">
        <v>1628</v>
      </c>
      <c r="K37" s="1409" t="n">
        <v>1758</v>
      </c>
      <c r="L37" s="1409" t="n">
        <v>1842</v>
      </c>
      <c r="M37" s="1461"/>
      <c r="N37" s="1462"/>
      <c r="O37" s="1463" t="n">
        <v>551</v>
      </c>
      <c r="P37" s="1464" t="n">
        <f aca="false">V37-O37</f>
        <v>541</v>
      </c>
      <c r="Q37" s="1422" t="n">
        <f aca="false">W37-V37</f>
        <v>192</v>
      </c>
      <c r="R37" s="1494"/>
      <c r="S37" s="1466" t="n">
        <f aca="false">SUM(O37:R37)</f>
        <v>1284</v>
      </c>
      <c r="T37" s="1467" t="e">
        <f aca="false">(S37/N37)*100</f>
        <v>#DIV/0!</v>
      </c>
      <c r="U37" s="1358"/>
      <c r="V37" s="1408" t="n">
        <v>1092</v>
      </c>
      <c r="W37" s="1408" t="n">
        <v>1284</v>
      </c>
      <c r="X37" s="1409"/>
    </row>
    <row r="38" customFormat="false" ht="12.75" hidden="false" customHeight="false" outlineLevel="0" collapsed="false">
      <c r="A38" s="1417" t="s">
        <v>635</v>
      </c>
      <c r="B38" s="1418" t="s">
        <v>752</v>
      </c>
      <c r="C38" s="1408" t="n">
        <v>0</v>
      </c>
      <c r="D38" s="1419" t="n">
        <v>0</v>
      </c>
      <c r="E38" s="1420" t="n">
        <v>604</v>
      </c>
      <c r="F38" s="1407"/>
      <c r="G38" s="1408"/>
      <c r="H38" s="1408"/>
      <c r="I38" s="1409"/>
      <c r="J38" s="1409" t="n">
        <v>0</v>
      </c>
      <c r="K38" s="1409" t="n">
        <v>0</v>
      </c>
      <c r="L38" s="1409"/>
      <c r="M38" s="1461"/>
      <c r="N38" s="1462"/>
      <c r="O38" s="1463"/>
      <c r="P38" s="1464" t="n">
        <f aca="false">V38-O38</f>
        <v>0</v>
      </c>
      <c r="Q38" s="1422" t="n">
        <f aca="false">W38-V38</f>
        <v>0</v>
      </c>
      <c r="R38" s="1494"/>
      <c r="S38" s="1466" t="n">
        <f aca="false">SUM(O38:R38)</f>
        <v>0</v>
      </c>
      <c r="T38" s="1467" t="e">
        <f aca="false">(S38/N38)*100</f>
        <v>#DIV/0!</v>
      </c>
      <c r="U38" s="1358"/>
      <c r="V38" s="1408"/>
      <c r="W38" s="1408"/>
      <c r="X38" s="1409"/>
    </row>
    <row r="39" customFormat="false" ht="12.75" hidden="false" customHeight="false" outlineLevel="0" collapsed="false">
      <c r="A39" s="1417" t="s">
        <v>637</v>
      </c>
      <c r="B39" s="1418" t="s">
        <v>753</v>
      </c>
      <c r="C39" s="1408" t="n">
        <v>12472</v>
      </c>
      <c r="D39" s="1419" t="n">
        <v>13728</v>
      </c>
      <c r="E39" s="1420" t="s">
        <v>639</v>
      </c>
      <c r="F39" s="1407" t="n">
        <v>10052</v>
      </c>
      <c r="G39" s="1408" t="n">
        <v>10150</v>
      </c>
      <c r="H39" s="1408" t="n">
        <v>10890</v>
      </c>
      <c r="I39" s="1409" t="n">
        <v>11223</v>
      </c>
      <c r="J39" s="1409" t="n">
        <v>11842</v>
      </c>
      <c r="K39" s="1409" t="n">
        <v>12072</v>
      </c>
      <c r="L39" s="1409" t="n">
        <v>12206</v>
      </c>
      <c r="M39" s="1461" t="n">
        <f aca="false">M35</f>
        <v>12622</v>
      </c>
      <c r="N39" s="1462" t="n">
        <v>12622</v>
      </c>
      <c r="O39" s="1463" t="n">
        <v>3004</v>
      </c>
      <c r="P39" s="1464" t="n">
        <f aca="false">V39-O39</f>
        <v>2994</v>
      </c>
      <c r="Q39" s="1422" t="n">
        <f aca="false">W39-V39</f>
        <v>3047</v>
      </c>
      <c r="R39" s="1494"/>
      <c r="S39" s="1466" t="n">
        <f aca="false">SUM(O39:R39)</f>
        <v>9045</v>
      </c>
      <c r="T39" s="1467" t="n">
        <f aca="false">(S39/N39)*100</f>
        <v>71.6605926160672</v>
      </c>
      <c r="U39" s="1358"/>
      <c r="V39" s="1408" t="n">
        <v>5998</v>
      </c>
      <c r="W39" s="1408" t="n">
        <v>9045</v>
      </c>
      <c r="X39" s="1409"/>
    </row>
    <row r="40" customFormat="false" ht="13.5" hidden="false" customHeight="false" outlineLevel="0" collapsed="false">
      <c r="A40" s="1371" t="s">
        <v>640</v>
      </c>
      <c r="B40" s="1423" t="s">
        <v>749</v>
      </c>
      <c r="C40" s="1401" t="n">
        <v>12330</v>
      </c>
      <c r="D40" s="1424" t="n">
        <v>13218</v>
      </c>
      <c r="E40" s="1429" t="s">
        <v>641</v>
      </c>
      <c r="F40" s="1425" t="n">
        <v>176</v>
      </c>
      <c r="G40" s="1426" t="n">
        <v>40</v>
      </c>
      <c r="H40" s="1426" t="n">
        <v>73</v>
      </c>
      <c r="I40" s="1481" t="n">
        <v>493</v>
      </c>
      <c r="J40" s="1481" t="n">
        <v>100</v>
      </c>
      <c r="K40" s="1481" t="n">
        <v>38</v>
      </c>
      <c r="L40" s="1481" t="n">
        <v>78</v>
      </c>
      <c r="M40" s="1482"/>
      <c r="N40" s="1495"/>
      <c r="O40" s="1484" t="n">
        <v>13</v>
      </c>
      <c r="P40" s="1473" t="n">
        <f aca="false">V40-O40</f>
        <v>12</v>
      </c>
      <c r="Q40" s="1397" t="n">
        <f aca="false">W40-V40</f>
        <v>56</v>
      </c>
      <c r="R40" s="1496"/>
      <c r="S40" s="1475" t="n">
        <f aca="false">SUM(O40:R40)</f>
        <v>81</v>
      </c>
      <c r="T40" s="1476" t="e">
        <f aca="false">(S40/N40)*100</f>
        <v>#DIV/0!</v>
      </c>
      <c r="U40" s="1358"/>
      <c r="V40" s="1401" t="n">
        <v>25</v>
      </c>
      <c r="W40" s="1401" t="n">
        <v>81</v>
      </c>
      <c r="X40" s="1481"/>
    </row>
    <row r="41" customFormat="false" ht="13.5" hidden="false" customHeight="false" outlineLevel="0" collapsed="false">
      <c r="A41" s="1432" t="s">
        <v>642</v>
      </c>
      <c r="B41" s="1433" t="s">
        <v>643</v>
      </c>
      <c r="C41" s="1434" t="n">
        <f aca="false">SUM(C36:C40)</f>
        <v>25992</v>
      </c>
      <c r="D41" s="1435" t="n">
        <f aca="false">SUM(D36:D40)</f>
        <v>28803</v>
      </c>
      <c r="E41" s="1355" t="s">
        <v>575</v>
      </c>
      <c r="F41" s="1436" t="n">
        <f aca="false">SUM(F36:F40)</f>
        <v>11669</v>
      </c>
      <c r="G41" s="1434" t="n">
        <f aca="false">SUM(G36:G40)</f>
        <v>11664</v>
      </c>
      <c r="H41" s="1434" t="n">
        <f aca="false">SUM(H36:H40)</f>
        <v>12358</v>
      </c>
      <c r="I41" s="1437" t="n">
        <f aca="false">SUM(I36:I40)</f>
        <v>13280</v>
      </c>
      <c r="J41" s="1437" t="n">
        <f aca="false">SUM(J36:J40)</f>
        <v>13570</v>
      </c>
      <c r="K41" s="1437" t="n">
        <f aca="false">SUM(K36:K40)</f>
        <v>13868</v>
      </c>
      <c r="L41" s="1437" t="n">
        <f aca="false">SUM(L36:L40)</f>
        <v>14126</v>
      </c>
      <c r="M41" s="1486" t="n">
        <f aca="false">SUM(M36:M40)</f>
        <v>12622</v>
      </c>
      <c r="N41" s="1487" t="n">
        <f aca="false">SUM(N36:N40)</f>
        <v>12622</v>
      </c>
      <c r="O41" s="1497" t="n">
        <f aca="false">SUM(O36:O40)</f>
        <v>3568</v>
      </c>
      <c r="P41" s="1497" t="n">
        <f aca="false">SUM(P36:P40)</f>
        <v>3547</v>
      </c>
      <c r="Q41" s="1434" t="n">
        <f aca="false">SUM(Q36:Q40)</f>
        <v>3295</v>
      </c>
      <c r="R41" s="1498" t="n">
        <f aca="false">SUM(R36:R40)</f>
        <v>0</v>
      </c>
      <c r="S41" s="1498" t="n">
        <f aca="false">SUM(S36:S40)</f>
        <v>10410</v>
      </c>
      <c r="T41" s="1490" t="n">
        <f aca="false">(S41/N41)*100</f>
        <v>82.4750435747108</v>
      </c>
      <c r="U41" s="1358"/>
      <c r="V41" s="1434" t="n">
        <f aca="false">SUM(V36:V40)</f>
        <v>7115</v>
      </c>
      <c r="W41" s="1434" t="n">
        <f aca="false">SUM(W36:W40)</f>
        <v>10410</v>
      </c>
      <c r="X41" s="1434" t="n">
        <f aca="false">SUM(X36:X40)</f>
        <v>0</v>
      </c>
    </row>
    <row r="42" customFormat="false" ht="6.75" hidden="false" customHeight="true" outlineLevel="0" collapsed="false">
      <c r="A42" s="1371"/>
      <c r="B42" s="1499"/>
      <c r="C42" s="1426"/>
      <c r="D42" s="1500"/>
      <c r="E42" s="1501"/>
      <c r="F42" s="1425"/>
      <c r="G42" s="1426"/>
      <c r="H42" s="1426"/>
      <c r="I42" s="1502"/>
      <c r="J42" s="1502"/>
      <c r="K42" s="1502"/>
      <c r="L42" s="1502"/>
      <c r="M42" s="1503"/>
      <c r="N42" s="1504"/>
      <c r="O42" s="1505"/>
      <c r="P42" s="1506"/>
      <c r="Q42" s="1507"/>
      <c r="R42" s="1508"/>
      <c r="S42" s="1509"/>
      <c r="T42" s="1510"/>
      <c r="U42" s="1358"/>
      <c r="V42" s="1426"/>
      <c r="W42" s="1426"/>
      <c r="X42" s="1426"/>
    </row>
    <row r="43" customFormat="false" ht="13.5" hidden="false" customHeight="false" outlineLevel="0" collapsed="false">
      <c r="A43" s="1511" t="s">
        <v>644</v>
      </c>
      <c r="B43" s="1433" t="s">
        <v>606</v>
      </c>
      <c r="C43" s="1434" t="n">
        <f aca="false">+C41-C39</f>
        <v>13520</v>
      </c>
      <c r="D43" s="1435" t="n">
        <f aca="false">+D41-D39</f>
        <v>15075</v>
      </c>
      <c r="E43" s="1355" t="s">
        <v>575</v>
      </c>
      <c r="F43" s="1436" t="n">
        <f aca="false">F41-F39</f>
        <v>1617</v>
      </c>
      <c r="G43" s="1434" t="n">
        <f aca="false">G41-G39</f>
        <v>1514</v>
      </c>
      <c r="H43" s="1434" t="n">
        <f aca="false">H41-H39</f>
        <v>1468</v>
      </c>
      <c r="I43" s="1437" t="n">
        <f aca="false">I41-I39</f>
        <v>2057</v>
      </c>
      <c r="J43" s="1437" t="n">
        <f aca="false">J41-J39</f>
        <v>1728</v>
      </c>
      <c r="K43" s="1437" t="n">
        <f aca="false">K41-K39</f>
        <v>1796</v>
      </c>
      <c r="L43" s="1437" t="n">
        <f aca="false">L41-L39</f>
        <v>1920</v>
      </c>
      <c r="M43" s="1434" t="n">
        <f aca="false">M41-M39</f>
        <v>0</v>
      </c>
      <c r="N43" s="1512" t="n">
        <f aca="false">N41-N39</f>
        <v>0</v>
      </c>
      <c r="O43" s="1513" t="n">
        <f aca="false">O41-O39</f>
        <v>564</v>
      </c>
      <c r="P43" s="1513" t="n">
        <f aca="false">P41-P39</f>
        <v>553</v>
      </c>
      <c r="Q43" s="1434" t="n">
        <f aca="false">Q41-Q39</f>
        <v>248</v>
      </c>
      <c r="R43" s="1436" t="n">
        <f aca="false">R41-R39</f>
        <v>0</v>
      </c>
      <c r="S43" s="1514" t="n">
        <f aca="false">SUM(O43:R43)</f>
        <v>1365</v>
      </c>
      <c r="T43" s="1490" t="e">
        <f aca="false">(S43/N43)*100</f>
        <v>#DIV/0!</v>
      </c>
      <c r="U43" s="1358"/>
      <c r="V43" s="1434" t="n">
        <f aca="false">V41-V39</f>
        <v>1117</v>
      </c>
      <c r="W43" s="1434" t="n">
        <f aca="false">W41-W39</f>
        <v>1365</v>
      </c>
      <c r="X43" s="1434" t="n">
        <f aca="false">X41-X39</f>
        <v>0</v>
      </c>
    </row>
    <row r="44" customFormat="false" ht="13.5" hidden="false" customHeight="false" outlineLevel="0" collapsed="false">
      <c r="A44" s="1432" t="s">
        <v>645</v>
      </c>
      <c r="B44" s="1433" t="s">
        <v>646</v>
      </c>
      <c r="C44" s="1434" t="n">
        <f aca="false">+C41-C35</f>
        <v>93</v>
      </c>
      <c r="D44" s="1435" t="n">
        <f aca="false">+D41-D35</f>
        <v>-465</v>
      </c>
      <c r="E44" s="1355" t="s">
        <v>575</v>
      </c>
      <c r="F44" s="1436" t="n">
        <f aca="false">F41-F35</f>
        <v>-113</v>
      </c>
      <c r="G44" s="1434" t="n">
        <f aca="false">G41-G35</f>
        <v>11</v>
      </c>
      <c r="H44" s="1434" t="n">
        <f aca="false">H41-H35</f>
        <v>416</v>
      </c>
      <c r="I44" s="1437" t="n">
        <f aca="false">I41-I35</f>
        <v>0</v>
      </c>
      <c r="J44" s="1437" t="n">
        <f aca="false">J41-J35</f>
        <v>20</v>
      </c>
      <c r="K44" s="1437" t="n">
        <f aca="false">K41-K35</f>
        <v>146</v>
      </c>
      <c r="L44" s="1437" t="n">
        <f aca="false">L41-L35</f>
        <v>94</v>
      </c>
      <c r="M44" s="1434" t="n">
        <f aca="false">M41-M35</f>
        <v>0</v>
      </c>
      <c r="N44" s="1512" t="n">
        <f aca="false">N41-N35</f>
        <v>-5</v>
      </c>
      <c r="O44" s="1513" t="n">
        <f aca="false">O41-O35</f>
        <v>77</v>
      </c>
      <c r="P44" s="1513" t="n">
        <f aca="false">P41-P35</f>
        <v>237</v>
      </c>
      <c r="Q44" s="1434" t="n">
        <f aca="false">Q41-Q35</f>
        <v>-264</v>
      </c>
      <c r="R44" s="1436" t="n">
        <f aca="false">R41-R35</f>
        <v>0</v>
      </c>
      <c r="S44" s="1514" t="n">
        <f aca="false">SUM(O44:R44)</f>
        <v>50</v>
      </c>
      <c r="T44" s="1490" t="n">
        <f aca="false">(S44/N44)*100</f>
        <v>-1000</v>
      </c>
      <c r="U44" s="1358"/>
      <c r="V44" s="1434" t="n">
        <f aca="false">V41-V35</f>
        <v>314</v>
      </c>
      <c r="W44" s="1434" t="n">
        <f aca="false">W41-W35</f>
        <v>50</v>
      </c>
      <c r="X44" s="1434" t="n">
        <f aca="false">X41-X35</f>
        <v>0</v>
      </c>
    </row>
    <row r="45" customFormat="false" ht="13.5" hidden="false" customHeight="false" outlineLevel="0" collapsed="false">
      <c r="A45" s="1515" t="s">
        <v>647</v>
      </c>
      <c r="B45" s="1516" t="s">
        <v>606</v>
      </c>
      <c r="C45" s="1517" t="n">
        <f aca="false">+C44-C39</f>
        <v>-12379</v>
      </c>
      <c r="D45" s="1518" t="n">
        <f aca="false">+D44-D39</f>
        <v>-14193</v>
      </c>
      <c r="E45" s="1363" t="s">
        <v>575</v>
      </c>
      <c r="F45" s="1436" t="n">
        <f aca="false">F44-F39</f>
        <v>-10165</v>
      </c>
      <c r="G45" s="1434" t="n">
        <f aca="false">G44-G39</f>
        <v>-10139</v>
      </c>
      <c r="H45" s="1434" t="n">
        <f aca="false">H44-H39</f>
        <v>-10474</v>
      </c>
      <c r="I45" s="1437" t="n">
        <f aca="false">I44-I39</f>
        <v>-11223</v>
      </c>
      <c r="J45" s="1437" t="n">
        <f aca="false">J44-J39</f>
        <v>-11822</v>
      </c>
      <c r="K45" s="1437" t="n">
        <f aca="false">K44-K39</f>
        <v>-11926</v>
      </c>
      <c r="L45" s="1437" t="n">
        <f aca="false">L44-L39</f>
        <v>-12112</v>
      </c>
      <c r="M45" s="1434" t="n">
        <f aca="false">M44-M39</f>
        <v>-12622</v>
      </c>
      <c r="N45" s="1512" t="n">
        <f aca="false">N44-N39</f>
        <v>-12627</v>
      </c>
      <c r="O45" s="1513" t="n">
        <f aca="false">O44-O39</f>
        <v>-2927</v>
      </c>
      <c r="P45" s="1513" t="n">
        <f aca="false">P44-P39</f>
        <v>-2757</v>
      </c>
      <c r="Q45" s="1434" t="n">
        <f aca="false">Q44-Q39</f>
        <v>-3311</v>
      </c>
      <c r="R45" s="1436" t="n">
        <f aca="false">R44-R39</f>
        <v>0</v>
      </c>
      <c r="S45" s="1435" t="n">
        <f aca="false">SUM(O45:R45)</f>
        <v>-8995</v>
      </c>
      <c r="T45" s="1490" t="n">
        <f aca="false">(S45/N45)*100</f>
        <v>71.2362398035955</v>
      </c>
      <c r="U45" s="1358"/>
      <c r="V45" s="1434" t="n">
        <f aca="false">V44-V39</f>
        <v>-5684</v>
      </c>
      <c r="W45" s="1434" t="n">
        <f aca="false">W44-W39</f>
        <v>-8995</v>
      </c>
      <c r="X45" s="1434" t="n">
        <f aca="false">X44-X39</f>
        <v>0</v>
      </c>
    </row>
    <row r="46" customFormat="false" ht="12.75" hidden="false" customHeight="false" outlineLevel="0" collapsed="false">
      <c r="A46" s="1341"/>
      <c r="B46" s="1336"/>
      <c r="C46" s="1336"/>
      <c r="D46" s="1336"/>
      <c r="E46" s="1337"/>
      <c r="F46" s="1336"/>
      <c r="G46" s="1336"/>
      <c r="H46" s="1336"/>
      <c r="I46" s="1336"/>
      <c r="J46" s="1338"/>
      <c r="K46" s="1338"/>
      <c r="L46" s="1338"/>
      <c r="M46" s="1338"/>
      <c r="N46" s="1338"/>
      <c r="O46" s="1338"/>
      <c r="P46" s="1338"/>
      <c r="Q46" s="1338"/>
      <c r="R46" s="1338"/>
      <c r="S46" s="1338"/>
      <c r="T46" s="1340"/>
      <c r="U46" s="1338"/>
      <c r="V46" s="1338"/>
      <c r="W46" s="1338"/>
      <c r="X46" s="1338"/>
    </row>
    <row r="47" customFormat="false" ht="12.75" hidden="false" customHeight="false" outlineLevel="0" collapsed="false">
      <c r="A47" s="1341"/>
      <c r="B47" s="1336"/>
      <c r="C47" s="1336"/>
      <c r="D47" s="1336"/>
      <c r="E47" s="1337"/>
      <c r="F47" s="1336"/>
      <c r="G47" s="1336"/>
      <c r="H47" s="1336"/>
      <c r="I47" s="1336"/>
      <c r="J47" s="1338"/>
      <c r="K47" s="1338"/>
      <c r="L47" s="1338"/>
      <c r="M47" s="1338"/>
      <c r="N47" s="1338"/>
      <c r="O47" s="1338"/>
      <c r="P47" s="1338"/>
      <c r="Q47" s="1338"/>
      <c r="R47" s="1338"/>
      <c r="S47" s="1338"/>
      <c r="T47" s="1340"/>
      <c r="U47" s="1338"/>
      <c r="V47" s="1338"/>
      <c r="W47" s="1338"/>
      <c r="X47" s="1338"/>
    </row>
    <row r="48" customFormat="false" ht="12.75" hidden="false" customHeight="false" outlineLevel="0" collapsed="false">
      <c r="A48" s="1519" t="s">
        <v>754</v>
      </c>
      <c r="B48" s="1336"/>
      <c r="C48" s="1336"/>
      <c r="D48" s="1336"/>
      <c r="E48" s="1337"/>
      <c r="F48" s="1336"/>
      <c r="G48" s="1336"/>
      <c r="H48" s="1336"/>
      <c r="I48" s="1336"/>
      <c r="J48" s="1338"/>
      <c r="K48" s="1338"/>
      <c r="L48" s="1338"/>
      <c r="M48" s="1338"/>
      <c r="N48" s="1338"/>
      <c r="O48" s="1338"/>
      <c r="P48" s="1338"/>
      <c r="Q48" s="1338"/>
      <c r="R48" s="1338"/>
      <c r="S48" s="1336"/>
      <c r="T48" s="1336"/>
      <c r="U48" s="1336"/>
      <c r="V48" s="1336"/>
      <c r="W48" s="1336"/>
      <c r="X48" s="1336"/>
    </row>
    <row r="49" customFormat="false" ht="12.75" hidden="false" customHeight="false" outlineLevel="0" collapsed="false">
      <c r="A49" s="1520" t="s">
        <v>755</v>
      </c>
      <c r="B49" s="1336"/>
      <c r="C49" s="1336"/>
      <c r="D49" s="1336"/>
      <c r="E49" s="1337"/>
      <c r="F49" s="1336"/>
      <c r="G49" s="1336"/>
      <c r="H49" s="1336"/>
      <c r="I49" s="1336"/>
      <c r="J49" s="1338"/>
      <c r="K49" s="1338"/>
      <c r="L49" s="1338"/>
      <c r="M49" s="1338"/>
      <c r="N49" s="1338"/>
      <c r="O49" s="1338"/>
      <c r="P49" s="1338"/>
      <c r="Q49" s="1338"/>
      <c r="R49" s="1338"/>
      <c r="S49" s="1336"/>
      <c r="T49" s="1336"/>
      <c r="U49" s="1336"/>
      <c r="V49" s="1336"/>
      <c r="W49" s="1336"/>
      <c r="X49" s="1336"/>
    </row>
    <row r="50" customFormat="false" ht="12.75" hidden="false" customHeight="false" outlineLevel="0" collapsed="false">
      <c r="A50" s="1521" t="s">
        <v>756</v>
      </c>
      <c r="B50" s="1336"/>
      <c r="C50" s="1336"/>
      <c r="D50" s="1336"/>
      <c r="E50" s="1337"/>
      <c r="F50" s="1336"/>
      <c r="G50" s="1336"/>
      <c r="H50" s="1336"/>
      <c r="I50" s="1336"/>
      <c r="J50" s="1338"/>
      <c r="K50" s="1338"/>
      <c r="L50" s="1338"/>
      <c r="M50" s="1338"/>
      <c r="N50" s="1338"/>
      <c r="O50" s="1338"/>
      <c r="P50" s="1338"/>
      <c r="Q50" s="1338"/>
      <c r="R50" s="1338"/>
      <c r="S50" s="1336"/>
      <c r="T50" s="1336"/>
      <c r="U50" s="1336"/>
      <c r="V50" s="1336"/>
      <c r="W50" s="1336"/>
      <c r="X50" s="1336"/>
    </row>
    <row r="51" customFormat="false" ht="12.75" hidden="false" customHeight="false" outlineLevel="0" collapsed="false">
      <c r="A51" s="1522"/>
      <c r="B51" s="1336"/>
      <c r="C51" s="1336"/>
      <c r="D51" s="1336"/>
      <c r="E51" s="1337"/>
      <c r="F51" s="1336"/>
      <c r="G51" s="1336"/>
      <c r="H51" s="1336"/>
      <c r="I51" s="1336"/>
      <c r="J51" s="1338"/>
      <c r="K51" s="1338"/>
      <c r="L51" s="1338"/>
      <c r="M51" s="1338"/>
      <c r="N51" s="1338"/>
      <c r="O51" s="1338"/>
      <c r="P51" s="1338"/>
      <c r="Q51" s="1338"/>
      <c r="R51" s="1338"/>
      <c r="S51" s="1336"/>
      <c r="T51" s="1336"/>
      <c r="U51" s="1336"/>
      <c r="V51" s="1336"/>
      <c r="W51" s="1336"/>
      <c r="X51" s="1336"/>
    </row>
    <row r="52" customFormat="false" ht="12.75" hidden="false" customHeight="false" outlineLevel="0" collapsed="false">
      <c r="A52" s="1341" t="s">
        <v>757</v>
      </c>
      <c r="B52" s="1336"/>
      <c r="C52" s="1336"/>
      <c r="D52" s="1336"/>
      <c r="E52" s="1337"/>
      <c r="F52" s="1336"/>
      <c r="G52" s="1336"/>
      <c r="H52" s="1336"/>
      <c r="I52" s="1336"/>
      <c r="J52" s="1338"/>
      <c r="K52" s="1338"/>
      <c r="L52" s="1338"/>
      <c r="M52" s="1338"/>
      <c r="N52" s="1338"/>
      <c r="O52" s="1338"/>
      <c r="P52" s="1338"/>
      <c r="Q52" s="1338"/>
      <c r="R52" s="1338"/>
      <c r="S52" s="1336"/>
      <c r="T52" s="1336"/>
      <c r="U52" s="1336"/>
      <c r="V52" s="1336"/>
      <c r="W52" s="1336"/>
      <c r="X52" s="1336"/>
    </row>
    <row r="53" customFormat="false" ht="12.75" hidden="false" customHeight="false" outlineLevel="0" collapsed="false">
      <c r="A53" s="1341"/>
      <c r="B53" s="1336"/>
      <c r="C53" s="1336"/>
      <c r="D53" s="1336"/>
      <c r="E53" s="1337"/>
      <c r="F53" s="1336"/>
      <c r="G53" s="1336"/>
      <c r="H53" s="1336"/>
      <c r="I53" s="1336"/>
      <c r="J53" s="1338"/>
      <c r="K53" s="1338"/>
      <c r="L53" s="1338"/>
      <c r="M53" s="1338"/>
      <c r="N53" s="1338"/>
      <c r="O53" s="1338"/>
      <c r="P53" s="1338"/>
      <c r="Q53" s="1338"/>
      <c r="R53" s="1338"/>
      <c r="S53" s="1336"/>
      <c r="T53" s="1336"/>
      <c r="U53" s="1336"/>
      <c r="V53" s="1336"/>
      <c r="W53" s="1336"/>
      <c r="X53" s="1336"/>
    </row>
    <row r="54" customFormat="false" ht="12.75" hidden="false" customHeight="false" outlineLevel="0" collapsed="false">
      <c r="A54" s="1341" t="s">
        <v>797</v>
      </c>
      <c r="B54" s="1336"/>
      <c r="C54" s="1336"/>
      <c r="D54" s="1336"/>
      <c r="E54" s="1337"/>
      <c r="F54" s="1336"/>
      <c r="G54" s="1336"/>
      <c r="H54" s="1336"/>
      <c r="I54" s="1336"/>
      <c r="J54" s="1338"/>
      <c r="K54" s="1338"/>
      <c r="L54" s="1338"/>
      <c r="M54" s="1338"/>
      <c r="N54" s="1338"/>
      <c r="O54" s="1338"/>
      <c r="P54" s="1338"/>
      <c r="Q54" s="1338"/>
      <c r="R54" s="1338"/>
      <c r="S54" s="1336"/>
      <c r="T54" s="1336"/>
      <c r="U54" s="1336"/>
      <c r="V54" s="1336"/>
      <c r="W54" s="1336"/>
      <c r="X54" s="1336"/>
    </row>
    <row r="55" customFormat="false" ht="12.75" hidden="false" customHeight="false" outlineLevel="0" collapsed="false">
      <c r="A55" s="1341"/>
      <c r="B55" s="1336"/>
      <c r="C55" s="1336"/>
      <c r="D55" s="1336"/>
      <c r="E55" s="1337"/>
      <c r="F55" s="1336"/>
      <c r="G55" s="1336"/>
      <c r="H55" s="1336"/>
      <c r="I55" s="1336"/>
      <c r="J55" s="1338"/>
      <c r="K55" s="1338"/>
      <c r="L55" s="1338"/>
      <c r="M55" s="1338"/>
      <c r="N55" s="1338"/>
      <c r="O55" s="1338"/>
      <c r="P55" s="1338"/>
      <c r="Q55" s="1338"/>
      <c r="R55" s="1338"/>
      <c r="S55" s="1338"/>
      <c r="T55" s="1340"/>
      <c r="U55" s="1338"/>
      <c r="V55" s="1338"/>
      <c r="W55" s="1338"/>
      <c r="X55" s="1338"/>
    </row>
    <row r="56" customFormat="false" ht="12.75" hidden="false" customHeight="false" outlineLevel="0" collapsed="false">
      <c r="A56" s="1341"/>
      <c r="B56" s="1336"/>
      <c r="C56" s="1336"/>
      <c r="D56" s="1336"/>
      <c r="E56" s="1337"/>
      <c r="F56" s="1336"/>
      <c r="G56" s="1336"/>
      <c r="H56" s="1336"/>
      <c r="I56" s="1336"/>
      <c r="J56" s="1338"/>
      <c r="K56" s="1338"/>
      <c r="L56" s="1338"/>
      <c r="M56" s="1338"/>
      <c r="N56" s="1338"/>
      <c r="O56" s="1338"/>
      <c r="P56" s="1338"/>
      <c r="Q56" s="1338"/>
      <c r="R56" s="1338"/>
      <c r="S56" s="1338"/>
      <c r="T56" s="1340"/>
      <c r="U56" s="1338"/>
      <c r="V56" s="1338"/>
      <c r="W56" s="1338"/>
      <c r="X56" s="1338"/>
    </row>
    <row r="57" customFormat="false" ht="12.75" hidden="false" customHeight="false" outlineLevel="0" collapsed="false">
      <c r="A57" s="1341"/>
      <c r="B57" s="1336"/>
      <c r="C57" s="1336"/>
      <c r="D57" s="1336"/>
      <c r="E57" s="1337"/>
      <c r="F57" s="1336"/>
      <c r="G57" s="1336"/>
      <c r="H57" s="1336"/>
      <c r="I57" s="1336"/>
      <c r="J57" s="1338"/>
      <c r="K57" s="1338"/>
      <c r="L57" s="1338"/>
      <c r="M57" s="1338"/>
      <c r="N57" s="1338"/>
      <c r="O57" s="1338"/>
      <c r="P57" s="1338"/>
      <c r="Q57" s="1338"/>
      <c r="R57" s="1338"/>
      <c r="S57" s="1338"/>
      <c r="T57" s="1340"/>
      <c r="U57" s="1338"/>
      <c r="V57" s="1338"/>
      <c r="W57" s="1338"/>
      <c r="X57" s="1338"/>
    </row>
    <row r="58" customFormat="false" ht="12.75" hidden="false" customHeight="false" outlineLevel="0" collapsed="false">
      <c r="A58" s="1341"/>
      <c r="B58" s="1336"/>
      <c r="C58" s="1336"/>
      <c r="D58" s="1336"/>
      <c r="E58" s="1337"/>
      <c r="F58" s="1336"/>
      <c r="G58" s="1336"/>
      <c r="H58" s="1336"/>
      <c r="I58" s="1336"/>
      <c r="J58" s="1338"/>
      <c r="K58" s="1338"/>
      <c r="L58" s="1338"/>
      <c r="M58" s="1338"/>
      <c r="N58" s="1338"/>
      <c r="O58" s="1338"/>
      <c r="P58" s="1338"/>
      <c r="Q58" s="1338"/>
      <c r="R58" s="1338"/>
      <c r="S58" s="1338"/>
      <c r="T58" s="1340"/>
      <c r="U58" s="1338"/>
      <c r="V58" s="1338"/>
      <c r="W58" s="1338"/>
      <c r="X58" s="1338"/>
    </row>
    <row r="59" customFormat="false" ht="12.75" hidden="false" customHeight="false" outlineLevel="0" collapsed="false">
      <c r="A59" s="1341"/>
      <c r="B59" s="1336"/>
      <c r="C59" s="1336"/>
      <c r="D59" s="1336"/>
      <c r="E59" s="1337"/>
      <c r="F59" s="1336"/>
      <c r="G59" s="1336"/>
      <c r="H59" s="1336"/>
      <c r="I59" s="1336"/>
      <c r="J59" s="1338"/>
      <c r="K59" s="1338"/>
      <c r="L59" s="1338"/>
      <c r="M59" s="1338"/>
      <c r="N59" s="1338"/>
      <c r="O59" s="1338"/>
      <c r="P59" s="1338"/>
      <c r="Q59" s="1338"/>
      <c r="R59" s="1338"/>
      <c r="S59" s="1338"/>
      <c r="T59" s="1340"/>
      <c r="U59" s="1338"/>
      <c r="V59" s="1338"/>
      <c r="W59" s="1338"/>
      <c r="X59" s="1338"/>
    </row>
    <row r="60" customFormat="false" ht="12.75" hidden="false" customHeight="false" outlineLevel="0" collapsed="false">
      <c r="A60" s="1341"/>
      <c r="B60" s="1336"/>
      <c r="C60" s="1336"/>
      <c r="D60" s="1336"/>
      <c r="E60" s="1337"/>
      <c r="F60" s="1336"/>
      <c r="G60" s="1336"/>
      <c r="H60" s="1336"/>
      <c r="I60" s="1336"/>
      <c r="J60" s="1338"/>
      <c r="K60" s="1338"/>
      <c r="L60" s="1338"/>
      <c r="M60" s="1338"/>
      <c r="N60" s="1338"/>
      <c r="O60" s="1338"/>
      <c r="P60" s="1338"/>
      <c r="Q60" s="1338"/>
      <c r="R60" s="1338"/>
      <c r="S60" s="1338"/>
      <c r="T60" s="1340"/>
      <c r="U60" s="1338"/>
      <c r="V60" s="1338"/>
      <c r="W60" s="1338"/>
      <c r="X60" s="1338"/>
    </row>
    <row r="61" customFormat="false" ht="12.75" hidden="false" customHeight="false" outlineLevel="0" collapsed="false">
      <c r="A61" s="1341"/>
      <c r="B61" s="1336"/>
      <c r="C61" s="1336"/>
      <c r="D61" s="1336"/>
      <c r="E61" s="1337"/>
      <c r="F61" s="1336"/>
      <c r="G61" s="1336"/>
      <c r="H61" s="1336"/>
      <c r="I61" s="1336"/>
      <c r="J61" s="1338"/>
      <c r="K61" s="1338"/>
      <c r="L61" s="1338"/>
      <c r="M61" s="1338"/>
      <c r="N61" s="1338"/>
      <c r="O61" s="1338"/>
      <c r="P61" s="1338"/>
      <c r="Q61" s="1338"/>
      <c r="R61" s="1338"/>
      <c r="S61" s="1338"/>
      <c r="T61" s="1340"/>
      <c r="U61" s="1338"/>
      <c r="V61" s="1338"/>
      <c r="W61" s="1338"/>
      <c r="X61" s="1338"/>
    </row>
    <row r="62" customFormat="false" ht="12.75" hidden="false" customHeight="false" outlineLevel="0" collapsed="false">
      <c r="A62" s="1341"/>
      <c r="B62" s="1336"/>
      <c r="C62" s="1336"/>
      <c r="D62" s="1336"/>
      <c r="E62" s="1337"/>
      <c r="F62" s="1336"/>
      <c r="G62" s="1336"/>
      <c r="H62" s="1336"/>
      <c r="I62" s="1336"/>
      <c r="J62" s="1338"/>
      <c r="K62" s="1338"/>
      <c r="L62" s="1338"/>
      <c r="M62" s="1338"/>
      <c r="N62" s="1338"/>
      <c r="O62" s="1338"/>
      <c r="P62" s="1338"/>
      <c r="Q62" s="1338"/>
      <c r="R62" s="1338"/>
      <c r="S62" s="1338"/>
      <c r="T62" s="1340"/>
      <c r="U62" s="1338"/>
      <c r="V62" s="1338"/>
      <c r="W62" s="1338"/>
      <c r="X62" s="1338"/>
    </row>
    <row r="63" customFormat="false" ht="18" hidden="false" customHeight="false" outlineLevel="0" collapsed="false">
      <c r="A63" s="1523"/>
      <c r="B63" s="437"/>
      <c r="C63" s="437"/>
      <c r="D63" s="437"/>
      <c r="E63" s="684"/>
      <c r="F63" s="437"/>
      <c r="G63" s="437"/>
      <c r="H63" s="437"/>
      <c r="I63" s="437"/>
      <c r="J63" s="1524"/>
      <c r="K63" s="1524"/>
      <c r="L63" s="1524"/>
      <c r="M63" s="1524"/>
      <c r="N63" s="1524"/>
      <c r="O63" s="1524"/>
      <c r="P63" s="1524"/>
      <c r="Q63" s="1524"/>
      <c r="R63" s="1524"/>
      <c r="S63" s="1524"/>
      <c r="T63" s="1525"/>
      <c r="U63" s="1524"/>
      <c r="V63" s="1524"/>
      <c r="W63" s="1524"/>
      <c r="X63" s="1524"/>
    </row>
    <row r="64" customFormat="false" ht="18" hidden="false" customHeight="false" outlineLevel="0" collapsed="false">
      <c r="A64" s="1523"/>
      <c r="B64" s="437"/>
      <c r="C64" s="437"/>
      <c r="D64" s="437"/>
      <c r="E64" s="684"/>
      <c r="F64" s="437"/>
      <c r="G64" s="437"/>
      <c r="H64" s="437"/>
      <c r="I64" s="437"/>
      <c r="J64" s="1524"/>
      <c r="K64" s="1524"/>
      <c r="L64" s="1524"/>
      <c r="M64" s="1524"/>
      <c r="N64" s="1524"/>
      <c r="O64" s="1524"/>
      <c r="P64" s="1524"/>
      <c r="Q64" s="1524"/>
      <c r="R64" s="1524"/>
      <c r="S64" s="1524"/>
      <c r="T64" s="1525"/>
      <c r="U64" s="1524"/>
      <c r="V64" s="1524"/>
      <c r="W64" s="1524"/>
      <c r="X64" s="1524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7"/>
    <col collapsed="false" customWidth="true" hidden="false" outlineLevel="0" max="2" min="2" style="150" width="12.7"/>
    <col collapsed="false" customWidth="true" hidden="false" outlineLevel="0" max="3" min="3" style="150" width="79.7"/>
    <col collapsed="false" customWidth="true" hidden="false" outlineLevel="0" max="4" min="4" style="150" width="14.41"/>
    <col collapsed="false" customWidth="true" hidden="false" outlineLevel="0" max="6" min="5" style="150" width="14.7"/>
    <col collapsed="false" customWidth="true" hidden="false" outlineLevel="0" max="7" min="7" style="150" width="11.99"/>
    <col collapsed="false" customWidth="false" hidden="false" outlineLevel="0" max="8" min="8" style="150" width="9.14"/>
    <col collapsed="false" customWidth="true" hidden="false" outlineLevel="0" max="9" min="9" style="150" width="10.13"/>
    <col collapsed="false" customWidth="false" hidden="false" outlineLevel="0" max="257" min="10" style="150" width="9.14"/>
  </cols>
  <sheetData>
    <row r="1" customFormat="false" ht="21" hidden="false" customHeight="true" outlineLevel="0" collapsed="false">
      <c r="A1" s="48" t="s">
        <v>334</v>
      </c>
      <c r="B1" s="49"/>
      <c r="C1" s="151"/>
      <c r="D1" s="152"/>
      <c r="E1" s="153"/>
      <c r="F1" s="153"/>
      <c r="G1" s="153"/>
    </row>
    <row r="2" customFormat="false" ht="15.75" hidden="false" customHeight="true" outlineLevel="0" collapsed="false">
      <c r="A2" s="48"/>
      <c r="B2" s="49"/>
      <c r="C2" s="154"/>
      <c r="E2" s="155"/>
      <c r="F2" s="155"/>
    </row>
    <row r="3" s="160" customFormat="true" ht="24" hidden="false" customHeight="true" outlineLevel="0" collapsed="false">
      <c r="A3" s="156" t="s">
        <v>335</v>
      </c>
      <c r="B3" s="156"/>
      <c r="C3" s="156"/>
      <c r="D3" s="157"/>
      <c r="E3" s="158"/>
      <c r="F3" s="158"/>
      <c r="G3" s="159"/>
    </row>
    <row r="4" s="143" customFormat="true" ht="15.75" hidden="false" customHeight="true" outlineLevel="0" collapsed="false">
      <c r="D4" s="161"/>
      <c r="E4" s="162"/>
      <c r="F4" s="159" t="s">
        <v>4</v>
      </c>
      <c r="G4" s="161"/>
    </row>
    <row r="5" s="143" customFormat="true" ht="15.75" hidden="false" customHeight="true" outlineLevel="0" collapsed="false">
      <c r="A5" s="163" t="s">
        <v>25</v>
      </c>
      <c r="B5" s="164" t="s">
        <v>26</v>
      </c>
      <c r="C5" s="163" t="s">
        <v>28</v>
      </c>
      <c r="D5" s="163" t="s">
        <v>29</v>
      </c>
      <c r="E5" s="163" t="s">
        <v>29</v>
      </c>
      <c r="F5" s="58" t="s">
        <v>8</v>
      </c>
      <c r="G5" s="163" t="s">
        <v>336</v>
      </c>
    </row>
    <row r="6" s="143" customFormat="true" ht="15.75" hidden="false" customHeight="true" outlineLevel="0" collapsed="false">
      <c r="A6" s="165"/>
      <c r="B6" s="166"/>
      <c r="C6" s="167"/>
      <c r="D6" s="168" t="s">
        <v>31</v>
      </c>
      <c r="E6" s="168" t="s">
        <v>32</v>
      </c>
      <c r="F6" s="62" t="s">
        <v>33</v>
      </c>
      <c r="G6" s="168" t="s">
        <v>337</v>
      </c>
    </row>
    <row r="7" s="143" customFormat="true" ht="16.5" hidden="false" customHeight="true" outlineLevel="0" collapsed="false">
      <c r="A7" s="169" t="n">
        <v>10</v>
      </c>
      <c r="B7" s="170"/>
      <c r="C7" s="171" t="s">
        <v>338</v>
      </c>
      <c r="D7" s="172"/>
      <c r="E7" s="172"/>
      <c r="F7" s="172"/>
      <c r="G7" s="172"/>
    </row>
    <row r="8" s="143" customFormat="true" ht="15" hidden="false" customHeight="true" outlineLevel="0" collapsed="false">
      <c r="A8" s="113"/>
      <c r="B8" s="173"/>
      <c r="C8" s="113"/>
      <c r="D8" s="115"/>
      <c r="E8" s="115"/>
      <c r="F8" s="115"/>
      <c r="G8" s="115"/>
    </row>
    <row r="9" s="143" customFormat="true" ht="15" hidden="false" customHeight="true" outlineLevel="0" collapsed="false">
      <c r="A9" s="113"/>
      <c r="B9" s="174" t="n">
        <v>2143</v>
      </c>
      <c r="C9" s="81" t="s">
        <v>339</v>
      </c>
      <c r="D9" s="115" t="n">
        <v>2860</v>
      </c>
      <c r="E9" s="115" t="n">
        <v>2837.5</v>
      </c>
      <c r="F9" s="115" t="n">
        <v>2147.7</v>
      </c>
      <c r="G9" s="115" t="n">
        <f aca="false">(F9/E9)*100</f>
        <v>75.6898678414097</v>
      </c>
    </row>
    <row r="10" s="143" customFormat="true" ht="15" hidden="false" customHeight="false" outlineLevel="0" collapsed="false">
      <c r="A10" s="81"/>
      <c r="B10" s="174" t="n">
        <v>3111</v>
      </c>
      <c r="C10" s="81" t="s">
        <v>340</v>
      </c>
      <c r="D10" s="175" t="n">
        <v>7820</v>
      </c>
      <c r="E10" s="175" t="n">
        <v>7907.2</v>
      </c>
      <c r="F10" s="175" t="n">
        <v>5946.1</v>
      </c>
      <c r="G10" s="115" t="n">
        <f aca="false">(F10/E10)*100</f>
        <v>75.1985532173209</v>
      </c>
    </row>
    <row r="11" s="143" customFormat="true" ht="15" hidden="false" customHeight="false" outlineLevel="0" collapsed="false">
      <c r="A11" s="81"/>
      <c r="B11" s="174" t="n">
        <v>3113</v>
      </c>
      <c r="C11" s="81" t="s">
        <v>341</v>
      </c>
      <c r="D11" s="175" t="n">
        <v>28600</v>
      </c>
      <c r="E11" s="175" t="n">
        <v>28600</v>
      </c>
      <c r="F11" s="175" t="n">
        <v>21447</v>
      </c>
      <c r="G11" s="115" t="n">
        <f aca="false">(F11/E11)*100</f>
        <v>74.9895104895105</v>
      </c>
    </row>
    <row r="12" s="143" customFormat="true" ht="15" hidden="true" customHeight="false" outlineLevel="0" collapsed="false">
      <c r="A12" s="81"/>
      <c r="B12" s="174" t="n">
        <v>3114</v>
      </c>
      <c r="C12" s="81" t="s">
        <v>342</v>
      </c>
      <c r="D12" s="175"/>
      <c r="E12" s="175"/>
      <c r="F12" s="175"/>
      <c r="G12" s="115" t="e">
        <f aca="false">(F12/E12)*100</f>
        <v>#DIV/0!</v>
      </c>
    </row>
    <row r="13" s="143" customFormat="true" ht="15" hidden="true" customHeight="false" outlineLevel="0" collapsed="false">
      <c r="A13" s="81"/>
      <c r="B13" s="174" t="n">
        <v>3122</v>
      </c>
      <c r="C13" s="81" t="s">
        <v>343</v>
      </c>
      <c r="D13" s="175"/>
      <c r="E13" s="175"/>
      <c r="F13" s="175"/>
      <c r="G13" s="115" t="e">
        <f aca="false">(F13/E13)*100</f>
        <v>#DIV/0!</v>
      </c>
    </row>
    <row r="14" s="143" customFormat="true" ht="15" hidden="false" customHeight="false" outlineLevel="0" collapsed="false">
      <c r="A14" s="81"/>
      <c r="B14" s="174" t="n">
        <v>3231</v>
      </c>
      <c r="C14" s="81" t="s">
        <v>344</v>
      </c>
      <c r="D14" s="175" t="n">
        <v>600</v>
      </c>
      <c r="E14" s="175" t="n">
        <v>600</v>
      </c>
      <c r="F14" s="175" t="n">
        <v>450</v>
      </c>
      <c r="G14" s="115" t="n">
        <f aca="false">(F14/E14)*100</f>
        <v>75</v>
      </c>
    </row>
    <row r="15" s="143" customFormat="true" ht="15" hidden="false" customHeight="false" outlineLevel="0" collapsed="false">
      <c r="A15" s="81"/>
      <c r="B15" s="174" t="n">
        <v>3313</v>
      </c>
      <c r="C15" s="81" t="s">
        <v>345</v>
      </c>
      <c r="D15" s="115" t="n">
        <v>1300</v>
      </c>
      <c r="E15" s="115" t="n">
        <v>1339.5</v>
      </c>
      <c r="F15" s="115" t="n">
        <v>1145.9</v>
      </c>
      <c r="G15" s="115" t="n">
        <f aca="false">(F15/E15)*100</f>
        <v>85.5468458379993</v>
      </c>
    </row>
    <row r="16" s="143" customFormat="true" ht="15" hidden="true" customHeight="true" outlineLevel="0" collapsed="false">
      <c r="A16" s="81"/>
      <c r="B16" s="174" t="n">
        <v>3314</v>
      </c>
      <c r="C16" s="81" t="s">
        <v>346</v>
      </c>
      <c r="D16" s="115"/>
      <c r="E16" s="115"/>
      <c r="F16" s="115"/>
      <c r="G16" s="115" t="e">
        <f aca="false">(F16/E16)*100</f>
        <v>#DIV/0!</v>
      </c>
    </row>
    <row r="17" s="143" customFormat="true" ht="15" hidden="false" customHeight="false" outlineLevel="0" collapsed="false">
      <c r="A17" s="81"/>
      <c r="B17" s="174" t="n">
        <v>3314</v>
      </c>
      <c r="C17" s="81" t="s">
        <v>347</v>
      </c>
      <c r="D17" s="115" t="n">
        <v>7080</v>
      </c>
      <c r="E17" s="115" t="n">
        <v>7120</v>
      </c>
      <c r="F17" s="115" t="n">
        <v>5350</v>
      </c>
      <c r="G17" s="115" t="n">
        <f aca="false">(F17/E17)*100</f>
        <v>75.1404494382023</v>
      </c>
    </row>
    <row r="18" s="143" customFormat="true" ht="13.5" hidden="true" customHeight="true" outlineLevel="0" collapsed="false">
      <c r="A18" s="81"/>
      <c r="B18" s="174" t="n">
        <v>3315</v>
      </c>
      <c r="C18" s="81" t="s">
        <v>348</v>
      </c>
      <c r="D18" s="115"/>
      <c r="E18" s="115"/>
      <c r="F18" s="115"/>
      <c r="G18" s="115" t="e">
        <f aca="false">(F18/E18)*100</f>
        <v>#DIV/0!</v>
      </c>
    </row>
    <row r="19" s="143" customFormat="true" ht="15" hidden="false" customHeight="false" outlineLevel="0" collapsed="false">
      <c r="A19" s="81"/>
      <c r="B19" s="174" t="n">
        <v>3315</v>
      </c>
      <c r="C19" s="81" t="s">
        <v>349</v>
      </c>
      <c r="D19" s="115" t="n">
        <v>6620</v>
      </c>
      <c r="E19" s="115" t="n">
        <v>6670</v>
      </c>
      <c r="F19" s="115" t="n">
        <v>5000</v>
      </c>
      <c r="G19" s="115" t="n">
        <f aca="false">(F19/E19)*100</f>
        <v>74.9625187406297</v>
      </c>
    </row>
    <row r="20" s="143" customFormat="true" ht="15" hidden="false" customHeight="false" outlineLevel="0" collapsed="false">
      <c r="A20" s="81"/>
      <c r="B20" s="174" t="n">
        <v>3319</v>
      </c>
      <c r="C20" s="81" t="s">
        <v>350</v>
      </c>
      <c r="D20" s="115" t="n">
        <v>700</v>
      </c>
      <c r="E20" s="115" t="n">
        <v>817.2</v>
      </c>
      <c r="F20" s="115" t="n">
        <v>647</v>
      </c>
      <c r="G20" s="115" t="n">
        <f aca="false">(F20/E20)*100</f>
        <v>79.1727851199217</v>
      </c>
    </row>
    <row r="21" s="143" customFormat="true" ht="15" hidden="false" customHeight="false" outlineLevel="0" collapsed="false">
      <c r="A21" s="81"/>
      <c r="B21" s="174" t="n">
        <v>3322</v>
      </c>
      <c r="C21" s="81" t="s">
        <v>351</v>
      </c>
      <c r="D21" s="115" t="n">
        <v>50</v>
      </c>
      <c r="E21" s="115" t="n">
        <v>15</v>
      </c>
      <c r="F21" s="115" t="n">
        <v>0</v>
      </c>
      <c r="G21" s="115" t="n">
        <f aca="false">(F21/E21)*100</f>
        <v>0</v>
      </c>
    </row>
    <row r="22" s="143" customFormat="true" ht="15" hidden="false" customHeight="false" outlineLevel="0" collapsed="false">
      <c r="A22" s="81"/>
      <c r="B22" s="174" t="n">
        <v>3326</v>
      </c>
      <c r="C22" s="81" t="s">
        <v>352</v>
      </c>
      <c r="D22" s="115" t="n">
        <v>60</v>
      </c>
      <c r="E22" s="115" t="n">
        <v>0</v>
      </c>
      <c r="F22" s="115" t="n">
        <v>0</v>
      </c>
      <c r="G22" s="115" t="e">
        <f aca="false">(F22/E22)*100</f>
        <v>#DIV/0!</v>
      </c>
    </row>
    <row r="23" s="143" customFormat="true" ht="15" hidden="false" customHeight="false" outlineLevel="0" collapsed="false">
      <c r="A23" s="81"/>
      <c r="B23" s="174" t="n">
        <v>3330</v>
      </c>
      <c r="C23" s="81" t="s">
        <v>353</v>
      </c>
      <c r="D23" s="115" t="n">
        <v>50</v>
      </c>
      <c r="E23" s="115" t="n">
        <v>92</v>
      </c>
      <c r="F23" s="115" t="n">
        <v>112</v>
      </c>
      <c r="G23" s="115" t="n">
        <f aca="false">(F23/E23)*100</f>
        <v>121.739130434783</v>
      </c>
    </row>
    <row r="24" s="143" customFormat="true" ht="15" hidden="false" customHeight="false" outlineLevel="0" collapsed="false">
      <c r="A24" s="81"/>
      <c r="B24" s="174" t="n">
        <v>3392</v>
      </c>
      <c r="C24" s="81" t="s">
        <v>354</v>
      </c>
      <c r="D24" s="115" t="n">
        <v>800</v>
      </c>
      <c r="E24" s="115" t="n">
        <v>958.3</v>
      </c>
      <c r="F24" s="115" t="n">
        <v>880.6</v>
      </c>
      <c r="G24" s="115" t="n">
        <f aca="false">(F24/E24)*100</f>
        <v>91.8918918918919</v>
      </c>
    </row>
    <row r="25" s="143" customFormat="true" ht="15" hidden="false" customHeight="false" outlineLevel="0" collapsed="false">
      <c r="A25" s="81"/>
      <c r="B25" s="174" t="n">
        <v>3399</v>
      </c>
      <c r="C25" s="81" t="s">
        <v>355</v>
      </c>
      <c r="D25" s="115" t="n">
        <v>1800</v>
      </c>
      <c r="E25" s="115" t="n">
        <v>1914.5</v>
      </c>
      <c r="F25" s="115" t="n">
        <v>1098.6</v>
      </c>
      <c r="G25" s="115" t="n">
        <f aca="false">(F25/E25)*100</f>
        <v>57.3831287542439</v>
      </c>
    </row>
    <row r="26" s="143" customFormat="true" ht="15" hidden="false" customHeight="false" outlineLevel="0" collapsed="false">
      <c r="A26" s="81"/>
      <c r="B26" s="174" t="n">
        <v>3412</v>
      </c>
      <c r="C26" s="81" t="s">
        <v>356</v>
      </c>
      <c r="D26" s="115" t="n">
        <v>20023</v>
      </c>
      <c r="E26" s="115" t="n">
        <v>21382</v>
      </c>
      <c r="F26" s="115" t="n">
        <v>17516.6</v>
      </c>
      <c r="G26" s="115" t="n">
        <f aca="false">(F26/E26)*100</f>
        <v>81.922177532504</v>
      </c>
    </row>
    <row r="27" s="143" customFormat="true" ht="15" hidden="false" customHeight="false" outlineLevel="0" collapsed="false">
      <c r="A27" s="81"/>
      <c r="B27" s="174" t="n">
        <v>3412</v>
      </c>
      <c r="C27" s="81" t="s">
        <v>357</v>
      </c>
      <c r="D27" s="115" t="n">
        <f aca="false">22123-20023</f>
        <v>2100</v>
      </c>
      <c r="E27" s="115" t="n">
        <f aca="false">24052-21382</f>
        <v>2670</v>
      </c>
      <c r="F27" s="115" t="n">
        <f aca="false">20050-17516.6</f>
        <v>2533.4</v>
      </c>
      <c r="G27" s="115" t="n">
        <f aca="false">(F27/E27)*100</f>
        <v>94.8838951310862</v>
      </c>
    </row>
    <row r="28" s="143" customFormat="true" ht="15" hidden="false" customHeight="false" outlineLevel="0" collapsed="false">
      <c r="A28" s="81"/>
      <c r="B28" s="174" t="n">
        <v>3419</v>
      </c>
      <c r="C28" s="81" t="s">
        <v>358</v>
      </c>
      <c r="D28" s="175" t="n">
        <v>3600</v>
      </c>
      <c r="E28" s="175" t="n">
        <v>1524.8</v>
      </c>
      <c r="F28" s="175" t="n">
        <v>1405.9</v>
      </c>
      <c r="G28" s="115" t="n">
        <f aca="false">(F28/E28)*100</f>
        <v>92.2022560335782</v>
      </c>
    </row>
    <row r="29" s="143" customFormat="true" ht="15" hidden="false" customHeight="false" outlineLevel="0" collapsed="false">
      <c r="A29" s="81"/>
      <c r="B29" s="174" t="n">
        <v>3421</v>
      </c>
      <c r="C29" s="81" t="s">
        <v>359</v>
      </c>
      <c r="D29" s="175" t="n">
        <v>2800</v>
      </c>
      <c r="E29" s="175" t="n">
        <v>5091</v>
      </c>
      <c r="F29" s="175" t="n">
        <v>5072.3</v>
      </c>
      <c r="G29" s="115" t="n">
        <f aca="false">(F29/E29)*100</f>
        <v>99.6326851306227</v>
      </c>
    </row>
    <row r="30" s="143" customFormat="true" ht="15" hidden="false" customHeight="false" outlineLevel="0" collapsed="false">
      <c r="A30" s="81"/>
      <c r="B30" s="174" t="n">
        <v>3429</v>
      </c>
      <c r="C30" s="81" t="s">
        <v>360</v>
      </c>
      <c r="D30" s="175" t="n">
        <v>1500</v>
      </c>
      <c r="E30" s="175" t="n">
        <v>1429</v>
      </c>
      <c r="F30" s="175" t="n">
        <v>1279.8</v>
      </c>
      <c r="G30" s="115" t="n">
        <f aca="false">(F30/E30)*100</f>
        <v>89.5591322603219</v>
      </c>
    </row>
    <row r="31" s="143" customFormat="true" ht="15" hidden="false" customHeight="false" outlineLevel="0" collapsed="false">
      <c r="A31" s="81"/>
      <c r="B31" s="174" t="n">
        <v>6223</v>
      </c>
      <c r="C31" s="81" t="s">
        <v>361</v>
      </c>
      <c r="D31" s="115" t="n">
        <v>150</v>
      </c>
      <c r="E31" s="115" t="n">
        <v>94</v>
      </c>
      <c r="F31" s="115" t="n">
        <v>29.7</v>
      </c>
      <c r="G31" s="115" t="n">
        <f aca="false">(F31/E31)*100</f>
        <v>31.5957446808511</v>
      </c>
    </row>
    <row r="32" s="143" customFormat="true" ht="15" hidden="false" customHeight="false" outlineLevel="0" collapsed="false">
      <c r="A32" s="81"/>
      <c r="B32" s="174" t="n">
        <v>6402</v>
      </c>
      <c r="C32" s="81" t="s">
        <v>362</v>
      </c>
      <c r="D32" s="115" t="n">
        <v>0</v>
      </c>
      <c r="E32" s="115" t="n">
        <v>10.8</v>
      </c>
      <c r="F32" s="115" t="n">
        <v>10.8</v>
      </c>
      <c r="G32" s="115" t="n">
        <f aca="false">(F32/E32)*100</f>
        <v>100</v>
      </c>
    </row>
    <row r="33" s="143" customFormat="true" ht="15" hidden="false" customHeight="false" outlineLevel="0" collapsed="false">
      <c r="A33" s="81"/>
      <c r="B33" s="174" t="n">
        <v>6409</v>
      </c>
      <c r="C33" s="81" t="s">
        <v>363</v>
      </c>
      <c r="D33" s="115" t="n">
        <v>1580</v>
      </c>
      <c r="E33" s="115" t="n">
        <v>701</v>
      </c>
      <c r="F33" s="115" t="n">
        <v>0</v>
      </c>
      <c r="G33" s="115" t="n">
        <f aca="false">(F33/E33)*100</f>
        <v>0</v>
      </c>
    </row>
    <row r="34" s="143" customFormat="true" ht="14.25" hidden="false" customHeight="true" outlineLevel="0" collapsed="false">
      <c r="A34" s="176"/>
      <c r="B34" s="177"/>
      <c r="C34" s="178"/>
      <c r="D34" s="179"/>
      <c r="E34" s="179"/>
      <c r="F34" s="179"/>
      <c r="G34" s="179"/>
    </row>
    <row r="35" s="143" customFormat="true" ht="18.75" hidden="false" customHeight="true" outlineLevel="0" collapsed="false">
      <c r="A35" s="180"/>
      <c r="B35" s="181"/>
      <c r="C35" s="182" t="s">
        <v>364</v>
      </c>
      <c r="D35" s="183" t="n">
        <f aca="false">SUM(D9:D34)</f>
        <v>90093</v>
      </c>
      <c r="E35" s="183" t="n">
        <f aca="false">SUM(E9:E34)</f>
        <v>91773.8</v>
      </c>
      <c r="F35" s="183" t="n">
        <f aca="false">SUM(F9:F34)</f>
        <v>72073.4</v>
      </c>
      <c r="G35" s="183" t="n">
        <f aca="false">(F35/E35)*100</f>
        <v>78.533742745751</v>
      </c>
    </row>
    <row r="36" s="143" customFormat="true" ht="15.75" hidden="false" customHeight="true" outlineLevel="0" collapsed="false">
      <c r="A36" s="142"/>
      <c r="B36" s="145"/>
      <c r="C36" s="184"/>
      <c r="D36" s="185"/>
      <c r="E36" s="185"/>
      <c r="F36" s="185"/>
      <c r="G36" s="185"/>
    </row>
    <row r="37" s="143" customFormat="true" ht="18.75" hidden="true" customHeight="true" outlineLevel="0" collapsed="false">
      <c r="A37" s="142"/>
      <c r="B37" s="145"/>
      <c r="C37" s="184"/>
      <c r="D37" s="185"/>
      <c r="E37" s="185"/>
      <c r="F37" s="185"/>
      <c r="G37" s="185"/>
    </row>
    <row r="38" s="143" customFormat="true" ht="18.75" hidden="true" customHeight="true" outlineLevel="0" collapsed="false">
      <c r="A38" s="142"/>
      <c r="B38" s="145"/>
      <c r="C38" s="184"/>
      <c r="D38" s="185"/>
      <c r="E38" s="185"/>
      <c r="F38" s="185"/>
      <c r="G38" s="185"/>
    </row>
    <row r="39" s="143" customFormat="true" ht="15.75" hidden="false" customHeight="true" outlineLevel="0" collapsed="false">
      <c r="A39" s="142"/>
      <c r="B39" s="145"/>
      <c r="C39" s="184"/>
      <c r="D39" s="185"/>
      <c r="E39" s="185"/>
      <c r="F39" s="185"/>
      <c r="G39" s="185"/>
    </row>
    <row r="40" s="143" customFormat="true" ht="15.75" hidden="false" customHeight="true" outlineLevel="0" collapsed="false">
      <c r="A40" s="142"/>
      <c r="B40" s="145"/>
      <c r="C40" s="184"/>
      <c r="D40" s="186"/>
      <c r="E40" s="186"/>
      <c r="F40" s="186"/>
      <c r="G40" s="186"/>
    </row>
    <row r="41" s="143" customFormat="true" ht="12.75" hidden="true" customHeight="true" outlineLevel="0" collapsed="false">
      <c r="A41" s="142"/>
      <c r="B41" s="145"/>
      <c r="C41" s="184"/>
      <c r="D41" s="186"/>
      <c r="E41" s="186"/>
      <c r="F41" s="186"/>
      <c r="G41" s="186"/>
    </row>
    <row r="42" s="143" customFormat="true" ht="12.75" hidden="true" customHeight="true" outlineLevel="0" collapsed="false">
      <c r="A42" s="142"/>
      <c r="B42" s="145"/>
      <c r="C42" s="184"/>
      <c r="D42" s="186"/>
      <c r="E42" s="186"/>
      <c r="F42" s="186"/>
      <c r="G42" s="186"/>
    </row>
    <row r="43" s="143" customFormat="true" ht="15.75" hidden="false" customHeight="true" outlineLevel="0" collapsed="false">
      <c r="B43" s="187"/>
    </row>
    <row r="44" s="143" customFormat="true" ht="15.75" hidden="false" customHeight="false" outlineLevel="0" collapsed="false">
      <c r="A44" s="163" t="s">
        <v>25</v>
      </c>
      <c r="B44" s="164" t="s">
        <v>26</v>
      </c>
      <c r="C44" s="163" t="s">
        <v>28</v>
      </c>
      <c r="D44" s="163" t="s">
        <v>29</v>
      </c>
      <c r="E44" s="163" t="s">
        <v>29</v>
      </c>
      <c r="F44" s="58" t="s">
        <v>8</v>
      </c>
      <c r="G44" s="163" t="s">
        <v>336</v>
      </c>
    </row>
    <row r="45" s="143" customFormat="true" ht="15.75" hidden="false" customHeight="true" outlineLevel="0" collapsed="false">
      <c r="A45" s="165"/>
      <c r="B45" s="166"/>
      <c r="C45" s="167"/>
      <c r="D45" s="168" t="s">
        <v>31</v>
      </c>
      <c r="E45" s="168" t="s">
        <v>32</v>
      </c>
      <c r="F45" s="62" t="s">
        <v>33</v>
      </c>
      <c r="G45" s="168" t="s">
        <v>337</v>
      </c>
    </row>
    <row r="46" s="143" customFormat="true" ht="16.5" hidden="false" customHeight="true" outlineLevel="0" collapsed="false">
      <c r="A46" s="169" t="n">
        <v>20</v>
      </c>
      <c r="B46" s="170"/>
      <c r="C46" s="64" t="s">
        <v>365</v>
      </c>
      <c r="D46" s="101"/>
      <c r="E46" s="101"/>
      <c r="F46" s="101"/>
      <c r="G46" s="101"/>
    </row>
    <row r="47" s="143" customFormat="true" ht="16.5" hidden="false" customHeight="true" outlineLevel="0" collapsed="false">
      <c r="A47" s="169"/>
      <c r="B47" s="170"/>
      <c r="C47" s="64"/>
      <c r="D47" s="101"/>
      <c r="E47" s="101"/>
      <c r="F47" s="101"/>
      <c r="G47" s="101"/>
    </row>
    <row r="48" s="143" customFormat="true" ht="15" hidden="false" customHeight="true" outlineLevel="0" collapsed="false">
      <c r="A48" s="113"/>
      <c r="B48" s="173"/>
      <c r="C48" s="64" t="s">
        <v>366</v>
      </c>
      <c r="D48" s="115"/>
      <c r="E48" s="115"/>
      <c r="F48" s="115"/>
      <c r="G48" s="115"/>
    </row>
    <row r="49" s="143" customFormat="true" ht="15" hidden="false" customHeight="false" outlineLevel="0" collapsed="false">
      <c r="A49" s="81"/>
      <c r="B49" s="174" t="n">
        <v>2143</v>
      </c>
      <c r="C49" s="116" t="s">
        <v>367</v>
      </c>
      <c r="D49" s="67" t="n">
        <v>2173.4</v>
      </c>
      <c r="E49" s="67" t="n">
        <v>66.9</v>
      </c>
      <c r="F49" s="67" t="n">
        <v>66.9</v>
      </c>
      <c r="G49" s="115" t="n">
        <f aca="false">(F49/E49)*100</f>
        <v>100</v>
      </c>
    </row>
    <row r="50" s="143" customFormat="true" ht="15" hidden="false" customHeight="false" outlineLevel="0" collapsed="false">
      <c r="A50" s="81"/>
      <c r="B50" s="174" t="n">
        <v>2212</v>
      </c>
      <c r="C50" s="116" t="s">
        <v>368</v>
      </c>
      <c r="D50" s="67" t="n">
        <v>17195</v>
      </c>
      <c r="E50" s="67" t="n">
        <v>22182.5</v>
      </c>
      <c r="F50" s="67" t="n">
        <v>12082.1</v>
      </c>
      <c r="G50" s="115" t="n">
        <f aca="false">(F50/E50)*100</f>
        <v>54.4668094218415</v>
      </c>
    </row>
    <row r="51" s="143" customFormat="true" ht="15" hidden="false" customHeight="true" outlineLevel="0" collapsed="false">
      <c r="A51" s="81"/>
      <c r="B51" s="174" t="n">
        <v>2219</v>
      </c>
      <c r="C51" s="116" t="s">
        <v>369</v>
      </c>
      <c r="D51" s="67" t="n">
        <v>29971.5</v>
      </c>
      <c r="E51" s="67" t="n">
        <v>38275.7</v>
      </c>
      <c r="F51" s="67" t="n">
        <v>19342.3</v>
      </c>
      <c r="G51" s="115" t="n">
        <f aca="false">(F51/E51)*100</f>
        <v>50.5341509103687</v>
      </c>
    </row>
    <row r="52" s="143" customFormat="true" ht="15" hidden="false" customHeight="false" outlineLevel="0" collapsed="false">
      <c r="A52" s="81"/>
      <c r="B52" s="174" t="n">
        <v>2221</v>
      </c>
      <c r="C52" s="116" t="s">
        <v>370</v>
      </c>
      <c r="D52" s="67" t="n">
        <v>40921.5</v>
      </c>
      <c r="E52" s="67" t="n">
        <v>46505.7</v>
      </c>
      <c r="F52" s="67" t="n">
        <v>24545.7</v>
      </c>
      <c r="G52" s="115" t="n">
        <f aca="false">(F52/E52)*100</f>
        <v>52.7799818086815</v>
      </c>
    </row>
    <row r="53" s="143" customFormat="true" ht="15" hidden="false" customHeight="false" outlineLevel="0" collapsed="false">
      <c r="A53" s="81"/>
      <c r="B53" s="174" t="n">
        <v>2229</v>
      </c>
      <c r="C53" s="116" t="s">
        <v>371</v>
      </c>
      <c r="D53" s="67" t="n">
        <v>20</v>
      </c>
      <c r="E53" s="67" t="n">
        <v>20</v>
      </c>
      <c r="F53" s="67" t="n">
        <v>6.6</v>
      </c>
      <c r="G53" s="115" t="n">
        <f aca="false">(F53/E53)*100</f>
        <v>33</v>
      </c>
    </row>
    <row r="54" s="143" customFormat="true" ht="15" hidden="true" customHeight="false" outlineLevel="0" collapsed="false">
      <c r="A54" s="81"/>
      <c r="B54" s="174" t="n">
        <v>2241</v>
      </c>
      <c r="C54" s="116" t="s">
        <v>372</v>
      </c>
      <c r="D54" s="67"/>
      <c r="E54" s="67"/>
      <c r="F54" s="67"/>
      <c r="G54" s="115" t="e">
        <f aca="false">(F54/E54)*100</f>
        <v>#DIV/0!</v>
      </c>
    </row>
    <row r="55" s="148" customFormat="true" ht="15.75" hidden="false" customHeight="false" outlineLevel="0" collapsed="false">
      <c r="A55" s="81"/>
      <c r="B55" s="174" t="n">
        <v>2249</v>
      </c>
      <c r="C55" s="116" t="s">
        <v>373</v>
      </c>
      <c r="D55" s="115" t="n">
        <f aca="false">727-727</f>
        <v>0</v>
      </c>
      <c r="E55" s="115" t="n">
        <v>540.8</v>
      </c>
      <c r="F55" s="115" t="n">
        <v>339.3</v>
      </c>
      <c r="G55" s="115" t="n">
        <f aca="false">(F55/E55)*100</f>
        <v>62.7403846153846</v>
      </c>
    </row>
    <row r="56" s="143" customFormat="true" ht="15" hidden="true" customHeight="false" outlineLevel="0" collapsed="false">
      <c r="A56" s="81"/>
      <c r="B56" s="174" t="n">
        <v>2310</v>
      </c>
      <c r="C56" s="116" t="s">
        <v>374</v>
      </c>
      <c r="D56" s="67"/>
      <c r="E56" s="67"/>
      <c r="F56" s="67"/>
      <c r="G56" s="115" t="e">
        <f aca="false">(F56/E56)*100</f>
        <v>#DIV/0!</v>
      </c>
    </row>
    <row r="57" s="143" customFormat="true" ht="15" hidden="false" customHeight="false" outlineLevel="0" collapsed="false">
      <c r="A57" s="81"/>
      <c r="B57" s="174" t="n">
        <v>2321</v>
      </c>
      <c r="C57" s="116" t="s">
        <v>375</v>
      </c>
      <c r="D57" s="67" t="n">
        <v>50</v>
      </c>
      <c r="E57" s="67" t="n">
        <v>50</v>
      </c>
      <c r="F57" s="67" t="n">
        <v>32.3</v>
      </c>
      <c r="G57" s="115" t="n">
        <f aca="false">(F57/E57)*100</f>
        <v>64.6</v>
      </c>
    </row>
    <row r="58" s="148" customFormat="true" ht="15.75" hidden="false" customHeight="false" outlineLevel="0" collapsed="false">
      <c r="A58" s="81"/>
      <c r="B58" s="174" t="n">
        <v>2331</v>
      </c>
      <c r="C58" s="116" t="s">
        <v>376</v>
      </c>
      <c r="D58" s="115" t="n">
        <v>130</v>
      </c>
      <c r="E58" s="115" t="n">
        <v>1127.9</v>
      </c>
      <c r="F58" s="115" t="n">
        <v>751.4</v>
      </c>
      <c r="G58" s="115" t="n">
        <f aca="false">(F58/E58)*100</f>
        <v>66.6193811508112</v>
      </c>
    </row>
    <row r="59" s="143" customFormat="true" ht="15" hidden="false" customHeight="false" outlineLevel="0" collapsed="false">
      <c r="A59" s="81"/>
      <c r="B59" s="174" t="n">
        <v>3111</v>
      </c>
      <c r="C59" s="188" t="s">
        <v>377</v>
      </c>
      <c r="D59" s="67" t="n">
        <v>11539.5</v>
      </c>
      <c r="E59" s="67" t="n">
        <v>14926</v>
      </c>
      <c r="F59" s="65" t="n">
        <v>8015.1</v>
      </c>
      <c r="G59" s="115" t="n">
        <f aca="false">(F59/E59)*100</f>
        <v>53.6989146455849</v>
      </c>
    </row>
    <row r="60" s="143" customFormat="true" ht="15" hidden="false" customHeight="false" outlineLevel="0" collapsed="false">
      <c r="A60" s="81"/>
      <c r="B60" s="174" t="n">
        <v>3113</v>
      </c>
      <c r="C60" s="188" t="s">
        <v>378</v>
      </c>
      <c r="D60" s="67" t="n">
        <v>8007.3</v>
      </c>
      <c r="E60" s="67" t="n">
        <v>9180.7</v>
      </c>
      <c r="F60" s="65" t="n">
        <v>6741.2</v>
      </c>
      <c r="G60" s="115" t="n">
        <f aca="false">(F60/E60)*100</f>
        <v>73.427952116941</v>
      </c>
    </row>
    <row r="61" s="148" customFormat="true" ht="15.75" hidden="false" customHeight="false" outlineLevel="0" collapsed="false">
      <c r="A61" s="81"/>
      <c r="B61" s="174" t="n">
        <v>3231</v>
      </c>
      <c r="C61" s="116" t="s">
        <v>379</v>
      </c>
      <c r="D61" s="115" t="n">
        <v>1296.2</v>
      </c>
      <c r="E61" s="115" t="n">
        <v>1296.2</v>
      </c>
      <c r="F61" s="115" t="n">
        <v>0</v>
      </c>
      <c r="G61" s="115" t="n">
        <f aca="false">(F61/E61)*100</f>
        <v>0</v>
      </c>
    </row>
    <row r="62" s="148" customFormat="true" ht="15.75" hidden="false" customHeight="false" outlineLevel="0" collapsed="false">
      <c r="A62" s="81"/>
      <c r="B62" s="174" t="n">
        <v>3313</v>
      </c>
      <c r="C62" s="116" t="s">
        <v>380</v>
      </c>
      <c r="D62" s="115" t="n">
        <v>350</v>
      </c>
      <c r="E62" s="115" t="n">
        <v>54.5</v>
      </c>
      <c r="F62" s="115" t="n">
        <v>54.5</v>
      </c>
      <c r="G62" s="115" t="n">
        <f aca="false">(F62/E62)*100</f>
        <v>100</v>
      </c>
    </row>
    <row r="63" s="143" customFormat="true" ht="15" hidden="false" customHeight="false" outlineLevel="0" collapsed="false">
      <c r="A63" s="81"/>
      <c r="B63" s="174" t="n">
        <v>3322</v>
      </c>
      <c r="C63" s="188" t="s">
        <v>381</v>
      </c>
      <c r="D63" s="67" t="n">
        <v>15181.6</v>
      </c>
      <c r="E63" s="67" t="n">
        <v>16425</v>
      </c>
      <c r="F63" s="67" t="n">
        <v>1339.2</v>
      </c>
      <c r="G63" s="115" t="n">
        <f aca="false">(F63/E63)*100</f>
        <v>8.15342465753425</v>
      </c>
    </row>
    <row r="64" s="143" customFormat="true" ht="15" hidden="false" customHeight="false" outlineLevel="0" collapsed="false">
      <c r="A64" s="81"/>
      <c r="B64" s="174" t="n">
        <v>3326</v>
      </c>
      <c r="C64" s="188" t="s">
        <v>382</v>
      </c>
      <c r="D64" s="67" t="n">
        <v>0</v>
      </c>
      <c r="E64" s="67" t="n">
        <v>118.6</v>
      </c>
      <c r="F64" s="67" t="n">
        <v>0</v>
      </c>
      <c r="G64" s="115" t="n">
        <f aca="false">(F64/E64)*100</f>
        <v>0</v>
      </c>
    </row>
    <row r="65" s="148" customFormat="true" ht="15.75" hidden="false" customHeight="false" outlineLevel="0" collapsed="false">
      <c r="A65" s="81"/>
      <c r="B65" s="174" t="n">
        <v>3399</v>
      </c>
      <c r="C65" s="116" t="s">
        <v>383</v>
      </c>
      <c r="D65" s="115" t="n">
        <v>0</v>
      </c>
      <c r="E65" s="115" t="n">
        <v>380.7</v>
      </c>
      <c r="F65" s="115" t="n">
        <v>380.7</v>
      </c>
      <c r="G65" s="115" t="n">
        <f aca="false">(F65/E65)*100</f>
        <v>100</v>
      </c>
    </row>
    <row r="66" s="143" customFormat="true" ht="15" hidden="false" customHeight="false" outlineLevel="0" collapsed="false">
      <c r="A66" s="81"/>
      <c r="B66" s="174" t="n">
        <v>3412</v>
      </c>
      <c r="C66" s="188" t="s">
        <v>384</v>
      </c>
      <c r="D66" s="67" t="n">
        <v>10000</v>
      </c>
      <c r="E66" s="67" t="n">
        <v>16233.1</v>
      </c>
      <c r="F66" s="67" t="n">
        <v>10433.8</v>
      </c>
      <c r="G66" s="115" t="n">
        <f aca="false">(F66/E66)*100</f>
        <v>64.2748458396733</v>
      </c>
    </row>
    <row r="67" s="143" customFormat="true" ht="15" hidden="false" customHeight="false" outlineLevel="0" collapsed="false">
      <c r="A67" s="81"/>
      <c r="B67" s="174" t="n">
        <v>3421</v>
      </c>
      <c r="C67" s="188" t="s">
        <v>385</v>
      </c>
      <c r="D67" s="67" t="n">
        <v>1120</v>
      </c>
      <c r="E67" s="67" t="n">
        <v>3776</v>
      </c>
      <c r="F67" s="67" t="n">
        <v>1171.2</v>
      </c>
      <c r="G67" s="115" t="n">
        <f aca="false">(F67/E67)*100</f>
        <v>31.0169491525424</v>
      </c>
    </row>
    <row r="68" s="143" customFormat="true" ht="15" hidden="true" customHeight="false" outlineLevel="0" collapsed="false">
      <c r="A68" s="81"/>
      <c r="B68" s="174" t="n">
        <v>3612</v>
      </c>
      <c r="C68" s="188" t="s">
        <v>386</v>
      </c>
      <c r="D68" s="67"/>
      <c r="E68" s="67"/>
      <c r="F68" s="67"/>
      <c r="G68" s="115" t="e">
        <f aca="false">(F68/E68)*100</f>
        <v>#DIV/0!</v>
      </c>
    </row>
    <row r="69" s="143" customFormat="true" ht="15" hidden="false" customHeight="false" outlineLevel="0" collapsed="false">
      <c r="A69" s="81"/>
      <c r="B69" s="174" t="n">
        <v>3613</v>
      </c>
      <c r="C69" s="188" t="s">
        <v>387</v>
      </c>
      <c r="D69" s="67" t="n">
        <v>0</v>
      </c>
      <c r="E69" s="67" t="n">
        <v>3456</v>
      </c>
      <c r="F69" s="67" t="n">
        <v>1475.3</v>
      </c>
      <c r="G69" s="115" t="n">
        <f aca="false">(F69/E69)*100</f>
        <v>42.6880787037037</v>
      </c>
    </row>
    <row r="70" s="143" customFormat="true" ht="15" hidden="false" customHeight="false" outlineLevel="0" collapsed="false">
      <c r="A70" s="81"/>
      <c r="B70" s="174" t="n">
        <v>3631</v>
      </c>
      <c r="C70" s="188" t="s">
        <v>388</v>
      </c>
      <c r="D70" s="67" t="n">
        <v>11100</v>
      </c>
      <c r="E70" s="67" t="n">
        <v>10785</v>
      </c>
      <c r="F70" s="67" t="n">
        <v>5444.5</v>
      </c>
      <c r="G70" s="115" t="n">
        <f aca="false">(F70/E70)*100</f>
        <v>50.4821511358368</v>
      </c>
    </row>
    <row r="71" s="148" customFormat="true" ht="15.75" hidden="false" customHeight="false" outlineLevel="0" collapsed="false">
      <c r="A71" s="81"/>
      <c r="B71" s="174" t="n">
        <v>3632</v>
      </c>
      <c r="C71" s="116" t="s">
        <v>389</v>
      </c>
      <c r="D71" s="115" t="n">
        <v>0</v>
      </c>
      <c r="E71" s="115" t="n">
        <v>60.3</v>
      </c>
      <c r="F71" s="115" t="n">
        <v>60.3</v>
      </c>
      <c r="G71" s="115" t="n">
        <f aca="false">(F71/E71)*100</f>
        <v>100</v>
      </c>
    </row>
    <row r="72" s="143" customFormat="true" ht="15" hidden="false" customHeight="false" outlineLevel="0" collapsed="false">
      <c r="A72" s="81"/>
      <c r="B72" s="174" t="n">
        <v>3635</v>
      </c>
      <c r="C72" s="188" t="s">
        <v>390</v>
      </c>
      <c r="D72" s="67" t="n">
        <v>2969</v>
      </c>
      <c r="E72" s="67" t="n">
        <v>2752.1</v>
      </c>
      <c r="F72" s="67" t="n">
        <v>339.9</v>
      </c>
      <c r="G72" s="115" t="n">
        <f aca="false">(F72/E72)*100</f>
        <v>12.3505686566622</v>
      </c>
    </row>
    <row r="73" s="148" customFormat="true" ht="15.75" hidden="true" customHeight="false" outlineLevel="0" collapsed="false">
      <c r="A73" s="81"/>
      <c r="B73" s="174" t="n">
        <v>3639</v>
      </c>
      <c r="C73" s="116" t="s">
        <v>391</v>
      </c>
      <c r="D73" s="115"/>
      <c r="E73" s="115"/>
      <c r="F73" s="115"/>
      <c r="G73" s="115" t="e">
        <f aca="false">(F73/E73)*100</f>
        <v>#DIV/0!</v>
      </c>
    </row>
    <row r="74" s="143" customFormat="true" ht="15" hidden="false" customHeight="false" outlineLevel="0" collapsed="false">
      <c r="A74" s="81"/>
      <c r="B74" s="174" t="n">
        <v>3699</v>
      </c>
      <c r="C74" s="188" t="s">
        <v>392</v>
      </c>
      <c r="D74" s="65" t="n">
        <v>123</v>
      </c>
      <c r="E74" s="65" t="n">
        <v>273</v>
      </c>
      <c r="F74" s="65" t="n">
        <v>112.4</v>
      </c>
      <c r="G74" s="115" t="n">
        <f aca="false">(F74/E74)*100</f>
        <v>41.1721611721612</v>
      </c>
    </row>
    <row r="75" s="143" customFormat="true" ht="15" hidden="false" customHeight="false" outlineLevel="0" collapsed="false">
      <c r="A75" s="81"/>
      <c r="B75" s="174" t="n">
        <v>3722</v>
      </c>
      <c r="C75" s="188" t="s">
        <v>393</v>
      </c>
      <c r="D75" s="67" t="n">
        <v>21070</v>
      </c>
      <c r="E75" s="67" t="n">
        <v>21070</v>
      </c>
      <c r="F75" s="67" t="n">
        <v>15428.9</v>
      </c>
      <c r="G75" s="115" t="n">
        <f aca="false">(F75/E75)*100</f>
        <v>73.2268628381585</v>
      </c>
    </row>
    <row r="76" s="148" customFormat="true" ht="15.75" hidden="true" customHeight="false" outlineLevel="0" collapsed="false">
      <c r="A76" s="81"/>
      <c r="B76" s="174" t="n">
        <v>3726</v>
      </c>
      <c r="C76" s="116" t="s">
        <v>394</v>
      </c>
      <c r="D76" s="115"/>
      <c r="E76" s="115"/>
      <c r="F76" s="115"/>
      <c r="G76" s="115" t="e">
        <f aca="false">(F76/E76)*100</f>
        <v>#DIV/0!</v>
      </c>
    </row>
    <row r="77" s="148" customFormat="true" ht="15.75" hidden="false" customHeight="false" outlineLevel="0" collapsed="false">
      <c r="A77" s="81"/>
      <c r="B77" s="174" t="n">
        <v>3733</v>
      </c>
      <c r="C77" s="116" t="s">
        <v>395</v>
      </c>
      <c r="D77" s="115" t="n">
        <v>40</v>
      </c>
      <c r="E77" s="115" t="n">
        <v>40</v>
      </c>
      <c r="F77" s="115" t="n">
        <v>30.8</v>
      </c>
      <c r="G77" s="115" t="n">
        <f aca="false">(F77/E77)*100</f>
        <v>77</v>
      </c>
    </row>
    <row r="78" s="148" customFormat="true" ht="15.75" hidden="false" customHeight="false" outlineLevel="0" collapsed="false">
      <c r="A78" s="81"/>
      <c r="B78" s="174" t="n">
        <v>3744</v>
      </c>
      <c r="C78" s="116" t="s">
        <v>396</v>
      </c>
      <c r="D78" s="115" t="n">
        <v>1185.7</v>
      </c>
      <c r="E78" s="115" t="n">
        <v>9.7</v>
      </c>
      <c r="F78" s="65" t="n">
        <v>9.7</v>
      </c>
      <c r="G78" s="115" t="n">
        <f aca="false">(F78/E78)*100</f>
        <v>100</v>
      </c>
    </row>
    <row r="79" s="148" customFormat="true" ht="15.75" hidden="false" customHeight="false" outlineLevel="0" collapsed="false">
      <c r="A79" s="81"/>
      <c r="B79" s="174" t="n">
        <v>3745</v>
      </c>
      <c r="C79" s="116" t="s">
        <v>397</v>
      </c>
      <c r="D79" s="115" t="n">
        <v>21369.9</v>
      </c>
      <c r="E79" s="115" t="n">
        <v>22450</v>
      </c>
      <c r="F79" s="115" t="n">
        <v>16474.9</v>
      </c>
      <c r="G79" s="115" t="n">
        <f aca="false">(F79/E79)*100</f>
        <v>73.384855233853</v>
      </c>
    </row>
    <row r="80" s="148" customFormat="true" ht="15.75" hidden="false" customHeight="false" outlineLevel="0" collapsed="false">
      <c r="A80" s="81"/>
      <c r="B80" s="174" t="n">
        <v>4349</v>
      </c>
      <c r="C80" s="116" t="s">
        <v>398</v>
      </c>
      <c r="D80" s="65" t="n">
        <v>0</v>
      </c>
      <c r="E80" s="65" t="n">
        <v>996.5</v>
      </c>
      <c r="F80" s="65" t="n">
        <v>331.6</v>
      </c>
      <c r="G80" s="115" t="n">
        <f aca="false">(F80/E80)*100</f>
        <v>33.2764676367286</v>
      </c>
    </row>
    <row r="81" s="148" customFormat="true" ht="15.75" hidden="false" customHeight="false" outlineLevel="0" collapsed="false">
      <c r="A81" s="85"/>
      <c r="B81" s="174" t="n">
        <v>4357</v>
      </c>
      <c r="C81" s="188" t="s">
        <v>399</v>
      </c>
      <c r="D81" s="65" t="n">
        <f aca="false">500-500</f>
        <v>0</v>
      </c>
      <c r="E81" s="65" t="n">
        <v>650.8</v>
      </c>
      <c r="F81" s="65" t="n">
        <v>33.1</v>
      </c>
      <c r="G81" s="115" t="n">
        <f aca="false">(F81/E81)*100</f>
        <v>5.0860479409957</v>
      </c>
    </row>
    <row r="82" s="148" customFormat="true" ht="15.75" hidden="false" customHeight="false" outlineLevel="0" collapsed="false">
      <c r="A82" s="85"/>
      <c r="B82" s="174" t="n">
        <v>4374</v>
      </c>
      <c r="C82" s="188" t="s">
        <v>400</v>
      </c>
      <c r="D82" s="65" t="n">
        <v>23000</v>
      </c>
      <c r="E82" s="65" t="n">
        <v>32.2</v>
      </c>
      <c r="F82" s="65" t="n">
        <v>0</v>
      </c>
      <c r="G82" s="115" t="n">
        <f aca="false">(F82/E82)*100</f>
        <v>0</v>
      </c>
    </row>
    <row r="83" s="143" customFormat="true" ht="15" hidden="false" customHeight="false" outlineLevel="0" collapsed="false">
      <c r="A83" s="85"/>
      <c r="B83" s="174" t="n">
        <v>5311</v>
      </c>
      <c r="C83" s="188" t="s">
        <v>401</v>
      </c>
      <c r="D83" s="65" t="n">
        <v>0</v>
      </c>
      <c r="E83" s="65" t="n">
        <v>5709.7</v>
      </c>
      <c r="F83" s="67" t="n">
        <v>0</v>
      </c>
      <c r="G83" s="115" t="n">
        <f aca="false">(F83/E83)*100</f>
        <v>0</v>
      </c>
    </row>
    <row r="84" s="143" customFormat="true" ht="15" hidden="true" customHeight="false" outlineLevel="0" collapsed="false">
      <c r="A84" s="85"/>
      <c r="B84" s="174" t="n">
        <v>6223</v>
      </c>
      <c r="C84" s="188" t="s">
        <v>402</v>
      </c>
      <c r="D84" s="65"/>
      <c r="E84" s="65"/>
      <c r="F84" s="65"/>
      <c r="G84" s="115" t="e">
        <f aca="false">(F84/E84)*100</f>
        <v>#DIV/0!</v>
      </c>
    </row>
    <row r="85" s="143" customFormat="true" ht="15" hidden="false" customHeight="false" outlineLevel="0" collapsed="false">
      <c r="A85" s="85"/>
      <c r="B85" s="174" t="n">
        <v>6171</v>
      </c>
      <c r="C85" s="188" t="s">
        <v>403</v>
      </c>
      <c r="D85" s="65" t="n">
        <v>3812.9</v>
      </c>
      <c r="E85" s="65" t="n">
        <v>3965.1</v>
      </c>
      <c r="F85" s="65" t="n">
        <v>133.3</v>
      </c>
      <c r="G85" s="115" t="n">
        <f aca="false">(F85/E85)*100</f>
        <v>3.36183198406093</v>
      </c>
    </row>
    <row r="86" s="143" customFormat="true" ht="15" hidden="false" customHeight="false" outlineLevel="0" collapsed="false">
      <c r="A86" s="85"/>
      <c r="B86" s="174" t="n">
        <v>6402</v>
      </c>
      <c r="C86" s="188" t="s">
        <v>404</v>
      </c>
      <c r="D86" s="65" t="n">
        <v>0</v>
      </c>
      <c r="E86" s="65" t="n">
        <v>555.6</v>
      </c>
      <c r="F86" s="65" t="n">
        <v>555.5</v>
      </c>
      <c r="G86" s="115" t="n">
        <f aca="false">(F86/E86)*100</f>
        <v>99.9820014398848</v>
      </c>
    </row>
    <row r="87" s="143" customFormat="true" ht="15" hidden="false" customHeight="false" outlineLevel="0" collapsed="false">
      <c r="A87" s="85" t="n">
        <v>6409</v>
      </c>
      <c r="B87" s="174" t="n">
        <v>6409</v>
      </c>
      <c r="C87" s="188" t="s">
        <v>405</v>
      </c>
      <c r="D87" s="65" t="n">
        <v>1100</v>
      </c>
      <c r="E87" s="65" t="n">
        <v>9.3</v>
      </c>
      <c r="F87" s="65" t="n">
        <v>0</v>
      </c>
      <c r="G87" s="115" t="n">
        <f aca="false">(F87/E87)*100</f>
        <v>0</v>
      </c>
    </row>
    <row r="88" s="148" customFormat="true" ht="15.75" hidden="false" customHeight="false" outlineLevel="0" collapsed="false">
      <c r="A88" s="81"/>
      <c r="B88" s="174"/>
      <c r="C88" s="116"/>
      <c r="D88" s="115"/>
      <c r="E88" s="115"/>
      <c r="F88" s="115"/>
      <c r="G88" s="115"/>
    </row>
    <row r="89" s="148" customFormat="true" ht="15.75" hidden="false" customHeight="false" outlineLevel="0" collapsed="false">
      <c r="A89" s="171"/>
      <c r="B89" s="173"/>
      <c r="C89" s="189" t="s">
        <v>406</v>
      </c>
      <c r="D89" s="190" t="n">
        <f aca="false">SUM(D49:D88)</f>
        <v>223726.5</v>
      </c>
      <c r="E89" s="190" t="n">
        <f aca="false">SUM(E49:E88)</f>
        <v>243975.6</v>
      </c>
      <c r="F89" s="190" t="n">
        <f aca="false">SUM(F49:F88)</f>
        <v>125732.5</v>
      </c>
      <c r="G89" s="115" t="n">
        <f aca="false">(F89/E89)*100</f>
        <v>51.5348666014142</v>
      </c>
    </row>
    <row r="90" s="148" customFormat="true" ht="15.75" hidden="false" customHeight="false" outlineLevel="0" collapsed="false">
      <c r="A90" s="171"/>
      <c r="B90" s="173"/>
      <c r="C90" s="189"/>
      <c r="D90" s="190"/>
      <c r="E90" s="190"/>
      <c r="F90" s="190"/>
      <c r="G90" s="115"/>
    </row>
    <row r="91" s="148" customFormat="true" ht="14.25" hidden="false" customHeight="true" outlineLevel="0" collapsed="false">
      <c r="A91" s="81"/>
      <c r="B91" s="174"/>
      <c r="C91" s="191" t="s">
        <v>407</v>
      </c>
      <c r="D91" s="192"/>
      <c r="E91" s="192"/>
      <c r="F91" s="192"/>
      <c r="G91" s="115"/>
    </row>
    <row r="92" s="148" customFormat="true" ht="15.75" hidden="false" customHeight="false" outlineLevel="0" collapsed="false">
      <c r="A92" s="81" t="n">
        <v>1090000000</v>
      </c>
      <c r="B92" s="174" t="n">
        <v>2143</v>
      </c>
      <c r="C92" s="193" t="s">
        <v>408</v>
      </c>
      <c r="D92" s="115" t="n">
        <v>2173.4</v>
      </c>
      <c r="E92" s="115" t="n">
        <v>0</v>
      </c>
      <c r="F92" s="115" t="n">
        <v>0</v>
      </c>
      <c r="G92" s="115" t="e">
        <f aca="false">(F92/E92)*100</f>
        <v>#DIV/0!</v>
      </c>
      <c r="I92" s="194"/>
    </row>
    <row r="93" s="148" customFormat="true" ht="15.75" hidden="false" customHeight="false" outlineLevel="0" collapsed="false">
      <c r="A93" s="81" t="n">
        <v>1068000000</v>
      </c>
      <c r="B93" s="174" t="n">
        <v>2212</v>
      </c>
      <c r="C93" s="116" t="s">
        <v>409</v>
      </c>
      <c r="D93" s="115" t="n">
        <v>1000</v>
      </c>
      <c r="E93" s="115" t="n">
        <v>1000</v>
      </c>
      <c r="F93" s="115" t="n">
        <v>67.9</v>
      </c>
      <c r="G93" s="115" t="n">
        <f aca="false">(F93/E93)*100</f>
        <v>6.79</v>
      </c>
    </row>
    <row r="94" s="148" customFormat="true" ht="15.75" hidden="false" customHeight="false" outlineLevel="0" collapsed="false">
      <c r="A94" s="81" t="n">
        <v>1059000000</v>
      </c>
      <c r="B94" s="174" t="n">
        <v>2212</v>
      </c>
      <c r="C94" s="116" t="s">
        <v>410</v>
      </c>
      <c r="D94" s="115" t="n">
        <v>0</v>
      </c>
      <c r="E94" s="115" t="n">
        <v>3900</v>
      </c>
      <c r="F94" s="115" t="n">
        <v>3824.4</v>
      </c>
      <c r="G94" s="115" t="n">
        <f aca="false">(F94/E94)*100</f>
        <v>98.0615384615385</v>
      </c>
    </row>
    <row r="95" s="148" customFormat="true" ht="15.75" hidden="false" customHeight="false" outlineLevel="0" collapsed="false">
      <c r="A95" s="81" t="n">
        <v>1100000000</v>
      </c>
      <c r="B95" s="174" t="n">
        <v>2212</v>
      </c>
      <c r="C95" s="116" t="s">
        <v>411</v>
      </c>
      <c r="D95" s="115" t="n">
        <v>0</v>
      </c>
      <c r="E95" s="115" t="n">
        <v>350</v>
      </c>
      <c r="F95" s="115" t="n">
        <v>0</v>
      </c>
      <c r="G95" s="115" t="n">
        <f aca="false">(F95/E95)*100</f>
        <v>0</v>
      </c>
    </row>
    <row r="96" s="148" customFormat="true" ht="15.75" hidden="false" customHeight="false" outlineLevel="0" collapsed="false">
      <c r="A96" s="81" t="n">
        <v>1006010023</v>
      </c>
      <c r="B96" s="174" t="n">
        <v>2219</v>
      </c>
      <c r="C96" s="116" t="s">
        <v>412</v>
      </c>
      <c r="D96" s="115" t="n">
        <v>5348.5</v>
      </c>
      <c r="E96" s="115" t="n">
        <v>5653.2</v>
      </c>
      <c r="F96" s="115" t="n">
        <v>5653.1</v>
      </c>
      <c r="G96" s="115" t="n">
        <f aca="false">(F96/E96)*100</f>
        <v>99.9982310903559</v>
      </c>
    </row>
    <row r="97" s="148" customFormat="true" ht="15.75" hidden="false" customHeight="true" outlineLevel="0" collapsed="false">
      <c r="A97" s="81" t="n">
        <v>1037000000</v>
      </c>
      <c r="B97" s="174" t="n">
        <v>2219</v>
      </c>
      <c r="C97" s="195" t="s">
        <v>413</v>
      </c>
      <c r="D97" s="115" t="n">
        <v>0</v>
      </c>
      <c r="E97" s="115" t="n">
        <v>1486</v>
      </c>
      <c r="F97" s="115" t="n">
        <v>1485.8</v>
      </c>
      <c r="G97" s="115" t="n">
        <f aca="false">(F97/E97)*100</f>
        <v>99.9865410497981</v>
      </c>
    </row>
    <row r="98" s="148" customFormat="true" ht="15.75" hidden="false" customHeight="true" outlineLevel="0" collapsed="false">
      <c r="A98" s="81" t="n">
        <v>1043000000</v>
      </c>
      <c r="B98" s="174" t="n">
        <v>2219</v>
      </c>
      <c r="C98" s="195" t="s">
        <v>414</v>
      </c>
      <c r="D98" s="115" t="n">
        <v>936</v>
      </c>
      <c r="E98" s="115" t="n">
        <v>476.3</v>
      </c>
      <c r="F98" s="115" t="n">
        <v>476.2</v>
      </c>
      <c r="G98" s="115" t="n">
        <f aca="false">(F98/E98)*100</f>
        <v>99.9790048288893</v>
      </c>
    </row>
    <row r="99" s="148" customFormat="true" ht="15.75" hidden="false" customHeight="false" outlineLevel="0" collapsed="false">
      <c r="A99" s="81" t="n">
        <v>1044000000</v>
      </c>
      <c r="B99" s="174" t="n">
        <v>2219</v>
      </c>
      <c r="C99" s="116" t="s">
        <v>415</v>
      </c>
      <c r="D99" s="115" t="n">
        <v>100</v>
      </c>
      <c r="E99" s="115" t="n">
        <v>100</v>
      </c>
      <c r="F99" s="115" t="n">
        <v>0</v>
      </c>
      <c r="G99" s="115" t="n">
        <f aca="false">(F99/E99)*100</f>
        <v>0</v>
      </c>
    </row>
    <row r="100" s="148" customFormat="true" ht="15.75" hidden="false" customHeight="false" outlineLevel="0" collapsed="false">
      <c r="A100" s="81" t="n">
        <v>1051000000</v>
      </c>
      <c r="B100" s="174" t="n">
        <v>2219</v>
      </c>
      <c r="C100" s="116" t="s">
        <v>416</v>
      </c>
      <c r="D100" s="115" t="n">
        <v>1600</v>
      </c>
      <c r="E100" s="115" t="n">
        <v>23.8</v>
      </c>
      <c r="F100" s="115" t="n">
        <v>0</v>
      </c>
      <c r="G100" s="115" t="n">
        <f aca="false">(F100/E100)*100</f>
        <v>0</v>
      </c>
    </row>
    <row r="101" s="148" customFormat="true" ht="15.75" hidden="false" customHeight="true" outlineLevel="0" collapsed="false">
      <c r="A101" s="81" t="n">
        <v>1052000000</v>
      </c>
      <c r="B101" s="174" t="n">
        <v>2219</v>
      </c>
      <c r="C101" s="195" t="s">
        <v>417</v>
      </c>
      <c r="D101" s="115" t="n">
        <v>711</v>
      </c>
      <c r="E101" s="115" t="n">
        <v>644.6</v>
      </c>
      <c r="F101" s="115" t="n">
        <v>644.5</v>
      </c>
      <c r="G101" s="115" t="n">
        <f aca="false">(F101/E101)*100</f>
        <v>99.9844865032578</v>
      </c>
    </row>
    <row r="102" s="148" customFormat="true" ht="15.75" hidden="false" customHeight="false" outlineLevel="0" collapsed="false">
      <c r="A102" s="81" t="n">
        <v>1054000000</v>
      </c>
      <c r="B102" s="174" t="n">
        <v>2219</v>
      </c>
      <c r="C102" s="116" t="s">
        <v>418</v>
      </c>
      <c r="D102" s="115" t="n">
        <v>0</v>
      </c>
      <c r="E102" s="115" t="n">
        <v>380</v>
      </c>
      <c r="F102" s="115" t="n">
        <v>349.6</v>
      </c>
      <c r="G102" s="115" t="n">
        <f aca="false">(F102/E102)*100</f>
        <v>92</v>
      </c>
    </row>
    <row r="103" s="148" customFormat="true" ht="15.75" hidden="false" customHeight="false" outlineLevel="0" collapsed="false">
      <c r="A103" s="81" t="n">
        <v>1058000000</v>
      </c>
      <c r="B103" s="174" t="n">
        <v>2219</v>
      </c>
      <c r="C103" s="116" t="s">
        <v>419</v>
      </c>
      <c r="D103" s="115" t="n">
        <v>0</v>
      </c>
      <c r="E103" s="115" t="n">
        <v>400</v>
      </c>
      <c r="F103" s="115" t="n">
        <v>0</v>
      </c>
      <c r="G103" s="115" t="n">
        <f aca="false">(F103/E103)*100</f>
        <v>0</v>
      </c>
    </row>
    <row r="104" s="148" customFormat="true" ht="15.75" hidden="false" customHeight="false" outlineLevel="0" collapsed="false">
      <c r="A104" s="81" t="n">
        <v>1101000000</v>
      </c>
      <c r="B104" s="174" t="n">
        <v>2219</v>
      </c>
      <c r="C104" s="116" t="s">
        <v>420</v>
      </c>
      <c r="D104" s="115" t="n">
        <v>0</v>
      </c>
      <c r="E104" s="115" t="n">
        <v>2500</v>
      </c>
      <c r="F104" s="115" t="n">
        <v>0</v>
      </c>
      <c r="G104" s="115" t="n">
        <f aca="false">(F104/E104)*100</f>
        <v>0</v>
      </c>
    </row>
    <row r="105" s="148" customFormat="true" ht="15.75" hidden="false" customHeight="false" outlineLevel="0" collapsed="false">
      <c r="A105" s="81" t="n">
        <v>1045000000</v>
      </c>
      <c r="B105" s="174" t="n">
        <v>2219</v>
      </c>
      <c r="C105" s="116" t="s">
        <v>421</v>
      </c>
      <c r="D105" s="115" t="n">
        <v>2446</v>
      </c>
      <c r="E105" s="115" t="n">
        <v>2446</v>
      </c>
      <c r="F105" s="115" t="n">
        <v>22</v>
      </c>
      <c r="G105" s="115" t="n">
        <f aca="false">(F105/E105)*100</f>
        <v>0.899427636958299</v>
      </c>
      <c r="I105" s="194"/>
    </row>
    <row r="106" s="148" customFormat="true" ht="15.75" hidden="false" customHeight="false" outlineLevel="0" collapsed="false">
      <c r="A106" s="81" t="n">
        <v>1104000000</v>
      </c>
      <c r="B106" s="174" t="n">
        <v>2219</v>
      </c>
      <c r="C106" s="116" t="s">
        <v>422</v>
      </c>
      <c r="D106" s="115" t="n">
        <v>0</v>
      </c>
      <c r="E106" s="115" t="n">
        <v>0.5</v>
      </c>
      <c r="F106" s="115" t="n">
        <v>0.5</v>
      </c>
      <c r="G106" s="115" t="n">
        <f aca="false">(F106/E106)*100</f>
        <v>100</v>
      </c>
    </row>
    <row r="107" s="148" customFormat="true" ht="15.75" hidden="false" customHeight="false" outlineLevel="0" collapsed="false">
      <c r="A107" s="81" t="n">
        <v>1105000000</v>
      </c>
      <c r="B107" s="174" t="n">
        <v>2219</v>
      </c>
      <c r="C107" s="116" t="s">
        <v>423</v>
      </c>
      <c r="D107" s="115" t="n">
        <v>0</v>
      </c>
      <c r="E107" s="115" t="n">
        <v>4081.1</v>
      </c>
      <c r="F107" s="115" t="n">
        <v>0.3</v>
      </c>
      <c r="G107" s="115" t="n">
        <f aca="false">(F107/E107)*100</f>
        <v>0.00735095930018868</v>
      </c>
    </row>
    <row r="108" s="148" customFormat="true" ht="15.75" hidden="false" customHeight="false" outlineLevel="0" collapsed="false">
      <c r="A108" s="81" t="n">
        <v>1039000000</v>
      </c>
      <c r="B108" s="174" t="n">
        <v>2221</v>
      </c>
      <c r="C108" s="116" t="s">
        <v>424</v>
      </c>
      <c r="D108" s="115" t="n">
        <v>240</v>
      </c>
      <c r="E108" s="115" t="n">
        <f aca="false">240+5500</f>
        <v>5740</v>
      </c>
      <c r="F108" s="115" t="n">
        <v>3395.4</v>
      </c>
      <c r="G108" s="115" t="n">
        <f aca="false">(F108/E108)*100</f>
        <v>59.1533101045296</v>
      </c>
    </row>
    <row r="109" s="148" customFormat="true" ht="15.75" hidden="false" customHeight="false" outlineLevel="0" collapsed="false">
      <c r="A109" s="66" t="n">
        <v>1003071007</v>
      </c>
      <c r="B109" s="196" t="n">
        <v>2221</v>
      </c>
      <c r="C109" s="68" t="s">
        <v>425</v>
      </c>
      <c r="D109" s="115" t="n">
        <v>40581.5</v>
      </c>
      <c r="E109" s="115" t="n">
        <v>40581.5</v>
      </c>
      <c r="F109" s="115" t="n">
        <v>21017.8</v>
      </c>
      <c r="G109" s="115" t="n">
        <f aca="false">(F109/E109)*100</f>
        <v>51.7915799071005</v>
      </c>
    </row>
    <row r="110" s="148" customFormat="true" ht="15.75" hidden="false" customHeight="false" outlineLevel="0" collapsed="false">
      <c r="A110" s="66" t="n">
        <v>1094000000</v>
      </c>
      <c r="B110" s="196" t="n">
        <v>2249</v>
      </c>
      <c r="C110" s="68" t="s">
        <v>426</v>
      </c>
      <c r="D110" s="115" t="n">
        <v>0</v>
      </c>
      <c r="E110" s="115" t="n">
        <v>540.8</v>
      </c>
      <c r="F110" s="115" t="n">
        <v>339.3</v>
      </c>
      <c r="G110" s="115" t="n">
        <f aca="false">(F110/E110)*100</f>
        <v>62.7403846153846</v>
      </c>
    </row>
    <row r="111" s="148" customFormat="true" ht="15.75" hidden="false" customHeight="false" outlineLevel="0" collapsed="false">
      <c r="A111" s="81" t="n">
        <v>1046000000</v>
      </c>
      <c r="B111" s="174" t="n">
        <v>3111</v>
      </c>
      <c r="C111" s="116" t="s">
        <v>427</v>
      </c>
      <c r="D111" s="115" t="n">
        <v>1434.9</v>
      </c>
      <c r="E111" s="115" t="n">
        <v>1434.9</v>
      </c>
      <c r="F111" s="115" t="n">
        <v>1010.8</v>
      </c>
      <c r="G111" s="115" t="n">
        <f aca="false">(F111/E111)*100</f>
        <v>70.4439333751481</v>
      </c>
    </row>
    <row r="112" s="148" customFormat="true" ht="15.75" hidden="false" customHeight="false" outlineLevel="0" collapsed="false">
      <c r="A112" s="81" t="n">
        <v>1047000000</v>
      </c>
      <c r="B112" s="174" t="n">
        <v>3111</v>
      </c>
      <c r="C112" s="116" t="s">
        <v>428</v>
      </c>
      <c r="D112" s="115" t="n">
        <v>4527.6</v>
      </c>
      <c r="E112" s="115" t="n">
        <v>4527.6</v>
      </c>
      <c r="F112" s="115" t="n">
        <v>3461.9</v>
      </c>
      <c r="G112" s="115" t="n">
        <f aca="false">(F112/E112)*100</f>
        <v>76.462143298878</v>
      </c>
    </row>
    <row r="113" s="148" customFormat="true" ht="15.75" hidden="false" customHeight="false" outlineLevel="0" collapsed="false">
      <c r="A113" s="81" t="n">
        <v>1056000000</v>
      </c>
      <c r="B113" s="174" t="n">
        <v>3111</v>
      </c>
      <c r="C113" s="116" t="s">
        <v>429</v>
      </c>
      <c r="D113" s="115" t="n">
        <v>0</v>
      </c>
      <c r="E113" s="115" t="n">
        <v>427</v>
      </c>
      <c r="F113" s="115" t="n">
        <v>427</v>
      </c>
      <c r="G113" s="115" t="n">
        <f aca="false">(F113/E113)*100</f>
        <v>100</v>
      </c>
    </row>
    <row r="114" s="148" customFormat="true" ht="15.75" hidden="false" customHeight="false" outlineLevel="0" collapsed="false">
      <c r="A114" s="81" t="n">
        <v>1075000000</v>
      </c>
      <c r="B114" s="174" t="n">
        <v>3111</v>
      </c>
      <c r="C114" s="116" t="s">
        <v>430</v>
      </c>
      <c r="D114" s="115" t="n">
        <v>1653.7</v>
      </c>
      <c r="E114" s="115" t="n">
        <v>1653.7</v>
      </c>
      <c r="F114" s="115" t="n">
        <v>168</v>
      </c>
      <c r="G114" s="115" t="n">
        <f aca="false">(F114/E114)*100</f>
        <v>10.1590373102739</v>
      </c>
    </row>
    <row r="115" s="148" customFormat="true" ht="15.75" hidden="false" customHeight="false" outlineLevel="0" collapsed="false">
      <c r="A115" s="81" t="n">
        <v>1083000000</v>
      </c>
      <c r="B115" s="174" t="n">
        <v>3111</v>
      </c>
      <c r="C115" s="116" t="s">
        <v>431</v>
      </c>
      <c r="D115" s="115" t="n">
        <v>1796.9</v>
      </c>
      <c r="E115" s="115" t="n">
        <v>1796.9</v>
      </c>
      <c r="F115" s="115" t="n">
        <v>0</v>
      </c>
      <c r="G115" s="115" t="n">
        <f aca="false">(F115/E115)*100</f>
        <v>0</v>
      </c>
    </row>
    <row r="116" s="148" customFormat="true" ht="15.75" hidden="false" customHeight="false" outlineLevel="0" collapsed="false">
      <c r="A116" s="81" t="n">
        <v>1084000000</v>
      </c>
      <c r="B116" s="174" t="n">
        <v>3111</v>
      </c>
      <c r="C116" s="116" t="s">
        <v>432</v>
      </c>
      <c r="D116" s="115" t="n">
        <v>2126.4</v>
      </c>
      <c r="E116" s="115" t="n">
        <v>2126.4</v>
      </c>
      <c r="F116" s="115" t="n">
        <v>0</v>
      </c>
      <c r="G116" s="115" t="n">
        <f aca="false">(F116/E116)*100</f>
        <v>0</v>
      </c>
    </row>
    <row r="117" s="148" customFormat="true" ht="15.75" hidden="false" customHeight="false" outlineLevel="0" collapsed="false">
      <c r="A117" s="81" t="n">
        <v>1098000000</v>
      </c>
      <c r="B117" s="174" t="n">
        <v>3111</v>
      </c>
      <c r="C117" s="116" t="s">
        <v>433</v>
      </c>
      <c r="D117" s="115" t="n">
        <v>0</v>
      </c>
      <c r="E117" s="115" t="n">
        <v>2794.9</v>
      </c>
      <c r="F117" s="115" t="n">
        <v>2794.8</v>
      </c>
      <c r="G117" s="115" t="n">
        <f aca="false">(F117/E117)*100</f>
        <v>99.9964220544563</v>
      </c>
    </row>
    <row r="118" s="148" customFormat="true" ht="15.75" hidden="false" customHeight="false" outlineLevel="0" collapsed="false">
      <c r="A118" s="81" t="n">
        <v>1048000000</v>
      </c>
      <c r="B118" s="174" t="n">
        <v>3113</v>
      </c>
      <c r="C118" s="116" t="s">
        <v>434</v>
      </c>
      <c r="D118" s="115" t="n">
        <v>7207.3</v>
      </c>
      <c r="E118" s="115" t="n">
        <v>7207.3</v>
      </c>
      <c r="F118" s="115" t="n">
        <v>4978.1</v>
      </c>
      <c r="G118" s="115" t="n">
        <f aca="false">(F118/E118)*100</f>
        <v>69.0702482205542</v>
      </c>
    </row>
    <row r="119" s="148" customFormat="true" ht="15.75" hidden="false" customHeight="false" outlineLevel="0" collapsed="false">
      <c r="A119" s="81" t="n">
        <v>1055000000</v>
      </c>
      <c r="B119" s="174" t="n">
        <v>3113</v>
      </c>
      <c r="C119" s="116" t="s">
        <v>435</v>
      </c>
      <c r="D119" s="115" t="n">
        <v>0</v>
      </c>
      <c r="E119" s="115" t="n">
        <v>171.2</v>
      </c>
      <c r="F119" s="115" t="n">
        <v>171.1</v>
      </c>
      <c r="G119" s="115" t="n">
        <f aca="false">(F119/E119)*100</f>
        <v>99.9415887850467</v>
      </c>
    </row>
    <row r="120" s="148" customFormat="true" ht="15.75" hidden="false" customHeight="false" outlineLevel="0" collapsed="false">
      <c r="A120" s="66" t="n">
        <v>1087000000</v>
      </c>
      <c r="B120" s="196" t="n">
        <v>3231</v>
      </c>
      <c r="C120" s="68" t="s">
        <v>436</v>
      </c>
      <c r="D120" s="115" t="n">
        <v>800</v>
      </c>
      <c r="E120" s="115" t="n">
        <v>1140.3</v>
      </c>
      <c r="F120" s="115" t="n">
        <v>1140.2</v>
      </c>
      <c r="G120" s="115" t="n">
        <f aca="false">(F120/E120)*100</f>
        <v>99.9912303779707</v>
      </c>
    </row>
    <row r="121" s="148" customFormat="true" ht="15.75" hidden="false" customHeight="false" outlineLevel="0" collapsed="false">
      <c r="A121" s="66" t="n">
        <v>1085000000</v>
      </c>
      <c r="B121" s="196" t="n">
        <v>3231</v>
      </c>
      <c r="C121" s="68" t="s">
        <v>437</v>
      </c>
      <c r="D121" s="115" t="n">
        <v>1296.2</v>
      </c>
      <c r="E121" s="115" t="n">
        <v>1296.2</v>
      </c>
      <c r="F121" s="115" t="n">
        <v>0</v>
      </c>
      <c r="G121" s="115" t="n">
        <f aca="false">(F121/E121)*100</f>
        <v>0</v>
      </c>
    </row>
    <row r="122" s="148" customFormat="true" ht="15.75" hidden="false" customHeight="false" outlineLevel="0" collapsed="false">
      <c r="A122" s="66" t="n">
        <v>1017000000</v>
      </c>
      <c r="B122" s="196" t="n">
        <v>3313</v>
      </c>
      <c r="C122" s="68" t="s">
        <v>438</v>
      </c>
      <c r="D122" s="115" t="n">
        <v>350</v>
      </c>
      <c r="E122" s="115" t="n">
        <v>54.5</v>
      </c>
      <c r="F122" s="115" t="n">
        <v>54.5</v>
      </c>
      <c r="G122" s="115" t="n">
        <f aca="false">(F122/E122)*100</f>
        <v>100</v>
      </c>
    </row>
    <row r="123" s="148" customFormat="true" ht="15.75" hidden="false" customHeight="false" outlineLevel="0" collapsed="false">
      <c r="A123" s="66" t="n">
        <v>1078000000</v>
      </c>
      <c r="B123" s="196" t="n">
        <v>3322</v>
      </c>
      <c r="C123" s="68" t="s">
        <v>439</v>
      </c>
      <c r="D123" s="115" t="n">
        <v>1233.7</v>
      </c>
      <c r="E123" s="115" t="n">
        <v>2433.7</v>
      </c>
      <c r="F123" s="115" t="n">
        <v>786.6</v>
      </c>
      <c r="G123" s="115" t="n">
        <f aca="false">(F123/E123)*100</f>
        <v>32.3211570859186</v>
      </c>
    </row>
    <row r="124" s="148" customFormat="true" ht="15.75" hidden="false" customHeight="false" outlineLevel="0" collapsed="false">
      <c r="A124" s="66" t="n">
        <v>1079000000</v>
      </c>
      <c r="B124" s="196" t="n">
        <v>3322</v>
      </c>
      <c r="C124" s="68" t="s">
        <v>440</v>
      </c>
      <c r="D124" s="115" t="n">
        <v>13747.9</v>
      </c>
      <c r="E124" s="115" t="n">
        <v>13747.9</v>
      </c>
      <c r="F124" s="115" t="n">
        <v>309.3</v>
      </c>
      <c r="G124" s="115" t="n">
        <f aca="false">(F124/E124)*100</f>
        <v>2.24979815099033</v>
      </c>
    </row>
    <row r="125" s="148" customFormat="true" ht="15.75" hidden="false" customHeight="false" outlineLevel="0" collapsed="false">
      <c r="A125" s="66" t="n">
        <v>1076000000</v>
      </c>
      <c r="B125" s="196" t="n">
        <v>3412</v>
      </c>
      <c r="C125" s="68" t="s">
        <v>441</v>
      </c>
      <c r="D125" s="115" t="n">
        <v>6000</v>
      </c>
      <c r="E125" s="115" t="n">
        <v>6295.3</v>
      </c>
      <c r="F125" s="115" t="n">
        <v>6295.2</v>
      </c>
      <c r="G125" s="115" t="n">
        <f aca="false">(F125/E125)*100</f>
        <v>99.9984115133512</v>
      </c>
    </row>
    <row r="126" s="148" customFormat="true" ht="15.75" hidden="false" customHeight="false" outlineLevel="0" collapsed="false">
      <c r="A126" s="66" t="n">
        <v>1082000000</v>
      </c>
      <c r="B126" s="196" t="n">
        <v>3412</v>
      </c>
      <c r="C126" s="68" t="s">
        <v>442</v>
      </c>
      <c r="D126" s="115" t="n">
        <v>4000</v>
      </c>
      <c r="E126" s="115" t="n">
        <v>9484</v>
      </c>
      <c r="F126" s="115" t="n">
        <v>3806.6</v>
      </c>
      <c r="G126" s="115" t="n">
        <f aca="false">(F126/E126)*100</f>
        <v>40.1370729649937</v>
      </c>
    </row>
    <row r="127" s="148" customFormat="true" ht="15.75" hidden="false" customHeight="false" outlineLevel="0" collapsed="false">
      <c r="A127" s="66" t="n">
        <v>1063000000</v>
      </c>
      <c r="B127" s="196" t="n">
        <v>3421</v>
      </c>
      <c r="C127" s="68" t="s">
        <v>443</v>
      </c>
      <c r="D127" s="115" t="n">
        <v>600</v>
      </c>
      <c r="E127" s="115" t="n">
        <v>1592</v>
      </c>
      <c r="F127" s="115" t="n">
        <v>41.1</v>
      </c>
      <c r="G127" s="115" t="n">
        <f aca="false">(F127/E127)*100</f>
        <v>2.58165829145729</v>
      </c>
    </row>
    <row r="128" s="148" customFormat="true" ht="15.75" hidden="false" customHeight="false" outlineLevel="0" collapsed="false">
      <c r="A128" s="66" t="n">
        <v>1080000000</v>
      </c>
      <c r="B128" s="196" t="n">
        <v>3421</v>
      </c>
      <c r="C128" s="68" t="s">
        <v>444</v>
      </c>
      <c r="D128" s="115" t="n">
        <v>0</v>
      </c>
      <c r="E128" s="115" t="n">
        <v>1045.5</v>
      </c>
      <c r="F128" s="115" t="n">
        <v>1045.4</v>
      </c>
      <c r="G128" s="115" t="n">
        <f aca="false">(F128/E128)*100</f>
        <v>99.9904351984696</v>
      </c>
    </row>
    <row r="129" s="148" customFormat="true" ht="15.75" hidden="false" customHeight="false" outlineLevel="0" collapsed="false">
      <c r="A129" s="66" t="n">
        <v>1106000000</v>
      </c>
      <c r="B129" s="196" t="n">
        <v>3421</v>
      </c>
      <c r="C129" s="68" t="s">
        <v>445</v>
      </c>
      <c r="D129" s="115" t="n">
        <v>0</v>
      </c>
      <c r="E129" s="115" t="n">
        <v>687</v>
      </c>
      <c r="F129" s="115" t="n">
        <v>36</v>
      </c>
      <c r="G129" s="115" t="n">
        <f aca="false">(F129/E129)*100</f>
        <v>5.24017467248908</v>
      </c>
    </row>
    <row r="130" s="148" customFormat="true" ht="15.75" hidden="false" customHeight="false" outlineLevel="0" collapsed="false">
      <c r="A130" s="66" t="n">
        <v>1073000000</v>
      </c>
      <c r="B130" s="196" t="n">
        <v>3613</v>
      </c>
      <c r="C130" s="68" t="s">
        <v>446</v>
      </c>
      <c r="D130" s="115" t="n">
        <v>0</v>
      </c>
      <c r="E130" s="115" t="n">
        <v>992.8</v>
      </c>
      <c r="F130" s="115" t="n">
        <v>992.7</v>
      </c>
      <c r="G130" s="115" t="n">
        <f aca="false">(F130/E130)*100</f>
        <v>99.9899274778405</v>
      </c>
    </row>
    <row r="131" s="148" customFormat="true" ht="15.75" hidden="false" customHeight="false" outlineLevel="0" collapsed="false">
      <c r="A131" s="66" t="n">
        <v>1074000000</v>
      </c>
      <c r="B131" s="196" t="n">
        <v>3613</v>
      </c>
      <c r="C131" s="68" t="s">
        <v>447</v>
      </c>
      <c r="D131" s="115" t="n">
        <v>0</v>
      </c>
      <c r="E131" s="115" t="n">
        <v>450.6</v>
      </c>
      <c r="F131" s="115" t="n">
        <v>450.5</v>
      </c>
      <c r="G131" s="115" t="n">
        <f aca="false">(F131/E131)*100</f>
        <v>99.9778073679538</v>
      </c>
    </row>
    <row r="132" s="148" customFormat="true" ht="15.75" hidden="false" customHeight="false" outlineLevel="0" collapsed="false">
      <c r="A132" s="81" t="n">
        <v>1102000000</v>
      </c>
      <c r="B132" s="174" t="n">
        <v>3613</v>
      </c>
      <c r="C132" s="116" t="s">
        <v>448</v>
      </c>
      <c r="D132" s="115" t="n">
        <v>0</v>
      </c>
      <c r="E132" s="115" t="n">
        <v>1980</v>
      </c>
      <c r="F132" s="115" t="n">
        <v>0</v>
      </c>
      <c r="G132" s="115" t="n">
        <f aca="false">(F132/E132)*100</f>
        <v>0</v>
      </c>
    </row>
    <row r="133" s="148" customFormat="true" ht="15.75" hidden="false" customHeight="false" outlineLevel="0" collapsed="false">
      <c r="A133" s="66" t="n">
        <v>1088000000</v>
      </c>
      <c r="B133" s="196" t="n">
        <v>3631</v>
      </c>
      <c r="C133" s="68" t="s">
        <v>449</v>
      </c>
      <c r="D133" s="115" t="n">
        <v>1000</v>
      </c>
      <c r="E133" s="115" t="n">
        <v>873.7</v>
      </c>
      <c r="F133" s="115" t="n">
        <v>873.6</v>
      </c>
      <c r="G133" s="115" t="n">
        <f aca="false">(F133/E133)*100</f>
        <v>99.9885544237152</v>
      </c>
    </row>
    <row r="134" s="148" customFormat="true" ht="15.75" hidden="false" customHeight="false" outlineLevel="0" collapsed="false">
      <c r="A134" s="66" t="n">
        <v>1089000000</v>
      </c>
      <c r="B134" s="196" t="n">
        <v>3631</v>
      </c>
      <c r="C134" s="68" t="s">
        <v>450</v>
      </c>
      <c r="D134" s="115" t="n">
        <v>1000</v>
      </c>
      <c r="E134" s="115" t="n">
        <v>799.9</v>
      </c>
      <c r="F134" s="115" t="n">
        <v>0</v>
      </c>
      <c r="G134" s="115" t="n">
        <f aca="false">(F134/E134)*100</f>
        <v>0</v>
      </c>
    </row>
    <row r="135" s="148" customFormat="true" ht="15.75" hidden="false" customHeight="false" outlineLevel="0" collapsed="false">
      <c r="A135" s="81" t="n">
        <v>1016092001</v>
      </c>
      <c r="B135" s="174" t="n">
        <v>3635</v>
      </c>
      <c r="C135" s="116" t="s">
        <v>451</v>
      </c>
      <c r="D135" s="115" t="n">
        <v>518</v>
      </c>
      <c r="E135" s="115" t="n">
        <v>518</v>
      </c>
      <c r="F135" s="115" t="n">
        <v>0</v>
      </c>
      <c r="G135" s="115" t="n">
        <f aca="false">(F135/E135)*100</f>
        <v>0</v>
      </c>
    </row>
    <row r="136" s="148" customFormat="true" ht="15.75" hidden="false" customHeight="false" outlineLevel="0" collapsed="false">
      <c r="A136" s="81" t="n">
        <v>1091000000</v>
      </c>
      <c r="B136" s="174" t="n">
        <v>3744</v>
      </c>
      <c r="C136" s="116" t="s">
        <v>452</v>
      </c>
      <c r="D136" s="115" t="n">
        <v>1185.7</v>
      </c>
      <c r="E136" s="115" t="n">
        <v>0</v>
      </c>
      <c r="F136" s="115" t="n">
        <v>0</v>
      </c>
      <c r="G136" s="115" t="e">
        <f aca="false">(F136/E136)*100</f>
        <v>#DIV/0!</v>
      </c>
    </row>
    <row r="137" s="148" customFormat="true" ht="15.75" hidden="false" customHeight="false" outlineLevel="0" collapsed="false">
      <c r="A137" s="81" t="n">
        <v>1069000000</v>
      </c>
      <c r="B137" s="174" t="n">
        <v>3745</v>
      </c>
      <c r="C137" s="116" t="s">
        <v>453</v>
      </c>
      <c r="D137" s="115" t="n">
        <v>2850.5</v>
      </c>
      <c r="E137" s="115" t="n">
        <v>2850.5</v>
      </c>
      <c r="F137" s="115" t="n">
        <v>39.9</v>
      </c>
      <c r="G137" s="115" t="n">
        <f aca="false">(F137/E137)*100</f>
        <v>1.39975442904754</v>
      </c>
    </row>
    <row r="138" s="148" customFormat="true" ht="15.75" hidden="false" customHeight="false" outlineLevel="0" collapsed="false">
      <c r="A138" s="81" t="n">
        <v>1070000000</v>
      </c>
      <c r="B138" s="174" t="n">
        <v>3745</v>
      </c>
      <c r="C138" s="116" t="s">
        <v>454</v>
      </c>
      <c r="D138" s="115" t="n">
        <v>291.9</v>
      </c>
      <c r="E138" s="115" t="n">
        <v>291.9</v>
      </c>
      <c r="F138" s="115" t="n">
        <v>191.3</v>
      </c>
      <c r="G138" s="115" t="n">
        <f aca="false">(F138/E138)*100</f>
        <v>65.5361425145598</v>
      </c>
    </row>
    <row r="139" s="148" customFormat="true" ht="15.75" hidden="false" customHeight="false" outlineLevel="0" collapsed="false">
      <c r="A139" s="81" t="n">
        <v>1071000000</v>
      </c>
      <c r="B139" s="174" t="n">
        <v>3745</v>
      </c>
      <c r="C139" s="116" t="s">
        <v>455</v>
      </c>
      <c r="D139" s="115" t="n">
        <v>371.5</v>
      </c>
      <c r="E139" s="115" t="n">
        <v>24.2</v>
      </c>
      <c r="F139" s="115" t="n">
        <v>24.2</v>
      </c>
      <c r="G139" s="115" t="n">
        <f aca="false">(F139/E139)*100</f>
        <v>100</v>
      </c>
    </row>
    <row r="140" s="148" customFormat="true" ht="15.75" hidden="false" customHeight="false" outlineLevel="0" collapsed="false">
      <c r="A140" s="81" t="n">
        <v>1095000000</v>
      </c>
      <c r="B140" s="174" t="n">
        <v>3745</v>
      </c>
      <c r="C140" s="116" t="s">
        <v>456</v>
      </c>
      <c r="D140" s="115" t="n">
        <v>0</v>
      </c>
      <c r="E140" s="115" t="n">
        <v>1938</v>
      </c>
      <c r="F140" s="115" t="n">
        <v>1435.4</v>
      </c>
      <c r="G140" s="115" t="n">
        <f aca="false">(F140/E140)*100</f>
        <v>74.0660474716202</v>
      </c>
    </row>
    <row r="141" s="148" customFormat="true" ht="15.75" hidden="false" customHeight="false" outlineLevel="0" collapsed="false">
      <c r="A141" s="81" t="n">
        <v>1099000000</v>
      </c>
      <c r="B141" s="174" t="n">
        <v>3745</v>
      </c>
      <c r="C141" s="116" t="s">
        <v>457</v>
      </c>
      <c r="D141" s="115" t="n">
        <v>0</v>
      </c>
      <c r="E141" s="115" t="n">
        <v>700</v>
      </c>
      <c r="F141" s="115" t="n">
        <v>218</v>
      </c>
      <c r="G141" s="115" t="n">
        <f aca="false">(F141/E141)*100</f>
        <v>31.1428571428571</v>
      </c>
    </row>
    <row r="142" s="148" customFormat="true" ht="15.75" hidden="false" customHeight="false" outlineLevel="0" collapsed="false">
      <c r="A142" s="81" t="n">
        <v>1041000000</v>
      </c>
      <c r="B142" s="174" t="n">
        <v>4349</v>
      </c>
      <c r="C142" s="116" t="s">
        <v>458</v>
      </c>
      <c r="D142" s="115" t="n">
        <v>0</v>
      </c>
      <c r="E142" s="115" t="n">
        <v>17.5</v>
      </c>
      <c r="F142" s="115" t="n">
        <v>4.5</v>
      </c>
      <c r="G142" s="115" t="n">
        <f aca="false">(F142/E142)*100</f>
        <v>25.7142857142857</v>
      </c>
    </row>
    <row r="143" s="148" customFormat="true" ht="15.75" hidden="false" customHeight="false" outlineLevel="0" collapsed="false">
      <c r="A143" s="81" t="n">
        <v>1097000000</v>
      </c>
      <c r="B143" s="174" t="n">
        <v>4349</v>
      </c>
      <c r="C143" s="116" t="s">
        <v>458</v>
      </c>
      <c r="D143" s="115" t="n">
        <v>0</v>
      </c>
      <c r="E143" s="115" t="n">
        <v>400</v>
      </c>
      <c r="F143" s="115" t="n">
        <v>54</v>
      </c>
      <c r="G143" s="115" t="n">
        <f aca="false">(F143/E143)*100</f>
        <v>13.5</v>
      </c>
    </row>
    <row r="144" s="148" customFormat="true" ht="15.75" hidden="false" customHeight="false" outlineLevel="0" collapsed="false">
      <c r="A144" s="81" t="n">
        <v>1103000000</v>
      </c>
      <c r="B144" s="174" t="n">
        <v>4357</v>
      </c>
      <c r="C144" s="116" t="s">
        <v>459</v>
      </c>
      <c r="D144" s="115" t="n">
        <v>0</v>
      </c>
      <c r="E144" s="115" t="n">
        <v>506.3</v>
      </c>
      <c r="F144" s="115" t="n">
        <v>0</v>
      </c>
      <c r="G144" s="115" t="n">
        <f aca="false">(F144/E144)*100</f>
        <v>0</v>
      </c>
    </row>
    <row r="145" s="148" customFormat="true" ht="15.75" hidden="false" customHeight="false" outlineLevel="0" collapsed="false">
      <c r="A145" s="81" t="n">
        <v>1008010025</v>
      </c>
      <c r="B145" s="174" t="n">
        <v>4374</v>
      </c>
      <c r="C145" s="116" t="s">
        <v>460</v>
      </c>
      <c r="D145" s="115" t="n">
        <v>23000</v>
      </c>
      <c r="E145" s="115" t="n">
        <v>0</v>
      </c>
      <c r="F145" s="115" t="n">
        <v>0</v>
      </c>
      <c r="G145" s="115" t="e">
        <f aca="false">(F145/E145)*100</f>
        <v>#DIV/0!</v>
      </c>
    </row>
    <row r="146" s="148" customFormat="true" ht="15.75" hidden="false" customHeight="false" outlineLevel="0" collapsed="false">
      <c r="A146" s="81" t="n">
        <v>1093000000</v>
      </c>
      <c r="B146" s="174" t="n">
        <v>5311</v>
      </c>
      <c r="C146" s="116" t="s">
        <v>461</v>
      </c>
      <c r="D146" s="115" t="n">
        <v>0</v>
      </c>
      <c r="E146" s="115" t="n">
        <v>5709.7</v>
      </c>
      <c r="F146" s="115" t="n">
        <v>0</v>
      </c>
      <c r="G146" s="115" t="n">
        <f aca="false">(F146/E146)*100</f>
        <v>0</v>
      </c>
    </row>
    <row r="147" s="148" customFormat="true" ht="15.75" hidden="false" customHeight="false" outlineLevel="0" collapsed="false">
      <c r="A147" s="81" t="n">
        <v>1092000000</v>
      </c>
      <c r="B147" s="174" t="n">
        <v>6171</v>
      </c>
      <c r="C147" s="116" t="s">
        <v>462</v>
      </c>
      <c r="D147" s="115" t="n">
        <v>3812.9</v>
      </c>
      <c r="E147" s="115" t="n">
        <v>3812.9</v>
      </c>
      <c r="F147" s="115" t="n">
        <v>0</v>
      </c>
      <c r="G147" s="115" t="n">
        <f aca="false">(F147/E147)*100</f>
        <v>0</v>
      </c>
    </row>
    <row r="148" s="148" customFormat="true" ht="15.75" hidden="false" customHeight="false" outlineLevel="0" collapsed="false">
      <c r="A148" s="81"/>
      <c r="B148" s="174"/>
      <c r="C148" s="116"/>
      <c r="D148" s="115"/>
      <c r="E148" s="115"/>
      <c r="F148" s="115"/>
      <c r="G148" s="115"/>
    </row>
    <row r="149" s="154" customFormat="true" ht="16.5" hidden="false" customHeight="true" outlineLevel="0" collapsed="false">
      <c r="A149" s="99"/>
      <c r="B149" s="197"/>
      <c r="C149" s="98" t="s">
        <v>463</v>
      </c>
      <c r="D149" s="198" t="n">
        <f aca="false">SUM(D92:D148)</f>
        <v>135941.5</v>
      </c>
      <c r="E149" s="198" t="n">
        <f aca="false">SUM(E92:E148)</f>
        <v>152086.1</v>
      </c>
      <c r="F149" s="198" t="n">
        <f aca="false">SUM(F92:F148)</f>
        <v>68087.5</v>
      </c>
      <c r="G149" s="115" t="n">
        <f aca="false">(F149/E149)*100</f>
        <v>44.7690485849792</v>
      </c>
    </row>
    <row r="150" s="154" customFormat="true" ht="16.5" hidden="true" customHeight="true" outlineLevel="0" collapsed="false">
      <c r="A150" s="99"/>
      <c r="B150" s="197"/>
      <c r="C150" s="98" t="s">
        <v>464</v>
      </c>
      <c r="D150" s="198" t="e">
        <f aca="false">SUM(#REF!+#REF!+#REF!+#REF!)</f>
        <v>#VALUE!</v>
      </c>
      <c r="E150" s="198" t="e">
        <f aca="false">SUM(#REF!+92+#REF!+#REF!)</f>
        <v>#VALUE!</v>
      </c>
      <c r="F150" s="198" t="e">
        <f aca="false">SUM(#REF!+#REF!+#REF!+#REF!)</f>
        <v>#VALUE!</v>
      </c>
      <c r="G150" s="115" t="e">
        <f aca="false">(#REF!/E150)*100</f>
        <v>#VALUE!</v>
      </c>
    </row>
    <row r="151" s="148" customFormat="true" ht="15.75" hidden="false" customHeight="true" outlineLevel="0" collapsed="false">
      <c r="A151" s="81"/>
      <c r="B151" s="174"/>
      <c r="C151" s="116"/>
      <c r="D151" s="115"/>
      <c r="E151" s="115"/>
      <c r="F151" s="115"/>
      <c r="G151" s="115"/>
    </row>
    <row r="152" s="148" customFormat="true" ht="12.75" hidden="true" customHeight="true" outlineLevel="0" collapsed="false">
      <c r="A152" s="199"/>
      <c r="B152" s="200"/>
      <c r="C152" s="201"/>
      <c r="D152" s="202"/>
      <c r="E152" s="202"/>
      <c r="F152" s="202"/>
      <c r="G152" s="202"/>
    </row>
    <row r="153" s="143" customFormat="true" ht="18.75" hidden="false" customHeight="true" outlineLevel="0" collapsed="false">
      <c r="A153" s="203"/>
      <c r="B153" s="181"/>
      <c r="C153" s="204" t="s">
        <v>465</v>
      </c>
      <c r="D153" s="183" t="n">
        <f aca="false">SUM(D89)</f>
        <v>223726.5</v>
      </c>
      <c r="E153" s="183" t="n">
        <f aca="false">SUM(E89)</f>
        <v>243975.6</v>
      </c>
      <c r="F153" s="183" t="n">
        <f aca="false">SUM(F89)</f>
        <v>125732.5</v>
      </c>
      <c r="G153" s="183" t="n">
        <f aca="false">(F153/E153)*100</f>
        <v>51.5348666014142</v>
      </c>
    </row>
    <row r="154" s="148" customFormat="true" ht="16.5" hidden="false" customHeight="true" outlineLevel="0" collapsed="false">
      <c r="A154" s="184"/>
      <c r="B154" s="205"/>
      <c r="C154" s="184"/>
      <c r="D154" s="186"/>
      <c r="E154" s="206"/>
      <c r="F154" s="153"/>
      <c r="G154" s="153"/>
    </row>
    <row r="155" s="143" customFormat="true" ht="12.75" hidden="true" customHeight="true" outlineLevel="0" collapsed="false">
      <c r="A155" s="142"/>
      <c r="B155" s="145"/>
      <c r="C155" s="184"/>
      <c r="D155" s="186"/>
      <c r="E155" s="186"/>
      <c r="F155" s="186"/>
      <c r="G155" s="186"/>
    </row>
    <row r="156" s="143" customFormat="true" ht="12.75" hidden="true" customHeight="true" outlineLevel="0" collapsed="false">
      <c r="A156" s="142"/>
      <c r="B156" s="145"/>
      <c r="C156" s="184"/>
      <c r="D156" s="186"/>
      <c r="E156" s="186"/>
      <c r="F156" s="186"/>
      <c r="G156" s="186"/>
    </row>
    <row r="157" s="143" customFormat="true" ht="12.75" hidden="true" customHeight="true" outlineLevel="0" collapsed="false">
      <c r="A157" s="142"/>
      <c r="B157" s="145"/>
      <c r="C157" s="184"/>
      <c r="D157" s="186"/>
      <c r="E157" s="186"/>
      <c r="F157" s="186"/>
      <c r="G157" s="186"/>
    </row>
    <row r="158" s="143" customFormat="true" ht="12.75" hidden="true" customHeight="true" outlineLevel="0" collapsed="false">
      <c r="A158" s="142"/>
      <c r="B158" s="145"/>
      <c r="C158" s="184"/>
      <c r="D158" s="186"/>
      <c r="E158" s="186"/>
      <c r="F158" s="186"/>
      <c r="G158" s="186"/>
    </row>
    <row r="159" s="143" customFormat="true" ht="12.75" hidden="true" customHeight="true" outlineLevel="0" collapsed="false">
      <c r="A159" s="142"/>
      <c r="B159" s="145"/>
      <c r="C159" s="184"/>
      <c r="D159" s="186"/>
      <c r="E159" s="186"/>
      <c r="F159" s="186"/>
      <c r="G159" s="186"/>
    </row>
    <row r="160" s="143" customFormat="true" ht="12.75" hidden="true" customHeight="true" outlineLevel="0" collapsed="false">
      <c r="A160" s="142"/>
      <c r="B160" s="145"/>
      <c r="C160" s="184"/>
      <c r="D160" s="186"/>
      <c r="E160" s="186"/>
      <c r="F160" s="186"/>
      <c r="G160" s="186"/>
    </row>
    <row r="161" s="143" customFormat="true" ht="15.75" hidden="false" customHeight="true" outlineLevel="0" collapsed="false">
      <c r="A161" s="142"/>
      <c r="B161" s="145"/>
      <c r="C161" s="184"/>
      <c r="D161" s="186"/>
      <c r="E161" s="159"/>
      <c r="F161" s="159"/>
      <c r="G161" s="159"/>
    </row>
    <row r="162" s="143" customFormat="true" ht="15.75" hidden="false" customHeight="false" outlineLevel="0" collapsed="false">
      <c r="A162" s="163" t="s">
        <v>25</v>
      </c>
      <c r="B162" s="164" t="s">
        <v>26</v>
      </c>
      <c r="C162" s="163" t="s">
        <v>28</v>
      </c>
      <c r="D162" s="163" t="s">
        <v>29</v>
      </c>
      <c r="E162" s="163" t="s">
        <v>29</v>
      </c>
      <c r="F162" s="58" t="s">
        <v>8</v>
      </c>
      <c r="G162" s="163" t="s">
        <v>336</v>
      </c>
    </row>
    <row r="163" s="143" customFormat="true" ht="15.75" hidden="false" customHeight="true" outlineLevel="0" collapsed="false">
      <c r="A163" s="165"/>
      <c r="B163" s="166"/>
      <c r="C163" s="167"/>
      <c r="D163" s="168" t="s">
        <v>31</v>
      </c>
      <c r="E163" s="168" t="s">
        <v>32</v>
      </c>
      <c r="F163" s="62" t="s">
        <v>33</v>
      </c>
      <c r="G163" s="168" t="s">
        <v>337</v>
      </c>
    </row>
    <row r="164" s="143" customFormat="true" ht="16.5" hidden="false" customHeight="true" outlineLevel="0" collapsed="false">
      <c r="A164" s="169" t="n">
        <v>30</v>
      </c>
      <c r="B164" s="169"/>
      <c r="C164" s="99" t="s">
        <v>142</v>
      </c>
      <c r="D164" s="101"/>
      <c r="E164" s="101"/>
      <c r="F164" s="101"/>
      <c r="G164" s="101"/>
    </row>
    <row r="165" s="143" customFormat="true" ht="16.5" hidden="false" customHeight="true" outlineLevel="0" collapsed="false">
      <c r="A165" s="207" t="n">
        <v>31</v>
      </c>
      <c r="B165" s="207"/>
      <c r="C165" s="99"/>
      <c r="D165" s="115"/>
      <c r="E165" s="115"/>
      <c r="F165" s="115"/>
      <c r="G165" s="115"/>
    </row>
    <row r="166" s="143" customFormat="true" ht="15" hidden="false" customHeight="false" outlineLevel="0" collapsed="false">
      <c r="A166" s="81"/>
      <c r="B166" s="208" t="n">
        <v>3341</v>
      </c>
      <c r="C166" s="142" t="s">
        <v>466</v>
      </c>
      <c r="D166" s="115" t="n">
        <v>30</v>
      </c>
      <c r="E166" s="115" t="n">
        <v>30</v>
      </c>
      <c r="F166" s="115" t="n">
        <v>0</v>
      </c>
      <c r="G166" s="115" t="n">
        <f aca="false">(F166/E166)*100</f>
        <v>0</v>
      </c>
    </row>
    <row r="167" s="143" customFormat="true" ht="15.75" hidden="false" customHeight="true" outlineLevel="0" collapsed="false">
      <c r="A167" s="81"/>
      <c r="B167" s="208" t="n">
        <v>3349</v>
      </c>
      <c r="C167" s="116" t="s">
        <v>467</v>
      </c>
      <c r="D167" s="115" t="n">
        <v>760</v>
      </c>
      <c r="E167" s="115" t="n">
        <v>760</v>
      </c>
      <c r="F167" s="115" t="n">
        <v>490.8</v>
      </c>
      <c r="G167" s="115" t="n">
        <f aca="false">(F167/E167)*100</f>
        <v>64.5789473684211</v>
      </c>
    </row>
    <row r="168" s="143" customFormat="true" ht="15.75" hidden="false" customHeight="true" outlineLevel="0" collapsed="false">
      <c r="A168" s="81"/>
      <c r="B168" s="208" t="n">
        <v>5212</v>
      </c>
      <c r="C168" s="81" t="s">
        <v>468</v>
      </c>
      <c r="D168" s="209" t="n">
        <v>20</v>
      </c>
      <c r="E168" s="209" t="n">
        <v>20</v>
      </c>
      <c r="F168" s="115" t="n">
        <v>0</v>
      </c>
      <c r="G168" s="115" t="n">
        <f aca="false">(F168/E168)*100</f>
        <v>0</v>
      </c>
    </row>
    <row r="169" s="143" customFormat="true" ht="15.75" hidden="false" customHeight="true" outlineLevel="0" collapsed="false">
      <c r="A169" s="81"/>
      <c r="B169" s="208" t="n">
        <v>5279</v>
      </c>
      <c r="C169" s="81" t="s">
        <v>469</v>
      </c>
      <c r="D169" s="209" t="n">
        <v>50</v>
      </c>
      <c r="E169" s="209" t="n">
        <v>50</v>
      </c>
      <c r="F169" s="115" t="n">
        <v>0</v>
      </c>
      <c r="G169" s="115" t="n">
        <f aca="false">(F169/E169)*100</f>
        <v>0</v>
      </c>
    </row>
    <row r="170" s="143" customFormat="true" ht="15" hidden="false" customHeight="false" outlineLevel="0" collapsed="false">
      <c r="A170" s="81"/>
      <c r="B170" s="208" t="n">
        <v>5512</v>
      </c>
      <c r="C170" s="142" t="s">
        <v>470</v>
      </c>
      <c r="D170" s="115" t="n">
        <v>1939</v>
      </c>
      <c r="E170" s="115" t="n">
        <v>1939</v>
      </c>
      <c r="F170" s="115" t="n">
        <v>1277.6</v>
      </c>
      <c r="G170" s="115" t="n">
        <f aca="false">(F170/E170)*100</f>
        <v>65.8896338318721</v>
      </c>
    </row>
    <row r="171" s="143" customFormat="true" ht="15.75" hidden="false" customHeight="true" outlineLevel="0" collapsed="false">
      <c r="A171" s="81"/>
      <c r="B171" s="208" t="n">
        <v>6112</v>
      </c>
      <c r="C171" s="116" t="s">
        <v>471</v>
      </c>
      <c r="D171" s="115" t="n">
        <v>4921</v>
      </c>
      <c r="E171" s="115" t="n">
        <v>4921</v>
      </c>
      <c r="F171" s="115" t="n">
        <v>3554</v>
      </c>
      <c r="G171" s="115" t="n">
        <f aca="false">(F171/E171)*100</f>
        <v>72.2210932737249</v>
      </c>
    </row>
    <row r="172" s="143" customFormat="true" ht="15.75" hidden="true" customHeight="true" outlineLevel="0" collapsed="false">
      <c r="A172" s="81"/>
      <c r="B172" s="208" t="n">
        <v>6114</v>
      </c>
      <c r="C172" s="116" t="s">
        <v>472</v>
      </c>
      <c r="D172" s="115" t="n">
        <v>0</v>
      </c>
      <c r="E172" s="115" t="n">
        <v>0</v>
      </c>
      <c r="F172" s="115"/>
      <c r="G172" s="115" t="e">
        <f aca="false">(F172/E172)*100</f>
        <v>#DIV/0!</v>
      </c>
    </row>
    <row r="173" s="143" customFormat="true" ht="15.75" hidden="false" customHeight="true" outlineLevel="0" collapsed="false">
      <c r="A173" s="81"/>
      <c r="B173" s="208" t="n">
        <v>6115</v>
      </c>
      <c r="C173" s="116" t="s">
        <v>473</v>
      </c>
      <c r="D173" s="115" t="n">
        <v>0</v>
      </c>
      <c r="E173" s="115" t="n">
        <v>0</v>
      </c>
      <c r="F173" s="115" t="n">
        <v>25.5</v>
      </c>
      <c r="G173" s="115" t="e">
        <f aca="false">(F173/E173)*100</f>
        <v>#DIV/0!</v>
      </c>
    </row>
    <row r="174" s="143" customFormat="true" ht="15.75" hidden="false" customHeight="true" outlineLevel="0" collapsed="false">
      <c r="A174" s="81"/>
      <c r="B174" s="208" t="n">
        <v>6117</v>
      </c>
      <c r="C174" s="116" t="s">
        <v>474</v>
      </c>
      <c r="D174" s="115" t="n">
        <v>0</v>
      </c>
      <c r="E174" s="115" t="n">
        <v>521</v>
      </c>
      <c r="F174" s="115" t="n">
        <v>401.3</v>
      </c>
      <c r="G174" s="115" t="n">
        <f aca="false">(F174/E174)*100</f>
        <v>77.0249520153551</v>
      </c>
    </row>
    <row r="175" s="143" customFormat="true" ht="15.75" hidden="true" customHeight="true" outlineLevel="0" collapsed="false">
      <c r="A175" s="81"/>
      <c r="B175" s="208" t="n">
        <v>6118</v>
      </c>
      <c r="C175" s="116" t="s">
        <v>475</v>
      </c>
      <c r="D175" s="209" t="n">
        <v>0</v>
      </c>
      <c r="E175" s="209" t="n">
        <v>0</v>
      </c>
      <c r="F175" s="115"/>
      <c r="G175" s="115" t="e">
        <f aca="false">(F175/E175)*100</f>
        <v>#DIV/0!</v>
      </c>
    </row>
    <row r="176" s="143" customFormat="true" ht="15.75" hidden="true" customHeight="true" outlineLevel="0" collapsed="false">
      <c r="A176" s="81"/>
      <c r="B176" s="208" t="n">
        <v>6149</v>
      </c>
      <c r="C176" s="116" t="s">
        <v>476</v>
      </c>
      <c r="D176" s="209" t="n">
        <v>0</v>
      </c>
      <c r="E176" s="209" t="n">
        <v>0</v>
      </c>
      <c r="F176" s="115"/>
      <c r="G176" s="115" t="e">
        <f aca="false">(F176/E176)*100</f>
        <v>#DIV/0!</v>
      </c>
    </row>
    <row r="177" s="143" customFormat="true" ht="17.25" hidden="false" customHeight="true" outlineLevel="0" collapsed="false">
      <c r="A177" s="208" t="s">
        <v>477</v>
      </c>
      <c r="B177" s="208" t="n">
        <v>6171</v>
      </c>
      <c r="C177" s="116" t="s">
        <v>478</v>
      </c>
      <c r="D177" s="115" t="n">
        <f aca="false">105832+200</f>
        <v>106032</v>
      </c>
      <c r="E177" s="115" t="n">
        <v>111976.1</v>
      </c>
      <c r="F177" s="115" t="n">
        <v>67587.5</v>
      </c>
      <c r="G177" s="115" t="n">
        <f aca="false">(F177/E177)*100</f>
        <v>60.3588622929357</v>
      </c>
    </row>
    <row r="178" s="143" customFormat="true" ht="15.75" hidden="false" customHeight="true" outlineLevel="0" collapsed="false">
      <c r="A178" s="210"/>
      <c r="B178" s="211"/>
      <c r="C178" s="212"/>
      <c r="D178" s="209"/>
      <c r="E178" s="209"/>
      <c r="F178" s="209"/>
      <c r="G178" s="209"/>
    </row>
    <row r="179" s="143" customFormat="true" ht="18.75" hidden="false" customHeight="true" outlineLevel="0" collapsed="false">
      <c r="A179" s="203"/>
      <c r="B179" s="213"/>
      <c r="C179" s="214" t="s">
        <v>479</v>
      </c>
      <c r="D179" s="183" t="n">
        <f aca="false">SUM(D166:D178)</f>
        <v>113752</v>
      </c>
      <c r="E179" s="183" t="n">
        <f aca="false">SUM(E166:E178)</f>
        <v>120217.1</v>
      </c>
      <c r="F179" s="183" t="n">
        <f aca="false">SUM(F166:F178)</f>
        <v>73336.7</v>
      </c>
      <c r="G179" s="183" t="n">
        <f aca="false">(F179/E179)*100</f>
        <v>61.0035510755125</v>
      </c>
    </row>
    <row r="180" s="143" customFormat="true" ht="15.75" hidden="false" customHeight="true" outlineLevel="0" collapsed="false">
      <c r="A180" s="142"/>
      <c r="B180" s="145"/>
      <c r="C180" s="184"/>
      <c r="D180" s="186"/>
      <c r="E180" s="215"/>
      <c r="F180" s="186"/>
      <c r="G180" s="186"/>
    </row>
    <row r="181" s="143" customFormat="true" ht="12.75" hidden="true" customHeight="true" outlineLevel="0" collapsed="false">
      <c r="A181" s="142"/>
      <c r="B181" s="145"/>
      <c r="C181" s="184"/>
      <c r="D181" s="186"/>
      <c r="E181" s="186"/>
      <c r="F181" s="186"/>
      <c r="G181" s="186"/>
    </row>
    <row r="182" s="143" customFormat="true" ht="12.75" hidden="true" customHeight="true" outlineLevel="0" collapsed="false">
      <c r="A182" s="142"/>
      <c r="B182" s="145"/>
      <c r="C182" s="184"/>
      <c r="D182" s="186"/>
      <c r="E182" s="186"/>
      <c r="F182" s="186"/>
      <c r="G182" s="186"/>
    </row>
    <row r="183" s="143" customFormat="true" ht="12.75" hidden="true" customHeight="true" outlineLevel="0" collapsed="false">
      <c r="A183" s="142"/>
      <c r="B183" s="145"/>
      <c r="C183" s="184"/>
      <c r="D183" s="186"/>
      <c r="E183" s="186"/>
      <c r="F183" s="186"/>
      <c r="G183" s="186"/>
    </row>
    <row r="184" s="143" customFormat="true" ht="12.75" hidden="true" customHeight="true" outlineLevel="0" collapsed="false">
      <c r="A184" s="142"/>
      <c r="B184" s="145"/>
      <c r="C184" s="184"/>
      <c r="D184" s="186"/>
      <c r="E184" s="186"/>
      <c r="F184" s="186"/>
      <c r="G184" s="186"/>
    </row>
    <row r="185" s="143" customFormat="true" ht="15.75" hidden="false" customHeight="true" outlineLevel="0" collapsed="false">
      <c r="A185" s="142"/>
      <c r="B185" s="145"/>
      <c r="C185" s="184"/>
      <c r="D185" s="186"/>
      <c r="E185" s="186"/>
      <c r="F185" s="186"/>
      <c r="G185" s="186"/>
    </row>
    <row r="186" s="143" customFormat="true" ht="15.75" hidden="false" customHeight="false" outlineLevel="0" collapsed="false">
      <c r="A186" s="163" t="s">
        <v>25</v>
      </c>
      <c r="B186" s="164" t="s">
        <v>26</v>
      </c>
      <c r="C186" s="163" t="s">
        <v>28</v>
      </c>
      <c r="D186" s="163" t="s">
        <v>29</v>
      </c>
      <c r="E186" s="163" t="s">
        <v>29</v>
      </c>
      <c r="F186" s="58" t="s">
        <v>8</v>
      </c>
      <c r="G186" s="163" t="s">
        <v>336</v>
      </c>
    </row>
    <row r="187" s="143" customFormat="true" ht="15.75" hidden="false" customHeight="true" outlineLevel="0" collapsed="false">
      <c r="A187" s="165"/>
      <c r="B187" s="166"/>
      <c r="C187" s="167"/>
      <c r="D187" s="168" t="s">
        <v>31</v>
      </c>
      <c r="E187" s="168" t="s">
        <v>32</v>
      </c>
      <c r="F187" s="62" t="s">
        <v>33</v>
      </c>
      <c r="G187" s="168" t="s">
        <v>337</v>
      </c>
    </row>
    <row r="188" s="143" customFormat="true" ht="16.5" hidden="false" customHeight="false" outlineLevel="0" collapsed="false">
      <c r="A188" s="169" t="n">
        <v>50</v>
      </c>
      <c r="B188" s="170"/>
      <c r="C188" s="171" t="s">
        <v>175</v>
      </c>
      <c r="D188" s="101"/>
      <c r="E188" s="101"/>
      <c r="F188" s="101"/>
      <c r="G188" s="101"/>
    </row>
    <row r="189" s="143" customFormat="true" ht="14.25" hidden="false" customHeight="true" outlineLevel="0" collapsed="false">
      <c r="A189" s="169"/>
      <c r="B189" s="170"/>
      <c r="C189" s="171"/>
      <c r="D189" s="101"/>
      <c r="E189" s="101"/>
      <c r="F189" s="101"/>
      <c r="G189" s="101"/>
    </row>
    <row r="190" s="143" customFormat="true" ht="15" hidden="false" customHeight="false" outlineLevel="0" collapsed="false">
      <c r="A190" s="81"/>
      <c r="B190" s="174" t="n">
        <v>3541</v>
      </c>
      <c r="C190" s="81" t="s">
        <v>480</v>
      </c>
      <c r="D190" s="67" t="n">
        <v>400</v>
      </c>
      <c r="E190" s="67" t="n">
        <v>400</v>
      </c>
      <c r="F190" s="67" t="n">
        <v>400</v>
      </c>
      <c r="G190" s="115" t="n">
        <f aca="false">(F190/E190)*100</f>
        <v>100</v>
      </c>
    </row>
    <row r="191" s="143" customFormat="true" ht="15" hidden="false" customHeight="false" outlineLevel="0" collapsed="false">
      <c r="A191" s="81"/>
      <c r="B191" s="174" t="n">
        <v>3599</v>
      </c>
      <c r="C191" s="81" t="s">
        <v>481</v>
      </c>
      <c r="D191" s="67" t="n">
        <v>5</v>
      </c>
      <c r="E191" s="67" t="n">
        <v>5</v>
      </c>
      <c r="F191" s="67" t="n">
        <v>3.3</v>
      </c>
      <c r="G191" s="115" t="n">
        <f aca="false">(F191/E191)*100</f>
        <v>66</v>
      </c>
    </row>
    <row r="192" s="143" customFormat="true" ht="15" hidden="true" customHeight="false" outlineLevel="0" collapsed="false">
      <c r="A192" s="81"/>
      <c r="B192" s="174" t="n">
        <v>4193</v>
      </c>
      <c r="C192" s="81" t="s">
        <v>482</v>
      </c>
      <c r="D192" s="67"/>
      <c r="E192" s="67"/>
      <c r="F192" s="67"/>
      <c r="G192" s="115" t="e">
        <f aca="false">(F192/E192)*100</f>
        <v>#DIV/0!</v>
      </c>
    </row>
    <row r="193" s="143" customFormat="true" ht="15" hidden="false" customHeight="false" outlineLevel="0" collapsed="false">
      <c r="A193" s="216"/>
      <c r="B193" s="174" t="n">
        <v>4329</v>
      </c>
      <c r="C193" s="81" t="s">
        <v>483</v>
      </c>
      <c r="D193" s="67" t="n">
        <v>40</v>
      </c>
      <c r="E193" s="67" t="n">
        <v>40</v>
      </c>
      <c r="F193" s="67" t="n">
        <v>40</v>
      </c>
      <c r="G193" s="115" t="n">
        <f aca="false">(F193/E193)*100</f>
        <v>100</v>
      </c>
    </row>
    <row r="194" s="143" customFormat="true" ht="15" hidden="false" customHeight="false" outlineLevel="0" collapsed="false">
      <c r="A194" s="81"/>
      <c r="B194" s="174" t="n">
        <v>4333</v>
      </c>
      <c r="C194" s="81" t="s">
        <v>484</v>
      </c>
      <c r="D194" s="67" t="n">
        <v>150</v>
      </c>
      <c r="E194" s="67" t="n">
        <v>150</v>
      </c>
      <c r="F194" s="67" t="n">
        <v>150</v>
      </c>
      <c r="G194" s="115" t="n">
        <f aca="false">(F194/E194)*100</f>
        <v>100</v>
      </c>
    </row>
    <row r="195" s="143" customFormat="true" ht="15" hidden="false" customHeight="true" outlineLevel="0" collapsed="false">
      <c r="A195" s="81"/>
      <c r="B195" s="174" t="n">
        <v>4339</v>
      </c>
      <c r="C195" s="81" t="s">
        <v>485</v>
      </c>
      <c r="D195" s="67" t="n">
        <v>0</v>
      </c>
      <c r="E195" s="67" t="n">
        <v>3016.3</v>
      </c>
      <c r="F195" s="67" t="n">
        <v>946.4</v>
      </c>
      <c r="G195" s="115" t="n">
        <f aca="false">(F195/E195)*100</f>
        <v>31.3761893710838</v>
      </c>
    </row>
    <row r="196" s="143" customFormat="true" ht="15" hidden="false" customHeight="false" outlineLevel="0" collapsed="false">
      <c r="A196" s="81"/>
      <c r="B196" s="174" t="n">
        <v>4342</v>
      </c>
      <c r="C196" s="81" t="s">
        <v>486</v>
      </c>
      <c r="D196" s="67" t="n">
        <v>20</v>
      </c>
      <c r="E196" s="67" t="n">
        <v>20</v>
      </c>
      <c r="F196" s="67" t="n">
        <v>0</v>
      </c>
      <c r="G196" s="115" t="n">
        <f aca="false">(F196/E196)*100</f>
        <v>0</v>
      </c>
    </row>
    <row r="197" s="143" customFormat="true" ht="15" hidden="false" customHeight="false" outlineLevel="0" collapsed="false">
      <c r="A197" s="81"/>
      <c r="B197" s="174" t="n">
        <v>4343</v>
      </c>
      <c r="C197" s="81" t="s">
        <v>487</v>
      </c>
      <c r="D197" s="67" t="n">
        <v>50</v>
      </c>
      <c r="E197" s="67" t="n">
        <v>50</v>
      </c>
      <c r="F197" s="67" t="n">
        <v>0</v>
      </c>
      <c r="G197" s="115" t="n">
        <f aca="false">(F197/E197)*100</f>
        <v>0</v>
      </c>
    </row>
    <row r="198" s="143" customFormat="true" ht="15" hidden="false" customHeight="false" outlineLevel="0" collapsed="false">
      <c r="A198" s="81"/>
      <c r="B198" s="174" t="n">
        <v>4349</v>
      </c>
      <c r="C198" s="81" t="s">
        <v>488</v>
      </c>
      <c r="D198" s="67" t="n">
        <v>560</v>
      </c>
      <c r="E198" s="67" t="n">
        <v>597</v>
      </c>
      <c r="F198" s="67" t="n">
        <v>509.8</v>
      </c>
      <c r="G198" s="115" t="n">
        <f aca="false">(F198/E198)*100</f>
        <v>85.393634840871</v>
      </c>
    </row>
    <row r="199" s="143" customFormat="true" ht="15" hidden="false" customHeight="false" outlineLevel="0" collapsed="false">
      <c r="A199" s="216"/>
      <c r="B199" s="217" t="n">
        <v>4351</v>
      </c>
      <c r="C199" s="216" t="s">
        <v>489</v>
      </c>
      <c r="D199" s="67" t="n">
        <v>2124</v>
      </c>
      <c r="E199" s="67" t="n">
        <v>2127</v>
      </c>
      <c r="F199" s="67" t="n">
        <v>2127</v>
      </c>
      <c r="G199" s="115" t="n">
        <f aca="false">(F199/E199)*100</f>
        <v>100</v>
      </c>
    </row>
    <row r="200" s="143" customFormat="true" ht="15" hidden="false" customHeight="false" outlineLevel="0" collapsed="false">
      <c r="A200" s="216"/>
      <c r="B200" s="217" t="n">
        <v>4356</v>
      </c>
      <c r="C200" s="216" t="s">
        <v>490</v>
      </c>
      <c r="D200" s="67" t="n">
        <v>600</v>
      </c>
      <c r="E200" s="67" t="n">
        <v>620</v>
      </c>
      <c r="F200" s="67" t="n">
        <v>600</v>
      </c>
      <c r="G200" s="115" t="n">
        <f aca="false">(F200/E200)*100</f>
        <v>96.7741935483871</v>
      </c>
    </row>
    <row r="201" s="143" customFormat="true" ht="15" hidden="false" customHeight="false" outlineLevel="0" collapsed="false">
      <c r="A201" s="216"/>
      <c r="B201" s="217" t="n">
        <v>4357</v>
      </c>
      <c r="C201" s="216" t="s">
        <v>491</v>
      </c>
      <c r="D201" s="67" t="n">
        <v>8200</v>
      </c>
      <c r="E201" s="67" t="n">
        <f aca="false">7200+1000</f>
        <v>8200</v>
      </c>
      <c r="F201" s="67" t="n">
        <f aca="false">4600+1600</f>
        <v>6200</v>
      </c>
      <c r="G201" s="115" t="n">
        <f aca="false">(F201/E201)*100</f>
        <v>75.609756097561</v>
      </c>
    </row>
    <row r="202" s="143" customFormat="true" ht="15" hidden="false" customHeight="false" outlineLevel="0" collapsed="false">
      <c r="A202" s="216"/>
      <c r="B202" s="217" t="n">
        <v>4357</v>
      </c>
      <c r="C202" s="216" t="s">
        <v>492</v>
      </c>
      <c r="D202" s="67" t="n">
        <v>500</v>
      </c>
      <c r="E202" s="67" t="n">
        <v>500</v>
      </c>
      <c r="F202" s="67" t="n">
        <f aca="false">6700-6200</f>
        <v>500</v>
      </c>
      <c r="G202" s="115" t="n">
        <f aca="false">(F202/E202)*100</f>
        <v>100</v>
      </c>
    </row>
    <row r="203" s="143" customFormat="true" ht="15" hidden="false" customHeight="false" outlineLevel="0" collapsed="false">
      <c r="A203" s="216"/>
      <c r="B203" s="217" t="n">
        <v>4359</v>
      </c>
      <c r="C203" s="69" t="s">
        <v>493</v>
      </c>
      <c r="D203" s="67" t="n">
        <v>100</v>
      </c>
      <c r="E203" s="67" t="n">
        <v>100</v>
      </c>
      <c r="F203" s="67" t="n">
        <v>100</v>
      </c>
      <c r="G203" s="115" t="n">
        <f aca="false">(F203/E203)*100</f>
        <v>100</v>
      </c>
    </row>
    <row r="204" s="143" customFormat="true" ht="15" hidden="true" customHeight="false" outlineLevel="0" collapsed="false">
      <c r="A204" s="216"/>
      <c r="B204" s="218" t="n">
        <v>4359</v>
      </c>
      <c r="C204" s="69" t="s">
        <v>493</v>
      </c>
      <c r="D204" s="70"/>
      <c r="E204" s="70"/>
      <c r="F204" s="70"/>
      <c r="G204" s="115" t="e">
        <f aca="false">(F204/E204)*100</f>
        <v>#DIV/0!</v>
      </c>
    </row>
    <row r="205" s="143" customFormat="true" ht="15" hidden="false" customHeight="false" outlineLevel="0" collapsed="false">
      <c r="A205" s="81"/>
      <c r="B205" s="174" t="n">
        <v>4371</v>
      </c>
      <c r="C205" s="193" t="s">
        <v>494</v>
      </c>
      <c r="D205" s="67" t="n">
        <v>520</v>
      </c>
      <c r="E205" s="67" t="n">
        <v>520</v>
      </c>
      <c r="F205" s="67" t="n">
        <v>520</v>
      </c>
      <c r="G205" s="115" t="n">
        <f aca="false">(F205/E205)*100</f>
        <v>100</v>
      </c>
    </row>
    <row r="206" s="143" customFormat="true" ht="15" hidden="false" customHeight="false" outlineLevel="0" collapsed="false">
      <c r="A206" s="81"/>
      <c r="B206" s="174" t="n">
        <v>4374</v>
      </c>
      <c r="C206" s="81" t="s">
        <v>495</v>
      </c>
      <c r="D206" s="67" t="n">
        <v>700</v>
      </c>
      <c r="E206" s="67" t="n">
        <v>700</v>
      </c>
      <c r="F206" s="67" t="n">
        <v>300</v>
      </c>
      <c r="G206" s="115" t="n">
        <f aca="false">(F206/E206)*100</f>
        <v>42.8571428571429</v>
      </c>
    </row>
    <row r="207" s="143" customFormat="true" ht="15" hidden="false" customHeight="false" outlineLevel="0" collapsed="false">
      <c r="A207" s="216"/>
      <c r="B207" s="217" t="n">
        <v>4399</v>
      </c>
      <c r="C207" s="216" t="s">
        <v>496</v>
      </c>
      <c r="D207" s="70" t="n">
        <v>679</v>
      </c>
      <c r="E207" s="70" t="n">
        <v>55</v>
      </c>
      <c r="F207" s="70" t="n">
        <v>5.5</v>
      </c>
      <c r="G207" s="115" t="n">
        <f aca="false">(F207/E207)*100</f>
        <v>10</v>
      </c>
    </row>
    <row r="208" s="143" customFormat="true" ht="15" hidden="true" customHeight="false" outlineLevel="0" collapsed="false">
      <c r="A208" s="216"/>
      <c r="B208" s="217" t="n">
        <v>6402</v>
      </c>
      <c r="C208" s="216" t="s">
        <v>497</v>
      </c>
      <c r="D208" s="209"/>
      <c r="E208" s="209"/>
      <c r="F208" s="70"/>
      <c r="G208" s="115" t="e">
        <f aca="false">(#REF!/E208)*100</f>
        <v>#VALUE!</v>
      </c>
    </row>
    <row r="209" s="143" customFormat="true" ht="15" hidden="true" customHeight="true" outlineLevel="0" collapsed="false">
      <c r="A209" s="216"/>
      <c r="B209" s="217" t="n">
        <v>6409</v>
      </c>
      <c r="C209" s="216" t="s">
        <v>498</v>
      </c>
      <c r="D209" s="209" t="n">
        <v>0</v>
      </c>
      <c r="E209" s="209" t="n">
        <v>0</v>
      </c>
      <c r="F209" s="209"/>
      <c r="G209" s="115" t="e">
        <f aca="false">(#REF!/E209)*100</f>
        <v>#VALUE!</v>
      </c>
    </row>
    <row r="210" s="143" customFormat="true" ht="15" hidden="false" customHeight="true" outlineLevel="0" collapsed="false">
      <c r="A210" s="216"/>
      <c r="B210" s="217"/>
      <c r="C210" s="216"/>
      <c r="D210" s="209"/>
      <c r="E210" s="209"/>
      <c r="F210" s="209" t="s">
        <v>499</v>
      </c>
      <c r="G210" s="115"/>
    </row>
    <row r="211" s="143" customFormat="true" ht="18.75" hidden="false" customHeight="true" outlineLevel="0" collapsed="false">
      <c r="A211" s="203"/>
      <c r="B211" s="181"/>
      <c r="C211" s="182" t="s">
        <v>500</v>
      </c>
      <c r="D211" s="183" t="n">
        <f aca="false">SUM(D190:D210)</f>
        <v>14648</v>
      </c>
      <c r="E211" s="183" t="n">
        <f aca="false">SUM(E190:E210)</f>
        <v>17100.3</v>
      </c>
      <c r="F211" s="183" t="n">
        <f aca="false">SUM(F190:F210)</f>
        <v>12402</v>
      </c>
      <c r="G211" s="183" t="n">
        <f aca="false">(F211/E211)*100</f>
        <v>72.5250434202909</v>
      </c>
    </row>
    <row r="212" s="143" customFormat="true" ht="15.75" hidden="false" customHeight="true" outlineLevel="0" collapsed="false">
      <c r="A212" s="142"/>
      <c r="B212" s="145"/>
      <c r="C212" s="184"/>
      <c r="D212" s="185"/>
      <c r="E212" s="185"/>
      <c r="F212" s="185"/>
      <c r="G212" s="185"/>
    </row>
    <row r="213" s="143" customFormat="true" ht="15.75" hidden="false" customHeight="true" outlineLevel="0" collapsed="false">
      <c r="A213" s="142"/>
      <c r="B213" s="145"/>
      <c r="C213" s="184"/>
      <c r="D213" s="186"/>
      <c r="E213" s="186"/>
      <c r="F213" s="186"/>
      <c r="G213" s="186"/>
    </row>
    <row r="214" s="143" customFormat="true" ht="12.75" hidden="true" customHeight="true" outlineLevel="0" collapsed="false">
      <c r="A214" s="142"/>
      <c r="C214" s="145"/>
      <c r="D214" s="186"/>
      <c r="E214" s="186"/>
      <c r="F214" s="186"/>
      <c r="G214" s="186"/>
    </row>
    <row r="215" s="143" customFormat="true" ht="12.75" hidden="true" customHeight="true" outlineLevel="0" collapsed="false">
      <c r="A215" s="142"/>
      <c r="B215" s="145"/>
      <c r="C215" s="184"/>
      <c r="D215" s="186"/>
      <c r="E215" s="186"/>
      <c r="F215" s="186"/>
      <c r="G215" s="186"/>
    </row>
    <row r="216" s="143" customFormat="true" ht="12.75" hidden="true" customHeight="true" outlineLevel="0" collapsed="false">
      <c r="A216" s="142"/>
      <c r="B216" s="145"/>
      <c r="C216" s="184"/>
      <c r="D216" s="186"/>
      <c r="E216" s="186"/>
      <c r="F216" s="186"/>
      <c r="G216" s="186"/>
    </row>
    <row r="217" s="143" customFormat="true" ht="12.75" hidden="true" customHeight="true" outlineLevel="0" collapsed="false">
      <c r="A217" s="142"/>
      <c r="B217" s="145"/>
      <c r="C217" s="184"/>
      <c r="D217" s="186"/>
      <c r="E217" s="186"/>
      <c r="F217" s="186"/>
      <c r="G217" s="186"/>
    </row>
    <row r="218" s="143" customFormat="true" ht="12.75" hidden="true" customHeight="true" outlineLevel="0" collapsed="false">
      <c r="A218" s="142"/>
      <c r="B218" s="145"/>
      <c r="C218" s="184"/>
      <c r="D218" s="186"/>
      <c r="E218" s="186"/>
      <c r="F218" s="186"/>
      <c r="G218" s="186"/>
    </row>
    <row r="219" s="143" customFormat="true" ht="12.75" hidden="true" customHeight="true" outlineLevel="0" collapsed="false">
      <c r="A219" s="142"/>
      <c r="B219" s="145"/>
      <c r="C219" s="184"/>
      <c r="D219" s="186"/>
      <c r="E219" s="186"/>
      <c r="F219" s="186"/>
      <c r="G219" s="186"/>
    </row>
    <row r="220" s="143" customFormat="true" ht="12.75" hidden="true" customHeight="true" outlineLevel="0" collapsed="false">
      <c r="A220" s="142"/>
      <c r="B220" s="145"/>
      <c r="C220" s="184"/>
      <c r="D220" s="186"/>
      <c r="E220" s="153"/>
      <c r="F220" s="153"/>
      <c r="G220" s="153"/>
    </row>
    <row r="221" s="143" customFormat="true" ht="12.75" hidden="true" customHeight="true" outlineLevel="0" collapsed="false">
      <c r="A221" s="142"/>
      <c r="B221" s="145"/>
      <c r="C221" s="184"/>
      <c r="D221" s="186"/>
      <c r="E221" s="186"/>
      <c r="F221" s="186"/>
      <c r="G221" s="186"/>
    </row>
    <row r="222" s="143" customFormat="true" ht="12.75" hidden="true" customHeight="true" outlineLevel="0" collapsed="false">
      <c r="A222" s="142"/>
      <c r="B222" s="145"/>
      <c r="C222" s="184"/>
      <c r="D222" s="186"/>
      <c r="E222" s="186"/>
      <c r="F222" s="186"/>
      <c r="G222" s="186"/>
    </row>
    <row r="223" s="143" customFormat="true" ht="18" hidden="true" customHeight="true" outlineLevel="0" collapsed="false">
      <c r="A223" s="142"/>
      <c r="B223" s="145"/>
      <c r="C223" s="184"/>
      <c r="D223" s="186"/>
      <c r="E223" s="153"/>
      <c r="F223" s="153"/>
      <c r="G223" s="153"/>
    </row>
    <row r="224" s="143" customFormat="true" ht="15.75" hidden="false" customHeight="true" outlineLevel="0" collapsed="false">
      <c r="A224" s="142"/>
      <c r="B224" s="145"/>
      <c r="C224" s="184"/>
      <c r="D224" s="186"/>
      <c r="E224" s="159"/>
      <c r="F224" s="159"/>
      <c r="G224" s="159"/>
    </row>
    <row r="225" s="143" customFormat="true" ht="15.75" hidden="false" customHeight="false" outlineLevel="0" collapsed="false">
      <c r="A225" s="163" t="s">
        <v>25</v>
      </c>
      <c r="B225" s="164" t="s">
        <v>26</v>
      </c>
      <c r="C225" s="163" t="s">
        <v>28</v>
      </c>
      <c r="D225" s="163" t="s">
        <v>29</v>
      </c>
      <c r="E225" s="163" t="s">
        <v>29</v>
      </c>
      <c r="F225" s="58" t="s">
        <v>8</v>
      </c>
      <c r="G225" s="163" t="s">
        <v>336</v>
      </c>
    </row>
    <row r="226" s="143" customFormat="true" ht="15.75" hidden="false" customHeight="true" outlineLevel="0" collapsed="false">
      <c r="A226" s="165"/>
      <c r="B226" s="166"/>
      <c r="C226" s="167"/>
      <c r="D226" s="168" t="s">
        <v>31</v>
      </c>
      <c r="E226" s="168" t="s">
        <v>32</v>
      </c>
      <c r="F226" s="62" t="s">
        <v>33</v>
      </c>
      <c r="G226" s="168" t="s">
        <v>337</v>
      </c>
    </row>
    <row r="227" s="143" customFormat="true" ht="16.5" hidden="false" customHeight="false" outlineLevel="0" collapsed="false">
      <c r="A227" s="169" t="n">
        <v>60</v>
      </c>
      <c r="B227" s="170"/>
      <c r="C227" s="171" t="s">
        <v>196</v>
      </c>
      <c r="D227" s="101"/>
      <c r="E227" s="101"/>
      <c r="F227" s="101"/>
      <c r="G227" s="101"/>
    </row>
    <row r="228" s="143" customFormat="true" ht="15.75" hidden="false" customHeight="false" outlineLevel="0" collapsed="false">
      <c r="A228" s="113"/>
      <c r="B228" s="173"/>
      <c r="C228" s="113"/>
      <c r="D228" s="115"/>
      <c r="E228" s="115"/>
      <c r="F228" s="115"/>
      <c r="G228" s="115"/>
    </row>
    <row r="229" s="143" customFormat="true" ht="15" hidden="false" customHeight="false" outlineLevel="0" collapsed="false">
      <c r="A229" s="81"/>
      <c r="B229" s="174" t="n">
        <v>1014</v>
      </c>
      <c r="C229" s="81" t="s">
        <v>501</v>
      </c>
      <c r="D229" s="67" t="n">
        <v>650</v>
      </c>
      <c r="E229" s="67" t="n">
        <v>650</v>
      </c>
      <c r="F229" s="67" t="n">
        <v>410.9</v>
      </c>
      <c r="G229" s="115" t="n">
        <f aca="false">(F229/E229)*100</f>
        <v>63.2153846153846</v>
      </c>
    </row>
    <row r="230" s="143" customFormat="true" ht="15" hidden="true" customHeight="true" outlineLevel="0" collapsed="false">
      <c r="A230" s="216"/>
      <c r="B230" s="217" t="n">
        <v>1031</v>
      </c>
      <c r="C230" s="216" t="s">
        <v>502</v>
      </c>
      <c r="D230" s="70"/>
      <c r="E230" s="70"/>
      <c r="F230" s="70"/>
      <c r="G230" s="115" t="e">
        <f aca="false">(F230/E230)*100</f>
        <v>#DIV/0!</v>
      </c>
    </row>
    <row r="231" s="143" customFormat="true" ht="15" hidden="false" customHeight="false" outlineLevel="0" collapsed="false">
      <c r="A231" s="81"/>
      <c r="B231" s="174" t="n">
        <v>1036</v>
      </c>
      <c r="C231" s="81" t="s">
        <v>503</v>
      </c>
      <c r="D231" s="67" t="n">
        <v>0</v>
      </c>
      <c r="E231" s="67" t="n">
        <v>50.2</v>
      </c>
      <c r="F231" s="67" t="n">
        <v>50.1</v>
      </c>
      <c r="G231" s="115" t="n">
        <f aca="false">(F231/E231)*100</f>
        <v>99.800796812749</v>
      </c>
    </row>
    <row r="232" s="143" customFormat="true" ht="15" hidden="false" customHeight="true" outlineLevel="0" collapsed="false">
      <c r="A232" s="216"/>
      <c r="B232" s="217" t="n">
        <v>1037</v>
      </c>
      <c r="C232" s="216" t="s">
        <v>504</v>
      </c>
      <c r="D232" s="70" t="n">
        <v>0</v>
      </c>
      <c r="E232" s="70" t="n">
        <v>113.4</v>
      </c>
      <c r="F232" s="70" t="n">
        <v>113.3</v>
      </c>
      <c r="G232" s="115" t="n">
        <f aca="false">(F232/E232)*100</f>
        <v>99.9118165784832</v>
      </c>
    </row>
    <row r="233" s="143" customFormat="true" ht="15" hidden="true" customHeight="false" outlineLevel="0" collapsed="false">
      <c r="A233" s="216"/>
      <c r="B233" s="217" t="n">
        <v>1039</v>
      </c>
      <c r="C233" s="216" t="s">
        <v>505</v>
      </c>
      <c r="D233" s="70" t="n">
        <v>0</v>
      </c>
      <c r="E233" s="70"/>
      <c r="F233" s="70"/>
      <c r="G233" s="115" t="e">
        <f aca="false">(F233/E233)*100</f>
        <v>#DIV/0!</v>
      </c>
    </row>
    <row r="234" s="143" customFormat="true" ht="15" hidden="false" customHeight="false" outlineLevel="0" collapsed="false">
      <c r="A234" s="216"/>
      <c r="B234" s="217" t="n">
        <v>1070</v>
      </c>
      <c r="C234" s="216" t="s">
        <v>506</v>
      </c>
      <c r="D234" s="70" t="n">
        <v>7</v>
      </c>
      <c r="E234" s="70" t="n">
        <v>7</v>
      </c>
      <c r="F234" s="70" t="n">
        <v>7</v>
      </c>
      <c r="G234" s="115" t="n">
        <f aca="false">(F234/E234)*100</f>
        <v>100</v>
      </c>
    </row>
    <row r="235" s="143" customFormat="true" ht="15" hidden="true" customHeight="false" outlineLevel="0" collapsed="false">
      <c r="A235" s="216"/>
      <c r="B235" s="217" t="n">
        <v>2331</v>
      </c>
      <c r="C235" s="216" t="s">
        <v>507</v>
      </c>
      <c r="D235" s="70"/>
      <c r="E235" s="70"/>
      <c r="F235" s="67"/>
      <c r="G235" s="115" t="e">
        <f aca="false">(F235/E235)*100</f>
        <v>#DIV/0!</v>
      </c>
    </row>
    <row r="236" s="143" customFormat="true" ht="15" hidden="false" customHeight="false" outlineLevel="0" collapsed="false">
      <c r="A236" s="216"/>
      <c r="B236" s="217" t="n">
        <v>3739</v>
      </c>
      <c r="C236" s="216" t="s">
        <v>508</v>
      </c>
      <c r="D236" s="67" t="n">
        <v>50</v>
      </c>
      <c r="E236" s="67" t="n">
        <v>50</v>
      </c>
      <c r="F236" s="67" t="n">
        <v>0</v>
      </c>
      <c r="G236" s="115" t="n">
        <f aca="false">(F236/E236)*100</f>
        <v>0</v>
      </c>
    </row>
    <row r="237" s="143" customFormat="true" ht="15" hidden="false" customHeight="false" outlineLevel="0" collapsed="false">
      <c r="A237" s="81"/>
      <c r="B237" s="174" t="n">
        <v>3749</v>
      </c>
      <c r="C237" s="81" t="s">
        <v>509</v>
      </c>
      <c r="D237" s="67" t="n">
        <v>100</v>
      </c>
      <c r="E237" s="67" t="n">
        <v>120</v>
      </c>
      <c r="F237" s="67" t="n">
        <v>5.6</v>
      </c>
      <c r="G237" s="115" t="n">
        <f aca="false">(F237/E237)*100</f>
        <v>4.66666666666667</v>
      </c>
    </row>
    <row r="238" s="143" customFormat="true" ht="15" hidden="true" customHeight="false" outlineLevel="0" collapsed="false">
      <c r="A238" s="81"/>
      <c r="B238" s="174" t="n">
        <v>5272</v>
      </c>
      <c r="C238" s="81" t="s">
        <v>510</v>
      </c>
      <c r="D238" s="67"/>
      <c r="E238" s="67"/>
      <c r="F238" s="67"/>
      <c r="G238" s="115" t="e">
        <f aca="false">(F238/E238)*100</f>
        <v>#DIV/0!</v>
      </c>
    </row>
    <row r="239" s="143" customFormat="true" ht="15" hidden="false" customHeight="false" outlineLevel="0" collapsed="false">
      <c r="A239" s="81"/>
      <c r="B239" s="174" t="n">
        <v>6171</v>
      </c>
      <c r="C239" s="81" t="s">
        <v>511</v>
      </c>
      <c r="D239" s="67" t="n">
        <v>10</v>
      </c>
      <c r="E239" s="67" t="n">
        <v>10</v>
      </c>
      <c r="F239" s="67" t="n">
        <v>0</v>
      </c>
      <c r="G239" s="115" t="n">
        <f aca="false">(F239/E239)*100</f>
        <v>0</v>
      </c>
    </row>
    <row r="240" s="143" customFormat="true" ht="15.75" hidden="false" customHeight="false" outlineLevel="0" collapsed="false">
      <c r="A240" s="176"/>
      <c r="B240" s="219"/>
      <c r="C240" s="176"/>
      <c r="D240" s="209"/>
      <c r="E240" s="209"/>
      <c r="F240" s="209"/>
      <c r="G240" s="209"/>
    </row>
    <row r="241" s="143" customFormat="true" ht="18.75" hidden="false" customHeight="true" outlineLevel="0" collapsed="false">
      <c r="A241" s="180"/>
      <c r="B241" s="220"/>
      <c r="C241" s="221" t="s">
        <v>512</v>
      </c>
      <c r="D241" s="183" t="n">
        <f aca="false">SUM(D227:D240)</f>
        <v>817</v>
      </c>
      <c r="E241" s="183" t="n">
        <f aca="false">SUM(E228:E240)</f>
        <v>1000.6</v>
      </c>
      <c r="F241" s="183" t="n">
        <f aca="false">SUM(F227:F240)</f>
        <v>586.9</v>
      </c>
      <c r="G241" s="183" t="n">
        <f aca="false">(F241/E241)*100</f>
        <v>58.6548071157306</v>
      </c>
    </row>
    <row r="242" s="143" customFormat="true" ht="12.75" hidden="false" customHeight="true" outlineLevel="0" collapsed="false">
      <c r="A242" s="142"/>
      <c r="B242" s="145"/>
      <c r="C242" s="184"/>
      <c r="D242" s="186"/>
      <c r="E242" s="186"/>
      <c r="F242" s="186"/>
      <c r="G242" s="186"/>
    </row>
    <row r="243" s="143" customFormat="true" ht="12.75" hidden="true" customHeight="true" outlineLevel="0" collapsed="false">
      <c r="A243" s="142"/>
      <c r="B243" s="145"/>
      <c r="C243" s="184"/>
      <c r="D243" s="186"/>
      <c r="E243" s="186"/>
      <c r="F243" s="186"/>
      <c r="G243" s="186"/>
    </row>
    <row r="244" s="143" customFormat="true" ht="12.75" hidden="true" customHeight="true" outlineLevel="0" collapsed="false">
      <c r="A244" s="142"/>
      <c r="B244" s="145"/>
      <c r="C244" s="184"/>
      <c r="D244" s="186"/>
      <c r="E244" s="186"/>
      <c r="F244" s="186"/>
      <c r="G244" s="186"/>
    </row>
    <row r="245" s="143" customFormat="true" ht="12.75" hidden="true" customHeight="true" outlineLevel="0" collapsed="false">
      <c r="A245" s="142"/>
      <c r="B245" s="145"/>
      <c r="C245" s="184"/>
      <c r="D245" s="186"/>
      <c r="E245" s="186"/>
      <c r="F245" s="186"/>
      <c r="G245" s="186"/>
    </row>
    <row r="246" s="143" customFormat="true" ht="12.75" hidden="true" customHeight="true" outlineLevel="0" collapsed="false">
      <c r="B246" s="187"/>
    </row>
    <row r="247" s="143" customFormat="true" ht="12.75" hidden="false" customHeight="true" outlineLevel="0" collapsed="false">
      <c r="B247" s="187"/>
    </row>
    <row r="248" s="143" customFormat="true" ht="12.75" hidden="false" customHeight="true" outlineLevel="0" collapsed="false">
      <c r="B248" s="187"/>
    </row>
    <row r="249" s="143" customFormat="true" ht="15.75" hidden="false" customHeight="false" outlineLevel="0" collapsed="false">
      <c r="A249" s="163" t="s">
        <v>25</v>
      </c>
      <c r="B249" s="164" t="s">
        <v>26</v>
      </c>
      <c r="C249" s="163" t="s">
        <v>28</v>
      </c>
      <c r="D249" s="163" t="s">
        <v>29</v>
      </c>
      <c r="E249" s="163" t="s">
        <v>29</v>
      </c>
      <c r="F249" s="58" t="s">
        <v>8</v>
      </c>
      <c r="G249" s="163" t="s">
        <v>336</v>
      </c>
    </row>
    <row r="250" s="143" customFormat="true" ht="15.75" hidden="false" customHeight="true" outlineLevel="0" collapsed="false">
      <c r="A250" s="165"/>
      <c r="B250" s="166"/>
      <c r="C250" s="167"/>
      <c r="D250" s="168" t="s">
        <v>31</v>
      </c>
      <c r="E250" s="168" t="s">
        <v>32</v>
      </c>
      <c r="F250" s="62" t="s">
        <v>33</v>
      </c>
      <c r="G250" s="168" t="s">
        <v>337</v>
      </c>
    </row>
    <row r="251" s="143" customFormat="true" ht="16.5" hidden="false" customHeight="false" outlineLevel="0" collapsed="false">
      <c r="A251" s="169" t="n">
        <v>80</v>
      </c>
      <c r="B251" s="169"/>
      <c r="C251" s="171" t="s">
        <v>210</v>
      </c>
      <c r="D251" s="101"/>
      <c r="E251" s="101"/>
      <c r="F251" s="101"/>
      <c r="G251" s="101"/>
    </row>
    <row r="252" s="143" customFormat="true" ht="15.75" hidden="false" customHeight="false" outlineLevel="0" collapsed="false">
      <c r="A252" s="113"/>
      <c r="B252" s="207"/>
      <c r="C252" s="113"/>
      <c r="D252" s="115"/>
      <c r="E252" s="115"/>
      <c r="F252" s="115"/>
      <c r="G252" s="115"/>
    </row>
    <row r="253" s="143" customFormat="true" ht="15" hidden="false" customHeight="false" outlineLevel="0" collapsed="false">
      <c r="A253" s="81"/>
      <c r="B253" s="208" t="n">
        <v>2219</v>
      </c>
      <c r="C253" s="81" t="s">
        <v>513</v>
      </c>
      <c r="D253" s="117" t="n">
        <v>3830</v>
      </c>
      <c r="E253" s="67" t="n">
        <v>3830</v>
      </c>
      <c r="F253" s="67" t="n">
        <v>2725.9</v>
      </c>
      <c r="G253" s="115" t="n">
        <f aca="false">(F253/E253)*100</f>
        <v>71.1723237597911</v>
      </c>
    </row>
    <row r="254" s="142" customFormat="true" ht="15" hidden="false" customHeight="false" outlineLevel="0" collapsed="false">
      <c r="A254" s="81"/>
      <c r="B254" s="208" t="n">
        <v>2221</v>
      </c>
      <c r="C254" s="81" t="s">
        <v>514</v>
      </c>
      <c r="D254" s="117" t="n">
        <v>18432</v>
      </c>
      <c r="E254" s="67" t="n">
        <v>18372</v>
      </c>
      <c r="F254" s="67" t="n">
        <v>14077.3</v>
      </c>
      <c r="G254" s="115" t="n">
        <f aca="false">(F254/E254)*100</f>
        <v>76.623666448944</v>
      </c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</row>
    <row r="255" s="142" customFormat="true" ht="15" hidden="true" customHeight="false" outlineLevel="0" collapsed="false">
      <c r="A255" s="81"/>
      <c r="B255" s="208" t="n">
        <v>2229</v>
      </c>
      <c r="C255" s="81" t="s">
        <v>515</v>
      </c>
      <c r="D255" s="117"/>
      <c r="E255" s="67"/>
      <c r="F255" s="67"/>
      <c r="G255" s="115" t="e">
        <f aca="false">(F255/E255)*100</f>
        <v>#DIV/0!</v>
      </c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</row>
    <row r="256" s="142" customFormat="true" ht="15" hidden="false" customHeight="false" outlineLevel="0" collapsed="false">
      <c r="A256" s="81"/>
      <c r="B256" s="208" t="n">
        <v>2232</v>
      </c>
      <c r="C256" s="81" t="s">
        <v>516</v>
      </c>
      <c r="D256" s="67" t="n">
        <v>260</v>
      </c>
      <c r="E256" s="67" t="n">
        <v>260</v>
      </c>
      <c r="F256" s="67" t="n">
        <v>0</v>
      </c>
      <c r="G256" s="115" t="n">
        <f aca="false">(F256/E256)*100</f>
        <v>0</v>
      </c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</row>
    <row r="257" s="142" customFormat="true" ht="15" hidden="false" customHeight="false" outlineLevel="0" collapsed="false">
      <c r="A257" s="81"/>
      <c r="B257" s="208" t="n">
        <v>2299</v>
      </c>
      <c r="C257" s="81" t="s">
        <v>515</v>
      </c>
      <c r="D257" s="67" t="n">
        <v>0</v>
      </c>
      <c r="E257" s="67" t="n">
        <v>15</v>
      </c>
      <c r="F257" s="67" t="n">
        <v>1</v>
      </c>
      <c r="G257" s="115" t="n">
        <f aca="false">(F257/E257)*100</f>
        <v>6.66666666666667</v>
      </c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</row>
    <row r="258" s="142" customFormat="true" ht="15" hidden="false" customHeight="false" outlineLevel="0" collapsed="false">
      <c r="A258" s="216"/>
      <c r="B258" s="222" t="n">
        <v>6171</v>
      </c>
      <c r="C258" s="216" t="s">
        <v>517</v>
      </c>
      <c r="D258" s="115" t="n">
        <v>0</v>
      </c>
      <c r="E258" s="115" t="n">
        <v>0</v>
      </c>
      <c r="F258" s="115" t="n">
        <v>27</v>
      </c>
      <c r="G258" s="115" t="e">
        <f aca="false">(F258/E258)*100</f>
        <v>#DIV/0!</v>
      </c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</row>
    <row r="259" s="142" customFormat="true" ht="15" hidden="false" customHeight="false" outlineLevel="0" collapsed="false">
      <c r="A259" s="216"/>
      <c r="B259" s="222" t="n">
        <v>6402</v>
      </c>
      <c r="C259" s="216" t="s">
        <v>518</v>
      </c>
      <c r="D259" s="115" t="n">
        <v>0</v>
      </c>
      <c r="E259" s="115" t="n">
        <v>45</v>
      </c>
      <c r="F259" s="115" t="n">
        <v>44.3</v>
      </c>
      <c r="G259" s="115" t="n">
        <f aca="false">(F259/E259)*100</f>
        <v>98.4444444444444</v>
      </c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</row>
    <row r="260" s="142" customFormat="true" ht="15" hidden="false" customHeight="false" outlineLevel="0" collapsed="false">
      <c r="A260" s="216"/>
      <c r="B260" s="222" t="n">
        <v>6409</v>
      </c>
      <c r="C260" s="216" t="s">
        <v>519</v>
      </c>
      <c r="D260" s="115" t="n">
        <v>0</v>
      </c>
      <c r="E260" s="115" t="n">
        <v>0</v>
      </c>
      <c r="F260" s="115" t="n">
        <v>0.5</v>
      </c>
      <c r="G260" s="115" t="e">
        <f aca="false">(F260/E260)*100</f>
        <v>#DIV/0!</v>
      </c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</row>
    <row r="261" s="142" customFormat="true" ht="15.75" hidden="false" customHeight="false" outlineLevel="0" collapsed="false">
      <c r="A261" s="212"/>
      <c r="B261" s="211"/>
      <c r="C261" s="212"/>
      <c r="D261" s="179"/>
      <c r="E261" s="179"/>
      <c r="F261" s="179"/>
      <c r="G261" s="179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</row>
    <row r="262" s="142" customFormat="true" ht="18.75" hidden="false" customHeight="true" outlineLevel="0" collapsed="false">
      <c r="A262" s="180"/>
      <c r="B262" s="223"/>
      <c r="C262" s="221" t="s">
        <v>520</v>
      </c>
      <c r="D262" s="183" t="n">
        <f aca="false">SUM(D253:D260)</f>
        <v>22522</v>
      </c>
      <c r="E262" s="183" t="n">
        <f aca="false">SUM(E253:E260)</f>
        <v>22522</v>
      </c>
      <c r="F262" s="183" t="n">
        <f aca="false">SUM(F253:F260)</f>
        <v>16876</v>
      </c>
      <c r="G262" s="183" t="n">
        <f aca="false">(F262/E262)*100</f>
        <v>74.931178403339</v>
      </c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</row>
    <row r="263" s="142" customFormat="true" ht="15.75" hidden="false" customHeight="true" outlineLevel="0" collapsed="false">
      <c r="B263" s="145"/>
      <c r="C263" s="184"/>
      <c r="D263" s="186"/>
      <c r="E263" s="186"/>
      <c r="F263" s="186"/>
      <c r="G263" s="186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</row>
    <row r="264" s="142" customFormat="true" ht="12.75" hidden="true" customHeight="true" outlineLevel="0" collapsed="false">
      <c r="B264" s="145"/>
      <c r="C264" s="184"/>
      <c r="D264" s="186"/>
      <c r="E264" s="186"/>
      <c r="F264" s="186"/>
      <c r="G264" s="186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</row>
    <row r="265" s="142" customFormat="true" ht="12.75" hidden="true" customHeight="true" outlineLevel="0" collapsed="false">
      <c r="B265" s="145"/>
      <c r="C265" s="184"/>
      <c r="D265" s="186"/>
      <c r="E265" s="186"/>
      <c r="F265" s="186"/>
      <c r="G265" s="186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</row>
    <row r="266" s="142" customFormat="true" ht="12.75" hidden="true" customHeight="true" outlineLevel="0" collapsed="false">
      <c r="B266" s="145"/>
      <c r="C266" s="184"/>
      <c r="D266" s="186"/>
      <c r="E266" s="186"/>
      <c r="F266" s="186"/>
      <c r="G266" s="186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</row>
    <row r="267" s="142" customFormat="true" ht="12.75" hidden="true" customHeight="true" outlineLevel="0" collapsed="false">
      <c r="B267" s="145"/>
      <c r="C267" s="184"/>
      <c r="D267" s="186"/>
      <c r="E267" s="186"/>
      <c r="F267" s="186"/>
      <c r="G267" s="186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</row>
    <row r="268" s="142" customFormat="true" ht="12.75" hidden="true" customHeight="true" outlineLevel="0" collapsed="false">
      <c r="B268" s="145"/>
      <c r="C268" s="184"/>
      <c r="D268" s="186"/>
      <c r="E268" s="186"/>
      <c r="F268" s="186"/>
      <c r="G268" s="186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</row>
    <row r="269" s="142" customFormat="true" ht="12.75" hidden="true" customHeight="true" outlineLevel="0" collapsed="false">
      <c r="B269" s="145"/>
      <c r="C269" s="184"/>
      <c r="D269" s="186"/>
      <c r="E269" s="186"/>
      <c r="F269" s="186"/>
      <c r="G269" s="186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</row>
    <row r="270" s="142" customFormat="true" ht="12.75" hidden="true" customHeight="true" outlineLevel="0" collapsed="false">
      <c r="B270" s="145"/>
      <c r="C270" s="184"/>
      <c r="D270" s="186"/>
      <c r="E270" s="186"/>
      <c r="F270" s="186"/>
      <c r="G270" s="186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</row>
    <row r="271" s="142" customFormat="true" ht="15.75" hidden="false" customHeight="true" outlineLevel="0" collapsed="false">
      <c r="B271" s="145"/>
      <c r="C271" s="184"/>
      <c r="D271" s="186"/>
      <c r="E271" s="153"/>
      <c r="F271" s="153"/>
      <c r="G271" s="15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</row>
    <row r="272" s="142" customFormat="true" ht="15.75" hidden="false" customHeight="true" outlineLevel="0" collapsed="false">
      <c r="B272" s="145"/>
      <c r="C272" s="184"/>
      <c r="D272" s="186"/>
      <c r="E272" s="186"/>
      <c r="F272" s="186"/>
      <c r="G272" s="186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</row>
    <row r="273" s="142" customFormat="true" ht="15.75" hidden="false" customHeight="true" outlineLevel="0" collapsed="false">
      <c r="B273" s="145"/>
      <c r="C273" s="184"/>
      <c r="D273" s="186"/>
      <c r="E273" s="159"/>
      <c r="F273" s="159"/>
      <c r="G273" s="159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</row>
    <row r="274" s="142" customFormat="true" ht="15.75" hidden="false" customHeight="true" outlineLevel="0" collapsed="false">
      <c r="A274" s="163" t="s">
        <v>25</v>
      </c>
      <c r="B274" s="164" t="s">
        <v>26</v>
      </c>
      <c r="C274" s="163" t="s">
        <v>28</v>
      </c>
      <c r="D274" s="163" t="s">
        <v>29</v>
      </c>
      <c r="E274" s="163" t="s">
        <v>29</v>
      </c>
      <c r="F274" s="58" t="s">
        <v>8</v>
      </c>
      <c r="G274" s="163" t="s">
        <v>336</v>
      </c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</row>
    <row r="275" s="143" customFormat="true" ht="15.75" hidden="false" customHeight="true" outlineLevel="0" collapsed="false">
      <c r="A275" s="165"/>
      <c r="B275" s="166"/>
      <c r="C275" s="167"/>
      <c r="D275" s="168" t="s">
        <v>31</v>
      </c>
      <c r="E275" s="168" t="s">
        <v>32</v>
      </c>
      <c r="F275" s="62" t="s">
        <v>33</v>
      </c>
      <c r="G275" s="168" t="s">
        <v>337</v>
      </c>
    </row>
    <row r="276" s="143" customFormat="true" ht="16.5" hidden="false" customHeight="false" outlineLevel="0" collapsed="false">
      <c r="A276" s="169" t="n">
        <v>90</v>
      </c>
      <c r="B276" s="169"/>
      <c r="C276" s="171" t="s">
        <v>225</v>
      </c>
      <c r="D276" s="101"/>
      <c r="E276" s="101"/>
      <c r="F276" s="101"/>
      <c r="G276" s="101"/>
    </row>
    <row r="277" s="143" customFormat="true" ht="15.75" hidden="false" customHeight="false" outlineLevel="0" collapsed="false">
      <c r="A277" s="113"/>
      <c r="B277" s="207"/>
      <c r="C277" s="113"/>
      <c r="D277" s="115"/>
      <c r="E277" s="115"/>
      <c r="F277" s="115"/>
      <c r="G277" s="115"/>
    </row>
    <row r="278" s="143" customFormat="true" ht="15" hidden="false" customHeight="false" outlineLevel="0" collapsed="false">
      <c r="A278" s="81"/>
      <c r="B278" s="208" t="n">
        <v>5311</v>
      </c>
      <c r="C278" s="81" t="s">
        <v>521</v>
      </c>
      <c r="D278" s="115" t="n">
        <v>18504</v>
      </c>
      <c r="E278" s="115" t="n">
        <v>19169</v>
      </c>
      <c r="F278" s="115" t="n">
        <v>14447.4</v>
      </c>
      <c r="G278" s="115" t="n">
        <f aca="false">(F278/E278)*100</f>
        <v>75.3685638270124</v>
      </c>
    </row>
    <row r="279" s="143" customFormat="true" ht="16.5" hidden="false" customHeight="false" outlineLevel="0" collapsed="false">
      <c r="A279" s="210"/>
      <c r="B279" s="210"/>
      <c r="C279" s="224"/>
      <c r="D279" s="225"/>
      <c r="E279" s="225"/>
      <c r="F279" s="225"/>
      <c r="G279" s="225"/>
    </row>
    <row r="280" s="143" customFormat="true" ht="18.75" hidden="false" customHeight="true" outlineLevel="0" collapsed="false">
      <c r="A280" s="180"/>
      <c r="B280" s="223"/>
      <c r="C280" s="221" t="s">
        <v>522</v>
      </c>
      <c r="D280" s="183" t="n">
        <f aca="false">SUM(D276:D279)</f>
        <v>18504</v>
      </c>
      <c r="E280" s="183" t="n">
        <f aca="false">SUM(E276:E279)</f>
        <v>19169</v>
      </c>
      <c r="F280" s="183" t="n">
        <f aca="false">SUM(F276:F279)</f>
        <v>14447.4</v>
      </c>
      <c r="G280" s="183" t="n">
        <f aca="false">(F280/E280)*100</f>
        <v>75.3685638270124</v>
      </c>
    </row>
    <row r="281" s="143" customFormat="true" ht="15.75" hidden="false" customHeight="true" outlineLevel="0" collapsed="false">
      <c r="A281" s="142"/>
      <c r="B281" s="145"/>
      <c r="C281" s="184"/>
      <c r="D281" s="186"/>
      <c r="E281" s="186"/>
      <c r="F281" s="186"/>
      <c r="G281" s="186"/>
    </row>
    <row r="282" s="143" customFormat="true" ht="15.75" hidden="false" customHeight="true" outlineLevel="0" collapsed="false">
      <c r="A282" s="142"/>
      <c r="B282" s="145"/>
      <c r="C282" s="184"/>
      <c r="D282" s="186"/>
      <c r="E282" s="186"/>
      <c r="F282" s="186"/>
      <c r="G282" s="186"/>
    </row>
    <row r="283" s="142" customFormat="true" ht="15.75" hidden="false" customHeight="true" outlineLevel="0" collapsed="false">
      <c r="A283" s="163" t="s">
        <v>25</v>
      </c>
      <c r="B283" s="164" t="s">
        <v>26</v>
      </c>
      <c r="C283" s="163" t="s">
        <v>28</v>
      </c>
      <c r="D283" s="163" t="s">
        <v>29</v>
      </c>
      <c r="E283" s="163" t="s">
        <v>29</v>
      </c>
      <c r="F283" s="58" t="s">
        <v>8</v>
      </c>
      <c r="G283" s="163" t="s">
        <v>336</v>
      </c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</row>
    <row r="284" s="143" customFormat="true" ht="15.75" hidden="false" customHeight="true" outlineLevel="0" collapsed="false">
      <c r="A284" s="165"/>
      <c r="B284" s="166"/>
      <c r="C284" s="167"/>
      <c r="D284" s="168" t="s">
        <v>31</v>
      </c>
      <c r="E284" s="168" t="s">
        <v>32</v>
      </c>
      <c r="F284" s="62" t="s">
        <v>33</v>
      </c>
      <c r="G284" s="168" t="s">
        <v>337</v>
      </c>
    </row>
    <row r="285" s="143" customFormat="true" ht="16.5" hidden="false" customHeight="false" outlineLevel="0" collapsed="false">
      <c r="A285" s="169" t="n">
        <v>100</v>
      </c>
      <c r="B285" s="169"/>
      <c r="C285" s="113" t="s">
        <v>233</v>
      </c>
      <c r="D285" s="101"/>
      <c r="E285" s="101"/>
      <c r="F285" s="101"/>
      <c r="G285" s="101"/>
    </row>
    <row r="286" s="143" customFormat="true" ht="15.75" hidden="false" customHeight="false" outlineLevel="0" collapsed="false">
      <c r="A286" s="113"/>
      <c r="B286" s="207"/>
      <c r="C286" s="113"/>
      <c r="D286" s="115"/>
      <c r="E286" s="115"/>
      <c r="F286" s="115"/>
      <c r="G286" s="115"/>
    </row>
    <row r="287" s="143" customFormat="true" ht="15.75" hidden="false" customHeight="false" outlineLevel="0" collapsed="false">
      <c r="A287" s="113"/>
      <c r="B287" s="207"/>
      <c r="C287" s="113"/>
      <c r="D287" s="115"/>
      <c r="E287" s="115"/>
      <c r="F287" s="115"/>
      <c r="G287" s="115"/>
    </row>
    <row r="288" s="143" customFormat="true" ht="15.75" hidden="false" customHeight="false" outlineLevel="0" collapsed="false">
      <c r="A288" s="207"/>
      <c r="B288" s="226" t="n">
        <v>2169</v>
      </c>
      <c r="C288" s="66" t="s">
        <v>523</v>
      </c>
      <c r="D288" s="67" t="n">
        <v>300</v>
      </c>
      <c r="E288" s="67" t="n">
        <v>300</v>
      </c>
      <c r="F288" s="67" t="n">
        <v>8.2</v>
      </c>
      <c r="G288" s="115" t="n">
        <f aca="false">(F288/E288)*100</f>
        <v>2.73333333333333</v>
      </c>
    </row>
    <row r="289" s="143" customFormat="true" ht="15.75" hidden="false" customHeight="false" outlineLevel="0" collapsed="false">
      <c r="A289" s="207"/>
      <c r="B289" s="226" t="n">
        <v>6171</v>
      </c>
      <c r="C289" s="66" t="s">
        <v>524</v>
      </c>
      <c r="D289" s="67" t="n">
        <v>0</v>
      </c>
      <c r="E289" s="67" t="n">
        <v>0</v>
      </c>
      <c r="F289" s="67" t="n">
        <v>0</v>
      </c>
      <c r="G289" s="115" t="e">
        <f aca="false">(F289/E289)*100</f>
        <v>#DIV/0!</v>
      </c>
    </row>
    <row r="290" s="143" customFormat="true" ht="16.5" hidden="false" customHeight="false" outlineLevel="0" collapsed="false">
      <c r="A290" s="210"/>
      <c r="B290" s="227"/>
      <c r="C290" s="121"/>
      <c r="D290" s="122"/>
      <c r="E290" s="122"/>
      <c r="F290" s="122"/>
      <c r="G290" s="115"/>
    </row>
    <row r="291" s="143" customFormat="true" ht="18.75" hidden="false" customHeight="true" outlineLevel="0" collapsed="false">
      <c r="A291" s="180"/>
      <c r="B291" s="223"/>
      <c r="C291" s="221" t="s">
        <v>525</v>
      </c>
      <c r="D291" s="183" t="n">
        <f aca="false">SUM(D285:D290)</f>
        <v>300</v>
      </c>
      <c r="E291" s="183" t="n">
        <f aca="false">SUM(E285:E290)</f>
        <v>300</v>
      </c>
      <c r="F291" s="183" t="n">
        <f aca="false">SUM(F285:F290)</f>
        <v>8.2</v>
      </c>
      <c r="G291" s="183" t="n">
        <f aca="false">(F291/E291)*100</f>
        <v>2.73333333333333</v>
      </c>
    </row>
    <row r="292" s="143" customFormat="true" ht="15.75" hidden="false" customHeight="true" outlineLevel="0" collapsed="false">
      <c r="A292" s="142"/>
      <c r="B292" s="145"/>
      <c r="C292" s="184"/>
      <c r="D292" s="186"/>
      <c r="E292" s="186"/>
      <c r="F292" s="186"/>
      <c r="G292" s="186"/>
    </row>
    <row r="293" s="143" customFormat="true" ht="15.75" hidden="false" customHeight="true" outlineLevel="0" collapsed="false">
      <c r="A293" s="142"/>
      <c r="B293" s="145"/>
      <c r="C293" s="184"/>
      <c r="D293" s="186"/>
      <c r="E293" s="186"/>
      <c r="F293" s="186"/>
      <c r="G293" s="186"/>
    </row>
    <row r="294" s="143" customFormat="true" ht="15.75" hidden="false" customHeight="true" outlineLevel="0" collapsed="false">
      <c r="B294" s="187"/>
    </row>
    <row r="295" s="143" customFormat="true" ht="15.75" hidden="false" customHeight="false" outlineLevel="0" collapsed="false">
      <c r="A295" s="163" t="s">
        <v>25</v>
      </c>
      <c r="B295" s="164" t="s">
        <v>26</v>
      </c>
      <c r="C295" s="163" t="s">
        <v>28</v>
      </c>
      <c r="D295" s="163" t="s">
        <v>29</v>
      </c>
      <c r="E295" s="163" t="s">
        <v>29</v>
      </c>
      <c r="F295" s="58" t="s">
        <v>8</v>
      </c>
      <c r="G295" s="163" t="s">
        <v>336</v>
      </c>
    </row>
    <row r="296" s="143" customFormat="true" ht="15.75" hidden="false" customHeight="true" outlineLevel="0" collapsed="false">
      <c r="A296" s="165"/>
      <c r="B296" s="166"/>
      <c r="C296" s="167"/>
      <c r="D296" s="168" t="s">
        <v>31</v>
      </c>
      <c r="E296" s="168" t="s">
        <v>32</v>
      </c>
      <c r="F296" s="62" t="s">
        <v>33</v>
      </c>
      <c r="G296" s="168" t="s">
        <v>337</v>
      </c>
    </row>
    <row r="297" s="143" customFormat="true" ht="16.5" hidden="false" customHeight="false" outlineLevel="0" collapsed="false">
      <c r="A297" s="169" t="n">
        <v>110</v>
      </c>
      <c r="B297" s="169"/>
      <c r="C297" s="171" t="s">
        <v>238</v>
      </c>
      <c r="D297" s="101"/>
      <c r="E297" s="101"/>
      <c r="F297" s="101"/>
      <c r="G297" s="101"/>
    </row>
    <row r="298" s="143" customFormat="true" ht="15" hidden="false" customHeight="true" outlineLevel="0" collapsed="false">
      <c r="A298" s="113"/>
      <c r="B298" s="207"/>
      <c r="C298" s="113"/>
      <c r="D298" s="115"/>
      <c r="E298" s="115"/>
      <c r="F298" s="115"/>
      <c r="G298" s="115"/>
    </row>
    <row r="299" s="143" customFormat="true" ht="15" hidden="false" customHeight="true" outlineLevel="0" collapsed="false">
      <c r="A299" s="81"/>
      <c r="B299" s="208" t="n">
        <v>6171</v>
      </c>
      <c r="C299" s="81" t="s">
        <v>526</v>
      </c>
      <c r="D299" s="115" t="n">
        <v>0</v>
      </c>
      <c r="E299" s="115" t="n">
        <v>0</v>
      </c>
      <c r="F299" s="209" t="n">
        <v>5</v>
      </c>
      <c r="G299" s="115" t="e">
        <f aca="false">(F299/E299)*100</f>
        <v>#DIV/0!</v>
      </c>
    </row>
    <row r="300" s="143" customFormat="true" ht="15" hidden="false" customHeight="false" outlineLevel="0" collapsed="false">
      <c r="A300" s="81"/>
      <c r="B300" s="208" t="n">
        <v>6310</v>
      </c>
      <c r="C300" s="81" t="s">
        <v>527</v>
      </c>
      <c r="D300" s="115" t="n">
        <v>2530</v>
      </c>
      <c r="E300" s="115" t="n">
        <v>2510</v>
      </c>
      <c r="F300" s="115" t="n">
        <v>983.9</v>
      </c>
      <c r="G300" s="115" t="n">
        <f aca="false">(F300/E300)*100</f>
        <v>39.199203187251</v>
      </c>
    </row>
    <row r="301" s="143" customFormat="true" ht="15" hidden="false" customHeight="false" outlineLevel="0" collapsed="false">
      <c r="A301" s="81"/>
      <c r="B301" s="208" t="n">
        <v>6399</v>
      </c>
      <c r="C301" s="81" t="s">
        <v>528</v>
      </c>
      <c r="D301" s="115" t="n">
        <v>13011</v>
      </c>
      <c r="E301" s="115" t="n">
        <v>11320</v>
      </c>
      <c r="F301" s="115" t="n">
        <v>9658.3</v>
      </c>
      <c r="G301" s="115" t="n">
        <f aca="false">(F301/E301)*100</f>
        <v>85.3206713780919</v>
      </c>
    </row>
    <row r="302" s="143" customFormat="true" ht="15" hidden="false" customHeight="false" outlineLevel="0" collapsed="false">
      <c r="A302" s="81"/>
      <c r="B302" s="208" t="n">
        <v>6402</v>
      </c>
      <c r="C302" s="81" t="s">
        <v>529</v>
      </c>
      <c r="D302" s="115" t="n">
        <v>0</v>
      </c>
      <c r="E302" s="115" t="n">
        <v>227.7</v>
      </c>
      <c r="F302" s="115" t="n">
        <v>227.5</v>
      </c>
      <c r="G302" s="115" t="n">
        <f aca="false">(F302/E302)*100</f>
        <v>99.9121651295564</v>
      </c>
    </row>
    <row r="303" s="143" customFormat="true" ht="15" hidden="false" customHeight="false" outlineLevel="0" collapsed="false">
      <c r="A303" s="81"/>
      <c r="B303" s="208" t="n">
        <v>6409</v>
      </c>
      <c r="C303" s="81" t="s">
        <v>530</v>
      </c>
      <c r="D303" s="115" t="n">
        <v>0</v>
      </c>
      <c r="E303" s="115" t="n">
        <v>0</v>
      </c>
      <c r="F303" s="115" t="n">
        <v>6</v>
      </c>
      <c r="G303" s="115" t="e">
        <f aca="false">(F303/E303)*100</f>
        <v>#DIV/0!</v>
      </c>
    </row>
    <row r="304" s="148" customFormat="true" ht="15.75" hidden="false" customHeight="true" outlineLevel="0" collapsed="false">
      <c r="A304" s="171"/>
      <c r="B304" s="169" t="n">
        <v>6409</v>
      </c>
      <c r="C304" s="171" t="s">
        <v>531</v>
      </c>
      <c r="D304" s="228" t="n">
        <v>1750</v>
      </c>
      <c r="E304" s="228" t="n">
        <v>4.3</v>
      </c>
      <c r="F304" s="190" t="n">
        <v>0</v>
      </c>
      <c r="G304" s="115" t="n">
        <f aca="false">(F304/E304)*100</f>
        <v>0</v>
      </c>
    </row>
    <row r="305" s="143" customFormat="true" ht="15.75" hidden="false" customHeight="false" outlineLevel="0" collapsed="false">
      <c r="A305" s="212"/>
      <c r="B305" s="211"/>
      <c r="C305" s="212"/>
      <c r="D305" s="229"/>
      <c r="E305" s="229"/>
      <c r="F305" s="229"/>
      <c r="G305" s="229"/>
    </row>
    <row r="306" s="143" customFormat="true" ht="18.75" hidden="false" customHeight="true" outlineLevel="0" collapsed="false">
      <c r="A306" s="180"/>
      <c r="B306" s="223"/>
      <c r="C306" s="221" t="s">
        <v>532</v>
      </c>
      <c r="D306" s="230" t="n">
        <f aca="false">SUM(D298:D304)</f>
        <v>17291</v>
      </c>
      <c r="E306" s="230" t="n">
        <f aca="false">SUM(E298:E304)</f>
        <v>14062</v>
      </c>
      <c r="F306" s="230" t="n">
        <f aca="false">SUM(F298:F304)</f>
        <v>10880.7</v>
      </c>
      <c r="G306" s="183" t="n">
        <f aca="false">(F306/E306)*100</f>
        <v>77.3766178353008</v>
      </c>
    </row>
    <row r="307" s="143" customFormat="true" ht="18.75" hidden="false" customHeight="true" outlineLevel="0" collapsed="false">
      <c r="A307" s="142"/>
      <c r="B307" s="145"/>
      <c r="C307" s="184"/>
      <c r="D307" s="186"/>
      <c r="E307" s="186"/>
      <c r="F307" s="186"/>
      <c r="G307" s="186"/>
    </row>
    <row r="308" s="143" customFormat="true" ht="13.5" hidden="false" customHeight="true" outlineLevel="0" collapsed="false">
      <c r="A308" s="142"/>
      <c r="B308" s="145"/>
      <c r="C308" s="184"/>
      <c r="D308" s="186"/>
      <c r="E308" s="186"/>
      <c r="F308" s="186"/>
      <c r="G308" s="186"/>
    </row>
    <row r="309" s="143" customFormat="true" ht="13.5" hidden="false" customHeight="true" outlineLevel="0" collapsed="false">
      <c r="A309" s="142"/>
      <c r="B309" s="145"/>
      <c r="C309" s="184"/>
      <c r="D309" s="186"/>
      <c r="E309" s="186"/>
      <c r="F309" s="186"/>
      <c r="G309" s="186"/>
    </row>
    <row r="310" s="143" customFormat="true" ht="13.5" hidden="false" customHeight="true" outlineLevel="0" collapsed="false">
      <c r="A310" s="142"/>
      <c r="B310" s="145"/>
      <c r="C310" s="184"/>
      <c r="D310" s="186"/>
      <c r="E310" s="186"/>
      <c r="F310" s="186"/>
      <c r="G310" s="186"/>
    </row>
    <row r="311" s="143" customFormat="true" ht="13.5" hidden="false" customHeight="true" outlineLevel="0" collapsed="false">
      <c r="A311" s="142"/>
      <c r="B311" s="145"/>
      <c r="C311" s="184"/>
      <c r="D311" s="186"/>
      <c r="E311" s="186"/>
      <c r="F311" s="186"/>
      <c r="G311" s="186"/>
    </row>
    <row r="312" s="143" customFormat="true" ht="13.5" hidden="false" customHeight="true" outlineLevel="0" collapsed="false">
      <c r="A312" s="142"/>
      <c r="B312" s="145"/>
      <c r="C312" s="184"/>
      <c r="D312" s="186"/>
      <c r="E312" s="186"/>
      <c r="F312" s="186"/>
      <c r="G312" s="186"/>
    </row>
    <row r="313" s="143" customFormat="true" ht="13.5" hidden="false" customHeight="true" outlineLevel="0" collapsed="false">
      <c r="A313" s="142"/>
      <c r="B313" s="145"/>
      <c r="C313" s="184"/>
      <c r="D313" s="186"/>
      <c r="E313" s="186"/>
      <c r="F313" s="186"/>
      <c r="G313" s="186"/>
    </row>
    <row r="314" s="143" customFormat="true" ht="13.5" hidden="false" customHeight="true" outlineLevel="0" collapsed="false">
      <c r="A314" s="142"/>
      <c r="B314" s="145"/>
      <c r="C314" s="184"/>
      <c r="D314" s="186"/>
      <c r="E314" s="186"/>
      <c r="F314" s="186"/>
      <c r="G314" s="186"/>
    </row>
    <row r="315" s="143" customFormat="true" ht="13.5" hidden="false" customHeight="true" outlineLevel="0" collapsed="false">
      <c r="A315" s="142"/>
      <c r="B315" s="145"/>
      <c r="C315" s="184"/>
      <c r="D315" s="186"/>
      <c r="E315" s="186"/>
      <c r="F315" s="186"/>
      <c r="G315" s="186"/>
    </row>
    <row r="316" s="143" customFormat="true" ht="13.5" hidden="false" customHeight="true" outlineLevel="0" collapsed="false">
      <c r="A316" s="142"/>
      <c r="B316" s="145"/>
      <c r="C316" s="184"/>
      <c r="D316" s="186"/>
      <c r="E316" s="186"/>
      <c r="F316" s="186"/>
      <c r="G316" s="186"/>
    </row>
    <row r="317" s="143" customFormat="true" ht="13.5" hidden="false" customHeight="true" outlineLevel="0" collapsed="false">
      <c r="A317" s="142"/>
      <c r="B317" s="145"/>
      <c r="C317" s="184"/>
      <c r="D317" s="186"/>
      <c r="E317" s="186"/>
      <c r="F317" s="186"/>
      <c r="G317" s="186"/>
    </row>
    <row r="318" s="143" customFormat="true" ht="16.5" hidden="false" customHeight="true" outlineLevel="0" collapsed="false">
      <c r="A318" s="142"/>
      <c r="B318" s="145"/>
      <c r="C318" s="184"/>
      <c r="D318" s="186"/>
      <c r="E318" s="186"/>
      <c r="F318" s="186"/>
      <c r="G318" s="186"/>
    </row>
    <row r="319" s="143" customFormat="true" ht="15.75" hidden="false" customHeight="true" outlineLevel="0" collapsed="false">
      <c r="A319" s="142"/>
      <c r="B319" s="145"/>
      <c r="C319" s="184"/>
      <c r="D319" s="186"/>
      <c r="E319" s="186"/>
      <c r="F319" s="186"/>
      <c r="G319" s="186"/>
    </row>
    <row r="320" s="143" customFormat="true" ht="15.75" hidden="false" customHeight="false" outlineLevel="0" collapsed="false">
      <c r="A320" s="163" t="s">
        <v>25</v>
      </c>
      <c r="B320" s="164" t="s">
        <v>26</v>
      </c>
      <c r="C320" s="163" t="s">
        <v>28</v>
      </c>
      <c r="D320" s="163" t="s">
        <v>29</v>
      </c>
      <c r="E320" s="163" t="s">
        <v>29</v>
      </c>
      <c r="F320" s="58" t="s">
        <v>8</v>
      </c>
      <c r="G320" s="163" t="s">
        <v>336</v>
      </c>
    </row>
    <row r="321" s="143" customFormat="true" ht="15.75" hidden="false" customHeight="true" outlineLevel="0" collapsed="false">
      <c r="A321" s="165"/>
      <c r="B321" s="166"/>
      <c r="C321" s="167"/>
      <c r="D321" s="168" t="s">
        <v>31</v>
      </c>
      <c r="E321" s="168" t="s">
        <v>32</v>
      </c>
      <c r="F321" s="62" t="s">
        <v>33</v>
      </c>
      <c r="G321" s="168" t="s">
        <v>337</v>
      </c>
    </row>
    <row r="322" s="143" customFormat="true" ht="16.5" hidden="false" customHeight="false" outlineLevel="0" collapsed="false">
      <c r="A322" s="169" t="n">
        <v>120</v>
      </c>
      <c r="B322" s="169"/>
      <c r="C322" s="99" t="s">
        <v>267</v>
      </c>
      <c r="D322" s="101"/>
      <c r="E322" s="101"/>
      <c r="F322" s="101"/>
      <c r="G322" s="101"/>
    </row>
    <row r="323" s="143" customFormat="true" ht="15" hidden="false" customHeight="true" outlineLevel="0" collapsed="false">
      <c r="A323" s="113"/>
      <c r="B323" s="207"/>
      <c r="C323" s="99"/>
      <c r="D323" s="115"/>
      <c r="E323" s="115"/>
      <c r="F323" s="115"/>
      <c r="G323" s="115"/>
    </row>
    <row r="324" s="143" customFormat="true" ht="15" hidden="false" customHeight="true" outlineLevel="0" collapsed="false">
      <c r="A324" s="113"/>
      <c r="B324" s="207"/>
      <c r="C324" s="99"/>
      <c r="D324" s="209"/>
      <c r="E324" s="209"/>
      <c r="F324" s="209"/>
      <c r="G324" s="115"/>
    </row>
    <row r="325" s="143" customFormat="true" ht="15.75" hidden="false" customHeight="false" outlineLevel="0" collapsed="false">
      <c r="A325" s="113"/>
      <c r="B325" s="208" t="n">
        <v>2310</v>
      </c>
      <c r="C325" s="81" t="s">
        <v>533</v>
      </c>
      <c r="D325" s="209" t="n">
        <v>20</v>
      </c>
      <c r="E325" s="209" t="n">
        <v>20</v>
      </c>
      <c r="F325" s="209" t="n">
        <v>0</v>
      </c>
      <c r="G325" s="115" t="n">
        <f aca="false">(F325/E325)*100</f>
        <v>0</v>
      </c>
    </row>
    <row r="326" s="143" customFormat="true" ht="15.75" hidden="true" customHeight="true" outlineLevel="0" collapsed="false">
      <c r="A326" s="113"/>
      <c r="B326" s="208" t="n">
        <v>2321</v>
      </c>
      <c r="C326" s="81" t="s">
        <v>534</v>
      </c>
      <c r="D326" s="209" t="n">
        <v>0</v>
      </c>
      <c r="E326" s="209"/>
      <c r="F326" s="209"/>
      <c r="G326" s="115" t="e">
        <f aca="false">(F326/E326)*100</f>
        <v>#DIV/0!</v>
      </c>
    </row>
    <row r="327" s="143" customFormat="true" ht="15" hidden="false" customHeight="false" outlineLevel="0" collapsed="false">
      <c r="A327" s="81"/>
      <c r="B327" s="208" t="n">
        <v>3612</v>
      </c>
      <c r="C327" s="81" t="s">
        <v>535</v>
      </c>
      <c r="D327" s="115" t="n">
        <v>10422</v>
      </c>
      <c r="E327" s="115" t="n">
        <v>11347</v>
      </c>
      <c r="F327" s="115" t="n">
        <v>5909.6</v>
      </c>
      <c r="G327" s="115" t="n">
        <f aca="false">(F327/E327)*100</f>
        <v>52.0807261831321</v>
      </c>
    </row>
    <row r="328" s="143" customFormat="true" ht="15" hidden="false" customHeight="false" outlineLevel="0" collapsed="false">
      <c r="A328" s="81"/>
      <c r="B328" s="208" t="n">
        <v>3613</v>
      </c>
      <c r="C328" s="81" t="s">
        <v>536</v>
      </c>
      <c r="D328" s="115" t="n">
        <v>6983</v>
      </c>
      <c r="E328" s="115" t="n">
        <v>8264</v>
      </c>
      <c r="F328" s="115" t="n">
        <v>5122.6</v>
      </c>
      <c r="G328" s="115" t="n">
        <f aca="false">(F328/E328)*100</f>
        <v>61.986931268151</v>
      </c>
    </row>
    <row r="329" s="143" customFormat="true" ht="15" hidden="false" customHeight="false" outlineLevel="0" collapsed="false">
      <c r="A329" s="81"/>
      <c r="B329" s="208" t="n">
        <v>3632</v>
      </c>
      <c r="C329" s="81" t="s">
        <v>389</v>
      </c>
      <c r="D329" s="115" t="n">
        <v>1711</v>
      </c>
      <c r="E329" s="115" t="n">
        <v>1411</v>
      </c>
      <c r="F329" s="115" t="n">
        <v>709</v>
      </c>
      <c r="G329" s="115" t="n">
        <f aca="false">(F329/E329)*100</f>
        <v>50.24805102764</v>
      </c>
    </row>
    <row r="330" s="143" customFormat="true" ht="15" hidden="false" customHeight="false" outlineLevel="0" collapsed="false">
      <c r="A330" s="81"/>
      <c r="B330" s="208" t="n">
        <v>3634</v>
      </c>
      <c r="C330" s="81" t="s">
        <v>537</v>
      </c>
      <c r="D330" s="115" t="n">
        <v>800</v>
      </c>
      <c r="E330" s="115" t="n">
        <v>635</v>
      </c>
      <c r="F330" s="115" t="n">
        <v>634.8</v>
      </c>
      <c r="G330" s="115" t="n">
        <f aca="false">(F330/E330)*100</f>
        <v>99.9685039370079</v>
      </c>
    </row>
    <row r="331" s="143" customFormat="true" ht="15" hidden="false" customHeight="false" outlineLevel="0" collapsed="false">
      <c r="A331" s="81"/>
      <c r="B331" s="208" t="n">
        <v>3639</v>
      </c>
      <c r="C331" s="81" t="s">
        <v>538</v>
      </c>
      <c r="D331" s="115" t="n">
        <f aca="false">9937.5-7389</f>
        <v>2548.5</v>
      </c>
      <c r="E331" s="115" t="n">
        <f aca="false">10466.5-8802</f>
        <v>1664.5</v>
      </c>
      <c r="F331" s="115" t="n">
        <f aca="false">6565-6341.9</f>
        <v>223.1</v>
      </c>
      <c r="G331" s="115" t="n">
        <f aca="false">(F331/E331)*100</f>
        <v>13.4034244517873</v>
      </c>
    </row>
    <row r="332" s="143" customFormat="true" ht="15" hidden="true" customHeight="true" outlineLevel="0" collapsed="false">
      <c r="A332" s="81"/>
      <c r="B332" s="208" t="n">
        <v>3639</v>
      </c>
      <c r="C332" s="81" t="s">
        <v>539</v>
      </c>
      <c r="D332" s="115" t="n">
        <v>0</v>
      </c>
      <c r="E332" s="115"/>
      <c r="F332" s="115"/>
      <c r="G332" s="115" t="e">
        <f aca="false">(F332/E332)*100</f>
        <v>#DIV/0!</v>
      </c>
    </row>
    <row r="333" s="143" customFormat="true" ht="15" hidden="false" customHeight="false" outlineLevel="0" collapsed="false">
      <c r="A333" s="81"/>
      <c r="B333" s="208" t="n">
        <v>3639</v>
      </c>
      <c r="C333" s="81" t="s">
        <v>540</v>
      </c>
      <c r="D333" s="115" t="n">
        <v>7389</v>
      </c>
      <c r="E333" s="115" t="n">
        <v>8802</v>
      </c>
      <c r="F333" s="115" t="n">
        <v>6341.9</v>
      </c>
      <c r="G333" s="115" t="n">
        <f aca="false">(F333/E333)*100</f>
        <v>72.050670302204</v>
      </c>
    </row>
    <row r="334" s="143" customFormat="true" ht="15" hidden="false" customHeight="false" outlineLevel="0" collapsed="false">
      <c r="A334" s="81"/>
      <c r="B334" s="208" t="n">
        <v>3729</v>
      </c>
      <c r="C334" s="81" t="s">
        <v>541</v>
      </c>
      <c r="D334" s="115" t="n">
        <v>1</v>
      </c>
      <c r="E334" s="115" t="n">
        <v>1</v>
      </c>
      <c r="F334" s="115" t="n">
        <v>0.5</v>
      </c>
      <c r="G334" s="115" t="n">
        <f aca="false">(F334/E334)*100</f>
        <v>50</v>
      </c>
    </row>
    <row r="335" s="143" customFormat="true" ht="15" hidden="false" customHeight="true" outlineLevel="0" collapsed="false">
      <c r="A335" s="210"/>
      <c r="B335" s="210"/>
      <c r="C335" s="224"/>
      <c r="D335" s="229"/>
      <c r="E335" s="229"/>
      <c r="F335" s="229"/>
      <c r="G335" s="229"/>
    </row>
    <row r="336" s="143" customFormat="true" ht="18.75" hidden="false" customHeight="true" outlineLevel="0" collapsed="false">
      <c r="A336" s="203"/>
      <c r="B336" s="223"/>
      <c r="C336" s="221" t="s">
        <v>542</v>
      </c>
      <c r="D336" s="230" t="n">
        <f aca="false">SUM(D325:D334)</f>
        <v>29874.5</v>
      </c>
      <c r="E336" s="230" t="n">
        <f aca="false">SUM(E325:E334)</f>
        <v>32144.5</v>
      </c>
      <c r="F336" s="230" t="n">
        <f aca="false">SUM(F325:F334)</f>
        <v>18941.5</v>
      </c>
      <c r="G336" s="183" t="n">
        <f aca="false">(F336/E336)*100</f>
        <v>58.9260993327008</v>
      </c>
    </row>
    <row r="337" s="143" customFormat="true" ht="15.75" hidden="false" customHeight="true" outlineLevel="0" collapsed="false">
      <c r="A337" s="142"/>
      <c r="B337" s="145"/>
      <c r="C337" s="184"/>
      <c r="D337" s="186"/>
      <c r="E337" s="186"/>
      <c r="F337" s="186"/>
      <c r="G337" s="186"/>
    </row>
    <row r="338" s="143" customFormat="true" ht="15.75" hidden="false" customHeight="true" outlineLevel="0" collapsed="false">
      <c r="A338" s="142"/>
      <c r="B338" s="145"/>
      <c r="C338" s="184"/>
      <c r="D338" s="186"/>
      <c r="E338" s="186"/>
      <c r="F338" s="186"/>
      <c r="G338" s="186"/>
    </row>
    <row r="339" s="143" customFormat="true" ht="15.75" hidden="false" customHeight="true" outlineLevel="0" collapsed="false"/>
    <row r="340" s="143" customFormat="true" ht="15.75" hidden="false" customHeight="false" outlineLevel="0" collapsed="false">
      <c r="A340" s="163" t="s">
        <v>25</v>
      </c>
      <c r="B340" s="164" t="s">
        <v>26</v>
      </c>
      <c r="C340" s="163" t="s">
        <v>28</v>
      </c>
      <c r="D340" s="163" t="s">
        <v>29</v>
      </c>
      <c r="E340" s="163" t="s">
        <v>29</v>
      </c>
      <c r="F340" s="58" t="s">
        <v>8</v>
      </c>
      <c r="G340" s="163" t="s">
        <v>336</v>
      </c>
    </row>
    <row r="341" s="143" customFormat="true" ht="15.75" hidden="false" customHeight="true" outlineLevel="0" collapsed="false">
      <c r="A341" s="165"/>
      <c r="B341" s="166"/>
      <c r="C341" s="167"/>
      <c r="D341" s="168" t="s">
        <v>31</v>
      </c>
      <c r="E341" s="168" t="s">
        <v>32</v>
      </c>
      <c r="F341" s="62" t="s">
        <v>33</v>
      </c>
      <c r="G341" s="168" t="s">
        <v>337</v>
      </c>
    </row>
    <row r="342" s="143" customFormat="true" ht="38.25" hidden="false" customHeight="true" outlineLevel="0" collapsed="false">
      <c r="A342" s="221"/>
      <c r="B342" s="231"/>
      <c r="C342" s="232" t="s">
        <v>543</v>
      </c>
      <c r="D342" s="233" t="n">
        <f aca="false">SUM(D35,D153,D179,D211,D241,D262,D280,D291,D306,D336,)</f>
        <v>531528</v>
      </c>
      <c r="E342" s="233" t="n">
        <f aca="false">SUM(E35,E153,E179,E211,E241,E262,E280,E291,E306,E336)</f>
        <v>562264.9</v>
      </c>
      <c r="F342" s="233" t="n">
        <f aca="false">SUM(F35,F153,F179,F211,F241,F262,F280,F291,F306,F336,)</f>
        <v>345285.3</v>
      </c>
      <c r="G342" s="234" t="n">
        <f aca="false">(F342/E342)*100</f>
        <v>61.4097198669168</v>
      </c>
    </row>
    <row r="343" customFormat="false" ht="15" hidden="false" customHeight="false" outlineLevel="0" collapsed="false">
      <c r="A343" s="77"/>
      <c r="B343" s="77"/>
      <c r="C343" s="77"/>
      <c r="D343" s="77"/>
      <c r="E343" s="77"/>
      <c r="F343" s="77"/>
      <c r="G343" s="77"/>
    </row>
    <row r="344" customFormat="false" ht="15" hidden="false" customHeight="true" outlineLevel="0" collapsed="false">
      <c r="A344" s="77"/>
      <c r="B344" s="77"/>
      <c r="C344" s="77"/>
      <c r="D344" s="77"/>
      <c r="E344" s="77"/>
      <c r="F344" s="77"/>
      <c r="G344" s="77"/>
    </row>
    <row r="345" customFormat="false" ht="15" hidden="false" customHeight="true" outlineLevel="0" collapsed="false">
      <c r="A345" s="77"/>
      <c r="B345" s="77"/>
      <c r="C345" s="77"/>
      <c r="D345" s="77"/>
      <c r="E345" s="77"/>
      <c r="F345" s="77"/>
      <c r="G345" s="77"/>
    </row>
    <row r="346" customFormat="false" ht="15" hidden="false" customHeight="true" outlineLevel="0" collapsed="false">
      <c r="A346" s="77"/>
      <c r="B346" s="77"/>
      <c r="C346" s="77"/>
      <c r="D346" s="77"/>
      <c r="E346" s="77"/>
      <c r="F346" s="77"/>
      <c r="G346" s="77"/>
    </row>
    <row r="347" customFormat="false" ht="15" hidden="false" customHeight="false" outlineLevel="0" collapsed="false">
      <c r="A347" s="77"/>
      <c r="B347" s="77"/>
      <c r="C347" s="77"/>
      <c r="D347" s="77"/>
      <c r="E347" s="77"/>
      <c r="F347" s="77"/>
      <c r="G347" s="77"/>
    </row>
    <row r="348" customFormat="false" ht="15" hidden="false" customHeight="false" outlineLevel="0" collapsed="false">
      <c r="A348" s="77"/>
      <c r="B348" s="77"/>
      <c r="C348" s="77"/>
      <c r="D348" s="77"/>
      <c r="E348" s="77"/>
      <c r="F348" s="77"/>
      <c r="G348" s="77"/>
    </row>
    <row r="349" customFormat="false" ht="15" hidden="false" customHeight="false" outlineLevel="0" collapsed="false">
      <c r="A349" s="77"/>
      <c r="B349" s="77"/>
      <c r="C349" s="78"/>
      <c r="D349" s="77"/>
      <c r="E349" s="77"/>
      <c r="F349" s="77"/>
      <c r="G349" s="77"/>
    </row>
    <row r="350" customFormat="false" ht="15" hidden="false" customHeight="false" outlineLevel="0" collapsed="false">
      <c r="A350" s="77"/>
      <c r="B350" s="77"/>
      <c r="C350" s="77"/>
      <c r="D350" s="77"/>
      <c r="E350" s="77"/>
      <c r="F350" s="77"/>
      <c r="G350" s="77"/>
    </row>
    <row r="351" customFormat="false" ht="15" hidden="false" customHeight="false" outlineLevel="0" collapsed="false">
      <c r="A351" s="77"/>
      <c r="B351" s="77"/>
      <c r="C351" s="77"/>
      <c r="D351" s="77"/>
      <c r="E351" s="77"/>
      <c r="F351" s="77"/>
      <c r="G351" s="77"/>
    </row>
    <row r="352" customFormat="false" ht="15" hidden="false" customHeight="false" outlineLevel="0" collapsed="false">
      <c r="A352" s="77"/>
      <c r="B352" s="77"/>
      <c r="C352" s="77"/>
      <c r="D352" s="77"/>
      <c r="E352" s="77"/>
      <c r="F352" s="77"/>
      <c r="G352" s="77"/>
    </row>
    <row r="353" customFormat="false" ht="15" hidden="false" customHeight="false" outlineLevel="0" collapsed="false">
      <c r="A353" s="77"/>
      <c r="B353" s="77"/>
      <c r="C353" s="77"/>
      <c r="D353" s="77"/>
      <c r="E353" s="77"/>
      <c r="F353" s="77"/>
      <c r="G353" s="77"/>
    </row>
    <row r="354" customFormat="false" ht="15" hidden="false" customHeight="false" outlineLevel="0" collapsed="false">
      <c r="A354" s="77"/>
      <c r="B354" s="77"/>
      <c r="C354" s="77"/>
      <c r="D354" s="77"/>
      <c r="E354" s="77"/>
      <c r="F354" s="77"/>
      <c r="G354" s="77"/>
    </row>
    <row r="355" customFormat="false" ht="15" hidden="false" customHeight="false" outlineLevel="0" collapsed="false">
      <c r="A355" s="77"/>
      <c r="B355" s="77"/>
      <c r="C355" s="77"/>
      <c r="D355" s="77"/>
      <c r="E355" s="77"/>
      <c r="F355" s="77"/>
      <c r="G355" s="77"/>
    </row>
    <row r="356" customFormat="false" ht="15" hidden="false" customHeight="false" outlineLevel="0" collapsed="false">
      <c r="A356" s="77"/>
      <c r="B356" s="77"/>
      <c r="C356" s="77"/>
      <c r="D356" s="77"/>
      <c r="E356" s="77"/>
      <c r="F356" s="77"/>
      <c r="G356" s="77"/>
    </row>
    <row r="357" customFormat="false" ht="15" hidden="false" customHeight="false" outlineLevel="0" collapsed="false">
      <c r="A357" s="77"/>
      <c r="B357" s="77"/>
      <c r="C357" s="77"/>
      <c r="D357" s="77"/>
      <c r="E357" s="77"/>
      <c r="F357" s="77"/>
      <c r="G357" s="77"/>
    </row>
    <row r="358" customFormat="false" ht="15" hidden="false" customHeight="false" outlineLevel="0" collapsed="false">
      <c r="A358" s="77"/>
      <c r="B358" s="77"/>
      <c r="C358" s="77"/>
      <c r="D358" s="77"/>
      <c r="E358" s="77"/>
      <c r="F358" s="77"/>
      <c r="G358" s="77"/>
    </row>
    <row r="359" customFormat="false" ht="15" hidden="false" customHeight="false" outlineLevel="0" collapsed="false">
      <c r="A359" s="77"/>
      <c r="B359" s="77"/>
      <c r="C359" s="77"/>
      <c r="D359" s="77"/>
      <c r="E359" s="77"/>
      <c r="F359" s="77"/>
      <c r="G359" s="77"/>
    </row>
    <row r="360" customFormat="false" ht="15" hidden="false" customHeight="false" outlineLevel="0" collapsed="false">
      <c r="A360" s="77"/>
      <c r="B360" s="77"/>
      <c r="C360" s="77"/>
      <c r="D360" s="77"/>
      <c r="E360" s="77"/>
      <c r="F360" s="77"/>
      <c r="G360" s="77"/>
    </row>
    <row r="361" customFormat="false" ht="15" hidden="false" customHeight="false" outlineLevel="0" collapsed="false">
      <c r="A361" s="77"/>
      <c r="B361" s="77"/>
      <c r="C361" s="77"/>
      <c r="D361" s="77"/>
      <c r="E361" s="77"/>
      <c r="F361" s="77"/>
      <c r="G361" s="77"/>
    </row>
    <row r="362" customFormat="false" ht="15" hidden="false" customHeight="false" outlineLevel="0" collapsed="false">
      <c r="A362" s="77"/>
      <c r="B362" s="77"/>
      <c r="C362" s="77"/>
      <c r="D362" s="77"/>
      <c r="E362" s="77"/>
      <c r="F362" s="77"/>
      <c r="G362" s="77"/>
    </row>
    <row r="363" customFormat="false" ht="15" hidden="false" customHeight="false" outlineLevel="0" collapsed="false">
      <c r="A363" s="77"/>
      <c r="B363" s="77"/>
      <c r="C363" s="77"/>
      <c r="D363" s="77"/>
      <c r="E363" s="77"/>
      <c r="F363" s="77"/>
      <c r="G363" s="77"/>
    </row>
  </sheetData>
  <printOptions headings="false" gridLines="false" gridLinesSet="true" horizontalCentered="false" verticalCentered="false"/>
  <pageMargins left="0.39375" right="0.275694444444444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7.7"/>
    <col collapsed="false" customWidth="true" hidden="false" outlineLevel="0" max="2" min="2" style="235" width="13.56"/>
    <col collapsed="false" customWidth="true" hidden="true" outlineLevel="0" max="4" min="3" style="235" width="10.85"/>
    <col collapsed="false" customWidth="true" hidden="false" outlineLevel="0" max="5" min="5" style="236" width="6.41"/>
    <col collapsed="false" customWidth="true" hidden="true" outlineLevel="0" max="6" min="6" style="235" width="11.7"/>
    <col collapsed="false" customWidth="true" hidden="true" outlineLevel="0" max="8" min="7" style="235" width="11.56"/>
    <col collapsed="false" customWidth="true" hidden="false" outlineLevel="0" max="9" min="9" style="235" width="11.56"/>
    <col collapsed="false" customWidth="true" hidden="false" outlineLevel="0" max="10" min="10" style="235" width="11.42"/>
    <col collapsed="false" customWidth="true" hidden="false" outlineLevel="0" max="19" min="11" style="235" width="9.41"/>
    <col collapsed="false" customWidth="true" hidden="true" outlineLevel="0" max="22" min="20" style="235" width="9.41"/>
    <col collapsed="false" customWidth="true" hidden="false" outlineLevel="0" max="24" min="23" style="235" width="13.99"/>
    <col collapsed="false" customWidth="false" hidden="false" outlineLevel="0" max="257" min="25" style="235" width="9.14"/>
  </cols>
  <sheetData>
    <row r="1" s="238" customFormat="true" ht="18" hidden="false" customHeight="false" outlineLevel="0" collapsed="false">
      <c r="A1" s="237" t="s">
        <v>544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2" customFormat="false" ht="21.75" hidden="false" customHeight="true" outlineLevel="0" collapsed="false">
      <c r="A2" s="239"/>
      <c r="B2" s="240"/>
      <c r="J2" s="241"/>
      <c r="R2" s="242" t="s">
        <v>545</v>
      </c>
      <c r="S2" s="242"/>
      <c r="T2" s="242"/>
      <c r="U2" s="242"/>
      <c r="V2" s="242"/>
      <c r="W2" s="242"/>
      <c r="X2" s="242"/>
    </row>
    <row r="3" customFormat="false" ht="15.75" hidden="false" customHeight="false" outlineLevel="0" collapsed="false">
      <c r="A3" s="243" t="s">
        <v>546</v>
      </c>
      <c r="B3" s="244" t="s">
        <v>547</v>
      </c>
      <c r="C3" s="245"/>
      <c r="D3" s="245"/>
      <c r="E3" s="246"/>
      <c r="F3" s="245"/>
      <c r="G3" s="247"/>
      <c r="H3" s="248"/>
      <c r="I3" s="248"/>
      <c r="J3" s="249"/>
    </row>
    <row r="4" customFormat="false" ht="23.25" hidden="false" customHeight="true" outlineLevel="0" collapsed="false">
      <c r="A4" s="241" t="s">
        <v>548</v>
      </c>
      <c r="J4" s="241"/>
    </row>
    <row r="5" customFormat="false" ht="15" hidden="false" customHeight="false" outlineLevel="0" collapsed="false">
      <c r="A5" s="250"/>
      <c r="B5" s="251"/>
      <c r="C5" s="251"/>
      <c r="D5" s="251"/>
      <c r="E5" s="252"/>
      <c r="F5" s="251"/>
      <c r="G5" s="253"/>
      <c r="H5" s="251"/>
      <c r="I5" s="251"/>
      <c r="J5" s="254" t="s">
        <v>29</v>
      </c>
      <c r="K5" s="255"/>
      <c r="L5" s="256"/>
      <c r="M5" s="256"/>
      <c r="N5" s="256"/>
      <c r="O5" s="256"/>
      <c r="P5" s="257" t="s">
        <v>549</v>
      </c>
      <c r="Q5" s="256"/>
      <c r="R5" s="256"/>
      <c r="S5" s="256"/>
      <c r="T5" s="256"/>
      <c r="U5" s="256"/>
      <c r="V5" s="256"/>
      <c r="W5" s="254" t="s">
        <v>550</v>
      </c>
      <c r="X5" s="258" t="s">
        <v>551</v>
      </c>
    </row>
    <row r="6" customFormat="false" ht="13.5" hidden="false" customHeight="false" outlineLevel="0" collapsed="false">
      <c r="A6" s="259" t="s">
        <v>27</v>
      </c>
      <c r="B6" s="260" t="s">
        <v>552</v>
      </c>
      <c r="C6" s="260" t="s">
        <v>553</v>
      </c>
      <c r="D6" s="260" t="s">
        <v>554</v>
      </c>
      <c r="E6" s="260" t="s">
        <v>555</v>
      </c>
      <c r="F6" s="260" t="s">
        <v>556</v>
      </c>
      <c r="G6" s="260" t="s">
        <v>557</v>
      </c>
      <c r="H6" s="260" t="s">
        <v>558</v>
      </c>
      <c r="I6" s="260" t="s">
        <v>559</v>
      </c>
      <c r="J6" s="261" t="n">
        <v>2014</v>
      </c>
      <c r="K6" s="262" t="s">
        <v>560</v>
      </c>
      <c r="L6" s="263" t="s">
        <v>561</v>
      </c>
      <c r="M6" s="263" t="s">
        <v>562</v>
      </c>
      <c r="N6" s="263" t="s">
        <v>563</v>
      </c>
      <c r="O6" s="263" t="s">
        <v>564</v>
      </c>
      <c r="P6" s="263" t="s">
        <v>565</v>
      </c>
      <c r="Q6" s="263" t="s">
        <v>566</v>
      </c>
      <c r="R6" s="263" t="s">
        <v>567</v>
      </c>
      <c r="S6" s="263" t="s">
        <v>568</v>
      </c>
      <c r="T6" s="263" t="s">
        <v>569</v>
      </c>
      <c r="U6" s="263" t="s">
        <v>570</v>
      </c>
      <c r="V6" s="262" t="s">
        <v>571</v>
      </c>
      <c r="W6" s="261" t="s">
        <v>572</v>
      </c>
      <c r="X6" s="264" t="s">
        <v>573</v>
      </c>
    </row>
    <row r="7" customFormat="false" ht="12.75" hidden="false" customHeight="false" outlineLevel="0" collapsed="false">
      <c r="A7" s="265" t="s">
        <v>574</v>
      </c>
      <c r="B7" s="266"/>
      <c r="C7" s="267" t="n">
        <v>104</v>
      </c>
      <c r="D7" s="267" t="n">
        <v>104</v>
      </c>
      <c r="E7" s="268"/>
      <c r="F7" s="269" t="n">
        <v>139</v>
      </c>
      <c r="G7" s="270" t="n">
        <v>133</v>
      </c>
      <c r="H7" s="271" t="n">
        <v>139</v>
      </c>
      <c r="I7" s="272" t="n">
        <v>139</v>
      </c>
      <c r="J7" s="273"/>
      <c r="K7" s="274" t="n">
        <v>148</v>
      </c>
      <c r="L7" s="275" t="n">
        <v>148</v>
      </c>
      <c r="M7" s="275" t="n">
        <v>151</v>
      </c>
      <c r="N7" s="275" t="n">
        <v>150</v>
      </c>
      <c r="O7" s="276" t="n">
        <v>151</v>
      </c>
      <c r="P7" s="276" t="n">
        <v>150</v>
      </c>
      <c r="Q7" s="276" t="n">
        <v>151</v>
      </c>
      <c r="R7" s="276" t="n">
        <v>151</v>
      </c>
      <c r="S7" s="276" t="n">
        <v>152</v>
      </c>
      <c r="T7" s="276"/>
      <c r="U7" s="276"/>
      <c r="V7" s="276"/>
      <c r="W7" s="277" t="s">
        <v>575</v>
      </c>
      <c r="X7" s="278" t="s">
        <v>575</v>
      </c>
    </row>
    <row r="8" customFormat="false" ht="13.5" hidden="false" customHeight="false" outlineLevel="0" collapsed="false">
      <c r="A8" s="279" t="s">
        <v>576</v>
      </c>
      <c r="B8" s="280"/>
      <c r="C8" s="281" t="n">
        <v>101</v>
      </c>
      <c r="D8" s="281" t="n">
        <v>104</v>
      </c>
      <c r="E8" s="282"/>
      <c r="F8" s="281" t="n">
        <v>137</v>
      </c>
      <c r="G8" s="283" t="n">
        <v>129</v>
      </c>
      <c r="H8" s="284" t="n">
        <v>138</v>
      </c>
      <c r="I8" s="283" t="n">
        <v>138</v>
      </c>
      <c r="J8" s="285"/>
      <c r="K8" s="286" t="n">
        <v>144.5</v>
      </c>
      <c r="L8" s="287" t="n">
        <v>144.25</v>
      </c>
      <c r="M8" s="288" t="n">
        <v>147.25</v>
      </c>
      <c r="N8" s="288" t="n">
        <v>146.25</v>
      </c>
      <c r="O8" s="287" t="n">
        <v>147.25</v>
      </c>
      <c r="P8" s="287" t="n">
        <v>146.3</v>
      </c>
      <c r="Q8" s="287" t="n">
        <v>147.25</v>
      </c>
      <c r="R8" s="287" t="n">
        <v>147.25</v>
      </c>
      <c r="S8" s="287" t="n">
        <v>147.8</v>
      </c>
      <c r="T8" s="287"/>
      <c r="U8" s="287"/>
      <c r="V8" s="286"/>
      <c r="W8" s="289"/>
      <c r="X8" s="290" t="s">
        <v>575</v>
      </c>
    </row>
    <row r="9" customFormat="false" ht="12.75" hidden="false" customHeight="false" outlineLevel="0" collapsed="false">
      <c r="A9" s="291" t="s">
        <v>577</v>
      </c>
      <c r="B9" s="292" t="s">
        <v>578</v>
      </c>
      <c r="C9" s="293" t="n">
        <v>37915</v>
      </c>
      <c r="D9" s="293" t="n">
        <v>39774</v>
      </c>
      <c r="E9" s="294" t="s">
        <v>579</v>
      </c>
      <c r="F9" s="295" t="n">
        <v>23549</v>
      </c>
      <c r="G9" s="296" t="n">
        <v>24376</v>
      </c>
      <c r="H9" s="297" t="n">
        <v>24327</v>
      </c>
      <c r="I9" s="298" t="n">
        <v>24978</v>
      </c>
      <c r="J9" s="299" t="s">
        <v>575</v>
      </c>
      <c r="K9" s="300" t="n">
        <v>25193</v>
      </c>
      <c r="L9" s="301" t="n">
        <v>25256</v>
      </c>
      <c r="M9" s="302" t="n">
        <v>25481</v>
      </c>
      <c r="N9" s="302" t="n">
        <v>25514</v>
      </c>
      <c r="O9" s="303" t="n">
        <v>25783</v>
      </c>
      <c r="P9" s="303" t="n">
        <v>25781</v>
      </c>
      <c r="Q9" s="304" t="n">
        <v>26241</v>
      </c>
      <c r="R9" s="304" t="n">
        <v>26361</v>
      </c>
      <c r="S9" s="304" t="n">
        <v>26584</v>
      </c>
      <c r="T9" s="304"/>
      <c r="U9" s="304"/>
      <c r="V9" s="305"/>
      <c r="W9" s="306" t="s">
        <v>575</v>
      </c>
      <c r="X9" s="307" t="s">
        <v>575</v>
      </c>
    </row>
    <row r="10" customFormat="false" ht="12.75" hidden="false" customHeight="false" outlineLevel="0" collapsed="false">
      <c r="A10" s="308" t="s">
        <v>580</v>
      </c>
      <c r="B10" s="309" t="s">
        <v>581</v>
      </c>
      <c r="C10" s="310" t="n">
        <v>-16164</v>
      </c>
      <c r="D10" s="310" t="n">
        <v>-17825</v>
      </c>
      <c r="E10" s="294" t="s">
        <v>582</v>
      </c>
      <c r="F10" s="295" t="n">
        <v>-21592</v>
      </c>
      <c r="G10" s="296" t="n">
        <v>-22365</v>
      </c>
      <c r="H10" s="311" t="n">
        <v>22791</v>
      </c>
      <c r="I10" s="296" t="n">
        <v>23076</v>
      </c>
      <c r="J10" s="312" t="s">
        <v>575</v>
      </c>
      <c r="K10" s="313" t="n">
        <v>23174</v>
      </c>
      <c r="L10" s="314" t="n">
        <v>23276</v>
      </c>
      <c r="M10" s="315" t="n">
        <v>23304</v>
      </c>
      <c r="N10" s="315" t="n">
        <v>23395</v>
      </c>
      <c r="O10" s="303" t="n">
        <v>23653</v>
      </c>
      <c r="P10" s="303" t="n">
        <v>23632</v>
      </c>
      <c r="Q10" s="304" t="n">
        <v>24134</v>
      </c>
      <c r="R10" s="304" t="n">
        <v>24297</v>
      </c>
      <c r="S10" s="304" t="n">
        <v>24526</v>
      </c>
      <c r="T10" s="304"/>
      <c r="U10" s="304"/>
      <c r="V10" s="305"/>
      <c r="W10" s="306" t="s">
        <v>575</v>
      </c>
      <c r="X10" s="307" t="s">
        <v>575</v>
      </c>
    </row>
    <row r="11" customFormat="false" ht="12.75" hidden="false" customHeight="false" outlineLevel="0" collapsed="false">
      <c r="A11" s="308" t="s">
        <v>583</v>
      </c>
      <c r="B11" s="309" t="s">
        <v>584</v>
      </c>
      <c r="C11" s="310" t="n">
        <v>604</v>
      </c>
      <c r="D11" s="310" t="n">
        <v>619</v>
      </c>
      <c r="E11" s="294" t="s">
        <v>585</v>
      </c>
      <c r="F11" s="295" t="n">
        <v>965</v>
      </c>
      <c r="G11" s="296" t="n">
        <v>754</v>
      </c>
      <c r="H11" s="311" t="n">
        <v>666</v>
      </c>
      <c r="I11" s="296" t="n">
        <v>526</v>
      </c>
      <c r="J11" s="312" t="s">
        <v>575</v>
      </c>
      <c r="K11" s="313" t="n">
        <v>554</v>
      </c>
      <c r="L11" s="314" t="n">
        <v>630</v>
      </c>
      <c r="M11" s="315" t="n">
        <v>565</v>
      </c>
      <c r="N11" s="315" t="n">
        <v>542</v>
      </c>
      <c r="O11" s="303" t="n">
        <v>513</v>
      </c>
      <c r="P11" s="303" t="n">
        <v>586</v>
      </c>
      <c r="Q11" s="304" t="n">
        <v>604</v>
      </c>
      <c r="R11" s="304" t="n">
        <v>496</v>
      </c>
      <c r="S11" s="304" t="n">
        <v>470</v>
      </c>
      <c r="T11" s="304"/>
      <c r="U11" s="304"/>
      <c r="V11" s="305"/>
      <c r="W11" s="306" t="s">
        <v>575</v>
      </c>
      <c r="X11" s="307" t="s">
        <v>575</v>
      </c>
    </row>
    <row r="12" customFormat="false" ht="12.75" hidden="false" customHeight="false" outlineLevel="0" collapsed="false">
      <c r="A12" s="308" t="s">
        <v>586</v>
      </c>
      <c r="B12" s="309" t="s">
        <v>587</v>
      </c>
      <c r="C12" s="310" t="n">
        <v>221</v>
      </c>
      <c r="D12" s="310" t="n">
        <v>610</v>
      </c>
      <c r="E12" s="294" t="s">
        <v>575</v>
      </c>
      <c r="F12" s="295" t="n">
        <v>975</v>
      </c>
      <c r="G12" s="296" t="n">
        <v>1032</v>
      </c>
      <c r="H12" s="311" t="n">
        <v>586</v>
      </c>
      <c r="I12" s="296" t="n">
        <v>3077</v>
      </c>
      <c r="J12" s="312" t="s">
        <v>575</v>
      </c>
      <c r="K12" s="313" t="n">
        <v>9455</v>
      </c>
      <c r="L12" s="314" t="n">
        <v>5237</v>
      </c>
      <c r="M12" s="315" t="n">
        <v>3267</v>
      </c>
      <c r="N12" s="315" t="n">
        <v>6697</v>
      </c>
      <c r="O12" s="303" t="n">
        <v>9406</v>
      </c>
      <c r="P12" s="303" t="n">
        <v>12507</v>
      </c>
      <c r="Q12" s="304" t="n">
        <v>15224</v>
      </c>
      <c r="R12" s="304" t="n">
        <v>18611</v>
      </c>
      <c r="S12" s="304" t="n">
        <v>21772</v>
      </c>
      <c r="T12" s="304"/>
      <c r="U12" s="304"/>
      <c r="V12" s="305"/>
      <c r="W12" s="306" t="s">
        <v>575</v>
      </c>
      <c r="X12" s="307" t="s">
        <v>575</v>
      </c>
    </row>
    <row r="13" customFormat="false" ht="13.5" hidden="false" customHeight="false" outlineLevel="0" collapsed="false">
      <c r="A13" s="265" t="s">
        <v>588</v>
      </c>
      <c r="B13" s="316" t="s">
        <v>589</v>
      </c>
      <c r="C13" s="317" t="n">
        <v>2021</v>
      </c>
      <c r="D13" s="317" t="n">
        <v>852</v>
      </c>
      <c r="E13" s="318" t="s">
        <v>590</v>
      </c>
      <c r="F13" s="319" t="n">
        <v>3509</v>
      </c>
      <c r="G13" s="320" t="n">
        <v>5236</v>
      </c>
      <c r="H13" s="321" t="n">
        <v>2489</v>
      </c>
      <c r="I13" s="320" t="n">
        <v>4741</v>
      </c>
      <c r="J13" s="322" t="s">
        <v>575</v>
      </c>
      <c r="K13" s="323" t="n">
        <v>3409</v>
      </c>
      <c r="L13" s="324" t="n">
        <v>3285</v>
      </c>
      <c r="M13" s="325" t="n">
        <v>4178</v>
      </c>
      <c r="N13" s="325" t="n">
        <v>10776</v>
      </c>
      <c r="O13" s="326" t="n">
        <v>9034</v>
      </c>
      <c r="P13" s="326" t="n">
        <v>13939</v>
      </c>
      <c r="Q13" s="327" t="n">
        <v>10540</v>
      </c>
      <c r="R13" s="327" t="n">
        <v>8108</v>
      </c>
      <c r="S13" s="327" t="n">
        <v>6628</v>
      </c>
      <c r="T13" s="327"/>
      <c r="U13" s="327"/>
      <c r="V13" s="327"/>
      <c r="W13" s="328" t="s">
        <v>575</v>
      </c>
      <c r="X13" s="278" t="s">
        <v>575</v>
      </c>
    </row>
    <row r="14" customFormat="false" ht="13.5" hidden="false" customHeight="false" outlineLevel="0" collapsed="false">
      <c r="A14" s="329" t="s">
        <v>591</v>
      </c>
      <c r="B14" s="330"/>
      <c r="C14" s="331" t="n">
        <v>24618</v>
      </c>
      <c r="D14" s="331" t="n">
        <v>24087</v>
      </c>
      <c r="E14" s="332"/>
      <c r="F14" s="333" t="n">
        <v>9516</v>
      </c>
      <c r="G14" s="333" t="n">
        <v>9034</v>
      </c>
      <c r="H14" s="329" t="n">
        <v>5277</v>
      </c>
      <c r="I14" s="333" t="n">
        <v>10245</v>
      </c>
      <c r="J14" s="334" t="s">
        <v>575</v>
      </c>
      <c r="K14" s="335" t="n">
        <v>15478</v>
      </c>
      <c r="L14" s="336" t="n">
        <v>11131</v>
      </c>
      <c r="M14" s="337" t="n">
        <v>10187</v>
      </c>
      <c r="N14" s="337" t="n">
        <v>20135</v>
      </c>
      <c r="O14" s="336" t="n">
        <v>21084</v>
      </c>
      <c r="P14" s="336" t="n">
        <v>29182</v>
      </c>
      <c r="Q14" s="338" t="n">
        <v>28475</v>
      </c>
      <c r="R14" s="338" t="n">
        <v>29281</v>
      </c>
      <c r="S14" s="338" t="n">
        <v>30929</v>
      </c>
      <c r="T14" s="338"/>
      <c r="U14" s="338"/>
      <c r="V14" s="339"/>
      <c r="W14" s="332" t="s">
        <v>575</v>
      </c>
      <c r="X14" s="334" t="s">
        <v>575</v>
      </c>
    </row>
    <row r="15" customFormat="false" ht="12.75" hidden="false" customHeight="false" outlineLevel="0" collapsed="false">
      <c r="A15" s="265" t="s">
        <v>592</v>
      </c>
      <c r="B15" s="292" t="s">
        <v>593</v>
      </c>
      <c r="C15" s="293" t="n">
        <v>7043</v>
      </c>
      <c r="D15" s="293" t="n">
        <v>7240</v>
      </c>
      <c r="E15" s="318" t="n">
        <v>401</v>
      </c>
      <c r="F15" s="319" t="n">
        <v>1966</v>
      </c>
      <c r="G15" s="320" t="n">
        <v>2011</v>
      </c>
      <c r="H15" s="321" t="n">
        <v>1536</v>
      </c>
      <c r="I15" s="320" t="n">
        <v>1902</v>
      </c>
      <c r="J15" s="299" t="s">
        <v>575</v>
      </c>
      <c r="K15" s="340" t="n">
        <v>2019</v>
      </c>
      <c r="L15" s="326" t="n">
        <v>1979</v>
      </c>
      <c r="M15" s="325" t="n">
        <v>2177</v>
      </c>
      <c r="N15" s="325" t="n">
        <v>2119</v>
      </c>
      <c r="O15" s="326" t="n">
        <v>2077</v>
      </c>
      <c r="P15" s="326" t="n">
        <v>2149</v>
      </c>
      <c r="Q15" s="327" t="n">
        <v>2191</v>
      </c>
      <c r="R15" s="327" t="n">
        <v>2064</v>
      </c>
      <c r="S15" s="327" t="n">
        <v>2058</v>
      </c>
      <c r="T15" s="327"/>
      <c r="U15" s="327"/>
      <c r="V15" s="327"/>
      <c r="W15" s="328" t="s">
        <v>575</v>
      </c>
      <c r="X15" s="278" t="s">
        <v>575</v>
      </c>
    </row>
    <row r="16" customFormat="false" ht="12.75" hidden="false" customHeight="false" outlineLevel="0" collapsed="false">
      <c r="A16" s="308" t="s">
        <v>594</v>
      </c>
      <c r="B16" s="309" t="s">
        <v>595</v>
      </c>
      <c r="C16" s="310" t="n">
        <v>1001</v>
      </c>
      <c r="D16" s="310" t="n">
        <v>820</v>
      </c>
      <c r="E16" s="294" t="s">
        <v>596</v>
      </c>
      <c r="F16" s="295" t="n">
        <v>1207</v>
      </c>
      <c r="G16" s="296" t="n">
        <v>1401</v>
      </c>
      <c r="H16" s="311" t="n">
        <v>1388</v>
      </c>
      <c r="I16" s="296" t="n">
        <v>1714</v>
      </c>
      <c r="J16" s="312" t="s">
        <v>575</v>
      </c>
      <c r="K16" s="341" t="n">
        <v>1578</v>
      </c>
      <c r="L16" s="303" t="n">
        <v>1699</v>
      </c>
      <c r="M16" s="302" t="n">
        <v>1547</v>
      </c>
      <c r="N16" s="302" t="n">
        <v>1463</v>
      </c>
      <c r="O16" s="303" t="n">
        <v>2507</v>
      </c>
      <c r="P16" s="303" t="n">
        <v>2493</v>
      </c>
      <c r="Q16" s="304" t="n">
        <v>1418</v>
      </c>
      <c r="R16" s="304" t="n">
        <v>1536</v>
      </c>
      <c r="S16" s="304" t="n">
        <v>1540</v>
      </c>
      <c r="T16" s="304"/>
      <c r="U16" s="304"/>
      <c r="V16" s="305"/>
      <c r="W16" s="306" t="s">
        <v>575</v>
      </c>
      <c r="X16" s="307" t="s">
        <v>575</v>
      </c>
    </row>
    <row r="17" customFormat="false" ht="12.75" hidden="false" customHeight="false" outlineLevel="0" collapsed="false">
      <c r="A17" s="308" t="s">
        <v>597</v>
      </c>
      <c r="B17" s="309" t="s">
        <v>598</v>
      </c>
      <c r="C17" s="310" t="n">
        <v>14718</v>
      </c>
      <c r="D17" s="310" t="n">
        <v>14718</v>
      </c>
      <c r="E17" s="294" t="s">
        <v>575</v>
      </c>
      <c r="F17" s="295" t="n">
        <v>0</v>
      </c>
      <c r="G17" s="296" t="n">
        <v>0</v>
      </c>
      <c r="H17" s="311" t="n">
        <v>0</v>
      </c>
      <c r="I17" s="296" t="n">
        <v>0</v>
      </c>
      <c r="J17" s="312" t="s">
        <v>575</v>
      </c>
      <c r="K17" s="342" t="n">
        <v>0</v>
      </c>
      <c r="L17" s="314" t="n">
        <v>0</v>
      </c>
      <c r="M17" s="315" t="n">
        <v>0</v>
      </c>
      <c r="N17" s="315" t="n">
        <v>0</v>
      </c>
      <c r="O17" s="303" t="n">
        <v>0</v>
      </c>
      <c r="P17" s="303" t="n">
        <v>0</v>
      </c>
      <c r="Q17" s="304" t="n">
        <v>0</v>
      </c>
      <c r="R17" s="304" t="n">
        <v>0</v>
      </c>
      <c r="S17" s="304" t="n">
        <v>0</v>
      </c>
      <c r="T17" s="304"/>
      <c r="U17" s="304"/>
      <c r="V17" s="305"/>
      <c r="W17" s="306" t="s">
        <v>575</v>
      </c>
      <c r="X17" s="307" t="s">
        <v>575</v>
      </c>
    </row>
    <row r="18" customFormat="false" ht="12.75" hidden="false" customHeight="false" outlineLevel="0" collapsed="false">
      <c r="A18" s="308" t="s">
        <v>599</v>
      </c>
      <c r="B18" s="309" t="s">
        <v>600</v>
      </c>
      <c r="C18" s="310" t="n">
        <v>1758</v>
      </c>
      <c r="D18" s="310" t="n">
        <v>1762</v>
      </c>
      <c r="E18" s="294" t="s">
        <v>575</v>
      </c>
      <c r="F18" s="295" t="n">
        <v>4210</v>
      </c>
      <c r="G18" s="296" t="n">
        <v>5453</v>
      </c>
      <c r="H18" s="311" t="n">
        <v>8278</v>
      </c>
      <c r="I18" s="296" t="n">
        <v>8491</v>
      </c>
      <c r="J18" s="312" t="s">
        <v>575</v>
      </c>
      <c r="K18" s="342" t="n">
        <v>12706</v>
      </c>
      <c r="L18" s="314" t="n">
        <v>9574</v>
      </c>
      <c r="M18" s="315" t="n">
        <v>7800</v>
      </c>
      <c r="N18" s="315" t="n">
        <v>16381</v>
      </c>
      <c r="O18" s="303" t="n">
        <v>16494</v>
      </c>
      <c r="P18" s="303" t="n">
        <v>23932</v>
      </c>
      <c r="Q18" s="304" t="n">
        <v>24289</v>
      </c>
      <c r="R18" s="304" t="n">
        <v>23497</v>
      </c>
      <c r="S18" s="304" t="n">
        <v>24227</v>
      </c>
      <c r="T18" s="304"/>
      <c r="U18" s="304"/>
      <c r="V18" s="305"/>
      <c r="W18" s="306" t="s">
        <v>575</v>
      </c>
      <c r="X18" s="307" t="s">
        <v>575</v>
      </c>
    </row>
    <row r="19" customFormat="false" ht="13.5" hidden="false" customHeight="false" outlineLevel="0" collapsed="false">
      <c r="A19" s="279" t="s">
        <v>601</v>
      </c>
      <c r="B19" s="343" t="s">
        <v>602</v>
      </c>
      <c r="C19" s="344" t="n">
        <v>0</v>
      </c>
      <c r="D19" s="344" t="n">
        <v>0</v>
      </c>
      <c r="E19" s="345" t="s">
        <v>575</v>
      </c>
      <c r="F19" s="280" t="n">
        <v>0</v>
      </c>
      <c r="G19" s="296" t="n">
        <v>0</v>
      </c>
      <c r="H19" s="346" t="n">
        <v>0</v>
      </c>
      <c r="I19" s="347" t="n">
        <v>0</v>
      </c>
      <c r="J19" s="348" t="s">
        <v>575</v>
      </c>
      <c r="K19" s="342" t="n">
        <v>0</v>
      </c>
      <c r="L19" s="314" t="n">
        <v>0</v>
      </c>
      <c r="M19" s="315" t="n">
        <v>0</v>
      </c>
      <c r="N19" s="315" t="n">
        <v>0</v>
      </c>
      <c r="O19" s="303"/>
      <c r="P19" s="303" t="n">
        <v>0</v>
      </c>
      <c r="Q19" s="304" t="n">
        <v>0</v>
      </c>
      <c r="R19" s="304" t="n">
        <v>0</v>
      </c>
      <c r="S19" s="304" t="n">
        <v>0</v>
      </c>
      <c r="T19" s="304"/>
      <c r="U19" s="304"/>
      <c r="V19" s="305"/>
      <c r="W19" s="349" t="s">
        <v>575</v>
      </c>
      <c r="X19" s="350" t="s">
        <v>575</v>
      </c>
    </row>
    <row r="20" customFormat="false" ht="14.25" hidden="false" customHeight="false" outlineLevel="0" collapsed="false">
      <c r="A20" s="351" t="s">
        <v>603</v>
      </c>
      <c r="B20" s="292" t="s">
        <v>604</v>
      </c>
      <c r="C20" s="293" t="n">
        <v>12472</v>
      </c>
      <c r="D20" s="293" t="n">
        <v>13728</v>
      </c>
      <c r="E20" s="352" t="s">
        <v>575</v>
      </c>
      <c r="F20" s="256" t="n">
        <v>25027</v>
      </c>
      <c r="G20" s="353" t="n">
        <v>26221</v>
      </c>
      <c r="H20" s="354" t="n">
        <v>16950</v>
      </c>
      <c r="I20" s="355" t="n">
        <f aca="false">26544+481+267</f>
        <v>27292</v>
      </c>
      <c r="J20" s="356" t="n">
        <v>22890</v>
      </c>
      <c r="K20" s="357" t="n">
        <v>0</v>
      </c>
      <c r="L20" s="358" t="n">
        <v>0</v>
      </c>
      <c r="M20" s="359" t="n">
        <v>165</v>
      </c>
      <c r="N20" s="359" t="n">
        <v>3104</v>
      </c>
      <c r="O20" s="359" t="n">
        <v>1795</v>
      </c>
      <c r="P20" s="359" t="n">
        <v>2895</v>
      </c>
      <c r="Q20" s="359" t="n">
        <v>2677</v>
      </c>
      <c r="R20" s="359" t="n">
        <v>3202</v>
      </c>
      <c r="S20" s="359" t="n">
        <v>2650</v>
      </c>
      <c r="T20" s="359"/>
      <c r="U20" s="359"/>
      <c r="V20" s="360"/>
      <c r="W20" s="361" t="n">
        <f aca="false">SUM(K20:V20)</f>
        <v>16488</v>
      </c>
      <c r="X20" s="362" t="n">
        <f aca="false">IF(J20&lt;&gt;0,+W20/J20," - - - ")</f>
        <v>0.720314547837484</v>
      </c>
    </row>
    <row r="21" customFormat="false" ht="14.25" hidden="false" customHeight="false" outlineLevel="0" collapsed="false">
      <c r="A21" s="308" t="s">
        <v>605</v>
      </c>
      <c r="B21" s="309" t="s">
        <v>606</v>
      </c>
      <c r="C21" s="310" t="n">
        <v>0</v>
      </c>
      <c r="D21" s="310" t="n">
        <v>0</v>
      </c>
      <c r="E21" s="306" t="s">
        <v>575</v>
      </c>
      <c r="F21" s="363" t="n">
        <v>0</v>
      </c>
      <c r="G21" s="296" t="n">
        <v>0</v>
      </c>
      <c r="H21" s="311" t="n">
        <v>0</v>
      </c>
      <c r="I21" s="296" t="n">
        <v>481</v>
      </c>
      <c r="J21" s="364" t="n">
        <v>1000</v>
      </c>
      <c r="K21" s="365" t="n">
        <v>0</v>
      </c>
      <c r="L21" s="366" t="n">
        <v>0</v>
      </c>
      <c r="M21" s="304" t="n">
        <v>0</v>
      </c>
      <c r="N21" s="304" t="n">
        <v>0</v>
      </c>
      <c r="O21" s="304" t="n">
        <v>1000</v>
      </c>
      <c r="P21" s="304" t="n">
        <v>0</v>
      </c>
      <c r="Q21" s="304" t="n">
        <v>0</v>
      </c>
      <c r="R21" s="304" t="n">
        <v>0</v>
      </c>
      <c r="S21" s="304" t="n">
        <v>0</v>
      </c>
      <c r="T21" s="304"/>
      <c r="U21" s="304"/>
      <c r="V21" s="305"/>
      <c r="W21" s="367" t="n">
        <f aca="false">SUM(K21:V21)</f>
        <v>1000</v>
      </c>
      <c r="X21" s="368" t="n">
        <f aca="false">IF(J21&lt;&gt;0,+W21/J21," - - - ")</f>
        <v>1</v>
      </c>
    </row>
    <row r="22" customFormat="false" ht="15" hidden="false" customHeight="false" outlineLevel="0" collapsed="false">
      <c r="A22" s="279" t="s">
        <v>607</v>
      </c>
      <c r="B22" s="343" t="s">
        <v>606</v>
      </c>
      <c r="C22" s="344" t="n">
        <v>0</v>
      </c>
      <c r="D22" s="344" t="n">
        <v>1215</v>
      </c>
      <c r="E22" s="369" t="n">
        <v>672</v>
      </c>
      <c r="F22" s="370" t="n">
        <v>8200</v>
      </c>
      <c r="G22" s="320" t="n">
        <v>6200</v>
      </c>
      <c r="H22" s="371" t="n">
        <v>12200</v>
      </c>
      <c r="I22" s="372" t="n">
        <f aca="false">8200+267</f>
        <v>8467</v>
      </c>
      <c r="J22" s="373" t="n">
        <v>7200</v>
      </c>
      <c r="K22" s="374" t="n">
        <v>2200</v>
      </c>
      <c r="L22" s="375" t="n">
        <v>2000</v>
      </c>
      <c r="M22" s="327" t="n">
        <v>2000</v>
      </c>
      <c r="N22" s="327" t="n">
        <v>0</v>
      </c>
      <c r="O22" s="327" t="n">
        <v>-1000</v>
      </c>
      <c r="P22" s="327" t="n">
        <v>0</v>
      </c>
      <c r="Q22" s="327" t="n">
        <v>0</v>
      </c>
      <c r="R22" s="327" t="n">
        <v>0</v>
      </c>
      <c r="S22" s="327" t="n">
        <v>0</v>
      </c>
      <c r="T22" s="327"/>
      <c r="U22" s="327"/>
      <c r="V22" s="327"/>
      <c r="W22" s="376" t="n">
        <f aca="false">SUM(K22:V22)</f>
        <v>5200</v>
      </c>
      <c r="X22" s="377" t="n">
        <f aca="false">IF(J22&lt;&gt;0,+W22/J22," - - - ")</f>
        <v>0.722222222222222</v>
      </c>
    </row>
    <row r="23" customFormat="false" ht="14.25" hidden="false" customHeight="false" outlineLevel="0" collapsed="false">
      <c r="A23" s="291" t="s">
        <v>608</v>
      </c>
      <c r="B23" s="292" t="s">
        <v>609</v>
      </c>
      <c r="C23" s="293" t="n">
        <v>6341</v>
      </c>
      <c r="D23" s="293" t="n">
        <v>6960</v>
      </c>
      <c r="E23" s="378" t="n">
        <v>501</v>
      </c>
      <c r="F23" s="256" t="n">
        <v>13339</v>
      </c>
      <c r="G23" s="353" t="n">
        <v>13542</v>
      </c>
      <c r="H23" s="354" t="n">
        <v>11081</v>
      </c>
      <c r="I23" s="355" t="n">
        <v>11002</v>
      </c>
      <c r="J23" s="379" t="n">
        <v>13550</v>
      </c>
      <c r="K23" s="380" t="n">
        <v>1001</v>
      </c>
      <c r="L23" s="358" t="n">
        <v>874</v>
      </c>
      <c r="M23" s="358" t="n">
        <v>981</v>
      </c>
      <c r="N23" s="358" t="n">
        <v>914</v>
      </c>
      <c r="O23" s="358" t="n">
        <v>977</v>
      </c>
      <c r="P23" s="358" t="n">
        <v>980</v>
      </c>
      <c r="Q23" s="358" t="n">
        <v>1047</v>
      </c>
      <c r="R23" s="358" t="n">
        <v>981</v>
      </c>
      <c r="S23" s="358" t="n">
        <v>1057</v>
      </c>
      <c r="T23" s="358"/>
      <c r="U23" s="358"/>
      <c r="V23" s="381"/>
      <c r="W23" s="382" t="n">
        <f aca="false">SUM(K23:V23)</f>
        <v>8812</v>
      </c>
      <c r="X23" s="383" t="n">
        <f aca="false">IF(J23&lt;&gt;0,+W23/J23," - - - ")</f>
        <v>0.650332103321033</v>
      </c>
    </row>
    <row r="24" customFormat="false" ht="14.25" hidden="false" customHeight="false" outlineLevel="0" collapsed="false">
      <c r="A24" s="308" t="s">
        <v>610</v>
      </c>
      <c r="B24" s="309" t="s">
        <v>611</v>
      </c>
      <c r="C24" s="310" t="n">
        <v>1745</v>
      </c>
      <c r="D24" s="310" t="n">
        <v>2223</v>
      </c>
      <c r="E24" s="384" t="n">
        <v>502</v>
      </c>
      <c r="F24" s="363" t="n">
        <v>4564</v>
      </c>
      <c r="G24" s="296" t="n">
        <v>4450</v>
      </c>
      <c r="H24" s="311" t="n">
        <v>3230</v>
      </c>
      <c r="I24" s="296" t="n">
        <v>4770</v>
      </c>
      <c r="J24" s="385" t="n">
        <v>4553</v>
      </c>
      <c r="K24" s="386" t="n">
        <v>600</v>
      </c>
      <c r="L24" s="304" t="n">
        <v>500</v>
      </c>
      <c r="M24" s="304" t="n">
        <v>0</v>
      </c>
      <c r="N24" s="304" t="n">
        <v>99</v>
      </c>
      <c r="O24" s="304" t="n">
        <v>95</v>
      </c>
      <c r="P24" s="304" t="n">
        <v>559</v>
      </c>
      <c r="Q24" s="304" t="n">
        <v>85</v>
      </c>
      <c r="R24" s="304" t="n">
        <v>164</v>
      </c>
      <c r="S24" s="304" t="n">
        <v>261</v>
      </c>
      <c r="T24" s="304"/>
      <c r="U24" s="304"/>
      <c r="V24" s="387"/>
      <c r="W24" s="382" t="n">
        <f aca="false">SUM(K24:V24)</f>
        <v>2363</v>
      </c>
      <c r="X24" s="368" t="n">
        <f aca="false">IF(J24&lt;&gt;0,+W24/J24," - - - ")</f>
        <v>0.518998462552163</v>
      </c>
    </row>
    <row r="25" customFormat="false" ht="14.25" hidden="false" customHeight="false" outlineLevel="0" collapsed="false">
      <c r="A25" s="308" t="s">
        <v>612</v>
      </c>
      <c r="B25" s="309" t="s">
        <v>613</v>
      </c>
      <c r="C25" s="310" t="n">
        <v>0</v>
      </c>
      <c r="D25" s="310" t="n">
        <v>0</v>
      </c>
      <c r="E25" s="384" t="n">
        <v>504</v>
      </c>
      <c r="F25" s="363" t="n">
        <v>0</v>
      </c>
      <c r="G25" s="296" t="n">
        <v>0</v>
      </c>
      <c r="H25" s="311" t="n">
        <v>0</v>
      </c>
      <c r="I25" s="296" t="n">
        <v>0</v>
      </c>
      <c r="J25" s="385" t="n">
        <v>0</v>
      </c>
      <c r="K25" s="386" t="n">
        <v>0</v>
      </c>
      <c r="L25" s="304" t="n">
        <v>0</v>
      </c>
      <c r="M25" s="304" t="n">
        <v>0</v>
      </c>
      <c r="N25" s="304"/>
      <c r="O25" s="304" t="n">
        <v>0</v>
      </c>
      <c r="P25" s="304" t="n">
        <v>0</v>
      </c>
      <c r="Q25" s="304" t="n">
        <v>0</v>
      </c>
      <c r="R25" s="304" t="n">
        <v>0</v>
      </c>
      <c r="S25" s="304" t="n">
        <v>0</v>
      </c>
      <c r="T25" s="304"/>
      <c r="U25" s="304"/>
      <c r="V25" s="387"/>
      <c r="W25" s="382" t="n">
        <f aca="false">SUM(K25:V25)</f>
        <v>0</v>
      </c>
      <c r="X25" s="368" t="str">
        <f aca="false">IF(J25&lt;&gt;0,+W25/J25," - - - ")</f>
        <v> - - - </v>
      </c>
    </row>
    <row r="26" customFormat="false" ht="14.25" hidden="false" customHeight="false" outlineLevel="0" collapsed="false">
      <c r="A26" s="308" t="s">
        <v>614</v>
      </c>
      <c r="B26" s="309" t="s">
        <v>615</v>
      </c>
      <c r="C26" s="310" t="n">
        <v>428</v>
      </c>
      <c r="D26" s="310" t="n">
        <v>253</v>
      </c>
      <c r="E26" s="384" t="n">
        <v>511</v>
      </c>
      <c r="F26" s="363" t="n">
        <v>2570</v>
      </c>
      <c r="G26" s="296" t="n">
        <v>1878</v>
      </c>
      <c r="H26" s="311" t="n">
        <v>298</v>
      </c>
      <c r="I26" s="296" t="n">
        <v>733</v>
      </c>
      <c r="J26" s="385" t="n">
        <v>2650</v>
      </c>
      <c r="K26" s="386" t="n">
        <v>26</v>
      </c>
      <c r="L26" s="304" t="n">
        <v>47</v>
      </c>
      <c r="M26" s="304" t="n">
        <v>23</v>
      </c>
      <c r="N26" s="304" t="n">
        <v>257</v>
      </c>
      <c r="O26" s="304" t="n">
        <v>140</v>
      </c>
      <c r="P26" s="304" t="n">
        <v>46</v>
      </c>
      <c r="Q26" s="304" t="n">
        <v>19</v>
      </c>
      <c r="R26" s="304" t="n">
        <v>8</v>
      </c>
      <c r="S26" s="304" t="n">
        <v>107</v>
      </c>
      <c r="T26" s="304"/>
      <c r="U26" s="304"/>
      <c r="V26" s="387"/>
      <c r="W26" s="382" t="n">
        <f aca="false">SUM(K26:V26)</f>
        <v>673</v>
      </c>
      <c r="X26" s="368" t="n">
        <f aca="false">IF(J26&lt;&gt;0,+W26/J26," - - - ")</f>
        <v>0.253962264150943</v>
      </c>
    </row>
    <row r="27" customFormat="false" ht="14.25" hidden="false" customHeight="false" outlineLevel="0" collapsed="false">
      <c r="A27" s="308" t="s">
        <v>616</v>
      </c>
      <c r="B27" s="309" t="s">
        <v>617</v>
      </c>
      <c r="C27" s="310" t="n">
        <v>1057</v>
      </c>
      <c r="D27" s="310" t="n">
        <v>1451</v>
      </c>
      <c r="E27" s="384" t="n">
        <v>518</v>
      </c>
      <c r="F27" s="363" t="n">
        <v>5446</v>
      </c>
      <c r="G27" s="296" t="n">
        <v>5643</v>
      </c>
      <c r="H27" s="311" t="n">
        <v>4031</v>
      </c>
      <c r="I27" s="296" t="n">
        <v>3542</v>
      </c>
      <c r="J27" s="385" t="n">
        <v>4045</v>
      </c>
      <c r="K27" s="386" t="n">
        <v>346</v>
      </c>
      <c r="L27" s="304" t="n">
        <v>350</v>
      </c>
      <c r="M27" s="304" t="n">
        <v>184</v>
      </c>
      <c r="N27" s="304" t="n">
        <v>365</v>
      </c>
      <c r="O27" s="304" t="n">
        <v>300</v>
      </c>
      <c r="P27" s="304" t="n">
        <v>567</v>
      </c>
      <c r="Q27" s="304" t="n">
        <v>359</v>
      </c>
      <c r="R27" s="304" t="n">
        <v>214</v>
      </c>
      <c r="S27" s="304" t="n">
        <v>330</v>
      </c>
      <c r="T27" s="304"/>
      <c r="U27" s="304"/>
      <c r="V27" s="387"/>
      <c r="W27" s="382" t="n">
        <f aca="false">SUM(K27:V27)</f>
        <v>3015</v>
      </c>
      <c r="X27" s="368" t="n">
        <f aca="false">IF(J27&lt;&gt;0,+W27/J27," - - - ")</f>
        <v>0.745364647713226</v>
      </c>
    </row>
    <row r="28" customFormat="false" ht="14.25" hidden="false" customHeight="false" outlineLevel="0" collapsed="false">
      <c r="A28" s="308" t="s">
        <v>618</v>
      </c>
      <c r="B28" s="388" t="s">
        <v>619</v>
      </c>
      <c r="C28" s="310" t="n">
        <v>10408</v>
      </c>
      <c r="D28" s="310" t="n">
        <v>11792</v>
      </c>
      <c r="E28" s="384" t="n">
        <v>521</v>
      </c>
      <c r="F28" s="363" t="n">
        <v>29754</v>
      </c>
      <c r="G28" s="296" t="n">
        <v>30358</v>
      </c>
      <c r="H28" s="311" t="n">
        <v>30500</v>
      </c>
      <c r="I28" s="296" t="n">
        <v>31926</v>
      </c>
      <c r="J28" s="385" t="n">
        <v>33000</v>
      </c>
      <c r="K28" s="311" t="n">
        <v>2581</v>
      </c>
      <c r="L28" s="304" t="n">
        <v>2543</v>
      </c>
      <c r="M28" s="304" t="n">
        <v>2970</v>
      </c>
      <c r="N28" s="304" t="n">
        <v>2636</v>
      </c>
      <c r="O28" s="304" t="n">
        <v>2769</v>
      </c>
      <c r="P28" s="304" t="n">
        <v>2625</v>
      </c>
      <c r="Q28" s="304" t="n">
        <v>3210</v>
      </c>
      <c r="R28" s="304" t="n">
        <v>2645</v>
      </c>
      <c r="S28" s="304" t="n">
        <v>2658</v>
      </c>
      <c r="T28" s="304"/>
      <c r="U28" s="304"/>
      <c r="V28" s="387"/>
      <c r="W28" s="382" t="n">
        <f aca="false">SUM(K28:V28)</f>
        <v>24637</v>
      </c>
      <c r="X28" s="368" t="n">
        <f aca="false">IF(J28&lt;&gt;0,+W28/J28," - - - ")</f>
        <v>0.746575757575758</v>
      </c>
    </row>
    <row r="29" customFormat="false" ht="14.25" hidden="false" customHeight="false" outlineLevel="0" collapsed="false">
      <c r="A29" s="308" t="s">
        <v>620</v>
      </c>
      <c r="B29" s="388" t="s">
        <v>621</v>
      </c>
      <c r="C29" s="310" t="n">
        <v>3640</v>
      </c>
      <c r="D29" s="310" t="n">
        <v>4174</v>
      </c>
      <c r="E29" s="384" t="s">
        <v>622</v>
      </c>
      <c r="F29" s="363" t="n">
        <v>10022</v>
      </c>
      <c r="G29" s="296" t="n">
        <v>10317</v>
      </c>
      <c r="H29" s="311" t="n">
        <v>10420</v>
      </c>
      <c r="I29" s="296" t="n">
        <v>11205</v>
      </c>
      <c r="J29" s="385" t="n">
        <v>11220</v>
      </c>
      <c r="K29" s="311" t="n">
        <v>864</v>
      </c>
      <c r="L29" s="304" t="n">
        <v>869</v>
      </c>
      <c r="M29" s="304" t="n">
        <v>1054</v>
      </c>
      <c r="N29" s="304" t="n">
        <v>912</v>
      </c>
      <c r="O29" s="304" t="n">
        <v>966</v>
      </c>
      <c r="P29" s="304" t="n">
        <v>936</v>
      </c>
      <c r="Q29" s="304" t="n">
        <v>1110</v>
      </c>
      <c r="R29" s="304" t="n">
        <v>908</v>
      </c>
      <c r="S29" s="304" t="n">
        <v>960</v>
      </c>
      <c r="T29" s="304"/>
      <c r="U29" s="304"/>
      <c r="V29" s="387"/>
      <c r="W29" s="382" t="n">
        <f aca="false">SUM(K29:V29)</f>
        <v>8579</v>
      </c>
      <c r="X29" s="368" t="n">
        <f aca="false">IF(J29&lt;&gt;0,+W29/J29," - - - ")</f>
        <v>0.764616755793226</v>
      </c>
    </row>
    <row r="30" customFormat="false" ht="14.25" hidden="false" customHeight="false" outlineLevel="0" collapsed="false">
      <c r="A30" s="308" t="s">
        <v>623</v>
      </c>
      <c r="B30" s="309" t="s">
        <v>624</v>
      </c>
      <c r="C30" s="310" t="n">
        <v>0</v>
      </c>
      <c r="D30" s="310" t="n">
        <v>0</v>
      </c>
      <c r="E30" s="384" t="n">
        <v>557</v>
      </c>
      <c r="F30" s="363" t="n">
        <v>0</v>
      </c>
      <c r="G30" s="296" t="n">
        <v>0</v>
      </c>
      <c r="H30" s="311" t="n">
        <v>0</v>
      </c>
      <c r="I30" s="296" t="n">
        <v>0</v>
      </c>
      <c r="J30" s="385" t="n">
        <v>0</v>
      </c>
      <c r="K30" s="386" t="n">
        <v>0</v>
      </c>
      <c r="L30" s="304" t="n">
        <v>0</v>
      </c>
      <c r="M30" s="304" t="n">
        <v>0</v>
      </c>
      <c r="N30" s="304" t="n">
        <v>0</v>
      </c>
      <c r="O30" s="304" t="n">
        <v>0</v>
      </c>
      <c r="P30" s="304" t="n">
        <v>0</v>
      </c>
      <c r="Q30" s="304" t="n">
        <v>0</v>
      </c>
      <c r="R30" s="304" t="n">
        <v>0</v>
      </c>
      <c r="S30" s="304" t="n">
        <v>0</v>
      </c>
      <c r="T30" s="304"/>
      <c r="U30" s="304"/>
      <c r="V30" s="387"/>
      <c r="W30" s="382" t="n">
        <f aca="false">SUM(K30:V30)</f>
        <v>0</v>
      </c>
      <c r="X30" s="368" t="str">
        <f aca="false">IF(J30&lt;&gt;0,+W30/J30," - - - ")</f>
        <v> - - - </v>
      </c>
    </row>
    <row r="31" customFormat="false" ht="14.25" hidden="false" customHeight="false" outlineLevel="0" collapsed="false">
      <c r="A31" s="308" t="s">
        <v>625</v>
      </c>
      <c r="B31" s="309" t="s">
        <v>626</v>
      </c>
      <c r="C31" s="310" t="n">
        <v>1711</v>
      </c>
      <c r="D31" s="310" t="n">
        <v>1801</v>
      </c>
      <c r="E31" s="384" t="n">
        <v>551</v>
      </c>
      <c r="F31" s="363" t="n">
        <v>801</v>
      </c>
      <c r="G31" s="296" t="n">
        <v>648</v>
      </c>
      <c r="H31" s="311" t="n">
        <v>475</v>
      </c>
      <c r="I31" s="296" t="n">
        <v>448</v>
      </c>
      <c r="J31" s="385" t="n">
        <v>450</v>
      </c>
      <c r="K31" s="386" t="n">
        <v>38</v>
      </c>
      <c r="L31" s="304" t="n">
        <v>40</v>
      </c>
      <c r="M31" s="304" t="n">
        <v>40</v>
      </c>
      <c r="N31" s="304" t="n">
        <v>40</v>
      </c>
      <c r="O31" s="304" t="n">
        <v>42</v>
      </c>
      <c r="P31" s="304" t="n">
        <v>42</v>
      </c>
      <c r="Q31" s="304" t="n">
        <v>42</v>
      </c>
      <c r="R31" s="304" t="n">
        <v>42</v>
      </c>
      <c r="S31" s="304" t="n">
        <v>38</v>
      </c>
      <c r="T31" s="304"/>
      <c r="U31" s="304"/>
      <c r="V31" s="387"/>
      <c r="W31" s="382" t="n">
        <f aca="false">SUM(K31:V31)</f>
        <v>364</v>
      </c>
      <c r="X31" s="368" t="n">
        <f aca="false">IF(J31&lt;&gt;0,+W31/J31," - - - ")</f>
        <v>0.808888888888889</v>
      </c>
    </row>
    <row r="32" customFormat="false" ht="15" hidden="false" customHeight="false" outlineLevel="0" collapsed="false">
      <c r="A32" s="265" t="s">
        <v>627</v>
      </c>
      <c r="B32" s="316"/>
      <c r="C32" s="317" t="n">
        <v>569</v>
      </c>
      <c r="D32" s="317" t="n">
        <v>614</v>
      </c>
      <c r="E32" s="389" t="s">
        <v>628</v>
      </c>
      <c r="F32" s="390" t="n">
        <v>1120</v>
      </c>
      <c r="G32" s="391" t="n">
        <v>863</v>
      </c>
      <c r="H32" s="311" t="n">
        <v>1061</v>
      </c>
      <c r="I32" s="296" t="n">
        <v>1624</v>
      </c>
      <c r="J32" s="392" t="n">
        <v>2000</v>
      </c>
      <c r="K32" s="393" t="n">
        <v>28</v>
      </c>
      <c r="L32" s="394" t="n">
        <v>127</v>
      </c>
      <c r="M32" s="394" t="n">
        <v>73</v>
      </c>
      <c r="N32" s="394" t="n">
        <v>104</v>
      </c>
      <c r="O32" s="394" t="n">
        <v>220</v>
      </c>
      <c r="P32" s="394" t="n">
        <v>72</v>
      </c>
      <c r="Q32" s="394" t="n">
        <v>484</v>
      </c>
      <c r="R32" s="394" t="n">
        <v>159</v>
      </c>
      <c r="S32" s="394" t="n">
        <v>222</v>
      </c>
      <c r="T32" s="394"/>
      <c r="U32" s="394"/>
      <c r="V32" s="395"/>
      <c r="W32" s="396" t="n">
        <f aca="false">SUM(K32:V32)</f>
        <v>1489</v>
      </c>
      <c r="X32" s="397" t="n">
        <f aca="false">IF(J32&lt;&gt;0,+W32/J32," - - - ")</f>
        <v>0.7445</v>
      </c>
    </row>
    <row r="33" customFormat="false" ht="15" hidden="false" customHeight="false" outlineLevel="0" collapsed="false">
      <c r="A33" s="398" t="s">
        <v>629</v>
      </c>
      <c r="B33" s="399" t="s">
        <v>630</v>
      </c>
      <c r="C33" s="400" t="n">
        <v>25899</v>
      </c>
      <c r="D33" s="400" t="n">
        <v>29268</v>
      </c>
      <c r="E33" s="332"/>
      <c r="F33" s="401" t="n">
        <v>67288</v>
      </c>
      <c r="G33" s="400" t="n">
        <v>67699</v>
      </c>
      <c r="H33" s="402" t="n">
        <v>61096</v>
      </c>
      <c r="I33" s="400" t="n">
        <v>64802</v>
      </c>
      <c r="J33" s="403" t="n">
        <f aca="false">SUM(J23:J32)</f>
        <v>71468</v>
      </c>
      <c r="K33" s="401" t="n">
        <f aca="false">SUM(K23:K32)</f>
        <v>5484</v>
      </c>
      <c r="L33" s="404" t="n">
        <f aca="false">SUM(L23:L32)</f>
        <v>5350</v>
      </c>
      <c r="M33" s="404" t="n">
        <f aca="false">SUM(M23:M32)</f>
        <v>5325</v>
      </c>
      <c r="N33" s="404" t="n">
        <f aca="false">SUM(N23:N32)</f>
        <v>5327</v>
      </c>
      <c r="O33" s="404" t="n">
        <f aca="false">SUM(O23:O32)</f>
        <v>5509</v>
      </c>
      <c r="P33" s="404" t="n">
        <f aca="false">SUM(P23:P32)</f>
        <v>5827</v>
      </c>
      <c r="Q33" s="404" t="n">
        <f aca="false">SUM(Q23:Q32)</f>
        <v>6356</v>
      </c>
      <c r="R33" s="404" t="n">
        <f aca="false">SUM(R23:R32)</f>
        <v>5121</v>
      </c>
      <c r="S33" s="404" t="n">
        <f aca="false">SUM(S23:S32)</f>
        <v>5633</v>
      </c>
      <c r="T33" s="404" t="n">
        <f aca="false">SUM(T23:T32)</f>
        <v>0</v>
      </c>
      <c r="U33" s="404" t="n">
        <f aca="false">SUM(U23:U32)</f>
        <v>0</v>
      </c>
      <c r="V33" s="404" t="n">
        <f aca="false">SUM(V23:V32)</f>
        <v>0</v>
      </c>
      <c r="W33" s="405" t="n">
        <f aca="false">SUM(K33:V33)</f>
        <v>49932</v>
      </c>
      <c r="X33" s="406" t="n">
        <f aca="false">IF(J33&lt;&gt;0,+W33/J33," - - - ")</f>
        <v>0.698662338389209</v>
      </c>
    </row>
    <row r="34" customFormat="false" ht="14.25" hidden="false" customHeight="false" outlineLevel="0" collapsed="false">
      <c r="A34" s="291" t="s">
        <v>631</v>
      </c>
      <c r="B34" s="292" t="s">
        <v>632</v>
      </c>
      <c r="C34" s="293" t="n">
        <v>0</v>
      </c>
      <c r="D34" s="293" t="n">
        <v>0</v>
      </c>
      <c r="E34" s="378" t="n">
        <v>601</v>
      </c>
      <c r="F34" s="407" t="n">
        <v>2880</v>
      </c>
      <c r="G34" s="408" t="n">
        <v>2944</v>
      </c>
      <c r="H34" s="409" t="n">
        <v>3214</v>
      </c>
      <c r="I34" s="408" t="n">
        <v>1971</v>
      </c>
      <c r="J34" s="356" t="n">
        <v>2120</v>
      </c>
      <c r="K34" s="365" t="n">
        <v>159</v>
      </c>
      <c r="L34" s="304" t="n">
        <v>145</v>
      </c>
      <c r="M34" s="304" t="n">
        <v>161</v>
      </c>
      <c r="N34" s="304" t="n">
        <v>149</v>
      </c>
      <c r="O34" s="304" t="n">
        <v>198</v>
      </c>
      <c r="P34" s="304" t="n">
        <v>201</v>
      </c>
      <c r="Q34" s="304" t="n">
        <v>213</v>
      </c>
      <c r="R34" s="304" t="n">
        <v>223</v>
      </c>
      <c r="S34" s="304" t="n">
        <v>224</v>
      </c>
      <c r="T34" s="304"/>
      <c r="U34" s="304"/>
      <c r="V34" s="305"/>
      <c r="W34" s="410" t="n">
        <f aca="false">SUM(K34:V34)</f>
        <v>1673</v>
      </c>
      <c r="X34" s="383" t="n">
        <f aca="false">IF(J34&lt;&gt;0,+W34/J34," - - - ")</f>
        <v>0.789150943396226</v>
      </c>
    </row>
    <row r="35" customFormat="false" ht="14.25" hidden="false" customHeight="false" outlineLevel="0" collapsed="false">
      <c r="A35" s="308" t="s">
        <v>633</v>
      </c>
      <c r="B35" s="309" t="s">
        <v>634</v>
      </c>
      <c r="C35" s="310" t="n">
        <v>1190</v>
      </c>
      <c r="D35" s="310" t="n">
        <v>1857</v>
      </c>
      <c r="E35" s="384" t="n">
        <v>602</v>
      </c>
      <c r="F35" s="411" t="n">
        <v>5586</v>
      </c>
      <c r="G35" s="412" t="n">
        <v>6073</v>
      </c>
      <c r="H35" s="409" t="n">
        <v>4204</v>
      </c>
      <c r="I35" s="408" t="n">
        <v>4477</v>
      </c>
      <c r="J35" s="364" t="n">
        <v>4000</v>
      </c>
      <c r="K35" s="365" t="n">
        <v>390</v>
      </c>
      <c r="L35" s="304" t="n">
        <v>364</v>
      </c>
      <c r="M35" s="304" t="n">
        <v>441</v>
      </c>
      <c r="N35" s="304" t="n">
        <v>349</v>
      </c>
      <c r="O35" s="304" t="n">
        <v>388</v>
      </c>
      <c r="P35" s="304" t="n">
        <v>367</v>
      </c>
      <c r="Q35" s="304" t="n">
        <v>417</v>
      </c>
      <c r="R35" s="304" t="n">
        <v>403</v>
      </c>
      <c r="S35" s="304" t="n">
        <v>393</v>
      </c>
      <c r="T35" s="304"/>
      <c r="U35" s="304"/>
      <c r="V35" s="305"/>
      <c r="W35" s="367" t="n">
        <f aca="false">SUM(K35:V35)</f>
        <v>3512</v>
      </c>
      <c r="X35" s="368" t="n">
        <f aca="false">IF(J35&lt;&gt;0,+W35/J35," - - - ")</f>
        <v>0.878</v>
      </c>
    </row>
    <row r="36" customFormat="false" ht="14.25" hidden="false" customHeight="false" outlineLevel="0" collapsed="false">
      <c r="A36" s="308" t="s">
        <v>635</v>
      </c>
      <c r="B36" s="309" t="s">
        <v>636</v>
      </c>
      <c r="C36" s="310" t="n">
        <v>0</v>
      </c>
      <c r="D36" s="310" t="n">
        <v>0</v>
      </c>
      <c r="E36" s="384" t="n">
        <v>604</v>
      </c>
      <c r="F36" s="411" t="n">
        <v>0</v>
      </c>
      <c r="G36" s="412" t="n">
        <v>0</v>
      </c>
      <c r="H36" s="413" t="n">
        <v>0</v>
      </c>
      <c r="I36" s="412" t="n">
        <v>0</v>
      </c>
      <c r="J36" s="364" t="n">
        <v>0</v>
      </c>
      <c r="K36" s="365" t="n">
        <v>0</v>
      </c>
      <c r="L36" s="304" t="n">
        <v>0</v>
      </c>
      <c r="M36" s="304" t="n">
        <v>0</v>
      </c>
      <c r="N36" s="304" t="n">
        <v>0</v>
      </c>
      <c r="O36" s="304" t="n">
        <v>0</v>
      </c>
      <c r="P36" s="304" t="n">
        <v>0</v>
      </c>
      <c r="Q36" s="304" t="n">
        <v>0</v>
      </c>
      <c r="R36" s="304" t="n">
        <v>0</v>
      </c>
      <c r="S36" s="304" t="n">
        <v>0</v>
      </c>
      <c r="T36" s="304"/>
      <c r="U36" s="304"/>
      <c r="V36" s="305"/>
      <c r="W36" s="367" t="n">
        <f aca="false">SUM(K36:V36)</f>
        <v>0</v>
      </c>
      <c r="X36" s="368" t="str">
        <f aca="false">IF(J36&lt;&gt;0,+W36/J36," - - - ")</f>
        <v> - - - </v>
      </c>
    </row>
    <row r="37" customFormat="false" ht="14.25" hidden="false" customHeight="false" outlineLevel="0" collapsed="false">
      <c r="A37" s="308" t="s">
        <v>637</v>
      </c>
      <c r="B37" s="309" t="s">
        <v>638</v>
      </c>
      <c r="C37" s="310" t="n">
        <v>12472</v>
      </c>
      <c r="D37" s="310" t="n">
        <v>13728</v>
      </c>
      <c r="E37" s="384" t="s">
        <v>639</v>
      </c>
      <c r="F37" s="411" t="n">
        <v>25527</v>
      </c>
      <c r="G37" s="412" t="n">
        <v>26221</v>
      </c>
      <c r="H37" s="413" t="n">
        <v>12950</v>
      </c>
      <c r="I37" s="412" t="n">
        <v>26544</v>
      </c>
      <c r="J37" s="364" t="n">
        <v>30090</v>
      </c>
      <c r="K37" s="365" t="n">
        <v>2200</v>
      </c>
      <c r="L37" s="304" t="n">
        <v>2000</v>
      </c>
      <c r="M37" s="304" t="n">
        <v>2165</v>
      </c>
      <c r="N37" s="304" t="n">
        <v>3104</v>
      </c>
      <c r="O37" s="304" t="n">
        <v>1795</v>
      </c>
      <c r="P37" s="304" t="n">
        <v>2895</v>
      </c>
      <c r="Q37" s="304" t="n">
        <v>2677</v>
      </c>
      <c r="R37" s="304" t="n">
        <v>3202</v>
      </c>
      <c r="S37" s="304" t="n">
        <v>2650</v>
      </c>
      <c r="T37" s="304"/>
      <c r="U37" s="304"/>
      <c r="V37" s="305"/>
      <c r="W37" s="367" t="n">
        <f aca="false">SUM(K37:V37)</f>
        <v>22688</v>
      </c>
      <c r="X37" s="368" t="n">
        <f aca="false">IF(J37&lt;&gt;0,+W37/J37," - - - ")</f>
        <v>0.754004652708541</v>
      </c>
    </row>
    <row r="38" customFormat="false" ht="15" hidden="false" customHeight="false" outlineLevel="0" collapsed="false">
      <c r="A38" s="265" t="s">
        <v>640</v>
      </c>
      <c r="B38" s="316"/>
      <c r="C38" s="317" t="n">
        <v>12330</v>
      </c>
      <c r="D38" s="317" t="n">
        <v>13218</v>
      </c>
      <c r="E38" s="389" t="s">
        <v>641</v>
      </c>
      <c r="F38" s="414" t="n">
        <v>33218</v>
      </c>
      <c r="G38" s="415" t="n">
        <v>32629</v>
      </c>
      <c r="H38" s="413" t="n">
        <v>34803</v>
      </c>
      <c r="I38" s="412" t="n">
        <v>35874</v>
      </c>
      <c r="J38" s="416" t="n">
        <v>36735</v>
      </c>
      <c r="K38" s="417" t="n">
        <v>2855</v>
      </c>
      <c r="L38" s="327" t="n">
        <v>2877</v>
      </c>
      <c r="M38" s="327" t="n">
        <v>2922</v>
      </c>
      <c r="N38" s="327" t="n">
        <v>3261</v>
      </c>
      <c r="O38" s="327" t="n">
        <v>2953</v>
      </c>
      <c r="P38" s="327" t="n">
        <v>2977</v>
      </c>
      <c r="Q38" s="327" t="n">
        <v>3018</v>
      </c>
      <c r="R38" s="327" t="n">
        <v>2921</v>
      </c>
      <c r="S38" s="327" t="n">
        <v>2973</v>
      </c>
      <c r="T38" s="327"/>
      <c r="U38" s="327"/>
      <c r="V38" s="327"/>
      <c r="W38" s="367" t="n">
        <f aca="false">SUM(K38:V38)</f>
        <v>26757</v>
      </c>
      <c r="X38" s="397" t="n">
        <f aca="false">IF(J38&lt;&gt;0,+W38/J38," - - - ")</f>
        <v>0.728378930175582</v>
      </c>
    </row>
    <row r="39" customFormat="false" ht="15" hidden="false" customHeight="false" outlineLevel="0" collapsed="false">
      <c r="A39" s="398" t="s">
        <v>642</v>
      </c>
      <c r="B39" s="399" t="s">
        <v>643</v>
      </c>
      <c r="C39" s="400" t="n">
        <v>25992</v>
      </c>
      <c r="D39" s="400" t="n">
        <v>28803</v>
      </c>
      <c r="E39" s="418" t="s">
        <v>575</v>
      </c>
      <c r="F39" s="402" t="n">
        <v>65962</v>
      </c>
      <c r="G39" s="400" t="n">
        <v>67867</v>
      </c>
      <c r="H39" s="401" t="n">
        <v>55171</v>
      </c>
      <c r="I39" s="400" t="n">
        <v>68866</v>
      </c>
      <c r="J39" s="419" t="n">
        <f aca="false">SUM(J34:J38)</f>
        <v>72945</v>
      </c>
      <c r="K39" s="404" t="n">
        <f aca="false">SUM(K34:K38)</f>
        <v>5604</v>
      </c>
      <c r="L39" s="404" t="n">
        <f aca="false">SUM(L34:L38)</f>
        <v>5386</v>
      </c>
      <c r="M39" s="419" t="n">
        <f aca="false">SUM(M34:M38)</f>
        <v>5689</v>
      </c>
      <c r="N39" s="419" t="n">
        <f aca="false">SUM(N34:N38)</f>
        <v>6863</v>
      </c>
      <c r="O39" s="404" t="n">
        <f aca="false">SUM(O34:O38)</f>
        <v>5334</v>
      </c>
      <c r="P39" s="404" t="n">
        <f aca="false">SUM(P34:P38)</f>
        <v>6440</v>
      </c>
      <c r="Q39" s="404" t="n">
        <f aca="false">SUM(Q34:Q38)</f>
        <v>6325</v>
      </c>
      <c r="R39" s="404" t="n">
        <f aca="false">SUM(R34:R38)</f>
        <v>6749</v>
      </c>
      <c r="S39" s="404" t="n">
        <f aca="false">SUM(S34:S38)</f>
        <v>6240</v>
      </c>
      <c r="T39" s="404" t="n">
        <f aca="false">SUM(T34:T38)</f>
        <v>0</v>
      </c>
      <c r="U39" s="404" t="n">
        <f aca="false">SUM(U34:U38)</f>
        <v>0</v>
      </c>
      <c r="V39" s="404" t="n">
        <f aca="false">SUM(V34:V38)</f>
        <v>0</v>
      </c>
      <c r="W39" s="405" t="n">
        <f aca="false">SUM(K39:V39)</f>
        <v>54630</v>
      </c>
      <c r="X39" s="406" t="n">
        <f aca="false">IF(J39&lt;&gt;0,+W39/J39," - - - ")</f>
        <v>0.74892041949414</v>
      </c>
    </row>
    <row r="40" customFormat="false" ht="6.75" hidden="false" customHeight="true" outlineLevel="0" collapsed="false">
      <c r="A40" s="265"/>
      <c r="B40" s="319"/>
      <c r="C40" s="420"/>
      <c r="D40" s="420"/>
      <c r="E40" s="421"/>
      <c r="F40" s="422"/>
      <c r="G40" s="422"/>
      <c r="H40" s="422"/>
      <c r="I40" s="422"/>
      <c r="J40" s="400"/>
      <c r="K40" s="423"/>
      <c r="L40" s="424"/>
      <c r="M40" s="425"/>
      <c r="N40" s="425"/>
      <c r="O40" s="424"/>
      <c r="P40" s="424"/>
      <c r="Q40" s="424"/>
      <c r="R40" s="424"/>
      <c r="S40" s="424"/>
      <c r="T40" s="424"/>
      <c r="U40" s="424"/>
      <c r="V40" s="426"/>
      <c r="W40" s="427"/>
      <c r="X40" s="428"/>
    </row>
    <row r="41" customFormat="false" ht="15" hidden="false" customHeight="false" outlineLevel="0" collapsed="false">
      <c r="A41" s="429" t="s">
        <v>644</v>
      </c>
      <c r="B41" s="399" t="s">
        <v>606</v>
      </c>
      <c r="C41" s="400" t="n">
        <v>13520</v>
      </c>
      <c r="D41" s="400" t="n">
        <v>15075</v>
      </c>
      <c r="E41" s="418" t="s">
        <v>575</v>
      </c>
      <c r="F41" s="400" t="n">
        <v>41762</v>
      </c>
      <c r="G41" s="400" t="n">
        <v>41646</v>
      </c>
      <c r="H41" s="400" t="n">
        <v>42221</v>
      </c>
      <c r="I41" s="401" t="n">
        <f aca="false">I39-I37</f>
        <v>42322</v>
      </c>
      <c r="J41" s="400" t="n">
        <f aca="false">J39-J37</f>
        <v>42855</v>
      </c>
      <c r="K41" s="401" t="n">
        <f aca="false">K39-K37</f>
        <v>3404</v>
      </c>
      <c r="L41" s="404" t="n">
        <f aca="false">L39-L37</f>
        <v>3386</v>
      </c>
      <c r="M41" s="404" t="n">
        <f aca="false">M39-M37</f>
        <v>3524</v>
      </c>
      <c r="N41" s="404" t="n">
        <f aca="false">N39-N37</f>
        <v>3759</v>
      </c>
      <c r="O41" s="404" t="n">
        <f aca="false">O39-O37</f>
        <v>3539</v>
      </c>
      <c r="P41" s="404" t="n">
        <f aca="false">P39-P37</f>
        <v>3545</v>
      </c>
      <c r="Q41" s="404" t="n">
        <f aca="false">Q39-Q37</f>
        <v>3648</v>
      </c>
      <c r="R41" s="404" t="n">
        <f aca="false">R39-R37</f>
        <v>3547</v>
      </c>
      <c r="S41" s="404" t="n">
        <f aca="false">S39-S37</f>
        <v>3590</v>
      </c>
      <c r="T41" s="404" t="n">
        <f aca="false">T39-T37</f>
        <v>0</v>
      </c>
      <c r="U41" s="404" t="n">
        <f aca="false">U39-U37</f>
        <v>0</v>
      </c>
      <c r="V41" s="404" t="n">
        <f aca="false">V39-V37</f>
        <v>0</v>
      </c>
      <c r="W41" s="430" t="n">
        <f aca="false">SUM(K41:V41)</f>
        <v>31942</v>
      </c>
      <c r="X41" s="406" t="n">
        <f aca="false">IF(J41&lt;&gt;0,+W41/J41," - - - ")</f>
        <v>0.745350600863377</v>
      </c>
    </row>
    <row r="42" customFormat="false" ht="15" hidden="false" customHeight="false" outlineLevel="0" collapsed="false">
      <c r="A42" s="398" t="s">
        <v>645</v>
      </c>
      <c r="B42" s="399" t="s">
        <v>646</v>
      </c>
      <c r="C42" s="400" t="n">
        <v>93</v>
      </c>
      <c r="D42" s="400" t="n">
        <v>-465</v>
      </c>
      <c r="E42" s="418" t="s">
        <v>575</v>
      </c>
      <c r="F42" s="400" t="n">
        <v>24</v>
      </c>
      <c r="G42" s="400" t="n">
        <v>168</v>
      </c>
      <c r="H42" s="400" t="n">
        <v>-5925</v>
      </c>
      <c r="I42" s="401" t="n">
        <f aca="false">I39-I33</f>
        <v>4064</v>
      </c>
      <c r="J42" s="400" t="n">
        <f aca="false">J39-J33</f>
        <v>1477</v>
      </c>
      <c r="K42" s="401" t="n">
        <f aca="false">K39-K33</f>
        <v>120</v>
      </c>
      <c r="L42" s="404" t="n">
        <f aca="false">L39-L33</f>
        <v>36</v>
      </c>
      <c r="M42" s="404" t="n">
        <f aca="false">M39-M33</f>
        <v>364</v>
      </c>
      <c r="N42" s="404" t="n">
        <f aca="false">N39-N33</f>
        <v>1536</v>
      </c>
      <c r="O42" s="404" t="n">
        <f aca="false">O39-O33</f>
        <v>-175</v>
      </c>
      <c r="P42" s="404" t="n">
        <f aca="false">P39-P33</f>
        <v>613</v>
      </c>
      <c r="Q42" s="404" t="n">
        <f aca="false">Q39-Q33</f>
        <v>-31</v>
      </c>
      <c r="R42" s="404" t="n">
        <f aca="false">R39-R33</f>
        <v>1628</v>
      </c>
      <c r="S42" s="404" t="n">
        <f aca="false">S39-S33</f>
        <v>607</v>
      </c>
      <c r="T42" s="404" t="n">
        <f aca="false">T39-T33</f>
        <v>0</v>
      </c>
      <c r="U42" s="404" t="n">
        <f aca="false">U39-U33</f>
        <v>0</v>
      </c>
      <c r="V42" s="431" t="n">
        <f aca="false">V39-V33</f>
        <v>0</v>
      </c>
      <c r="W42" s="430" t="n">
        <f aca="false">SUM(K42:V42)</f>
        <v>4698</v>
      </c>
      <c r="X42" s="406" t="n">
        <f aca="false">IF(J42&lt;&gt;0,+W42/J42," - - - ")</f>
        <v>3.18077183480027</v>
      </c>
    </row>
    <row r="43" customFormat="false" ht="15" hidden="false" customHeight="false" outlineLevel="0" collapsed="false">
      <c r="A43" s="432" t="s">
        <v>647</v>
      </c>
      <c r="B43" s="433" t="s">
        <v>606</v>
      </c>
      <c r="C43" s="434" t="n">
        <v>-12379</v>
      </c>
      <c r="D43" s="434" t="n">
        <v>-14193</v>
      </c>
      <c r="E43" s="435" t="s">
        <v>575</v>
      </c>
      <c r="F43" s="434" t="n">
        <v>-24176</v>
      </c>
      <c r="G43" s="434" t="n">
        <v>-26053</v>
      </c>
      <c r="H43" s="434" t="n">
        <v>-18875</v>
      </c>
      <c r="I43" s="401" t="n">
        <f aca="false">I41-I33</f>
        <v>-22480</v>
      </c>
      <c r="J43" s="400" t="n">
        <f aca="false">J41-J33</f>
        <v>-28613</v>
      </c>
      <c r="K43" s="401" t="n">
        <f aca="false">K41-K33</f>
        <v>-2080</v>
      </c>
      <c r="L43" s="404" t="n">
        <f aca="false">L41-L33</f>
        <v>-1964</v>
      </c>
      <c r="M43" s="404" t="n">
        <f aca="false">M41-M33</f>
        <v>-1801</v>
      </c>
      <c r="N43" s="404" t="n">
        <f aca="false">N41-N33</f>
        <v>-1568</v>
      </c>
      <c r="O43" s="404" t="n">
        <f aca="false">O41-O33</f>
        <v>-1970</v>
      </c>
      <c r="P43" s="404" t="n">
        <f aca="false">P41-P33</f>
        <v>-2282</v>
      </c>
      <c r="Q43" s="404" t="n">
        <f aca="false">Q41-Q33</f>
        <v>-2708</v>
      </c>
      <c r="R43" s="404" t="n">
        <f aca="false">R41-R33</f>
        <v>-1574</v>
      </c>
      <c r="S43" s="404" t="n">
        <f aca="false">S41-S33</f>
        <v>-2043</v>
      </c>
      <c r="T43" s="404" t="n">
        <f aca="false">T41-T33</f>
        <v>0</v>
      </c>
      <c r="U43" s="404" t="n">
        <f aca="false">U41-U33</f>
        <v>0</v>
      </c>
      <c r="V43" s="404" t="n">
        <f aca="false">V41-V33</f>
        <v>0</v>
      </c>
      <c r="W43" s="430" t="n">
        <f aca="false">SUM(K43:V43)</f>
        <v>-17990</v>
      </c>
      <c r="X43" s="406" t="n">
        <f aca="false">IF(J43&lt;&gt;0,+W43/J43," - - - ")</f>
        <v>0.628735190298116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9.56"/>
    <col collapsed="false" customWidth="true" hidden="true" outlineLevel="0" max="7" min="3" style="42" width="9.56"/>
    <col collapsed="false" customWidth="true" hidden="false" outlineLevel="0" max="8" min="8" style="42" width="9.56"/>
    <col collapsed="false" customWidth="true" hidden="false" outlineLevel="0" max="9" min="9" style="42" width="12.56"/>
    <col collapsed="false" customWidth="true" hidden="false" outlineLevel="0" max="18" min="10" style="42" width="9.28"/>
    <col collapsed="false" customWidth="true" hidden="true" outlineLevel="0" max="21" min="19" style="42" width="9.28"/>
    <col collapsed="false" customWidth="true" hidden="false" outlineLevel="0" max="22" min="22" style="42" width="9.28"/>
    <col collapsed="false" customWidth="true" hidden="false" outlineLevel="0" max="23" min="23" style="42" width="10.28"/>
    <col collapsed="false" customWidth="false" hidden="false" outlineLevel="0" max="257" min="24" style="42" width="9.14"/>
  </cols>
  <sheetData>
    <row r="1" s="437" customFormat="true" ht="18.75" hidden="false" customHeight="false" outlineLevel="0" collapsed="false">
      <c r="A1" s="436" t="s">
        <v>648</v>
      </c>
      <c r="J1" s="438"/>
    </row>
    <row r="2" customFormat="false" ht="18" hidden="false" customHeight="false" outlineLevel="0" collapsed="false">
      <c r="A2" s="438" t="s">
        <v>649</v>
      </c>
      <c r="J2" s="439"/>
    </row>
    <row r="3" customFormat="false" ht="12.75" hidden="false" customHeight="false" outlineLevel="0" collapsed="false">
      <c r="A3" s="439"/>
      <c r="J3" s="439"/>
    </row>
    <row r="4" customFormat="false" ht="13.5" hidden="false" customHeight="false" outlineLevel="0" collapsed="false">
      <c r="J4" s="439"/>
    </row>
    <row r="5" customFormat="false" ht="15.75" hidden="false" customHeight="false" outlineLevel="0" collapsed="false">
      <c r="A5" s="440" t="s">
        <v>546</v>
      </c>
      <c r="B5" s="441" t="s">
        <v>650</v>
      </c>
      <c r="C5" s="442"/>
      <c r="D5" s="442"/>
      <c r="E5" s="442"/>
      <c r="F5" s="442"/>
      <c r="G5" s="442"/>
      <c r="H5" s="442"/>
      <c r="I5" s="442"/>
      <c r="J5" s="440"/>
    </row>
    <row r="6" customFormat="false" ht="13.5" hidden="false" customHeight="false" outlineLevel="0" collapsed="false">
      <c r="A6" s="439" t="s">
        <v>548</v>
      </c>
      <c r="J6" s="439"/>
    </row>
    <row r="7" customFormat="false" ht="15" hidden="false" customHeight="false" outlineLevel="0" collapsed="false">
      <c r="A7" s="443"/>
      <c r="B7" s="444"/>
      <c r="C7" s="444"/>
      <c r="D7" s="444"/>
      <c r="E7" s="444"/>
      <c r="F7" s="444"/>
      <c r="G7" s="443"/>
      <c r="H7" s="445"/>
      <c r="I7" s="445" t="s">
        <v>29</v>
      </c>
      <c r="J7" s="446"/>
      <c r="K7" s="447"/>
      <c r="L7" s="447"/>
      <c r="M7" s="447"/>
      <c r="N7" s="447"/>
      <c r="O7" s="448" t="s">
        <v>549</v>
      </c>
      <c r="P7" s="447"/>
      <c r="Q7" s="447"/>
      <c r="R7" s="447"/>
      <c r="S7" s="447"/>
      <c r="T7" s="447"/>
      <c r="U7" s="447"/>
      <c r="V7" s="445" t="s">
        <v>651</v>
      </c>
      <c r="W7" s="449" t="s">
        <v>551</v>
      </c>
    </row>
    <row r="8" customFormat="false" ht="13.5" hidden="false" customHeight="false" outlineLevel="0" collapsed="false">
      <c r="A8" s="450" t="s">
        <v>27</v>
      </c>
      <c r="B8" s="451" t="s">
        <v>552</v>
      </c>
      <c r="C8" s="452" t="n">
        <v>2008</v>
      </c>
      <c r="D8" s="453" t="n">
        <v>2009</v>
      </c>
      <c r="E8" s="454" t="n">
        <v>2010</v>
      </c>
      <c r="F8" s="454" t="n">
        <v>2011</v>
      </c>
      <c r="G8" s="454" t="n">
        <v>2012</v>
      </c>
      <c r="H8" s="454" t="n">
        <v>2013</v>
      </c>
      <c r="I8" s="455" t="n">
        <v>2014</v>
      </c>
      <c r="J8" s="456" t="s">
        <v>560</v>
      </c>
      <c r="K8" s="457" t="s">
        <v>561</v>
      </c>
      <c r="L8" s="457" t="s">
        <v>562</v>
      </c>
      <c r="M8" s="457" t="s">
        <v>563</v>
      </c>
      <c r="N8" s="457" t="s">
        <v>564</v>
      </c>
      <c r="O8" s="457" t="s">
        <v>565</v>
      </c>
      <c r="P8" s="457" t="s">
        <v>566</v>
      </c>
      <c r="Q8" s="457" t="s">
        <v>567</v>
      </c>
      <c r="R8" s="457" t="s">
        <v>568</v>
      </c>
      <c r="S8" s="457" t="s">
        <v>569</v>
      </c>
      <c r="T8" s="457" t="s">
        <v>570</v>
      </c>
      <c r="U8" s="456" t="s">
        <v>571</v>
      </c>
      <c r="V8" s="455" t="s">
        <v>572</v>
      </c>
      <c r="W8" s="458" t="s">
        <v>573</v>
      </c>
    </row>
    <row r="9" customFormat="false" ht="12.75" hidden="false" customHeight="false" outlineLevel="0" collapsed="false">
      <c r="A9" s="459" t="s">
        <v>574</v>
      </c>
      <c r="B9" s="460"/>
      <c r="C9" s="461" t="n">
        <v>21</v>
      </c>
      <c r="D9" s="462" t="n">
        <v>21</v>
      </c>
      <c r="E9" s="463" t="n">
        <v>22</v>
      </c>
      <c r="F9" s="463" t="n">
        <v>22</v>
      </c>
      <c r="G9" s="463" t="n">
        <v>21</v>
      </c>
      <c r="H9" s="463" t="n">
        <v>21</v>
      </c>
      <c r="I9" s="464"/>
      <c r="J9" s="465" t="n">
        <v>32</v>
      </c>
      <c r="K9" s="466" t="n">
        <v>32</v>
      </c>
      <c r="L9" s="466" t="n">
        <v>33</v>
      </c>
      <c r="M9" s="466" t="n">
        <v>34</v>
      </c>
      <c r="N9" s="467" t="n">
        <v>52</v>
      </c>
      <c r="O9" s="467" t="n">
        <v>52</v>
      </c>
      <c r="P9" s="467" t="n">
        <v>52</v>
      </c>
      <c r="Q9" s="467" t="n">
        <v>54</v>
      </c>
      <c r="R9" s="467" t="n">
        <v>52</v>
      </c>
      <c r="S9" s="467"/>
      <c r="T9" s="467"/>
      <c r="U9" s="467"/>
      <c r="V9" s="468" t="s">
        <v>575</v>
      </c>
      <c r="W9" s="469" t="s">
        <v>575</v>
      </c>
      <c r="X9" s="470"/>
    </row>
    <row r="10" customFormat="false" ht="13.5" hidden="false" customHeight="false" outlineLevel="0" collapsed="false">
      <c r="A10" s="471" t="s">
        <v>576</v>
      </c>
      <c r="B10" s="472"/>
      <c r="C10" s="473" t="n">
        <v>20.5</v>
      </c>
      <c r="D10" s="474" t="n">
        <v>20</v>
      </c>
      <c r="E10" s="475" t="n">
        <v>22</v>
      </c>
      <c r="F10" s="475" t="n">
        <v>20</v>
      </c>
      <c r="G10" s="475" t="n">
        <v>21</v>
      </c>
      <c r="H10" s="475" t="n">
        <v>21</v>
      </c>
      <c r="I10" s="476"/>
      <c r="J10" s="474" t="n">
        <v>32.5</v>
      </c>
      <c r="K10" s="477" t="n">
        <v>32.6</v>
      </c>
      <c r="L10" s="478" t="n">
        <v>33</v>
      </c>
      <c r="M10" s="478" t="n">
        <v>32</v>
      </c>
      <c r="N10" s="477" t="n">
        <v>52</v>
      </c>
      <c r="O10" s="477" t="n">
        <v>52</v>
      </c>
      <c r="P10" s="477" t="n">
        <v>52</v>
      </c>
      <c r="Q10" s="477" t="n">
        <v>53</v>
      </c>
      <c r="R10" s="477" t="n">
        <v>51</v>
      </c>
      <c r="S10" s="477"/>
      <c r="T10" s="477"/>
      <c r="U10" s="474"/>
      <c r="V10" s="479"/>
      <c r="W10" s="480" t="s">
        <v>575</v>
      </c>
      <c r="X10" s="470"/>
    </row>
    <row r="11" customFormat="false" ht="12.75" hidden="false" customHeight="false" outlineLevel="0" collapsed="false">
      <c r="A11" s="481" t="s">
        <v>652</v>
      </c>
      <c r="B11" s="482" t="n">
        <v>26</v>
      </c>
      <c r="C11" s="483" t="n">
        <v>12682</v>
      </c>
      <c r="D11" s="484" t="n">
        <v>12645</v>
      </c>
      <c r="E11" s="485" t="n">
        <v>12743</v>
      </c>
      <c r="F11" s="485" t="n">
        <v>12709</v>
      </c>
      <c r="G11" s="485" t="n">
        <v>13220</v>
      </c>
      <c r="H11" s="485" t="n">
        <v>13591</v>
      </c>
      <c r="I11" s="486"/>
      <c r="J11" s="484" t="n">
        <v>13654</v>
      </c>
      <c r="K11" s="487" t="n">
        <v>13658</v>
      </c>
      <c r="L11" s="488" t="n">
        <v>15686</v>
      </c>
      <c r="M11" s="488" t="n">
        <v>15722</v>
      </c>
      <c r="N11" s="487" t="n">
        <v>18730</v>
      </c>
      <c r="O11" s="487" t="n">
        <v>16782</v>
      </c>
      <c r="P11" s="487" t="n">
        <v>16720</v>
      </c>
      <c r="Q11" s="487" t="n">
        <v>17096</v>
      </c>
      <c r="R11" s="487" t="n">
        <v>21005</v>
      </c>
      <c r="S11" s="487"/>
      <c r="T11" s="487"/>
      <c r="U11" s="484"/>
      <c r="V11" s="486" t="s">
        <v>575</v>
      </c>
      <c r="W11" s="489" t="s">
        <v>575</v>
      </c>
      <c r="X11" s="490"/>
    </row>
    <row r="12" customFormat="false" ht="12.75" hidden="false" customHeight="false" outlineLevel="0" collapsed="false">
      <c r="A12" s="481" t="s">
        <v>653</v>
      </c>
      <c r="B12" s="482" t="n">
        <v>33</v>
      </c>
      <c r="C12" s="483" t="n">
        <v>-8337</v>
      </c>
      <c r="D12" s="484" t="n">
        <v>-9084</v>
      </c>
      <c r="E12" s="485" t="n">
        <v>-9822</v>
      </c>
      <c r="F12" s="491" t="n">
        <v>10473</v>
      </c>
      <c r="G12" s="491" t="n">
        <v>11118</v>
      </c>
      <c r="H12" s="491" t="s">
        <v>654</v>
      </c>
      <c r="I12" s="486"/>
      <c r="J12" s="492" t="n">
        <v>-12217</v>
      </c>
      <c r="K12" s="493" t="n">
        <v>-12285</v>
      </c>
      <c r="L12" s="494" t="n">
        <v>-13580</v>
      </c>
      <c r="M12" s="494" t="n">
        <v>-13699</v>
      </c>
      <c r="N12" s="487" t="n">
        <v>-13814</v>
      </c>
      <c r="O12" s="487" t="n">
        <v>-14388</v>
      </c>
      <c r="P12" s="487" t="n">
        <v>-13630</v>
      </c>
      <c r="Q12" s="487" t="n">
        <v>-14587</v>
      </c>
      <c r="R12" s="487" t="n">
        <v>-14638</v>
      </c>
      <c r="S12" s="487"/>
      <c r="T12" s="487"/>
      <c r="U12" s="484"/>
      <c r="V12" s="486" t="s">
        <v>575</v>
      </c>
      <c r="W12" s="489" t="s">
        <v>575</v>
      </c>
      <c r="X12" s="490"/>
    </row>
    <row r="13" customFormat="false" ht="12.75" hidden="false" customHeight="false" outlineLevel="0" collapsed="false">
      <c r="A13" s="481" t="s">
        <v>655</v>
      </c>
      <c r="B13" s="482" t="n">
        <v>41</v>
      </c>
      <c r="C13" s="483"/>
      <c r="D13" s="492"/>
      <c r="E13" s="495"/>
      <c r="F13" s="495"/>
      <c r="G13" s="495"/>
      <c r="H13" s="495"/>
      <c r="I13" s="486"/>
      <c r="J13" s="492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92"/>
      <c r="V13" s="486" t="s">
        <v>575</v>
      </c>
      <c r="W13" s="489" t="s">
        <v>575</v>
      </c>
    </row>
    <row r="14" customFormat="false" ht="12.75" hidden="false" customHeight="false" outlineLevel="0" collapsed="false">
      <c r="A14" s="481" t="s">
        <v>583</v>
      </c>
      <c r="B14" s="482" t="n">
        <v>51</v>
      </c>
      <c r="C14" s="483"/>
      <c r="D14" s="492"/>
      <c r="E14" s="495"/>
      <c r="F14" s="495"/>
      <c r="G14" s="495"/>
      <c r="H14" s="495"/>
      <c r="I14" s="486"/>
      <c r="J14" s="492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92"/>
      <c r="V14" s="486" t="s">
        <v>575</v>
      </c>
      <c r="W14" s="489" t="s">
        <v>575</v>
      </c>
    </row>
    <row r="15" customFormat="false" ht="12.75" hidden="false" customHeight="false" outlineLevel="0" collapsed="false">
      <c r="A15" s="481" t="s">
        <v>586</v>
      </c>
      <c r="B15" s="482" t="n">
        <v>75</v>
      </c>
      <c r="C15" s="483" t="n">
        <v>96</v>
      </c>
      <c r="D15" s="484" t="n">
        <v>1305</v>
      </c>
      <c r="E15" s="485" t="n">
        <v>2011</v>
      </c>
      <c r="F15" s="485" t="n">
        <v>3219</v>
      </c>
      <c r="G15" s="485" t="n">
        <v>3903</v>
      </c>
      <c r="H15" s="485" t="n">
        <v>4476</v>
      </c>
      <c r="I15" s="486"/>
      <c r="J15" s="492" t="n">
        <v>5324</v>
      </c>
      <c r="K15" s="493" t="n">
        <v>3434</v>
      </c>
      <c r="L15" s="494" t="n">
        <v>3976</v>
      </c>
      <c r="M15" s="494" t="n">
        <v>4829</v>
      </c>
      <c r="N15" s="487" t="n">
        <v>4186</v>
      </c>
      <c r="O15" s="487" t="n">
        <v>4322</v>
      </c>
      <c r="P15" s="487" t="n">
        <v>3805</v>
      </c>
      <c r="Q15" s="487" t="n">
        <v>4428</v>
      </c>
      <c r="R15" s="487" t="n">
        <v>4719</v>
      </c>
      <c r="S15" s="487"/>
      <c r="T15" s="487"/>
      <c r="U15" s="484"/>
      <c r="V15" s="486" t="s">
        <v>575</v>
      </c>
      <c r="W15" s="489" t="s">
        <v>575</v>
      </c>
    </row>
    <row r="16" customFormat="false" ht="13.5" hidden="false" customHeight="false" outlineLevel="0" collapsed="false">
      <c r="A16" s="459" t="s">
        <v>588</v>
      </c>
      <c r="B16" s="460" t="n">
        <v>89</v>
      </c>
      <c r="C16" s="496" t="n">
        <v>1611</v>
      </c>
      <c r="D16" s="497" t="n">
        <v>651</v>
      </c>
      <c r="E16" s="498" t="n">
        <v>583</v>
      </c>
      <c r="F16" s="498" t="n">
        <v>2757</v>
      </c>
      <c r="G16" s="498" t="n">
        <v>1116</v>
      </c>
      <c r="H16" s="498" t="n">
        <v>2192</v>
      </c>
      <c r="I16" s="468"/>
      <c r="J16" s="490" t="n">
        <v>3822</v>
      </c>
      <c r="K16" s="499" t="n">
        <v>3104</v>
      </c>
      <c r="L16" s="500" t="n">
        <v>3677</v>
      </c>
      <c r="M16" s="500" t="n">
        <v>3759</v>
      </c>
      <c r="N16" s="499" t="n">
        <v>4405</v>
      </c>
      <c r="O16" s="499" t="n">
        <v>3880</v>
      </c>
      <c r="P16" s="499" t="n">
        <v>5320</v>
      </c>
      <c r="Q16" s="499" t="n">
        <v>7414</v>
      </c>
      <c r="R16" s="499" t="n">
        <v>6250</v>
      </c>
      <c r="S16" s="499"/>
      <c r="T16" s="499"/>
      <c r="U16" s="499"/>
      <c r="V16" s="468" t="s">
        <v>575</v>
      </c>
      <c r="W16" s="469" t="s">
        <v>575</v>
      </c>
    </row>
    <row r="17" customFormat="false" ht="13.5" hidden="false" customHeight="false" outlineLevel="0" collapsed="false">
      <c r="A17" s="501" t="s">
        <v>656</v>
      </c>
      <c r="B17" s="502" t="n">
        <v>125</v>
      </c>
      <c r="C17" s="503" t="n">
        <v>7150</v>
      </c>
      <c r="D17" s="504" t="n">
        <v>5713</v>
      </c>
      <c r="E17" s="505" t="n">
        <v>5417</v>
      </c>
      <c r="F17" s="505"/>
      <c r="G17" s="505"/>
      <c r="H17" s="505"/>
      <c r="I17" s="506"/>
      <c r="J17" s="504"/>
      <c r="K17" s="507"/>
      <c r="L17" s="508"/>
      <c r="M17" s="508"/>
      <c r="N17" s="507"/>
      <c r="O17" s="507"/>
      <c r="P17" s="507"/>
      <c r="Q17" s="507"/>
      <c r="R17" s="507"/>
      <c r="S17" s="507"/>
      <c r="T17" s="507"/>
      <c r="U17" s="504"/>
      <c r="V17" s="506" t="s">
        <v>575</v>
      </c>
      <c r="W17" s="509" t="s">
        <v>575</v>
      </c>
    </row>
    <row r="18" customFormat="false" ht="12.75" hidden="false" customHeight="false" outlineLevel="0" collapsed="false">
      <c r="A18" s="459" t="s">
        <v>657</v>
      </c>
      <c r="B18" s="460" t="n">
        <v>131</v>
      </c>
      <c r="C18" s="496" t="n">
        <v>4381</v>
      </c>
      <c r="D18" s="497" t="n">
        <v>3601</v>
      </c>
      <c r="E18" s="498" t="n">
        <v>2863</v>
      </c>
      <c r="F18" s="498" t="n">
        <v>2178</v>
      </c>
      <c r="G18" s="498" t="n">
        <v>2044</v>
      </c>
      <c r="H18" s="498" t="n">
        <v>1499</v>
      </c>
      <c r="I18" s="468"/>
      <c r="J18" s="490" t="n">
        <v>1434</v>
      </c>
      <c r="K18" s="499" t="n">
        <v>1370</v>
      </c>
      <c r="L18" s="500" t="n">
        <v>2137</v>
      </c>
      <c r="M18" s="500" t="n">
        <v>2054</v>
      </c>
      <c r="N18" s="499" t="n">
        <v>2047</v>
      </c>
      <c r="O18" s="499" t="n">
        <v>2425</v>
      </c>
      <c r="P18" s="499" t="n">
        <v>3163</v>
      </c>
      <c r="Q18" s="499" t="n">
        <v>2540</v>
      </c>
      <c r="R18" s="499" t="n">
        <v>6398</v>
      </c>
      <c r="S18" s="499"/>
      <c r="T18" s="499"/>
      <c r="U18" s="499"/>
      <c r="V18" s="468" t="s">
        <v>575</v>
      </c>
      <c r="W18" s="469" t="s">
        <v>575</v>
      </c>
    </row>
    <row r="19" customFormat="false" ht="12.75" hidden="false" customHeight="false" outlineLevel="0" collapsed="false">
      <c r="A19" s="481" t="s">
        <v>658</v>
      </c>
      <c r="B19" s="482" t="n">
        <v>138</v>
      </c>
      <c r="C19" s="483" t="n">
        <v>1761</v>
      </c>
      <c r="D19" s="484" t="n">
        <v>861</v>
      </c>
      <c r="E19" s="485" t="n">
        <v>1067</v>
      </c>
      <c r="F19" s="485" t="n">
        <v>1636</v>
      </c>
      <c r="G19" s="485" t="n">
        <v>1382</v>
      </c>
      <c r="H19" s="485" t="n">
        <v>1738</v>
      </c>
      <c r="I19" s="486"/>
      <c r="J19" s="484" t="n">
        <v>1801</v>
      </c>
      <c r="K19" s="487" t="n">
        <v>1868</v>
      </c>
      <c r="L19" s="488" t="n">
        <v>1764</v>
      </c>
      <c r="M19" s="488" t="n">
        <v>1849</v>
      </c>
      <c r="N19" s="487" t="n">
        <v>1868</v>
      </c>
      <c r="O19" s="487" t="n">
        <v>1952</v>
      </c>
      <c r="P19" s="487" t="n">
        <v>1406</v>
      </c>
      <c r="Q19" s="487" t="n">
        <v>1840</v>
      </c>
      <c r="R19" s="487" t="n">
        <v>1872</v>
      </c>
      <c r="S19" s="487"/>
      <c r="T19" s="487"/>
      <c r="U19" s="484"/>
      <c r="V19" s="486" t="s">
        <v>575</v>
      </c>
      <c r="W19" s="489" t="s">
        <v>575</v>
      </c>
    </row>
    <row r="20" customFormat="false" ht="12.75" hidden="false" customHeight="false" outlineLevel="0" collapsed="false">
      <c r="A20" s="481" t="s">
        <v>597</v>
      </c>
      <c r="B20" s="482" t="n">
        <v>166</v>
      </c>
      <c r="C20" s="483"/>
      <c r="D20" s="484"/>
      <c r="E20" s="485"/>
      <c r="F20" s="485"/>
      <c r="G20" s="485"/>
      <c r="H20" s="485"/>
      <c r="I20" s="486"/>
      <c r="J20" s="492"/>
      <c r="K20" s="493"/>
      <c r="L20" s="494"/>
      <c r="M20" s="494"/>
      <c r="N20" s="487"/>
      <c r="O20" s="487"/>
      <c r="P20" s="487"/>
      <c r="Q20" s="487"/>
      <c r="R20" s="487"/>
      <c r="S20" s="487"/>
      <c r="T20" s="487"/>
      <c r="U20" s="484"/>
      <c r="V20" s="486" t="s">
        <v>575</v>
      </c>
      <c r="W20" s="489" t="s">
        <v>575</v>
      </c>
    </row>
    <row r="21" customFormat="false" ht="12.75" hidden="false" customHeight="false" outlineLevel="0" collapsed="false">
      <c r="A21" s="481" t="s">
        <v>599</v>
      </c>
      <c r="B21" s="482" t="n">
        <v>189</v>
      </c>
      <c r="C21" s="483" t="n">
        <v>924</v>
      </c>
      <c r="D21" s="484" t="n">
        <v>1219</v>
      </c>
      <c r="E21" s="485" t="n">
        <v>1487</v>
      </c>
      <c r="F21" s="485" t="n">
        <v>3338</v>
      </c>
      <c r="G21" s="485" t="n">
        <v>3576</v>
      </c>
      <c r="H21" s="485" t="n">
        <v>4306</v>
      </c>
      <c r="I21" s="486"/>
      <c r="J21" s="492" t="n">
        <v>5205</v>
      </c>
      <c r="K21" s="493" t="n">
        <v>2121</v>
      </c>
      <c r="L21" s="494" t="n">
        <v>2738</v>
      </c>
      <c r="M21" s="494" t="n">
        <v>3617</v>
      </c>
      <c r="N21" s="487" t="n">
        <v>4326</v>
      </c>
      <c r="O21" s="487" t="n">
        <v>4089</v>
      </c>
      <c r="P21" s="487" t="n">
        <v>3948</v>
      </c>
      <c r="Q21" s="487" t="n">
        <v>5386</v>
      </c>
      <c r="R21" s="487" t="n">
        <v>4663</v>
      </c>
      <c r="S21" s="487"/>
      <c r="T21" s="487"/>
      <c r="U21" s="484"/>
      <c r="V21" s="486" t="s">
        <v>575</v>
      </c>
      <c r="W21" s="489" t="s">
        <v>575</v>
      </c>
    </row>
    <row r="22" customFormat="false" ht="13.5" hidden="false" customHeight="false" outlineLevel="0" collapsed="false">
      <c r="A22" s="481" t="s">
        <v>659</v>
      </c>
      <c r="B22" s="482" t="n">
        <v>196</v>
      </c>
      <c r="C22" s="483" t="n">
        <v>0</v>
      </c>
      <c r="D22" s="484"/>
      <c r="E22" s="485"/>
      <c r="F22" s="485"/>
      <c r="G22" s="485"/>
      <c r="H22" s="485"/>
      <c r="I22" s="486"/>
      <c r="J22" s="492"/>
      <c r="K22" s="493"/>
      <c r="L22" s="494"/>
      <c r="M22" s="494"/>
      <c r="N22" s="487"/>
      <c r="O22" s="487"/>
      <c r="P22" s="487"/>
      <c r="Q22" s="487"/>
      <c r="R22" s="487"/>
      <c r="S22" s="487"/>
      <c r="T22" s="487"/>
      <c r="U22" s="484"/>
      <c r="V22" s="486" t="s">
        <v>575</v>
      </c>
      <c r="W22" s="489" t="s">
        <v>575</v>
      </c>
    </row>
    <row r="23" customFormat="false" ht="14.25" hidden="false" customHeight="false" outlineLevel="0" collapsed="false">
      <c r="A23" s="510" t="s">
        <v>603</v>
      </c>
      <c r="B23" s="511"/>
      <c r="C23" s="512" t="n">
        <v>7938</v>
      </c>
      <c r="D23" s="513" t="n">
        <v>8283</v>
      </c>
      <c r="E23" s="514" t="n">
        <v>15657</v>
      </c>
      <c r="F23" s="514" t="n">
        <v>13146</v>
      </c>
      <c r="G23" s="514" t="n">
        <v>11973</v>
      </c>
      <c r="H23" s="514" t="n">
        <v>13638</v>
      </c>
      <c r="I23" s="515" t="n">
        <v>22368</v>
      </c>
      <c r="J23" s="516" t="n">
        <v>2997</v>
      </c>
      <c r="K23" s="517" t="n">
        <v>1115</v>
      </c>
      <c r="L23" s="517" t="n">
        <v>1765</v>
      </c>
      <c r="M23" s="517" t="n">
        <v>1600</v>
      </c>
      <c r="N23" s="517" t="n">
        <v>1427</v>
      </c>
      <c r="O23" s="517" t="n">
        <v>1698</v>
      </c>
      <c r="P23" s="517" t="n">
        <v>3034</v>
      </c>
      <c r="Q23" s="517" t="n">
        <v>2325</v>
      </c>
      <c r="R23" s="517" t="n">
        <v>1155</v>
      </c>
      <c r="S23" s="517"/>
      <c r="T23" s="517"/>
      <c r="U23" s="516"/>
      <c r="V23" s="515" t="n">
        <f aca="false">SUM(J23:U23)</f>
        <v>17116</v>
      </c>
      <c r="W23" s="518" t="n">
        <f aca="false">+V23/I23*100</f>
        <v>76.5200286123033</v>
      </c>
    </row>
    <row r="24" customFormat="false" ht="14.25" hidden="false" customHeight="false" outlineLevel="0" collapsed="false">
      <c r="A24" s="481" t="s">
        <v>605</v>
      </c>
      <c r="B24" s="482" t="n">
        <v>9</v>
      </c>
      <c r="C24" s="519" t="n">
        <v>0</v>
      </c>
      <c r="D24" s="520" t="n">
        <v>0</v>
      </c>
      <c r="E24" s="519" t="n">
        <v>6150</v>
      </c>
      <c r="F24" s="519" t="n">
        <v>0</v>
      </c>
      <c r="G24" s="519" t="n">
        <v>0</v>
      </c>
      <c r="H24" s="519" t="n">
        <v>0</v>
      </c>
      <c r="I24" s="521"/>
      <c r="J24" s="484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4"/>
      <c r="V24" s="521" t="n">
        <f aca="false">SUM(J24:U24)</f>
        <v>0</v>
      </c>
      <c r="W24" s="522" t="e">
        <f aca="false">+V24/I24*100</f>
        <v>#DIV/0!</v>
      </c>
    </row>
    <row r="25" customFormat="false" ht="15" hidden="false" customHeight="false" outlineLevel="0" collapsed="false">
      <c r="A25" s="523" t="s">
        <v>607</v>
      </c>
      <c r="B25" s="524" t="n">
        <v>19</v>
      </c>
      <c r="C25" s="525" t="n">
        <v>7938</v>
      </c>
      <c r="D25" s="526" t="n">
        <v>8583</v>
      </c>
      <c r="E25" s="527" t="n">
        <v>9507</v>
      </c>
      <c r="F25" s="527" t="n">
        <v>13146</v>
      </c>
      <c r="G25" s="527" t="n">
        <v>11973</v>
      </c>
      <c r="H25" s="527" t="n">
        <v>13638</v>
      </c>
      <c r="I25" s="528" t="n">
        <v>22368</v>
      </c>
      <c r="J25" s="529" t="n">
        <v>2997</v>
      </c>
      <c r="K25" s="530" t="n">
        <v>1115</v>
      </c>
      <c r="L25" s="530" t="n">
        <v>1765</v>
      </c>
      <c r="M25" s="530" t="n">
        <v>1600</v>
      </c>
      <c r="N25" s="530" t="n">
        <v>1427</v>
      </c>
      <c r="O25" s="530" t="n">
        <v>1698</v>
      </c>
      <c r="P25" s="530" t="n">
        <v>3036</v>
      </c>
      <c r="Q25" s="530" t="n">
        <v>2325</v>
      </c>
      <c r="R25" s="530" t="n">
        <v>1155</v>
      </c>
      <c r="S25" s="530"/>
      <c r="T25" s="530"/>
      <c r="U25" s="529"/>
      <c r="V25" s="528" t="n">
        <f aca="false">SUM(J25:U25)</f>
        <v>17118</v>
      </c>
      <c r="W25" s="531" t="n">
        <f aca="false">+V25/I25*100</f>
        <v>76.5289699570815</v>
      </c>
    </row>
    <row r="26" customFormat="false" ht="14.25" hidden="false" customHeight="false" outlineLevel="0" collapsed="false">
      <c r="A26" s="481" t="s">
        <v>608</v>
      </c>
      <c r="B26" s="482" t="n">
        <v>1</v>
      </c>
      <c r="C26" s="532" t="n">
        <v>1063</v>
      </c>
      <c r="D26" s="533" t="n">
        <v>644</v>
      </c>
      <c r="E26" s="534" t="n">
        <v>693</v>
      </c>
      <c r="F26" s="534" t="n">
        <v>1130</v>
      </c>
      <c r="G26" s="534" t="n">
        <v>824</v>
      </c>
      <c r="H26" s="534" t="n">
        <v>1054</v>
      </c>
      <c r="I26" s="535" t="n">
        <v>2393</v>
      </c>
      <c r="J26" s="484" t="n">
        <v>282</v>
      </c>
      <c r="K26" s="487" t="n">
        <v>91</v>
      </c>
      <c r="L26" s="487" t="n">
        <v>137</v>
      </c>
      <c r="M26" s="487" t="n">
        <v>137</v>
      </c>
      <c r="N26" s="487" t="n">
        <v>339</v>
      </c>
      <c r="O26" s="487" t="n">
        <v>292</v>
      </c>
      <c r="P26" s="487" t="n">
        <v>286</v>
      </c>
      <c r="Q26" s="487" t="n">
        <v>214</v>
      </c>
      <c r="R26" s="487" t="n">
        <v>118</v>
      </c>
      <c r="S26" s="487"/>
      <c r="T26" s="487"/>
      <c r="U26" s="484"/>
      <c r="V26" s="521" t="n">
        <f aca="false">SUM(J26:U26)</f>
        <v>1896</v>
      </c>
      <c r="W26" s="522" t="n">
        <f aca="false">+V26/I26*100</f>
        <v>79.2310906811534</v>
      </c>
    </row>
    <row r="27" customFormat="false" ht="14.25" hidden="false" customHeight="false" outlineLevel="0" collapsed="false">
      <c r="A27" s="481" t="s">
        <v>610</v>
      </c>
      <c r="B27" s="482" t="n">
        <v>2</v>
      </c>
      <c r="C27" s="519" t="n">
        <v>2659</v>
      </c>
      <c r="D27" s="520" t="n">
        <v>2923</v>
      </c>
      <c r="E27" s="519" t="n">
        <v>3376</v>
      </c>
      <c r="F27" s="519" t="n">
        <v>3127</v>
      </c>
      <c r="G27" s="519" t="n">
        <v>3808</v>
      </c>
      <c r="H27" s="519" t="n">
        <v>4400</v>
      </c>
      <c r="I27" s="521" t="n">
        <v>7170</v>
      </c>
      <c r="J27" s="484" t="n">
        <v>761</v>
      </c>
      <c r="K27" s="487" t="n">
        <v>396</v>
      </c>
      <c r="L27" s="487" t="n">
        <v>625</v>
      </c>
      <c r="M27" s="487" t="n">
        <v>402</v>
      </c>
      <c r="N27" s="487" t="n">
        <v>288</v>
      </c>
      <c r="O27" s="487" t="n">
        <v>210</v>
      </c>
      <c r="P27" s="487" t="n">
        <v>200</v>
      </c>
      <c r="Q27" s="487" t="n">
        <v>483</v>
      </c>
      <c r="R27" s="487" t="n">
        <v>358</v>
      </c>
      <c r="S27" s="487"/>
      <c r="T27" s="487"/>
      <c r="U27" s="484"/>
      <c r="V27" s="521" t="n">
        <f aca="false">SUM(J27:U27)</f>
        <v>3723</v>
      </c>
      <c r="W27" s="522" t="n">
        <f aca="false">+V27/I27*100</f>
        <v>51.9246861924686</v>
      </c>
    </row>
    <row r="28" customFormat="false" ht="14.25" hidden="false" customHeight="false" outlineLevel="0" collapsed="false">
      <c r="A28" s="481" t="s">
        <v>612</v>
      </c>
      <c r="B28" s="482" t="n">
        <v>4</v>
      </c>
      <c r="C28" s="519" t="n">
        <v>0</v>
      </c>
      <c r="D28" s="520" t="n">
        <v>0</v>
      </c>
      <c r="E28" s="519" t="n">
        <v>0</v>
      </c>
      <c r="F28" s="519" t="n">
        <v>0</v>
      </c>
      <c r="G28" s="519" t="n">
        <v>0</v>
      </c>
      <c r="H28" s="519" t="n">
        <v>0</v>
      </c>
      <c r="I28" s="521"/>
      <c r="J28" s="484" t="n">
        <v>22</v>
      </c>
      <c r="K28" s="487"/>
      <c r="L28" s="487" t="n">
        <v>2</v>
      </c>
      <c r="M28" s="487"/>
      <c r="N28" s="487"/>
      <c r="O28" s="487"/>
      <c r="P28" s="487"/>
      <c r="Q28" s="487"/>
      <c r="R28" s="487"/>
      <c r="S28" s="487"/>
      <c r="T28" s="487"/>
      <c r="U28" s="484"/>
      <c r="V28" s="521" t="n">
        <f aca="false">SUM(J28:U28)</f>
        <v>24</v>
      </c>
      <c r="W28" s="522" t="e">
        <f aca="false">+V28/I28*100</f>
        <v>#DIV/0!</v>
      </c>
    </row>
    <row r="29" customFormat="false" ht="14.25" hidden="false" customHeight="false" outlineLevel="0" collapsed="false">
      <c r="A29" s="481" t="s">
        <v>660</v>
      </c>
      <c r="B29" s="482"/>
      <c r="C29" s="519"/>
      <c r="D29" s="520" t="n">
        <v>0</v>
      </c>
      <c r="E29" s="519" t="n">
        <v>0</v>
      </c>
      <c r="F29" s="519" t="n">
        <v>0</v>
      </c>
      <c r="G29" s="519" t="n">
        <v>0</v>
      </c>
      <c r="H29" s="519" t="n">
        <v>0</v>
      </c>
      <c r="I29" s="521" t="n">
        <v>0</v>
      </c>
      <c r="J29" s="484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4"/>
      <c r="V29" s="521" t="n">
        <v>0</v>
      </c>
      <c r="W29" s="522"/>
    </row>
    <row r="30" customFormat="false" ht="14.25" hidden="false" customHeight="false" outlineLevel="0" collapsed="false">
      <c r="A30" s="481" t="s">
        <v>614</v>
      </c>
      <c r="B30" s="482" t="n">
        <v>5</v>
      </c>
      <c r="C30" s="519" t="n">
        <v>1039</v>
      </c>
      <c r="D30" s="520" t="n">
        <v>1984</v>
      </c>
      <c r="E30" s="519" t="n">
        <v>930</v>
      </c>
      <c r="F30" s="519" t="n">
        <v>880</v>
      </c>
      <c r="G30" s="519" t="n">
        <v>1031</v>
      </c>
      <c r="H30" s="519" t="n">
        <v>1646</v>
      </c>
      <c r="I30" s="521" t="n">
        <v>2680</v>
      </c>
      <c r="J30" s="484" t="n">
        <v>188</v>
      </c>
      <c r="K30" s="487" t="n">
        <v>147</v>
      </c>
      <c r="L30" s="487" t="n">
        <v>16</v>
      </c>
      <c r="M30" s="487" t="n">
        <v>141</v>
      </c>
      <c r="N30" s="487" t="n">
        <v>138</v>
      </c>
      <c r="O30" s="487" t="n">
        <v>235</v>
      </c>
      <c r="P30" s="487" t="n">
        <v>93</v>
      </c>
      <c r="Q30" s="487" t="n">
        <v>516</v>
      </c>
      <c r="R30" s="487" t="n">
        <v>44</v>
      </c>
      <c r="S30" s="487"/>
      <c r="T30" s="487"/>
      <c r="U30" s="484"/>
      <c r="V30" s="521" t="n">
        <f aca="false">SUM(J30:U30)</f>
        <v>1518</v>
      </c>
      <c r="W30" s="522" t="n">
        <f aca="false">+V30/I30*100</f>
        <v>56.6417910447761</v>
      </c>
    </row>
    <row r="31" customFormat="false" ht="14.25" hidden="false" customHeight="false" outlineLevel="0" collapsed="false">
      <c r="A31" s="481" t="s">
        <v>616</v>
      </c>
      <c r="B31" s="482" t="n">
        <v>8</v>
      </c>
      <c r="C31" s="519" t="n">
        <v>1932</v>
      </c>
      <c r="D31" s="520" t="n">
        <v>1720</v>
      </c>
      <c r="E31" s="519" t="n">
        <v>1701</v>
      </c>
      <c r="F31" s="519" t="n">
        <v>4552</v>
      </c>
      <c r="G31" s="519" t="n">
        <v>4229</v>
      </c>
      <c r="H31" s="519" t="n">
        <v>4693</v>
      </c>
      <c r="I31" s="521" t="n">
        <v>5398</v>
      </c>
      <c r="J31" s="484" t="n">
        <v>548</v>
      </c>
      <c r="K31" s="487" t="n">
        <v>503</v>
      </c>
      <c r="L31" s="487" t="n">
        <v>541</v>
      </c>
      <c r="M31" s="487" t="n">
        <v>252</v>
      </c>
      <c r="N31" s="487" t="n">
        <v>356</v>
      </c>
      <c r="O31" s="487" t="n">
        <v>231</v>
      </c>
      <c r="P31" s="487" t="n">
        <v>205</v>
      </c>
      <c r="Q31" s="487" t="n">
        <v>332</v>
      </c>
      <c r="R31" s="487" t="n">
        <v>608</v>
      </c>
      <c r="S31" s="487"/>
      <c r="T31" s="487"/>
      <c r="U31" s="484"/>
      <c r="V31" s="521" t="n">
        <f aca="false">SUM(J31:U31)</f>
        <v>3576</v>
      </c>
      <c r="W31" s="522" t="n">
        <f aca="false">+V31/I31*100</f>
        <v>66.2467580585402</v>
      </c>
    </row>
    <row r="32" customFormat="false" ht="14.25" hidden="false" customHeight="false" outlineLevel="0" collapsed="false">
      <c r="A32" s="481" t="s">
        <v>618</v>
      </c>
      <c r="B32" s="536" t="n">
        <v>9</v>
      </c>
      <c r="C32" s="519" t="n">
        <v>5491</v>
      </c>
      <c r="D32" s="520" t="n">
        <v>5605</v>
      </c>
      <c r="E32" s="519" t="n">
        <v>5720</v>
      </c>
      <c r="F32" s="519" t="n">
        <v>5375</v>
      </c>
      <c r="G32" s="519" t="n">
        <v>5649</v>
      </c>
      <c r="H32" s="519" t="n">
        <v>6036</v>
      </c>
      <c r="I32" s="521" t="n">
        <v>11967</v>
      </c>
      <c r="J32" s="484" t="n">
        <v>718</v>
      </c>
      <c r="K32" s="487" t="n">
        <v>682</v>
      </c>
      <c r="L32" s="487" t="n">
        <v>686</v>
      </c>
      <c r="M32" s="487" t="n">
        <v>721</v>
      </c>
      <c r="N32" s="487" t="n">
        <v>1121</v>
      </c>
      <c r="O32" s="487" t="n">
        <v>932</v>
      </c>
      <c r="P32" s="487" t="n">
        <v>1079</v>
      </c>
      <c r="Q32" s="487" t="n">
        <v>1040</v>
      </c>
      <c r="R32" s="487" t="n">
        <v>1135</v>
      </c>
      <c r="S32" s="487"/>
      <c r="T32" s="487"/>
      <c r="U32" s="484"/>
      <c r="V32" s="521" t="n">
        <f aca="false">SUM(J32:U32)</f>
        <v>8114</v>
      </c>
      <c r="W32" s="522" t="n">
        <f aca="false">+V32/I32*100</f>
        <v>67.8031252611348</v>
      </c>
    </row>
    <row r="33" customFormat="false" ht="14.25" hidden="false" customHeight="false" outlineLevel="0" collapsed="false">
      <c r="A33" s="481" t="s">
        <v>661</v>
      </c>
      <c r="B33" s="537" t="s">
        <v>662</v>
      </c>
      <c r="C33" s="519" t="n">
        <v>2083</v>
      </c>
      <c r="D33" s="520" t="n">
        <v>2055</v>
      </c>
      <c r="E33" s="519" t="n">
        <v>2198</v>
      </c>
      <c r="F33" s="519" t="n">
        <v>1947</v>
      </c>
      <c r="G33" s="519" t="n">
        <v>2115</v>
      </c>
      <c r="H33" s="519" t="n">
        <v>2251</v>
      </c>
      <c r="I33" s="521" t="n">
        <v>4710</v>
      </c>
      <c r="J33" s="484" t="n">
        <v>274</v>
      </c>
      <c r="K33" s="487" t="n">
        <v>254</v>
      </c>
      <c r="L33" s="487" t="n">
        <v>267</v>
      </c>
      <c r="M33" s="487" t="n">
        <v>255</v>
      </c>
      <c r="N33" s="487" t="n">
        <v>394</v>
      </c>
      <c r="O33" s="487" t="n">
        <v>352</v>
      </c>
      <c r="P33" s="487" t="n">
        <v>371</v>
      </c>
      <c r="Q33" s="487" t="n">
        <v>360</v>
      </c>
      <c r="R33" s="487" t="n">
        <v>429</v>
      </c>
      <c r="S33" s="487"/>
      <c r="T33" s="487"/>
      <c r="U33" s="484"/>
      <c r="V33" s="521" t="n">
        <f aca="false">SUM(J33:U33)</f>
        <v>2956</v>
      </c>
      <c r="W33" s="522" t="n">
        <f aca="false">+V33/I33*100</f>
        <v>62.76008492569</v>
      </c>
    </row>
    <row r="34" customFormat="false" ht="14.25" hidden="false" customHeight="false" outlineLevel="0" collapsed="false">
      <c r="A34" s="481" t="s">
        <v>623</v>
      </c>
      <c r="B34" s="482" t="n">
        <v>19</v>
      </c>
      <c r="C34" s="519" t="n">
        <v>0</v>
      </c>
      <c r="D34" s="520" t="n">
        <v>0</v>
      </c>
      <c r="E34" s="519" t="n">
        <v>0</v>
      </c>
      <c r="F34" s="519" t="n">
        <v>0</v>
      </c>
      <c r="G34" s="519" t="n">
        <v>0</v>
      </c>
      <c r="H34" s="519" t="n">
        <v>0</v>
      </c>
      <c r="I34" s="521"/>
      <c r="J34" s="484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4"/>
      <c r="V34" s="521" t="n">
        <f aca="false">SUM(J34:U34)</f>
        <v>0</v>
      </c>
      <c r="W34" s="522" t="e">
        <f aca="false">+V34/I34*100</f>
        <v>#DIV/0!</v>
      </c>
    </row>
    <row r="35" customFormat="false" ht="14.25" hidden="false" customHeight="false" outlineLevel="0" collapsed="false">
      <c r="A35" s="481" t="s">
        <v>625</v>
      </c>
      <c r="B35" s="482" t="n">
        <v>25</v>
      </c>
      <c r="C35" s="519" t="n">
        <v>795</v>
      </c>
      <c r="D35" s="520" t="n">
        <v>325</v>
      </c>
      <c r="E35" s="519" t="n">
        <v>186</v>
      </c>
      <c r="F35" s="519" t="n">
        <v>684</v>
      </c>
      <c r="G35" s="519" t="n">
        <v>661</v>
      </c>
      <c r="H35" s="519" t="n">
        <v>731</v>
      </c>
      <c r="I35" s="521" t="n">
        <v>937</v>
      </c>
      <c r="J35" s="484" t="n">
        <v>64</v>
      </c>
      <c r="K35" s="487" t="n">
        <v>64</v>
      </c>
      <c r="L35" s="487" t="n">
        <v>100</v>
      </c>
      <c r="M35" s="487" t="n">
        <v>83</v>
      </c>
      <c r="N35" s="487" t="n">
        <v>83</v>
      </c>
      <c r="O35" s="487" t="n">
        <v>83</v>
      </c>
      <c r="P35" s="487" t="n">
        <v>86</v>
      </c>
      <c r="Q35" s="487" t="n">
        <v>79</v>
      </c>
      <c r="R35" s="487" t="n">
        <v>143</v>
      </c>
      <c r="S35" s="487"/>
      <c r="T35" s="487"/>
      <c r="U35" s="484"/>
      <c r="V35" s="521" t="n">
        <f aca="false">SUM(J35:U35)</f>
        <v>785</v>
      </c>
      <c r="W35" s="522" t="n">
        <f aca="false">+V35/I35*100</f>
        <v>83.778014941302</v>
      </c>
    </row>
    <row r="36" customFormat="false" ht="15" hidden="false" customHeight="false" outlineLevel="0" collapsed="false">
      <c r="A36" s="459" t="s">
        <v>663</v>
      </c>
      <c r="B36" s="460"/>
      <c r="C36" s="538" t="n">
        <v>433</v>
      </c>
      <c r="D36" s="539" t="n">
        <v>673</v>
      </c>
      <c r="E36" s="540" t="n">
        <v>506</v>
      </c>
      <c r="F36" s="540" t="n">
        <v>351</v>
      </c>
      <c r="G36" s="540" t="n">
        <v>1447</v>
      </c>
      <c r="H36" s="540" t="n">
        <v>282</v>
      </c>
      <c r="I36" s="541" t="n">
        <v>308</v>
      </c>
      <c r="J36" s="542" t="n">
        <v>19</v>
      </c>
      <c r="K36" s="499" t="n">
        <v>4</v>
      </c>
      <c r="L36" s="499" t="n">
        <v>39</v>
      </c>
      <c r="M36" s="499" t="n">
        <v>33</v>
      </c>
      <c r="N36" s="499" t="n">
        <v>10</v>
      </c>
      <c r="O36" s="499" t="n">
        <v>11</v>
      </c>
      <c r="P36" s="499" t="n">
        <v>38</v>
      </c>
      <c r="Q36" s="499" t="n">
        <v>122</v>
      </c>
      <c r="R36" s="499" t="n">
        <v>-12</v>
      </c>
      <c r="S36" s="499"/>
      <c r="T36" s="499"/>
      <c r="U36" s="499"/>
      <c r="V36" s="541" t="n">
        <f aca="false">SUM(J36:U36)</f>
        <v>264</v>
      </c>
      <c r="W36" s="543" t="n">
        <f aca="false">+V36/I36*100</f>
        <v>85.7142857142857</v>
      </c>
    </row>
    <row r="37" customFormat="false" ht="23.25" hidden="false" customHeight="true" outlineLevel="0" collapsed="false">
      <c r="A37" s="544" t="s">
        <v>664</v>
      </c>
      <c r="B37" s="545" t="n">
        <v>31</v>
      </c>
      <c r="C37" s="546" t="n">
        <v>15495</v>
      </c>
      <c r="D37" s="547" t="n">
        <v>15929</v>
      </c>
      <c r="E37" s="548" t="n">
        <v>22086</v>
      </c>
      <c r="F37" s="548" t="n">
        <v>18046</v>
      </c>
      <c r="G37" s="548" t="n">
        <v>19764</v>
      </c>
      <c r="H37" s="548" t="n">
        <v>21093</v>
      </c>
      <c r="I37" s="548" t="n">
        <f aca="false">SUM(I26:I36)</f>
        <v>35563</v>
      </c>
      <c r="J37" s="547" t="n">
        <f aca="false">SUM(J26:J36)</f>
        <v>2876</v>
      </c>
      <c r="K37" s="549" t="n">
        <f aca="false">SUM(K26:K36)</f>
        <v>2141</v>
      </c>
      <c r="L37" s="550" t="n">
        <f aca="false">SUM(L26:L36)</f>
        <v>2413</v>
      </c>
      <c r="M37" s="550" t="n">
        <f aca="false">SUM(M26:M36)</f>
        <v>2024</v>
      </c>
      <c r="N37" s="549" t="n">
        <f aca="false">SUM(N26:N36)</f>
        <v>2729</v>
      </c>
      <c r="O37" s="549" t="n">
        <f aca="false">SUM(O26:O36)</f>
        <v>2346</v>
      </c>
      <c r="P37" s="549" t="n">
        <f aca="false">SUM(P26:P36)</f>
        <v>2358</v>
      </c>
      <c r="Q37" s="549" t="n">
        <f aca="false">SUM(Q26:Q36)</f>
        <v>3146</v>
      </c>
      <c r="R37" s="549" t="n">
        <f aca="false">SUM(R26:R36)</f>
        <v>2823</v>
      </c>
      <c r="S37" s="549" t="n">
        <f aca="false">SUM(S26:S36)</f>
        <v>0</v>
      </c>
      <c r="T37" s="549" t="n">
        <f aca="false">SUM(T26:T36)</f>
        <v>0</v>
      </c>
      <c r="U37" s="549" t="n">
        <f aca="false">SUM(U26:U36)</f>
        <v>0</v>
      </c>
      <c r="V37" s="548" t="n">
        <f aca="false">SUM(J37:U37)</f>
        <v>22856</v>
      </c>
      <c r="W37" s="551" t="n">
        <f aca="false">+V37/I37*100</f>
        <v>64.2690436689818</v>
      </c>
    </row>
    <row r="38" customFormat="false" ht="14.25" hidden="false" customHeight="false" outlineLevel="0" collapsed="false">
      <c r="A38" s="481" t="s">
        <v>631</v>
      </c>
      <c r="B38" s="482" t="n">
        <v>32</v>
      </c>
      <c r="C38" s="532" t="n">
        <v>0</v>
      </c>
      <c r="D38" s="533" t="n">
        <v>0</v>
      </c>
      <c r="E38" s="534" t="n">
        <v>0</v>
      </c>
      <c r="F38" s="534" t="n">
        <v>0</v>
      </c>
      <c r="G38" s="534" t="n">
        <v>0</v>
      </c>
      <c r="H38" s="534" t="n">
        <v>0</v>
      </c>
      <c r="I38" s="535" t="n">
        <v>0</v>
      </c>
      <c r="J38" s="484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4"/>
      <c r="V38" s="521" t="n">
        <f aca="false">SUM(J38:U38)</f>
        <v>0</v>
      </c>
      <c r="W38" s="522" t="e">
        <f aca="false">+V38/I38*100</f>
        <v>#DIV/0!</v>
      </c>
    </row>
    <row r="39" customFormat="false" ht="14.25" hidden="false" customHeight="false" outlineLevel="0" collapsed="false">
      <c r="A39" s="481" t="s">
        <v>633</v>
      </c>
      <c r="B39" s="482" t="n">
        <v>33</v>
      </c>
      <c r="C39" s="519" t="n">
        <v>6256</v>
      </c>
      <c r="D39" s="520" t="n">
        <v>6369</v>
      </c>
      <c r="E39" s="519" t="n">
        <v>6426</v>
      </c>
      <c r="F39" s="519" t="n">
        <v>5515</v>
      </c>
      <c r="G39" s="519" t="n">
        <v>6589</v>
      </c>
      <c r="H39" s="519" t="n">
        <v>7664</v>
      </c>
      <c r="I39" s="521" t="n">
        <v>11812</v>
      </c>
      <c r="J39" s="484" t="n">
        <v>1287</v>
      </c>
      <c r="K39" s="487" t="n">
        <v>1121</v>
      </c>
      <c r="L39" s="487" t="n">
        <v>1160</v>
      </c>
      <c r="M39" s="487" t="n">
        <v>873</v>
      </c>
      <c r="N39" s="487" t="n">
        <v>580</v>
      </c>
      <c r="O39" s="487" t="n">
        <v>412</v>
      </c>
      <c r="P39" s="487" t="n">
        <v>876</v>
      </c>
      <c r="Q39" s="487" t="n">
        <v>1250</v>
      </c>
      <c r="R39" s="487" t="n">
        <v>846</v>
      </c>
      <c r="S39" s="487"/>
      <c r="T39" s="487"/>
      <c r="U39" s="484"/>
      <c r="V39" s="521" t="n">
        <f aca="false">SUM(J39:U39)</f>
        <v>8405</v>
      </c>
      <c r="W39" s="522" t="n">
        <f aca="false">+V39/I39*100</f>
        <v>71.1564510667118</v>
      </c>
    </row>
    <row r="40" customFormat="false" ht="14.25" hidden="false" customHeight="false" outlineLevel="0" collapsed="false">
      <c r="A40" s="481" t="s">
        <v>635</v>
      </c>
      <c r="B40" s="482" t="n">
        <v>34</v>
      </c>
      <c r="C40" s="519" t="n">
        <v>0</v>
      </c>
      <c r="D40" s="520" t="n">
        <v>0</v>
      </c>
      <c r="E40" s="519" t="n">
        <v>0</v>
      </c>
      <c r="F40" s="519" t="n">
        <v>0</v>
      </c>
      <c r="G40" s="519" t="n">
        <v>0</v>
      </c>
      <c r="H40" s="519" t="n">
        <v>0</v>
      </c>
      <c r="I40" s="521" t="n">
        <v>0</v>
      </c>
      <c r="J40" s="484"/>
      <c r="K40" s="487"/>
      <c r="L40" s="487" t="n">
        <v>2</v>
      </c>
      <c r="M40" s="487" t="n">
        <v>1</v>
      </c>
      <c r="N40" s="487" t="n">
        <v>1</v>
      </c>
      <c r="O40" s="487"/>
      <c r="P40" s="487"/>
      <c r="Q40" s="487"/>
      <c r="R40" s="487"/>
      <c r="S40" s="487"/>
      <c r="T40" s="487"/>
      <c r="U40" s="484"/>
      <c r="V40" s="521" t="n">
        <f aca="false">SUM(J40:U40)</f>
        <v>4</v>
      </c>
      <c r="W40" s="522" t="e">
        <f aca="false">+V40/I40*100</f>
        <v>#DIV/0!</v>
      </c>
    </row>
    <row r="41" customFormat="false" ht="14.25" hidden="false" customHeight="false" outlineLevel="0" collapsed="false">
      <c r="A41" s="481" t="s">
        <v>637</v>
      </c>
      <c r="B41" s="482" t="n">
        <v>57</v>
      </c>
      <c r="C41" s="519" t="n">
        <v>7938</v>
      </c>
      <c r="D41" s="520" t="n">
        <v>8283</v>
      </c>
      <c r="E41" s="519" t="n">
        <v>15657</v>
      </c>
      <c r="F41" s="519" t="n">
        <v>12640</v>
      </c>
      <c r="G41" s="519" t="n">
        <v>11973</v>
      </c>
      <c r="H41" s="519" t="n">
        <v>13638</v>
      </c>
      <c r="I41" s="521" t="n">
        <v>23751</v>
      </c>
      <c r="J41" s="484" t="n">
        <v>2997</v>
      </c>
      <c r="K41" s="487" t="n">
        <v>1115</v>
      </c>
      <c r="L41" s="487" t="n">
        <v>1765</v>
      </c>
      <c r="M41" s="487" t="n">
        <v>1600</v>
      </c>
      <c r="N41" s="487" t="n">
        <v>1427</v>
      </c>
      <c r="O41" s="487" t="n">
        <v>1698</v>
      </c>
      <c r="P41" s="487" t="n">
        <v>3393</v>
      </c>
      <c r="Q41" s="487" t="n">
        <v>2496</v>
      </c>
      <c r="R41" s="487" t="n">
        <v>1539</v>
      </c>
      <c r="S41" s="487"/>
      <c r="T41" s="487"/>
      <c r="U41" s="484"/>
      <c r="V41" s="521" t="n">
        <f aca="false">SUM(J41:U41)</f>
        <v>18030</v>
      </c>
      <c r="W41" s="522" t="n">
        <f aca="false">+V41/I41*100</f>
        <v>75.9125931539725</v>
      </c>
    </row>
    <row r="42" customFormat="false" ht="15" hidden="false" customHeight="false" outlineLevel="0" collapsed="false">
      <c r="A42" s="459" t="s">
        <v>640</v>
      </c>
      <c r="B42" s="460"/>
      <c r="C42" s="552" t="n">
        <v>1313</v>
      </c>
      <c r="D42" s="553" t="n">
        <v>1270</v>
      </c>
      <c r="E42" s="554" t="n">
        <v>3</v>
      </c>
      <c r="F42" s="554" t="n">
        <v>0</v>
      </c>
      <c r="G42" s="554" t="n">
        <v>0</v>
      </c>
      <c r="H42" s="554" t="n">
        <v>0</v>
      </c>
      <c r="I42" s="555"/>
      <c r="J42" s="542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521" t="n">
        <f aca="false">SUM(J42:U42)</f>
        <v>0</v>
      </c>
      <c r="W42" s="522" t="e">
        <f aca="false">+V42/I42*100</f>
        <v>#DIV/0!</v>
      </c>
    </row>
    <row r="43" customFormat="false" ht="20.25" hidden="false" customHeight="true" outlineLevel="0" collapsed="false">
      <c r="A43" s="544" t="s">
        <v>642</v>
      </c>
      <c r="B43" s="545" t="n">
        <v>58</v>
      </c>
      <c r="C43" s="546" t="n">
        <v>15507</v>
      </c>
      <c r="D43" s="547" t="n">
        <v>15922</v>
      </c>
      <c r="E43" s="548" t="n">
        <v>22086</v>
      </c>
      <c r="F43" s="548" t="n">
        <v>18155</v>
      </c>
      <c r="G43" s="548" t="n">
        <v>18562</v>
      </c>
      <c r="H43" s="548" t="n">
        <v>21302</v>
      </c>
      <c r="I43" s="548" t="n">
        <f aca="false">SUM(I38:I42)</f>
        <v>35563</v>
      </c>
      <c r="J43" s="547" t="n">
        <f aca="false">SUM(J38:J42)</f>
        <v>4284</v>
      </c>
      <c r="K43" s="549" t="n">
        <f aca="false">SUM(K38:K42)</f>
        <v>2236</v>
      </c>
      <c r="L43" s="549" t="n">
        <f aca="false">SUM(L38:L42)</f>
        <v>2927</v>
      </c>
      <c r="M43" s="550" t="n">
        <f aca="false">SUM(M38:M42)</f>
        <v>2474</v>
      </c>
      <c r="N43" s="549" t="n">
        <f aca="false">SUM(N38:N42)</f>
        <v>2008</v>
      </c>
      <c r="O43" s="549" t="n">
        <f aca="false">SUM(O38:O42)</f>
        <v>2110</v>
      </c>
      <c r="P43" s="549" t="n">
        <f aca="false">SUM(P38:P42)</f>
        <v>4269</v>
      </c>
      <c r="Q43" s="549" t="n">
        <f aca="false">SUM(Q38:Q42)</f>
        <v>3746</v>
      </c>
      <c r="R43" s="549" t="n">
        <f aca="false">SUM(R38:R42)</f>
        <v>2385</v>
      </c>
      <c r="S43" s="549" t="n">
        <f aca="false">SUM(S38:S42)</f>
        <v>0</v>
      </c>
      <c r="T43" s="549" t="n">
        <f aca="false">SUM(T38:T42)</f>
        <v>0</v>
      </c>
      <c r="U43" s="549" t="n">
        <f aca="false">SUM(U38:U42)</f>
        <v>0</v>
      </c>
      <c r="V43" s="548" t="n">
        <f aca="false">SUM(J43:U43)</f>
        <v>26439</v>
      </c>
      <c r="W43" s="551" t="n">
        <f aca="false">+V43/I43*100</f>
        <v>74.3441216995192</v>
      </c>
    </row>
    <row r="44" customFormat="false" ht="6.75" hidden="false" customHeight="true" outlineLevel="0" collapsed="false">
      <c r="A44" s="459"/>
      <c r="B44" s="460"/>
      <c r="C44" s="556"/>
      <c r="D44" s="557"/>
      <c r="E44" s="541"/>
      <c r="F44" s="541"/>
      <c r="G44" s="541"/>
      <c r="H44" s="541"/>
      <c r="I44" s="541"/>
      <c r="J44" s="490"/>
      <c r="K44" s="499"/>
      <c r="L44" s="500"/>
      <c r="M44" s="500"/>
      <c r="N44" s="499"/>
      <c r="O44" s="499"/>
      <c r="P44" s="499"/>
      <c r="Q44" s="499"/>
      <c r="R44" s="499"/>
      <c r="S44" s="499"/>
      <c r="T44" s="499"/>
      <c r="U44" s="558"/>
      <c r="V44" s="541"/>
      <c r="W44" s="543"/>
    </row>
    <row r="45" customFormat="false" ht="17.25" hidden="false" customHeight="true" outlineLevel="0" collapsed="false">
      <c r="A45" s="544" t="s">
        <v>644</v>
      </c>
      <c r="B45" s="545"/>
      <c r="C45" s="546" t="n">
        <v>7569</v>
      </c>
      <c r="D45" s="547" t="n">
        <v>7639</v>
      </c>
      <c r="E45" s="548" t="n">
        <v>6429</v>
      </c>
      <c r="F45" s="548" t="n">
        <v>5515</v>
      </c>
      <c r="G45" s="548" t="n">
        <v>6589</v>
      </c>
      <c r="H45" s="548" t="n">
        <v>7664</v>
      </c>
      <c r="I45" s="548" t="n">
        <f aca="false">+I43-I41</f>
        <v>11812</v>
      </c>
      <c r="J45" s="547" t="n">
        <f aca="false">+J43-J41</f>
        <v>1287</v>
      </c>
      <c r="K45" s="549" t="n">
        <f aca="false">+K43-K41</f>
        <v>1121</v>
      </c>
      <c r="L45" s="549" t="n">
        <f aca="false">+L43-L41</f>
        <v>1162</v>
      </c>
      <c r="M45" s="549" t="n">
        <f aca="false">+M43-M41</f>
        <v>874</v>
      </c>
      <c r="N45" s="549" t="n">
        <f aca="false">+N43-N41</f>
        <v>581</v>
      </c>
      <c r="O45" s="549" t="n">
        <f aca="false">+O43-O41</f>
        <v>412</v>
      </c>
      <c r="P45" s="549" t="n">
        <f aca="false">+P43-P41</f>
        <v>876</v>
      </c>
      <c r="Q45" s="549" t="n">
        <f aca="false">+Q43-Q41</f>
        <v>1250</v>
      </c>
      <c r="R45" s="549" t="n">
        <f aca="false">+R43-R41</f>
        <v>846</v>
      </c>
      <c r="S45" s="549" t="n">
        <f aca="false">+S43-S41</f>
        <v>0</v>
      </c>
      <c r="T45" s="549" t="n">
        <f aca="false">+T43-T41</f>
        <v>0</v>
      </c>
      <c r="U45" s="546" t="n">
        <f aca="false">+U43-U41</f>
        <v>0</v>
      </c>
      <c r="V45" s="548" t="n">
        <f aca="false">SUM(J45:U45)</f>
        <v>8409</v>
      </c>
      <c r="W45" s="551" t="n">
        <f aca="false">+V45/I45*100</f>
        <v>71.1903149339655</v>
      </c>
    </row>
    <row r="46" customFormat="false" ht="19.5" hidden="false" customHeight="true" outlineLevel="0" collapsed="false">
      <c r="A46" s="544" t="s">
        <v>645</v>
      </c>
      <c r="B46" s="545" t="n">
        <v>59</v>
      </c>
      <c r="C46" s="546" t="n">
        <v>12</v>
      </c>
      <c r="D46" s="547" t="n">
        <v>-7</v>
      </c>
      <c r="E46" s="548" t="n">
        <v>0</v>
      </c>
      <c r="F46" s="548" t="n">
        <v>109</v>
      </c>
      <c r="G46" s="548" t="n">
        <v>-1202</v>
      </c>
      <c r="H46" s="548" t="n">
        <v>209</v>
      </c>
      <c r="I46" s="548" t="n">
        <f aca="false">+I43-I37</f>
        <v>0</v>
      </c>
      <c r="J46" s="547" t="n">
        <f aca="false">+J43-J37</f>
        <v>1408</v>
      </c>
      <c r="K46" s="549" t="n">
        <f aca="false">+K43-K37</f>
        <v>95</v>
      </c>
      <c r="L46" s="549" t="n">
        <f aca="false">+L43-L37</f>
        <v>514</v>
      </c>
      <c r="M46" s="549" t="n">
        <f aca="false">+M43-M37</f>
        <v>450</v>
      </c>
      <c r="N46" s="549" t="n">
        <f aca="false">+N43-N37</f>
        <v>-721</v>
      </c>
      <c r="O46" s="549" t="n">
        <f aca="false">+O43-O37</f>
        <v>-236</v>
      </c>
      <c r="P46" s="549" t="n">
        <f aca="false">+P43-P37</f>
        <v>1911</v>
      </c>
      <c r="Q46" s="549" t="n">
        <f aca="false">+Q43-Q37</f>
        <v>600</v>
      </c>
      <c r="R46" s="549" t="n">
        <f aca="false">+R43-R37</f>
        <v>-438</v>
      </c>
      <c r="S46" s="549" t="n">
        <f aca="false">+S43-S37</f>
        <v>0</v>
      </c>
      <c r="T46" s="549" t="n">
        <f aca="false">+T43-T37</f>
        <v>0</v>
      </c>
      <c r="U46" s="550" t="n">
        <f aca="false">+U43-U37</f>
        <v>0</v>
      </c>
      <c r="V46" s="548" t="n">
        <f aca="false">SUM(V43-V37)</f>
        <v>3583</v>
      </c>
      <c r="W46" s="551" t="e">
        <f aca="false">+V46/I46*100</f>
        <v>#DIV/0!</v>
      </c>
    </row>
    <row r="47" customFormat="false" ht="19.5" hidden="false" customHeight="true" outlineLevel="0" collapsed="false">
      <c r="A47" s="544" t="s">
        <v>647</v>
      </c>
      <c r="B47" s="559" t="s">
        <v>665</v>
      </c>
      <c r="C47" s="546" t="n">
        <v>-7926</v>
      </c>
      <c r="D47" s="547" t="n">
        <v>-8290</v>
      </c>
      <c r="E47" s="548" t="n">
        <v>-15657</v>
      </c>
      <c r="F47" s="548" t="n">
        <v>-12531</v>
      </c>
      <c r="G47" s="548" t="n">
        <v>-13175</v>
      </c>
      <c r="H47" s="548" t="n">
        <v>-13429</v>
      </c>
      <c r="I47" s="548" t="n">
        <f aca="false">+I46-I41</f>
        <v>-23751</v>
      </c>
      <c r="J47" s="560" t="n">
        <f aca="false">+J46-J41</f>
        <v>-1589</v>
      </c>
      <c r="K47" s="549" t="n">
        <f aca="false">+K46-K41</f>
        <v>-1020</v>
      </c>
      <c r="L47" s="549" t="n">
        <f aca="false">+L46-L41</f>
        <v>-1251</v>
      </c>
      <c r="M47" s="549" t="n">
        <f aca="false">+M46-M41</f>
        <v>-1150</v>
      </c>
      <c r="N47" s="549" t="n">
        <f aca="false">+N46-N41</f>
        <v>-2148</v>
      </c>
      <c r="O47" s="549" t="n">
        <f aca="false">+O46-O41</f>
        <v>-1934</v>
      </c>
      <c r="P47" s="549" t="n">
        <f aca="false">+P46-P41</f>
        <v>-1482</v>
      </c>
      <c r="Q47" s="549" t="n">
        <f aca="false">+Q46-Q41</f>
        <v>-1896</v>
      </c>
      <c r="R47" s="549" t="n">
        <f aca="false">+R46-R41</f>
        <v>-1977</v>
      </c>
      <c r="S47" s="549" t="n">
        <f aca="false">+S46-S41</f>
        <v>0</v>
      </c>
      <c r="T47" s="549" t="n">
        <f aca="false">+T46-T41</f>
        <v>0</v>
      </c>
      <c r="U47" s="546" t="n">
        <f aca="false">+U46-U41</f>
        <v>0</v>
      </c>
      <c r="V47" s="548" t="n">
        <f aca="false">SUM(J47:U47)</f>
        <v>-14447</v>
      </c>
      <c r="W47" s="551" t="n">
        <f aca="false">+V47/I47*100</f>
        <v>60.8269125510505</v>
      </c>
    </row>
    <row r="49" customFormat="false" ht="12.75" hidden="false" customHeight="false" outlineLevel="0" collapsed="false">
      <c r="B49" s="561"/>
    </row>
  </sheetData>
  <printOptions headings="false" gridLines="false" gridLinesSet="true" horizontalCentered="false" verticalCentered="false"/>
  <pageMargins left="1.10208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10.56"/>
    <col collapsed="false" customWidth="true" hidden="false" outlineLevel="0" max="3" min="3" style="42" width="13.99"/>
    <col collapsed="false" customWidth="true" hidden="true" outlineLevel="0" max="5" min="4" style="42" width="9.06"/>
    <col collapsed="false" customWidth="false" hidden="true" outlineLevel="0" max="7" min="6" style="42" width="9.14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false" hidden="false" outlineLevel="0" max="18" min="10" style="42" width="9.14"/>
    <col collapsed="false" customWidth="true" hidden="true" outlineLevel="0" max="21" min="19" style="42" width="9.06"/>
    <col collapsed="false" customWidth="true" hidden="false" outlineLevel="0" max="23" min="22" style="42" width="10.28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562" t="s">
        <v>648</v>
      </c>
      <c r="B1" s="562"/>
      <c r="C1" s="562"/>
      <c r="D1" s="562"/>
      <c r="E1" s="562"/>
      <c r="F1" s="562"/>
      <c r="G1" s="562"/>
      <c r="H1" s="562"/>
      <c r="I1" s="562"/>
    </row>
    <row r="2" customFormat="false" ht="18" hidden="false" customHeight="false" outlineLevel="0" collapsed="false">
      <c r="A2" s="562" t="s">
        <v>649</v>
      </c>
      <c r="B2" s="438"/>
      <c r="I2" s="439"/>
    </row>
    <row r="3" customFormat="false" ht="12.75" hidden="false" customHeight="false" outlineLevel="0" collapsed="false">
      <c r="A3" s="439"/>
      <c r="B3" s="439"/>
      <c r="I3" s="439"/>
    </row>
    <row r="4" customFormat="false" ht="13.5" hidden="false" customHeight="false" outlineLevel="0" collapsed="false">
      <c r="I4" s="439"/>
      <c r="M4" s="563"/>
      <c r="N4" s="563"/>
      <c r="O4" s="563"/>
    </row>
    <row r="5" customFormat="false" ht="16.5" hidden="false" customHeight="false" outlineLevel="0" collapsed="false">
      <c r="A5" s="564" t="s">
        <v>546</v>
      </c>
      <c r="B5" s="564"/>
      <c r="C5" s="565" t="s">
        <v>666</v>
      </c>
      <c r="D5" s="565"/>
      <c r="E5" s="565"/>
      <c r="F5" s="565"/>
      <c r="G5" s="565"/>
      <c r="H5" s="566"/>
      <c r="I5" s="440"/>
      <c r="M5" s="563"/>
      <c r="N5" s="563"/>
      <c r="O5" s="563"/>
    </row>
    <row r="6" customFormat="false" ht="13.5" hidden="false" customHeight="false" outlineLevel="0" collapsed="false">
      <c r="A6" s="567" t="s">
        <v>548</v>
      </c>
      <c r="B6" s="567"/>
      <c r="I6" s="439"/>
    </row>
    <row r="7" customFormat="false" ht="15.75" hidden="false" customHeight="false" outlineLevel="0" collapsed="false">
      <c r="A7" s="568"/>
      <c r="B7" s="569"/>
      <c r="C7" s="570"/>
      <c r="D7" s="444"/>
      <c r="E7" s="444"/>
      <c r="F7" s="444"/>
      <c r="G7" s="444"/>
      <c r="H7" s="444"/>
      <c r="I7" s="571" t="s">
        <v>29</v>
      </c>
      <c r="J7" s="572"/>
      <c r="K7" s="573"/>
      <c r="L7" s="573"/>
      <c r="M7" s="573"/>
      <c r="N7" s="573"/>
      <c r="O7" s="574"/>
      <c r="P7" s="573"/>
      <c r="Q7" s="573"/>
      <c r="R7" s="573"/>
      <c r="S7" s="573"/>
      <c r="T7" s="573"/>
      <c r="U7" s="573"/>
      <c r="V7" s="575" t="s">
        <v>550</v>
      </c>
      <c r="W7" s="571" t="s">
        <v>551</v>
      </c>
    </row>
    <row r="8" customFormat="false" ht="13.5" hidden="false" customHeight="false" outlineLevel="0" collapsed="false">
      <c r="A8" s="576" t="s">
        <v>27</v>
      </c>
      <c r="B8" s="577"/>
      <c r="C8" s="578"/>
      <c r="D8" s="451" t="s">
        <v>553</v>
      </c>
      <c r="E8" s="451" t="s">
        <v>554</v>
      </c>
      <c r="F8" s="579" t="s">
        <v>667</v>
      </c>
      <c r="G8" s="579" t="s">
        <v>668</v>
      </c>
      <c r="H8" s="579" t="s">
        <v>651</v>
      </c>
      <c r="I8" s="580" t="n">
        <v>2014</v>
      </c>
      <c r="J8" s="581" t="s">
        <v>560</v>
      </c>
      <c r="K8" s="582" t="s">
        <v>561</v>
      </c>
      <c r="L8" s="582" t="s">
        <v>562</v>
      </c>
      <c r="M8" s="582" t="s">
        <v>563</v>
      </c>
      <c r="N8" s="582" t="s">
        <v>564</v>
      </c>
      <c r="O8" s="582" t="s">
        <v>565</v>
      </c>
      <c r="P8" s="582" t="s">
        <v>566</v>
      </c>
      <c r="Q8" s="582" t="s">
        <v>567</v>
      </c>
      <c r="R8" s="582" t="s">
        <v>568</v>
      </c>
      <c r="S8" s="582" t="s">
        <v>569</v>
      </c>
      <c r="T8" s="582" t="s">
        <v>570</v>
      </c>
      <c r="U8" s="581" t="s">
        <v>571</v>
      </c>
      <c r="V8" s="579" t="s">
        <v>572</v>
      </c>
      <c r="W8" s="580" t="s">
        <v>573</v>
      </c>
    </row>
    <row r="9" customFormat="false" ht="16.5" hidden="false" customHeight="false" outlineLevel="0" collapsed="false">
      <c r="A9" s="583" t="s">
        <v>669</v>
      </c>
      <c r="B9" s="584"/>
      <c r="C9" s="585"/>
      <c r="D9" s="586" t="n">
        <v>22</v>
      </c>
      <c r="E9" s="586" t="n">
        <v>23</v>
      </c>
      <c r="F9" s="587" t="n">
        <v>21</v>
      </c>
      <c r="G9" s="587" t="n">
        <v>21</v>
      </c>
      <c r="H9" s="587" t="n">
        <v>21</v>
      </c>
      <c r="I9" s="588" t="n">
        <v>21</v>
      </c>
      <c r="J9" s="589" t="n">
        <v>21</v>
      </c>
      <c r="K9" s="590" t="n">
        <v>21</v>
      </c>
      <c r="L9" s="590" t="n">
        <v>21</v>
      </c>
      <c r="M9" s="590" t="n">
        <v>21</v>
      </c>
      <c r="N9" s="591" t="n">
        <v>21</v>
      </c>
      <c r="O9" s="591" t="n">
        <v>21</v>
      </c>
      <c r="P9" s="592" t="n">
        <v>21</v>
      </c>
      <c r="Q9" s="592" t="n">
        <v>21</v>
      </c>
      <c r="R9" s="592" t="n">
        <v>21</v>
      </c>
      <c r="S9" s="592"/>
      <c r="T9" s="592"/>
      <c r="U9" s="592"/>
      <c r="V9" s="593" t="s">
        <v>575</v>
      </c>
      <c r="W9" s="594" t="s">
        <v>575</v>
      </c>
    </row>
    <row r="10" customFormat="false" ht="17.25" hidden="false" customHeight="false" outlineLevel="0" collapsed="false">
      <c r="A10" s="595" t="s">
        <v>670</v>
      </c>
      <c r="B10" s="596"/>
      <c r="C10" s="597"/>
      <c r="D10" s="598" t="n">
        <v>20.91</v>
      </c>
      <c r="E10" s="598" t="n">
        <v>21.91</v>
      </c>
      <c r="F10" s="599" t="n">
        <v>20.4</v>
      </c>
      <c r="G10" s="599" t="n">
        <v>20.4</v>
      </c>
      <c r="H10" s="599" t="n">
        <v>20.4</v>
      </c>
      <c r="I10" s="600" t="n">
        <v>20.4</v>
      </c>
      <c r="J10" s="601" t="n">
        <v>20.4</v>
      </c>
      <c r="K10" s="602" t="n">
        <v>20.4</v>
      </c>
      <c r="L10" s="603" t="n">
        <v>20.4</v>
      </c>
      <c r="M10" s="603" t="n">
        <v>20.4</v>
      </c>
      <c r="N10" s="602" t="n">
        <v>20.4</v>
      </c>
      <c r="O10" s="602" t="n">
        <v>20.4</v>
      </c>
      <c r="P10" s="604" t="n">
        <v>20.4</v>
      </c>
      <c r="Q10" s="604" t="n">
        <v>20.4</v>
      </c>
      <c r="R10" s="604" t="n">
        <v>20.4</v>
      </c>
      <c r="S10" s="604"/>
      <c r="T10" s="604"/>
      <c r="U10" s="605"/>
      <c r="V10" s="606"/>
      <c r="W10" s="607" t="s">
        <v>575</v>
      </c>
    </row>
    <row r="11" customFormat="false" ht="16.5" hidden="false" customHeight="false" outlineLevel="0" collapsed="false">
      <c r="A11" s="608" t="s">
        <v>671</v>
      </c>
      <c r="B11" s="584"/>
      <c r="C11" s="609" t="s">
        <v>672</v>
      </c>
      <c r="D11" s="610" t="n">
        <v>4630</v>
      </c>
      <c r="E11" s="610" t="n">
        <v>5103</v>
      </c>
      <c r="F11" s="611" t="n">
        <v>6825</v>
      </c>
      <c r="G11" s="612" t="n">
        <v>6741</v>
      </c>
      <c r="H11" s="612" t="n">
        <v>6928</v>
      </c>
      <c r="I11" s="613" t="s">
        <v>575</v>
      </c>
      <c r="J11" s="614" t="n">
        <v>6932</v>
      </c>
      <c r="K11" s="615" t="n">
        <v>6945</v>
      </c>
      <c r="L11" s="615" t="n">
        <v>6961</v>
      </c>
      <c r="M11" s="616" t="n">
        <v>6965</v>
      </c>
      <c r="N11" s="617" t="n">
        <v>6989</v>
      </c>
      <c r="O11" s="617" t="n">
        <v>6989</v>
      </c>
      <c r="P11" s="617" t="n">
        <v>6989</v>
      </c>
      <c r="Q11" s="617" t="n">
        <v>6999</v>
      </c>
      <c r="R11" s="617" t="n">
        <v>6999</v>
      </c>
      <c r="S11" s="617"/>
      <c r="T11" s="617"/>
      <c r="U11" s="614"/>
      <c r="V11" s="618" t="s">
        <v>575</v>
      </c>
      <c r="W11" s="613" t="s">
        <v>575</v>
      </c>
    </row>
    <row r="12" customFormat="false" ht="16.5" hidden="false" customHeight="false" outlineLevel="0" collapsed="false">
      <c r="A12" s="608" t="s">
        <v>653</v>
      </c>
      <c r="B12" s="619"/>
      <c r="C12" s="609" t="s">
        <v>673</v>
      </c>
      <c r="D12" s="620" t="n">
        <v>3811</v>
      </c>
      <c r="E12" s="620" t="n">
        <v>4577</v>
      </c>
      <c r="F12" s="611" t="n">
        <v>6491</v>
      </c>
      <c r="G12" s="611" t="n">
        <v>6492</v>
      </c>
      <c r="H12" s="611" t="n">
        <v>6744</v>
      </c>
      <c r="I12" s="613" t="s">
        <v>575</v>
      </c>
      <c r="J12" s="621" t="n">
        <v>6756</v>
      </c>
      <c r="K12" s="622" t="n">
        <v>6772</v>
      </c>
      <c r="L12" s="622" t="n">
        <v>6793</v>
      </c>
      <c r="M12" s="623" t="n">
        <v>6801</v>
      </c>
      <c r="N12" s="617" t="n">
        <v>6830</v>
      </c>
      <c r="O12" s="617" t="n">
        <v>6835</v>
      </c>
      <c r="P12" s="617" t="n">
        <v>6840</v>
      </c>
      <c r="Q12" s="617" t="n">
        <v>6855</v>
      </c>
      <c r="R12" s="617" t="n">
        <v>6860</v>
      </c>
      <c r="S12" s="617"/>
      <c r="T12" s="617"/>
      <c r="U12" s="614"/>
      <c r="V12" s="618" t="s">
        <v>575</v>
      </c>
      <c r="W12" s="613" t="s">
        <v>575</v>
      </c>
    </row>
    <row r="13" customFormat="false" ht="16.5" hidden="false" customHeight="false" outlineLevel="0" collapsed="false">
      <c r="A13" s="608" t="s">
        <v>583</v>
      </c>
      <c r="B13" s="584"/>
      <c r="C13" s="609" t="s">
        <v>674</v>
      </c>
      <c r="D13" s="620" t="n">
        <v>0</v>
      </c>
      <c r="E13" s="620" t="n">
        <v>0</v>
      </c>
      <c r="F13" s="611" t="n">
        <v>59</v>
      </c>
      <c r="G13" s="611" t="n">
        <v>58</v>
      </c>
      <c r="H13" s="611" t="n">
        <v>51</v>
      </c>
      <c r="I13" s="613" t="s">
        <v>575</v>
      </c>
      <c r="J13" s="621" t="n">
        <v>51</v>
      </c>
      <c r="K13" s="622" t="n">
        <v>51</v>
      </c>
      <c r="L13" s="623" t="n">
        <v>55</v>
      </c>
      <c r="M13" s="623" t="n">
        <v>74</v>
      </c>
      <c r="N13" s="617" t="n">
        <v>74</v>
      </c>
      <c r="O13" s="617" t="n">
        <v>44</v>
      </c>
      <c r="P13" s="617" t="n">
        <v>51</v>
      </c>
      <c r="Q13" s="617" t="n">
        <v>51</v>
      </c>
      <c r="R13" s="617" t="n">
        <v>51</v>
      </c>
      <c r="S13" s="617"/>
      <c r="T13" s="617"/>
      <c r="U13" s="614"/>
      <c r="V13" s="618" t="s">
        <v>575</v>
      </c>
      <c r="W13" s="613" t="s">
        <v>575</v>
      </c>
    </row>
    <row r="14" customFormat="false" ht="16.5" hidden="false" customHeight="false" outlineLevel="0" collapsed="false">
      <c r="A14" s="608" t="s">
        <v>586</v>
      </c>
      <c r="B14" s="619"/>
      <c r="C14" s="609" t="s">
        <v>675</v>
      </c>
      <c r="D14" s="620" t="n">
        <v>0</v>
      </c>
      <c r="E14" s="620" t="n">
        <v>0</v>
      </c>
      <c r="F14" s="611" t="n">
        <v>619</v>
      </c>
      <c r="G14" s="611" t="n">
        <v>583</v>
      </c>
      <c r="H14" s="611" t="n">
        <v>634</v>
      </c>
      <c r="I14" s="613" t="s">
        <v>575</v>
      </c>
      <c r="J14" s="621" t="n">
        <v>8473</v>
      </c>
      <c r="K14" s="622" t="n">
        <v>7938</v>
      </c>
      <c r="L14" s="623" t="n">
        <v>7263</v>
      </c>
      <c r="M14" s="623" t="n">
        <v>5654</v>
      </c>
      <c r="N14" s="617" t="n">
        <v>5154</v>
      </c>
      <c r="O14" s="617" t="n">
        <v>4199</v>
      </c>
      <c r="P14" s="617" t="n">
        <v>3659</v>
      </c>
      <c r="Q14" s="617" t="n">
        <v>3135</v>
      </c>
      <c r="R14" s="617" t="n">
        <v>2185</v>
      </c>
      <c r="S14" s="617"/>
      <c r="T14" s="617"/>
      <c r="U14" s="614"/>
      <c r="V14" s="618" t="s">
        <v>575</v>
      </c>
      <c r="W14" s="613" t="s">
        <v>575</v>
      </c>
    </row>
    <row r="15" customFormat="false" ht="17.25" hidden="false" customHeight="false" outlineLevel="0" collapsed="false">
      <c r="A15" s="583" t="s">
        <v>588</v>
      </c>
      <c r="B15" s="584"/>
      <c r="C15" s="624" t="s">
        <v>676</v>
      </c>
      <c r="D15" s="625" t="n">
        <v>869</v>
      </c>
      <c r="E15" s="625" t="n">
        <v>1024</v>
      </c>
      <c r="F15" s="626" t="n">
        <v>1237</v>
      </c>
      <c r="G15" s="626" t="n">
        <v>1222</v>
      </c>
      <c r="H15" s="626" t="n">
        <v>1372</v>
      </c>
      <c r="I15" s="594" t="s">
        <v>575</v>
      </c>
      <c r="J15" s="627" t="n">
        <v>1460</v>
      </c>
      <c r="K15" s="591" t="n">
        <v>1503</v>
      </c>
      <c r="L15" s="590" t="n">
        <v>1549</v>
      </c>
      <c r="M15" s="590" t="n">
        <v>2022</v>
      </c>
      <c r="N15" s="591" t="n">
        <v>1977</v>
      </c>
      <c r="O15" s="591" t="n">
        <v>2301</v>
      </c>
      <c r="P15" s="591" t="n">
        <v>2181</v>
      </c>
      <c r="Q15" s="591" t="n">
        <v>2075</v>
      </c>
      <c r="R15" s="591" t="n">
        <v>2431</v>
      </c>
      <c r="S15" s="591"/>
      <c r="T15" s="591"/>
      <c r="U15" s="591"/>
      <c r="V15" s="593" t="s">
        <v>575</v>
      </c>
      <c r="W15" s="594" t="s">
        <v>575</v>
      </c>
    </row>
    <row r="16" customFormat="false" ht="17.25" hidden="false" customHeight="false" outlineLevel="0" collapsed="false">
      <c r="A16" s="628" t="s">
        <v>591</v>
      </c>
      <c r="B16" s="629"/>
      <c r="C16" s="630"/>
      <c r="D16" s="631" t="n">
        <v>1838</v>
      </c>
      <c r="E16" s="631" t="n">
        <v>1811</v>
      </c>
      <c r="F16" s="632" t="n">
        <v>2454</v>
      </c>
      <c r="G16" s="632" t="n">
        <v>2295</v>
      </c>
      <c r="H16" s="632" t="n">
        <v>972</v>
      </c>
      <c r="I16" s="633" t="s">
        <v>575</v>
      </c>
      <c r="J16" s="634" t="n">
        <v>17653</v>
      </c>
      <c r="K16" s="635" t="n">
        <v>17172</v>
      </c>
      <c r="L16" s="636" t="n">
        <v>16564</v>
      </c>
      <c r="M16" s="636" t="n">
        <v>15451</v>
      </c>
      <c r="N16" s="635" t="n">
        <v>14930</v>
      </c>
      <c r="O16" s="635" t="n">
        <v>14268</v>
      </c>
      <c r="P16" s="635" t="n">
        <v>13616</v>
      </c>
      <c r="Q16" s="635" t="n">
        <v>12995</v>
      </c>
      <c r="R16" s="635" t="n">
        <v>12401</v>
      </c>
      <c r="S16" s="635"/>
      <c r="T16" s="635"/>
      <c r="U16" s="634"/>
      <c r="V16" s="637" t="s">
        <v>575</v>
      </c>
      <c r="W16" s="633" t="s">
        <v>575</v>
      </c>
    </row>
    <row r="17" customFormat="false" ht="16.5" hidden="false" customHeight="false" outlineLevel="0" collapsed="false">
      <c r="A17" s="583" t="s">
        <v>677</v>
      </c>
      <c r="B17" s="584"/>
      <c r="C17" s="624" t="s">
        <v>678</v>
      </c>
      <c r="D17" s="625" t="n">
        <v>833</v>
      </c>
      <c r="E17" s="625" t="n">
        <v>540</v>
      </c>
      <c r="F17" s="626" t="n">
        <v>379</v>
      </c>
      <c r="G17" s="626" t="n">
        <v>293</v>
      </c>
      <c r="H17" s="626" t="n">
        <v>212</v>
      </c>
      <c r="I17" s="594" t="s">
        <v>575</v>
      </c>
      <c r="J17" s="627" t="n">
        <v>206</v>
      </c>
      <c r="K17" s="591" t="n">
        <v>200</v>
      </c>
      <c r="L17" s="590" t="n">
        <v>194</v>
      </c>
      <c r="M17" s="590" t="n">
        <v>188</v>
      </c>
      <c r="N17" s="591" t="n">
        <v>182</v>
      </c>
      <c r="O17" s="591" t="n">
        <v>176</v>
      </c>
      <c r="P17" s="591" t="n">
        <v>170</v>
      </c>
      <c r="Q17" s="591" t="n">
        <v>164</v>
      </c>
      <c r="R17" s="591" t="n">
        <v>157</v>
      </c>
      <c r="S17" s="591"/>
      <c r="T17" s="591"/>
      <c r="U17" s="591"/>
      <c r="V17" s="593" t="s">
        <v>575</v>
      </c>
      <c r="W17" s="594" t="s">
        <v>575</v>
      </c>
    </row>
    <row r="18" customFormat="false" ht="16.5" hidden="false" customHeight="false" outlineLevel="0" collapsed="false">
      <c r="A18" s="608" t="s">
        <v>679</v>
      </c>
      <c r="B18" s="619"/>
      <c r="C18" s="609" t="s">
        <v>680</v>
      </c>
      <c r="D18" s="610" t="n">
        <v>584</v>
      </c>
      <c r="E18" s="610" t="n">
        <v>483</v>
      </c>
      <c r="F18" s="611" t="n">
        <v>725</v>
      </c>
      <c r="G18" s="611" t="n">
        <v>698</v>
      </c>
      <c r="H18" s="611" t="n">
        <v>853</v>
      </c>
      <c r="I18" s="613" t="s">
        <v>575</v>
      </c>
      <c r="J18" s="614" t="n">
        <v>864</v>
      </c>
      <c r="K18" s="617" t="n">
        <v>882</v>
      </c>
      <c r="L18" s="616" t="n">
        <v>889</v>
      </c>
      <c r="M18" s="616" t="n">
        <v>901</v>
      </c>
      <c r="N18" s="617" t="n">
        <v>940</v>
      </c>
      <c r="O18" s="617" t="n">
        <v>955</v>
      </c>
      <c r="P18" s="617" t="n">
        <v>968</v>
      </c>
      <c r="Q18" s="617" t="n">
        <v>981</v>
      </c>
      <c r="R18" s="617" t="n">
        <v>990</v>
      </c>
      <c r="S18" s="617"/>
      <c r="T18" s="617"/>
      <c r="U18" s="614"/>
      <c r="V18" s="618" t="s">
        <v>575</v>
      </c>
      <c r="W18" s="613" t="s">
        <v>575</v>
      </c>
    </row>
    <row r="19" customFormat="false" ht="16.5" hidden="false" customHeight="false" outlineLevel="0" collapsed="false">
      <c r="A19" s="608" t="s">
        <v>597</v>
      </c>
      <c r="B19" s="619"/>
      <c r="C19" s="609" t="s">
        <v>681</v>
      </c>
      <c r="D19" s="620" t="n">
        <v>0</v>
      </c>
      <c r="E19" s="620" t="n">
        <v>0</v>
      </c>
      <c r="F19" s="611" t="n">
        <v>0</v>
      </c>
      <c r="G19" s="611" t="n">
        <v>0</v>
      </c>
      <c r="H19" s="611" t="n">
        <v>0</v>
      </c>
      <c r="I19" s="613" t="s">
        <v>575</v>
      </c>
      <c r="J19" s="621" t="n">
        <v>0</v>
      </c>
      <c r="K19" s="622" t="n">
        <v>0</v>
      </c>
      <c r="L19" s="623" t="n">
        <v>0</v>
      </c>
      <c r="M19" s="623" t="n">
        <v>0</v>
      </c>
      <c r="N19" s="617" t="n">
        <v>0</v>
      </c>
      <c r="O19" s="617" t="n">
        <v>0</v>
      </c>
      <c r="P19" s="617" t="n">
        <v>0</v>
      </c>
      <c r="Q19" s="617" t="n">
        <v>0</v>
      </c>
      <c r="R19" s="617" t="n">
        <v>0</v>
      </c>
      <c r="S19" s="617"/>
      <c r="T19" s="617"/>
      <c r="U19" s="614"/>
      <c r="V19" s="618" t="s">
        <v>575</v>
      </c>
      <c r="W19" s="613" t="s">
        <v>575</v>
      </c>
    </row>
    <row r="20" customFormat="false" ht="16.5" hidden="false" customHeight="false" outlineLevel="0" collapsed="false">
      <c r="A20" s="608" t="s">
        <v>599</v>
      </c>
      <c r="B20" s="584"/>
      <c r="C20" s="609" t="s">
        <v>682</v>
      </c>
      <c r="D20" s="620" t="n">
        <v>225</v>
      </c>
      <c r="E20" s="620" t="n">
        <v>259</v>
      </c>
      <c r="F20" s="611" t="n">
        <v>1146</v>
      </c>
      <c r="G20" s="611" t="n">
        <v>1125</v>
      </c>
      <c r="H20" s="611" t="n">
        <v>1160</v>
      </c>
      <c r="I20" s="613" t="s">
        <v>575</v>
      </c>
      <c r="J20" s="621" t="n">
        <v>8990</v>
      </c>
      <c r="K20" s="622" t="n">
        <v>8506</v>
      </c>
      <c r="L20" s="623" t="n">
        <v>8019</v>
      </c>
      <c r="M20" s="623" t="n">
        <v>6239</v>
      </c>
      <c r="N20" s="617" t="n">
        <v>5749</v>
      </c>
      <c r="O20" s="617" t="n">
        <v>4845</v>
      </c>
      <c r="P20" s="617" t="n">
        <v>4222</v>
      </c>
      <c r="Q20" s="617" t="n">
        <v>3575</v>
      </c>
      <c r="R20" s="617" t="n">
        <v>2744</v>
      </c>
      <c r="S20" s="617"/>
      <c r="T20" s="617"/>
      <c r="U20" s="614"/>
      <c r="V20" s="618" t="s">
        <v>575</v>
      </c>
      <c r="W20" s="613" t="s">
        <v>575</v>
      </c>
    </row>
    <row r="21" customFormat="false" ht="17.25" hidden="false" customHeight="false" outlineLevel="0" collapsed="false">
      <c r="A21" s="608" t="s">
        <v>601</v>
      </c>
      <c r="B21" s="596"/>
      <c r="C21" s="609" t="s">
        <v>683</v>
      </c>
      <c r="D21" s="620" t="n">
        <v>0</v>
      </c>
      <c r="E21" s="620" t="n">
        <v>0</v>
      </c>
      <c r="F21" s="638" t="n">
        <v>0</v>
      </c>
      <c r="G21" s="638" t="n">
        <v>0</v>
      </c>
      <c r="H21" s="638" t="n">
        <v>0</v>
      </c>
      <c r="I21" s="613" t="s">
        <v>575</v>
      </c>
      <c r="J21" s="621" t="n">
        <v>0</v>
      </c>
      <c r="K21" s="622" t="n">
        <v>0</v>
      </c>
      <c r="L21" s="623" t="n">
        <v>0</v>
      </c>
      <c r="M21" s="623" t="n">
        <v>0</v>
      </c>
      <c r="N21" s="617" t="n">
        <v>0</v>
      </c>
      <c r="O21" s="617" t="n">
        <v>0</v>
      </c>
      <c r="P21" s="617" t="n">
        <v>0</v>
      </c>
      <c r="Q21" s="617" t="n">
        <v>0</v>
      </c>
      <c r="R21" s="617" t="n">
        <v>0</v>
      </c>
      <c r="S21" s="617"/>
      <c r="T21" s="617"/>
      <c r="U21" s="614"/>
      <c r="V21" s="618" t="s">
        <v>575</v>
      </c>
      <c r="W21" s="613" t="s">
        <v>575</v>
      </c>
    </row>
    <row r="22" customFormat="false" ht="16.5" hidden="false" customHeight="false" outlineLevel="0" collapsed="false">
      <c r="A22" s="639" t="s">
        <v>603</v>
      </c>
      <c r="B22" s="584"/>
      <c r="C22" s="640"/>
      <c r="D22" s="641" t="n">
        <v>6805</v>
      </c>
      <c r="E22" s="641" t="n">
        <v>6979</v>
      </c>
      <c r="F22" s="612" t="n">
        <v>8318</v>
      </c>
      <c r="G22" s="612" t="n">
        <v>8465</v>
      </c>
      <c r="H22" s="612" t="n">
        <v>8627</v>
      </c>
      <c r="I22" s="642" t="n">
        <v>8600</v>
      </c>
      <c r="J22" s="643" t="n">
        <v>590</v>
      </c>
      <c r="K22" s="615" t="n">
        <v>590</v>
      </c>
      <c r="L22" s="615" t="n">
        <v>590</v>
      </c>
      <c r="M22" s="615" t="n">
        <v>1348</v>
      </c>
      <c r="N22" s="615" t="n">
        <v>590</v>
      </c>
      <c r="O22" s="615" t="n">
        <v>969</v>
      </c>
      <c r="P22" s="615" t="n">
        <v>590</v>
      </c>
      <c r="Q22" s="615" t="n">
        <v>615</v>
      </c>
      <c r="R22" s="615" t="n">
        <v>969</v>
      </c>
      <c r="S22" s="615"/>
      <c r="T22" s="615"/>
      <c r="U22" s="643"/>
      <c r="V22" s="644" t="n">
        <f aca="false">SUM(J22:U22)</f>
        <v>6851</v>
      </c>
      <c r="W22" s="645" t="n">
        <f aca="false">+V22/I22*100</f>
        <v>79.6627906976744</v>
      </c>
    </row>
    <row r="23" customFormat="false" ht="16.5" hidden="false" customHeight="false" outlineLevel="0" collapsed="false">
      <c r="A23" s="608" t="s">
        <v>605</v>
      </c>
      <c r="B23" s="619"/>
      <c r="C23" s="646"/>
      <c r="D23" s="610"/>
      <c r="E23" s="610"/>
      <c r="F23" s="611" t="n">
        <v>0</v>
      </c>
      <c r="G23" s="611" t="n">
        <v>0</v>
      </c>
      <c r="H23" s="611" t="n">
        <v>0</v>
      </c>
      <c r="I23" s="647" t="n">
        <v>0</v>
      </c>
      <c r="J23" s="614" t="n">
        <v>0</v>
      </c>
      <c r="K23" s="617" t="n">
        <v>0</v>
      </c>
      <c r="L23" s="617" t="n">
        <v>0</v>
      </c>
      <c r="M23" s="617" t="n">
        <v>0</v>
      </c>
      <c r="N23" s="617" t="n">
        <v>0</v>
      </c>
      <c r="O23" s="617" t="n">
        <v>0</v>
      </c>
      <c r="P23" s="617" t="n">
        <v>0</v>
      </c>
      <c r="Q23" s="617" t="n">
        <v>0</v>
      </c>
      <c r="R23" s="617" t="n">
        <v>0</v>
      </c>
      <c r="S23" s="617"/>
      <c r="T23" s="617"/>
      <c r="U23" s="614"/>
      <c r="V23" s="648" t="n">
        <f aca="false">SUM(J23:U23)</f>
        <v>0</v>
      </c>
      <c r="W23" s="649" t="e">
        <f aca="false">+V23/I23*100</f>
        <v>#DIV/0!</v>
      </c>
    </row>
    <row r="24" customFormat="false" ht="17.25" hidden="false" customHeight="false" outlineLevel="0" collapsed="false">
      <c r="A24" s="650" t="s">
        <v>607</v>
      </c>
      <c r="B24" s="584"/>
      <c r="C24" s="651"/>
      <c r="D24" s="652" t="n">
        <v>6505</v>
      </c>
      <c r="E24" s="652" t="n">
        <v>6369</v>
      </c>
      <c r="F24" s="653" t="n">
        <v>6712</v>
      </c>
      <c r="G24" s="653" t="n">
        <v>6700</v>
      </c>
      <c r="H24" s="653" t="n">
        <v>7040</v>
      </c>
      <c r="I24" s="654" t="n">
        <v>7080</v>
      </c>
      <c r="J24" s="655" t="n">
        <v>590</v>
      </c>
      <c r="K24" s="656" t="n">
        <v>590</v>
      </c>
      <c r="L24" s="656" t="n">
        <v>590</v>
      </c>
      <c r="M24" s="656" t="n">
        <v>590</v>
      </c>
      <c r="N24" s="656" t="n">
        <v>590</v>
      </c>
      <c r="O24" s="656" t="n">
        <v>590</v>
      </c>
      <c r="P24" s="656" t="n">
        <v>590</v>
      </c>
      <c r="Q24" s="656" t="n">
        <v>590</v>
      </c>
      <c r="R24" s="656" t="n">
        <v>590</v>
      </c>
      <c r="S24" s="656"/>
      <c r="T24" s="656"/>
      <c r="U24" s="655"/>
      <c r="V24" s="657" t="n">
        <f aca="false">SUM(J24:U24)</f>
        <v>5310</v>
      </c>
      <c r="W24" s="658" t="n">
        <f aca="false">+V24/I24*100</f>
        <v>75</v>
      </c>
    </row>
    <row r="25" customFormat="false" ht="16.5" hidden="false" customHeight="false" outlineLevel="0" collapsed="false">
      <c r="A25" s="608" t="s">
        <v>608</v>
      </c>
      <c r="B25" s="659" t="s">
        <v>684</v>
      </c>
      <c r="C25" s="609" t="s">
        <v>685</v>
      </c>
      <c r="D25" s="610" t="n">
        <v>2275</v>
      </c>
      <c r="E25" s="610" t="n">
        <v>2131</v>
      </c>
      <c r="F25" s="611" t="n">
        <v>1400</v>
      </c>
      <c r="G25" s="611" t="n">
        <v>1387</v>
      </c>
      <c r="H25" s="611" t="n">
        <v>1447</v>
      </c>
      <c r="I25" s="660" t="n">
        <v>1125</v>
      </c>
      <c r="J25" s="614" t="n">
        <v>52</v>
      </c>
      <c r="K25" s="617" t="n">
        <v>121</v>
      </c>
      <c r="L25" s="617" t="n">
        <v>64</v>
      </c>
      <c r="M25" s="617" t="n">
        <v>160</v>
      </c>
      <c r="N25" s="617" t="n">
        <v>164</v>
      </c>
      <c r="O25" s="617" t="n">
        <v>-15</v>
      </c>
      <c r="P25" s="617" t="n">
        <v>86</v>
      </c>
      <c r="Q25" s="617" t="n">
        <v>71</v>
      </c>
      <c r="R25" s="617" t="n">
        <v>109</v>
      </c>
      <c r="S25" s="617"/>
      <c r="T25" s="617"/>
      <c r="U25" s="614"/>
      <c r="V25" s="648" t="n">
        <f aca="false">SUM(J25:U25)</f>
        <v>812</v>
      </c>
      <c r="W25" s="649" t="n">
        <f aca="false">+V25/I25*100</f>
        <v>72.1777777777778</v>
      </c>
    </row>
    <row r="26" customFormat="false" ht="16.5" hidden="false" customHeight="false" outlineLevel="0" collapsed="false">
      <c r="A26" s="608" t="s">
        <v>610</v>
      </c>
      <c r="B26" s="661" t="s">
        <v>686</v>
      </c>
      <c r="C26" s="609" t="s">
        <v>687</v>
      </c>
      <c r="D26" s="620" t="n">
        <v>269</v>
      </c>
      <c r="E26" s="620" t="n">
        <v>415</v>
      </c>
      <c r="F26" s="662" t="n">
        <v>848</v>
      </c>
      <c r="G26" s="662" t="n">
        <v>791</v>
      </c>
      <c r="H26" s="662" t="n">
        <v>833</v>
      </c>
      <c r="I26" s="647" t="n">
        <v>840</v>
      </c>
      <c r="J26" s="614" t="n">
        <v>24</v>
      </c>
      <c r="K26" s="617" t="n">
        <v>7</v>
      </c>
      <c r="L26" s="617" t="n">
        <v>146</v>
      </c>
      <c r="M26" s="617" t="n">
        <v>40</v>
      </c>
      <c r="N26" s="617" t="n">
        <v>7</v>
      </c>
      <c r="O26" s="617" t="n">
        <v>166</v>
      </c>
      <c r="P26" s="617" t="n">
        <v>7</v>
      </c>
      <c r="Q26" s="617" t="n">
        <v>19</v>
      </c>
      <c r="R26" s="617" t="n">
        <v>140</v>
      </c>
      <c r="S26" s="617"/>
      <c r="T26" s="617"/>
      <c r="U26" s="614"/>
      <c r="V26" s="648" t="n">
        <f aca="false">SUM(J26:U26)</f>
        <v>556</v>
      </c>
      <c r="W26" s="649" t="n">
        <f aca="false">+V26/I26*100</f>
        <v>66.1904761904762</v>
      </c>
    </row>
    <row r="27" customFormat="false" ht="16.5" hidden="false" customHeight="false" outlineLevel="0" collapsed="false">
      <c r="A27" s="608" t="s">
        <v>612</v>
      </c>
      <c r="B27" s="663" t="s">
        <v>688</v>
      </c>
      <c r="C27" s="609" t="s">
        <v>689</v>
      </c>
      <c r="D27" s="620" t="n">
        <v>0</v>
      </c>
      <c r="E27" s="620" t="n">
        <v>1</v>
      </c>
      <c r="F27" s="662" t="n">
        <v>2</v>
      </c>
      <c r="G27" s="662" t="n">
        <v>0</v>
      </c>
      <c r="H27" s="662" t="n">
        <v>0</v>
      </c>
      <c r="I27" s="647" t="n">
        <v>0</v>
      </c>
      <c r="J27" s="614" t="n">
        <v>0</v>
      </c>
      <c r="K27" s="617" t="n">
        <v>0</v>
      </c>
      <c r="L27" s="617" t="n">
        <v>0</v>
      </c>
      <c r="M27" s="617" t="n">
        <v>0</v>
      </c>
      <c r="N27" s="617" t="n">
        <v>0</v>
      </c>
      <c r="O27" s="617" t="n">
        <v>0</v>
      </c>
      <c r="P27" s="617" t="n">
        <v>0</v>
      </c>
      <c r="Q27" s="617" t="n">
        <v>0</v>
      </c>
      <c r="R27" s="617" t="n">
        <v>0</v>
      </c>
      <c r="S27" s="617"/>
      <c r="T27" s="617"/>
      <c r="U27" s="614"/>
      <c r="V27" s="648" t="n">
        <f aca="false">SUM(J27:U27)</f>
        <v>0</v>
      </c>
      <c r="W27" s="649" t="e">
        <f aca="false">+V27/I27*100</f>
        <v>#DIV/0!</v>
      </c>
    </row>
    <row r="28" customFormat="false" ht="16.5" hidden="false" customHeight="false" outlineLevel="0" collapsed="false">
      <c r="A28" s="608" t="s">
        <v>614</v>
      </c>
      <c r="B28" s="663" t="s">
        <v>690</v>
      </c>
      <c r="C28" s="609" t="s">
        <v>691</v>
      </c>
      <c r="D28" s="620" t="n">
        <v>582</v>
      </c>
      <c r="E28" s="620" t="n">
        <v>430</v>
      </c>
      <c r="F28" s="662" t="n">
        <v>60</v>
      </c>
      <c r="G28" s="662" t="n">
        <v>160</v>
      </c>
      <c r="H28" s="662" t="n">
        <v>28</v>
      </c>
      <c r="I28" s="647" t="n">
        <v>61</v>
      </c>
      <c r="J28" s="614" t="n">
        <v>0</v>
      </c>
      <c r="K28" s="617" t="n">
        <v>2</v>
      </c>
      <c r="L28" s="617" t="n">
        <v>5</v>
      </c>
      <c r="M28" s="617" t="n">
        <v>11</v>
      </c>
      <c r="N28" s="617" t="n">
        <v>0</v>
      </c>
      <c r="O28" s="617" t="n">
        <v>3</v>
      </c>
      <c r="P28" s="617" t="n">
        <v>0</v>
      </c>
      <c r="Q28" s="617" t="n">
        <v>1</v>
      </c>
      <c r="R28" s="617" t="n">
        <v>0</v>
      </c>
      <c r="S28" s="617"/>
      <c r="T28" s="617"/>
      <c r="U28" s="614"/>
      <c r="V28" s="648" t="n">
        <f aca="false">SUM(J28:U28)</f>
        <v>22</v>
      </c>
      <c r="W28" s="649" t="n">
        <f aca="false">+V28/I28*100</f>
        <v>36.0655737704918</v>
      </c>
    </row>
    <row r="29" customFormat="false" ht="16.5" hidden="false" customHeight="false" outlineLevel="0" collapsed="false">
      <c r="A29" s="608" t="s">
        <v>616</v>
      </c>
      <c r="B29" s="661" t="s">
        <v>692</v>
      </c>
      <c r="C29" s="609" t="s">
        <v>693</v>
      </c>
      <c r="D29" s="620" t="n">
        <v>566</v>
      </c>
      <c r="E29" s="620" t="n">
        <v>656</v>
      </c>
      <c r="F29" s="662" t="n">
        <v>517</v>
      </c>
      <c r="G29" s="662" t="n">
        <v>507</v>
      </c>
      <c r="H29" s="662" t="n">
        <v>523</v>
      </c>
      <c r="I29" s="647" t="n">
        <v>581</v>
      </c>
      <c r="J29" s="614" t="n">
        <v>33</v>
      </c>
      <c r="K29" s="617" t="n">
        <v>28</v>
      </c>
      <c r="L29" s="617" t="n">
        <v>36</v>
      </c>
      <c r="M29" s="617" t="n">
        <v>31</v>
      </c>
      <c r="N29" s="617" t="n">
        <v>38</v>
      </c>
      <c r="O29" s="617" t="n">
        <v>45</v>
      </c>
      <c r="P29" s="617" t="n">
        <v>29</v>
      </c>
      <c r="Q29" s="617" t="n">
        <v>29</v>
      </c>
      <c r="R29" s="617" t="n">
        <v>33</v>
      </c>
      <c r="S29" s="617"/>
      <c r="T29" s="617"/>
      <c r="U29" s="614"/>
      <c r="V29" s="648" t="n">
        <f aca="false">SUM(J29:U29)</f>
        <v>302</v>
      </c>
      <c r="W29" s="649" t="n">
        <f aca="false">+V29/I29*100</f>
        <v>51.9793459552496</v>
      </c>
    </row>
    <row r="30" customFormat="false" ht="16.5" hidden="false" customHeight="false" outlineLevel="0" collapsed="false">
      <c r="A30" s="608" t="s">
        <v>618</v>
      </c>
      <c r="B30" s="663" t="s">
        <v>694</v>
      </c>
      <c r="C30" s="609" t="s">
        <v>695</v>
      </c>
      <c r="D30" s="620" t="n">
        <v>2457</v>
      </c>
      <c r="E30" s="620" t="n">
        <v>2785</v>
      </c>
      <c r="F30" s="662" t="n">
        <v>4450</v>
      </c>
      <c r="G30" s="662" t="n">
        <v>4485</v>
      </c>
      <c r="H30" s="662" t="n">
        <v>4622</v>
      </c>
      <c r="I30" s="647" t="n">
        <v>4700</v>
      </c>
      <c r="J30" s="614" t="n">
        <v>363</v>
      </c>
      <c r="K30" s="617" t="n">
        <v>368</v>
      </c>
      <c r="L30" s="617" t="n">
        <v>385</v>
      </c>
      <c r="M30" s="617" t="n">
        <v>363</v>
      </c>
      <c r="N30" s="617" t="n">
        <v>366</v>
      </c>
      <c r="O30" s="617" t="n">
        <v>418</v>
      </c>
      <c r="P30" s="617" t="n">
        <v>395</v>
      </c>
      <c r="Q30" s="617" t="n">
        <v>379</v>
      </c>
      <c r="R30" s="617" t="n">
        <v>376</v>
      </c>
      <c r="S30" s="617"/>
      <c r="T30" s="617"/>
      <c r="U30" s="614"/>
      <c r="V30" s="648" t="n">
        <f aca="false">SUM(J30:U30)</f>
        <v>3413</v>
      </c>
      <c r="W30" s="649" t="n">
        <f aca="false">+V30/I30*100</f>
        <v>72.6170212765958</v>
      </c>
    </row>
    <row r="31" customFormat="false" ht="16.5" hidden="false" customHeight="false" outlineLevel="0" collapsed="false">
      <c r="A31" s="608" t="s">
        <v>620</v>
      </c>
      <c r="B31" s="663" t="s">
        <v>696</v>
      </c>
      <c r="C31" s="609" t="s">
        <v>697</v>
      </c>
      <c r="D31" s="620" t="n">
        <v>943</v>
      </c>
      <c r="E31" s="620" t="n">
        <v>1044</v>
      </c>
      <c r="F31" s="662" t="n">
        <v>1671</v>
      </c>
      <c r="G31" s="662" t="n">
        <v>1563</v>
      </c>
      <c r="H31" s="662" t="n">
        <v>1611</v>
      </c>
      <c r="I31" s="647" t="n">
        <v>1658</v>
      </c>
      <c r="J31" s="614" t="n">
        <v>129</v>
      </c>
      <c r="K31" s="617" t="n">
        <v>128</v>
      </c>
      <c r="L31" s="617" t="n">
        <v>133</v>
      </c>
      <c r="M31" s="617" t="n">
        <v>128</v>
      </c>
      <c r="N31" s="617" t="n">
        <v>127</v>
      </c>
      <c r="O31" s="617" t="n">
        <v>146</v>
      </c>
      <c r="P31" s="617" t="n">
        <v>139</v>
      </c>
      <c r="Q31" s="617" t="n">
        <v>132</v>
      </c>
      <c r="R31" s="617" t="n">
        <v>131</v>
      </c>
      <c r="S31" s="617"/>
      <c r="T31" s="617"/>
      <c r="U31" s="614"/>
      <c r="V31" s="648" t="n">
        <f aca="false">SUM(J31:U31)</f>
        <v>1193</v>
      </c>
      <c r="W31" s="649" t="n">
        <f aca="false">+V31/I31*100</f>
        <v>71.9541616405308</v>
      </c>
    </row>
    <row r="32" customFormat="false" ht="16.5" hidden="false" customHeight="false" outlineLevel="0" collapsed="false">
      <c r="A32" s="608" t="s">
        <v>623</v>
      </c>
      <c r="B32" s="661" t="s">
        <v>698</v>
      </c>
      <c r="C32" s="609" t="s">
        <v>699</v>
      </c>
      <c r="D32" s="620" t="n">
        <v>0</v>
      </c>
      <c r="E32" s="620" t="n">
        <v>0</v>
      </c>
      <c r="F32" s="662" t="n">
        <v>0</v>
      </c>
      <c r="G32" s="662" t="n">
        <v>0</v>
      </c>
      <c r="H32" s="662" t="n">
        <v>0</v>
      </c>
      <c r="I32" s="647" t="n">
        <v>0</v>
      </c>
      <c r="J32" s="614" t="n">
        <v>0</v>
      </c>
      <c r="K32" s="617" t="n">
        <v>0</v>
      </c>
      <c r="L32" s="617" t="n">
        <v>0</v>
      </c>
      <c r="M32" s="617" t="n">
        <v>0</v>
      </c>
      <c r="N32" s="617" t="n">
        <v>0</v>
      </c>
      <c r="O32" s="617" t="n">
        <v>0</v>
      </c>
      <c r="P32" s="617" t="n">
        <v>0</v>
      </c>
      <c r="Q32" s="617" t="n">
        <v>0</v>
      </c>
      <c r="R32" s="617" t="n">
        <v>0</v>
      </c>
      <c r="S32" s="617"/>
      <c r="T32" s="617"/>
      <c r="U32" s="614"/>
      <c r="V32" s="648" t="n">
        <f aca="false">SUM(J32:U32)</f>
        <v>0</v>
      </c>
      <c r="W32" s="649" t="e">
        <f aca="false">+V32/I32*100</f>
        <v>#DIV/0!</v>
      </c>
    </row>
    <row r="33" customFormat="false" ht="16.5" hidden="false" customHeight="false" outlineLevel="0" collapsed="false">
      <c r="A33" s="608" t="s">
        <v>700</v>
      </c>
      <c r="B33" s="663" t="s">
        <v>701</v>
      </c>
      <c r="C33" s="609" t="s">
        <v>702</v>
      </c>
      <c r="D33" s="620"/>
      <c r="E33" s="620"/>
      <c r="F33" s="662" t="n">
        <v>0</v>
      </c>
      <c r="G33" s="662" t="n">
        <v>428</v>
      </c>
      <c r="H33" s="662" t="n">
        <v>175</v>
      </c>
      <c r="I33" s="647" t="n">
        <v>87</v>
      </c>
      <c r="J33" s="614" t="n">
        <v>6</v>
      </c>
      <c r="K33" s="617" t="n">
        <v>11</v>
      </c>
      <c r="L33" s="617" t="n">
        <v>16</v>
      </c>
      <c r="M33" s="617" t="n">
        <v>3</v>
      </c>
      <c r="N33" s="617" t="n">
        <v>24</v>
      </c>
      <c r="O33" s="617" t="n">
        <v>0</v>
      </c>
      <c r="P33" s="617" t="n">
        <v>0</v>
      </c>
      <c r="Q33" s="617" t="n">
        <v>10</v>
      </c>
      <c r="R33" s="617" t="n">
        <v>3</v>
      </c>
      <c r="S33" s="617"/>
      <c r="T33" s="617"/>
      <c r="U33" s="614"/>
      <c r="V33" s="648" t="n">
        <f aca="false">SUM(J33:U33)</f>
        <v>73</v>
      </c>
      <c r="W33" s="649" t="n">
        <f aca="false">+V33/I33*100</f>
        <v>83.9080459770115</v>
      </c>
    </row>
    <row r="34" customFormat="false" ht="16.5" hidden="false" customHeight="false" outlineLevel="0" collapsed="false">
      <c r="A34" s="608" t="s">
        <v>625</v>
      </c>
      <c r="B34" s="663" t="s">
        <v>703</v>
      </c>
      <c r="C34" s="609" t="s">
        <v>704</v>
      </c>
      <c r="D34" s="620" t="n">
        <v>318</v>
      </c>
      <c r="E34" s="620" t="n">
        <v>252</v>
      </c>
      <c r="F34" s="662" t="n">
        <v>99</v>
      </c>
      <c r="G34" s="662" t="n">
        <v>104</v>
      </c>
      <c r="H34" s="662" t="n">
        <v>134</v>
      </c>
      <c r="I34" s="647" t="n">
        <v>127</v>
      </c>
      <c r="J34" s="614" t="n">
        <v>10</v>
      </c>
      <c r="K34" s="617" t="n">
        <v>11</v>
      </c>
      <c r="L34" s="617" t="n">
        <v>11</v>
      </c>
      <c r="M34" s="617" t="n">
        <v>10</v>
      </c>
      <c r="N34" s="617" t="n">
        <v>10</v>
      </c>
      <c r="O34" s="617" t="n">
        <v>11</v>
      </c>
      <c r="P34" s="617" t="n">
        <v>11</v>
      </c>
      <c r="Q34" s="617" t="n">
        <v>11</v>
      </c>
      <c r="R34" s="617" t="n">
        <v>10</v>
      </c>
      <c r="S34" s="617"/>
      <c r="T34" s="617"/>
      <c r="U34" s="614"/>
      <c r="V34" s="648" t="n">
        <f aca="false">SUM(J34:U34)</f>
        <v>95</v>
      </c>
      <c r="W34" s="649" t="n">
        <f aca="false">+V34/I34*100</f>
        <v>74.8031496062992</v>
      </c>
    </row>
    <row r="35" customFormat="false" ht="17.25" hidden="false" customHeight="false" outlineLevel="0" collapsed="false">
      <c r="A35" s="583" t="s">
        <v>663</v>
      </c>
      <c r="B35" s="664"/>
      <c r="C35" s="624"/>
      <c r="D35" s="625" t="n">
        <v>98</v>
      </c>
      <c r="E35" s="625" t="n">
        <v>128</v>
      </c>
      <c r="F35" s="626" t="n">
        <v>77</v>
      </c>
      <c r="G35" s="626" t="n">
        <v>64</v>
      </c>
      <c r="H35" s="626" t="n">
        <v>60</v>
      </c>
      <c r="I35" s="665" t="n">
        <v>71</v>
      </c>
      <c r="J35" s="666" t="n">
        <v>1</v>
      </c>
      <c r="K35" s="591" t="n">
        <v>2</v>
      </c>
      <c r="L35" s="591" t="n">
        <v>4</v>
      </c>
      <c r="M35" s="591" t="n">
        <v>6</v>
      </c>
      <c r="N35" s="591" t="n">
        <v>11</v>
      </c>
      <c r="O35" s="591" t="n">
        <v>3</v>
      </c>
      <c r="P35" s="591" t="n">
        <v>3</v>
      </c>
      <c r="Q35" s="591" t="n">
        <v>4</v>
      </c>
      <c r="R35" s="591" t="n">
        <v>5</v>
      </c>
      <c r="S35" s="591"/>
      <c r="T35" s="591"/>
      <c r="U35" s="591"/>
      <c r="V35" s="667" t="n">
        <f aca="false">SUM(J35:U35)</f>
        <v>39</v>
      </c>
      <c r="W35" s="668" t="n">
        <f aca="false">+V35/I35*100</f>
        <v>54.9295774647887</v>
      </c>
    </row>
    <row r="36" customFormat="false" ht="17.25" hidden="false" customHeight="false" outlineLevel="0" collapsed="false">
      <c r="A36" s="669" t="s">
        <v>705</v>
      </c>
      <c r="B36" s="661"/>
      <c r="C36" s="630" t="s">
        <v>706</v>
      </c>
      <c r="D36" s="546" t="n">
        <v>7508</v>
      </c>
      <c r="E36" s="546" t="n">
        <f aca="false">SUM(E25:E35)</f>
        <v>7842</v>
      </c>
      <c r="F36" s="632" t="n">
        <f aca="false">SUM(F25:F35)</f>
        <v>9124</v>
      </c>
      <c r="G36" s="632" t="n">
        <f aca="false">SUM(G25:G35)</f>
        <v>9489</v>
      </c>
      <c r="H36" s="632" t="n">
        <f aca="false">SUM(H25:H35)</f>
        <v>9433</v>
      </c>
      <c r="I36" s="670" t="n">
        <f aca="false">SUM(I25:I35)</f>
        <v>9250</v>
      </c>
      <c r="J36" s="634" t="n">
        <f aca="false">SUM(J25:J35)</f>
        <v>618</v>
      </c>
      <c r="K36" s="635" t="n">
        <f aca="false">SUM(K25:K35)</f>
        <v>678</v>
      </c>
      <c r="L36" s="636" t="n">
        <f aca="false">SUM(L25:L35)</f>
        <v>800</v>
      </c>
      <c r="M36" s="636" t="n">
        <f aca="false">SUM(M25:M35)</f>
        <v>752</v>
      </c>
      <c r="N36" s="635" t="n">
        <f aca="false">SUM(N25:N35)</f>
        <v>747</v>
      </c>
      <c r="O36" s="635" t="n">
        <f aca="false">SUM(O25:O35)</f>
        <v>777</v>
      </c>
      <c r="P36" s="635" t="n">
        <f aca="false">SUM(P25:P35)</f>
        <v>670</v>
      </c>
      <c r="Q36" s="635" t="n">
        <f aca="false">SUM(Q25:Q35)</f>
        <v>656</v>
      </c>
      <c r="R36" s="635" t="n">
        <f aca="false">SUM(R25:R35)</f>
        <v>807</v>
      </c>
      <c r="S36" s="635" t="n">
        <f aca="false">SUM(S25:S35)</f>
        <v>0</v>
      </c>
      <c r="T36" s="635" t="n">
        <f aca="false">SUM(T25:T35)</f>
        <v>0</v>
      </c>
      <c r="U36" s="635" t="n">
        <f aca="false">SUM(U25:U35)</f>
        <v>0</v>
      </c>
      <c r="V36" s="671" t="n">
        <f aca="false">V25+V26+V27+V28+V29+V30+V31+V32+V33+V34+V35</f>
        <v>6505</v>
      </c>
      <c r="W36" s="672" t="n">
        <f aca="false">+V36/I36*100</f>
        <v>70.3243243243243</v>
      </c>
    </row>
    <row r="37" customFormat="false" ht="16.5" hidden="false" customHeight="false" outlineLevel="0" collapsed="false">
      <c r="A37" s="608" t="s">
        <v>707</v>
      </c>
      <c r="B37" s="659" t="s">
        <v>708</v>
      </c>
      <c r="C37" s="609" t="s">
        <v>709</v>
      </c>
      <c r="D37" s="610" t="n">
        <v>0</v>
      </c>
      <c r="E37" s="610" t="n">
        <v>0</v>
      </c>
      <c r="F37" s="611" t="n">
        <v>0</v>
      </c>
      <c r="G37" s="611" t="n">
        <v>0</v>
      </c>
      <c r="H37" s="611" t="n">
        <v>0</v>
      </c>
      <c r="I37" s="660" t="n">
        <v>0</v>
      </c>
      <c r="J37" s="614" t="n">
        <v>0</v>
      </c>
      <c r="K37" s="617" t="n">
        <v>0</v>
      </c>
      <c r="L37" s="617" t="n">
        <v>0</v>
      </c>
      <c r="M37" s="617" t="n">
        <v>0</v>
      </c>
      <c r="N37" s="617" t="n">
        <v>0</v>
      </c>
      <c r="O37" s="617" t="n">
        <v>0</v>
      </c>
      <c r="P37" s="617" t="n">
        <v>0</v>
      </c>
      <c r="Q37" s="617" t="n">
        <v>0</v>
      </c>
      <c r="R37" s="617" t="n">
        <v>0</v>
      </c>
      <c r="S37" s="617"/>
      <c r="T37" s="617"/>
      <c r="U37" s="614"/>
      <c r="V37" s="648" t="n">
        <f aca="false">SUM(J37:U37)</f>
        <v>0</v>
      </c>
      <c r="W37" s="649" t="e">
        <f aca="false">+V37/I37*100</f>
        <v>#DIV/0!</v>
      </c>
    </row>
    <row r="38" customFormat="false" ht="16.5" hidden="false" customHeight="false" outlineLevel="0" collapsed="false">
      <c r="A38" s="608" t="s">
        <v>710</v>
      </c>
      <c r="B38" s="663" t="s">
        <v>711</v>
      </c>
      <c r="C38" s="609" t="s">
        <v>712</v>
      </c>
      <c r="D38" s="620" t="n">
        <v>716</v>
      </c>
      <c r="E38" s="620" t="n">
        <v>715</v>
      </c>
      <c r="F38" s="662" t="n">
        <v>527</v>
      </c>
      <c r="G38" s="662" t="n">
        <v>495</v>
      </c>
      <c r="H38" s="662" t="n">
        <v>527</v>
      </c>
      <c r="I38" s="647" t="n">
        <v>550</v>
      </c>
      <c r="J38" s="614" t="n">
        <v>65</v>
      </c>
      <c r="K38" s="617" t="n">
        <v>52</v>
      </c>
      <c r="L38" s="617" t="n">
        <v>51</v>
      </c>
      <c r="M38" s="617" t="n">
        <v>44</v>
      </c>
      <c r="N38" s="617" t="n">
        <v>39</v>
      </c>
      <c r="O38" s="617" t="n">
        <v>30</v>
      </c>
      <c r="P38" s="617" t="n">
        <v>32</v>
      </c>
      <c r="Q38" s="617" t="n">
        <v>28</v>
      </c>
      <c r="R38" s="617" t="n">
        <v>45</v>
      </c>
      <c r="S38" s="617"/>
      <c r="T38" s="617"/>
      <c r="U38" s="614"/>
      <c r="V38" s="648" t="n">
        <f aca="false">SUM(J38:U38)</f>
        <v>386</v>
      </c>
      <c r="W38" s="649" t="n">
        <f aca="false">+V38/I38*100</f>
        <v>70.1818181818182</v>
      </c>
    </row>
    <row r="39" customFormat="false" ht="16.5" hidden="false" customHeight="false" outlineLevel="0" collapsed="false">
      <c r="A39" s="608" t="s">
        <v>713</v>
      </c>
      <c r="B39" s="661" t="s">
        <v>714</v>
      </c>
      <c r="C39" s="609" t="s">
        <v>715</v>
      </c>
      <c r="D39" s="620" t="n">
        <v>26</v>
      </c>
      <c r="E39" s="620" t="n">
        <v>32</v>
      </c>
      <c r="F39" s="662" t="n">
        <v>2</v>
      </c>
      <c r="G39" s="662" t="n">
        <v>0</v>
      </c>
      <c r="H39" s="662" t="n">
        <v>0</v>
      </c>
      <c r="I39" s="647" t="n">
        <v>0</v>
      </c>
      <c r="J39" s="614" t="n">
        <v>0</v>
      </c>
      <c r="K39" s="617" t="n">
        <v>0</v>
      </c>
      <c r="L39" s="617" t="n">
        <v>0</v>
      </c>
      <c r="M39" s="617" t="n">
        <v>0</v>
      </c>
      <c r="N39" s="617" t="n">
        <v>0</v>
      </c>
      <c r="O39" s="617" t="n">
        <v>0</v>
      </c>
      <c r="P39" s="617" t="n">
        <v>0</v>
      </c>
      <c r="Q39" s="617" t="n">
        <v>0</v>
      </c>
      <c r="R39" s="617" t="n">
        <v>0</v>
      </c>
      <c r="S39" s="617"/>
      <c r="T39" s="617"/>
      <c r="U39" s="614"/>
      <c r="V39" s="648" t="n">
        <f aca="false">SUM(J39:U39)</f>
        <v>0</v>
      </c>
      <c r="W39" s="649" t="e">
        <f aca="false">+V39/I39*100</f>
        <v>#DIV/0!</v>
      </c>
    </row>
    <row r="40" customFormat="false" ht="16.5" hidden="false" customHeight="false" outlineLevel="0" collapsed="false">
      <c r="A40" s="608" t="s">
        <v>637</v>
      </c>
      <c r="B40" s="673"/>
      <c r="C40" s="609" t="s">
        <v>638</v>
      </c>
      <c r="D40" s="620" t="n">
        <v>6805</v>
      </c>
      <c r="E40" s="620" t="n">
        <v>6979</v>
      </c>
      <c r="F40" s="662" t="n">
        <v>8318</v>
      </c>
      <c r="G40" s="662" t="n">
        <v>8465</v>
      </c>
      <c r="H40" s="662" t="n">
        <v>8627</v>
      </c>
      <c r="I40" s="647" t="n">
        <v>8600</v>
      </c>
      <c r="J40" s="614" t="n">
        <v>590</v>
      </c>
      <c r="K40" s="617" t="n">
        <v>590</v>
      </c>
      <c r="L40" s="617" t="n">
        <v>590</v>
      </c>
      <c r="M40" s="617" t="n">
        <v>1348</v>
      </c>
      <c r="N40" s="617" t="n">
        <v>590</v>
      </c>
      <c r="O40" s="617" t="n">
        <v>969</v>
      </c>
      <c r="P40" s="617" t="n">
        <v>590</v>
      </c>
      <c r="Q40" s="617" t="n">
        <v>615</v>
      </c>
      <c r="R40" s="617" t="n">
        <v>969</v>
      </c>
      <c r="S40" s="617"/>
      <c r="T40" s="617"/>
      <c r="U40" s="614"/>
      <c r="V40" s="648" t="n">
        <f aca="false">SUM(J40:U40)</f>
        <v>6851</v>
      </c>
      <c r="W40" s="649" t="n">
        <f aca="false">+V40/I40*100</f>
        <v>79.6627906976744</v>
      </c>
    </row>
    <row r="41" customFormat="false" ht="17.25" hidden="false" customHeight="false" outlineLevel="0" collapsed="false">
      <c r="A41" s="583" t="s">
        <v>640</v>
      </c>
      <c r="B41" s="674"/>
      <c r="C41" s="675"/>
      <c r="D41" s="625" t="n">
        <v>25</v>
      </c>
      <c r="E41" s="625" t="n">
        <v>406</v>
      </c>
      <c r="F41" s="626" t="n">
        <v>306</v>
      </c>
      <c r="G41" s="626" t="n">
        <v>554</v>
      </c>
      <c r="H41" s="626" t="n">
        <v>309</v>
      </c>
      <c r="I41" s="660" t="n">
        <v>100</v>
      </c>
      <c r="J41" s="666" t="n">
        <v>48</v>
      </c>
      <c r="K41" s="591" t="n">
        <v>16</v>
      </c>
      <c r="L41" s="591" t="n">
        <v>10</v>
      </c>
      <c r="M41" s="591" t="n">
        <v>11</v>
      </c>
      <c r="N41" s="591" t="n">
        <v>53</v>
      </c>
      <c r="O41" s="591" t="n">
        <v>5</v>
      </c>
      <c r="P41" s="591" t="n">
        <v>6</v>
      </c>
      <c r="Q41" s="591" t="n">
        <v>17</v>
      </c>
      <c r="R41" s="591" t="n">
        <v>21</v>
      </c>
      <c r="S41" s="591"/>
      <c r="T41" s="591"/>
      <c r="U41" s="591"/>
      <c r="V41" s="648" t="n">
        <f aca="false">SUM(J41:U41)</f>
        <v>187</v>
      </c>
      <c r="W41" s="649" t="n">
        <f aca="false">+V41/I41*100</f>
        <v>187</v>
      </c>
    </row>
    <row r="42" customFormat="false" ht="17.25" hidden="false" customHeight="false" outlineLevel="0" collapsed="false">
      <c r="A42" s="669" t="s">
        <v>716</v>
      </c>
      <c r="B42" s="676"/>
      <c r="C42" s="630" t="s">
        <v>717</v>
      </c>
      <c r="D42" s="546" t="n">
        <f aca="false">SUM(D37:D41)</f>
        <v>7572</v>
      </c>
      <c r="E42" s="546" t="n">
        <f aca="false">SUM(E37:E41)</f>
        <v>8132</v>
      </c>
      <c r="F42" s="632" t="n">
        <f aca="false">SUM(F37:F41)</f>
        <v>9153</v>
      </c>
      <c r="G42" s="632" t="n">
        <f aca="false">SUM(G37:G41)</f>
        <v>9514</v>
      </c>
      <c r="H42" s="632" t="n">
        <f aca="false">SUM(H38:H41)</f>
        <v>9463</v>
      </c>
      <c r="I42" s="670" t="n">
        <f aca="false">SUM(I37:I41)</f>
        <v>9250</v>
      </c>
      <c r="J42" s="634" t="n">
        <f aca="false">SUM(J37:J41)</f>
        <v>703</v>
      </c>
      <c r="K42" s="635" t="n">
        <f aca="false">SUM(K37:K41)</f>
        <v>658</v>
      </c>
      <c r="L42" s="636" t="n">
        <f aca="false">SUM(L37:L41)</f>
        <v>651</v>
      </c>
      <c r="M42" s="636" t="n">
        <f aca="false">SUM(M37:M41)</f>
        <v>1403</v>
      </c>
      <c r="N42" s="635" t="n">
        <f aca="false">SUM(N37:N41)</f>
        <v>682</v>
      </c>
      <c r="O42" s="635" t="n">
        <f aca="false">SUM(O37:O41)</f>
        <v>1004</v>
      </c>
      <c r="P42" s="635" t="n">
        <f aca="false">SUM(P37:P41)</f>
        <v>628</v>
      </c>
      <c r="Q42" s="635" t="n">
        <f aca="false">SUM(Q37:Q41)</f>
        <v>660</v>
      </c>
      <c r="R42" s="635" t="n">
        <f aca="false">SUM(R37:R41)</f>
        <v>1035</v>
      </c>
      <c r="S42" s="635" t="n">
        <f aca="false">SUM(S37:S41)</f>
        <v>0</v>
      </c>
      <c r="T42" s="635" t="n">
        <f aca="false">SUM(T37:T41)</f>
        <v>0</v>
      </c>
      <c r="U42" s="635" t="n">
        <f aca="false">SUM(U37:U41)</f>
        <v>0</v>
      </c>
      <c r="V42" s="671" t="n">
        <f aca="false">SUM(J42:U42)</f>
        <v>7424</v>
      </c>
      <c r="W42" s="672" t="n">
        <f aca="false">+V42/I42*100</f>
        <v>80.2594594594595</v>
      </c>
    </row>
    <row r="43" customFormat="false" ht="6.75" hidden="false" customHeight="true" outlineLevel="0" collapsed="false">
      <c r="A43" s="583"/>
      <c r="B43" s="629"/>
      <c r="C43" s="675"/>
      <c r="D43" s="625"/>
      <c r="E43" s="625"/>
      <c r="F43" s="626"/>
      <c r="G43" s="626"/>
      <c r="H43" s="626"/>
      <c r="I43" s="677"/>
      <c r="J43" s="627"/>
      <c r="K43" s="591"/>
      <c r="L43" s="590"/>
      <c r="M43" s="590"/>
      <c r="N43" s="591"/>
      <c r="O43" s="591"/>
      <c r="P43" s="591"/>
      <c r="Q43" s="591"/>
      <c r="R43" s="591"/>
      <c r="S43" s="591"/>
      <c r="T43" s="591"/>
      <c r="U43" s="678"/>
      <c r="V43" s="667"/>
      <c r="W43" s="668"/>
    </row>
    <row r="44" customFormat="false" ht="17.25" hidden="false" customHeight="false" outlineLevel="0" collapsed="false">
      <c r="A44" s="669" t="s">
        <v>644</v>
      </c>
      <c r="B44" s="679"/>
      <c r="C44" s="680"/>
      <c r="D44" s="546" t="n">
        <f aca="false">+D42-D40</f>
        <v>767</v>
      </c>
      <c r="E44" s="546" t="n">
        <f aca="false">+E42-E40</f>
        <v>1153</v>
      </c>
      <c r="F44" s="632" t="n">
        <f aca="false">F41+F39+F38</f>
        <v>835</v>
      </c>
      <c r="G44" s="632" t="n">
        <v>1049</v>
      </c>
      <c r="H44" s="632" t="n">
        <f aca="false">SUM(H41+H38)</f>
        <v>836</v>
      </c>
      <c r="I44" s="670" t="n">
        <f aca="false">I37+I38+I39+I41</f>
        <v>650</v>
      </c>
      <c r="J44" s="634" t="n">
        <f aca="false">J37+J38+J39+J41</f>
        <v>113</v>
      </c>
      <c r="K44" s="635" t="n">
        <f aca="false">K37+K38+K39+K41</f>
        <v>68</v>
      </c>
      <c r="L44" s="635" t="n">
        <f aca="false">L37+L38+L39+L41</f>
        <v>61</v>
      </c>
      <c r="M44" s="635" t="n">
        <f aca="false">M37+M38+M39+M41</f>
        <v>55</v>
      </c>
      <c r="N44" s="635" t="n">
        <f aca="false">N37+N38+N39+N41</f>
        <v>92</v>
      </c>
      <c r="O44" s="635" t="n">
        <f aca="false">O37+O38+O39+O41</f>
        <v>35</v>
      </c>
      <c r="P44" s="635" t="n">
        <f aca="false">P37+P38+P39+P41</f>
        <v>38</v>
      </c>
      <c r="Q44" s="635" t="n">
        <f aca="false">Q37+Q38+Q39+Q41</f>
        <v>45</v>
      </c>
      <c r="R44" s="635" t="n">
        <f aca="false">R37+R38+R39+R41</f>
        <v>66</v>
      </c>
      <c r="S44" s="635" t="n">
        <f aca="false">S37+S38+S39+S41</f>
        <v>0</v>
      </c>
      <c r="T44" s="635" t="n">
        <f aca="false">T37+T38+T39+T41</f>
        <v>0</v>
      </c>
      <c r="U44" s="670" t="n">
        <f aca="false">U37+U38+U39+U41</f>
        <v>0</v>
      </c>
      <c r="V44" s="671" t="n">
        <f aca="false">SUM(J44:U44)</f>
        <v>573</v>
      </c>
      <c r="W44" s="672" t="n">
        <f aca="false">+V44/I44*100</f>
        <v>88.1538461538462</v>
      </c>
    </row>
    <row r="45" customFormat="false" ht="17.25" hidden="false" customHeight="false" outlineLevel="0" collapsed="false">
      <c r="A45" s="669" t="s">
        <v>645</v>
      </c>
      <c r="B45" s="679"/>
      <c r="C45" s="630" t="s">
        <v>718</v>
      </c>
      <c r="D45" s="546" t="n">
        <f aca="false">+D42-D36</f>
        <v>64</v>
      </c>
      <c r="E45" s="546" t="n">
        <f aca="false">+E42-E36</f>
        <v>290</v>
      </c>
      <c r="F45" s="632" t="n">
        <f aca="false">F42-F36</f>
        <v>29</v>
      </c>
      <c r="G45" s="632" t="n">
        <v>25</v>
      </c>
      <c r="H45" s="632" t="n">
        <f aca="false">SUM(H42-H36)</f>
        <v>30</v>
      </c>
      <c r="I45" s="670" t="n">
        <f aca="false">SUM(I42-I36)</f>
        <v>0</v>
      </c>
      <c r="J45" s="634" t="n">
        <f aca="false">J42-J36</f>
        <v>85</v>
      </c>
      <c r="K45" s="635" t="n">
        <f aca="false">K42-K36</f>
        <v>-20</v>
      </c>
      <c r="L45" s="635" t="n">
        <f aca="false">L42-L36</f>
        <v>-149</v>
      </c>
      <c r="M45" s="635" t="n">
        <f aca="false">M42-M36</f>
        <v>651</v>
      </c>
      <c r="N45" s="635" t="n">
        <f aca="false">N42-N36</f>
        <v>-65</v>
      </c>
      <c r="O45" s="635" t="n">
        <f aca="false">O42-O36</f>
        <v>227</v>
      </c>
      <c r="P45" s="635" t="n">
        <f aca="false">P42-P36</f>
        <v>-42</v>
      </c>
      <c r="Q45" s="635" t="n">
        <f aca="false">Q42-Q36</f>
        <v>4</v>
      </c>
      <c r="R45" s="635" t="n">
        <f aca="false">R42-R36</f>
        <v>228</v>
      </c>
      <c r="S45" s="635" t="n">
        <f aca="false">S42-S36</f>
        <v>0</v>
      </c>
      <c r="T45" s="635" t="n">
        <f aca="false">T42-T36</f>
        <v>0</v>
      </c>
      <c r="U45" s="636" t="n">
        <f aca="false">U42-U36</f>
        <v>0</v>
      </c>
      <c r="V45" s="671" t="n">
        <f aca="false">SUM(J45:U45)</f>
        <v>919</v>
      </c>
      <c r="W45" s="672" t="e">
        <f aca="false">+V45/I45*100</f>
        <v>#DIV/0!</v>
      </c>
    </row>
    <row r="46" customFormat="false" ht="17.25" hidden="false" customHeight="false" outlineLevel="0" collapsed="false">
      <c r="A46" s="669" t="s">
        <v>719</v>
      </c>
      <c r="B46" s="679"/>
      <c r="C46" s="681"/>
      <c r="D46" s="548" t="n">
        <f aca="false">+D45-D40</f>
        <v>-6741</v>
      </c>
      <c r="E46" s="548" t="n">
        <f aca="false">+E45-E40</f>
        <v>-6689</v>
      </c>
      <c r="F46" s="632" t="n">
        <f aca="false">F44-F36</f>
        <v>-8289</v>
      </c>
      <c r="G46" s="632" t="n">
        <v>-8440</v>
      </c>
      <c r="H46" s="632" t="n">
        <f aca="false">SUM(H44-H36)</f>
        <v>-8597</v>
      </c>
      <c r="I46" s="670" t="n">
        <f aca="false">SUM(I44-I36)</f>
        <v>-8600</v>
      </c>
      <c r="J46" s="682" t="n">
        <f aca="false">J45-J40</f>
        <v>-505</v>
      </c>
      <c r="K46" s="635" t="n">
        <f aca="false">K45-K40</f>
        <v>-610</v>
      </c>
      <c r="L46" s="635" t="n">
        <f aca="false">L45-L40</f>
        <v>-739</v>
      </c>
      <c r="M46" s="635" t="n">
        <f aca="false">M45-M40</f>
        <v>-697</v>
      </c>
      <c r="N46" s="635" t="n">
        <f aca="false">N45-N40</f>
        <v>-655</v>
      </c>
      <c r="O46" s="635" t="n">
        <f aca="false">O45-O40</f>
        <v>-742</v>
      </c>
      <c r="P46" s="635" t="n">
        <f aca="false">P45-P40</f>
        <v>-632</v>
      </c>
      <c r="Q46" s="635" t="n">
        <f aca="false">Q45-Q40</f>
        <v>-611</v>
      </c>
      <c r="R46" s="635" t="n">
        <f aca="false">R45-R40</f>
        <v>-741</v>
      </c>
      <c r="S46" s="635" t="n">
        <f aca="false">S45-S40</f>
        <v>0</v>
      </c>
      <c r="T46" s="635" t="n">
        <f aca="false">T45-T40</f>
        <v>0</v>
      </c>
      <c r="U46" s="670" t="n">
        <f aca="false">U45-U40</f>
        <v>0</v>
      </c>
      <c r="V46" s="671" t="n">
        <f aca="false">SUM(J46:U46)</f>
        <v>-5932</v>
      </c>
      <c r="W46" s="672" t="n">
        <f aca="false">+V46/I46*100</f>
        <v>68.9767441860465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false" outlineLevel="0" max="2" min="2" style="42" width="13.56"/>
    <col collapsed="false" customWidth="true" hidden="true" outlineLevel="0" max="4" min="3" style="42" width="9.06"/>
    <col collapsed="false" customWidth="true" hidden="false" outlineLevel="0" max="5" min="5" style="683" width="6.41"/>
    <col collapsed="false" customWidth="true" hidden="true" outlineLevel="0" max="6" min="6" style="42" width="11.7"/>
    <col collapsed="false" customWidth="true" hidden="true" outlineLevel="0" max="7" min="7" style="42" width="11.56"/>
    <col collapsed="false" customWidth="true" hidden="false" outlineLevel="0" max="8" min="8" style="42" width="11.56"/>
    <col collapsed="false" customWidth="true" hidden="false" outlineLevel="0" max="10" min="9" style="42" width="11.42"/>
    <col collapsed="false" customWidth="false" hidden="false" outlineLevel="0" max="11" min="11" style="42" width="9.14"/>
    <col collapsed="false" customWidth="true" hidden="false" outlineLevel="0" max="12" min="12" style="42" width="9.7"/>
    <col collapsed="false" customWidth="false" hidden="false" outlineLevel="0" max="18" min="13" style="42" width="9.14"/>
    <col collapsed="false" customWidth="true" hidden="true" outlineLevel="0" max="19" min="19" style="42" width="9.28"/>
    <col collapsed="false" customWidth="true" hidden="true" outlineLevel="0" max="21" min="20" style="42" width="9.06"/>
    <col collapsed="false" customWidth="false" hidden="false" outlineLevel="0" max="23" min="22" style="42" width="9.14"/>
    <col collapsed="false" customWidth="true" hidden="false" outlineLevel="0" max="24" min="24" style="683" width="8.99"/>
    <col collapsed="false" customWidth="false" hidden="false" outlineLevel="0" max="257" min="25" style="42" width="9.14"/>
  </cols>
  <sheetData>
    <row r="1" s="437" customFormat="true" ht="18" hidden="false" customHeight="false" outlineLevel="0" collapsed="false">
      <c r="A1" s="437" t="s">
        <v>648</v>
      </c>
      <c r="E1" s="684"/>
      <c r="J1" s="438"/>
      <c r="X1" s="684"/>
    </row>
    <row r="2" customFormat="false" ht="21.75" hidden="false" customHeight="true" outlineLevel="0" collapsed="false">
      <c r="A2" s="438" t="s">
        <v>649</v>
      </c>
      <c r="B2" s="161" t="s">
        <v>568</v>
      </c>
      <c r="J2" s="439"/>
    </row>
    <row r="3" customFormat="false" ht="12.75" hidden="false" customHeight="false" outlineLevel="0" collapsed="false">
      <c r="A3" s="439"/>
      <c r="J3" s="439"/>
    </row>
    <row r="4" customFormat="false" ht="13.5" hidden="false" customHeight="false" outlineLevel="0" collapsed="false">
      <c r="B4" s="563"/>
      <c r="C4" s="563"/>
      <c r="D4" s="563"/>
      <c r="E4" s="685"/>
      <c r="F4" s="563"/>
      <c r="G4" s="563"/>
      <c r="J4" s="439"/>
    </row>
    <row r="5" customFormat="false" ht="15.75" hidden="false" customHeight="false" outlineLevel="0" collapsed="false">
      <c r="A5" s="440" t="s">
        <v>546</v>
      </c>
      <c r="B5" s="441" t="s">
        <v>720</v>
      </c>
      <c r="C5" s="442"/>
      <c r="D5" s="442"/>
      <c r="E5" s="686"/>
      <c r="F5" s="442"/>
      <c r="G5" s="687"/>
      <c r="H5" s="566"/>
      <c r="I5" s="566"/>
      <c r="J5" s="440"/>
    </row>
    <row r="6" customFormat="false" ht="23.25" hidden="false" customHeight="true" outlineLevel="0" collapsed="false">
      <c r="A6" s="439" t="s">
        <v>548</v>
      </c>
      <c r="J6" s="439"/>
    </row>
    <row r="7" customFormat="false" ht="15" hidden="false" customHeight="false" outlineLevel="0" collapsed="false">
      <c r="A7" s="443"/>
      <c r="B7" s="444"/>
      <c r="C7" s="444"/>
      <c r="D7" s="444"/>
      <c r="E7" s="688"/>
      <c r="F7" s="444"/>
      <c r="G7" s="570"/>
      <c r="H7" s="570"/>
      <c r="I7" s="445" t="s">
        <v>29</v>
      </c>
      <c r="J7" s="446"/>
      <c r="K7" s="447"/>
      <c r="L7" s="447"/>
      <c r="M7" s="447"/>
      <c r="N7" s="447"/>
      <c r="O7" s="689" t="s">
        <v>549</v>
      </c>
      <c r="P7" s="447"/>
      <c r="Q7" s="447"/>
      <c r="R7" s="447"/>
      <c r="S7" s="447"/>
      <c r="T7" s="447"/>
      <c r="U7" s="447"/>
      <c r="V7" s="445" t="s">
        <v>550</v>
      </c>
      <c r="W7" s="449" t="s">
        <v>551</v>
      </c>
      <c r="X7" s="42"/>
    </row>
    <row r="8" customFormat="false" ht="13.5" hidden="false" customHeight="false" outlineLevel="0" collapsed="false">
      <c r="A8" s="450" t="s">
        <v>27</v>
      </c>
      <c r="B8" s="451" t="s">
        <v>552</v>
      </c>
      <c r="C8" s="451" t="s">
        <v>553</v>
      </c>
      <c r="D8" s="451" t="s">
        <v>554</v>
      </c>
      <c r="E8" s="451" t="s">
        <v>555</v>
      </c>
      <c r="F8" s="451" t="s">
        <v>667</v>
      </c>
      <c r="G8" s="578" t="s">
        <v>668</v>
      </c>
      <c r="H8" s="690" t="s">
        <v>651</v>
      </c>
      <c r="I8" s="455" t="n">
        <v>2014</v>
      </c>
      <c r="J8" s="456" t="s">
        <v>560</v>
      </c>
      <c r="K8" s="457" t="s">
        <v>561</v>
      </c>
      <c r="L8" s="457" t="s">
        <v>562</v>
      </c>
      <c r="M8" s="457" t="s">
        <v>563</v>
      </c>
      <c r="N8" s="457" t="s">
        <v>564</v>
      </c>
      <c r="O8" s="457" t="s">
        <v>565</v>
      </c>
      <c r="P8" s="457" t="s">
        <v>566</v>
      </c>
      <c r="Q8" s="457" t="s">
        <v>567</v>
      </c>
      <c r="R8" s="457" t="s">
        <v>568</v>
      </c>
      <c r="S8" s="457" t="s">
        <v>569</v>
      </c>
      <c r="T8" s="457" t="s">
        <v>570</v>
      </c>
      <c r="U8" s="456" t="s">
        <v>571</v>
      </c>
      <c r="V8" s="455" t="s">
        <v>572</v>
      </c>
      <c r="W8" s="458" t="s">
        <v>573</v>
      </c>
      <c r="X8" s="42"/>
    </row>
    <row r="9" customFormat="false" ht="12.75" hidden="false" customHeight="false" outlineLevel="0" collapsed="false">
      <c r="A9" s="459" t="s">
        <v>574</v>
      </c>
      <c r="B9" s="691"/>
      <c r="C9" s="692" t="n">
        <v>104</v>
      </c>
      <c r="D9" s="692" t="n">
        <v>104</v>
      </c>
      <c r="E9" s="693"/>
      <c r="F9" s="694" t="n">
        <v>13</v>
      </c>
      <c r="G9" s="695" t="n">
        <v>14</v>
      </c>
      <c r="H9" s="272" t="n">
        <v>14</v>
      </c>
      <c r="I9" s="696"/>
      <c r="J9" s="274" t="n">
        <v>14</v>
      </c>
      <c r="K9" s="275" t="n">
        <v>15</v>
      </c>
      <c r="L9" s="275" t="n">
        <v>15</v>
      </c>
      <c r="M9" s="275" t="n">
        <v>15</v>
      </c>
      <c r="N9" s="276" t="n">
        <v>14</v>
      </c>
      <c r="O9" s="276" t="n">
        <v>14</v>
      </c>
      <c r="P9" s="276" t="n">
        <v>13</v>
      </c>
      <c r="Q9" s="276" t="n">
        <v>14</v>
      </c>
      <c r="R9" s="276" t="n">
        <v>14</v>
      </c>
      <c r="S9" s="276"/>
      <c r="T9" s="276"/>
      <c r="U9" s="276"/>
      <c r="V9" s="697" t="s">
        <v>575</v>
      </c>
      <c r="W9" s="469" t="s">
        <v>575</v>
      </c>
      <c r="X9" s="42"/>
    </row>
    <row r="10" customFormat="false" ht="13.5" hidden="false" customHeight="false" outlineLevel="0" collapsed="false">
      <c r="A10" s="471" t="s">
        <v>576</v>
      </c>
      <c r="B10" s="472"/>
      <c r="C10" s="698" t="n">
        <v>101</v>
      </c>
      <c r="D10" s="698" t="n">
        <v>104</v>
      </c>
      <c r="E10" s="699"/>
      <c r="F10" s="698" t="n">
        <v>10.5</v>
      </c>
      <c r="G10" s="286" t="n">
        <v>11.5</v>
      </c>
      <c r="H10" s="283" t="n">
        <v>11</v>
      </c>
      <c r="I10" s="700"/>
      <c r="J10" s="286" t="n">
        <v>11</v>
      </c>
      <c r="K10" s="287" t="n">
        <v>12.5</v>
      </c>
      <c r="L10" s="288" t="n">
        <v>12.5</v>
      </c>
      <c r="M10" s="288" t="n">
        <v>12.5</v>
      </c>
      <c r="N10" s="287" t="n">
        <v>11.5</v>
      </c>
      <c r="O10" s="287" t="n">
        <v>11.5</v>
      </c>
      <c r="P10" s="287" t="n">
        <v>10.5</v>
      </c>
      <c r="Q10" s="287" t="n">
        <v>11</v>
      </c>
      <c r="R10" s="287" t="n">
        <v>11</v>
      </c>
      <c r="S10" s="287"/>
      <c r="T10" s="287"/>
      <c r="U10" s="286"/>
      <c r="V10" s="701"/>
      <c r="W10" s="480" t="s">
        <v>575</v>
      </c>
      <c r="X10" s="42"/>
    </row>
    <row r="11" customFormat="false" ht="12.75" hidden="false" customHeight="false" outlineLevel="0" collapsed="false">
      <c r="A11" s="702" t="s">
        <v>577</v>
      </c>
      <c r="B11" s="703" t="s">
        <v>578</v>
      </c>
      <c r="C11" s="495" t="n">
        <v>37915</v>
      </c>
      <c r="D11" s="495" t="n">
        <v>39774</v>
      </c>
      <c r="E11" s="704" t="s">
        <v>579</v>
      </c>
      <c r="F11" s="482" t="n">
        <v>6039</v>
      </c>
      <c r="G11" s="305" t="n">
        <v>7073</v>
      </c>
      <c r="H11" s="296" t="n">
        <v>7780</v>
      </c>
      <c r="I11" s="705" t="s">
        <v>575</v>
      </c>
      <c r="J11" s="341" t="n">
        <v>7780</v>
      </c>
      <c r="K11" s="303" t="n">
        <v>7780</v>
      </c>
      <c r="L11" s="302" t="n">
        <v>7983</v>
      </c>
      <c r="M11" s="302" t="n">
        <v>7856</v>
      </c>
      <c r="N11" s="303" t="n">
        <v>7856</v>
      </c>
      <c r="O11" s="303" t="n">
        <v>8245</v>
      </c>
      <c r="P11" s="304" t="n">
        <v>8245</v>
      </c>
      <c r="Q11" s="304" t="n">
        <v>8245</v>
      </c>
      <c r="R11" s="304" t="n">
        <v>8225</v>
      </c>
      <c r="S11" s="304"/>
      <c r="T11" s="304"/>
      <c r="U11" s="305"/>
      <c r="V11" s="486" t="s">
        <v>575</v>
      </c>
      <c r="W11" s="489" t="s">
        <v>575</v>
      </c>
      <c r="X11" s="42"/>
    </row>
    <row r="12" customFormat="false" ht="12.75" hidden="false" customHeight="false" outlineLevel="0" collapsed="false">
      <c r="A12" s="481" t="s">
        <v>580</v>
      </c>
      <c r="B12" s="706" t="s">
        <v>581</v>
      </c>
      <c r="C12" s="485" t="n">
        <v>-16164</v>
      </c>
      <c r="D12" s="485" t="n">
        <v>-17825</v>
      </c>
      <c r="E12" s="704" t="s">
        <v>582</v>
      </c>
      <c r="F12" s="482" t="n">
        <v>-4930</v>
      </c>
      <c r="G12" s="305" t="n">
        <v>-5520</v>
      </c>
      <c r="H12" s="296" t="n">
        <v>-6152</v>
      </c>
      <c r="I12" s="489" t="s">
        <v>575</v>
      </c>
      <c r="J12" s="342" t="n">
        <v>-6180</v>
      </c>
      <c r="K12" s="314" t="n">
        <v>-6208</v>
      </c>
      <c r="L12" s="315" t="n">
        <v>-6372</v>
      </c>
      <c r="M12" s="315" t="n">
        <v>-6273</v>
      </c>
      <c r="N12" s="303" t="n">
        <v>-6302</v>
      </c>
      <c r="O12" s="303" t="n">
        <v>-6720</v>
      </c>
      <c r="P12" s="304" t="n">
        <v>-6749</v>
      </c>
      <c r="Q12" s="304" t="n">
        <v>-6778</v>
      </c>
      <c r="R12" s="304" t="n">
        <v>-6786</v>
      </c>
      <c r="S12" s="304"/>
      <c r="T12" s="304"/>
      <c r="U12" s="305"/>
      <c r="V12" s="486" t="s">
        <v>575</v>
      </c>
      <c r="W12" s="489" t="s">
        <v>575</v>
      </c>
      <c r="X12" s="42"/>
    </row>
    <row r="13" customFormat="false" ht="12.75" hidden="false" customHeight="false" outlineLevel="0" collapsed="false">
      <c r="A13" s="481" t="s">
        <v>583</v>
      </c>
      <c r="B13" s="706" t="s">
        <v>584</v>
      </c>
      <c r="C13" s="485" t="n">
        <v>604</v>
      </c>
      <c r="D13" s="485" t="n">
        <v>619</v>
      </c>
      <c r="E13" s="704" t="s">
        <v>585</v>
      </c>
      <c r="F13" s="482" t="n">
        <v>49</v>
      </c>
      <c r="G13" s="305" t="n">
        <v>69</v>
      </c>
      <c r="H13" s="296" t="n">
        <v>36</v>
      </c>
      <c r="I13" s="489" t="s">
        <v>575</v>
      </c>
      <c r="J13" s="342" t="n">
        <v>36</v>
      </c>
      <c r="K13" s="314" t="n">
        <v>36</v>
      </c>
      <c r="L13" s="315" t="n">
        <v>36</v>
      </c>
      <c r="M13" s="315" t="n">
        <v>36</v>
      </c>
      <c r="N13" s="303" t="n">
        <v>36</v>
      </c>
      <c r="O13" s="303" t="n">
        <v>36</v>
      </c>
      <c r="P13" s="304" t="n">
        <v>36</v>
      </c>
      <c r="Q13" s="304" t="n">
        <v>36</v>
      </c>
      <c r="R13" s="304" t="n">
        <v>36</v>
      </c>
      <c r="S13" s="304"/>
      <c r="T13" s="304"/>
      <c r="U13" s="305"/>
      <c r="V13" s="486" t="s">
        <v>575</v>
      </c>
      <c r="W13" s="489" t="s">
        <v>575</v>
      </c>
      <c r="X13" s="42"/>
    </row>
    <row r="14" customFormat="false" ht="12.75" hidden="false" customHeight="false" outlineLevel="0" collapsed="false">
      <c r="A14" s="481" t="s">
        <v>586</v>
      </c>
      <c r="B14" s="706" t="s">
        <v>587</v>
      </c>
      <c r="C14" s="485" t="n">
        <v>221</v>
      </c>
      <c r="D14" s="485" t="n">
        <v>610</v>
      </c>
      <c r="E14" s="704" t="s">
        <v>575</v>
      </c>
      <c r="F14" s="482" t="n">
        <v>673</v>
      </c>
      <c r="G14" s="305" t="n">
        <v>715</v>
      </c>
      <c r="H14" s="296" t="n">
        <v>505</v>
      </c>
      <c r="I14" s="489" t="s">
        <v>575</v>
      </c>
      <c r="J14" s="342" t="n">
        <v>6332</v>
      </c>
      <c r="K14" s="314" t="n">
        <v>6389</v>
      </c>
      <c r="L14" s="315" t="n">
        <v>6294</v>
      </c>
      <c r="M14" s="315" t="n">
        <v>6287</v>
      </c>
      <c r="N14" s="303" t="n">
        <v>6362</v>
      </c>
      <c r="O14" s="303" t="n">
        <v>5174</v>
      </c>
      <c r="P14" s="304" t="n">
        <v>4709</v>
      </c>
      <c r="Q14" s="304" t="n">
        <v>4212</v>
      </c>
      <c r="R14" s="304" t="n">
        <v>3702</v>
      </c>
      <c r="S14" s="304"/>
      <c r="T14" s="304"/>
      <c r="U14" s="305"/>
      <c r="V14" s="486" t="s">
        <v>575</v>
      </c>
      <c r="W14" s="489" t="s">
        <v>575</v>
      </c>
      <c r="X14" s="42"/>
    </row>
    <row r="15" customFormat="false" ht="13.5" hidden="false" customHeight="false" outlineLevel="0" collapsed="false">
      <c r="A15" s="459" t="s">
        <v>588</v>
      </c>
      <c r="B15" s="707" t="s">
        <v>589</v>
      </c>
      <c r="C15" s="708" t="n">
        <v>2021</v>
      </c>
      <c r="D15" s="708" t="n">
        <v>852</v>
      </c>
      <c r="E15" s="709" t="s">
        <v>590</v>
      </c>
      <c r="F15" s="460" t="n">
        <v>723</v>
      </c>
      <c r="G15" s="710" t="n">
        <v>1007</v>
      </c>
      <c r="H15" s="320" t="n">
        <v>607</v>
      </c>
      <c r="I15" s="711" t="s">
        <v>575</v>
      </c>
      <c r="J15" s="340" t="n">
        <v>715</v>
      </c>
      <c r="K15" s="326" t="n">
        <v>896</v>
      </c>
      <c r="L15" s="325" t="n">
        <v>911</v>
      </c>
      <c r="M15" s="325" t="n">
        <v>860</v>
      </c>
      <c r="N15" s="326" t="n">
        <v>941</v>
      </c>
      <c r="O15" s="326" t="n">
        <v>961</v>
      </c>
      <c r="P15" s="327" t="n">
        <v>818</v>
      </c>
      <c r="Q15" s="327" t="n">
        <v>835</v>
      </c>
      <c r="R15" s="327" t="n">
        <v>913</v>
      </c>
      <c r="S15" s="327"/>
      <c r="T15" s="327"/>
      <c r="U15" s="327"/>
      <c r="V15" s="468" t="s">
        <v>575</v>
      </c>
      <c r="W15" s="469" t="s">
        <v>575</v>
      </c>
      <c r="X15" s="42"/>
    </row>
    <row r="16" customFormat="false" ht="13.5" hidden="false" customHeight="false" outlineLevel="0" collapsed="false">
      <c r="A16" s="501" t="s">
        <v>591</v>
      </c>
      <c r="B16" s="712"/>
      <c r="C16" s="505" t="n">
        <v>24618</v>
      </c>
      <c r="D16" s="505" t="n">
        <v>24087</v>
      </c>
      <c r="E16" s="713"/>
      <c r="F16" s="502" t="n">
        <v>2553</v>
      </c>
      <c r="G16" s="339" t="n">
        <v>3344</v>
      </c>
      <c r="H16" s="714" t="n">
        <v>2776</v>
      </c>
      <c r="I16" s="509" t="s">
        <v>575</v>
      </c>
      <c r="J16" s="715" t="n">
        <f aca="false">SUM(J11:J15)</f>
        <v>8683</v>
      </c>
      <c r="K16" s="716" t="n">
        <f aca="false">SUM(K11:K15)</f>
        <v>8893</v>
      </c>
      <c r="L16" s="337" t="n">
        <f aca="false">SUM(L11:L15)</f>
        <v>8852</v>
      </c>
      <c r="M16" s="337" t="n">
        <v>8766</v>
      </c>
      <c r="N16" s="336" t="n">
        <v>8893</v>
      </c>
      <c r="O16" s="336" t="n">
        <v>7696</v>
      </c>
      <c r="P16" s="338" t="n">
        <v>7059</v>
      </c>
      <c r="Q16" s="338" t="n">
        <v>6550</v>
      </c>
      <c r="R16" s="338" t="n">
        <f aca="false">SUM(R11:R15)</f>
        <v>6090</v>
      </c>
      <c r="S16" s="338"/>
      <c r="T16" s="338"/>
      <c r="U16" s="339"/>
      <c r="V16" s="506" t="s">
        <v>575</v>
      </c>
      <c r="W16" s="509" t="s">
        <v>575</v>
      </c>
      <c r="X16" s="42"/>
    </row>
    <row r="17" customFormat="false" ht="12.75" hidden="false" customHeight="false" outlineLevel="0" collapsed="false">
      <c r="A17" s="459" t="s">
        <v>592</v>
      </c>
      <c r="B17" s="703" t="s">
        <v>593</v>
      </c>
      <c r="C17" s="495" t="n">
        <v>7043</v>
      </c>
      <c r="D17" s="495" t="n">
        <v>7240</v>
      </c>
      <c r="E17" s="709" t="n">
        <v>401</v>
      </c>
      <c r="F17" s="460" t="n">
        <v>1108</v>
      </c>
      <c r="G17" s="710" t="n">
        <v>1553</v>
      </c>
      <c r="H17" s="320" t="n">
        <v>1628</v>
      </c>
      <c r="I17" s="705" t="s">
        <v>575</v>
      </c>
      <c r="J17" s="340" t="n">
        <v>1600</v>
      </c>
      <c r="K17" s="326" t="n">
        <v>1572</v>
      </c>
      <c r="L17" s="325" t="n">
        <v>1611</v>
      </c>
      <c r="M17" s="325" t="n">
        <v>1582</v>
      </c>
      <c r="N17" s="326" t="n">
        <v>1553</v>
      </c>
      <c r="O17" s="326" t="n">
        <v>1524</v>
      </c>
      <c r="P17" s="327" t="n">
        <v>1496</v>
      </c>
      <c r="Q17" s="327" t="n">
        <v>2050</v>
      </c>
      <c r="R17" s="327" t="n">
        <v>1438</v>
      </c>
      <c r="S17" s="327"/>
      <c r="T17" s="327"/>
      <c r="U17" s="327"/>
      <c r="V17" s="468" t="s">
        <v>575</v>
      </c>
      <c r="W17" s="469" t="s">
        <v>575</v>
      </c>
      <c r="X17" s="42"/>
    </row>
    <row r="18" customFormat="false" ht="12.75" hidden="false" customHeight="false" outlineLevel="0" collapsed="false">
      <c r="A18" s="481" t="s">
        <v>594</v>
      </c>
      <c r="B18" s="706" t="s">
        <v>595</v>
      </c>
      <c r="C18" s="485" t="n">
        <v>1001</v>
      </c>
      <c r="D18" s="485" t="n">
        <v>820</v>
      </c>
      <c r="E18" s="704" t="s">
        <v>596</v>
      </c>
      <c r="F18" s="482" t="n">
        <v>251</v>
      </c>
      <c r="G18" s="305" t="n">
        <v>49</v>
      </c>
      <c r="H18" s="296" t="n">
        <v>183</v>
      </c>
      <c r="I18" s="489" t="s">
        <v>575</v>
      </c>
      <c r="J18" s="341" t="n">
        <v>203</v>
      </c>
      <c r="K18" s="303" t="n">
        <v>230</v>
      </c>
      <c r="L18" s="302" t="n">
        <v>193</v>
      </c>
      <c r="M18" s="302" t="n">
        <v>220</v>
      </c>
      <c r="N18" s="303" t="n">
        <v>252</v>
      </c>
      <c r="O18" s="303" t="n">
        <v>330</v>
      </c>
      <c r="P18" s="304" t="n">
        <v>359</v>
      </c>
      <c r="Q18" s="304" t="n">
        <v>389</v>
      </c>
      <c r="R18" s="304" t="n">
        <v>418</v>
      </c>
      <c r="S18" s="304"/>
      <c r="T18" s="304"/>
      <c r="U18" s="305"/>
      <c r="V18" s="486" t="s">
        <v>575</v>
      </c>
      <c r="W18" s="489" t="s">
        <v>575</v>
      </c>
      <c r="X18" s="42"/>
    </row>
    <row r="19" customFormat="false" ht="12.75" hidden="false" customHeight="false" outlineLevel="0" collapsed="false">
      <c r="A19" s="481" t="s">
        <v>597</v>
      </c>
      <c r="B19" s="706" t="s">
        <v>598</v>
      </c>
      <c r="C19" s="485" t="n">
        <v>14718</v>
      </c>
      <c r="D19" s="485" t="n">
        <v>14718</v>
      </c>
      <c r="E19" s="704" t="s">
        <v>575</v>
      </c>
      <c r="F19" s="482" t="n">
        <v>0</v>
      </c>
      <c r="G19" s="305" t="n">
        <v>0</v>
      </c>
      <c r="H19" s="296" t="n">
        <v>0</v>
      </c>
      <c r="I19" s="489" t="s">
        <v>575</v>
      </c>
      <c r="J19" s="342" t="n">
        <v>0</v>
      </c>
      <c r="K19" s="314" t="n">
        <v>0</v>
      </c>
      <c r="L19" s="315" t="n">
        <v>0</v>
      </c>
      <c r="M19" s="315" t="n">
        <v>0</v>
      </c>
      <c r="N19" s="303" t="n">
        <v>0</v>
      </c>
      <c r="O19" s="303" t="n">
        <v>0</v>
      </c>
      <c r="P19" s="304" t="n">
        <v>0</v>
      </c>
      <c r="Q19" s="304" t="n">
        <v>0</v>
      </c>
      <c r="R19" s="304" t="n">
        <v>0</v>
      </c>
      <c r="S19" s="304"/>
      <c r="T19" s="304"/>
      <c r="U19" s="305"/>
      <c r="V19" s="486" t="s">
        <v>575</v>
      </c>
      <c r="W19" s="489" t="s">
        <v>575</v>
      </c>
      <c r="X19" s="42"/>
    </row>
    <row r="20" customFormat="false" ht="12.75" hidden="false" customHeight="false" outlineLevel="0" collapsed="false">
      <c r="A20" s="481" t="s">
        <v>599</v>
      </c>
      <c r="B20" s="706" t="s">
        <v>600</v>
      </c>
      <c r="C20" s="485" t="n">
        <v>1758</v>
      </c>
      <c r="D20" s="485" t="n">
        <v>1762</v>
      </c>
      <c r="E20" s="704" t="s">
        <v>575</v>
      </c>
      <c r="F20" s="482" t="n">
        <v>1146</v>
      </c>
      <c r="G20" s="305" t="n">
        <v>1695</v>
      </c>
      <c r="H20" s="296" t="n">
        <v>931</v>
      </c>
      <c r="I20" s="489" t="s">
        <v>575</v>
      </c>
      <c r="J20" s="342" t="n">
        <v>6668</v>
      </c>
      <c r="K20" s="314" t="n">
        <v>6777</v>
      </c>
      <c r="L20" s="315" t="n">
        <v>6910</v>
      </c>
      <c r="M20" s="315" t="n">
        <v>6800</v>
      </c>
      <c r="N20" s="303" t="n">
        <v>6984</v>
      </c>
      <c r="O20" s="303" t="n">
        <v>5781</v>
      </c>
      <c r="P20" s="304" t="n">
        <v>5132</v>
      </c>
      <c r="Q20" s="304" t="n">
        <v>4500</v>
      </c>
      <c r="R20" s="304" t="n">
        <v>4050</v>
      </c>
      <c r="S20" s="304"/>
      <c r="T20" s="304"/>
      <c r="U20" s="305"/>
      <c r="V20" s="486" t="s">
        <v>575</v>
      </c>
      <c r="W20" s="489" t="s">
        <v>575</v>
      </c>
      <c r="X20" s="42"/>
    </row>
    <row r="21" customFormat="false" ht="13.5" hidden="false" customHeight="false" outlineLevel="0" collapsed="false">
      <c r="A21" s="471" t="s">
        <v>601</v>
      </c>
      <c r="B21" s="717" t="s">
        <v>602</v>
      </c>
      <c r="C21" s="718" t="n">
        <v>0</v>
      </c>
      <c r="D21" s="718" t="n">
        <v>0</v>
      </c>
      <c r="E21" s="719" t="s">
        <v>575</v>
      </c>
      <c r="F21" s="482" t="n">
        <v>0</v>
      </c>
      <c r="G21" s="305" t="n">
        <v>0</v>
      </c>
      <c r="H21" s="296" t="n">
        <v>0</v>
      </c>
      <c r="I21" s="480" t="s">
        <v>575</v>
      </c>
      <c r="J21" s="342" t="n">
        <v>0</v>
      </c>
      <c r="K21" s="314" t="n">
        <v>0</v>
      </c>
      <c r="L21" s="315" t="n">
        <v>0</v>
      </c>
      <c r="M21" s="315" t="n">
        <v>0</v>
      </c>
      <c r="N21" s="303" t="n">
        <v>0</v>
      </c>
      <c r="O21" s="303" t="n">
        <v>0</v>
      </c>
      <c r="P21" s="304" t="n">
        <v>0</v>
      </c>
      <c r="Q21" s="304" t="n">
        <v>0</v>
      </c>
      <c r="R21" s="304" t="n">
        <v>0</v>
      </c>
      <c r="S21" s="304"/>
      <c r="T21" s="304"/>
      <c r="U21" s="305"/>
      <c r="V21" s="720" t="s">
        <v>575</v>
      </c>
      <c r="W21" s="711" t="s">
        <v>575</v>
      </c>
      <c r="X21" s="42"/>
    </row>
    <row r="22" customFormat="false" ht="14.25" hidden="false" customHeight="false" outlineLevel="0" collapsed="false">
      <c r="A22" s="721" t="s">
        <v>603</v>
      </c>
      <c r="B22" s="703" t="s">
        <v>604</v>
      </c>
      <c r="C22" s="495" t="n">
        <v>12472</v>
      </c>
      <c r="D22" s="495" t="n">
        <v>13728</v>
      </c>
      <c r="E22" s="722" t="s">
        <v>575</v>
      </c>
      <c r="F22" s="723" t="n">
        <v>6434</v>
      </c>
      <c r="G22" s="360" t="n">
        <v>6570</v>
      </c>
      <c r="H22" s="353" t="n">
        <v>7023</v>
      </c>
      <c r="I22" s="356" t="n">
        <v>6620</v>
      </c>
      <c r="J22" s="357" t="n">
        <v>550</v>
      </c>
      <c r="K22" s="358" t="n">
        <v>550</v>
      </c>
      <c r="L22" s="359" t="n">
        <v>550</v>
      </c>
      <c r="M22" s="359" t="n">
        <v>550</v>
      </c>
      <c r="N22" s="359" t="n">
        <v>600</v>
      </c>
      <c r="O22" s="359" t="n">
        <v>550</v>
      </c>
      <c r="P22" s="359" t="n">
        <v>550</v>
      </c>
      <c r="Q22" s="359" t="n">
        <v>550</v>
      </c>
      <c r="R22" s="359" t="n">
        <v>550</v>
      </c>
      <c r="S22" s="359"/>
      <c r="T22" s="359"/>
      <c r="U22" s="360"/>
      <c r="V22" s="724" t="n">
        <f aca="false">SUM(J22:U22)</f>
        <v>5000</v>
      </c>
      <c r="W22" s="725" t="n">
        <f aca="false">IF(I22&lt;&gt;0,+V22/I22*100,"   ???")</f>
        <v>75.5287009063444</v>
      </c>
      <c r="X22" s="42"/>
    </row>
    <row r="23" customFormat="false" ht="14.25" hidden="false" customHeight="false" outlineLevel="0" collapsed="false">
      <c r="A23" s="481" t="s">
        <v>605</v>
      </c>
      <c r="B23" s="706" t="s">
        <v>606</v>
      </c>
      <c r="C23" s="485" t="n">
        <v>0</v>
      </c>
      <c r="D23" s="485" t="n">
        <v>0</v>
      </c>
      <c r="E23" s="726" t="s">
        <v>575</v>
      </c>
      <c r="F23" s="727" t="n">
        <v>366</v>
      </c>
      <c r="G23" s="305" t="n">
        <v>200</v>
      </c>
      <c r="H23" s="296" t="n">
        <v>295</v>
      </c>
      <c r="I23" s="364"/>
      <c r="J23" s="365" t="n">
        <v>0</v>
      </c>
      <c r="K23" s="366" t="n">
        <v>0</v>
      </c>
      <c r="L23" s="304" t="n">
        <v>0</v>
      </c>
      <c r="M23" s="304" t="n">
        <v>0</v>
      </c>
      <c r="N23" s="304" t="n">
        <v>0</v>
      </c>
      <c r="O23" s="304" t="n">
        <v>0</v>
      </c>
      <c r="P23" s="304" t="n">
        <v>0</v>
      </c>
      <c r="Q23" s="304" t="n">
        <v>0</v>
      </c>
      <c r="R23" s="304" t="n">
        <v>0</v>
      </c>
      <c r="S23" s="304"/>
      <c r="T23" s="304"/>
      <c r="U23" s="305"/>
      <c r="V23" s="728" t="n">
        <f aca="false">SUM(J23:U23)</f>
        <v>0</v>
      </c>
      <c r="W23" s="729" t="n">
        <v>0</v>
      </c>
      <c r="X23" s="42"/>
    </row>
    <row r="24" customFormat="false" ht="15" hidden="false" customHeight="false" outlineLevel="0" collapsed="false">
      <c r="A24" s="471" t="s">
        <v>607</v>
      </c>
      <c r="B24" s="717" t="s">
        <v>606</v>
      </c>
      <c r="C24" s="718" t="n">
        <v>0</v>
      </c>
      <c r="D24" s="718" t="n">
        <v>1215</v>
      </c>
      <c r="E24" s="730" t="n">
        <v>672</v>
      </c>
      <c r="F24" s="731" t="n">
        <v>6068</v>
      </c>
      <c r="G24" s="710" t="n">
        <v>6570</v>
      </c>
      <c r="H24" s="391" t="n">
        <v>6728</v>
      </c>
      <c r="I24" s="373" t="n">
        <v>6620</v>
      </c>
      <c r="J24" s="374" t="n">
        <v>550</v>
      </c>
      <c r="K24" s="375" t="n">
        <v>550</v>
      </c>
      <c r="L24" s="327" t="n">
        <v>550</v>
      </c>
      <c r="M24" s="327" t="n">
        <v>550</v>
      </c>
      <c r="N24" s="327" t="n">
        <v>600</v>
      </c>
      <c r="O24" s="327" t="n">
        <v>550</v>
      </c>
      <c r="P24" s="327" t="n">
        <v>550</v>
      </c>
      <c r="Q24" s="327" t="n">
        <v>550</v>
      </c>
      <c r="R24" s="327" t="n">
        <v>550</v>
      </c>
      <c r="S24" s="327"/>
      <c r="T24" s="327"/>
      <c r="U24" s="327"/>
      <c r="V24" s="732" t="n">
        <f aca="false">SUM(J24:U24)</f>
        <v>5000</v>
      </c>
      <c r="W24" s="733" t="n">
        <f aca="false">IF(I24&lt;&gt;0,+V24/I24*100,"   ???")</f>
        <v>75.5287009063444</v>
      </c>
      <c r="X24" s="42"/>
    </row>
    <row r="25" customFormat="false" ht="14.25" hidden="false" customHeight="false" outlineLevel="0" collapsed="false">
      <c r="A25" s="702" t="s">
        <v>608</v>
      </c>
      <c r="B25" s="703" t="s">
        <v>609</v>
      </c>
      <c r="C25" s="495" t="n">
        <v>6341</v>
      </c>
      <c r="D25" s="495" t="n">
        <v>6960</v>
      </c>
      <c r="E25" s="722" t="n">
        <v>501</v>
      </c>
      <c r="F25" s="734" t="n">
        <v>796</v>
      </c>
      <c r="G25" s="735" t="n">
        <v>336</v>
      </c>
      <c r="H25" s="736" t="n">
        <v>474</v>
      </c>
      <c r="I25" s="737" t="n">
        <v>400</v>
      </c>
      <c r="J25" s="380" t="n">
        <v>26</v>
      </c>
      <c r="K25" s="358" t="n">
        <v>25</v>
      </c>
      <c r="L25" s="358" t="n">
        <v>36</v>
      </c>
      <c r="M25" s="358" t="n">
        <v>41</v>
      </c>
      <c r="N25" s="358" t="n">
        <v>39</v>
      </c>
      <c r="O25" s="358" t="n">
        <v>12</v>
      </c>
      <c r="P25" s="358" t="n">
        <v>50</v>
      </c>
      <c r="Q25" s="358" t="n">
        <v>25</v>
      </c>
      <c r="R25" s="358" t="n">
        <v>47</v>
      </c>
      <c r="S25" s="358"/>
      <c r="T25" s="358"/>
      <c r="U25" s="381"/>
      <c r="V25" s="738" t="n">
        <f aca="false">SUM(J25:U25)</f>
        <v>301</v>
      </c>
      <c r="W25" s="739" t="n">
        <f aca="false">IF(I25&lt;&gt;0,+V25/I25*100,"   ???")</f>
        <v>75.25</v>
      </c>
      <c r="X25" s="42"/>
    </row>
    <row r="26" customFormat="false" ht="14.25" hidden="false" customHeight="false" outlineLevel="0" collapsed="false">
      <c r="A26" s="481" t="s">
        <v>610</v>
      </c>
      <c r="B26" s="706" t="s">
        <v>611</v>
      </c>
      <c r="C26" s="485" t="n">
        <v>1745</v>
      </c>
      <c r="D26" s="485" t="n">
        <v>2223</v>
      </c>
      <c r="E26" s="726" t="n">
        <v>502</v>
      </c>
      <c r="F26" s="727" t="n">
        <v>946</v>
      </c>
      <c r="G26" s="387" t="n">
        <v>1154</v>
      </c>
      <c r="H26" s="387" t="n">
        <v>379</v>
      </c>
      <c r="I26" s="740" t="n">
        <v>900</v>
      </c>
      <c r="J26" s="386" t="n">
        <v>37</v>
      </c>
      <c r="K26" s="304" t="n">
        <v>89</v>
      </c>
      <c r="L26" s="304" t="n">
        <v>263</v>
      </c>
      <c r="M26" s="304" t="n">
        <v>100</v>
      </c>
      <c r="N26" s="304" t="n">
        <v>17</v>
      </c>
      <c r="O26" s="304" t="n">
        <v>-206</v>
      </c>
      <c r="P26" s="304" t="n">
        <v>57</v>
      </c>
      <c r="Q26" s="304" t="n">
        <v>61</v>
      </c>
      <c r="R26" s="304" t="n">
        <v>131</v>
      </c>
      <c r="S26" s="304"/>
      <c r="T26" s="304"/>
      <c r="U26" s="387"/>
      <c r="V26" s="738" t="n">
        <f aca="false">SUM(J26:U26)</f>
        <v>549</v>
      </c>
      <c r="W26" s="729" t="n">
        <f aca="false">IF(I26&lt;&gt;0,+V26/I26*100,"   ???")</f>
        <v>61</v>
      </c>
      <c r="X26" s="42"/>
    </row>
    <row r="27" customFormat="false" ht="14.25" hidden="false" customHeight="false" outlineLevel="0" collapsed="false">
      <c r="A27" s="481" t="s">
        <v>612</v>
      </c>
      <c r="B27" s="706" t="s">
        <v>613</v>
      </c>
      <c r="C27" s="485" t="n">
        <v>0</v>
      </c>
      <c r="D27" s="485" t="n">
        <v>0</v>
      </c>
      <c r="E27" s="726" t="n">
        <v>544</v>
      </c>
      <c r="F27" s="727" t="n">
        <v>14</v>
      </c>
      <c r="G27" s="387" t="n">
        <v>21</v>
      </c>
      <c r="H27" s="387" t="n">
        <v>29</v>
      </c>
      <c r="I27" s="740" t="n">
        <v>70</v>
      </c>
      <c r="J27" s="386" t="n">
        <v>1</v>
      </c>
      <c r="K27" s="304" t="n">
        <v>0</v>
      </c>
      <c r="L27" s="304" t="n">
        <v>0</v>
      </c>
      <c r="M27" s="304" t="n">
        <v>3</v>
      </c>
      <c r="N27" s="304" t="n">
        <v>1</v>
      </c>
      <c r="O27" s="304" t="n">
        <v>0</v>
      </c>
      <c r="P27" s="304" t="n">
        <v>0</v>
      </c>
      <c r="Q27" s="304" t="n">
        <v>0</v>
      </c>
      <c r="R27" s="304" t="n">
        <v>0</v>
      </c>
      <c r="S27" s="304"/>
      <c r="T27" s="304"/>
      <c r="U27" s="387"/>
      <c r="V27" s="738" t="n">
        <f aca="false">SUM(J27:U27)</f>
        <v>5</v>
      </c>
      <c r="W27" s="729" t="n">
        <f aca="false">IF(I27&lt;&gt;0,+V27/I27*100,"   ???")</f>
        <v>7.14285714285714</v>
      </c>
      <c r="X27" s="42"/>
    </row>
    <row r="28" customFormat="false" ht="14.25" hidden="false" customHeight="false" outlineLevel="0" collapsed="false">
      <c r="A28" s="481" t="s">
        <v>614</v>
      </c>
      <c r="B28" s="706" t="s">
        <v>615</v>
      </c>
      <c r="C28" s="485" t="n">
        <v>428</v>
      </c>
      <c r="D28" s="485" t="n">
        <v>253</v>
      </c>
      <c r="E28" s="726" t="n">
        <v>511</v>
      </c>
      <c r="F28" s="727" t="n">
        <v>149</v>
      </c>
      <c r="G28" s="387" t="n">
        <v>96</v>
      </c>
      <c r="H28" s="387" t="n">
        <v>370</v>
      </c>
      <c r="I28" s="740" t="n">
        <v>100</v>
      </c>
      <c r="J28" s="386" t="n">
        <v>7</v>
      </c>
      <c r="K28" s="304" t="n">
        <v>4</v>
      </c>
      <c r="L28" s="304" t="n">
        <v>1</v>
      </c>
      <c r="M28" s="304" t="n">
        <v>20</v>
      </c>
      <c r="N28" s="304" t="n">
        <v>26</v>
      </c>
      <c r="O28" s="304" t="n">
        <v>5</v>
      </c>
      <c r="P28" s="304" t="n">
        <v>0</v>
      </c>
      <c r="Q28" s="304" t="n">
        <v>9</v>
      </c>
      <c r="R28" s="304" t="n">
        <v>26</v>
      </c>
      <c r="S28" s="304"/>
      <c r="T28" s="304"/>
      <c r="U28" s="387"/>
      <c r="V28" s="738" t="n">
        <f aca="false">SUM(J28:U28)</f>
        <v>98</v>
      </c>
      <c r="W28" s="729" t="n">
        <f aca="false">IF(I28&lt;&gt;0,+V28/I28*100,"   ???")</f>
        <v>98</v>
      </c>
      <c r="X28" s="42"/>
    </row>
    <row r="29" customFormat="false" ht="14.25" hidden="false" customHeight="false" outlineLevel="0" collapsed="false">
      <c r="A29" s="481" t="s">
        <v>616</v>
      </c>
      <c r="B29" s="706" t="s">
        <v>617</v>
      </c>
      <c r="C29" s="485" t="n">
        <v>1057</v>
      </c>
      <c r="D29" s="485" t="n">
        <v>1451</v>
      </c>
      <c r="E29" s="726" t="n">
        <v>518</v>
      </c>
      <c r="F29" s="727" t="n">
        <v>1216</v>
      </c>
      <c r="G29" s="387" t="n">
        <v>1024</v>
      </c>
      <c r="H29" s="387" t="n">
        <v>1249</v>
      </c>
      <c r="I29" s="740" t="n">
        <v>900</v>
      </c>
      <c r="J29" s="386" t="n">
        <v>35</v>
      </c>
      <c r="K29" s="304" t="n">
        <v>50</v>
      </c>
      <c r="L29" s="304" t="n">
        <v>76</v>
      </c>
      <c r="M29" s="304" t="n">
        <v>40</v>
      </c>
      <c r="N29" s="304" t="n">
        <v>195</v>
      </c>
      <c r="O29" s="304" t="n">
        <v>184</v>
      </c>
      <c r="P29" s="304" t="n">
        <v>59</v>
      </c>
      <c r="Q29" s="304" t="n">
        <v>32</v>
      </c>
      <c r="R29" s="304" t="n">
        <v>102</v>
      </c>
      <c r="S29" s="304"/>
      <c r="T29" s="304"/>
      <c r="U29" s="387"/>
      <c r="V29" s="738" t="n">
        <f aca="false">SUM(J29:U29)</f>
        <v>773</v>
      </c>
      <c r="W29" s="729" t="n">
        <f aca="false">IF(I29&lt;&gt;0,+V29/I29*100,"   ???")</f>
        <v>85.8888888888889</v>
      </c>
      <c r="X29" s="42"/>
    </row>
    <row r="30" customFormat="false" ht="14.25" hidden="false" customHeight="false" outlineLevel="0" collapsed="false">
      <c r="A30" s="481" t="s">
        <v>618</v>
      </c>
      <c r="B30" s="741" t="s">
        <v>619</v>
      </c>
      <c r="C30" s="485" t="n">
        <v>10408</v>
      </c>
      <c r="D30" s="485" t="n">
        <v>11792</v>
      </c>
      <c r="E30" s="726" t="n">
        <v>521</v>
      </c>
      <c r="F30" s="727" t="n">
        <v>2445</v>
      </c>
      <c r="G30" s="387" t="n">
        <v>2632</v>
      </c>
      <c r="H30" s="387" t="n">
        <v>2854</v>
      </c>
      <c r="I30" s="740" t="n">
        <v>2850</v>
      </c>
      <c r="J30" s="311" t="n">
        <v>199</v>
      </c>
      <c r="K30" s="304" t="n">
        <v>208</v>
      </c>
      <c r="L30" s="304" t="n">
        <v>219</v>
      </c>
      <c r="M30" s="304" t="n">
        <v>202</v>
      </c>
      <c r="N30" s="304" t="n">
        <v>204</v>
      </c>
      <c r="O30" s="304" t="n">
        <v>337</v>
      </c>
      <c r="P30" s="304" t="n">
        <v>210</v>
      </c>
      <c r="Q30" s="304" t="n">
        <v>214</v>
      </c>
      <c r="R30" s="304" t="n">
        <v>204</v>
      </c>
      <c r="S30" s="304"/>
      <c r="T30" s="304"/>
      <c r="U30" s="387"/>
      <c r="V30" s="738" t="n">
        <f aca="false">SUM(J30:U30)</f>
        <v>1997</v>
      </c>
      <c r="W30" s="729" t="n">
        <f aca="false">IF(I30&lt;&gt;0,+V30/I30*100,"   ???")</f>
        <v>70.0701754385965</v>
      </c>
      <c r="X30" s="42"/>
    </row>
    <row r="31" customFormat="false" ht="14.25" hidden="false" customHeight="false" outlineLevel="0" collapsed="false">
      <c r="A31" s="481" t="s">
        <v>620</v>
      </c>
      <c r="B31" s="741" t="s">
        <v>621</v>
      </c>
      <c r="C31" s="485" t="n">
        <v>3640</v>
      </c>
      <c r="D31" s="485" t="n">
        <v>4174</v>
      </c>
      <c r="E31" s="726" t="s">
        <v>622</v>
      </c>
      <c r="F31" s="727" t="n">
        <v>892</v>
      </c>
      <c r="G31" s="387" t="n">
        <v>939</v>
      </c>
      <c r="H31" s="387" t="n">
        <v>1053</v>
      </c>
      <c r="I31" s="740" t="n">
        <v>1270</v>
      </c>
      <c r="J31" s="311" t="n">
        <v>77</v>
      </c>
      <c r="K31" s="304" t="n">
        <v>75</v>
      </c>
      <c r="L31" s="304" t="n">
        <v>84</v>
      </c>
      <c r="M31" s="304" t="n">
        <v>77</v>
      </c>
      <c r="N31" s="304" t="n">
        <v>79</v>
      </c>
      <c r="O31" s="304" t="n">
        <v>125</v>
      </c>
      <c r="P31" s="304" t="n">
        <v>82</v>
      </c>
      <c r="Q31" s="304" t="n">
        <v>78</v>
      </c>
      <c r="R31" s="304" t="n">
        <v>74</v>
      </c>
      <c r="S31" s="304"/>
      <c r="T31" s="304"/>
      <c r="U31" s="387"/>
      <c r="V31" s="738" t="n">
        <f aca="false">SUM(J31:U31)</f>
        <v>751</v>
      </c>
      <c r="W31" s="729" t="n">
        <f aca="false">IF(I31&lt;&gt;0,+V31/I31*100,"   ???")</f>
        <v>59.1338582677165</v>
      </c>
      <c r="X31" s="42"/>
    </row>
    <row r="32" customFormat="false" ht="14.25" hidden="false" customHeight="false" outlineLevel="0" collapsed="false">
      <c r="A32" s="481" t="s">
        <v>623</v>
      </c>
      <c r="B32" s="706" t="s">
        <v>624</v>
      </c>
      <c r="C32" s="485" t="n">
        <v>0</v>
      </c>
      <c r="D32" s="485" t="n">
        <v>0</v>
      </c>
      <c r="E32" s="726" t="n">
        <v>557</v>
      </c>
      <c r="F32" s="727" t="n">
        <v>0</v>
      </c>
      <c r="G32" s="387" t="n">
        <v>0</v>
      </c>
      <c r="H32" s="387" t="n">
        <v>0</v>
      </c>
      <c r="I32" s="740" t="n">
        <v>0</v>
      </c>
      <c r="J32" s="386" t="n">
        <v>0</v>
      </c>
      <c r="K32" s="304" t="n">
        <v>0</v>
      </c>
      <c r="L32" s="304" t="n">
        <v>0</v>
      </c>
      <c r="M32" s="304" t="n">
        <v>0</v>
      </c>
      <c r="N32" s="304" t="n">
        <v>0</v>
      </c>
      <c r="O32" s="304" t="n">
        <v>0</v>
      </c>
      <c r="P32" s="304" t="n">
        <v>0</v>
      </c>
      <c r="Q32" s="304" t="n">
        <v>0</v>
      </c>
      <c r="R32" s="304" t="n">
        <v>0</v>
      </c>
      <c r="S32" s="304"/>
      <c r="T32" s="304"/>
      <c r="U32" s="387"/>
      <c r="V32" s="738" t="n">
        <f aca="false">SUM(J32:U32)</f>
        <v>0</v>
      </c>
      <c r="W32" s="729" t="n">
        <v>0</v>
      </c>
      <c r="X32" s="42"/>
    </row>
    <row r="33" customFormat="false" ht="14.25" hidden="false" customHeight="false" outlineLevel="0" collapsed="false">
      <c r="A33" s="481" t="s">
        <v>625</v>
      </c>
      <c r="B33" s="706" t="s">
        <v>626</v>
      </c>
      <c r="C33" s="485" t="n">
        <v>1711</v>
      </c>
      <c r="D33" s="485" t="n">
        <v>1801</v>
      </c>
      <c r="E33" s="726" t="n">
        <v>551</v>
      </c>
      <c r="F33" s="727" t="n">
        <v>128</v>
      </c>
      <c r="G33" s="387" t="n">
        <v>154</v>
      </c>
      <c r="H33" s="387" t="n">
        <v>282</v>
      </c>
      <c r="I33" s="740" t="n">
        <v>230</v>
      </c>
      <c r="J33" s="386" t="n">
        <v>28</v>
      </c>
      <c r="K33" s="304" t="n">
        <v>28</v>
      </c>
      <c r="L33" s="304" t="n">
        <v>28</v>
      </c>
      <c r="M33" s="304" t="n">
        <v>29</v>
      </c>
      <c r="N33" s="304" t="n">
        <v>28</v>
      </c>
      <c r="O33" s="304" t="n">
        <v>29</v>
      </c>
      <c r="P33" s="304" t="n">
        <v>29</v>
      </c>
      <c r="Q33" s="304" t="n">
        <v>29</v>
      </c>
      <c r="R33" s="304" t="n">
        <v>29</v>
      </c>
      <c r="S33" s="304"/>
      <c r="T33" s="304"/>
      <c r="U33" s="387"/>
      <c r="V33" s="738" t="n">
        <f aca="false">SUM(J33:U33)</f>
        <v>257</v>
      </c>
      <c r="W33" s="729" t="n">
        <f aca="false">IF(I33&lt;&gt;0,+V33/I33*100,"   ???")</f>
        <v>111.739130434783</v>
      </c>
      <c r="X33" s="42"/>
    </row>
    <row r="34" customFormat="false" ht="15" hidden="false" customHeight="false" outlineLevel="0" collapsed="false">
      <c r="A34" s="459" t="s">
        <v>627</v>
      </c>
      <c r="B34" s="707"/>
      <c r="C34" s="708" t="n">
        <v>569</v>
      </c>
      <c r="D34" s="708" t="n">
        <v>614</v>
      </c>
      <c r="E34" s="742" t="s">
        <v>628</v>
      </c>
      <c r="F34" s="743" t="n">
        <v>151</v>
      </c>
      <c r="G34" s="744" t="n">
        <v>601</v>
      </c>
      <c r="H34" s="744" t="n">
        <v>550</v>
      </c>
      <c r="I34" s="745" t="n">
        <v>300</v>
      </c>
      <c r="J34" s="393" t="n">
        <v>5</v>
      </c>
      <c r="K34" s="394" t="n">
        <v>14</v>
      </c>
      <c r="L34" s="394" t="n">
        <v>8</v>
      </c>
      <c r="M34" s="394" t="n">
        <v>15</v>
      </c>
      <c r="N34" s="394" t="n">
        <v>263</v>
      </c>
      <c r="O34" s="394" t="n">
        <v>91</v>
      </c>
      <c r="P34" s="394" t="n">
        <v>77</v>
      </c>
      <c r="Q34" s="394" t="n">
        <v>30</v>
      </c>
      <c r="R34" s="394" t="n">
        <v>21</v>
      </c>
      <c r="S34" s="394"/>
      <c r="T34" s="394"/>
      <c r="U34" s="395"/>
      <c r="V34" s="746" t="n">
        <f aca="false">SUM(J34:U34)</f>
        <v>524</v>
      </c>
      <c r="W34" s="747" t="n">
        <f aca="false">IF(I34&lt;&gt;0,+V34/I34*100,"   ???")</f>
        <v>174.666666666667</v>
      </c>
      <c r="X34" s="42"/>
    </row>
    <row r="35" customFormat="false" ht="15" hidden="false" customHeight="false" outlineLevel="0" collapsed="false">
      <c r="A35" s="544" t="s">
        <v>629</v>
      </c>
      <c r="B35" s="748" t="s">
        <v>630</v>
      </c>
      <c r="C35" s="548" t="n">
        <f aca="false">SUM(C25:C34)</f>
        <v>25899</v>
      </c>
      <c r="D35" s="548" t="n">
        <f aca="false">SUM(D25:D34)</f>
        <v>29268</v>
      </c>
      <c r="E35" s="749"/>
      <c r="F35" s="750" t="n">
        <v>6737</v>
      </c>
      <c r="G35" s="751" t="n">
        <v>6957</v>
      </c>
      <c r="H35" s="751" t="n">
        <v>7240</v>
      </c>
      <c r="I35" s="752" t="n">
        <f aca="false">SUM(I25:I34)</f>
        <v>7020</v>
      </c>
      <c r="J35" s="547" t="n">
        <f aca="false">SUM(J25:J34)</f>
        <v>415</v>
      </c>
      <c r="K35" s="549" t="n">
        <f aca="false">SUM(K25:K34)</f>
        <v>493</v>
      </c>
      <c r="L35" s="549" t="n">
        <f aca="false">SUM(L25:L34)</f>
        <v>715</v>
      </c>
      <c r="M35" s="550" t="n">
        <f aca="false">SUM(M25:M34)</f>
        <v>527</v>
      </c>
      <c r="N35" s="549" t="n">
        <f aca="false">SUM(N25:N34)</f>
        <v>852</v>
      </c>
      <c r="O35" s="549" t="n">
        <f aca="false">SUM(O25:O34)</f>
        <v>577</v>
      </c>
      <c r="P35" s="549" t="n">
        <f aca="false">SUM(P25:P34)</f>
        <v>564</v>
      </c>
      <c r="Q35" s="549" t="n">
        <f aca="false">SUM(Q25:Q34)</f>
        <v>478</v>
      </c>
      <c r="R35" s="549" t="n">
        <f aca="false">SUM(R25:R34)</f>
        <v>634</v>
      </c>
      <c r="S35" s="549" t="n">
        <f aca="false">SUM(S25:S34)</f>
        <v>0</v>
      </c>
      <c r="T35" s="549" t="n">
        <f aca="false">SUM(T25:T34)</f>
        <v>0</v>
      </c>
      <c r="U35" s="549" t="n">
        <f aca="false">SUM(U25:U34)</f>
        <v>0</v>
      </c>
      <c r="V35" s="560" t="n">
        <f aca="false">SUM(J35:U35)</f>
        <v>5255</v>
      </c>
      <c r="W35" s="753" t="n">
        <f aca="false">IF(I35&lt;&gt;0,+V35/I35*100,"   ???")</f>
        <v>74.8575498575499</v>
      </c>
      <c r="X35" s="42"/>
    </row>
    <row r="36" customFormat="false" ht="14.25" hidden="false" customHeight="false" outlineLevel="0" collapsed="false">
      <c r="A36" s="702" t="s">
        <v>631</v>
      </c>
      <c r="B36" s="703" t="s">
        <v>632</v>
      </c>
      <c r="C36" s="495" t="n">
        <v>0</v>
      </c>
      <c r="D36" s="495" t="n">
        <v>0</v>
      </c>
      <c r="E36" s="722" t="n">
        <v>601</v>
      </c>
      <c r="F36" s="737" t="n">
        <v>0</v>
      </c>
      <c r="G36" s="734" t="n">
        <v>0</v>
      </c>
      <c r="H36" s="734" t="n">
        <v>0</v>
      </c>
      <c r="I36" s="734" t="n">
        <v>0</v>
      </c>
      <c r="J36" s="365" t="n">
        <v>0</v>
      </c>
      <c r="K36" s="304" t="n">
        <v>0</v>
      </c>
      <c r="L36" s="304" t="n">
        <v>0</v>
      </c>
      <c r="M36" s="304" t="n">
        <v>0</v>
      </c>
      <c r="N36" s="304" t="n">
        <v>0</v>
      </c>
      <c r="O36" s="304" t="n">
        <v>0</v>
      </c>
      <c r="P36" s="304" t="n">
        <v>0</v>
      </c>
      <c r="Q36" s="304" t="n">
        <v>0</v>
      </c>
      <c r="R36" s="304" t="n">
        <v>0</v>
      </c>
      <c r="S36" s="304"/>
      <c r="T36" s="304"/>
      <c r="U36" s="305"/>
      <c r="V36" s="754" t="n">
        <f aca="false">SUM(J36:U36)</f>
        <v>0</v>
      </c>
      <c r="W36" s="739" t="n">
        <v>0</v>
      </c>
      <c r="X36" s="42"/>
    </row>
    <row r="37" customFormat="false" ht="14.25" hidden="false" customHeight="false" outlineLevel="0" collapsed="false">
      <c r="A37" s="481" t="s">
        <v>633</v>
      </c>
      <c r="B37" s="706" t="s">
        <v>634</v>
      </c>
      <c r="C37" s="485" t="n">
        <v>1190</v>
      </c>
      <c r="D37" s="485" t="n">
        <v>1857</v>
      </c>
      <c r="E37" s="726" t="n">
        <v>602</v>
      </c>
      <c r="F37" s="740" t="n">
        <v>169</v>
      </c>
      <c r="G37" s="727" t="n">
        <v>208</v>
      </c>
      <c r="H37" s="727" t="n">
        <v>330</v>
      </c>
      <c r="I37" s="727" t="n">
        <v>150</v>
      </c>
      <c r="J37" s="365" t="n">
        <v>9</v>
      </c>
      <c r="K37" s="304" t="n">
        <v>13</v>
      </c>
      <c r="L37" s="304" t="n">
        <v>2</v>
      </c>
      <c r="M37" s="304" t="n">
        <v>0</v>
      </c>
      <c r="N37" s="304" t="n">
        <v>111</v>
      </c>
      <c r="O37" s="304" t="n">
        <v>46</v>
      </c>
      <c r="P37" s="304" t="n">
        <v>20</v>
      </c>
      <c r="Q37" s="304" t="n">
        <v>31</v>
      </c>
      <c r="R37" s="304" t="n">
        <v>51</v>
      </c>
      <c r="S37" s="304"/>
      <c r="T37" s="304"/>
      <c r="U37" s="305"/>
      <c r="V37" s="728" t="n">
        <f aca="false">SUM(J37:U37)</f>
        <v>283</v>
      </c>
      <c r="W37" s="729" t="n">
        <f aca="false">IF(I37&lt;&gt;0,+V37/I37*100,"   ???")</f>
        <v>188.666666666667</v>
      </c>
      <c r="X37" s="42"/>
    </row>
    <row r="38" customFormat="false" ht="14.25" hidden="false" customHeight="false" outlineLevel="0" collapsed="false">
      <c r="A38" s="481" t="s">
        <v>635</v>
      </c>
      <c r="B38" s="706" t="s">
        <v>636</v>
      </c>
      <c r="C38" s="485" t="n">
        <v>0</v>
      </c>
      <c r="D38" s="485" t="n">
        <v>0</v>
      </c>
      <c r="E38" s="726" t="n">
        <v>604</v>
      </c>
      <c r="F38" s="740" t="n">
        <v>29</v>
      </c>
      <c r="G38" s="727" t="n">
        <v>63</v>
      </c>
      <c r="H38" s="727" t="n">
        <v>65</v>
      </c>
      <c r="I38" s="727" t="n">
        <v>50</v>
      </c>
      <c r="J38" s="365" t="n">
        <v>1</v>
      </c>
      <c r="K38" s="304" t="n">
        <v>1</v>
      </c>
      <c r="L38" s="304" t="n">
        <v>2</v>
      </c>
      <c r="M38" s="304" t="n">
        <v>1</v>
      </c>
      <c r="N38" s="304" t="n">
        <v>6</v>
      </c>
      <c r="O38" s="304" t="n">
        <v>4</v>
      </c>
      <c r="P38" s="304" t="n">
        <v>2</v>
      </c>
      <c r="Q38" s="304" t="n">
        <v>9</v>
      </c>
      <c r="R38" s="304" t="n">
        <v>0</v>
      </c>
      <c r="S38" s="304"/>
      <c r="T38" s="304"/>
      <c r="U38" s="305"/>
      <c r="V38" s="728" t="n">
        <f aca="false">SUM(J38:U38)</f>
        <v>26</v>
      </c>
      <c r="W38" s="729" t="n">
        <f aca="false">IF(I38&lt;&gt;0,+V38/I38*100,"   ???")</f>
        <v>52</v>
      </c>
      <c r="X38" s="42"/>
    </row>
    <row r="39" customFormat="false" ht="14.25" hidden="false" customHeight="false" outlineLevel="0" collapsed="false">
      <c r="A39" s="481" t="s">
        <v>637</v>
      </c>
      <c r="B39" s="706" t="s">
        <v>638</v>
      </c>
      <c r="C39" s="485" t="n">
        <v>12472</v>
      </c>
      <c r="D39" s="485" t="n">
        <v>13728</v>
      </c>
      <c r="E39" s="726" t="s">
        <v>639</v>
      </c>
      <c r="F39" s="740" t="n">
        <v>6257</v>
      </c>
      <c r="G39" s="727" t="n">
        <v>6570</v>
      </c>
      <c r="H39" s="727" t="n">
        <v>6728</v>
      </c>
      <c r="I39" s="727" t="n">
        <v>6620</v>
      </c>
      <c r="J39" s="755" t="n">
        <v>550</v>
      </c>
      <c r="K39" s="304" t="n">
        <v>550</v>
      </c>
      <c r="L39" s="304" t="n">
        <v>550</v>
      </c>
      <c r="M39" s="304" t="n">
        <v>550</v>
      </c>
      <c r="N39" s="304" t="n">
        <v>600</v>
      </c>
      <c r="O39" s="304" t="n">
        <v>550</v>
      </c>
      <c r="P39" s="304" t="n">
        <v>550</v>
      </c>
      <c r="Q39" s="304" t="n">
        <v>550</v>
      </c>
      <c r="R39" s="304" t="n">
        <v>550</v>
      </c>
      <c r="S39" s="304"/>
      <c r="T39" s="304"/>
      <c r="U39" s="305"/>
      <c r="V39" s="728" t="n">
        <f aca="false">SUM(J39:U39)</f>
        <v>5000</v>
      </c>
      <c r="W39" s="729" t="n">
        <f aca="false">IF(I39&lt;&gt;0,+V39/I39*100,"   ???")</f>
        <v>75.5287009063444</v>
      </c>
      <c r="X39" s="42"/>
    </row>
    <row r="40" customFormat="false" ht="15" hidden="false" customHeight="false" outlineLevel="0" collapsed="false">
      <c r="A40" s="459" t="s">
        <v>640</v>
      </c>
      <c r="B40" s="707"/>
      <c r="C40" s="708" t="n">
        <v>12330</v>
      </c>
      <c r="D40" s="708" t="n">
        <v>13218</v>
      </c>
      <c r="E40" s="742" t="s">
        <v>641</v>
      </c>
      <c r="F40" s="745" t="n">
        <v>329</v>
      </c>
      <c r="G40" s="743" t="n">
        <v>164</v>
      </c>
      <c r="H40" s="743" t="n">
        <v>161</v>
      </c>
      <c r="I40" s="743" t="n">
        <v>200</v>
      </c>
      <c r="J40" s="417" t="n">
        <v>0</v>
      </c>
      <c r="K40" s="327" t="n">
        <v>2</v>
      </c>
      <c r="L40" s="327" t="n">
        <v>34</v>
      </c>
      <c r="M40" s="327" t="n">
        <v>4</v>
      </c>
      <c r="N40" s="327" t="n">
        <v>34</v>
      </c>
      <c r="O40" s="327" t="n">
        <v>19</v>
      </c>
      <c r="P40" s="327" t="n">
        <v>4</v>
      </c>
      <c r="Q40" s="327" t="n">
        <v>14</v>
      </c>
      <c r="R40" s="327" t="n">
        <v>17</v>
      </c>
      <c r="S40" s="327"/>
      <c r="T40" s="327"/>
      <c r="U40" s="327"/>
      <c r="V40" s="728" t="n">
        <f aca="false">SUM(J40:U40)</f>
        <v>128</v>
      </c>
      <c r="W40" s="747" t="n">
        <f aca="false">IF(I40&lt;&gt;0,+V40/I40*100,"   ???")</f>
        <v>64</v>
      </c>
      <c r="X40" s="42"/>
    </row>
    <row r="41" customFormat="false" ht="15" hidden="false" customHeight="false" outlineLevel="0" collapsed="false">
      <c r="A41" s="544" t="s">
        <v>642</v>
      </c>
      <c r="B41" s="748" t="s">
        <v>643</v>
      </c>
      <c r="C41" s="548" t="n">
        <f aca="false">SUM(C36:C40)</f>
        <v>25992</v>
      </c>
      <c r="D41" s="548" t="n">
        <f aca="false">SUM(D36:D40)</f>
        <v>28803</v>
      </c>
      <c r="E41" s="749" t="s">
        <v>575</v>
      </c>
      <c r="F41" s="756" t="n">
        <v>6784</v>
      </c>
      <c r="G41" s="750" t="n">
        <v>7005</v>
      </c>
      <c r="H41" s="750" t="n">
        <v>7284</v>
      </c>
      <c r="I41" s="757" t="n">
        <v>7020</v>
      </c>
      <c r="J41" s="549" t="n">
        <f aca="false">SUM(J36:J40)</f>
        <v>560</v>
      </c>
      <c r="K41" s="549" t="n">
        <f aca="false">SUM(K36:K40)</f>
        <v>566</v>
      </c>
      <c r="L41" s="550" t="n">
        <f aca="false">SUM(L36:L40)</f>
        <v>588</v>
      </c>
      <c r="M41" s="550" t="n">
        <f aca="false">SUM(M36:M40)</f>
        <v>555</v>
      </c>
      <c r="N41" s="549" t="n">
        <f aca="false">SUM(N36:N40)</f>
        <v>751</v>
      </c>
      <c r="O41" s="549" t="n">
        <f aca="false">SUM(O36:O40)</f>
        <v>619</v>
      </c>
      <c r="P41" s="549" t="n">
        <f aca="false">SUM(P36:P40)</f>
        <v>576</v>
      </c>
      <c r="Q41" s="549" t="n">
        <f aca="false">SUM(Q36:Q40)</f>
        <v>604</v>
      </c>
      <c r="R41" s="549" t="n">
        <f aca="false">SUM(R36:R40)</f>
        <v>618</v>
      </c>
      <c r="S41" s="549" t="n">
        <f aca="false">SUM(S36:S40)</f>
        <v>0</v>
      </c>
      <c r="T41" s="549" t="n">
        <f aca="false">SUM(T36:T40)</f>
        <v>0</v>
      </c>
      <c r="U41" s="549" t="n">
        <f aca="false">SUM(U36:U40)</f>
        <v>0</v>
      </c>
      <c r="V41" s="560" t="n">
        <f aca="false">SUM(V36:V40)</f>
        <v>5437</v>
      </c>
      <c r="W41" s="753" t="n">
        <f aca="false">IF(I41&lt;&gt;0,+V41/I41*100,"   ???")</f>
        <v>77.4501424501425</v>
      </c>
      <c r="X41" s="42"/>
    </row>
    <row r="42" customFormat="false" ht="6.75" hidden="false" customHeight="true" outlineLevel="0" collapsed="false">
      <c r="A42" s="459"/>
      <c r="B42" s="460"/>
      <c r="C42" s="498"/>
      <c r="D42" s="498"/>
      <c r="E42" s="758"/>
      <c r="F42" s="759"/>
      <c r="G42" s="760"/>
      <c r="H42" s="760"/>
      <c r="I42" s="750"/>
      <c r="J42" s="490"/>
      <c r="K42" s="499"/>
      <c r="L42" s="500"/>
      <c r="M42" s="500"/>
      <c r="N42" s="499"/>
      <c r="O42" s="499"/>
      <c r="P42" s="499"/>
      <c r="Q42" s="499"/>
      <c r="R42" s="499"/>
      <c r="S42" s="499"/>
      <c r="T42" s="499"/>
      <c r="U42" s="558"/>
      <c r="V42" s="548"/>
      <c r="W42" s="761"/>
      <c r="X42" s="42"/>
    </row>
    <row r="43" customFormat="false" ht="15" hidden="false" customHeight="false" outlineLevel="0" collapsed="false">
      <c r="A43" s="762" t="s">
        <v>644</v>
      </c>
      <c r="B43" s="748" t="s">
        <v>606</v>
      </c>
      <c r="C43" s="548" t="n">
        <f aca="false">+C41-C39</f>
        <v>13520</v>
      </c>
      <c r="D43" s="548" t="n">
        <f aca="false">+D41-D39</f>
        <v>15075</v>
      </c>
      <c r="E43" s="749" t="s">
        <v>575</v>
      </c>
      <c r="F43" s="756" t="n">
        <v>527</v>
      </c>
      <c r="G43" s="750" t="n">
        <v>435</v>
      </c>
      <c r="H43" s="750" t="n">
        <v>556</v>
      </c>
      <c r="I43" s="752" t="n">
        <v>540</v>
      </c>
      <c r="J43" s="547" t="n">
        <v>10</v>
      </c>
      <c r="K43" s="549" t="n">
        <v>16</v>
      </c>
      <c r="L43" s="549" t="n">
        <f aca="false">+L41-L39</f>
        <v>38</v>
      </c>
      <c r="M43" s="549" t="n">
        <f aca="false">+M41-M39</f>
        <v>5</v>
      </c>
      <c r="N43" s="549" t="n">
        <f aca="false">+N41-N39</f>
        <v>151</v>
      </c>
      <c r="O43" s="549" t="n">
        <f aca="false">+O41-O39</f>
        <v>69</v>
      </c>
      <c r="P43" s="549" t="n">
        <f aca="false">+P41-P39</f>
        <v>26</v>
      </c>
      <c r="Q43" s="549" t="n">
        <f aca="false">+Q41-Q39</f>
        <v>54</v>
      </c>
      <c r="R43" s="549" t="n">
        <f aca="false">+R41-R39</f>
        <v>68</v>
      </c>
      <c r="S43" s="549" t="n">
        <f aca="false">+S41-S39</f>
        <v>0</v>
      </c>
      <c r="T43" s="549" t="n">
        <f aca="false">+T41-T39</f>
        <v>0</v>
      </c>
      <c r="U43" s="549" t="n">
        <f aca="false">+U41-U39</f>
        <v>0</v>
      </c>
      <c r="V43" s="548" t="n">
        <f aca="false">SUM(J43:U43)</f>
        <v>437</v>
      </c>
      <c r="W43" s="753" t="n">
        <f aca="false">IF(I43&lt;&gt;0,+V43/I43*100,"   ???")</f>
        <v>80.9259259259259</v>
      </c>
      <c r="X43" s="42"/>
    </row>
    <row r="44" customFormat="false" ht="15" hidden="false" customHeight="false" outlineLevel="0" collapsed="false">
      <c r="A44" s="544" t="s">
        <v>645</v>
      </c>
      <c r="B44" s="748" t="s">
        <v>646</v>
      </c>
      <c r="C44" s="548" t="n">
        <f aca="false">+C41-C35</f>
        <v>93</v>
      </c>
      <c r="D44" s="548" t="n">
        <f aca="false">+D41-D35</f>
        <v>-465</v>
      </c>
      <c r="E44" s="749" t="s">
        <v>575</v>
      </c>
      <c r="F44" s="756" t="n">
        <v>47</v>
      </c>
      <c r="G44" s="750" t="n">
        <v>47</v>
      </c>
      <c r="H44" s="750" t="n">
        <v>44</v>
      </c>
      <c r="I44" s="752" t="n">
        <v>1</v>
      </c>
      <c r="J44" s="547" t="n">
        <v>145</v>
      </c>
      <c r="K44" s="549" t="n">
        <v>73</v>
      </c>
      <c r="L44" s="549" t="n">
        <v>-127</v>
      </c>
      <c r="M44" s="549" t="n">
        <f aca="false">+M41-M35</f>
        <v>28</v>
      </c>
      <c r="N44" s="549" t="n">
        <f aca="false">+N41-N35</f>
        <v>-101</v>
      </c>
      <c r="O44" s="549" t="n">
        <f aca="false">+O41-O35</f>
        <v>42</v>
      </c>
      <c r="P44" s="549" t="n">
        <f aca="false">+P41-P35</f>
        <v>12</v>
      </c>
      <c r="Q44" s="549" t="n">
        <f aca="false">+Q41-Q35</f>
        <v>126</v>
      </c>
      <c r="R44" s="549" t="n">
        <f aca="false">+R41-R35</f>
        <v>-16</v>
      </c>
      <c r="S44" s="549" t="n">
        <f aca="false">+S41-S35</f>
        <v>0</v>
      </c>
      <c r="T44" s="549" t="n">
        <f aca="false">+T41-T35</f>
        <v>0</v>
      </c>
      <c r="U44" s="763" t="n">
        <f aca="false">+U41-U35</f>
        <v>0</v>
      </c>
      <c r="V44" s="548" t="n">
        <f aca="false">SUM(J44:U44)</f>
        <v>182</v>
      </c>
      <c r="W44" s="753" t="n">
        <f aca="false">IF(I44&lt;&gt;0,+V44/I44*100,"   ???")</f>
        <v>18200</v>
      </c>
      <c r="X44" s="42"/>
    </row>
    <row r="45" customFormat="false" ht="15" hidden="false" customHeight="false" outlineLevel="0" collapsed="false">
      <c r="A45" s="764" t="s">
        <v>647</v>
      </c>
      <c r="B45" s="765" t="s">
        <v>606</v>
      </c>
      <c r="C45" s="528" t="n">
        <f aca="false">+C44-C39</f>
        <v>-12379</v>
      </c>
      <c r="D45" s="528" t="n">
        <f aca="false">+D44-D39</f>
        <v>-14193</v>
      </c>
      <c r="E45" s="766" t="s">
        <v>575</v>
      </c>
      <c r="F45" s="767" t="n">
        <v>-6210</v>
      </c>
      <c r="G45" s="768" t="n">
        <v>-6522</v>
      </c>
      <c r="H45" s="768" t="n">
        <v>-6684</v>
      </c>
      <c r="I45" s="752" t="n">
        <v>-8556</v>
      </c>
      <c r="J45" s="547" t="n">
        <v>-405</v>
      </c>
      <c r="K45" s="549" t="n">
        <v>-477</v>
      </c>
      <c r="L45" s="549" t="n">
        <f aca="false">+L44-L39</f>
        <v>-677</v>
      </c>
      <c r="M45" s="549" t="n">
        <f aca="false">+M44-M39</f>
        <v>-522</v>
      </c>
      <c r="N45" s="549" t="n">
        <f aca="false">+N44-N39</f>
        <v>-701</v>
      </c>
      <c r="O45" s="549" t="n">
        <f aca="false">+O44-O39</f>
        <v>-508</v>
      </c>
      <c r="P45" s="549" t="n">
        <f aca="false">+P44-P39</f>
        <v>-538</v>
      </c>
      <c r="Q45" s="549" t="n">
        <f aca="false">+Q44-Q39</f>
        <v>-424</v>
      </c>
      <c r="R45" s="549" t="n">
        <f aca="false">+R44-R39</f>
        <v>-566</v>
      </c>
      <c r="S45" s="549" t="n">
        <f aca="false">+S44-S39</f>
        <v>0</v>
      </c>
      <c r="T45" s="549" t="n">
        <f aca="false">+T44-T39</f>
        <v>0</v>
      </c>
      <c r="U45" s="549" t="n">
        <f aca="false">+U44-U39</f>
        <v>0</v>
      </c>
      <c r="V45" s="548" t="n">
        <f aca="false">SUM(J45:U45)</f>
        <v>-4818</v>
      </c>
      <c r="W45" s="753" t="n">
        <f aca="false">IF(I45&lt;&gt;0,+V45/I45*100,"   ???")</f>
        <v>56.3113604488079</v>
      </c>
      <c r="X45" s="42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0.905555555555556" right="0.31527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1.28"/>
    <col collapsed="false" customWidth="true" hidden="false" outlineLevel="0" max="2" min="2" style="42" width="13.85"/>
    <col collapsed="false" customWidth="true" hidden="true" outlineLevel="0" max="4" min="3" style="42" width="9.06"/>
    <col collapsed="false" customWidth="true" hidden="false" outlineLevel="0" max="5" min="5" style="683" width="5.71"/>
    <col collapsed="false" customWidth="true" hidden="true" outlineLevel="0" max="8" min="6" style="42" width="9.06"/>
    <col collapsed="false" customWidth="true" hidden="true" outlineLevel="0" max="11" min="9" style="490" width="9.06"/>
    <col collapsed="false" customWidth="true" hidden="false" outlineLevel="0" max="12" min="12" style="490" width="8.7"/>
    <col collapsed="false" customWidth="true" hidden="false" outlineLevel="0" max="13" min="13" style="490" width="8.99"/>
    <col collapsed="false" customWidth="true" hidden="false" outlineLevel="0" max="14" min="14" style="490" width="7.7"/>
    <col collapsed="false" customWidth="true" hidden="false" outlineLevel="0" max="15" min="15" style="490" width="7.56"/>
    <col collapsed="false" customWidth="true" hidden="false" outlineLevel="0" max="16" min="16" style="490" width="6.7"/>
    <col collapsed="false" customWidth="true" hidden="false" outlineLevel="0" max="17" min="17" style="490" width="8.41"/>
    <col collapsed="false" customWidth="true" hidden="false" outlineLevel="0" max="18" min="18" style="42" width="7.99"/>
    <col collapsed="false" customWidth="true" hidden="false" outlineLevel="0" max="19" min="19" style="42" width="7.56"/>
    <col collapsed="false" customWidth="true" hidden="false" outlineLevel="0" max="20" min="20" style="42" width="3.42"/>
    <col collapsed="false" customWidth="true" hidden="false" outlineLevel="0" max="22" min="21" style="42" width="8.41"/>
    <col collapsed="false" customWidth="true" hidden="false" outlineLevel="0" max="23" min="23" style="42" width="9.28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</row>
    <row r="2" customFormat="false" ht="21.75" hidden="false" customHeight="true" outlineLevel="0" collapsed="false">
      <c r="A2" s="770" t="s">
        <v>649</v>
      </c>
      <c r="B2" s="771"/>
      <c r="M2" s="772"/>
      <c r="N2" s="772"/>
    </row>
    <row r="3" customFormat="false" ht="12.75" hidden="false" customHeight="false" outlineLevel="0" collapsed="false">
      <c r="A3" s="439"/>
      <c r="M3" s="772"/>
      <c r="N3" s="772"/>
    </row>
    <row r="4" customFormat="false" ht="13.5" hidden="false" customHeight="false" outlineLevel="0" collapsed="false">
      <c r="B4" s="563"/>
      <c r="C4" s="563"/>
      <c r="D4" s="563"/>
      <c r="E4" s="685"/>
      <c r="F4" s="563"/>
      <c r="G4" s="563"/>
      <c r="M4" s="772"/>
      <c r="N4" s="772"/>
    </row>
    <row r="5" customFormat="false" ht="15.75" hidden="false" customHeight="false" outlineLevel="0" collapsed="false">
      <c r="A5" s="773" t="s">
        <v>546</v>
      </c>
      <c r="B5" s="774"/>
      <c r="C5" s="442"/>
      <c r="D5" s="442"/>
      <c r="E5" s="774" t="s">
        <v>722</v>
      </c>
      <c r="F5" s="442"/>
      <c r="G5" s="687"/>
      <c r="H5" s="687"/>
      <c r="I5" s="775"/>
      <c r="J5" s="776"/>
      <c r="K5" s="776"/>
      <c r="L5" s="776"/>
      <c r="M5" s="777"/>
      <c r="N5" s="777"/>
    </row>
    <row r="6" customFormat="false" ht="23.25" hidden="false" customHeight="true" outlineLevel="0" collapsed="false">
      <c r="A6" s="778" t="s">
        <v>548</v>
      </c>
      <c r="M6" s="772"/>
      <c r="N6" s="772"/>
    </row>
    <row r="7" customFormat="false" ht="13.5" hidden="false" customHeight="false" outlineLevel="0" collapsed="false">
      <c r="A7" s="779" t="s">
        <v>27</v>
      </c>
      <c r="B7" s="780" t="s">
        <v>552</v>
      </c>
      <c r="C7" s="444"/>
      <c r="D7" s="443"/>
      <c r="E7" s="780" t="s">
        <v>555</v>
      </c>
      <c r="F7" s="781" t="s">
        <v>723</v>
      </c>
      <c r="G7" s="780" t="s">
        <v>724</v>
      </c>
      <c r="H7" s="782" t="s">
        <v>725</v>
      </c>
      <c r="I7" s="782" t="s">
        <v>726</v>
      </c>
      <c r="J7" s="783" t="s">
        <v>727</v>
      </c>
      <c r="K7" s="784" t="s">
        <v>728</v>
      </c>
      <c r="L7" s="785" t="s">
        <v>729</v>
      </c>
      <c r="M7" s="785"/>
      <c r="N7" s="713" t="s">
        <v>730</v>
      </c>
      <c r="O7" s="713"/>
      <c r="P7" s="713"/>
      <c r="Q7" s="713"/>
      <c r="R7" s="445" t="s">
        <v>731</v>
      </c>
      <c r="S7" s="449" t="s">
        <v>551</v>
      </c>
      <c r="U7" s="786" t="s">
        <v>732</v>
      </c>
      <c r="V7" s="786"/>
      <c r="W7" s="786"/>
    </row>
    <row r="8" customFormat="false" ht="13.5" hidden="false" customHeight="false" outlineLevel="0" collapsed="false">
      <c r="A8" s="779"/>
      <c r="B8" s="779"/>
      <c r="C8" s="451" t="s">
        <v>553</v>
      </c>
      <c r="D8" s="787" t="s">
        <v>554</v>
      </c>
      <c r="E8" s="780"/>
      <c r="F8" s="781"/>
      <c r="G8" s="780"/>
      <c r="H8" s="782"/>
      <c r="I8" s="782"/>
      <c r="J8" s="783"/>
      <c r="K8" s="784"/>
      <c r="L8" s="788" t="s">
        <v>31</v>
      </c>
      <c r="M8" s="789" t="s">
        <v>32</v>
      </c>
      <c r="N8" s="790" t="s">
        <v>562</v>
      </c>
      <c r="O8" s="791" t="s">
        <v>565</v>
      </c>
      <c r="P8" s="792" t="s">
        <v>568</v>
      </c>
      <c r="Q8" s="793" t="s">
        <v>571</v>
      </c>
      <c r="R8" s="455" t="s">
        <v>572</v>
      </c>
      <c r="S8" s="794" t="s">
        <v>573</v>
      </c>
      <c r="U8" s="795" t="s">
        <v>733</v>
      </c>
      <c r="V8" s="451" t="s">
        <v>734</v>
      </c>
      <c r="W8" s="451" t="s">
        <v>735</v>
      </c>
    </row>
    <row r="9" customFormat="false" ht="12.75" hidden="false" customHeight="false" outlineLevel="0" collapsed="false">
      <c r="A9" s="796" t="s">
        <v>574</v>
      </c>
      <c r="B9" s="797"/>
      <c r="C9" s="798" t="n">
        <v>104</v>
      </c>
      <c r="D9" s="799" t="n">
        <v>104</v>
      </c>
      <c r="E9" s="800"/>
      <c r="F9" s="801" t="n">
        <v>7</v>
      </c>
      <c r="G9" s="802" t="n">
        <v>6</v>
      </c>
      <c r="H9" s="803" t="n">
        <v>7</v>
      </c>
      <c r="I9" s="804" t="n">
        <v>7</v>
      </c>
      <c r="J9" s="805" t="n">
        <v>6</v>
      </c>
      <c r="K9" s="806" t="s">
        <v>575</v>
      </c>
      <c r="L9" s="807"/>
      <c r="M9" s="808"/>
      <c r="N9" s="809" t="n">
        <v>6</v>
      </c>
      <c r="O9" s="810" t="n">
        <f aca="false">U9</f>
        <v>6</v>
      </c>
      <c r="P9" s="811" t="n">
        <f aca="false">V9</f>
        <v>6</v>
      </c>
      <c r="Q9" s="810"/>
      <c r="R9" s="806" t="s">
        <v>575</v>
      </c>
      <c r="S9" s="812" t="s">
        <v>575</v>
      </c>
      <c r="T9" s="813"/>
      <c r="U9" s="814" t="n">
        <v>6</v>
      </c>
      <c r="V9" s="815" t="n">
        <v>6</v>
      </c>
      <c r="W9" s="815"/>
    </row>
    <row r="10" customFormat="false" ht="13.5" hidden="false" customHeight="false" outlineLevel="0" collapsed="false">
      <c r="A10" s="816" t="s">
        <v>576</v>
      </c>
      <c r="B10" s="817"/>
      <c r="C10" s="818" t="n">
        <v>101</v>
      </c>
      <c r="D10" s="819" t="n">
        <v>104</v>
      </c>
      <c r="E10" s="820"/>
      <c r="F10" s="821" t="n">
        <v>7</v>
      </c>
      <c r="G10" s="822" t="n">
        <v>6</v>
      </c>
      <c r="H10" s="823" t="n">
        <v>6</v>
      </c>
      <c r="I10" s="824" t="n">
        <v>6</v>
      </c>
      <c r="J10" s="825" t="n">
        <v>6</v>
      </c>
      <c r="K10" s="826" t="s">
        <v>575</v>
      </c>
      <c r="L10" s="825"/>
      <c r="M10" s="824"/>
      <c r="N10" s="827" t="n">
        <v>6</v>
      </c>
      <c r="O10" s="828" t="n">
        <f aca="false">U10</f>
        <v>5</v>
      </c>
      <c r="P10" s="829" t="n">
        <f aca="false">V10</f>
        <v>5</v>
      </c>
      <c r="Q10" s="828"/>
      <c r="R10" s="826" t="s">
        <v>575</v>
      </c>
      <c r="S10" s="830" t="s">
        <v>575</v>
      </c>
      <c r="T10" s="813"/>
      <c r="U10" s="831" t="n">
        <v>5</v>
      </c>
      <c r="V10" s="832" t="n">
        <v>5</v>
      </c>
      <c r="W10" s="832"/>
    </row>
    <row r="11" customFormat="false" ht="12.75" hidden="false" customHeight="false" outlineLevel="0" collapsed="false">
      <c r="A11" s="833" t="s">
        <v>577</v>
      </c>
      <c r="B11" s="834" t="s">
        <v>578</v>
      </c>
      <c r="C11" s="835" t="n">
        <v>37915</v>
      </c>
      <c r="D11" s="836" t="n">
        <v>39774</v>
      </c>
      <c r="E11" s="837" t="s">
        <v>579</v>
      </c>
      <c r="F11" s="838" t="n">
        <v>1225</v>
      </c>
      <c r="G11" s="839" t="n">
        <v>1285</v>
      </c>
      <c r="H11" s="840" t="n">
        <v>1305</v>
      </c>
      <c r="I11" s="841" t="n">
        <v>1340</v>
      </c>
      <c r="J11" s="807" t="n">
        <v>1267</v>
      </c>
      <c r="K11" s="808" t="s">
        <v>575</v>
      </c>
      <c r="L11" s="807" t="s">
        <v>575</v>
      </c>
      <c r="M11" s="808" t="s">
        <v>575</v>
      </c>
      <c r="N11" s="842" t="n">
        <v>1510</v>
      </c>
      <c r="O11" s="843" t="n">
        <f aca="false">U11</f>
        <v>1476</v>
      </c>
      <c r="P11" s="844" t="n">
        <f aca="false">V11</f>
        <v>1476</v>
      </c>
      <c r="Q11" s="843"/>
      <c r="R11" s="808" t="s">
        <v>575</v>
      </c>
      <c r="S11" s="845" t="s">
        <v>575</v>
      </c>
      <c r="T11" s="813"/>
      <c r="U11" s="846" t="n">
        <v>1476</v>
      </c>
      <c r="V11" s="847" t="n">
        <v>1476</v>
      </c>
      <c r="W11" s="847"/>
    </row>
    <row r="12" customFormat="false" ht="12.75" hidden="false" customHeight="false" outlineLevel="0" collapsed="false">
      <c r="A12" s="848" t="s">
        <v>580</v>
      </c>
      <c r="B12" s="849" t="s">
        <v>581</v>
      </c>
      <c r="C12" s="850" t="n">
        <v>-16164</v>
      </c>
      <c r="D12" s="851" t="n">
        <v>-17825</v>
      </c>
      <c r="E12" s="837" t="s">
        <v>582</v>
      </c>
      <c r="F12" s="838" t="n">
        <v>-1225</v>
      </c>
      <c r="G12" s="839" t="n">
        <v>-1285</v>
      </c>
      <c r="H12" s="840" t="n">
        <v>1305</v>
      </c>
      <c r="I12" s="841" t="n">
        <v>1340</v>
      </c>
      <c r="J12" s="852" t="n">
        <v>1267</v>
      </c>
      <c r="K12" s="841" t="s">
        <v>575</v>
      </c>
      <c r="L12" s="852" t="s">
        <v>575</v>
      </c>
      <c r="M12" s="841" t="s">
        <v>575</v>
      </c>
      <c r="N12" s="847" t="n">
        <v>1510</v>
      </c>
      <c r="O12" s="843" t="n">
        <f aca="false">U12</f>
        <v>1476</v>
      </c>
      <c r="P12" s="853" t="n">
        <f aca="false">V12</f>
        <v>1475</v>
      </c>
      <c r="Q12" s="843"/>
      <c r="R12" s="841" t="s">
        <v>575</v>
      </c>
      <c r="S12" s="841" t="s">
        <v>575</v>
      </c>
      <c r="T12" s="813"/>
      <c r="U12" s="854" t="n">
        <v>1476</v>
      </c>
      <c r="V12" s="847" t="n">
        <v>1475</v>
      </c>
      <c r="W12" s="847"/>
    </row>
    <row r="13" customFormat="false" ht="12.75" hidden="false" customHeight="false" outlineLevel="0" collapsed="false">
      <c r="A13" s="848" t="s">
        <v>583</v>
      </c>
      <c r="B13" s="849" t="s">
        <v>736</v>
      </c>
      <c r="C13" s="850" t="n">
        <v>604</v>
      </c>
      <c r="D13" s="851" t="n">
        <v>619</v>
      </c>
      <c r="E13" s="837" t="s">
        <v>585</v>
      </c>
      <c r="F13" s="838"/>
      <c r="G13" s="839"/>
      <c r="H13" s="840"/>
      <c r="I13" s="841"/>
      <c r="J13" s="852" t="n">
        <v>0</v>
      </c>
      <c r="K13" s="841" t="s">
        <v>575</v>
      </c>
      <c r="L13" s="852" t="s">
        <v>575</v>
      </c>
      <c r="M13" s="841" t="s">
        <v>575</v>
      </c>
      <c r="N13" s="847"/>
      <c r="O13" s="843" t="n">
        <f aca="false">U13</f>
        <v>0</v>
      </c>
      <c r="P13" s="853" t="n">
        <f aca="false">V13</f>
        <v>0</v>
      </c>
      <c r="Q13" s="843"/>
      <c r="R13" s="841" t="s">
        <v>575</v>
      </c>
      <c r="S13" s="841" t="s">
        <v>575</v>
      </c>
      <c r="T13" s="813"/>
      <c r="U13" s="854"/>
      <c r="V13" s="847"/>
      <c r="W13" s="847"/>
    </row>
    <row r="14" customFormat="false" ht="12.75" hidden="false" customHeight="false" outlineLevel="0" collapsed="false">
      <c r="A14" s="848" t="s">
        <v>586</v>
      </c>
      <c r="B14" s="849" t="s">
        <v>737</v>
      </c>
      <c r="C14" s="850" t="n">
        <v>221</v>
      </c>
      <c r="D14" s="851" t="n">
        <v>610</v>
      </c>
      <c r="E14" s="837" t="s">
        <v>575</v>
      </c>
      <c r="F14" s="838" t="n">
        <v>117</v>
      </c>
      <c r="G14" s="839" t="n">
        <v>115</v>
      </c>
      <c r="H14" s="840"/>
      <c r="I14" s="841" t="n">
        <v>145</v>
      </c>
      <c r="J14" s="852" t="n">
        <v>149</v>
      </c>
      <c r="K14" s="841" t="s">
        <v>575</v>
      </c>
      <c r="L14" s="852" t="s">
        <v>575</v>
      </c>
      <c r="M14" s="841" t="s">
        <v>575</v>
      </c>
      <c r="N14" s="847" t="n">
        <v>505</v>
      </c>
      <c r="O14" s="843" t="n">
        <f aca="false">U14</f>
        <v>384</v>
      </c>
      <c r="P14" s="853" t="n">
        <f aca="false">V14</f>
        <v>255</v>
      </c>
      <c r="Q14" s="843"/>
      <c r="R14" s="841" t="s">
        <v>575</v>
      </c>
      <c r="S14" s="841" t="s">
        <v>575</v>
      </c>
      <c r="T14" s="813"/>
      <c r="U14" s="854" t="n">
        <v>384</v>
      </c>
      <c r="V14" s="847" t="n">
        <v>255</v>
      </c>
      <c r="W14" s="847"/>
    </row>
    <row r="15" customFormat="false" ht="13.5" hidden="false" customHeight="false" outlineLevel="0" collapsed="false">
      <c r="A15" s="796" t="s">
        <v>588</v>
      </c>
      <c r="B15" s="855" t="s">
        <v>738</v>
      </c>
      <c r="C15" s="856" t="n">
        <v>2021</v>
      </c>
      <c r="D15" s="857" t="n">
        <v>852</v>
      </c>
      <c r="E15" s="858" t="s">
        <v>590</v>
      </c>
      <c r="F15" s="859" t="n">
        <v>260</v>
      </c>
      <c r="G15" s="802" t="n">
        <v>334</v>
      </c>
      <c r="H15" s="860" t="n">
        <v>316</v>
      </c>
      <c r="I15" s="861" t="n">
        <v>504</v>
      </c>
      <c r="J15" s="805" t="n">
        <v>482</v>
      </c>
      <c r="K15" s="862" t="s">
        <v>575</v>
      </c>
      <c r="L15" s="863" t="s">
        <v>575</v>
      </c>
      <c r="M15" s="862" t="s">
        <v>575</v>
      </c>
      <c r="N15" s="864" t="n">
        <v>628</v>
      </c>
      <c r="O15" s="865" t="n">
        <f aca="false">U15</f>
        <v>762</v>
      </c>
      <c r="P15" s="866" t="n">
        <f aca="false">V15</f>
        <v>655</v>
      </c>
      <c r="Q15" s="865"/>
      <c r="R15" s="862" t="s">
        <v>575</v>
      </c>
      <c r="S15" s="824" t="s">
        <v>575</v>
      </c>
      <c r="T15" s="813"/>
      <c r="U15" s="867" t="n">
        <v>762</v>
      </c>
      <c r="V15" s="864" t="n">
        <v>655</v>
      </c>
      <c r="W15" s="864"/>
    </row>
    <row r="16" customFormat="false" ht="13.5" hidden="false" customHeight="false" outlineLevel="0" collapsed="false">
      <c r="A16" s="868" t="s">
        <v>591</v>
      </c>
      <c r="B16" s="869"/>
      <c r="C16" s="870" t="n">
        <v>24618</v>
      </c>
      <c r="D16" s="871" t="n">
        <v>24087</v>
      </c>
      <c r="E16" s="872"/>
      <c r="F16" s="873" t="n">
        <v>383</v>
      </c>
      <c r="G16" s="874" t="n">
        <v>457</v>
      </c>
      <c r="H16" s="875" t="n">
        <v>469</v>
      </c>
      <c r="I16" s="874" t="n">
        <v>649</v>
      </c>
      <c r="J16" s="875" t="n">
        <v>631</v>
      </c>
      <c r="K16" s="874" t="s">
        <v>575</v>
      </c>
      <c r="L16" s="875" t="s">
        <v>575</v>
      </c>
      <c r="M16" s="874" t="s">
        <v>575</v>
      </c>
      <c r="N16" s="876" t="n">
        <f aca="false">N11-N12+N13+N14+N15</f>
        <v>1133</v>
      </c>
      <c r="O16" s="875" t="n">
        <f aca="false">U16</f>
        <v>1146</v>
      </c>
      <c r="P16" s="874" t="n">
        <f aca="false">V16</f>
        <v>911</v>
      </c>
      <c r="Q16" s="873" t="n">
        <f aca="false">W16</f>
        <v>0</v>
      </c>
      <c r="R16" s="873" t="s">
        <v>575</v>
      </c>
      <c r="S16" s="873" t="s">
        <v>575</v>
      </c>
      <c r="T16" s="813"/>
      <c r="U16" s="877" t="n">
        <f aca="false">U11-U12+U13+U14+U15</f>
        <v>1146</v>
      </c>
      <c r="V16" s="877" t="n">
        <f aca="false">V11-V12+V13+V14+V15</f>
        <v>911</v>
      </c>
      <c r="W16" s="877" t="n">
        <f aca="false">W11-W12+W13+W14+W15</f>
        <v>0</v>
      </c>
    </row>
    <row r="17" customFormat="false" ht="12.75" hidden="false" customHeight="false" outlineLevel="0" collapsed="false">
      <c r="A17" s="796" t="s">
        <v>592</v>
      </c>
      <c r="B17" s="834" t="s">
        <v>593</v>
      </c>
      <c r="C17" s="835" t="n">
        <v>7043</v>
      </c>
      <c r="D17" s="836" t="n">
        <v>7240</v>
      </c>
      <c r="E17" s="858" t="n">
        <v>401</v>
      </c>
      <c r="F17" s="859"/>
      <c r="G17" s="802"/>
      <c r="H17" s="860"/>
      <c r="I17" s="861"/>
      <c r="J17" s="805" t="n">
        <v>0</v>
      </c>
      <c r="K17" s="845" t="s">
        <v>575</v>
      </c>
      <c r="L17" s="807" t="s">
        <v>575</v>
      </c>
      <c r="M17" s="808" t="s">
        <v>575</v>
      </c>
      <c r="N17" s="878"/>
      <c r="O17" s="879" t="n">
        <f aca="false">U17</f>
        <v>0</v>
      </c>
      <c r="P17" s="880" t="n">
        <f aca="false">V17</f>
        <v>0</v>
      </c>
      <c r="Q17" s="879"/>
      <c r="R17" s="812" t="s">
        <v>575</v>
      </c>
      <c r="S17" s="845" t="s">
        <v>575</v>
      </c>
      <c r="T17" s="813"/>
      <c r="U17" s="881"/>
      <c r="V17" s="864"/>
      <c r="W17" s="864"/>
    </row>
    <row r="18" customFormat="false" ht="12.75" hidden="false" customHeight="false" outlineLevel="0" collapsed="false">
      <c r="A18" s="848" t="s">
        <v>594</v>
      </c>
      <c r="B18" s="849" t="s">
        <v>595</v>
      </c>
      <c r="C18" s="850" t="n">
        <v>1001</v>
      </c>
      <c r="D18" s="851" t="n">
        <v>820</v>
      </c>
      <c r="E18" s="837" t="s">
        <v>596</v>
      </c>
      <c r="F18" s="838" t="n">
        <v>66</v>
      </c>
      <c r="G18" s="882" t="n">
        <v>92</v>
      </c>
      <c r="H18" s="840" t="n">
        <v>50</v>
      </c>
      <c r="I18" s="841" t="n">
        <v>99</v>
      </c>
      <c r="J18" s="852" t="n">
        <v>113</v>
      </c>
      <c r="K18" s="841" t="s">
        <v>575</v>
      </c>
      <c r="L18" s="852" t="s">
        <v>575</v>
      </c>
      <c r="M18" s="841" t="s">
        <v>575</v>
      </c>
      <c r="N18" s="883" t="n">
        <v>232</v>
      </c>
      <c r="O18" s="853" t="n">
        <f aca="false">U18</f>
        <v>228</v>
      </c>
      <c r="P18" s="880" t="n">
        <f aca="false">V18</f>
        <v>222</v>
      </c>
      <c r="Q18" s="879"/>
      <c r="R18" s="847" t="s">
        <v>575</v>
      </c>
      <c r="S18" s="841" t="s">
        <v>575</v>
      </c>
      <c r="T18" s="813"/>
      <c r="U18" s="854" t="n">
        <v>228</v>
      </c>
      <c r="V18" s="847" t="n">
        <v>222</v>
      </c>
      <c r="W18" s="847"/>
    </row>
    <row r="19" customFormat="false" ht="12.75" hidden="false" customHeight="false" outlineLevel="0" collapsed="false">
      <c r="A19" s="848" t="s">
        <v>597</v>
      </c>
      <c r="B19" s="849" t="s">
        <v>739</v>
      </c>
      <c r="C19" s="850" t="n">
        <v>14718</v>
      </c>
      <c r="D19" s="851" t="n">
        <v>14718</v>
      </c>
      <c r="E19" s="837" t="s">
        <v>575</v>
      </c>
      <c r="F19" s="838"/>
      <c r="G19" s="839"/>
      <c r="H19" s="840"/>
      <c r="I19" s="841"/>
      <c r="J19" s="852" t="n">
        <v>0</v>
      </c>
      <c r="K19" s="841" t="s">
        <v>575</v>
      </c>
      <c r="L19" s="852" t="s">
        <v>575</v>
      </c>
      <c r="M19" s="841" t="s">
        <v>575</v>
      </c>
      <c r="N19" s="883"/>
      <c r="O19" s="853" t="n">
        <f aca="false">U19</f>
        <v>0</v>
      </c>
      <c r="P19" s="880" t="n">
        <f aca="false">V19</f>
        <v>0</v>
      </c>
      <c r="Q19" s="879"/>
      <c r="R19" s="847" t="s">
        <v>575</v>
      </c>
      <c r="S19" s="841" t="s">
        <v>575</v>
      </c>
      <c r="T19" s="813"/>
      <c r="U19" s="854"/>
      <c r="V19" s="847"/>
      <c r="W19" s="847"/>
    </row>
    <row r="20" customFormat="false" ht="12.75" hidden="false" customHeight="false" outlineLevel="0" collapsed="false">
      <c r="A20" s="848" t="s">
        <v>599</v>
      </c>
      <c r="B20" s="849" t="s">
        <v>598</v>
      </c>
      <c r="C20" s="850" t="n">
        <v>1758</v>
      </c>
      <c r="D20" s="851" t="n">
        <v>1762</v>
      </c>
      <c r="E20" s="837" t="s">
        <v>575</v>
      </c>
      <c r="F20" s="838" t="n">
        <v>173</v>
      </c>
      <c r="G20" s="839" t="n">
        <v>209</v>
      </c>
      <c r="H20" s="840" t="n">
        <v>337</v>
      </c>
      <c r="I20" s="841" t="n">
        <v>299</v>
      </c>
      <c r="J20" s="852" t="n">
        <v>298</v>
      </c>
      <c r="K20" s="841" t="s">
        <v>575</v>
      </c>
      <c r="L20" s="852" t="s">
        <v>575</v>
      </c>
      <c r="M20" s="841" t="s">
        <v>575</v>
      </c>
      <c r="N20" s="883" t="n">
        <v>829</v>
      </c>
      <c r="O20" s="853" t="n">
        <f aca="false">U20</f>
        <v>831</v>
      </c>
      <c r="P20" s="880" t="n">
        <f aca="false">V20</f>
        <v>589</v>
      </c>
      <c r="Q20" s="879"/>
      <c r="R20" s="847" t="s">
        <v>575</v>
      </c>
      <c r="S20" s="841" t="s">
        <v>575</v>
      </c>
      <c r="T20" s="813"/>
      <c r="U20" s="854" t="n">
        <v>831</v>
      </c>
      <c r="V20" s="847" t="n">
        <v>589</v>
      </c>
      <c r="W20" s="847"/>
    </row>
    <row r="21" customFormat="false" ht="13.5" hidden="false" customHeight="false" outlineLevel="0" collapsed="false">
      <c r="A21" s="816" t="s">
        <v>601</v>
      </c>
      <c r="B21" s="884"/>
      <c r="C21" s="885" t="n">
        <v>0</v>
      </c>
      <c r="D21" s="886" t="n">
        <v>0</v>
      </c>
      <c r="E21" s="887" t="s">
        <v>575</v>
      </c>
      <c r="F21" s="838"/>
      <c r="G21" s="802"/>
      <c r="H21" s="840"/>
      <c r="I21" s="824"/>
      <c r="J21" s="863" t="n">
        <v>0</v>
      </c>
      <c r="K21" s="824" t="s">
        <v>575</v>
      </c>
      <c r="L21" s="863" t="s">
        <v>575</v>
      </c>
      <c r="M21" s="862" t="s">
        <v>575</v>
      </c>
      <c r="N21" s="888"/>
      <c r="O21" s="889" t="n">
        <f aca="false">U21</f>
        <v>0</v>
      </c>
      <c r="P21" s="890" t="n">
        <f aca="false">V21</f>
        <v>0</v>
      </c>
      <c r="Q21" s="891"/>
      <c r="R21" s="830" t="s">
        <v>575</v>
      </c>
      <c r="S21" s="824" t="s">
        <v>575</v>
      </c>
      <c r="T21" s="813"/>
      <c r="U21" s="892"/>
      <c r="V21" s="893"/>
      <c r="W21" s="893"/>
    </row>
    <row r="22" customFormat="false" ht="12.75" hidden="false" customHeight="false" outlineLevel="0" collapsed="false">
      <c r="A22" s="894" t="s">
        <v>603</v>
      </c>
      <c r="B22" s="834"/>
      <c r="C22" s="835" t="n">
        <v>12472</v>
      </c>
      <c r="D22" s="836" t="n">
        <v>13728</v>
      </c>
      <c r="E22" s="895" t="s">
        <v>575</v>
      </c>
      <c r="F22" s="896" t="n">
        <v>2336</v>
      </c>
      <c r="G22" s="897" t="n">
        <v>2388</v>
      </c>
      <c r="H22" s="898" t="n">
        <v>2517</v>
      </c>
      <c r="I22" s="845" t="n">
        <v>2378</v>
      </c>
      <c r="J22" s="899" t="n">
        <v>2563</v>
      </c>
      <c r="K22" s="808" t="n">
        <v>2303</v>
      </c>
      <c r="L22" s="900" t="n">
        <f aca="false">L35</f>
        <v>2279</v>
      </c>
      <c r="M22" s="901" t="n">
        <f aca="false">M35</f>
        <v>2299</v>
      </c>
      <c r="N22" s="902" t="n">
        <v>539</v>
      </c>
      <c r="O22" s="903" t="n">
        <f aca="false">U22-N22</f>
        <v>568</v>
      </c>
      <c r="P22" s="844" t="n">
        <f aca="false">V22-U22</f>
        <v>558</v>
      </c>
      <c r="Q22" s="904"/>
      <c r="R22" s="842" t="n">
        <f aca="false">SUM(N22:Q22)</f>
        <v>1665</v>
      </c>
      <c r="S22" s="905" t="n">
        <f aca="false">(R22/M22)*100</f>
        <v>72.4227925184863</v>
      </c>
      <c r="T22" s="813"/>
      <c r="U22" s="846" t="n">
        <v>1107</v>
      </c>
      <c r="V22" s="905" t="n">
        <v>1665</v>
      </c>
      <c r="W22" s="906"/>
    </row>
    <row r="23" customFormat="false" ht="12.75" hidden="false" customHeight="false" outlineLevel="0" collapsed="false">
      <c r="A23" s="848" t="s">
        <v>605</v>
      </c>
      <c r="B23" s="849" t="s">
        <v>606</v>
      </c>
      <c r="C23" s="850" t="n">
        <v>0</v>
      </c>
      <c r="D23" s="851" t="n">
        <v>0</v>
      </c>
      <c r="E23" s="907" t="s">
        <v>575</v>
      </c>
      <c r="F23" s="838"/>
      <c r="G23" s="882"/>
      <c r="H23" s="840"/>
      <c r="I23" s="841"/>
      <c r="J23" s="852" t="n">
        <v>0</v>
      </c>
      <c r="K23" s="841" t="n">
        <f aca="false">SUM(G23:J23)</f>
        <v>0</v>
      </c>
      <c r="L23" s="908"/>
      <c r="M23" s="909"/>
      <c r="N23" s="910"/>
      <c r="O23" s="903" t="n">
        <f aca="false">U23-N23</f>
        <v>0</v>
      </c>
      <c r="P23" s="853" t="n">
        <f aca="false">V23-U23</f>
        <v>0</v>
      </c>
      <c r="Q23" s="911"/>
      <c r="R23" s="847" t="n">
        <f aca="false">SUM(N23:Q23)</f>
        <v>0</v>
      </c>
      <c r="S23" s="912" t="e">
        <f aca="false">(R23/M23)*100</f>
        <v>#DIV/0!</v>
      </c>
      <c r="T23" s="813"/>
      <c r="U23" s="854"/>
      <c r="V23" s="912"/>
      <c r="W23" s="913"/>
    </row>
    <row r="24" customFormat="false" ht="13.5" hidden="false" customHeight="false" outlineLevel="0" collapsed="false">
      <c r="A24" s="816" t="s">
        <v>607</v>
      </c>
      <c r="B24" s="884" t="s">
        <v>606</v>
      </c>
      <c r="C24" s="885" t="n">
        <v>0</v>
      </c>
      <c r="D24" s="886" t="n">
        <v>1215</v>
      </c>
      <c r="E24" s="914" t="n">
        <v>672</v>
      </c>
      <c r="F24" s="915" t="n">
        <v>660</v>
      </c>
      <c r="G24" s="916" t="n">
        <v>670</v>
      </c>
      <c r="H24" s="917" t="n">
        <v>700</v>
      </c>
      <c r="I24" s="824" t="n">
        <v>650</v>
      </c>
      <c r="J24" s="825" t="n">
        <v>760</v>
      </c>
      <c r="K24" s="862" t="n">
        <v>700</v>
      </c>
      <c r="L24" s="918" t="n">
        <f aca="false">SUM(L25:L29)</f>
        <v>650</v>
      </c>
      <c r="M24" s="919" t="n">
        <v>650</v>
      </c>
      <c r="N24" s="920" t="n">
        <v>162</v>
      </c>
      <c r="O24" s="921" t="n">
        <f aca="false">U24-N24</f>
        <v>162</v>
      </c>
      <c r="P24" s="889" t="n">
        <f aca="false">V24-U24</f>
        <v>162</v>
      </c>
      <c r="Q24" s="922"/>
      <c r="R24" s="893" t="n">
        <f aca="false">SUM(N24:Q24)</f>
        <v>486</v>
      </c>
      <c r="S24" s="923" t="n">
        <f aca="false">(R24/M24)*100</f>
        <v>74.7692307692308</v>
      </c>
      <c r="T24" s="813"/>
      <c r="U24" s="867" t="n">
        <v>324</v>
      </c>
      <c r="V24" s="923" t="n">
        <v>486</v>
      </c>
      <c r="W24" s="924"/>
    </row>
    <row r="25" customFormat="false" ht="12.75" hidden="false" customHeight="false" outlineLevel="0" collapsed="false">
      <c r="A25" s="833" t="s">
        <v>608</v>
      </c>
      <c r="B25" s="834" t="s">
        <v>740</v>
      </c>
      <c r="C25" s="835" t="n">
        <v>6341</v>
      </c>
      <c r="D25" s="836" t="n">
        <v>6960</v>
      </c>
      <c r="E25" s="895" t="n">
        <v>501</v>
      </c>
      <c r="F25" s="838" t="n">
        <v>401</v>
      </c>
      <c r="G25" s="839" t="n">
        <v>315</v>
      </c>
      <c r="H25" s="840" t="n">
        <v>161</v>
      </c>
      <c r="I25" s="808" t="n">
        <v>206</v>
      </c>
      <c r="J25" s="807" t="n">
        <v>158</v>
      </c>
      <c r="K25" s="845" t="n">
        <v>186</v>
      </c>
      <c r="L25" s="925" t="n">
        <v>160</v>
      </c>
      <c r="M25" s="926" t="n">
        <v>160</v>
      </c>
      <c r="N25" s="927" t="n">
        <v>33</v>
      </c>
      <c r="O25" s="928" t="n">
        <f aca="false">U25-N25</f>
        <v>46</v>
      </c>
      <c r="P25" s="844" t="n">
        <f aca="false">V25-U25</f>
        <v>37</v>
      </c>
      <c r="Q25" s="904"/>
      <c r="R25" s="812" t="n">
        <f aca="false">SUM(N25:Q25)</f>
        <v>116</v>
      </c>
      <c r="S25" s="905" t="n">
        <f aca="false">(R25/M25)*100</f>
        <v>72.5</v>
      </c>
      <c r="T25" s="813"/>
      <c r="U25" s="881" t="n">
        <v>79</v>
      </c>
      <c r="V25" s="929" t="n">
        <v>116</v>
      </c>
      <c r="W25" s="930"/>
    </row>
    <row r="26" customFormat="false" ht="12.75" hidden="false" customHeight="false" outlineLevel="0" collapsed="false">
      <c r="A26" s="848" t="s">
        <v>610</v>
      </c>
      <c r="B26" s="849" t="s">
        <v>741</v>
      </c>
      <c r="C26" s="850" t="n">
        <v>1745</v>
      </c>
      <c r="D26" s="851" t="n">
        <v>2223</v>
      </c>
      <c r="E26" s="907" t="n">
        <v>502</v>
      </c>
      <c r="F26" s="838" t="n">
        <v>149</v>
      </c>
      <c r="G26" s="882" t="n">
        <v>157</v>
      </c>
      <c r="H26" s="840" t="n">
        <v>180</v>
      </c>
      <c r="I26" s="841" t="n">
        <v>154</v>
      </c>
      <c r="J26" s="852" t="n">
        <v>93</v>
      </c>
      <c r="K26" s="841" t="n">
        <v>110</v>
      </c>
      <c r="L26" s="908" t="n">
        <v>150</v>
      </c>
      <c r="M26" s="909" t="n">
        <v>150</v>
      </c>
      <c r="N26" s="931" t="n">
        <v>35</v>
      </c>
      <c r="O26" s="932" t="n">
        <f aca="false">U26-N26</f>
        <v>35</v>
      </c>
      <c r="P26" s="853" t="n">
        <f aca="false">V26-U26</f>
        <v>35</v>
      </c>
      <c r="Q26" s="911"/>
      <c r="R26" s="847" t="n">
        <f aca="false">SUM(N26:Q26)</f>
        <v>105</v>
      </c>
      <c r="S26" s="912" t="n">
        <f aca="false">(R26/M26)*100</f>
        <v>70</v>
      </c>
      <c r="T26" s="813"/>
      <c r="U26" s="854" t="n">
        <v>70</v>
      </c>
      <c r="V26" s="912" t="n">
        <v>105</v>
      </c>
      <c r="W26" s="913"/>
    </row>
    <row r="27" customFormat="false" ht="12.75" hidden="false" customHeight="false" outlineLevel="0" collapsed="false">
      <c r="A27" s="848" t="s">
        <v>612</v>
      </c>
      <c r="B27" s="849" t="s">
        <v>742</v>
      </c>
      <c r="C27" s="850" t="n">
        <v>0</v>
      </c>
      <c r="D27" s="851" t="n">
        <v>0</v>
      </c>
      <c r="E27" s="907" t="n">
        <v>504</v>
      </c>
      <c r="F27" s="838"/>
      <c r="G27" s="882"/>
      <c r="H27" s="840"/>
      <c r="I27" s="841"/>
      <c r="J27" s="852" t="n">
        <v>0</v>
      </c>
      <c r="K27" s="841" t="n">
        <f aca="false">SUM(G27:J27)</f>
        <v>0</v>
      </c>
      <c r="L27" s="908" t="n">
        <v>0</v>
      </c>
      <c r="M27" s="909" t="n">
        <v>0</v>
      </c>
      <c r="N27" s="931" t="n">
        <v>0</v>
      </c>
      <c r="O27" s="932" t="n">
        <f aca="false">U27-N27</f>
        <v>0</v>
      </c>
      <c r="P27" s="853" t="n">
        <f aca="false">V27-U27</f>
        <v>0</v>
      </c>
      <c r="Q27" s="911"/>
      <c r="R27" s="847" t="n">
        <f aca="false">SUM(N27:Q27)</f>
        <v>0</v>
      </c>
      <c r="S27" s="912" t="e">
        <f aca="false">(R27/M27)*100</f>
        <v>#DIV/0!</v>
      </c>
      <c r="T27" s="813"/>
      <c r="U27" s="854"/>
      <c r="V27" s="912"/>
      <c r="W27" s="913"/>
    </row>
    <row r="28" customFormat="false" ht="12.75" hidden="false" customHeight="false" outlineLevel="0" collapsed="false">
      <c r="A28" s="848" t="s">
        <v>614</v>
      </c>
      <c r="B28" s="849" t="s">
        <v>743</v>
      </c>
      <c r="C28" s="850" t="n">
        <v>428</v>
      </c>
      <c r="D28" s="851" t="n">
        <v>253</v>
      </c>
      <c r="E28" s="907" t="n">
        <v>511</v>
      </c>
      <c r="F28" s="838" t="n">
        <v>180</v>
      </c>
      <c r="G28" s="882" t="n">
        <v>64</v>
      </c>
      <c r="H28" s="840" t="n">
        <v>191</v>
      </c>
      <c r="I28" s="841" t="n">
        <v>27</v>
      </c>
      <c r="J28" s="852" t="n">
        <v>60</v>
      </c>
      <c r="K28" s="841" t="n">
        <v>72</v>
      </c>
      <c r="L28" s="908" t="n">
        <v>130</v>
      </c>
      <c r="M28" s="909" t="n">
        <v>130</v>
      </c>
      <c r="N28" s="931"/>
      <c r="O28" s="932" t="n">
        <f aca="false">U28-N28</f>
        <v>13</v>
      </c>
      <c r="P28" s="853" t="n">
        <f aca="false">V28-U28</f>
        <v>45</v>
      </c>
      <c r="Q28" s="911"/>
      <c r="R28" s="847" t="n">
        <f aca="false">SUM(N28:Q28)</f>
        <v>58</v>
      </c>
      <c r="S28" s="912" t="n">
        <f aca="false">(R28/M28)*100</f>
        <v>44.6153846153846</v>
      </c>
      <c r="T28" s="813"/>
      <c r="U28" s="854" t="n">
        <v>13</v>
      </c>
      <c r="V28" s="912" t="n">
        <v>58</v>
      </c>
      <c r="W28" s="913"/>
    </row>
    <row r="29" customFormat="false" ht="12.75" hidden="false" customHeight="false" outlineLevel="0" collapsed="false">
      <c r="A29" s="848" t="s">
        <v>616</v>
      </c>
      <c r="B29" s="849" t="s">
        <v>744</v>
      </c>
      <c r="C29" s="850" t="n">
        <v>1057</v>
      </c>
      <c r="D29" s="851" t="n">
        <v>1451</v>
      </c>
      <c r="E29" s="907" t="n">
        <v>518</v>
      </c>
      <c r="F29" s="838" t="n">
        <v>186</v>
      </c>
      <c r="G29" s="882" t="n">
        <v>219</v>
      </c>
      <c r="H29" s="840" t="n">
        <v>197</v>
      </c>
      <c r="I29" s="841" t="n">
        <v>169</v>
      </c>
      <c r="J29" s="852" t="n">
        <v>198</v>
      </c>
      <c r="K29" s="841" t="n">
        <v>267</v>
      </c>
      <c r="L29" s="908" t="n">
        <v>210</v>
      </c>
      <c r="M29" s="909" t="n">
        <v>210</v>
      </c>
      <c r="N29" s="931" t="n">
        <v>44</v>
      </c>
      <c r="O29" s="932" t="n">
        <f aca="false">U29-N29</f>
        <v>93</v>
      </c>
      <c r="P29" s="853" t="n">
        <f aca="false">V29-U29</f>
        <v>47</v>
      </c>
      <c r="Q29" s="911"/>
      <c r="R29" s="847" t="n">
        <f aca="false">SUM(N29:Q29)</f>
        <v>184</v>
      </c>
      <c r="S29" s="912" t="n">
        <f aca="false">(R29/M29)*100</f>
        <v>87.6190476190476</v>
      </c>
      <c r="T29" s="813"/>
      <c r="U29" s="854" t="n">
        <v>137</v>
      </c>
      <c r="V29" s="912" t="n">
        <v>184</v>
      </c>
      <c r="W29" s="913"/>
    </row>
    <row r="30" customFormat="false" ht="12.75" hidden="false" customHeight="false" outlineLevel="0" collapsed="false">
      <c r="A30" s="848" t="s">
        <v>618</v>
      </c>
      <c r="B30" s="933" t="s">
        <v>745</v>
      </c>
      <c r="C30" s="850" t="n">
        <v>10408</v>
      </c>
      <c r="D30" s="851" t="n">
        <v>11792</v>
      </c>
      <c r="E30" s="907" t="n">
        <v>521</v>
      </c>
      <c r="F30" s="838" t="n">
        <v>1216</v>
      </c>
      <c r="G30" s="882" t="n">
        <v>1267</v>
      </c>
      <c r="H30" s="840" t="n">
        <v>1347</v>
      </c>
      <c r="I30" s="841" t="n">
        <v>1276</v>
      </c>
      <c r="J30" s="852" t="n">
        <v>1378</v>
      </c>
      <c r="K30" s="841" t="n">
        <v>1212</v>
      </c>
      <c r="L30" s="908" t="n">
        <v>1192</v>
      </c>
      <c r="M30" s="909" t="n">
        <v>1207</v>
      </c>
      <c r="N30" s="931" t="n">
        <v>282</v>
      </c>
      <c r="O30" s="932" t="n">
        <f aca="false">U30-N30</f>
        <v>299</v>
      </c>
      <c r="P30" s="853" t="n">
        <f aca="false">V30-U30</f>
        <v>306</v>
      </c>
      <c r="Q30" s="911"/>
      <c r="R30" s="847" t="n">
        <f aca="false">SUM(N30:Q30)</f>
        <v>887</v>
      </c>
      <c r="S30" s="912" t="n">
        <f aca="false">(R30/M30)*100</f>
        <v>73.4879867439934</v>
      </c>
      <c r="T30" s="813"/>
      <c r="U30" s="854" t="n">
        <v>581</v>
      </c>
      <c r="V30" s="912" t="n">
        <v>887</v>
      </c>
      <c r="W30" s="913"/>
    </row>
    <row r="31" customFormat="false" ht="12.75" hidden="false" customHeight="false" outlineLevel="0" collapsed="false">
      <c r="A31" s="848" t="s">
        <v>620</v>
      </c>
      <c r="B31" s="933" t="s">
        <v>746</v>
      </c>
      <c r="C31" s="850" t="n">
        <v>3640</v>
      </c>
      <c r="D31" s="851" t="n">
        <v>4174</v>
      </c>
      <c r="E31" s="907" t="s">
        <v>622</v>
      </c>
      <c r="F31" s="838" t="n">
        <v>469</v>
      </c>
      <c r="G31" s="882" t="n">
        <v>487</v>
      </c>
      <c r="H31" s="840" t="n">
        <v>508</v>
      </c>
      <c r="I31" s="841" t="n">
        <v>476</v>
      </c>
      <c r="J31" s="852" t="n">
        <v>514</v>
      </c>
      <c r="K31" s="841" t="n">
        <v>449</v>
      </c>
      <c r="L31" s="908" t="n">
        <v>417</v>
      </c>
      <c r="M31" s="909" t="n">
        <v>422</v>
      </c>
      <c r="N31" s="931" t="n">
        <v>100</v>
      </c>
      <c r="O31" s="932" t="n">
        <f aca="false">U31-N31</f>
        <v>113</v>
      </c>
      <c r="P31" s="853" t="n">
        <f aca="false">V31-U31</f>
        <v>110</v>
      </c>
      <c r="Q31" s="911"/>
      <c r="R31" s="847" t="n">
        <f aca="false">SUM(N31:Q31)</f>
        <v>323</v>
      </c>
      <c r="S31" s="912" t="n">
        <f aca="false">(R31/M31)*100</f>
        <v>76.5402843601896</v>
      </c>
      <c r="T31" s="813"/>
      <c r="U31" s="854" t="n">
        <v>213</v>
      </c>
      <c r="V31" s="912" t="n">
        <v>323</v>
      </c>
      <c r="W31" s="913"/>
    </row>
    <row r="32" customFormat="false" ht="12.75" hidden="false" customHeight="false" outlineLevel="0" collapsed="false">
      <c r="A32" s="848" t="s">
        <v>623</v>
      </c>
      <c r="B32" s="849" t="s">
        <v>747</v>
      </c>
      <c r="C32" s="850" t="n">
        <v>0</v>
      </c>
      <c r="D32" s="851" t="n">
        <v>0</v>
      </c>
      <c r="E32" s="907" t="n">
        <v>557</v>
      </c>
      <c r="F32" s="838"/>
      <c r="G32" s="882"/>
      <c r="H32" s="840"/>
      <c r="I32" s="841"/>
      <c r="J32" s="852" t="n">
        <v>0</v>
      </c>
      <c r="K32" s="841" t="n">
        <f aca="false">SUM(G32:J32)</f>
        <v>0</v>
      </c>
      <c r="L32" s="908"/>
      <c r="M32" s="909"/>
      <c r="N32" s="931"/>
      <c r="O32" s="932" t="n">
        <f aca="false">U32-N32</f>
        <v>0</v>
      </c>
      <c r="P32" s="853" t="n">
        <f aca="false">V32-U32</f>
        <v>0</v>
      </c>
      <c r="Q32" s="911"/>
      <c r="R32" s="847" t="n">
        <f aca="false">SUM(N32:Q32)</f>
        <v>0</v>
      </c>
      <c r="S32" s="912" t="e">
        <f aca="false">(R32/M32)*100</f>
        <v>#DIV/0!</v>
      </c>
      <c r="T32" s="813"/>
      <c r="U32" s="854"/>
      <c r="V32" s="912"/>
      <c r="W32" s="913"/>
    </row>
    <row r="33" customFormat="false" ht="12.75" hidden="false" customHeight="false" outlineLevel="0" collapsed="false">
      <c r="A33" s="848" t="s">
        <v>625</v>
      </c>
      <c r="B33" s="849" t="s">
        <v>748</v>
      </c>
      <c r="C33" s="850" t="n">
        <v>1711</v>
      </c>
      <c r="D33" s="851" t="n">
        <v>1801</v>
      </c>
      <c r="E33" s="907" t="n">
        <v>551</v>
      </c>
      <c r="F33" s="838"/>
      <c r="G33" s="882"/>
      <c r="H33" s="840"/>
      <c r="I33" s="841"/>
      <c r="J33" s="852" t="n">
        <v>0</v>
      </c>
      <c r="K33" s="841" t="n">
        <f aca="false">SUM(G33:J33)</f>
        <v>0</v>
      </c>
      <c r="L33" s="908"/>
      <c r="M33" s="909"/>
      <c r="N33" s="931"/>
      <c r="O33" s="932" t="n">
        <f aca="false">U33-N33</f>
        <v>0</v>
      </c>
      <c r="P33" s="853" t="n">
        <f aca="false">V33-U33</f>
        <v>0</v>
      </c>
      <c r="Q33" s="911"/>
      <c r="R33" s="847" t="n">
        <f aca="false">SUM(N33:Q33)</f>
        <v>0</v>
      </c>
      <c r="S33" s="912" t="e">
        <f aca="false">(R33/M33)*100</f>
        <v>#DIV/0!</v>
      </c>
      <c r="T33" s="813"/>
      <c r="U33" s="854"/>
      <c r="V33" s="912"/>
      <c r="W33" s="913"/>
    </row>
    <row r="34" customFormat="false" ht="13.5" hidden="false" customHeight="false" outlineLevel="0" collapsed="false">
      <c r="A34" s="796" t="s">
        <v>627</v>
      </c>
      <c r="B34" s="855" t="s">
        <v>749</v>
      </c>
      <c r="C34" s="856" t="n">
        <v>569</v>
      </c>
      <c r="D34" s="857" t="n">
        <v>614</v>
      </c>
      <c r="E34" s="934" t="s">
        <v>628</v>
      </c>
      <c r="F34" s="859" t="n">
        <v>19</v>
      </c>
      <c r="G34" s="802" t="n">
        <v>23</v>
      </c>
      <c r="H34" s="860" t="n">
        <v>24</v>
      </c>
      <c r="I34" s="862" t="n">
        <v>24</v>
      </c>
      <c r="J34" s="863" t="n">
        <v>119</v>
      </c>
      <c r="K34" s="824" t="n">
        <v>247</v>
      </c>
      <c r="L34" s="935" t="n">
        <v>20</v>
      </c>
      <c r="M34" s="936" t="n">
        <v>20</v>
      </c>
      <c r="N34" s="937" t="n">
        <v>2</v>
      </c>
      <c r="O34" s="938" t="n">
        <f aca="false">U34-N34</f>
        <v>3</v>
      </c>
      <c r="P34" s="889" t="n">
        <f aca="false">V34-U34</f>
        <v>0</v>
      </c>
      <c r="Q34" s="922"/>
      <c r="R34" s="830" t="n">
        <f aca="false">SUM(N34:Q34)</f>
        <v>5</v>
      </c>
      <c r="S34" s="923" t="n">
        <f aca="false">(R34/M34)*100</f>
        <v>25</v>
      </c>
      <c r="T34" s="813"/>
      <c r="U34" s="892" t="n">
        <v>5</v>
      </c>
      <c r="V34" s="939" t="n">
        <v>5</v>
      </c>
      <c r="W34" s="940"/>
    </row>
    <row r="35" customFormat="false" ht="13.5" hidden="false" customHeight="false" outlineLevel="0" collapsed="false">
      <c r="A35" s="868" t="s">
        <v>629</v>
      </c>
      <c r="B35" s="869" t="s">
        <v>630</v>
      </c>
      <c r="C35" s="870" t="n">
        <f aca="false">SUM(C25:C34)</f>
        <v>25899</v>
      </c>
      <c r="D35" s="871" t="n">
        <f aca="false">SUM(D25:D34)</f>
        <v>29268</v>
      </c>
      <c r="E35" s="872"/>
      <c r="F35" s="873" t="n">
        <f aca="false">SUM(F25:F34)</f>
        <v>2620</v>
      </c>
      <c r="G35" s="874" t="n">
        <f aca="false">SUM(G25:G34)</f>
        <v>2532</v>
      </c>
      <c r="H35" s="875" t="n">
        <f aca="false">SUM(H25:H34)</f>
        <v>2608</v>
      </c>
      <c r="I35" s="874" t="n">
        <f aca="false">SUM(I25:I34)</f>
        <v>2332</v>
      </c>
      <c r="J35" s="875" t="n">
        <f aca="false">SUM(J25:J34)</f>
        <v>2520</v>
      </c>
      <c r="K35" s="874" t="n">
        <v>2543</v>
      </c>
      <c r="L35" s="941" t="n">
        <f aca="false">SUM(L25:L34)</f>
        <v>2279</v>
      </c>
      <c r="M35" s="942" t="n">
        <f aca="false">SUM(M25:M34)</f>
        <v>2299</v>
      </c>
      <c r="N35" s="943" t="n">
        <f aca="false">SUM(N25:N34)</f>
        <v>496</v>
      </c>
      <c r="O35" s="805" t="n">
        <f aca="false">SUM(O25:O34)</f>
        <v>602</v>
      </c>
      <c r="P35" s="874" t="n">
        <f aca="false">SUM(P25:P34)</f>
        <v>580</v>
      </c>
      <c r="Q35" s="873"/>
      <c r="R35" s="873" t="n">
        <f aca="false">SUM(N35:Q35)</f>
        <v>1678</v>
      </c>
      <c r="S35" s="944" t="n">
        <f aca="false">(R35/M35)*100</f>
        <v>72.9882557633754</v>
      </c>
      <c r="T35" s="813"/>
      <c r="U35" s="945" t="n">
        <f aca="false">SUM(U25:U34)</f>
        <v>1098</v>
      </c>
      <c r="V35" s="945" t="n">
        <f aca="false">SUM(V25:V34)</f>
        <v>1678</v>
      </c>
      <c r="W35" s="945" t="n">
        <f aca="false">SUM(W25:W34)</f>
        <v>0</v>
      </c>
    </row>
    <row r="36" customFormat="false" ht="12.75" hidden="false" customHeight="false" outlineLevel="0" collapsed="false">
      <c r="A36" s="833" t="s">
        <v>631</v>
      </c>
      <c r="B36" s="834" t="s">
        <v>750</v>
      </c>
      <c r="C36" s="835" t="n">
        <v>0</v>
      </c>
      <c r="D36" s="836" t="n">
        <v>0</v>
      </c>
      <c r="E36" s="895" t="n">
        <v>601</v>
      </c>
      <c r="F36" s="946"/>
      <c r="G36" s="839"/>
      <c r="H36" s="947"/>
      <c r="I36" s="808"/>
      <c r="J36" s="807" t="n">
        <v>0</v>
      </c>
      <c r="K36" s="845" t="n">
        <f aca="false">SUM(G36:J36)</f>
        <v>0</v>
      </c>
      <c r="L36" s="925"/>
      <c r="M36" s="926"/>
      <c r="N36" s="948"/>
      <c r="O36" s="928" t="n">
        <f aca="false">U36-N36</f>
        <v>0</v>
      </c>
      <c r="P36" s="844" t="n">
        <f aca="false">V36-U36</f>
        <v>0</v>
      </c>
      <c r="Q36" s="904"/>
      <c r="R36" s="812" t="n">
        <f aca="false">SUM(N36:Q36)</f>
        <v>0</v>
      </c>
      <c r="S36" s="905" t="e">
        <f aca="false">(R36/M36)*100</f>
        <v>#DIV/0!</v>
      </c>
      <c r="T36" s="813"/>
      <c r="U36" s="881"/>
      <c r="V36" s="929"/>
      <c r="W36" s="930"/>
    </row>
    <row r="37" customFormat="false" ht="12.75" hidden="false" customHeight="false" outlineLevel="0" collapsed="false">
      <c r="A37" s="848" t="s">
        <v>633</v>
      </c>
      <c r="B37" s="849" t="s">
        <v>751</v>
      </c>
      <c r="C37" s="850" t="n">
        <v>1190</v>
      </c>
      <c r="D37" s="851" t="n">
        <v>1857</v>
      </c>
      <c r="E37" s="907" t="n">
        <v>602</v>
      </c>
      <c r="F37" s="838" t="n">
        <v>175</v>
      </c>
      <c r="G37" s="882" t="n">
        <v>177</v>
      </c>
      <c r="H37" s="840" t="n">
        <v>173</v>
      </c>
      <c r="I37" s="841" t="n">
        <v>205</v>
      </c>
      <c r="J37" s="852" t="n">
        <v>178</v>
      </c>
      <c r="K37" s="841" t="n">
        <v>131</v>
      </c>
      <c r="L37" s="908"/>
      <c r="M37" s="909"/>
      <c r="N37" s="931" t="n">
        <v>27</v>
      </c>
      <c r="O37" s="932" t="n">
        <f aca="false">U37-N37</f>
        <v>27</v>
      </c>
      <c r="P37" s="853" t="n">
        <f aca="false">V37-U37</f>
        <v>27</v>
      </c>
      <c r="Q37" s="911"/>
      <c r="R37" s="847" t="n">
        <f aca="false">SUM(N37:Q37)</f>
        <v>81</v>
      </c>
      <c r="S37" s="912" t="e">
        <f aca="false">(R37/M37)*100</f>
        <v>#DIV/0!</v>
      </c>
      <c r="T37" s="813"/>
      <c r="U37" s="854" t="n">
        <v>54</v>
      </c>
      <c r="V37" s="912" t="n">
        <v>81</v>
      </c>
      <c r="W37" s="913"/>
    </row>
    <row r="38" customFormat="false" ht="12.75" hidden="false" customHeight="false" outlineLevel="0" collapsed="false">
      <c r="A38" s="848" t="s">
        <v>635</v>
      </c>
      <c r="B38" s="849" t="s">
        <v>752</v>
      </c>
      <c r="C38" s="850" t="n">
        <v>0</v>
      </c>
      <c r="D38" s="851" t="n">
        <v>0</v>
      </c>
      <c r="E38" s="907" t="n">
        <v>604</v>
      </c>
      <c r="F38" s="838"/>
      <c r="G38" s="882"/>
      <c r="H38" s="840"/>
      <c r="I38" s="841"/>
      <c r="J38" s="852" t="n">
        <v>0</v>
      </c>
      <c r="K38" s="841" t="n">
        <f aca="false">SUM(G38:J38)</f>
        <v>0</v>
      </c>
      <c r="L38" s="908"/>
      <c r="M38" s="909"/>
      <c r="N38" s="931"/>
      <c r="O38" s="932" t="n">
        <f aca="false">U38-N38</f>
        <v>0</v>
      </c>
      <c r="P38" s="853" t="n">
        <f aca="false">V38-U38</f>
        <v>0</v>
      </c>
      <c r="Q38" s="911"/>
      <c r="R38" s="847" t="n">
        <f aca="false">SUM(N38:Q38)</f>
        <v>0</v>
      </c>
      <c r="S38" s="912" t="e">
        <f aca="false">(R38/M38)*100</f>
        <v>#DIV/0!</v>
      </c>
      <c r="T38" s="813"/>
      <c r="U38" s="854"/>
      <c r="V38" s="912"/>
      <c r="W38" s="913"/>
    </row>
    <row r="39" customFormat="false" ht="12.75" hidden="false" customHeight="false" outlineLevel="0" collapsed="false">
      <c r="A39" s="848" t="s">
        <v>637</v>
      </c>
      <c r="B39" s="849" t="s">
        <v>753</v>
      </c>
      <c r="C39" s="850" t="n">
        <v>12472</v>
      </c>
      <c r="D39" s="851" t="n">
        <v>13728</v>
      </c>
      <c r="E39" s="907" t="s">
        <v>639</v>
      </c>
      <c r="F39" s="838" t="n">
        <v>2336</v>
      </c>
      <c r="G39" s="882" t="n">
        <v>2388</v>
      </c>
      <c r="H39" s="840" t="n">
        <v>2517</v>
      </c>
      <c r="I39" s="841" t="n">
        <v>2378</v>
      </c>
      <c r="J39" s="852" t="n">
        <v>2563</v>
      </c>
      <c r="K39" s="841" t="n">
        <v>2303</v>
      </c>
      <c r="L39" s="908" t="n">
        <v>2279</v>
      </c>
      <c r="M39" s="909" t="n">
        <f aca="false">M35</f>
        <v>2299</v>
      </c>
      <c r="N39" s="931" t="n">
        <v>539</v>
      </c>
      <c r="O39" s="932" t="n">
        <f aca="false">U39-N39</f>
        <v>568</v>
      </c>
      <c r="P39" s="853" t="n">
        <f aca="false">V39-U39</f>
        <v>558</v>
      </c>
      <c r="Q39" s="911"/>
      <c r="R39" s="847" t="n">
        <f aca="false">SUM(N39:Q39)</f>
        <v>1665</v>
      </c>
      <c r="S39" s="912" t="n">
        <f aca="false">(R39/M39)*100</f>
        <v>72.4227925184863</v>
      </c>
      <c r="T39" s="813"/>
      <c r="U39" s="854" t="n">
        <v>1107</v>
      </c>
      <c r="V39" s="912" t="n">
        <v>1665</v>
      </c>
      <c r="W39" s="913"/>
    </row>
    <row r="40" customFormat="false" ht="13.5" hidden="false" customHeight="false" outlineLevel="0" collapsed="false">
      <c r="A40" s="796" t="s">
        <v>640</v>
      </c>
      <c r="B40" s="855" t="s">
        <v>749</v>
      </c>
      <c r="C40" s="856" t="n">
        <v>12330</v>
      </c>
      <c r="D40" s="857" t="n">
        <v>13218</v>
      </c>
      <c r="E40" s="934" t="s">
        <v>641</v>
      </c>
      <c r="F40" s="859" t="n">
        <v>135</v>
      </c>
      <c r="G40" s="802"/>
      <c r="H40" s="860"/>
      <c r="I40" s="862"/>
      <c r="J40" s="863" t="n">
        <v>0</v>
      </c>
      <c r="K40" s="824" t="n">
        <v>110</v>
      </c>
      <c r="L40" s="935"/>
      <c r="M40" s="936"/>
      <c r="N40" s="937" t="n">
        <v>1</v>
      </c>
      <c r="O40" s="949" t="n">
        <f aca="false">U40-N40</f>
        <v>23</v>
      </c>
      <c r="P40" s="889" t="n">
        <f aca="false">V40-U40</f>
        <v>9</v>
      </c>
      <c r="Q40" s="950"/>
      <c r="R40" s="830" t="n">
        <f aca="false">SUM(N40:Q40)</f>
        <v>33</v>
      </c>
      <c r="S40" s="923" t="e">
        <f aca="false">(R40/M40)*100</f>
        <v>#DIV/0!</v>
      </c>
      <c r="T40" s="813"/>
      <c r="U40" s="892" t="n">
        <v>24</v>
      </c>
      <c r="V40" s="939" t="n">
        <v>33</v>
      </c>
      <c r="W40" s="940"/>
    </row>
    <row r="41" customFormat="false" ht="13.5" hidden="false" customHeight="false" outlineLevel="0" collapsed="false">
      <c r="A41" s="868" t="s">
        <v>642</v>
      </c>
      <c r="B41" s="869" t="s">
        <v>643</v>
      </c>
      <c r="C41" s="870" t="n">
        <f aca="false">SUM(C36:C40)</f>
        <v>25992</v>
      </c>
      <c r="D41" s="871" t="n">
        <f aca="false">SUM(D36:D40)</f>
        <v>28803</v>
      </c>
      <c r="E41" s="872" t="s">
        <v>575</v>
      </c>
      <c r="F41" s="873" t="n">
        <f aca="false">SUM(F36:F40)</f>
        <v>2646</v>
      </c>
      <c r="G41" s="874" t="n">
        <f aca="false">SUM(G36:G40)</f>
        <v>2565</v>
      </c>
      <c r="H41" s="875" t="n">
        <f aca="false">SUM(H36:H40)</f>
        <v>2690</v>
      </c>
      <c r="I41" s="874" t="n">
        <f aca="false">SUM(I36:I40)</f>
        <v>2583</v>
      </c>
      <c r="J41" s="875" t="n">
        <f aca="false">SUM(J36:J40)</f>
        <v>2741</v>
      </c>
      <c r="K41" s="874" t="n">
        <v>2544</v>
      </c>
      <c r="L41" s="941" t="n">
        <f aca="false">SUM(L36:L40)</f>
        <v>2279</v>
      </c>
      <c r="M41" s="942" t="n">
        <f aca="false">SUM(M36:M40)</f>
        <v>2299</v>
      </c>
      <c r="N41" s="943" t="n">
        <f aca="false">SUM(N36:N40)</f>
        <v>567</v>
      </c>
      <c r="O41" s="942" t="n">
        <f aca="false">SUM(O36:O40)</f>
        <v>618</v>
      </c>
      <c r="P41" s="951" t="n">
        <f aca="false">SUM(P36:P40)</f>
        <v>594</v>
      </c>
      <c r="Q41" s="874"/>
      <c r="R41" s="873" t="n">
        <f aca="false">SUM(N41:Q41)</f>
        <v>1779</v>
      </c>
      <c r="S41" s="944" t="n">
        <f aca="false">(R41/M41)*100</f>
        <v>77.3814702044367</v>
      </c>
      <c r="T41" s="813"/>
      <c r="U41" s="945" t="n">
        <f aca="false">SUM(U36:U40)</f>
        <v>1185</v>
      </c>
      <c r="V41" s="944" t="n">
        <f aca="false">SUM(V36:V40)</f>
        <v>1779</v>
      </c>
      <c r="W41" s="945" t="n">
        <f aca="false">SUM(W36:W40)</f>
        <v>0</v>
      </c>
    </row>
    <row r="42" customFormat="false" ht="5.25" hidden="false" customHeight="true" outlineLevel="0" collapsed="false">
      <c r="A42" s="796"/>
      <c r="B42" s="952"/>
      <c r="C42" s="953"/>
      <c r="D42" s="954"/>
      <c r="E42" s="955"/>
      <c r="F42" s="859"/>
      <c r="G42" s="802"/>
      <c r="H42" s="860"/>
      <c r="I42" s="873"/>
      <c r="J42" s="956"/>
      <c r="K42" s="874"/>
      <c r="L42" s="957"/>
      <c r="M42" s="958"/>
      <c r="N42" s="959"/>
      <c r="O42" s="802"/>
      <c r="P42" s="960"/>
      <c r="Q42" s="802"/>
      <c r="R42" s="873"/>
      <c r="S42" s="944"/>
      <c r="T42" s="813"/>
      <c r="U42" s="961"/>
      <c r="V42" s="944"/>
      <c r="W42" s="944"/>
    </row>
    <row r="43" customFormat="false" ht="13.5" hidden="false" customHeight="false" outlineLevel="0" collapsed="false">
      <c r="A43" s="962" t="s">
        <v>644</v>
      </c>
      <c r="B43" s="869" t="s">
        <v>606</v>
      </c>
      <c r="C43" s="870" t="n">
        <f aca="false">+C41-C39</f>
        <v>13520</v>
      </c>
      <c r="D43" s="871" t="n">
        <f aca="false">+D41-D39</f>
        <v>15075</v>
      </c>
      <c r="E43" s="872" t="s">
        <v>575</v>
      </c>
      <c r="F43" s="873" t="n">
        <f aca="false">F41-F39</f>
        <v>310</v>
      </c>
      <c r="G43" s="874" t="n">
        <f aca="false">G41-G39</f>
        <v>177</v>
      </c>
      <c r="H43" s="874" t="n">
        <f aca="false">H41-H39</f>
        <v>173</v>
      </c>
      <c r="I43" s="874" t="n">
        <f aca="false">I41-I39</f>
        <v>205</v>
      </c>
      <c r="J43" s="875" t="n">
        <f aca="false">J41-J39</f>
        <v>178</v>
      </c>
      <c r="K43" s="845" t="n">
        <v>241</v>
      </c>
      <c r="L43" s="875" t="n">
        <f aca="false">L41-L39</f>
        <v>0</v>
      </c>
      <c r="M43" s="945" t="n">
        <f aca="false">M41-M39</f>
        <v>0</v>
      </c>
      <c r="N43" s="963" t="n">
        <f aca="false">N41-N39</f>
        <v>28</v>
      </c>
      <c r="O43" s="945" t="n">
        <f aca="false">O41-O39</f>
        <v>50</v>
      </c>
      <c r="P43" s="945" t="n">
        <f aca="false">P41-P39</f>
        <v>36</v>
      </c>
      <c r="Q43" s="874"/>
      <c r="R43" s="812" t="n">
        <f aca="false">SUM(N43:Q43)</f>
        <v>114</v>
      </c>
      <c r="S43" s="905" t="e">
        <f aca="false">(R43/M43)*100</f>
        <v>#DIV/0!</v>
      </c>
      <c r="T43" s="813"/>
      <c r="U43" s="945" t="n">
        <f aca="false">U41-U39</f>
        <v>78</v>
      </c>
      <c r="V43" s="944" t="n">
        <f aca="false">V41-V39</f>
        <v>114</v>
      </c>
      <c r="W43" s="945" t="n">
        <f aca="false">W41-W39</f>
        <v>0</v>
      </c>
    </row>
    <row r="44" customFormat="false" ht="13.5" hidden="false" customHeight="false" outlineLevel="0" collapsed="false">
      <c r="A44" s="868" t="s">
        <v>645</v>
      </c>
      <c r="B44" s="869"/>
      <c r="C44" s="870" t="n">
        <f aca="false">+C41-C35</f>
        <v>93</v>
      </c>
      <c r="D44" s="871" t="n">
        <f aca="false">+D41-D35</f>
        <v>-465</v>
      </c>
      <c r="E44" s="872" t="s">
        <v>575</v>
      </c>
      <c r="F44" s="873" t="n">
        <f aca="false">F41-F35</f>
        <v>26</v>
      </c>
      <c r="G44" s="874" t="n">
        <f aca="false">G41-G35</f>
        <v>33</v>
      </c>
      <c r="H44" s="874" t="n">
        <f aca="false">H41-H35</f>
        <v>82</v>
      </c>
      <c r="I44" s="874" t="n">
        <f aca="false">I41-I35</f>
        <v>251</v>
      </c>
      <c r="J44" s="875" t="n">
        <f aca="false">J41-J35</f>
        <v>221</v>
      </c>
      <c r="K44" s="841" t="n">
        <v>1</v>
      </c>
      <c r="L44" s="875" t="n">
        <f aca="false">L41-L35</f>
        <v>0</v>
      </c>
      <c r="M44" s="945" t="n">
        <f aca="false">M41-M35</f>
        <v>0</v>
      </c>
      <c r="N44" s="963" t="n">
        <f aca="false">N41-N35</f>
        <v>71</v>
      </c>
      <c r="O44" s="945" t="n">
        <f aca="false">O41-O35</f>
        <v>16</v>
      </c>
      <c r="P44" s="945" t="n">
        <f aca="false">P41-P35</f>
        <v>14</v>
      </c>
      <c r="Q44" s="874"/>
      <c r="R44" s="847" t="n">
        <f aca="false">SUM(N44:Q44)</f>
        <v>101</v>
      </c>
      <c r="S44" s="912" t="e">
        <f aca="false">(R44/M44)*100</f>
        <v>#DIV/0!</v>
      </c>
      <c r="T44" s="813"/>
      <c r="U44" s="945" t="n">
        <f aca="false">U41-U35</f>
        <v>87</v>
      </c>
      <c r="V44" s="944" t="n">
        <f aca="false">V41-V35</f>
        <v>101</v>
      </c>
      <c r="W44" s="945" t="n">
        <f aca="false">W41-W35</f>
        <v>0</v>
      </c>
    </row>
    <row r="45" customFormat="false" ht="13.5" hidden="false" customHeight="false" outlineLevel="0" collapsed="false">
      <c r="A45" s="964" t="s">
        <v>647</v>
      </c>
      <c r="B45" s="965" t="s">
        <v>606</v>
      </c>
      <c r="C45" s="966" t="n">
        <f aca="false">+C44-C39</f>
        <v>-12379</v>
      </c>
      <c r="D45" s="967" t="n">
        <f aca="false">+D44-D39</f>
        <v>-14193</v>
      </c>
      <c r="E45" s="968" t="s">
        <v>575</v>
      </c>
      <c r="F45" s="873" t="n">
        <f aca="false">F44-F39</f>
        <v>-2310</v>
      </c>
      <c r="G45" s="874" t="n">
        <f aca="false">G44-G39</f>
        <v>-2355</v>
      </c>
      <c r="H45" s="874" t="n">
        <f aca="false">H44-H39</f>
        <v>-2435</v>
      </c>
      <c r="I45" s="874" t="n">
        <f aca="false">I44-I39</f>
        <v>-2127</v>
      </c>
      <c r="J45" s="875" t="n">
        <f aca="false">J44-J39</f>
        <v>-2342</v>
      </c>
      <c r="K45" s="824" t="n">
        <v>-2302</v>
      </c>
      <c r="L45" s="875" t="n">
        <f aca="false">L44-L39</f>
        <v>-2279</v>
      </c>
      <c r="M45" s="945" t="n">
        <f aca="false">M44-M39</f>
        <v>-2299</v>
      </c>
      <c r="N45" s="963" t="n">
        <f aca="false">N44-N39</f>
        <v>-468</v>
      </c>
      <c r="O45" s="945" t="n">
        <f aca="false">O44-O39</f>
        <v>-552</v>
      </c>
      <c r="P45" s="945" t="n">
        <f aca="false">P44-P39</f>
        <v>-544</v>
      </c>
      <c r="Q45" s="874"/>
      <c r="R45" s="830" t="n">
        <f aca="false">SUM(N45:Q45)</f>
        <v>-1564</v>
      </c>
      <c r="S45" s="923" t="n">
        <f aca="false">(R45/M45)*100</f>
        <v>68.029578077425</v>
      </c>
      <c r="T45" s="813"/>
      <c r="U45" s="945" t="n">
        <f aca="false">U44-U39</f>
        <v>-1020</v>
      </c>
      <c r="V45" s="944" t="n">
        <f aca="false">V44-V39</f>
        <v>-1564</v>
      </c>
      <c r="W45" s="945" t="n">
        <f aca="false">W44-W39</f>
        <v>0</v>
      </c>
    </row>
    <row r="48" customFormat="false" ht="14.25" hidden="false" customHeight="false" outlineLevel="0" collapsed="false">
      <c r="A48" s="969" t="s">
        <v>754</v>
      </c>
    </row>
    <row r="49" customFormat="false" ht="14.25" hidden="false" customHeight="false" outlineLevel="0" collapsed="false">
      <c r="A49" s="970" t="s">
        <v>755</v>
      </c>
    </row>
    <row r="50" customFormat="false" ht="14.25" hidden="false" customHeight="false" outlineLevel="0" collapsed="false">
      <c r="A50" s="971" t="s">
        <v>756</v>
      </c>
    </row>
    <row r="51" customFormat="false" ht="14.25" hidden="false" customHeight="false" outlineLevel="0" collapsed="false">
      <c r="A51" s="972"/>
    </row>
    <row r="52" customFormat="false" ht="12.75" hidden="false" customHeight="false" outlineLevel="0" collapsed="false">
      <c r="A52" s="973" t="s">
        <v>757</v>
      </c>
    </row>
    <row r="53" customFormat="false" ht="12.75" hidden="false" customHeight="false" outlineLevel="0" collapsed="false">
      <c r="A53" s="973"/>
    </row>
    <row r="54" customFormat="false" ht="12.75" hidden="false" customHeight="false" outlineLevel="0" collapsed="false">
      <c r="A54" s="973" t="s">
        <v>758</v>
      </c>
    </row>
    <row r="55" customFormat="false" ht="12.75" hidden="false" customHeight="false" outlineLevel="0" collapsed="false">
      <c r="A55" s="973"/>
    </row>
    <row r="56" customFormat="false" ht="12.75" hidden="false" customHeight="false" outlineLevel="0" collapsed="false">
      <c r="A56" s="973"/>
    </row>
    <row r="57" customFormat="false" ht="12.75" hidden="false" customHeight="false" outlineLevel="0" collapsed="false">
      <c r="A57" s="973"/>
    </row>
  </sheetData>
  <mergeCells count="13">
    <mergeCell ref="A1:W1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7"/>
    <col collapsed="false" customWidth="true" hidden="true" outlineLevel="0" max="2" min="2" style="42" width="18.7"/>
    <col collapsed="false" customWidth="false" hidden="true" outlineLevel="0" max="4" min="3" style="42" width="9.14"/>
    <col collapsed="false" customWidth="false" hidden="false" outlineLevel="0" max="5" min="5" style="683" width="9.14"/>
    <col collapsed="false" customWidth="false" hidden="true" outlineLevel="0" max="8" min="6" style="42" width="9.14"/>
    <col collapsed="false" customWidth="true" hidden="true" outlineLevel="0" max="11" min="9" style="490" width="11.56"/>
    <col collapsed="false" customWidth="true" hidden="false" outlineLevel="0" max="12" min="12" style="490" width="11.56"/>
    <col collapsed="false" customWidth="true" hidden="false" outlineLevel="0" max="13" min="13" style="490" width="11.42"/>
    <col collapsed="false" customWidth="true" hidden="false" outlineLevel="0" max="14" min="14" style="490" width="9.85"/>
    <col collapsed="false" customWidth="false" hidden="false" outlineLevel="0" max="15" min="15" style="490" width="9.14"/>
    <col collapsed="false" customWidth="true" hidden="false" outlineLevel="0" max="16" min="16" style="490" width="9.28"/>
    <col collapsed="false" customWidth="false" hidden="false" outlineLevel="0" max="17" min="17" style="490" width="9.14"/>
    <col collapsed="false" customWidth="true" hidden="false" outlineLevel="0" max="18" min="18" style="490" width="11.99"/>
    <col collapsed="false" customWidth="true" hidden="false" outlineLevel="0" max="19" min="19" style="470" width="9.41"/>
    <col collapsed="false" customWidth="true" hidden="false" outlineLevel="0" max="20" min="20" style="490" width="3.42"/>
    <col collapsed="false" customWidth="true" hidden="false" outlineLevel="0" max="21" min="21" style="490" width="12.56"/>
    <col collapsed="false" customWidth="true" hidden="false" outlineLevel="0" max="22" min="22" style="490" width="11.85"/>
    <col collapsed="false" customWidth="true" hidden="false" outlineLevel="0" max="23" min="23" style="490" width="11.99"/>
    <col collapsed="false" customWidth="false" hidden="false" outlineLevel="0" max="257" min="24" style="42" width="9.14"/>
  </cols>
  <sheetData>
    <row r="1" s="437" customFormat="true" ht="18" hidden="false" customHeight="false" outlineLevel="0" collapsed="false">
      <c r="A1" s="769" t="s">
        <v>721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69"/>
      <c r="M1" s="769"/>
      <c r="N1" s="769"/>
      <c r="O1" s="769"/>
      <c r="P1" s="769"/>
      <c r="Q1" s="769"/>
      <c r="R1" s="769"/>
      <c r="S1" s="769"/>
      <c r="T1" s="769"/>
      <c r="U1" s="769"/>
      <c r="V1" s="769"/>
      <c r="W1" s="769"/>
    </row>
    <row r="2" customFormat="false" ht="21.75" hidden="false" customHeight="true" outlineLevel="0" collapsed="false">
      <c r="A2" s="974" t="s">
        <v>649</v>
      </c>
      <c r="B2" s="771"/>
      <c r="M2" s="772"/>
      <c r="N2" s="772"/>
    </row>
    <row r="3" customFormat="false" ht="12.75" hidden="false" customHeight="false" outlineLevel="0" collapsed="false">
      <c r="A3" s="778"/>
      <c r="M3" s="772"/>
      <c r="N3" s="772"/>
    </row>
    <row r="4" customFormat="false" ht="13.5" hidden="false" customHeight="false" outlineLevel="0" collapsed="false">
      <c r="A4" s="973"/>
      <c r="B4" s="563"/>
      <c r="C4" s="563"/>
      <c r="D4" s="563"/>
      <c r="E4" s="685"/>
      <c r="F4" s="563"/>
      <c r="G4" s="563"/>
      <c r="M4" s="772"/>
      <c r="N4" s="772"/>
    </row>
    <row r="5" customFormat="false" ht="15.75" hidden="false" customHeight="false" outlineLevel="0" collapsed="false">
      <c r="A5" s="770" t="s">
        <v>546</v>
      </c>
      <c r="B5" s="774"/>
      <c r="C5" s="566"/>
      <c r="D5" s="566"/>
      <c r="E5" s="975" t="s">
        <v>759</v>
      </c>
      <c r="F5" s="442"/>
      <c r="G5" s="687"/>
      <c r="H5" s="442"/>
      <c r="I5" s="775"/>
      <c r="J5" s="776"/>
      <c r="K5" s="776"/>
      <c r="L5" s="776"/>
      <c r="M5" s="777"/>
      <c r="N5" s="777"/>
    </row>
    <row r="6" customFormat="false" ht="23.25" hidden="false" customHeight="true" outlineLevel="0" collapsed="false">
      <c r="A6" s="778" t="s">
        <v>548</v>
      </c>
      <c r="M6" s="772"/>
      <c r="N6" s="772"/>
    </row>
    <row r="7" customFormat="false" ht="13.5" hidden="false" customHeight="false" outlineLevel="0" collapsed="false">
      <c r="A7" s="976" t="s">
        <v>27</v>
      </c>
      <c r="B7" s="780" t="s">
        <v>552</v>
      </c>
      <c r="C7" s="444"/>
      <c r="D7" s="443"/>
      <c r="E7" s="780" t="s">
        <v>555</v>
      </c>
      <c r="F7" s="570"/>
      <c r="G7" s="444"/>
      <c r="H7" s="782" t="s">
        <v>725</v>
      </c>
      <c r="I7" s="782" t="s">
        <v>726</v>
      </c>
      <c r="J7" s="782" t="s">
        <v>727</v>
      </c>
      <c r="K7" s="782" t="s">
        <v>728</v>
      </c>
      <c r="L7" s="506" t="s">
        <v>729</v>
      </c>
      <c r="M7" s="506"/>
      <c r="N7" s="506" t="s">
        <v>730</v>
      </c>
      <c r="O7" s="506"/>
      <c r="P7" s="506"/>
      <c r="Q7" s="506"/>
      <c r="R7" s="977" t="s">
        <v>731</v>
      </c>
      <c r="S7" s="978" t="s">
        <v>551</v>
      </c>
      <c r="U7" s="785" t="s">
        <v>732</v>
      </c>
      <c r="V7" s="785"/>
      <c r="W7" s="785"/>
    </row>
    <row r="8" customFormat="false" ht="13.5" hidden="false" customHeight="false" outlineLevel="0" collapsed="false">
      <c r="A8" s="976"/>
      <c r="B8" s="780"/>
      <c r="C8" s="451" t="s">
        <v>553</v>
      </c>
      <c r="D8" s="787" t="s">
        <v>554</v>
      </c>
      <c r="E8" s="780"/>
      <c r="F8" s="578" t="s">
        <v>723</v>
      </c>
      <c r="G8" s="451" t="s">
        <v>724</v>
      </c>
      <c r="H8" s="782"/>
      <c r="I8" s="782"/>
      <c r="J8" s="782"/>
      <c r="K8" s="782"/>
      <c r="L8" s="789" t="s">
        <v>31</v>
      </c>
      <c r="M8" s="789" t="s">
        <v>32</v>
      </c>
      <c r="N8" s="790" t="s">
        <v>562</v>
      </c>
      <c r="O8" s="792" t="s">
        <v>565</v>
      </c>
      <c r="P8" s="792" t="s">
        <v>568</v>
      </c>
      <c r="Q8" s="979" t="s">
        <v>571</v>
      </c>
      <c r="R8" s="789" t="s">
        <v>572</v>
      </c>
      <c r="S8" s="980" t="s">
        <v>573</v>
      </c>
      <c r="U8" s="981" t="s">
        <v>733</v>
      </c>
      <c r="V8" s="981" t="s">
        <v>734</v>
      </c>
      <c r="W8" s="982" t="s">
        <v>735</v>
      </c>
    </row>
    <row r="9" customFormat="false" ht="12.75" hidden="false" customHeight="false" outlineLevel="0" collapsed="false">
      <c r="A9" s="983" t="s">
        <v>574</v>
      </c>
      <c r="B9" s="691"/>
      <c r="C9" s="692" t="n">
        <v>104</v>
      </c>
      <c r="D9" s="984" t="n">
        <v>104</v>
      </c>
      <c r="E9" s="985"/>
      <c r="F9" s="986" t="n">
        <v>6</v>
      </c>
      <c r="G9" s="987" t="n">
        <v>6</v>
      </c>
      <c r="H9" s="987" t="n">
        <v>6</v>
      </c>
      <c r="I9" s="988" t="n">
        <v>6</v>
      </c>
      <c r="J9" s="988" t="n">
        <v>6</v>
      </c>
      <c r="K9" s="988" t="n">
        <v>6</v>
      </c>
      <c r="L9" s="989"/>
      <c r="M9" s="989"/>
      <c r="N9" s="990" t="n">
        <v>7</v>
      </c>
      <c r="O9" s="991" t="n">
        <f aca="false">U9</f>
        <v>7</v>
      </c>
      <c r="P9" s="992" t="n">
        <f aca="false">V9</f>
        <v>7</v>
      </c>
      <c r="Q9" s="993"/>
      <c r="R9" s="994" t="s">
        <v>575</v>
      </c>
      <c r="S9" s="995" t="s">
        <v>575</v>
      </c>
      <c r="T9" s="996"/>
      <c r="U9" s="997" t="n">
        <v>7</v>
      </c>
      <c r="V9" s="998" t="n">
        <v>7</v>
      </c>
      <c r="W9" s="998"/>
    </row>
    <row r="10" customFormat="false" ht="13.5" hidden="false" customHeight="false" outlineLevel="0" collapsed="false">
      <c r="A10" s="999" t="s">
        <v>576</v>
      </c>
      <c r="B10" s="472"/>
      <c r="C10" s="698" t="n">
        <v>101</v>
      </c>
      <c r="D10" s="1000" t="n">
        <v>104</v>
      </c>
      <c r="E10" s="1001"/>
      <c r="F10" s="1002" t="n">
        <v>5.5</v>
      </c>
      <c r="G10" s="1003" t="n">
        <v>5.9</v>
      </c>
      <c r="H10" s="1003" t="n">
        <v>6</v>
      </c>
      <c r="I10" s="1004" t="n">
        <v>6</v>
      </c>
      <c r="J10" s="1004" t="n">
        <v>6</v>
      </c>
      <c r="K10" s="1004" t="n">
        <v>6</v>
      </c>
      <c r="L10" s="1005"/>
      <c r="M10" s="1005"/>
      <c r="N10" s="1006" t="n">
        <v>6</v>
      </c>
      <c r="O10" s="1007" t="n">
        <f aca="false">U10</f>
        <v>6.9</v>
      </c>
      <c r="P10" s="1008" t="n">
        <f aca="false">V10</f>
        <v>6</v>
      </c>
      <c r="Q10" s="1009"/>
      <c r="R10" s="1004" t="s">
        <v>575</v>
      </c>
      <c r="S10" s="1010" t="s">
        <v>575</v>
      </c>
      <c r="T10" s="996"/>
      <c r="U10" s="1011" t="n">
        <v>6.9</v>
      </c>
      <c r="V10" s="1012" t="n">
        <v>6</v>
      </c>
      <c r="W10" s="1012"/>
    </row>
    <row r="11" customFormat="false" ht="12.75" hidden="false" customHeight="false" outlineLevel="0" collapsed="false">
      <c r="A11" s="1013" t="s">
        <v>577</v>
      </c>
      <c r="B11" s="703" t="s">
        <v>578</v>
      </c>
      <c r="C11" s="495" t="n">
        <v>37915</v>
      </c>
      <c r="D11" s="1014" t="n">
        <v>39774</v>
      </c>
      <c r="E11" s="1015" t="s">
        <v>579</v>
      </c>
      <c r="F11" s="1016" t="n">
        <v>1259</v>
      </c>
      <c r="G11" s="1017" t="n">
        <v>1342.7</v>
      </c>
      <c r="H11" s="1017" t="n">
        <v>1518</v>
      </c>
      <c r="I11" s="1018" t="n">
        <v>1486</v>
      </c>
      <c r="J11" s="1019" t="n">
        <v>1717</v>
      </c>
      <c r="K11" s="1019" t="n">
        <v>1956</v>
      </c>
      <c r="L11" s="1020" t="s">
        <v>575</v>
      </c>
      <c r="M11" s="1021" t="s">
        <v>575</v>
      </c>
      <c r="N11" s="1022" t="n">
        <v>1987</v>
      </c>
      <c r="O11" s="1023" t="n">
        <f aca="false">U11</f>
        <v>2015</v>
      </c>
      <c r="P11" s="1024" t="n">
        <f aca="false">V11</f>
        <v>2015</v>
      </c>
      <c r="Q11" s="1025"/>
      <c r="R11" s="1018" t="s">
        <v>575</v>
      </c>
      <c r="S11" s="1026" t="s">
        <v>575</v>
      </c>
      <c r="T11" s="996"/>
      <c r="U11" s="1027" t="n">
        <v>2015</v>
      </c>
      <c r="V11" s="1018" t="n">
        <v>2015</v>
      </c>
      <c r="W11" s="1018"/>
    </row>
    <row r="12" customFormat="false" ht="12.75" hidden="false" customHeight="false" outlineLevel="0" collapsed="false">
      <c r="A12" s="1028" t="s">
        <v>580</v>
      </c>
      <c r="B12" s="706" t="s">
        <v>581</v>
      </c>
      <c r="C12" s="485" t="n">
        <v>-16164</v>
      </c>
      <c r="D12" s="1029" t="n">
        <v>-17825</v>
      </c>
      <c r="E12" s="1015" t="s">
        <v>582</v>
      </c>
      <c r="F12" s="1016" t="n">
        <v>-1259</v>
      </c>
      <c r="G12" s="1017" t="n">
        <v>-1342.7</v>
      </c>
      <c r="H12" s="1017" t="n">
        <v>1518</v>
      </c>
      <c r="I12" s="1018" t="n">
        <v>1486</v>
      </c>
      <c r="J12" s="1018" t="n">
        <v>1557</v>
      </c>
      <c r="K12" s="1018" t="n">
        <v>1630</v>
      </c>
      <c r="L12" s="1030" t="s">
        <v>575</v>
      </c>
      <c r="M12" s="1031" t="s">
        <v>575</v>
      </c>
      <c r="N12" s="1032" t="n">
        <v>1677</v>
      </c>
      <c r="O12" s="1033" t="n">
        <f aca="false">U12</f>
        <v>1697</v>
      </c>
      <c r="P12" s="1034" t="n">
        <f aca="false">V12</f>
        <v>1701</v>
      </c>
      <c r="Q12" s="1035"/>
      <c r="R12" s="1018" t="s">
        <v>575</v>
      </c>
      <c r="S12" s="1026" t="s">
        <v>575</v>
      </c>
      <c r="T12" s="996"/>
      <c r="U12" s="1017" t="n">
        <v>1697</v>
      </c>
      <c r="V12" s="1018" t="n">
        <v>1701</v>
      </c>
      <c r="W12" s="1018"/>
    </row>
    <row r="13" customFormat="false" ht="12.75" hidden="false" customHeight="false" outlineLevel="0" collapsed="false">
      <c r="A13" s="1028" t="s">
        <v>583</v>
      </c>
      <c r="B13" s="706" t="s">
        <v>736</v>
      </c>
      <c r="C13" s="485" t="n">
        <v>604</v>
      </c>
      <c r="D13" s="1029" t="n">
        <v>619</v>
      </c>
      <c r="E13" s="1015" t="s">
        <v>585</v>
      </c>
      <c r="F13" s="1016"/>
      <c r="G13" s="1017"/>
      <c r="H13" s="1017"/>
      <c r="I13" s="1018"/>
      <c r="J13" s="1018"/>
      <c r="K13" s="1018"/>
      <c r="L13" s="1030" t="s">
        <v>575</v>
      </c>
      <c r="M13" s="1031" t="s">
        <v>575</v>
      </c>
      <c r="N13" s="1032"/>
      <c r="O13" s="1033" t="n">
        <f aca="false">U13</f>
        <v>0</v>
      </c>
      <c r="P13" s="1034" t="n">
        <f aca="false">V13</f>
        <v>0</v>
      </c>
      <c r="Q13" s="1035"/>
      <c r="R13" s="1018" t="s">
        <v>575</v>
      </c>
      <c r="S13" s="1026" t="s">
        <v>575</v>
      </c>
      <c r="T13" s="996"/>
      <c r="U13" s="1017"/>
      <c r="V13" s="1018"/>
      <c r="W13" s="1018"/>
    </row>
    <row r="14" customFormat="false" ht="12.75" hidden="false" customHeight="false" outlineLevel="0" collapsed="false">
      <c r="A14" s="1028" t="s">
        <v>586</v>
      </c>
      <c r="B14" s="706" t="s">
        <v>737</v>
      </c>
      <c r="C14" s="485" t="n">
        <v>221</v>
      </c>
      <c r="D14" s="1029" t="n">
        <v>610</v>
      </c>
      <c r="E14" s="1015" t="s">
        <v>575</v>
      </c>
      <c r="F14" s="1016" t="n">
        <v>67</v>
      </c>
      <c r="G14" s="1017" t="n">
        <v>94.61</v>
      </c>
      <c r="H14" s="1017" t="n">
        <v>86</v>
      </c>
      <c r="I14" s="1018" t="n">
        <v>75</v>
      </c>
      <c r="J14" s="1018" t="n">
        <v>77</v>
      </c>
      <c r="K14" s="1018" t="n">
        <v>83</v>
      </c>
      <c r="L14" s="1030" t="s">
        <v>575</v>
      </c>
      <c r="M14" s="1031" t="s">
        <v>575</v>
      </c>
      <c r="N14" s="1032" t="n">
        <v>518</v>
      </c>
      <c r="O14" s="1033" t="n">
        <f aca="false">U14</f>
        <v>361</v>
      </c>
      <c r="P14" s="1034" t="n">
        <f aca="false">V14</f>
        <v>220</v>
      </c>
      <c r="Q14" s="1035"/>
      <c r="R14" s="1018" t="s">
        <v>575</v>
      </c>
      <c r="S14" s="1026" t="s">
        <v>575</v>
      </c>
      <c r="T14" s="996"/>
      <c r="U14" s="1017" t="n">
        <v>361</v>
      </c>
      <c r="V14" s="1018" t="n">
        <v>220</v>
      </c>
      <c r="W14" s="1018"/>
    </row>
    <row r="15" customFormat="false" ht="13.5" hidden="false" customHeight="false" outlineLevel="0" collapsed="false">
      <c r="A15" s="983" t="s">
        <v>588</v>
      </c>
      <c r="B15" s="707" t="s">
        <v>738</v>
      </c>
      <c r="C15" s="708" t="n">
        <v>2021</v>
      </c>
      <c r="D15" s="1036" t="n">
        <v>852</v>
      </c>
      <c r="E15" s="981" t="s">
        <v>590</v>
      </c>
      <c r="F15" s="1037" t="n">
        <v>394</v>
      </c>
      <c r="G15" s="1038" t="n">
        <v>442.65</v>
      </c>
      <c r="H15" s="1038" t="n">
        <v>369</v>
      </c>
      <c r="I15" s="994" t="n">
        <v>449</v>
      </c>
      <c r="J15" s="994" t="n">
        <v>408</v>
      </c>
      <c r="K15" s="994" t="n">
        <v>297</v>
      </c>
      <c r="L15" s="1039" t="s">
        <v>575</v>
      </c>
      <c r="M15" s="1040" t="s">
        <v>575</v>
      </c>
      <c r="N15" s="1041" t="n">
        <v>499</v>
      </c>
      <c r="O15" s="1033" t="n">
        <f aca="false">U15</f>
        <v>684</v>
      </c>
      <c r="P15" s="1042" t="n">
        <f aca="false">V15</f>
        <v>518</v>
      </c>
      <c r="Q15" s="1043"/>
      <c r="R15" s="994" t="s">
        <v>575</v>
      </c>
      <c r="S15" s="995" t="s">
        <v>575</v>
      </c>
      <c r="T15" s="996"/>
      <c r="U15" s="1003" t="n">
        <v>684</v>
      </c>
      <c r="V15" s="994" t="n">
        <v>518</v>
      </c>
      <c r="W15" s="994"/>
    </row>
    <row r="16" customFormat="false" ht="15" hidden="false" customHeight="false" outlineLevel="0" collapsed="false">
      <c r="A16" s="1044" t="s">
        <v>591</v>
      </c>
      <c r="B16" s="712"/>
      <c r="C16" s="505" t="n">
        <v>24618</v>
      </c>
      <c r="D16" s="1045" t="n">
        <v>24087</v>
      </c>
      <c r="E16" s="506"/>
      <c r="F16" s="1046" t="n">
        <v>465</v>
      </c>
      <c r="G16" s="1047" t="n">
        <v>544.21</v>
      </c>
      <c r="H16" s="1047" t="n">
        <v>455</v>
      </c>
      <c r="I16" s="1048" t="n">
        <v>524</v>
      </c>
      <c r="J16" s="1048" t="n">
        <f aca="false">J11-J12+J13+J14+J15</f>
        <v>645</v>
      </c>
      <c r="K16" s="1048" t="n">
        <f aca="false">K11-K12+K13+K14+K15</f>
        <v>706</v>
      </c>
      <c r="L16" s="1049" t="s">
        <v>575</v>
      </c>
      <c r="M16" s="1050" t="s">
        <v>575</v>
      </c>
      <c r="N16" s="1051" t="n">
        <f aca="false">N11-N12+N13+N14+N15</f>
        <v>1327</v>
      </c>
      <c r="O16" s="1051" t="n">
        <f aca="false">O11-O12+O13+O14+O15</f>
        <v>1363</v>
      </c>
      <c r="P16" s="1051" t="n">
        <f aca="false">P11-P12+P13+P14+P15</f>
        <v>1052</v>
      </c>
      <c r="Q16" s="1051" t="n">
        <f aca="false">Q11-Q12+Q13+Q14+Q15</f>
        <v>0</v>
      </c>
      <c r="R16" s="1048" t="s">
        <v>575</v>
      </c>
      <c r="S16" s="1052" t="s">
        <v>575</v>
      </c>
      <c r="T16" s="996"/>
      <c r="U16" s="1053" t="n">
        <f aca="false">U11-U12+U13+U14+U15</f>
        <v>1363</v>
      </c>
      <c r="V16" s="1053" t="n">
        <f aca="false">V11-V12+V13+V14+V15</f>
        <v>1052</v>
      </c>
      <c r="W16" s="1053" t="n">
        <f aca="false">W11-W12+W13+W14+W15</f>
        <v>0</v>
      </c>
    </row>
    <row r="17" customFormat="false" ht="12.75" hidden="false" customHeight="false" outlineLevel="0" collapsed="false">
      <c r="A17" s="983" t="s">
        <v>592</v>
      </c>
      <c r="B17" s="703" t="s">
        <v>593</v>
      </c>
      <c r="C17" s="495" t="n">
        <v>7043</v>
      </c>
      <c r="D17" s="1014" t="n">
        <v>7240</v>
      </c>
      <c r="E17" s="981" t="n">
        <v>401</v>
      </c>
      <c r="F17" s="1037"/>
      <c r="G17" s="1038"/>
      <c r="H17" s="1038"/>
      <c r="I17" s="994"/>
      <c r="J17" s="994" t="n">
        <v>160</v>
      </c>
      <c r="K17" s="994" t="n">
        <v>326</v>
      </c>
      <c r="L17" s="1020" t="s">
        <v>575</v>
      </c>
      <c r="M17" s="1021" t="s">
        <v>575</v>
      </c>
      <c r="N17" s="1041" t="n">
        <v>322</v>
      </c>
      <c r="O17" s="1023" t="n">
        <f aca="false">U17</f>
        <v>318</v>
      </c>
      <c r="P17" s="1024" t="n">
        <f aca="false">V17</f>
        <v>315</v>
      </c>
      <c r="Q17" s="1025"/>
      <c r="R17" s="994" t="s">
        <v>575</v>
      </c>
      <c r="S17" s="995" t="s">
        <v>575</v>
      </c>
      <c r="T17" s="996"/>
      <c r="U17" s="1054" t="n">
        <v>318</v>
      </c>
      <c r="V17" s="994" t="n">
        <v>315</v>
      </c>
      <c r="W17" s="1055"/>
    </row>
    <row r="18" customFormat="false" ht="12.75" hidden="false" customHeight="false" outlineLevel="0" collapsed="false">
      <c r="A18" s="1028" t="s">
        <v>594</v>
      </c>
      <c r="B18" s="706" t="s">
        <v>595</v>
      </c>
      <c r="C18" s="485" t="n">
        <v>1001</v>
      </c>
      <c r="D18" s="1029" t="n">
        <v>820</v>
      </c>
      <c r="E18" s="1015" t="s">
        <v>596</v>
      </c>
      <c r="F18" s="1016" t="n">
        <v>153</v>
      </c>
      <c r="G18" s="1017" t="n">
        <v>97.5</v>
      </c>
      <c r="H18" s="1017" t="n">
        <v>165</v>
      </c>
      <c r="I18" s="1018" t="n">
        <v>165</v>
      </c>
      <c r="J18" s="1018" t="n">
        <v>145</v>
      </c>
      <c r="K18" s="1018" t="n">
        <v>115</v>
      </c>
      <c r="L18" s="1030" t="s">
        <v>575</v>
      </c>
      <c r="M18" s="1031" t="s">
        <v>575</v>
      </c>
      <c r="N18" s="1032" t="n">
        <v>81</v>
      </c>
      <c r="O18" s="1033" t="n">
        <f aca="false">U18</f>
        <v>87</v>
      </c>
      <c r="P18" s="1034" t="n">
        <f aca="false">V18</f>
        <v>80</v>
      </c>
      <c r="Q18" s="1035"/>
      <c r="R18" s="1018" t="s">
        <v>575</v>
      </c>
      <c r="S18" s="1026" t="s">
        <v>575</v>
      </c>
      <c r="T18" s="996"/>
      <c r="U18" s="1017" t="n">
        <v>87</v>
      </c>
      <c r="V18" s="1018" t="n">
        <v>80</v>
      </c>
      <c r="W18" s="1018"/>
    </row>
    <row r="19" customFormat="false" ht="12.75" hidden="false" customHeight="false" outlineLevel="0" collapsed="false">
      <c r="A19" s="1028" t="s">
        <v>597</v>
      </c>
      <c r="B19" s="706" t="s">
        <v>739</v>
      </c>
      <c r="C19" s="485" t="n">
        <v>14718</v>
      </c>
      <c r="D19" s="1029" t="n">
        <v>14718</v>
      </c>
      <c r="E19" s="1015" t="s">
        <v>575</v>
      </c>
      <c r="F19" s="1016"/>
      <c r="G19" s="1017"/>
      <c r="H19" s="1017"/>
      <c r="I19" s="1018"/>
      <c r="J19" s="1018"/>
      <c r="K19" s="1018"/>
      <c r="L19" s="1030" t="s">
        <v>575</v>
      </c>
      <c r="M19" s="1031" t="s">
        <v>575</v>
      </c>
      <c r="N19" s="1032"/>
      <c r="O19" s="1033" t="n">
        <f aca="false">U19</f>
        <v>0</v>
      </c>
      <c r="P19" s="1034" t="n">
        <f aca="false">V19</f>
        <v>0</v>
      </c>
      <c r="Q19" s="1035"/>
      <c r="R19" s="1018" t="s">
        <v>575</v>
      </c>
      <c r="S19" s="1026" t="s">
        <v>575</v>
      </c>
      <c r="T19" s="996"/>
      <c r="U19" s="1017"/>
      <c r="V19" s="1018"/>
      <c r="W19" s="1018"/>
    </row>
    <row r="20" customFormat="false" ht="12.75" hidden="false" customHeight="false" outlineLevel="0" collapsed="false">
      <c r="A20" s="1028" t="s">
        <v>599</v>
      </c>
      <c r="B20" s="706" t="s">
        <v>598</v>
      </c>
      <c r="C20" s="485" t="n">
        <v>1758</v>
      </c>
      <c r="D20" s="1029" t="n">
        <v>1762</v>
      </c>
      <c r="E20" s="1015" t="s">
        <v>575</v>
      </c>
      <c r="F20" s="1016" t="n">
        <v>144</v>
      </c>
      <c r="G20" s="1017" t="n">
        <v>161.66</v>
      </c>
      <c r="H20" s="1017" t="n">
        <v>249</v>
      </c>
      <c r="I20" s="1018" t="n">
        <v>221</v>
      </c>
      <c r="J20" s="1018" t="n">
        <v>242</v>
      </c>
      <c r="K20" s="1018" t="n">
        <v>242</v>
      </c>
      <c r="L20" s="1030" t="s">
        <v>575</v>
      </c>
      <c r="M20" s="1031" t="s">
        <v>575</v>
      </c>
      <c r="N20" s="1032" t="n">
        <v>900</v>
      </c>
      <c r="O20" s="1033" t="n">
        <f aca="false">U20</f>
        <v>869</v>
      </c>
      <c r="P20" s="1034" t="n">
        <f aca="false">V20</f>
        <v>564</v>
      </c>
      <c r="Q20" s="1035"/>
      <c r="R20" s="1018" t="s">
        <v>575</v>
      </c>
      <c r="S20" s="1026" t="s">
        <v>575</v>
      </c>
      <c r="T20" s="996"/>
      <c r="U20" s="1017" t="n">
        <v>869</v>
      </c>
      <c r="V20" s="1018" t="n">
        <v>564</v>
      </c>
      <c r="W20" s="1018"/>
    </row>
    <row r="21" customFormat="false" ht="13.5" hidden="false" customHeight="false" outlineLevel="0" collapsed="false">
      <c r="A21" s="999" t="s">
        <v>601</v>
      </c>
      <c r="B21" s="717"/>
      <c r="C21" s="718" t="n">
        <v>0</v>
      </c>
      <c r="D21" s="1056" t="n">
        <v>0</v>
      </c>
      <c r="E21" s="1057" t="s">
        <v>575</v>
      </c>
      <c r="F21" s="1016"/>
      <c r="G21" s="1017"/>
      <c r="H21" s="1017"/>
      <c r="I21" s="1058"/>
      <c r="J21" s="1058"/>
      <c r="K21" s="1058"/>
      <c r="L21" s="1005" t="s">
        <v>575</v>
      </c>
      <c r="M21" s="1059" t="s">
        <v>575</v>
      </c>
      <c r="N21" s="1060"/>
      <c r="O21" s="1061" t="n">
        <f aca="false">U21</f>
        <v>0</v>
      </c>
      <c r="P21" s="1042" t="n">
        <f aca="false">V21</f>
        <v>0</v>
      </c>
      <c r="Q21" s="1043"/>
      <c r="R21" s="1058" t="s">
        <v>575</v>
      </c>
      <c r="S21" s="1062" t="s">
        <v>575</v>
      </c>
      <c r="T21" s="996"/>
      <c r="U21" s="1063"/>
      <c r="V21" s="1058"/>
      <c r="W21" s="1058"/>
    </row>
    <row r="22" customFormat="false" ht="15" hidden="false" customHeight="false" outlineLevel="0" collapsed="false">
      <c r="A22" s="1064" t="s">
        <v>603</v>
      </c>
      <c r="B22" s="703" t="s">
        <v>604</v>
      </c>
      <c r="C22" s="495" t="n">
        <v>12472</v>
      </c>
      <c r="D22" s="1014" t="n">
        <v>13728</v>
      </c>
      <c r="E22" s="722" t="s">
        <v>575</v>
      </c>
      <c r="F22" s="1065" t="n">
        <v>2587</v>
      </c>
      <c r="G22" s="1027" t="n">
        <v>2437</v>
      </c>
      <c r="H22" s="1027" t="n">
        <v>2530</v>
      </c>
      <c r="I22" s="1066" t="n">
        <v>2527</v>
      </c>
      <c r="J22" s="1067" t="n">
        <v>2604</v>
      </c>
      <c r="K22" s="1068" t="n">
        <v>2627</v>
      </c>
      <c r="L22" s="1069" t="n">
        <f aca="false">L35</f>
        <v>2660</v>
      </c>
      <c r="M22" s="1069" t="n">
        <f aca="false">M35</f>
        <v>2653</v>
      </c>
      <c r="N22" s="1070" t="n">
        <v>650</v>
      </c>
      <c r="O22" s="1071" t="n">
        <f aca="false">U22-N22</f>
        <v>679</v>
      </c>
      <c r="P22" s="1072" t="n">
        <f aca="false">V22-U22</f>
        <v>653</v>
      </c>
      <c r="Q22" s="1025"/>
      <c r="R22" s="1073" t="n">
        <f aca="false">SUM(N22:Q22)</f>
        <v>1982</v>
      </c>
      <c r="S22" s="1074" t="n">
        <f aca="false">(R22/M22)*100</f>
        <v>74.7078778741048</v>
      </c>
      <c r="T22" s="996"/>
      <c r="U22" s="1027" t="n">
        <v>1329</v>
      </c>
      <c r="V22" s="1073" t="n">
        <v>1982</v>
      </c>
      <c r="W22" s="1067"/>
    </row>
    <row r="23" customFormat="false" ht="15" hidden="false" customHeight="false" outlineLevel="0" collapsed="false">
      <c r="A23" s="1028" t="s">
        <v>605</v>
      </c>
      <c r="B23" s="706" t="s">
        <v>606</v>
      </c>
      <c r="C23" s="485" t="n">
        <v>0</v>
      </c>
      <c r="D23" s="1029" t="n">
        <v>0</v>
      </c>
      <c r="E23" s="726" t="s">
        <v>575</v>
      </c>
      <c r="F23" s="1016"/>
      <c r="G23" s="1017"/>
      <c r="H23" s="1017"/>
      <c r="I23" s="1075"/>
      <c r="J23" s="1076" t="n">
        <v>50</v>
      </c>
      <c r="K23" s="1077" t="n">
        <v>82</v>
      </c>
      <c r="L23" s="1078"/>
      <c r="M23" s="1079"/>
      <c r="N23" s="1080"/>
      <c r="O23" s="1071" t="n">
        <f aca="false">U23-N23</f>
        <v>0</v>
      </c>
      <c r="P23" s="1034" t="n">
        <f aca="false">V23-U23</f>
        <v>0</v>
      </c>
      <c r="Q23" s="1081"/>
      <c r="R23" s="1077" t="n">
        <f aca="false">SUM(N23:Q23)</f>
        <v>0</v>
      </c>
      <c r="S23" s="1074" t="e">
        <f aca="false">(R23/M23)*100</f>
        <v>#DIV/0!</v>
      </c>
      <c r="T23" s="996"/>
      <c r="U23" s="1017"/>
      <c r="V23" s="1077"/>
      <c r="W23" s="1076"/>
    </row>
    <row r="24" customFormat="false" ht="15" hidden="false" customHeight="false" outlineLevel="0" collapsed="false">
      <c r="A24" s="999" t="s">
        <v>607</v>
      </c>
      <c r="B24" s="717" t="s">
        <v>606</v>
      </c>
      <c r="C24" s="718" t="n">
        <v>0</v>
      </c>
      <c r="D24" s="1056" t="n">
        <v>1215</v>
      </c>
      <c r="E24" s="730" t="n">
        <v>672</v>
      </c>
      <c r="F24" s="1082" t="n">
        <v>890</v>
      </c>
      <c r="G24" s="1083" t="n">
        <v>696</v>
      </c>
      <c r="H24" s="1083" t="n">
        <v>700</v>
      </c>
      <c r="I24" s="1084" t="n">
        <v>650</v>
      </c>
      <c r="J24" s="1085" t="n">
        <v>640</v>
      </c>
      <c r="K24" s="1086" t="n">
        <v>618</v>
      </c>
      <c r="L24" s="1087" t="n">
        <f aca="false">SUM(L25:L29)</f>
        <v>650</v>
      </c>
      <c r="M24" s="1087" t="n">
        <f aca="false">SUM(M25:M29)</f>
        <v>645</v>
      </c>
      <c r="N24" s="1088" t="n">
        <v>162</v>
      </c>
      <c r="O24" s="1089" t="n">
        <f aca="false">U24-N24</f>
        <v>162</v>
      </c>
      <c r="P24" s="1090" t="n">
        <f aca="false">V24-U24</f>
        <v>162</v>
      </c>
      <c r="Q24" s="1091"/>
      <c r="R24" s="1086" t="n">
        <f aca="false">SUM(N24:Q24)</f>
        <v>486</v>
      </c>
      <c r="S24" s="1074" t="n">
        <f aca="false">(R24/M24)*100</f>
        <v>75.3488372093023</v>
      </c>
      <c r="T24" s="996"/>
      <c r="U24" s="1003" t="n">
        <v>324</v>
      </c>
      <c r="V24" s="1086" t="n">
        <v>486</v>
      </c>
      <c r="W24" s="1085"/>
    </row>
    <row r="25" customFormat="false" ht="15" hidden="false" customHeight="false" outlineLevel="0" collapsed="false">
      <c r="A25" s="1013" t="s">
        <v>608</v>
      </c>
      <c r="B25" s="703" t="s">
        <v>740</v>
      </c>
      <c r="C25" s="495" t="n">
        <v>6341</v>
      </c>
      <c r="D25" s="1014" t="n">
        <v>6960</v>
      </c>
      <c r="E25" s="722" t="n">
        <v>501</v>
      </c>
      <c r="F25" s="1016" t="n">
        <v>360</v>
      </c>
      <c r="G25" s="1017" t="n">
        <v>353.12</v>
      </c>
      <c r="H25" s="1017" t="n">
        <v>311</v>
      </c>
      <c r="I25" s="1092" t="n">
        <v>220</v>
      </c>
      <c r="J25" s="1092" t="n">
        <v>152</v>
      </c>
      <c r="K25" s="1092" t="n">
        <v>221</v>
      </c>
      <c r="L25" s="1093" t="n">
        <v>200</v>
      </c>
      <c r="M25" s="1093" t="n">
        <v>200</v>
      </c>
      <c r="N25" s="1094" t="n">
        <v>29</v>
      </c>
      <c r="O25" s="1023" t="n">
        <f aca="false">U25-N25</f>
        <v>31</v>
      </c>
      <c r="P25" s="1072" t="n">
        <f aca="false">V25-U25</f>
        <v>28</v>
      </c>
      <c r="Q25" s="1025"/>
      <c r="R25" s="1095" t="n">
        <f aca="false">SUM(N25:Q25)</f>
        <v>88</v>
      </c>
      <c r="S25" s="1074" t="n">
        <f aca="false">(R25/M25)*100</f>
        <v>44</v>
      </c>
      <c r="T25" s="996"/>
      <c r="U25" s="1054" t="n">
        <v>60</v>
      </c>
      <c r="V25" s="1068" t="n">
        <v>88</v>
      </c>
      <c r="W25" s="1092"/>
    </row>
    <row r="26" customFormat="false" ht="15" hidden="false" customHeight="false" outlineLevel="0" collapsed="false">
      <c r="A26" s="1028" t="s">
        <v>610</v>
      </c>
      <c r="B26" s="706" t="s">
        <v>741</v>
      </c>
      <c r="C26" s="485" t="n">
        <v>1745</v>
      </c>
      <c r="D26" s="1029" t="n">
        <v>2223</v>
      </c>
      <c r="E26" s="726" t="n">
        <v>502</v>
      </c>
      <c r="F26" s="1016" t="n">
        <v>110</v>
      </c>
      <c r="G26" s="1017" t="n">
        <v>134.52</v>
      </c>
      <c r="H26" s="1017" t="n">
        <v>117</v>
      </c>
      <c r="I26" s="1076" t="n">
        <v>102</v>
      </c>
      <c r="J26" s="1076" t="n">
        <v>79</v>
      </c>
      <c r="K26" s="1076" t="n">
        <v>78</v>
      </c>
      <c r="L26" s="1096" t="n">
        <v>100</v>
      </c>
      <c r="M26" s="1096" t="n">
        <v>100</v>
      </c>
      <c r="N26" s="1080" t="n">
        <v>21</v>
      </c>
      <c r="O26" s="1071" t="n">
        <f aca="false">U26-N26</f>
        <v>24</v>
      </c>
      <c r="P26" s="1034" t="n">
        <f aca="false">V26-U26</f>
        <v>16</v>
      </c>
      <c r="Q26" s="1081"/>
      <c r="R26" s="1097" t="n">
        <f aca="false">SUM(N26:Q26)</f>
        <v>61</v>
      </c>
      <c r="S26" s="1074" t="n">
        <f aca="false">(R26/M26)*100</f>
        <v>61</v>
      </c>
      <c r="T26" s="996"/>
      <c r="U26" s="1017" t="n">
        <v>45</v>
      </c>
      <c r="V26" s="1077" t="n">
        <v>61</v>
      </c>
      <c r="W26" s="1076"/>
    </row>
    <row r="27" customFormat="false" ht="15" hidden="false" customHeight="false" outlineLevel="0" collapsed="false">
      <c r="A27" s="1028" t="s">
        <v>612</v>
      </c>
      <c r="B27" s="706" t="s">
        <v>742</v>
      </c>
      <c r="C27" s="485" t="n">
        <v>0</v>
      </c>
      <c r="D27" s="1029" t="n">
        <v>0</v>
      </c>
      <c r="E27" s="726" t="n">
        <v>504</v>
      </c>
      <c r="F27" s="1016"/>
      <c r="G27" s="1017"/>
      <c r="H27" s="1017"/>
      <c r="I27" s="1076"/>
      <c r="J27" s="1076"/>
      <c r="K27" s="1076" t="n">
        <v>0</v>
      </c>
      <c r="L27" s="1096"/>
      <c r="M27" s="1096"/>
      <c r="N27" s="1080"/>
      <c r="O27" s="1071" t="n">
        <f aca="false">U27-N27</f>
        <v>0</v>
      </c>
      <c r="P27" s="1034" t="n">
        <f aca="false">V27-U27</f>
        <v>0</v>
      </c>
      <c r="Q27" s="1081"/>
      <c r="R27" s="1097" t="n">
        <f aca="false">SUM(N27:Q27)</f>
        <v>0</v>
      </c>
      <c r="S27" s="1074" t="e">
        <f aca="false">(R27/M27)*100</f>
        <v>#DIV/0!</v>
      </c>
      <c r="T27" s="996"/>
      <c r="U27" s="1017"/>
      <c r="V27" s="1077"/>
      <c r="W27" s="1076"/>
    </row>
    <row r="28" customFormat="false" ht="15" hidden="false" customHeight="false" outlineLevel="0" collapsed="false">
      <c r="A28" s="1028" t="s">
        <v>614</v>
      </c>
      <c r="B28" s="706" t="s">
        <v>743</v>
      </c>
      <c r="C28" s="485" t="n">
        <v>428</v>
      </c>
      <c r="D28" s="1029" t="n">
        <v>253</v>
      </c>
      <c r="E28" s="726" t="n">
        <v>511</v>
      </c>
      <c r="F28" s="1016" t="n">
        <v>282</v>
      </c>
      <c r="G28" s="1017" t="n">
        <v>169.67</v>
      </c>
      <c r="H28" s="1017" t="n">
        <v>129</v>
      </c>
      <c r="I28" s="1076" t="n">
        <v>96</v>
      </c>
      <c r="J28" s="1076" t="n">
        <v>25</v>
      </c>
      <c r="K28" s="1076" t="n">
        <v>42</v>
      </c>
      <c r="L28" s="1096" t="n">
        <v>100</v>
      </c>
      <c r="M28" s="1096" t="n">
        <v>100</v>
      </c>
      <c r="N28" s="1080" t="n">
        <v>27</v>
      </c>
      <c r="O28" s="1071" t="n">
        <f aca="false">U28-N28</f>
        <v>15</v>
      </c>
      <c r="P28" s="1034" t="n">
        <f aca="false">V28-U28</f>
        <v>19</v>
      </c>
      <c r="Q28" s="1081"/>
      <c r="R28" s="1097" t="n">
        <f aca="false">SUM(N28:Q28)</f>
        <v>61</v>
      </c>
      <c r="S28" s="1074" t="n">
        <f aca="false">(R28/M28)*100</f>
        <v>61</v>
      </c>
      <c r="T28" s="996"/>
      <c r="U28" s="1017" t="n">
        <v>42</v>
      </c>
      <c r="V28" s="1077" t="n">
        <v>61</v>
      </c>
      <c r="W28" s="1076"/>
    </row>
    <row r="29" customFormat="false" ht="15" hidden="false" customHeight="false" outlineLevel="0" collapsed="false">
      <c r="A29" s="1028" t="s">
        <v>616</v>
      </c>
      <c r="B29" s="706" t="s">
        <v>744</v>
      </c>
      <c r="C29" s="485" t="n">
        <v>1057</v>
      </c>
      <c r="D29" s="1029" t="n">
        <v>1451</v>
      </c>
      <c r="E29" s="726" t="n">
        <v>518</v>
      </c>
      <c r="F29" s="1016" t="n">
        <v>185</v>
      </c>
      <c r="G29" s="1017" t="n">
        <v>213</v>
      </c>
      <c r="H29" s="1017" t="n">
        <v>270</v>
      </c>
      <c r="I29" s="1076" t="n">
        <v>268</v>
      </c>
      <c r="J29" s="1076" t="n">
        <v>282</v>
      </c>
      <c r="K29" s="1076" t="n">
        <v>250</v>
      </c>
      <c r="L29" s="1096" t="n">
        <v>250</v>
      </c>
      <c r="M29" s="1096" t="n">
        <v>245</v>
      </c>
      <c r="N29" s="1080" t="n">
        <v>71</v>
      </c>
      <c r="O29" s="1071" t="n">
        <f aca="false">U29-N29</f>
        <v>72</v>
      </c>
      <c r="P29" s="1034" t="n">
        <f aca="false">V29-U29</f>
        <v>58</v>
      </c>
      <c r="Q29" s="1081"/>
      <c r="R29" s="1097" t="n">
        <f aca="false">SUM(N29:Q29)</f>
        <v>201</v>
      </c>
      <c r="S29" s="1074" t="n">
        <f aca="false">(R29/M29)*100</f>
        <v>82.0408163265306</v>
      </c>
      <c r="T29" s="996"/>
      <c r="U29" s="1017" t="n">
        <v>143</v>
      </c>
      <c r="V29" s="1077" t="n">
        <v>201</v>
      </c>
      <c r="W29" s="1076"/>
    </row>
    <row r="30" customFormat="false" ht="15" hidden="false" customHeight="false" outlineLevel="0" collapsed="false">
      <c r="A30" s="1028" t="s">
        <v>618</v>
      </c>
      <c r="B30" s="741" t="s">
        <v>745</v>
      </c>
      <c r="C30" s="485" t="n">
        <v>10408</v>
      </c>
      <c r="D30" s="1029" t="n">
        <v>11792</v>
      </c>
      <c r="E30" s="726" t="n">
        <v>521</v>
      </c>
      <c r="F30" s="1016" t="n">
        <v>1260</v>
      </c>
      <c r="G30" s="1017" t="n">
        <v>1267.31</v>
      </c>
      <c r="H30" s="1017" t="n">
        <v>1376</v>
      </c>
      <c r="I30" s="1076" t="n">
        <v>1446</v>
      </c>
      <c r="J30" s="1076" t="n">
        <v>1521</v>
      </c>
      <c r="K30" s="1076" t="n">
        <v>1561</v>
      </c>
      <c r="L30" s="1096" t="n">
        <v>1470</v>
      </c>
      <c r="M30" s="1096" t="n">
        <v>1470</v>
      </c>
      <c r="N30" s="1080" t="n">
        <v>402</v>
      </c>
      <c r="O30" s="1071" t="n">
        <f aca="false">U30-N30</f>
        <v>366</v>
      </c>
      <c r="P30" s="1034" t="n">
        <f aca="false">V30-U30</f>
        <v>420</v>
      </c>
      <c r="Q30" s="1081"/>
      <c r="R30" s="1097" t="n">
        <f aca="false">SUM(N30:Q30)</f>
        <v>1188</v>
      </c>
      <c r="S30" s="1074" t="n">
        <f aca="false">(R30/M30)*100</f>
        <v>80.8163265306122</v>
      </c>
      <c r="T30" s="996"/>
      <c r="U30" s="1017" t="n">
        <v>768</v>
      </c>
      <c r="V30" s="1077" t="n">
        <v>1188</v>
      </c>
      <c r="W30" s="1076"/>
    </row>
    <row r="31" customFormat="false" ht="15" hidden="false" customHeight="false" outlineLevel="0" collapsed="false">
      <c r="A31" s="1028" t="s">
        <v>620</v>
      </c>
      <c r="B31" s="741" t="s">
        <v>746</v>
      </c>
      <c r="C31" s="485" t="n">
        <v>3640</v>
      </c>
      <c r="D31" s="1029" t="n">
        <v>4174</v>
      </c>
      <c r="E31" s="726" t="s">
        <v>622</v>
      </c>
      <c r="F31" s="1016" t="n">
        <v>485</v>
      </c>
      <c r="G31" s="1017" t="n">
        <v>496.24</v>
      </c>
      <c r="H31" s="1017" t="n">
        <v>527</v>
      </c>
      <c r="I31" s="1076" t="n">
        <v>544</v>
      </c>
      <c r="J31" s="1076" t="n">
        <v>560</v>
      </c>
      <c r="K31" s="1076" t="n">
        <v>572</v>
      </c>
      <c r="L31" s="1096" t="n">
        <v>515</v>
      </c>
      <c r="M31" s="1096" t="n">
        <v>513</v>
      </c>
      <c r="N31" s="1080" t="n">
        <v>140</v>
      </c>
      <c r="O31" s="1071" t="n">
        <f aca="false">U31-N31</f>
        <v>137</v>
      </c>
      <c r="P31" s="1034" t="n">
        <f aca="false">V31-U31</f>
        <v>154</v>
      </c>
      <c r="Q31" s="1081"/>
      <c r="R31" s="1097" t="n">
        <f aca="false">SUM(N31:Q31)</f>
        <v>431</v>
      </c>
      <c r="S31" s="1074" t="n">
        <f aca="false">(R31/M31)*100</f>
        <v>84.0155945419103</v>
      </c>
      <c r="T31" s="996"/>
      <c r="U31" s="1017" t="n">
        <v>277</v>
      </c>
      <c r="V31" s="1077" t="n">
        <v>431</v>
      </c>
      <c r="W31" s="1076"/>
    </row>
    <row r="32" customFormat="false" ht="15" hidden="false" customHeight="false" outlineLevel="0" collapsed="false">
      <c r="A32" s="1028" t="s">
        <v>623</v>
      </c>
      <c r="B32" s="706" t="s">
        <v>747</v>
      </c>
      <c r="C32" s="485" t="n">
        <v>0</v>
      </c>
      <c r="D32" s="1029" t="n">
        <v>0</v>
      </c>
      <c r="E32" s="726" t="n">
        <v>557</v>
      </c>
      <c r="F32" s="1016"/>
      <c r="G32" s="1017"/>
      <c r="H32" s="1017"/>
      <c r="I32" s="1076"/>
      <c r="J32" s="1076"/>
      <c r="K32" s="1076" t="n">
        <v>0</v>
      </c>
      <c r="L32" s="1096"/>
      <c r="M32" s="1096"/>
      <c r="N32" s="1080"/>
      <c r="O32" s="1071" t="n">
        <f aca="false">U32-N32</f>
        <v>0</v>
      </c>
      <c r="P32" s="1034" t="n">
        <f aca="false">V32-U32</f>
        <v>0</v>
      </c>
      <c r="Q32" s="1081"/>
      <c r="R32" s="1097" t="n">
        <f aca="false">SUM(N32:Q32)</f>
        <v>0</v>
      </c>
      <c r="S32" s="1074" t="e">
        <f aca="false">(R32/M32)*100</f>
        <v>#DIV/0!</v>
      </c>
      <c r="T32" s="996"/>
      <c r="U32" s="1017"/>
      <c r="V32" s="1077"/>
      <c r="W32" s="1076"/>
    </row>
    <row r="33" customFormat="false" ht="15" hidden="false" customHeight="false" outlineLevel="0" collapsed="false">
      <c r="A33" s="1028" t="s">
        <v>625</v>
      </c>
      <c r="B33" s="706" t="s">
        <v>748</v>
      </c>
      <c r="C33" s="485" t="n">
        <v>1711</v>
      </c>
      <c r="D33" s="1029" t="n">
        <v>1801</v>
      </c>
      <c r="E33" s="726" t="n">
        <v>551</v>
      </c>
      <c r="F33" s="1016"/>
      <c r="G33" s="1017"/>
      <c r="H33" s="1017"/>
      <c r="I33" s="1076"/>
      <c r="J33" s="1076"/>
      <c r="K33" s="1076" t="n">
        <v>3</v>
      </c>
      <c r="L33" s="1096"/>
      <c r="M33" s="1096"/>
      <c r="N33" s="1080" t="n">
        <v>17</v>
      </c>
      <c r="O33" s="1071" t="n">
        <f aca="false">U33-N33</f>
        <v>-9</v>
      </c>
      <c r="P33" s="1034" t="n">
        <f aca="false">V33-U33</f>
        <v>3</v>
      </c>
      <c r="Q33" s="1081"/>
      <c r="R33" s="1097" t="n">
        <f aca="false">SUM(N33:Q33)</f>
        <v>11</v>
      </c>
      <c r="S33" s="1074" t="e">
        <f aca="false">(R33/M33)*100</f>
        <v>#DIV/0!</v>
      </c>
      <c r="T33" s="996"/>
      <c r="U33" s="1017" t="n">
        <v>8</v>
      </c>
      <c r="V33" s="1077" t="n">
        <v>11</v>
      </c>
      <c r="W33" s="1076"/>
    </row>
    <row r="34" customFormat="false" ht="15" hidden="false" customHeight="false" outlineLevel="0" collapsed="false">
      <c r="A34" s="983" t="s">
        <v>627</v>
      </c>
      <c r="B34" s="707" t="s">
        <v>749</v>
      </c>
      <c r="C34" s="708" t="n">
        <v>569</v>
      </c>
      <c r="D34" s="1036" t="n">
        <v>614</v>
      </c>
      <c r="E34" s="742" t="s">
        <v>628</v>
      </c>
      <c r="F34" s="1037" t="n">
        <v>24</v>
      </c>
      <c r="G34" s="1038" t="n">
        <v>11</v>
      </c>
      <c r="H34" s="1038" t="n">
        <v>15</v>
      </c>
      <c r="I34" s="1098" t="n">
        <v>18</v>
      </c>
      <c r="J34" s="1098" t="n">
        <v>151</v>
      </c>
      <c r="K34" s="1098" t="n">
        <v>139</v>
      </c>
      <c r="L34" s="1099" t="n">
        <v>25</v>
      </c>
      <c r="M34" s="1099" t="n">
        <v>25</v>
      </c>
      <c r="N34" s="1100" t="n">
        <v>43</v>
      </c>
      <c r="O34" s="1101" t="n">
        <f aca="false">U34-N34</f>
        <v>26</v>
      </c>
      <c r="P34" s="1042" t="n">
        <f aca="false">V34-U34</f>
        <v>14</v>
      </c>
      <c r="Q34" s="1091"/>
      <c r="R34" s="1102" t="n">
        <f aca="false">SUM(N34:Q34)</f>
        <v>83</v>
      </c>
      <c r="S34" s="1074" t="n">
        <f aca="false">(R34/M34)*100</f>
        <v>332</v>
      </c>
      <c r="T34" s="996"/>
      <c r="U34" s="1063" t="n">
        <v>69</v>
      </c>
      <c r="V34" s="1103" t="n">
        <v>83</v>
      </c>
      <c r="W34" s="1098"/>
    </row>
    <row r="35" customFormat="false" ht="15" hidden="false" customHeight="false" outlineLevel="0" collapsed="false">
      <c r="A35" s="1104" t="s">
        <v>629</v>
      </c>
      <c r="B35" s="748" t="s">
        <v>630</v>
      </c>
      <c r="C35" s="548" t="n">
        <f aca="false">SUM(C25:C34)</f>
        <v>25899</v>
      </c>
      <c r="D35" s="560" t="n">
        <f aca="false">SUM(D25:D34)</f>
        <v>29268</v>
      </c>
      <c r="E35" s="749"/>
      <c r="F35" s="1046" t="n">
        <f aca="false">SUM(F25:F34)</f>
        <v>2706</v>
      </c>
      <c r="G35" s="1047" t="n">
        <f aca="false">SUM(G25:G34)</f>
        <v>2644.86</v>
      </c>
      <c r="H35" s="1047" t="n">
        <f aca="false">SUM(H25:H34)</f>
        <v>2745</v>
      </c>
      <c r="I35" s="1047" t="n">
        <f aca="false">SUM(I25:I34)</f>
        <v>2694</v>
      </c>
      <c r="J35" s="1047" t="n">
        <f aca="false">SUM(J25:J34)</f>
        <v>2770</v>
      </c>
      <c r="K35" s="1047" t="n">
        <f aca="false">SUM(K25:K34)</f>
        <v>2866</v>
      </c>
      <c r="L35" s="1105" t="n">
        <f aca="false">SUM(L25:L34)</f>
        <v>2660</v>
      </c>
      <c r="M35" s="1106" t="n">
        <f aca="false">SUM(M25:M34)</f>
        <v>2653</v>
      </c>
      <c r="N35" s="1106" t="n">
        <f aca="false">SUM(N25:N34)</f>
        <v>750</v>
      </c>
      <c r="O35" s="1107" t="n">
        <f aca="false">SUM(O25:O34)</f>
        <v>662</v>
      </c>
      <c r="P35" s="1106" t="n">
        <f aca="false">SUM(P25:P34)</f>
        <v>712</v>
      </c>
      <c r="Q35" s="1108" t="n">
        <f aca="false">SUM(Q25:Q34)</f>
        <v>0</v>
      </c>
      <c r="R35" s="1046" t="n">
        <f aca="false">SUM(N35:Q35)</f>
        <v>2124</v>
      </c>
      <c r="S35" s="1074" t="n">
        <f aca="false">(R35/M35)*100</f>
        <v>80.0603090840558</v>
      </c>
      <c r="T35" s="996"/>
      <c r="U35" s="1047" t="n">
        <f aca="false">SUM(U25:U34)</f>
        <v>1412</v>
      </c>
      <c r="V35" s="1047" t="n">
        <f aca="false">SUM(V25:V34)</f>
        <v>2124</v>
      </c>
      <c r="W35" s="1047" t="n">
        <f aca="false">SUM(W25:W34)</f>
        <v>0</v>
      </c>
    </row>
    <row r="36" customFormat="false" ht="15" hidden="false" customHeight="false" outlineLevel="0" collapsed="false">
      <c r="A36" s="1013" t="s">
        <v>631</v>
      </c>
      <c r="B36" s="703" t="s">
        <v>750</v>
      </c>
      <c r="C36" s="495" t="n">
        <v>0</v>
      </c>
      <c r="D36" s="1014" t="n">
        <v>0</v>
      </c>
      <c r="E36" s="722" t="n">
        <v>601</v>
      </c>
      <c r="F36" s="1109"/>
      <c r="G36" s="1054"/>
      <c r="H36" s="1054"/>
      <c r="I36" s="1092"/>
      <c r="J36" s="1092"/>
      <c r="K36" s="1092"/>
      <c r="L36" s="1093"/>
      <c r="M36" s="1110"/>
      <c r="N36" s="1111"/>
      <c r="O36" s="1071" t="n">
        <f aca="false">U36-N36</f>
        <v>0</v>
      </c>
      <c r="P36" s="1072" t="n">
        <f aca="false">V36-U36</f>
        <v>0</v>
      </c>
      <c r="Q36" s="1025"/>
      <c r="R36" s="1073" t="n">
        <f aca="false">SUM(N36:Q36)</f>
        <v>0</v>
      </c>
      <c r="S36" s="1074" t="e">
        <f aca="false">(R36/M36)*100</f>
        <v>#DIV/0!</v>
      </c>
      <c r="T36" s="996"/>
      <c r="U36" s="1054"/>
      <c r="V36" s="1068"/>
      <c r="W36" s="1092"/>
    </row>
    <row r="37" customFormat="false" ht="15" hidden="false" customHeight="false" outlineLevel="0" collapsed="false">
      <c r="A37" s="1028" t="s">
        <v>633</v>
      </c>
      <c r="B37" s="706" t="s">
        <v>751</v>
      </c>
      <c r="C37" s="485" t="n">
        <v>1190</v>
      </c>
      <c r="D37" s="1029" t="n">
        <v>1857</v>
      </c>
      <c r="E37" s="726" t="n">
        <v>602</v>
      </c>
      <c r="F37" s="1016" t="n">
        <v>181</v>
      </c>
      <c r="G37" s="1017" t="n">
        <v>208.39</v>
      </c>
      <c r="H37" s="1017" t="n">
        <v>163</v>
      </c>
      <c r="I37" s="1076" t="n">
        <v>235</v>
      </c>
      <c r="J37" s="1076" t="n">
        <v>148</v>
      </c>
      <c r="K37" s="1076" t="n">
        <v>183</v>
      </c>
      <c r="L37" s="1096"/>
      <c r="M37" s="1079"/>
      <c r="N37" s="1096" t="n">
        <v>60</v>
      </c>
      <c r="O37" s="1071" t="n">
        <f aca="false">U37-N37</f>
        <v>60</v>
      </c>
      <c r="P37" s="1034" t="n">
        <f aca="false">V37-U37</f>
        <v>27</v>
      </c>
      <c r="Q37" s="1081"/>
      <c r="R37" s="1077" t="n">
        <f aca="false">SUM(N37:Q37)</f>
        <v>147</v>
      </c>
      <c r="S37" s="1074" t="e">
        <f aca="false">(R37/M37)*100</f>
        <v>#DIV/0!</v>
      </c>
      <c r="T37" s="996"/>
      <c r="U37" s="1017" t="n">
        <v>120</v>
      </c>
      <c r="V37" s="1077" t="n">
        <v>147</v>
      </c>
      <c r="W37" s="1076"/>
    </row>
    <row r="38" customFormat="false" ht="15" hidden="false" customHeight="false" outlineLevel="0" collapsed="false">
      <c r="A38" s="1028" t="s">
        <v>635</v>
      </c>
      <c r="B38" s="706" t="s">
        <v>752</v>
      </c>
      <c r="C38" s="485" t="n">
        <v>0</v>
      </c>
      <c r="D38" s="1029" t="n">
        <v>0</v>
      </c>
      <c r="E38" s="726" t="n">
        <v>604</v>
      </c>
      <c r="F38" s="1016"/>
      <c r="G38" s="1017"/>
      <c r="H38" s="1017"/>
      <c r="I38" s="1076"/>
      <c r="J38" s="1076"/>
      <c r="K38" s="1076"/>
      <c r="L38" s="1096"/>
      <c r="M38" s="1079"/>
      <c r="N38" s="1096"/>
      <c r="O38" s="1071" t="n">
        <f aca="false">U38-N38</f>
        <v>0</v>
      </c>
      <c r="P38" s="1034" t="n">
        <f aca="false">V38-U38</f>
        <v>0</v>
      </c>
      <c r="Q38" s="1081"/>
      <c r="R38" s="1077" t="n">
        <f aca="false">SUM(N38:Q38)</f>
        <v>0</v>
      </c>
      <c r="S38" s="1074" t="e">
        <f aca="false">(R38/M38)*100</f>
        <v>#DIV/0!</v>
      </c>
      <c r="T38" s="996"/>
      <c r="U38" s="1017"/>
      <c r="V38" s="1077"/>
      <c r="W38" s="1076"/>
    </row>
    <row r="39" customFormat="false" ht="15" hidden="false" customHeight="false" outlineLevel="0" collapsed="false">
      <c r="A39" s="1028" t="s">
        <v>637</v>
      </c>
      <c r="B39" s="706" t="s">
        <v>753</v>
      </c>
      <c r="C39" s="485" t="n">
        <v>12472</v>
      </c>
      <c r="D39" s="1029" t="n">
        <v>13728</v>
      </c>
      <c r="E39" s="726" t="s">
        <v>639</v>
      </c>
      <c r="F39" s="1016" t="n">
        <v>2587</v>
      </c>
      <c r="G39" s="1017" t="n">
        <v>2437</v>
      </c>
      <c r="H39" s="1017" t="n">
        <v>2530</v>
      </c>
      <c r="I39" s="1076" t="n">
        <v>2527</v>
      </c>
      <c r="J39" s="1076" t="n">
        <v>2604</v>
      </c>
      <c r="K39" s="1076" t="n">
        <v>2627</v>
      </c>
      <c r="L39" s="1096" t="n">
        <v>2660</v>
      </c>
      <c r="M39" s="1079" t="n">
        <f aca="false">M35</f>
        <v>2653</v>
      </c>
      <c r="N39" s="1096" t="n">
        <v>650</v>
      </c>
      <c r="O39" s="1071" t="n">
        <f aca="false">U39-N39</f>
        <v>679</v>
      </c>
      <c r="P39" s="1034" t="n">
        <f aca="false">V39-U39</f>
        <v>653</v>
      </c>
      <c r="Q39" s="1081"/>
      <c r="R39" s="1077" t="n">
        <f aca="false">SUM(N39:Q39)</f>
        <v>1982</v>
      </c>
      <c r="S39" s="1074" t="n">
        <f aca="false">(R39/M39)*100</f>
        <v>74.7078778741048</v>
      </c>
      <c r="T39" s="996"/>
      <c r="U39" s="1017" t="n">
        <v>1329</v>
      </c>
      <c r="V39" s="1077" t="n">
        <v>1982</v>
      </c>
      <c r="W39" s="1076"/>
    </row>
    <row r="40" customFormat="false" ht="15" hidden="false" customHeight="false" outlineLevel="0" collapsed="false">
      <c r="A40" s="983" t="s">
        <v>640</v>
      </c>
      <c r="B40" s="707" t="s">
        <v>749</v>
      </c>
      <c r="C40" s="708" t="n">
        <v>12330</v>
      </c>
      <c r="D40" s="1036" t="n">
        <v>13218</v>
      </c>
      <c r="E40" s="742" t="s">
        <v>641</v>
      </c>
      <c r="F40" s="1037" t="n">
        <v>17</v>
      </c>
      <c r="G40" s="1038" t="n">
        <v>146.25</v>
      </c>
      <c r="H40" s="1038" t="n">
        <v>93</v>
      </c>
      <c r="I40" s="1098" t="n">
        <v>70</v>
      </c>
      <c r="J40" s="1098" t="n">
        <v>118</v>
      </c>
      <c r="K40" s="1098" t="n">
        <v>79</v>
      </c>
      <c r="L40" s="1099"/>
      <c r="M40" s="1112"/>
      <c r="N40" s="1113" t="n">
        <v>41</v>
      </c>
      <c r="O40" s="1071" t="n">
        <f aca="false">U40-N40</f>
        <v>11</v>
      </c>
      <c r="P40" s="1090" t="n">
        <f aca="false">V40-U40</f>
        <v>37</v>
      </c>
      <c r="Q40" s="1091"/>
      <c r="R40" s="1086" t="n">
        <f aca="false">SUM(N40:Q40)</f>
        <v>89</v>
      </c>
      <c r="S40" s="1074" t="e">
        <f aca="false">(R40/M40)*100</f>
        <v>#DIV/0!</v>
      </c>
      <c r="T40" s="996"/>
      <c r="U40" s="1063" t="n">
        <v>52</v>
      </c>
      <c r="V40" s="1103" t="n">
        <v>89</v>
      </c>
      <c r="W40" s="1098"/>
    </row>
    <row r="41" customFormat="false" ht="15" hidden="false" customHeight="false" outlineLevel="0" collapsed="false">
      <c r="A41" s="1104" t="s">
        <v>642</v>
      </c>
      <c r="B41" s="748" t="s">
        <v>643</v>
      </c>
      <c r="C41" s="548" t="n">
        <f aca="false">SUM(C36:C40)</f>
        <v>25992</v>
      </c>
      <c r="D41" s="560" t="n">
        <f aca="false">SUM(D36:D40)</f>
        <v>28803</v>
      </c>
      <c r="E41" s="749" t="s">
        <v>575</v>
      </c>
      <c r="F41" s="1046" t="n">
        <f aca="false">SUM(F36:F40)</f>
        <v>2785</v>
      </c>
      <c r="G41" s="1047" t="n">
        <f aca="false">SUM(G36:G40)</f>
        <v>2791.64</v>
      </c>
      <c r="H41" s="1047" t="n">
        <f aca="false">SUM(H36:H40)</f>
        <v>2786</v>
      </c>
      <c r="I41" s="1047" t="n">
        <f aca="false">SUM(I36:I40)</f>
        <v>2832</v>
      </c>
      <c r="J41" s="1047" t="n">
        <f aca="false">SUM(J36:J40)</f>
        <v>2870</v>
      </c>
      <c r="K41" s="1047" t="n">
        <f aca="false">SUM(K36:K40)</f>
        <v>2889</v>
      </c>
      <c r="L41" s="1105" t="n">
        <f aca="false">SUM(L36:L40)</f>
        <v>2660</v>
      </c>
      <c r="M41" s="1106" t="n">
        <f aca="false">SUM(M36:M40)</f>
        <v>2653</v>
      </c>
      <c r="N41" s="1106" t="n">
        <f aca="false">SUM(N36:N40)</f>
        <v>751</v>
      </c>
      <c r="O41" s="1106" t="n">
        <f aca="false">SUM(O36:O40)</f>
        <v>750</v>
      </c>
      <c r="P41" s="1114" t="n">
        <f aca="false">SUM(P36:P40)</f>
        <v>717</v>
      </c>
      <c r="Q41" s="1106" t="n">
        <f aca="false">SUM(Q36:Q40)</f>
        <v>0</v>
      </c>
      <c r="R41" s="1046" t="n">
        <f aca="false">SUM(N41:Q41)</f>
        <v>2218</v>
      </c>
      <c r="S41" s="1115" t="n">
        <f aca="false">(R41/M41)*100</f>
        <v>83.6034677723332</v>
      </c>
      <c r="T41" s="996"/>
      <c r="U41" s="1047" t="n">
        <f aca="false">SUM(U36:U40)</f>
        <v>1501</v>
      </c>
      <c r="V41" s="1047" t="n">
        <f aca="false">SUM(V36:V40)</f>
        <v>2218</v>
      </c>
      <c r="W41" s="1047" t="n">
        <f aca="false">SUM(W36:W40)</f>
        <v>0</v>
      </c>
    </row>
    <row r="42" customFormat="false" ht="6.75" hidden="false" customHeight="true" outlineLevel="0" collapsed="false">
      <c r="A42" s="983"/>
      <c r="B42" s="460"/>
      <c r="C42" s="498"/>
      <c r="D42" s="542"/>
      <c r="E42" s="758"/>
      <c r="F42" s="1037"/>
      <c r="G42" s="1038"/>
      <c r="H42" s="1038"/>
      <c r="I42" s="1046"/>
      <c r="J42" s="1046"/>
      <c r="K42" s="1046"/>
      <c r="L42" s="1116"/>
      <c r="M42" s="1117"/>
      <c r="N42" s="1038"/>
      <c r="O42" s="1118"/>
      <c r="P42" s="1119"/>
      <c r="Q42" s="1120"/>
      <c r="R42" s="1121"/>
      <c r="S42" s="1115"/>
      <c r="T42" s="996"/>
      <c r="U42" s="1038"/>
      <c r="V42" s="1038"/>
      <c r="W42" s="1038"/>
    </row>
    <row r="43" customFormat="false" ht="15" hidden="false" customHeight="false" outlineLevel="0" collapsed="false">
      <c r="A43" s="1122" t="s">
        <v>644</v>
      </c>
      <c r="B43" s="748" t="s">
        <v>606</v>
      </c>
      <c r="C43" s="548" t="n">
        <f aca="false">+C41-C39</f>
        <v>13520</v>
      </c>
      <c r="D43" s="560" t="n">
        <f aca="false">+D41-D39</f>
        <v>15075</v>
      </c>
      <c r="E43" s="749" t="s">
        <v>575</v>
      </c>
      <c r="F43" s="1046" t="n">
        <f aca="false">F41-F39</f>
        <v>198</v>
      </c>
      <c r="G43" s="1047" t="n">
        <f aca="false">G41-G39</f>
        <v>354.64</v>
      </c>
      <c r="H43" s="1047" t="n">
        <f aca="false">H41-H39</f>
        <v>256</v>
      </c>
      <c r="I43" s="1047" t="n">
        <v>305</v>
      </c>
      <c r="J43" s="1047" t="n">
        <f aca="false">J41-J39</f>
        <v>266</v>
      </c>
      <c r="K43" s="1047" t="n">
        <f aca="false">K41-K39</f>
        <v>262</v>
      </c>
      <c r="L43" s="1047" t="n">
        <f aca="false">L41-L39</f>
        <v>0</v>
      </c>
      <c r="M43" s="1123" t="n">
        <f aca="false">M41-M39</f>
        <v>0</v>
      </c>
      <c r="N43" s="1123" t="n">
        <f aca="false">N41-N39</f>
        <v>101</v>
      </c>
      <c r="O43" s="1123" t="n">
        <f aca="false">O41-O39</f>
        <v>71</v>
      </c>
      <c r="P43" s="1123" t="n">
        <f aca="false">P41-P39</f>
        <v>64</v>
      </c>
      <c r="Q43" s="1123" t="n">
        <f aca="false">Q41-Q39</f>
        <v>0</v>
      </c>
      <c r="R43" s="1067" t="n">
        <f aca="false">SUM(N43:Q43)</f>
        <v>236</v>
      </c>
      <c r="S43" s="1074" t="e">
        <f aca="false">(R43/M43)*100</f>
        <v>#DIV/0!</v>
      </c>
      <c r="T43" s="996"/>
      <c r="U43" s="1047" t="n">
        <f aca="false">U41-U39</f>
        <v>172</v>
      </c>
      <c r="V43" s="1047" t="n">
        <f aca="false">V41-V39</f>
        <v>236</v>
      </c>
      <c r="W43" s="1047" t="n">
        <f aca="false">W41-W39</f>
        <v>0</v>
      </c>
    </row>
    <row r="44" customFormat="false" ht="15" hidden="false" customHeight="false" outlineLevel="0" collapsed="false">
      <c r="A44" s="1104" t="s">
        <v>645</v>
      </c>
      <c r="B44" s="748" t="s">
        <v>646</v>
      </c>
      <c r="C44" s="548" t="n">
        <f aca="false">+C41-C35</f>
        <v>93</v>
      </c>
      <c r="D44" s="560" t="n">
        <f aca="false">+D41-D35</f>
        <v>-465</v>
      </c>
      <c r="E44" s="749" t="s">
        <v>575</v>
      </c>
      <c r="F44" s="1046" t="n">
        <f aca="false">F41-F35</f>
        <v>79</v>
      </c>
      <c r="G44" s="1047" t="n">
        <f aca="false">G41-G35</f>
        <v>146.78</v>
      </c>
      <c r="H44" s="1047" t="n">
        <f aca="false">H41-H35</f>
        <v>41</v>
      </c>
      <c r="I44" s="1047" t="n">
        <v>138</v>
      </c>
      <c r="J44" s="1047" t="n">
        <f aca="false">J41-J35</f>
        <v>100</v>
      </c>
      <c r="K44" s="1047" t="n">
        <f aca="false">K41-K35</f>
        <v>23</v>
      </c>
      <c r="L44" s="1047" t="n">
        <f aca="false">L41-L35</f>
        <v>0</v>
      </c>
      <c r="M44" s="1123" t="n">
        <f aca="false">M41-M35</f>
        <v>0</v>
      </c>
      <c r="N44" s="1123" t="n">
        <f aca="false">N41-N35</f>
        <v>1</v>
      </c>
      <c r="O44" s="1123" t="n">
        <f aca="false">O41-O35</f>
        <v>88</v>
      </c>
      <c r="P44" s="1123" t="n">
        <f aca="false">P41-P35</f>
        <v>5</v>
      </c>
      <c r="Q44" s="1123" t="n">
        <f aca="false">Q41-Q35</f>
        <v>0</v>
      </c>
      <c r="R44" s="1067" t="n">
        <f aca="false">SUM(N44:Q44)</f>
        <v>94</v>
      </c>
      <c r="S44" s="1074" t="e">
        <f aca="false">(R44/M44)*100</f>
        <v>#DIV/0!</v>
      </c>
      <c r="T44" s="996"/>
      <c r="U44" s="1047" t="n">
        <f aca="false">U41-U35</f>
        <v>89</v>
      </c>
      <c r="V44" s="1047" t="n">
        <f aca="false">V41-V35</f>
        <v>94</v>
      </c>
      <c r="W44" s="1047" t="n">
        <f aca="false">W41-W35</f>
        <v>0</v>
      </c>
    </row>
    <row r="45" customFormat="false" ht="15" hidden="false" customHeight="false" outlineLevel="0" collapsed="false">
      <c r="A45" s="1124" t="s">
        <v>647</v>
      </c>
      <c r="B45" s="765" t="s">
        <v>606</v>
      </c>
      <c r="C45" s="528" t="n">
        <f aca="false">+C44-C39</f>
        <v>-12379</v>
      </c>
      <c r="D45" s="732" t="n">
        <f aca="false">+D44-D39</f>
        <v>-14193</v>
      </c>
      <c r="E45" s="766" t="s">
        <v>575</v>
      </c>
      <c r="F45" s="1046" t="n">
        <f aca="false">F44-F39</f>
        <v>-2508</v>
      </c>
      <c r="G45" s="1047" t="n">
        <f aca="false">G44-G39</f>
        <v>-2290.22</v>
      </c>
      <c r="H45" s="1047" t="n">
        <f aca="false">H44-H39</f>
        <v>-2489</v>
      </c>
      <c r="I45" s="1047" t="n">
        <v>-2489</v>
      </c>
      <c r="J45" s="1047" t="n">
        <f aca="false">J44-J39</f>
        <v>-2504</v>
      </c>
      <c r="K45" s="1047" t="n">
        <f aca="false">K44-K39</f>
        <v>-2604</v>
      </c>
      <c r="L45" s="1047" t="n">
        <f aca="false">L44-L39</f>
        <v>-2660</v>
      </c>
      <c r="M45" s="1123" t="n">
        <f aca="false">M44-M39</f>
        <v>-2653</v>
      </c>
      <c r="N45" s="1123" t="n">
        <f aca="false">N44-N39</f>
        <v>-649</v>
      </c>
      <c r="O45" s="1123" t="n">
        <f aca="false">O44-O39</f>
        <v>-591</v>
      </c>
      <c r="P45" s="1123" t="n">
        <f aca="false">P44-P39</f>
        <v>-648</v>
      </c>
      <c r="Q45" s="1123" t="n">
        <f aca="false">Q44-Q39</f>
        <v>0</v>
      </c>
      <c r="R45" s="1047" t="n">
        <f aca="false">SUM(N45:Q45)</f>
        <v>-1888</v>
      </c>
      <c r="S45" s="1125" t="n">
        <f aca="false">(R45/M45)*100</f>
        <v>71.1647191858274</v>
      </c>
      <c r="T45" s="996"/>
      <c r="U45" s="1047" t="n">
        <f aca="false">U44-U39</f>
        <v>-1240</v>
      </c>
      <c r="V45" s="1047" t="n">
        <f aca="false">V44-V39</f>
        <v>-1888</v>
      </c>
      <c r="W45" s="1047" t="n">
        <f aca="false">W44-W39</f>
        <v>0</v>
      </c>
    </row>
    <row r="47" customFormat="false" ht="12.75" hidden="false" customHeight="false" outlineLevel="0" collapsed="false">
      <c r="A47" s="973"/>
    </row>
    <row r="48" customFormat="false" ht="14.25" hidden="false" customHeight="false" outlineLevel="0" collapsed="false">
      <c r="A48" s="969" t="s">
        <v>754</v>
      </c>
      <c r="R48" s="42"/>
      <c r="S48" s="42"/>
      <c r="T48" s="42"/>
      <c r="U48" s="42"/>
      <c r="V48" s="42"/>
      <c r="W48" s="42"/>
    </row>
    <row r="49" customFormat="false" ht="14.25" hidden="false" customHeight="false" outlineLevel="0" collapsed="false">
      <c r="A49" s="970" t="s">
        <v>755</v>
      </c>
      <c r="R49" s="42"/>
      <c r="S49" s="42"/>
      <c r="T49" s="42"/>
      <c r="U49" s="42"/>
      <c r="V49" s="42"/>
      <c r="W49" s="42"/>
    </row>
    <row r="50" customFormat="false" ht="14.25" hidden="false" customHeight="false" outlineLevel="0" collapsed="false">
      <c r="A50" s="971" t="s">
        <v>756</v>
      </c>
      <c r="R50" s="42"/>
      <c r="S50" s="42"/>
      <c r="T50" s="42"/>
      <c r="U50" s="42"/>
      <c r="V50" s="42"/>
      <c r="W50" s="42"/>
    </row>
    <row r="51" customFormat="false" ht="14.25" hidden="false" customHeight="false" outlineLevel="0" collapsed="false">
      <c r="A51" s="972"/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A52" s="973" t="s">
        <v>760</v>
      </c>
      <c r="R52" s="42"/>
      <c r="S52" s="42"/>
      <c r="T52" s="42"/>
      <c r="U52" s="42"/>
      <c r="V52" s="42"/>
      <c r="W52" s="42"/>
    </row>
    <row r="53" customFormat="false" ht="12.75" hidden="false" customHeight="false" outlineLevel="0" collapsed="false">
      <c r="A53" s="973"/>
      <c r="R53" s="42"/>
      <c r="S53" s="42"/>
      <c r="T53" s="42"/>
      <c r="U53" s="42"/>
      <c r="V53" s="42"/>
      <c r="W53" s="42"/>
    </row>
    <row r="54" customFormat="false" ht="12.75" hidden="false" customHeight="false" outlineLevel="0" collapsed="false">
      <c r="A54" s="973" t="s">
        <v>761</v>
      </c>
      <c r="R54" s="42"/>
      <c r="S54" s="42"/>
      <c r="T54" s="42"/>
      <c r="U54" s="42"/>
      <c r="V54" s="42"/>
      <c r="W54" s="42"/>
    </row>
    <row r="55" customFormat="false" ht="12.75" hidden="false" customHeight="false" outlineLevel="0" collapsed="false">
      <c r="A55" s="973"/>
    </row>
    <row r="56" customFormat="false" ht="12.75" hidden="false" customHeight="false" outlineLevel="0" collapsed="false">
      <c r="A56" s="973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58:56Z</dcterms:created>
  <dc:creator>slatinska</dc:creator>
  <dc:description/>
  <dc:language>en-US</dc:language>
  <cp:lastModifiedBy>vasicek</cp:lastModifiedBy>
  <cp:lastPrinted>2014-11-03T09:59:17Z</cp:lastPrinted>
  <dcterms:modified xsi:type="dcterms:W3CDTF">2014-11-03T12:28:26Z</dcterms:modified>
  <cp:revision>0</cp:revision>
  <dc:subject/>
  <dc:title/>
</cp:coreProperties>
</file>