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plň. ukaz. 11_2014" sheetId="1" state="visible" r:id="rId2"/>
    <sheet name="Město_příjmy" sheetId="2" state="visible" r:id="rId3"/>
    <sheet name="Město_výdaj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59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11/2014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4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11/2014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Splátky půjčených prostř. od ost. zříz. a podob. subjektů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. přij. transfery od krajů - Svatováclavské slavnosti</t>
  </si>
  <si>
    <t xml:space="preserve">Neinvestič. přij. transfery od krajů - Memoriál Ivana Hlinky CUP 2013</t>
  </si>
  <si>
    <t xml:space="preserve">Neinvestič. přij. transfery od krajů - Zdravé municipality v JMK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</t>
  </si>
  <si>
    <t xml:space="preserve">Ostatní přijaté vratky transferů (ZŠ J. Noháče-EU peníze školám)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Ostatní nedaňové příjmy jinde nezařazené</t>
  </si>
  <si>
    <t xml:space="preserve">Přijaté nekapitálové příspěvky a náhrady - MSK Břeclav</t>
  </si>
  <si>
    <t xml:space="preserve">Ostatní přijaté  vratky transferů - ostatní tělovýchovná činnost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revit. Podzámčí a Zámecká louka</t>
  </si>
  <si>
    <t xml:space="preserve">Neinv. přij.transf. ze SF-Výsadba dřevin lok. Rytopeky</t>
  </si>
  <si>
    <t xml:space="preserve">Neinv. přij.transf. ze SF-Obnova krajin. struktur-Včelínek</t>
  </si>
  <si>
    <t xml:space="preserve">Ost. neinv. přij. transfery ze SR - Opr. pomníku obětem 1. svět. války</t>
  </si>
  <si>
    <t xml:space="preserve">Ost. neinv. přij. transfery ze SR - prevence kriminality</t>
  </si>
  <si>
    <t xml:space="preserve">Ostat. neinv. přij. transfery ze SR a ESF - aktiv. politika zaměst.</t>
  </si>
  <si>
    <t xml:space="preserve">Neinv. přij.transf. ze SF-Výsadba dřevi n lok. Rytopeky</t>
  </si>
  <si>
    <t xml:space="preserve">Neinv. přij.transf. ze SR-Poznejme naše města-Zámecká věž</t>
  </si>
  <si>
    <t xml:space="preserve">Neinv. přij. transf. od krajů-Senior akademie bezpečí</t>
  </si>
  <si>
    <t xml:space="preserve">Neinv. přij. transf. od krajů -Udržování čistoty cyklistických komunikací</t>
  </si>
  <si>
    <t xml:space="preserve">Neinv. přij. transf. od mezinár. institucí - Zámecká věž</t>
  </si>
  <si>
    <t xml:space="preserve">Inv. přij. transfery ze stát. fondů - OPŽP- MŠ Kpt. Nálepky - zateplení</t>
  </si>
  <si>
    <t xml:space="preserve">Inv. přij. transfery ze stát. fondů - OPŽP- MŠ Na Valtické - zateplení</t>
  </si>
  <si>
    <t xml:space="preserve">Inv. přij. transfery ze stát. fondů - OPŽP - ZŠ Kupkova -  zateplení</t>
  </si>
  <si>
    <t xml:space="preserve">Inv. přij. transfery ze stát. fondů - SFDI - Břeclav bez bariér II. et.</t>
  </si>
  <si>
    <t xml:space="preserve">Inv. přij. transfery ze stát. fondů - OPŽP - MŠ Osvobození</t>
  </si>
  <si>
    <t xml:space="preserve">Inv. přij. transfery ze stát. fondů - OPŽP - Nákup zametacího stroje</t>
  </si>
  <si>
    <t xml:space="preserve">Inv. přij. transfery ze stát. fondů - OPŽP - MŠ Slovácká - zateplení</t>
  </si>
  <si>
    <t xml:space="preserve">Inv. přij. transfery ze stát. fondů - OPŽP - MŠ Dukel. hrdinů - zateplení</t>
  </si>
  <si>
    <t xml:space="preserve">Inv. přij. transfery ze stát. fondů - OPŽP -  ZUŠ - zateplení</t>
  </si>
  <si>
    <t xml:space="preserve">Inv. přij. transfery ze stát. fondů - OPŽP -  MěÚ OSVD - zateplení</t>
  </si>
  <si>
    <t xml:space="preserve">Inv. přij. transfery ze stát. fondů </t>
  </si>
  <si>
    <t xml:space="preserve">Inv. přij. transfery ze stát. fondů - </t>
  </si>
  <si>
    <t xml:space="preserve">Ostat. investič. přij. transf. ze SR - Azylový dům</t>
  </si>
  <si>
    <t xml:space="preserve">Ostat. investič. přij. transf. ze SR - IPRM Valtická - kamerový systém</t>
  </si>
  <si>
    <t xml:space="preserve">Ostat. investič. přij. transf. ze SR - MŠ Kpt. Nálepky - zateplení</t>
  </si>
  <si>
    <t xml:space="preserve">Ostat. investič. přij. transf. ze SR - MŠ Na Valtické - zateplení</t>
  </si>
  <si>
    <t xml:space="preserve">Ostat. investič. přij. transf. ze SR - ZŠ Kupkova -  zateplení</t>
  </si>
  <si>
    <t xml:space="preserve">Ostat. investič. přij. transf. ze SR - MŠ Osvobození</t>
  </si>
  <si>
    <t xml:space="preserve">Ostat. investič. přij. transf. ze SR - OPŽP - Nákup zametacího stroje</t>
  </si>
  <si>
    <t xml:space="preserve">Ostat. investič. přij. transf. ze SR - MŠ U Splavu - přírodní zahrada</t>
  </si>
  <si>
    <t xml:space="preserve">Ostat. investič. přij. transf. ze SR - Poznejme naše města - Zámecká věž</t>
  </si>
  <si>
    <t xml:space="preserve">Ostat. investič. přij. transf. ze SR - MŠ Slovácká - zateplení</t>
  </si>
  <si>
    <t xml:space="preserve">Ostat. investič. přij. transf. ze SR - MŠ Dukel. hrdinů - zateplení</t>
  </si>
  <si>
    <t xml:space="preserve">Ostat. investič. přij. transf. ze SR - ZUŠ - zateplení</t>
  </si>
  <si>
    <t xml:space="preserve">Ostat. investič. přij. transf. ze SR -  Infociti Trnava - infopanely</t>
  </si>
  <si>
    <t xml:space="preserve">Ostat. investič. přij. transf. ze SR - Systém protipovodňových opatření</t>
  </si>
  <si>
    <t xml:space="preserve">Ostat. investič. přij. transf. ze SR -  MěÚ OSVD - zateplení</t>
  </si>
  <si>
    <t xml:space="preserve">Ostat. investič. přij. transf. ze SR</t>
  </si>
  <si>
    <t xml:space="preserve">Ostat. investič. přij. transf. ze SR </t>
  </si>
  <si>
    <t xml:space="preserve">Investič. přij. transf. od krajů</t>
  </si>
  <si>
    <t xml:space="preserve">Ostat. investič. přij. transf. ze SR -  Regenerace sídl. Slovácká, et. III.A</t>
  </si>
  <si>
    <t xml:space="preserve">Investiční přijaté transfery od krajů - Dětské dopravní hřiště II. etapa</t>
  </si>
  <si>
    <t xml:space="preserve">Investič. přij. transf. od regionál. rad - Přestupní terminál IDS</t>
  </si>
  <si>
    <t xml:space="preserve">Přijaté pojistné náhrady - silnice</t>
  </si>
  <si>
    <t xml:space="preserve">Investič. přij. transf. od regionál. rad - Cyklostezka Cukrovar-Poštorná</t>
  </si>
  <si>
    <t xml:space="preserve">Investič. přij. transf. od regionál. rad - Obnova židovské obřadní síně</t>
  </si>
  <si>
    <t xml:space="preserve">Investič. přij. transf. od mezinárod. instit. - Poznej naše města - Zám. věž</t>
  </si>
  <si>
    <t xml:space="preserve">Investič. přij. transf. od mezinárod. instit. - Infociti Trnava - infopanely</t>
  </si>
  <si>
    <t xml:space="preserve">Investič. přij. transf. od mezinárod. instit. - Systém protipovod. opatření</t>
  </si>
  <si>
    <t xml:space="preserve">Sankční platby přijaté od jin. subj.- ostat. správa v obch., stav. a službách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dary na pořízení dlouhodobého maj. - Skatepark Na Valtické</t>
  </si>
  <si>
    <t xml:space="preserve">Přijaté pojistné náhrady - veřejné osvětlení</t>
  </si>
  <si>
    <t xml:space="preserve">Přijaté nekapitál. přísp. a náhrady - veřejné osvětlení</t>
  </si>
  <si>
    <t xml:space="preserve">Přijaté příspěvky na poříz. dlouhodobého majetku - územní plánování</t>
  </si>
  <si>
    <t xml:space="preserve">Přijaté nekapitál. přísp. a náhrady - využív. a zneškod. komun. odpadů</t>
  </si>
  <si>
    <t xml:space="preserve">Přijaté nekapitál. přísp. a náhrady - péče o vzhled obcí a veřej. zeleň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 - volby prezidenta ČR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volby do Evropského parlamentu</t>
  </si>
  <si>
    <t xml:space="preserve">Ostat. neinv. přij. transfery ze SR - Aktiv. pol. zam. ze SR a EU</t>
  </si>
  <si>
    <t xml:space="preserve">Neinvestič. přij. transfery ze SR - Sociálně-právní ochrana dětí</t>
  </si>
  <si>
    <t xml:space="preserve">Neinvestič. přij. transfery ze SR - Good Governance na MěÚ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Neinvestič. přij. transfery od krajů - JSDH obcí </t>
  </si>
  <si>
    <t xml:space="preserve">Neinvestič. přij. transfery od krajů - JSDH obcí - vybavení jednotky</t>
  </si>
  <si>
    <t xml:space="preserve">Neinvestič. přij. transf. ze SR - SOS Raft - přeshranič. spolupráce</t>
  </si>
  <si>
    <t xml:space="preserve">Neinvestič. přij. transf. od mezinár. instit.-SOS Raft-přeshranič. spolupr.</t>
  </si>
  <si>
    <t xml:space="preserve">Ost. investič. přij. transfery ze SR - SOS Raft-přeshranič. spolupráce</t>
  </si>
  <si>
    <t xml:space="preserve">Investič. přij. transf. od mezinár. instit. -SOS Raft-přeshranič. spolupráce</t>
  </si>
  <si>
    <t xml:space="preserve">Příjmy z poskyt. služeb - rozhlas a televize</t>
  </si>
  <si>
    <t xml:space="preserve">Příjmy z poskyt. služeb - ostat. zál. sdělovacích prostředků</t>
  </si>
  <si>
    <t xml:space="preserve">Příjmy z poskyt. služeb - Požární ochrana</t>
  </si>
  <si>
    <t xml:space="preserve">Přijaté pojistné náhrady - požární ochrana</t>
  </si>
  <si>
    <t xml:space="preserve">Přijaté nekapitálové příspěvky a náhrady - požární ochrana</t>
  </si>
  <si>
    <t xml:space="preserve">Příjmy z prodeje ostat. hmot. dlouhodobého majetku</t>
  </si>
  <si>
    <t xml:space="preserve">Přijaté příspěvky na poříz. dlouhodob. maj. - požární vozidlo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Ost. neinvest.přij. transfery ze SR-JMK-Domov seniorů Břeclav </t>
  </si>
  <si>
    <t xml:space="preserve">Ost. neinvest.přij. transfery ze SR-Standardizace služeb SPOD </t>
  </si>
  <si>
    <t xml:space="preserve">Neinv. přij. transfery od krajů - Podpora Family point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Odvody příspěvkových organizací - Domov seniorů Břeclav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-Břeclavané sázejí stromy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vnitřní správa</t>
  </si>
  <si>
    <t xml:space="preserve">Přijaté nekapitálové příspěvky jinde nezařaz.-čin. místní86,6 správy</t>
  </si>
  <si>
    <t xml:space="preserve">Ostatní nedaňové příjmy jinde nezařazené-činnost místní správy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Odvod z loterií a podob. her kromě VHP</t>
  </si>
  <si>
    <t xml:space="preserve">Zrušené místní poplatky-dopl.min.let-komunální odpad</t>
  </si>
  <si>
    <t xml:space="preserve">Odvod z výherních hracích přístrojů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Převody z ostatních vlastních fondů</t>
  </si>
  <si>
    <t xml:space="preserve">Sankční platby přijaté od jiných subjektů</t>
  </si>
  <si>
    <t xml:space="preserve">Příjmy z úroků - § Obecné příjmy z fin. operací</t>
  </si>
  <si>
    <t xml:space="preserve">Příjmy z podílu na zisku a dividend - Tempos, a. s.</t>
  </si>
  <si>
    <t xml:space="preserve">Kursové rozdíly v příjmech</t>
  </si>
  <si>
    <t xml:space="preserve">Přijaté nekapítálové příspěvky a náhrady </t>
  </si>
  <si>
    <t xml:space="preserve">Ostatní nedaňové příjmy j. n. 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Přijaté nekapitálové příspěvky 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z úroků (část)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Dlouhodobě přijaté půjčené prostředky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4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 -běžný provoz)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Finanční vypořádání minulých let (vratka ZŠ Noháče-EU peníze školám)</t>
  </si>
  <si>
    <t xml:space="preserve">Rezerva ORJ 10</t>
  </si>
  <si>
    <t xml:space="preserve">VÝDAJE ORJ 10  CELKEM</t>
  </si>
  <si>
    <t xml:space="preserve">ODBOR ROZVOJE A SPRÁVY             </t>
  </si>
  <si>
    <t xml:space="preserve">Objemy jsou vyčísleny včetně příslušných sledovaných akcí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Ostatní záležitosti železniční doprav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Ostatní záležitosti kultury, církví a sděl. prostř.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Ostat. soc. péče a pomoc ostat. skup. obyvatelstva - Prevence kriminality </t>
  </si>
  <si>
    <t xml:space="preserve">Domovy seniorů</t>
  </si>
  <si>
    <t xml:space="preserve">Azylové domy</t>
  </si>
  <si>
    <t xml:space="preserve">Bezpečnost a veřejný pořádek</t>
  </si>
  <si>
    <t xml:space="preserve">Mezinárodní spolupráce </t>
  </si>
  <si>
    <t xml:space="preserve">Vnitřní správa</t>
  </si>
  <si>
    <t xml:space="preserve">Ostat. fin. operace - úhrady sankcí jiným rozpočtům</t>
  </si>
  <si>
    <t xml:space="preserve">Finanční vypořádání minulých let (vratka dotace na Azylový dům)</t>
  </si>
  <si>
    <t xml:space="preserve">Projektová a manažerská příprava na vybrané investiční akce</t>
  </si>
  <si>
    <t xml:space="preserve">Mezisoučet</t>
  </si>
  <si>
    <t xml:space="preserve">Z toho sledované akce:</t>
  </si>
  <si>
    <t xml:space="preserve">Přeshraniční spolupráce - Infociti Trnava-infopanely</t>
  </si>
  <si>
    <t xml:space="preserve">Komunikace Fibichova</t>
  </si>
  <si>
    <t xml:space="preserve">Nákup zametacího stroje</t>
  </si>
  <si>
    <t xml:space="preserve">Modernizace světel. signalizač. zařízení na I/55</t>
  </si>
  <si>
    <t xml:space="preserve">Cyklostezka Cukrovar-Poštorná</t>
  </si>
  <si>
    <t xml:space="preserve">Břeclav bez bariér I. etapa</t>
  </si>
  <si>
    <t xml:space="preserve">Mánesova - chodník levá strana</t>
  </si>
  <si>
    <t xml:space="preserve">Cyklostezka Na Zahradách-Bratislavská</t>
  </si>
  <si>
    <t xml:space="preserve">Úpr. předprostor Kina Koruna</t>
  </si>
  <si>
    <t xml:space="preserve">Mánesova - chodník pravá strana</t>
  </si>
  <si>
    <t xml:space="preserve">Břeclav bez bariér II. etapa</t>
  </si>
  <si>
    <t xml:space="preserve">Bezpečný přechod</t>
  </si>
  <si>
    <t xml:space="preserve">Chodník a veř. osv. Agrotex BV-OCTesco</t>
  </si>
  <si>
    <t xml:space="preserve">IPRM Valtická-kamerový systém</t>
  </si>
  <si>
    <t xml:space="preserve">Cyklostezka cukrovar-městská část Poštorná</t>
  </si>
  <si>
    <t xml:space="preserve">Regenerace sídliště Slovácká, III. A etapa</t>
  </si>
  <si>
    <t xml:space="preserve">Předláždění J. Palacha, úpr. pergol</t>
  </si>
  <si>
    <t xml:space="preserve">Udržování čistoty cyklostezek</t>
  </si>
  <si>
    <t xml:space="preserve">Výměna parkovacích automatů</t>
  </si>
  <si>
    <t xml:space="preserve">IDS-okružní křižovatka + roč. nájem za pozemky ČD</t>
  </si>
  <si>
    <t xml:space="preserve">Integr. přestupní terminál IDS JMK</t>
  </si>
  <si>
    <t xml:space="preserve">175. výročí železnice v Břeclavi</t>
  </si>
  <si>
    <t xml:space="preserve">MŠ Kpt. Nálepky - zateplení</t>
  </si>
  <si>
    <t xml:space="preserve">MŠ Na Valtické - zateplení</t>
  </si>
  <si>
    <t xml:space="preserve">MŠ Osvobození-zateplení, otvor. výplně</t>
  </si>
  <si>
    <t xml:space="preserve">MŠ U Splavu - přírodní zahrada</t>
  </si>
  <si>
    <t xml:space="preserve">MŠ Slovácká - zateplení objektu</t>
  </si>
  <si>
    <t xml:space="preserve">MŠ Dukelských hrdinů - zateplení objektu</t>
  </si>
  <si>
    <t xml:space="preserve">MŠ Okružní, výměna zdrav. tech. instalace</t>
  </si>
  <si>
    <t xml:space="preserve">ZŠ Kupkova - zateplení</t>
  </si>
  <si>
    <t xml:space="preserve">ZŠ J. Noháče - zateplení, vým. otvor. výplní</t>
  </si>
  <si>
    <t xml:space="preserve">ZŠ Kpt. Nálepky-hřiště</t>
  </si>
  <si>
    <t xml:space="preserve">ZUŠ Břeclav - zateplení objektu</t>
  </si>
  <si>
    <t xml:space="preserve">Kino Koruna -  vzduchotechnika</t>
  </si>
  <si>
    <t xml:space="preserve">Přeshranič. spolupráce - Poznejme naše města - Zámecká věž</t>
  </si>
  <si>
    <t xml:space="preserve">Obnova židovské obřadní síně  v Břeclavi</t>
  </si>
  <si>
    <t xml:space="preserve">Koupaliště - oprava venk. bazénu - I. et.</t>
  </si>
  <si>
    <t xml:space="preserve">Krytý bazén - rekonstrukce</t>
  </si>
  <si>
    <t xml:space="preserve">Skatepark Na Valtické</t>
  </si>
  <si>
    <t xml:space="preserve">Dětské dopravní hřiště - I. etapa</t>
  </si>
  <si>
    <t xml:space="preserve">Dětské dopravní hřiště - II. etapa</t>
  </si>
  <si>
    <t xml:space="preserve">Rek. obj. Kupkova-zázemí tech. služeb</t>
  </si>
  <si>
    <t xml:space="preserve">Bezbariérový přístup Dům školství</t>
  </si>
  <si>
    <t xml:space="preserve">Staveb. úpravy Domu školství</t>
  </si>
  <si>
    <t xml:space="preserve">Obnova veřej. osvětlení Chaloupky</t>
  </si>
  <si>
    <t xml:space="preserve">Obnova veřej. osvětlení Chodská, K. H. Máchy</t>
  </si>
  <si>
    <t xml:space="preserve">IOP - územní plán</t>
  </si>
  <si>
    <t xml:space="preserve">Přeshranič. spolupráce - Systém protipovodňových opatření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Zlepšení stavu přír. a krajiny - Obnova krajin. struktur-Včelínek</t>
  </si>
  <si>
    <t xml:space="preserve">Cestní síť a doplň. prvky v lokalitě Podzámčí</t>
  </si>
  <si>
    <t xml:space="preserve">Sport. a odpočink. plochy v ar. cukrovaru</t>
  </si>
  <si>
    <t xml:space="preserve">Prev. kriminality-Bezpeč. Břeclav - Měst. kamer. dohlížecí systém</t>
  </si>
  <si>
    <t xml:space="preserve">Kuchyňský nákladní výtah v DS Břeclav</t>
  </si>
  <si>
    <t xml:space="preserve">Azylový dům</t>
  </si>
  <si>
    <t xml:space="preserve">Městská policie - zlepš. tepel. tech. vlastností budovy</t>
  </si>
  <si>
    <t xml:space="preserve">MěÚ - OSVD - zateplení objektu</t>
  </si>
  <si>
    <t xml:space="preserve">Sledované ak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Činnost. orgánu krizového řízení na území správ. úř.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y do Evropského parlamentu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dborné sociál. poradenství - DS Břeclav</t>
  </si>
  <si>
    <t xml:space="preserve">Ostatní soc.péče a pomoc dětem a mládeže</t>
  </si>
  <si>
    <t xml:space="preserve">Penziony pro matky s dětmi</t>
  </si>
  <si>
    <t xml:space="preserve">Ostatní sociální péče a pomoc rodině a manželství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Ostatní záležitosti v dopravě</t>
  </si>
  <si>
    <t xml:space="preserve">Provoz vnitrozemské plavby (Břeclav-Pohansko-Janohrad)</t>
  </si>
  <si>
    <t xml:space="preserve">Činnost místní správy - zálohy </t>
  </si>
  <si>
    <t xml:space="preserve">Finanční vypořádání minulých let</t>
  </si>
  <si>
    <t xml:space="preserve">Ostatní činnosti j. n.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rovoz veřejné silniční dopravy - IDS přestupní terminál</t>
  </si>
  <si>
    <t xml:space="preserve">Provoz veřejné silniční dopravy - IDS okružní křižovatka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 t="s">
        <v>2</v>
      </c>
      <c r="B4" s="3"/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1" t="s">
        <v>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</row>
    <row r="10" customFormat="false" ht="13.5" hidden="false" customHeight="true" outlineLevel="0" collapsed="false">
      <c r="B10" s="9"/>
      <c r="C10" s="13" t="s">
        <v>9</v>
      </c>
      <c r="D10" s="13" t="s">
        <v>9</v>
      </c>
      <c r="E10" s="14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</row>
    <row r="11" customFormat="false" ht="13.5" hidden="false" customHeight="false" outlineLevel="0" collapsed="false">
      <c r="B11" s="15" t="s">
        <v>10</v>
      </c>
      <c r="C11" s="16" t="n">
        <v>294941</v>
      </c>
      <c r="D11" s="16" t="n">
        <v>293250</v>
      </c>
      <c r="E11" s="17" t="n">
        <v>278966.7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</row>
    <row r="12" customFormat="false" ht="12.75" hidden="false" customHeight="false" outlineLevel="0" collapsed="false">
      <c r="B12" s="18" t="s">
        <v>11</v>
      </c>
      <c r="C12" s="19" t="n">
        <v>51237</v>
      </c>
      <c r="D12" s="19" t="n">
        <v>52720.1</v>
      </c>
      <c r="E12" s="20" t="n">
        <v>64506.9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</row>
    <row r="13" customFormat="false" ht="12.75" hidden="false" customHeight="false" outlineLevel="0" collapsed="false">
      <c r="B13" s="18" t="s">
        <v>12</v>
      </c>
      <c r="C13" s="19" t="n">
        <v>21783</v>
      </c>
      <c r="D13" s="19" t="n">
        <v>14077</v>
      </c>
      <c r="E13" s="20" t="n">
        <v>9139.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</row>
    <row r="14" customFormat="false" ht="12.75" hidden="false" customHeight="false" outlineLevel="0" collapsed="false">
      <c r="B14" s="21" t="s">
        <v>13</v>
      </c>
      <c r="C14" s="19" t="n">
        <v>119365</v>
      </c>
      <c r="D14" s="19" t="n">
        <v>124385.5</v>
      </c>
      <c r="E14" s="20" t="n">
        <f aca="false">480825.5-404740.8</f>
        <v>76084.7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</row>
    <row r="15" customFormat="false" ht="19.5" hidden="false" customHeight="true" outlineLevel="0" collapsed="false">
      <c r="B15" s="22" t="s">
        <v>14</v>
      </c>
      <c r="C15" s="23" t="n">
        <f aca="false">SUM(C11:C14)</f>
        <v>487326</v>
      </c>
      <c r="D15" s="23" t="n">
        <f aca="false">SUM(D11:D14)</f>
        <v>484432.6</v>
      </c>
      <c r="E15" s="24" t="n">
        <f aca="false">SUM(E11:E14)</f>
        <v>428697.9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</row>
    <row r="16" customFormat="false" ht="13.5" hidden="false" customHeight="false" outlineLevel="0" collapsed="false">
      <c r="B16" s="25"/>
      <c r="C16" s="26"/>
      <c r="D16" s="26"/>
      <c r="E16" s="27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</row>
    <row r="17" customFormat="false" ht="12.75" hidden="false" customHeight="false" outlineLevel="0" collapsed="false">
      <c r="A17" s="12"/>
      <c r="B17" s="18" t="s">
        <v>15</v>
      </c>
      <c r="C17" s="19" t="n">
        <v>394495.4</v>
      </c>
      <c r="D17" s="19" t="n">
        <v>418587.2</v>
      </c>
      <c r="E17" s="20" t="n">
        <f aca="false">750111.2-404740.8</f>
        <v>345370.4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</row>
    <row r="18" s="28" customFormat="true" ht="12.75" hidden="false" customHeight="false" outlineLevel="0" collapsed="false">
      <c r="A18" s="12"/>
      <c r="B18" s="21" t="s">
        <v>16</v>
      </c>
      <c r="C18" s="19" t="n">
        <v>137032.6</v>
      </c>
      <c r="D18" s="19" t="n">
        <v>143272.9</v>
      </c>
      <c r="E18" s="20" t="n">
        <v>93394.5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</row>
    <row r="19" customFormat="false" ht="19.5" hidden="false" customHeight="true" outlineLevel="0" collapsed="false">
      <c r="A19" s="12"/>
      <c r="B19" s="22" t="s">
        <v>17</v>
      </c>
      <c r="C19" s="23" t="n">
        <f aca="false">SUM(C17:C18)</f>
        <v>531528</v>
      </c>
      <c r="D19" s="23" t="n">
        <f aca="false">SUM(D17:D18)</f>
        <v>561860.1</v>
      </c>
      <c r="E19" s="24" t="n">
        <f aca="false">SUM(E17:E18)</f>
        <v>438764.9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</row>
    <row r="20" customFormat="false" ht="13.5" hidden="false" customHeight="false" outlineLevel="0" collapsed="false">
      <c r="B20" s="29"/>
      <c r="C20" s="30"/>
      <c r="D20" s="30"/>
      <c r="E20" s="3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</row>
    <row r="21" customFormat="false" ht="12.75" hidden="false" customHeight="false" outlineLevel="0" collapsed="false">
      <c r="B21" s="32" t="s">
        <v>18</v>
      </c>
      <c r="C21" s="33"/>
      <c r="D21" s="33"/>
      <c r="E21" s="3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</row>
    <row r="22" customFormat="false" ht="12.75" hidden="false" customHeight="false" outlineLevel="0" collapsed="false">
      <c r="B22" s="32" t="s">
        <v>19</v>
      </c>
      <c r="C22" s="35"/>
      <c r="D22" s="35"/>
      <c r="E22" s="36"/>
    </row>
    <row r="23" customFormat="false" ht="15" hidden="false" customHeight="true" outlineLevel="0" collapsed="false">
      <c r="B23" s="37" t="s">
        <v>20</v>
      </c>
      <c r="C23" s="38" t="n">
        <v>44202</v>
      </c>
      <c r="D23" s="38" t="n">
        <v>77169.3</v>
      </c>
      <c r="E23" s="39" t="n">
        <v>10067</v>
      </c>
    </row>
    <row r="26" customFormat="false" ht="12.75" hidden="false" customHeight="false" outlineLevel="0" collapsed="false">
      <c r="B26" s="40" t="s">
        <v>21</v>
      </c>
    </row>
    <row r="27" customFormat="false" ht="12.75" hidden="false" customHeight="false" outlineLevel="0" collapsed="false">
      <c r="B27" s="40" t="s">
        <v>22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</sheetData>
  <mergeCells count="2">
    <mergeCell ref="A6:E6"/>
    <mergeCell ref="B9:B10"/>
  </mergeCells>
  <printOptions headings="false" gridLines="false" gridLinesSet="true" horizontalCentered="false" verticalCentered="false"/>
  <pageMargins left="0.669444444444445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5"/>
  <sheetViews>
    <sheetView showFormulas="false" showGridLines="true" showRowColHeaders="true" showZeros="true" rightToLeft="false" tabSelected="false" showOutlineSymbols="true" defaultGridColor="true" view="normal" topLeftCell="A418" colorId="64" zoomScale="80" zoomScaleNormal="80" zoomScalePageLayoutView="100" workbookViewId="0">
      <selection pane="topLeft" activeCell="J480" activeCellId="0" sqref="J4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56"/>
    <col collapsed="false" customWidth="true" hidden="false" outlineLevel="0" max="3" min="2" style="42" width="10.28"/>
    <col collapsed="false" customWidth="true" hidden="false" outlineLevel="0" max="4" min="4" style="42" width="76.85"/>
    <col collapsed="false" customWidth="true" hidden="false" outlineLevel="0" max="7" min="5" style="43" width="16.7"/>
    <col collapsed="false" customWidth="true" hidden="false" outlineLevel="0" max="8" min="8" style="43" width="11.42"/>
    <col collapsed="false" customWidth="false" hidden="false" outlineLevel="0" max="9" min="9" style="42" width="9.14"/>
    <col collapsed="false" customWidth="true" hidden="false" outlineLevel="0" max="10" min="10" style="42" width="24.85"/>
    <col collapsed="false" customWidth="false" hidden="false" outlineLevel="0" max="257" min="11" style="42" width="9.14"/>
  </cols>
  <sheetData>
    <row r="1" customFormat="false" ht="21.75" hidden="false" customHeight="true" outlineLevel="0" collapsed="false">
      <c r="A1" s="44" t="s">
        <v>23</v>
      </c>
      <c r="B1" s="44"/>
      <c r="C1" s="44"/>
      <c r="D1" s="45"/>
      <c r="E1" s="46"/>
      <c r="F1" s="46"/>
      <c r="G1" s="47"/>
      <c r="H1" s="47"/>
    </row>
    <row r="2" customFormat="false" ht="12.75" hidden="false" customHeight="true" outlineLevel="0" collapsed="false">
      <c r="A2" s="48"/>
      <c r="B2" s="49"/>
      <c r="C2" s="48"/>
      <c r="D2" s="50"/>
      <c r="E2" s="46"/>
      <c r="F2" s="46"/>
      <c r="G2" s="46"/>
      <c r="H2" s="46"/>
    </row>
    <row r="3" s="49" customFormat="true" ht="24" hidden="false" customHeight="true" outlineLevel="0" collapsed="false">
      <c r="A3" s="51" t="s">
        <v>24</v>
      </c>
      <c r="B3" s="51"/>
      <c r="C3" s="51"/>
      <c r="D3" s="51"/>
      <c r="E3" s="51"/>
      <c r="F3" s="52"/>
      <c r="G3" s="52"/>
      <c r="H3" s="52"/>
    </row>
    <row r="4" s="49" customFormat="true" ht="15" hidden="false" customHeight="true" outlineLevel="0" collapsed="false">
      <c r="A4" s="53"/>
      <c r="B4" s="53"/>
      <c r="C4" s="53"/>
      <c r="D4" s="53"/>
      <c r="E4" s="54"/>
      <c r="F4" s="54"/>
      <c r="G4" s="55" t="s">
        <v>4</v>
      </c>
      <c r="H4" s="54"/>
    </row>
    <row r="5" customFormat="false" ht="15.75" hidden="false" customHeight="false" outlineLevel="0" collapsed="false">
      <c r="A5" s="56" t="s">
        <v>25</v>
      </c>
      <c r="B5" s="56" t="s">
        <v>26</v>
      </c>
      <c r="C5" s="56" t="s">
        <v>27</v>
      </c>
      <c r="D5" s="57" t="s">
        <v>28</v>
      </c>
      <c r="E5" s="58" t="s">
        <v>29</v>
      </c>
      <c r="F5" s="58" t="s">
        <v>29</v>
      </c>
      <c r="G5" s="58" t="s">
        <v>8</v>
      </c>
      <c r="H5" s="58" t="s">
        <v>30</v>
      </c>
    </row>
    <row r="6" customFormat="false" ht="15.75" hidden="false" customHeight="true" outlineLevel="0" collapsed="false">
      <c r="A6" s="59"/>
      <c r="B6" s="59"/>
      <c r="C6" s="59"/>
      <c r="D6" s="60"/>
      <c r="E6" s="61" t="s">
        <v>31</v>
      </c>
      <c r="F6" s="61" t="s">
        <v>32</v>
      </c>
      <c r="G6" s="62" t="s">
        <v>33</v>
      </c>
      <c r="H6" s="61" t="s">
        <v>34</v>
      </c>
    </row>
    <row r="7" customFormat="false" ht="16.5" hidden="false" customHeight="true" outlineLevel="0" collapsed="false">
      <c r="A7" s="63" t="n">
        <v>10</v>
      </c>
      <c r="B7" s="63"/>
      <c r="C7" s="63"/>
      <c r="D7" s="64" t="s">
        <v>35</v>
      </c>
      <c r="E7" s="65"/>
      <c r="F7" s="66"/>
      <c r="G7" s="67"/>
      <c r="H7" s="65"/>
    </row>
    <row r="8" customFormat="false" ht="15" hidden="false" customHeight="true" outlineLevel="0" collapsed="false">
      <c r="A8" s="63"/>
      <c r="B8" s="63"/>
      <c r="C8" s="63"/>
      <c r="D8" s="64"/>
      <c r="E8" s="65"/>
      <c r="F8" s="66"/>
      <c r="G8" s="67"/>
      <c r="H8" s="65"/>
    </row>
    <row r="9" customFormat="false" ht="15" hidden="true" customHeight="true" outlineLevel="0" collapsed="false">
      <c r="A9" s="68"/>
      <c r="B9" s="68"/>
      <c r="C9" s="68" t="n">
        <v>1344</v>
      </c>
      <c r="D9" s="68" t="s">
        <v>36</v>
      </c>
      <c r="E9" s="69" t="n">
        <v>0</v>
      </c>
      <c r="F9" s="70" t="n">
        <v>0</v>
      </c>
      <c r="G9" s="71"/>
      <c r="H9" s="69" t="e">
        <f aca="false">(#REF!/F9)*100</f>
        <v>#VALUE!</v>
      </c>
    </row>
    <row r="10" customFormat="false" ht="15" hidden="false" customHeight="false" outlineLevel="0" collapsed="false">
      <c r="A10" s="68"/>
      <c r="B10" s="68"/>
      <c r="C10" s="68" t="n">
        <v>1361</v>
      </c>
      <c r="D10" s="68" t="s">
        <v>37</v>
      </c>
      <c r="E10" s="69" t="n">
        <v>5</v>
      </c>
      <c r="F10" s="70" t="n">
        <v>5</v>
      </c>
      <c r="G10" s="71" t="n">
        <v>5</v>
      </c>
      <c r="H10" s="69" t="n">
        <f aca="false">(G10/F10)*100</f>
        <v>100</v>
      </c>
      <c r="I10" s="43"/>
    </row>
    <row r="11" customFormat="false" ht="15" hidden="false" customHeight="false" outlineLevel="0" collapsed="false">
      <c r="A11" s="72"/>
      <c r="B11" s="68"/>
      <c r="C11" s="68" t="n">
        <v>2459</v>
      </c>
      <c r="D11" s="68" t="s">
        <v>38</v>
      </c>
      <c r="E11" s="73" t="n">
        <v>0</v>
      </c>
      <c r="F11" s="70" t="n">
        <v>500</v>
      </c>
      <c r="G11" s="71" t="n">
        <v>500</v>
      </c>
      <c r="H11" s="69" t="n">
        <f aca="false">(G11/F11)*100</f>
        <v>100</v>
      </c>
    </row>
    <row r="12" customFormat="false" ht="15" hidden="false" customHeight="false" outlineLevel="0" collapsed="false">
      <c r="A12" s="74" t="n">
        <v>34053</v>
      </c>
      <c r="B12" s="74"/>
      <c r="C12" s="74" t="n">
        <v>4116</v>
      </c>
      <c r="D12" s="68" t="s">
        <v>39</v>
      </c>
      <c r="E12" s="75" t="n">
        <v>0</v>
      </c>
      <c r="F12" s="76" t="n">
        <v>25</v>
      </c>
      <c r="G12" s="77" t="n">
        <v>25</v>
      </c>
      <c r="H12" s="69" t="n">
        <f aca="false">(G12/F12)*100</f>
        <v>100</v>
      </c>
    </row>
    <row r="13" customFormat="false" ht="15" hidden="false" customHeight="false" outlineLevel="0" collapsed="false">
      <c r="A13" s="74" t="n">
        <v>34070</v>
      </c>
      <c r="B13" s="74"/>
      <c r="C13" s="74" t="n">
        <v>4116</v>
      </c>
      <c r="D13" s="68" t="s">
        <v>40</v>
      </c>
      <c r="E13" s="75" t="n">
        <v>0</v>
      </c>
      <c r="F13" s="76" t="n">
        <v>15</v>
      </c>
      <c r="G13" s="77" t="n">
        <v>15</v>
      </c>
      <c r="H13" s="69" t="n">
        <f aca="false">(G13/F13)*100</f>
        <v>100</v>
      </c>
    </row>
    <row r="14" customFormat="false" ht="15" hidden="true" customHeight="false" outlineLevel="0" collapsed="false">
      <c r="A14" s="74" t="n">
        <v>33123</v>
      </c>
      <c r="B14" s="74"/>
      <c r="C14" s="74" t="n">
        <v>4116</v>
      </c>
      <c r="D14" s="68" t="s">
        <v>41</v>
      </c>
      <c r="E14" s="69" t="n">
        <v>0</v>
      </c>
      <c r="F14" s="70" t="n">
        <v>0</v>
      </c>
      <c r="G14" s="71"/>
      <c r="H14" s="69" t="e">
        <f aca="false">(G14/F14)*100</f>
        <v>#DIV/0!</v>
      </c>
    </row>
    <row r="15" customFormat="false" ht="15" hidden="false" customHeight="false" outlineLevel="0" collapsed="false">
      <c r="A15" s="74" t="n">
        <v>339</v>
      </c>
      <c r="B15" s="74"/>
      <c r="C15" s="74" t="n">
        <v>4122</v>
      </c>
      <c r="D15" s="74" t="s">
        <v>42</v>
      </c>
      <c r="E15" s="78" t="n">
        <v>0</v>
      </c>
      <c r="F15" s="79" t="n">
        <v>289</v>
      </c>
      <c r="G15" s="77" t="n">
        <v>289</v>
      </c>
      <c r="H15" s="69" t="n">
        <f aca="false">(G15/F15)*100</f>
        <v>100</v>
      </c>
    </row>
    <row r="16" customFormat="false" ht="15" hidden="false" customHeight="false" outlineLevel="0" collapsed="false">
      <c r="A16" s="74" t="n">
        <v>341</v>
      </c>
      <c r="B16" s="74"/>
      <c r="C16" s="74" t="n">
        <v>4122</v>
      </c>
      <c r="D16" s="74" t="s">
        <v>43</v>
      </c>
      <c r="E16" s="78" t="n">
        <v>0</v>
      </c>
      <c r="F16" s="79" t="n">
        <v>200</v>
      </c>
      <c r="G16" s="77" t="n">
        <v>200</v>
      </c>
      <c r="H16" s="69" t="n">
        <f aca="false">(G16/F16)*100</f>
        <v>100</v>
      </c>
      <c r="I16" s="43"/>
    </row>
    <row r="17" customFormat="false" ht="15" hidden="false" customHeight="false" outlineLevel="0" collapsed="false">
      <c r="A17" s="74" t="n">
        <v>359</v>
      </c>
      <c r="B17" s="74"/>
      <c r="C17" s="74" t="n">
        <v>4122</v>
      </c>
      <c r="D17" s="74" t="s">
        <v>44</v>
      </c>
      <c r="E17" s="78" t="n">
        <v>0</v>
      </c>
      <c r="F17" s="79" t="n">
        <v>20</v>
      </c>
      <c r="G17" s="77" t="n">
        <v>20</v>
      </c>
      <c r="H17" s="69" t="n">
        <f aca="false">(G17/F17)*100</f>
        <v>100</v>
      </c>
    </row>
    <row r="18" customFormat="false" ht="15" hidden="false" customHeight="true" outlineLevel="0" collapsed="false">
      <c r="A18" s="68" t="n">
        <v>214</v>
      </c>
      <c r="B18" s="68"/>
      <c r="C18" s="68" t="n">
        <v>4122</v>
      </c>
      <c r="D18" s="74" t="s">
        <v>45</v>
      </c>
      <c r="E18" s="69" t="n">
        <v>0</v>
      </c>
      <c r="F18" s="70" t="n">
        <v>60</v>
      </c>
      <c r="G18" s="71" t="n">
        <v>60</v>
      </c>
      <c r="H18" s="69" t="n">
        <f aca="false">(G18/F18)*100</f>
        <v>100</v>
      </c>
    </row>
    <row r="19" customFormat="false" ht="15" hidden="true" customHeight="false" outlineLevel="0" collapsed="false">
      <c r="A19" s="74" t="n">
        <v>33030</v>
      </c>
      <c r="B19" s="74"/>
      <c r="C19" s="74" t="n">
        <v>4122</v>
      </c>
      <c r="D19" s="74" t="s">
        <v>46</v>
      </c>
      <c r="E19" s="78" t="n">
        <v>0</v>
      </c>
      <c r="F19" s="79" t="n">
        <v>0</v>
      </c>
      <c r="G19" s="77"/>
      <c r="H19" s="69" t="e">
        <f aca="false">(G19/F19)*100</f>
        <v>#DIV/0!</v>
      </c>
    </row>
    <row r="20" customFormat="false" ht="15" hidden="true" customHeight="false" outlineLevel="0" collapsed="false">
      <c r="A20" s="74" t="n">
        <v>33926</v>
      </c>
      <c r="B20" s="74"/>
      <c r="C20" s="74" t="n">
        <v>4222</v>
      </c>
      <c r="D20" s="74" t="s">
        <v>47</v>
      </c>
      <c r="E20" s="78"/>
      <c r="F20" s="79"/>
      <c r="G20" s="77"/>
      <c r="H20" s="69" t="e">
        <f aca="false">(G20/F20)*100</f>
        <v>#DIV/0!</v>
      </c>
    </row>
    <row r="21" customFormat="false" ht="15" hidden="false" customHeight="false" outlineLevel="0" collapsed="false">
      <c r="A21" s="74"/>
      <c r="B21" s="74" t="n">
        <v>2143</v>
      </c>
      <c r="C21" s="74" t="n">
        <v>2111</v>
      </c>
      <c r="D21" s="74" t="s">
        <v>48</v>
      </c>
      <c r="E21" s="75" t="n">
        <v>420</v>
      </c>
      <c r="F21" s="76" t="n">
        <v>464</v>
      </c>
      <c r="G21" s="77" t="n">
        <v>600.6</v>
      </c>
      <c r="H21" s="69" t="n">
        <f aca="false">(G21/F21)*100</f>
        <v>129.439655172414</v>
      </c>
    </row>
    <row r="22" customFormat="false" ht="15" hidden="false" customHeight="false" outlineLevel="0" collapsed="false">
      <c r="A22" s="74"/>
      <c r="B22" s="74" t="n">
        <v>2143</v>
      </c>
      <c r="C22" s="74" t="n">
        <v>2112</v>
      </c>
      <c r="D22" s="74" t="s">
        <v>49</v>
      </c>
      <c r="E22" s="75" t="n">
        <v>220</v>
      </c>
      <c r="F22" s="76" t="n">
        <v>176</v>
      </c>
      <c r="G22" s="77" t="n">
        <v>294.2</v>
      </c>
      <c r="H22" s="69" t="n">
        <f aca="false">(G22/F22)*100</f>
        <v>167.159090909091</v>
      </c>
    </row>
    <row r="23" customFormat="false" ht="15" hidden="true" customHeight="false" outlineLevel="0" collapsed="false">
      <c r="A23" s="74"/>
      <c r="B23" s="74" t="n">
        <v>2143</v>
      </c>
      <c r="C23" s="74" t="n">
        <v>2212</v>
      </c>
      <c r="D23" s="74" t="s">
        <v>50</v>
      </c>
      <c r="E23" s="75" t="n">
        <v>0</v>
      </c>
      <c r="F23" s="76" t="n">
        <v>0</v>
      </c>
      <c r="G23" s="77"/>
      <c r="H23" s="69" t="e">
        <f aca="false">(G23/F23)*100</f>
        <v>#DIV/0!</v>
      </c>
    </row>
    <row r="24" customFormat="false" ht="15" hidden="true" customHeight="false" outlineLevel="0" collapsed="false">
      <c r="A24" s="74"/>
      <c r="B24" s="74" t="n">
        <v>2143</v>
      </c>
      <c r="C24" s="74" t="n">
        <v>2324</v>
      </c>
      <c r="D24" s="74" t="s">
        <v>51</v>
      </c>
      <c r="E24" s="75" t="n">
        <v>0</v>
      </c>
      <c r="F24" s="76" t="n">
        <v>0</v>
      </c>
      <c r="G24" s="77"/>
      <c r="H24" s="69" t="e">
        <f aca="false">(G24/F24)*100</f>
        <v>#DIV/0!</v>
      </c>
    </row>
    <row r="25" customFormat="false" ht="15" hidden="true" customHeight="false" outlineLevel="0" collapsed="false">
      <c r="A25" s="74"/>
      <c r="B25" s="74" t="n">
        <v>2143</v>
      </c>
      <c r="C25" s="74" t="n">
        <v>2329</v>
      </c>
      <c r="D25" s="74" t="s">
        <v>52</v>
      </c>
      <c r="E25" s="75"/>
      <c r="F25" s="76"/>
      <c r="G25" s="77"/>
      <c r="H25" s="69" t="e">
        <f aca="false">(G25/F25)*100</f>
        <v>#DIV/0!</v>
      </c>
    </row>
    <row r="26" customFormat="false" ht="15" hidden="true" customHeight="false" outlineLevel="0" collapsed="false">
      <c r="A26" s="74"/>
      <c r="B26" s="74" t="n">
        <v>3111</v>
      </c>
      <c r="C26" s="74" t="n">
        <v>2122</v>
      </c>
      <c r="D26" s="74" t="s">
        <v>53</v>
      </c>
      <c r="E26" s="75" t="n">
        <v>0</v>
      </c>
      <c r="F26" s="76" t="n">
        <v>0</v>
      </c>
      <c r="G26" s="77"/>
      <c r="H26" s="69" t="e">
        <f aca="false">(G26/F26)*100</f>
        <v>#DIV/0!</v>
      </c>
    </row>
    <row r="27" customFormat="false" ht="15" hidden="false" customHeight="false" outlineLevel="0" collapsed="false">
      <c r="A27" s="74"/>
      <c r="B27" s="74" t="n">
        <v>3113</v>
      </c>
      <c r="C27" s="74" t="n">
        <v>2119</v>
      </c>
      <c r="D27" s="74" t="s">
        <v>54</v>
      </c>
      <c r="E27" s="75" t="n">
        <v>0</v>
      </c>
      <c r="F27" s="76" t="n">
        <v>0</v>
      </c>
      <c r="G27" s="77" t="n">
        <v>136.3</v>
      </c>
      <c r="H27" s="69" t="e">
        <f aca="false">(G27/F27)*100</f>
        <v>#DIV/0!</v>
      </c>
    </row>
    <row r="28" customFormat="false" ht="15" hidden="true" customHeight="false" outlineLevel="0" collapsed="false">
      <c r="A28" s="74"/>
      <c r="B28" s="74" t="n">
        <v>3113</v>
      </c>
      <c r="C28" s="74" t="n">
        <v>2122</v>
      </c>
      <c r="D28" s="74" t="s">
        <v>55</v>
      </c>
      <c r="E28" s="75" t="n">
        <v>0</v>
      </c>
      <c r="F28" s="76" t="n">
        <v>0</v>
      </c>
      <c r="G28" s="77"/>
      <c r="H28" s="69" t="e">
        <f aca="false">(G28/F28)*100</f>
        <v>#DIV/0!</v>
      </c>
    </row>
    <row r="29" customFormat="false" ht="15" hidden="false" customHeight="false" outlineLevel="0" collapsed="false">
      <c r="A29" s="74"/>
      <c r="B29" s="74" t="n">
        <v>3113</v>
      </c>
      <c r="C29" s="74" t="n">
        <v>2229</v>
      </c>
      <c r="D29" s="74" t="s">
        <v>56</v>
      </c>
      <c r="E29" s="75" t="n">
        <v>0</v>
      </c>
      <c r="F29" s="76" t="n">
        <v>10.8</v>
      </c>
      <c r="G29" s="77" t="n">
        <v>10.8</v>
      </c>
      <c r="H29" s="69" t="n">
        <f aca="false">(G29/F29)*100</f>
        <v>100</v>
      </c>
    </row>
    <row r="30" customFormat="false" ht="15" hidden="false" customHeight="false" outlineLevel="0" collapsed="false">
      <c r="A30" s="74"/>
      <c r="B30" s="74" t="n">
        <v>3313</v>
      </c>
      <c r="C30" s="74" t="n">
        <v>2132</v>
      </c>
      <c r="D30" s="74" t="s">
        <v>57</v>
      </c>
      <c r="E30" s="75" t="n">
        <v>331.8</v>
      </c>
      <c r="F30" s="76" t="n">
        <v>331.8</v>
      </c>
      <c r="G30" s="77" t="n">
        <v>213.3</v>
      </c>
      <c r="H30" s="69" t="n">
        <f aca="false">(G30/F30)*100</f>
        <v>64.2857142857143</v>
      </c>
      <c r="I30" s="43"/>
    </row>
    <row r="31" customFormat="false" ht="15" hidden="false" customHeight="false" outlineLevel="0" collapsed="false">
      <c r="A31" s="68"/>
      <c r="B31" s="68" t="n">
        <v>3313</v>
      </c>
      <c r="C31" s="68" t="n">
        <v>2133</v>
      </c>
      <c r="D31" s="68" t="s">
        <v>58</v>
      </c>
      <c r="E31" s="69" t="n">
        <v>18.2</v>
      </c>
      <c r="F31" s="70" t="n">
        <v>18.2</v>
      </c>
      <c r="G31" s="77" t="n">
        <v>11.7</v>
      </c>
      <c r="H31" s="69" t="n">
        <f aca="false">(G31/F31)*100</f>
        <v>64.2857142857143</v>
      </c>
    </row>
    <row r="32" customFormat="false" ht="15" hidden="true" customHeight="false" outlineLevel="0" collapsed="false">
      <c r="A32" s="68"/>
      <c r="B32" s="68" t="n">
        <v>3313</v>
      </c>
      <c r="C32" s="68" t="n">
        <v>2324</v>
      </c>
      <c r="D32" s="68" t="s">
        <v>59</v>
      </c>
      <c r="E32" s="69" t="n">
        <v>0</v>
      </c>
      <c r="F32" s="70" t="n">
        <v>0</v>
      </c>
      <c r="G32" s="71"/>
      <c r="H32" s="69" t="e">
        <f aca="false">(G32/F32)*100</f>
        <v>#DIV/0!</v>
      </c>
    </row>
    <row r="33" customFormat="false" ht="15" hidden="true" customHeight="false" outlineLevel="0" collapsed="false">
      <c r="A33" s="68"/>
      <c r="B33" s="68" t="n">
        <v>3392</v>
      </c>
      <c r="C33" s="68" t="n">
        <v>2329</v>
      </c>
      <c r="D33" s="68" t="s">
        <v>60</v>
      </c>
      <c r="E33" s="69"/>
      <c r="F33" s="70"/>
      <c r="G33" s="71"/>
      <c r="H33" s="69" t="e">
        <f aca="false">(G33/F33)*100</f>
        <v>#DIV/0!</v>
      </c>
    </row>
    <row r="34" customFormat="false" ht="15" hidden="true" customHeight="false" outlineLevel="0" collapsed="false">
      <c r="A34" s="74"/>
      <c r="B34" s="74" t="n">
        <v>3314</v>
      </c>
      <c r="C34" s="74" t="n">
        <v>2229</v>
      </c>
      <c r="D34" s="74" t="s">
        <v>61</v>
      </c>
      <c r="E34" s="75"/>
      <c r="F34" s="76"/>
      <c r="G34" s="77"/>
      <c r="H34" s="69" t="e">
        <f aca="false">(G34/F34)*100</f>
        <v>#DIV/0!</v>
      </c>
    </row>
    <row r="35" customFormat="false" ht="15" hidden="true" customHeight="false" outlineLevel="0" collapsed="false">
      <c r="A35" s="74"/>
      <c r="B35" s="74" t="n">
        <v>3315</v>
      </c>
      <c r="C35" s="74" t="n">
        <v>2322</v>
      </c>
      <c r="D35" s="74" t="s">
        <v>62</v>
      </c>
      <c r="E35" s="75"/>
      <c r="F35" s="76"/>
      <c r="G35" s="77"/>
      <c r="H35" s="69" t="e">
        <f aca="false">(G35/F35)*100</f>
        <v>#DIV/0!</v>
      </c>
    </row>
    <row r="36" customFormat="false" ht="15" hidden="true" customHeight="false" outlineLevel="0" collapsed="false">
      <c r="A36" s="74"/>
      <c r="B36" s="74" t="n">
        <v>3319</v>
      </c>
      <c r="C36" s="74" t="n">
        <v>2324</v>
      </c>
      <c r="D36" s="74" t="s">
        <v>63</v>
      </c>
      <c r="E36" s="75" t="n">
        <v>0</v>
      </c>
      <c r="F36" s="76" t="n">
        <v>0</v>
      </c>
      <c r="G36" s="77"/>
      <c r="H36" s="69" t="e">
        <f aca="false">(G36/F36)*100</f>
        <v>#DIV/0!</v>
      </c>
    </row>
    <row r="37" customFormat="false" ht="15" hidden="true" customHeight="true" outlineLevel="0" collapsed="false">
      <c r="A37" s="68"/>
      <c r="B37" s="68" t="n">
        <v>3319</v>
      </c>
      <c r="C37" s="68" t="n">
        <v>2329</v>
      </c>
      <c r="D37" s="68" t="s">
        <v>64</v>
      </c>
      <c r="E37" s="69"/>
      <c r="F37" s="70"/>
      <c r="G37" s="71"/>
      <c r="H37" s="69" t="e">
        <f aca="false">(G37/F37)*100</f>
        <v>#DIV/0!</v>
      </c>
      <c r="I37" s="43"/>
    </row>
    <row r="38" customFormat="false" ht="15" hidden="false" customHeight="false" outlineLevel="0" collapsed="false">
      <c r="A38" s="74"/>
      <c r="B38" s="74" t="n">
        <v>3326</v>
      </c>
      <c r="C38" s="74" t="n">
        <v>2212</v>
      </c>
      <c r="D38" s="74" t="s">
        <v>65</v>
      </c>
      <c r="E38" s="75" t="n">
        <v>30</v>
      </c>
      <c r="F38" s="76" t="n">
        <v>30</v>
      </c>
      <c r="G38" s="77" t="n">
        <v>41</v>
      </c>
      <c r="H38" s="69" t="n">
        <f aca="false">(G38/F38)*100</f>
        <v>136.666666666667</v>
      </c>
    </row>
    <row r="39" customFormat="false" ht="15" hidden="false" customHeight="false" outlineLevel="0" collapsed="false">
      <c r="A39" s="74"/>
      <c r="B39" s="74" t="n">
        <v>3326</v>
      </c>
      <c r="C39" s="74" t="n">
        <v>2324</v>
      </c>
      <c r="D39" s="74" t="s">
        <v>66</v>
      </c>
      <c r="E39" s="75" t="n">
        <v>2</v>
      </c>
      <c r="F39" s="76" t="n">
        <v>2</v>
      </c>
      <c r="G39" s="77" t="n">
        <v>3</v>
      </c>
      <c r="H39" s="69" t="n">
        <f aca="false">(G39/F39)*100</f>
        <v>150</v>
      </c>
    </row>
    <row r="40" customFormat="false" ht="15" hidden="false" customHeight="false" outlineLevel="0" collapsed="false">
      <c r="A40" s="74"/>
      <c r="B40" s="74" t="n">
        <v>3399</v>
      </c>
      <c r="C40" s="74" t="n">
        <v>2111</v>
      </c>
      <c r="D40" s="74" t="s">
        <v>67</v>
      </c>
      <c r="E40" s="75" t="n">
        <v>200</v>
      </c>
      <c r="F40" s="76" t="n">
        <v>200</v>
      </c>
      <c r="G40" s="77" t="n">
        <v>220.1</v>
      </c>
      <c r="H40" s="69" t="n">
        <f aca="false">(G40/F40)*100</f>
        <v>110.05</v>
      </c>
    </row>
    <row r="41" customFormat="false" ht="15" hidden="false" customHeight="false" outlineLevel="0" collapsed="false">
      <c r="A41" s="74"/>
      <c r="B41" s="74" t="n">
        <v>3399</v>
      </c>
      <c r="C41" s="74" t="n">
        <v>2112</v>
      </c>
      <c r="D41" s="74" t="s">
        <v>68</v>
      </c>
      <c r="E41" s="75" t="n">
        <v>0</v>
      </c>
      <c r="F41" s="76" t="n">
        <v>0</v>
      </c>
      <c r="G41" s="77" t="n">
        <v>22.6</v>
      </c>
      <c r="H41" s="69" t="e">
        <f aca="false">(G41/F41)*100</f>
        <v>#DIV/0!</v>
      </c>
    </row>
    <row r="42" customFormat="false" ht="15" hidden="false" customHeight="false" outlineLevel="0" collapsed="false">
      <c r="A42" s="74"/>
      <c r="B42" s="74" t="n">
        <v>3399</v>
      </c>
      <c r="C42" s="74" t="n">
        <v>2133</v>
      </c>
      <c r="D42" s="74" t="s">
        <v>69</v>
      </c>
      <c r="E42" s="75" t="n">
        <v>100</v>
      </c>
      <c r="F42" s="76" t="n">
        <v>100</v>
      </c>
      <c r="G42" s="77" t="n">
        <v>110.6</v>
      </c>
      <c r="H42" s="69" t="n">
        <f aca="false">(G42/F42)*100</f>
        <v>110.6</v>
      </c>
    </row>
    <row r="43" customFormat="false" ht="15" hidden="true" customHeight="false" outlineLevel="0" collapsed="false">
      <c r="A43" s="74"/>
      <c r="B43" s="74" t="n">
        <v>3399</v>
      </c>
      <c r="C43" s="74" t="n">
        <v>2321</v>
      </c>
      <c r="D43" s="74" t="s">
        <v>70</v>
      </c>
      <c r="E43" s="75" t="n">
        <v>0</v>
      </c>
      <c r="F43" s="76" t="n">
        <v>0</v>
      </c>
      <c r="G43" s="77"/>
      <c r="H43" s="69" t="e">
        <f aca="false">(G43/F43)*100</f>
        <v>#DIV/0!</v>
      </c>
      <c r="I43" s="43"/>
    </row>
    <row r="44" customFormat="false" ht="15" hidden="false" customHeight="false" outlineLevel="0" collapsed="false">
      <c r="A44" s="74"/>
      <c r="B44" s="74" t="n">
        <v>3399</v>
      </c>
      <c r="C44" s="74" t="n">
        <v>2324</v>
      </c>
      <c r="D44" s="74" t="s">
        <v>71</v>
      </c>
      <c r="E44" s="75" t="n">
        <v>80</v>
      </c>
      <c r="F44" s="76" t="n">
        <v>80</v>
      </c>
      <c r="G44" s="77" t="n">
        <v>172.3</v>
      </c>
      <c r="H44" s="69" t="n">
        <f aca="false">(G44/F44)*100</f>
        <v>215.375</v>
      </c>
    </row>
    <row r="45" customFormat="false" ht="15" hidden="false" customHeight="false" outlineLevel="0" collapsed="false">
      <c r="A45" s="68"/>
      <c r="B45" s="68" t="n">
        <v>3399</v>
      </c>
      <c r="C45" s="68" t="n">
        <v>2329</v>
      </c>
      <c r="D45" s="68" t="s">
        <v>72</v>
      </c>
      <c r="E45" s="75" t="n">
        <v>0</v>
      </c>
      <c r="F45" s="76" t="n">
        <v>0</v>
      </c>
      <c r="G45" s="77" t="n">
        <v>150.7</v>
      </c>
      <c r="H45" s="69" t="e">
        <f aca="false">(G45/F45)*100</f>
        <v>#DIV/0!</v>
      </c>
    </row>
    <row r="46" customFormat="false" ht="15" hidden="false" customHeight="false" outlineLevel="0" collapsed="false">
      <c r="A46" s="74"/>
      <c r="B46" s="74" t="n">
        <v>3412</v>
      </c>
      <c r="C46" s="74" t="n">
        <v>2324</v>
      </c>
      <c r="D46" s="74" t="s">
        <v>73</v>
      </c>
      <c r="E46" s="75" t="n">
        <v>0</v>
      </c>
      <c r="F46" s="76" t="n">
        <v>0</v>
      </c>
      <c r="G46" s="77" t="n">
        <v>170</v>
      </c>
      <c r="H46" s="69" t="e">
        <f aca="false">(G46/F46)*100</f>
        <v>#DIV/0!</v>
      </c>
    </row>
    <row r="47" customFormat="false" ht="15" hidden="false" customHeight="false" outlineLevel="0" collapsed="false">
      <c r="A47" s="74"/>
      <c r="B47" s="74" t="n">
        <v>3419</v>
      </c>
      <c r="C47" s="74" t="n">
        <v>2229</v>
      </c>
      <c r="D47" s="74" t="s">
        <v>74</v>
      </c>
      <c r="E47" s="75" t="n">
        <v>0</v>
      </c>
      <c r="F47" s="76" t="n">
        <v>0</v>
      </c>
      <c r="G47" s="77" t="n">
        <v>50</v>
      </c>
      <c r="H47" s="69" t="e">
        <f aca="false">(G47/F47)*100</f>
        <v>#DIV/0!</v>
      </c>
    </row>
    <row r="48" customFormat="false" ht="15" hidden="true" customHeight="false" outlineLevel="0" collapsed="false">
      <c r="A48" s="74"/>
      <c r="B48" s="74" t="n">
        <v>3421</v>
      </c>
      <c r="C48" s="74" t="n">
        <v>2324</v>
      </c>
      <c r="D48" s="74" t="s">
        <v>75</v>
      </c>
      <c r="E48" s="75"/>
      <c r="F48" s="76"/>
      <c r="G48" s="77"/>
      <c r="H48" s="69" t="e">
        <f aca="false">(G48/F48)*100</f>
        <v>#DIV/0!</v>
      </c>
    </row>
    <row r="49" customFormat="false" ht="15" hidden="false" customHeight="false" outlineLevel="0" collapsed="false">
      <c r="A49" s="68"/>
      <c r="B49" s="68" t="n">
        <v>3429</v>
      </c>
      <c r="C49" s="68" t="n">
        <v>2229</v>
      </c>
      <c r="D49" s="68" t="s">
        <v>76</v>
      </c>
      <c r="E49" s="69" t="n">
        <v>0</v>
      </c>
      <c r="F49" s="70" t="n">
        <v>0</v>
      </c>
      <c r="G49" s="71" t="n">
        <v>16.1</v>
      </c>
      <c r="H49" s="69" t="e">
        <f aca="false">(G49/F49)*100</f>
        <v>#DIV/0!</v>
      </c>
    </row>
    <row r="50" customFormat="false" ht="15" hidden="true" customHeight="false" outlineLevel="0" collapsed="false">
      <c r="A50" s="74"/>
      <c r="B50" s="74" t="n">
        <v>6171</v>
      </c>
      <c r="C50" s="74" t="n">
        <v>2212</v>
      </c>
      <c r="D50" s="74" t="s">
        <v>77</v>
      </c>
      <c r="E50" s="75"/>
      <c r="F50" s="76"/>
      <c r="G50" s="77"/>
      <c r="H50" s="69" t="e">
        <f aca="false">(#REF!/F50)*100</f>
        <v>#VALUE!</v>
      </c>
    </row>
    <row r="51" customFormat="false" ht="15" hidden="true" customHeight="true" outlineLevel="0" collapsed="false">
      <c r="A51" s="68"/>
      <c r="B51" s="68" t="n">
        <v>6409</v>
      </c>
      <c r="C51" s="68" t="n">
        <v>2328</v>
      </c>
      <c r="D51" s="68" t="s">
        <v>78</v>
      </c>
      <c r="E51" s="69" t="n">
        <v>0</v>
      </c>
      <c r="F51" s="70" t="n">
        <v>0</v>
      </c>
      <c r="G51" s="71"/>
      <c r="H51" s="69" t="e">
        <f aca="false">(#REF!/F51)*100</f>
        <v>#VALUE!</v>
      </c>
    </row>
    <row r="52" customFormat="false" ht="15" hidden="false" customHeight="true" outlineLevel="0" collapsed="false">
      <c r="A52" s="80"/>
      <c r="B52" s="80"/>
      <c r="C52" s="80"/>
      <c r="D52" s="80"/>
      <c r="E52" s="81"/>
      <c r="F52" s="82"/>
      <c r="G52" s="83"/>
      <c r="H52" s="81"/>
    </row>
    <row r="53" s="89" customFormat="true" ht="21.75" hidden="false" customHeight="true" outlineLevel="0" collapsed="false">
      <c r="A53" s="84"/>
      <c r="B53" s="84"/>
      <c r="C53" s="84"/>
      <c r="D53" s="85" t="s">
        <v>79</v>
      </c>
      <c r="E53" s="86" t="n">
        <f aca="false">SUM(E9:E51)</f>
        <v>1407</v>
      </c>
      <c r="F53" s="87" t="n">
        <f aca="false">SUM(F9:F51)</f>
        <v>2526.8</v>
      </c>
      <c r="G53" s="88" t="n">
        <f aca="false">SUM(G9:G51)</f>
        <v>3337.3</v>
      </c>
      <c r="H53" s="86" t="n">
        <f aca="false">(G53/F53)*100</f>
        <v>132.076143739117</v>
      </c>
    </row>
    <row r="54" customFormat="false" ht="15" hidden="false" customHeight="true" outlineLevel="0" collapsed="false">
      <c r="A54" s="89"/>
      <c r="B54" s="89"/>
      <c r="C54" s="89"/>
      <c r="D54" s="89"/>
      <c r="E54" s="90"/>
      <c r="F54" s="90"/>
      <c r="G54" s="90"/>
      <c r="H54" s="90"/>
    </row>
    <row r="55" customFormat="false" ht="15" hidden="false" customHeight="true" outlineLevel="0" collapsed="false">
      <c r="A55" s="89"/>
      <c r="B55" s="89"/>
      <c r="C55" s="89"/>
      <c r="D55" s="89"/>
      <c r="E55" s="90"/>
      <c r="F55" s="90"/>
      <c r="G55" s="90"/>
      <c r="H55" s="90"/>
    </row>
    <row r="56" customFormat="false" ht="15" hidden="false" customHeight="true" outlineLevel="0" collapsed="false">
      <c r="A56" s="89"/>
      <c r="B56" s="89"/>
      <c r="C56" s="89"/>
      <c r="D56" s="89"/>
      <c r="E56" s="90"/>
      <c r="F56" s="90"/>
      <c r="G56" s="90"/>
      <c r="H56" s="90"/>
    </row>
    <row r="57" customFormat="false" ht="15.75" hidden="false" customHeight="false" outlineLevel="0" collapsed="false">
      <c r="A57" s="56" t="s">
        <v>25</v>
      </c>
      <c r="B57" s="56" t="s">
        <v>26</v>
      </c>
      <c r="C57" s="56" t="s">
        <v>27</v>
      </c>
      <c r="D57" s="57" t="s">
        <v>28</v>
      </c>
      <c r="E57" s="58" t="s">
        <v>29</v>
      </c>
      <c r="F57" s="58" t="s">
        <v>29</v>
      </c>
      <c r="G57" s="58" t="s">
        <v>8</v>
      </c>
      <c r="H57" s="58" t="s">
        <v>30</v>
      </c>
    </row>
    <row r="58" customFormat="false" ht="15.75" hidden="false" customHeight="true" outlineLevel="0" collapsed="false">
      <c r="A58" s="59"/>
      <c r="B58" s="59"/>
      <c r="C58" s="59"/>
      <c r="D58" s="60"/>
      <c r="E58" s="61" t="s">
        <v>31</v>
      </c>
      <c r="F58" s="61" t="s">
        <v>32</v>
      </c>
      <c r="G58" s="62" t="s">
        <v>33</v>
      </c>
      <c r="H58" s="61" t="s">
        <v>34</v>
      </c>
    </row>
    <row r="59" customFormat="false" ht="15.75" hidden="false" customHeight="true" outlineLevel="0" collapsed="false">
      <c r="A59" s="91" t="n">
        <v>20</v>
      </c>
      <c r="B59" s="63"/>
      <c r="C59" s="63"/>
      <c r="D59" s="64" t="s">
        <v>80</v>
      </c>
      <c r="E59" s="65"/>
      <c r="F59" s="66"/>
      <c r="G59" s="67"/>
      <c r="H59" s="65"/>
    </row>
    <row r="60" customFormat="false" ht="15.75" hidden="false" customHeight="true" outlineLevel="0" collapsed="false">
      <c r="A60" s="91"/>
      <c r="B60" s="63"/>
      <c r="C60" s="63"/>
      <c r="D60" s="64"/>
      <c r="E60" s="65"/>
      <c r="F60" s="66"/>
      <c r="G60" s="67"/>
      <c r="H60" s="65"/>
    </row>
    <row r="61" customFormat="false" ht="15.75" hidden="true" customHeight="true" outlineLevel="0" collapsed="false">
      <c r="A61" s="91"/>
      <c r="B61" s="63"/>
      <c r="C61" s="92" t="n">
        <v>2420</v>
      </c>
      <c r="D61" s="93" t="s">
        <v>81</v>
      </c>
      <c r="E61" s="69" t="n">
        <v>0</v>
      </c>
      <c r="F61" s="70" t="n">
        <v>0</v>
      </c>
      <c r="G61" s="71"/>
      <c r="H61" s="69" t="e">
        <f aca="false">(#REF!/F61)*100</f>
        <v>#VALUE!</v>
      </c>
    </row>
    <row r="62" customFormat="false" ht="15.75" hidden="false" customHeight="true" outlineLevel="0" collapsed="false">
      <c r="A62" s="94" t="n">
        <v>1069</v>
      </c>
      <c r="B62" s="63"/>
      <c r="C62" s="92" t="n">
        <v>4113</v>
      </c>
      <c r="D62" s="93" t="s">
        <v>82</v>
      </c>
      <c r="E62" s="69" t="n">
        <v>116</v>
      </c>
      <c r="F62" s="70" t="n">
        <v>116</v>
      </c>
      <c r="G62" s="71" t="n">
        <v>0</v>
      </c>
      <c r="H62" s="69" t="n">
        <f aca="false">(G62/F62)*100</f>
        <v>0</v>
      </c>
    </row>
    <row r="63" customFormat="false" ht="15.75" hidden="false" customHeight="true" outlineLevel="0" collapsed="false">
      <c r="A63" s="94" t="n">
        <v>1070</v>
      </c>
      <c r="B63" s="63"/>
      <c r="C63" s="92" t="n">
        <v>4113</v>
      </c>
      <c r="D63" s="93" t="s">
        <v>83</v>
      </c>
      <c r="E63" s="69" t="n">
        <v>13.5</v>
      </c>
      <c r="F63" s="70" t="n">
        <v>10.4</v>
      </c>
      <c r="G63" s="71" t="n">
        <v>10.4</v>
      </c>
      <c r="H63" s="69" t="n">
        <f aca="false">(G63/F63)*100</f>
        <v>100</v>
      </c>
    </row>
    <row r="64" customFormat="false" ht="15.75" hidden="false" customHeight="true" outlineLevel="0" collapsed="false">
      <c r="A64" s="94" t="n">
        <v>1071</v>
      </c>
      <c r="B64" s="63"/>
      <c r="C64" s="92" t="n">
        <v>4113</v>
      </c>
      <c r="D64" s="93" t="s">
        <v>84</v>
      </c>
      <c r="E64" s="69" t="n">
        <v>17.8</v>
      </c>
      <c r="F64" s="70" t="n">
        <v>0</v>
      </c>
      <c r="G64" s="71" t="n">
        <v>0</v>
      </c>
      <c r="H64" s="69" t="e">
        <f aca="false">(G64/F64)*100</f>
        <v>#DIV/0!</v>
      </c>
    </row>
    <row r="65" customFormat="false" ht="15.75" hidden="false" customHeight="true" outlineLevel="0" collapsed="false">
      <c r="A65" s="94" t="n">
        <v>7001</v>
      </c>
      <c r="B65" s="63"/>
      <c r="C65" s="92" t="n">
        <v>4116</v>
      </c>
      <c r="D65" s="93" t="s">
        <v>85</v>
      </c>
      <c r="E65" s="69" t="n">
        <v>0</v>
      </c>
      <c r="F65" s="70" t="n">
        <v>88</v>
      </c>
      <c r="G65" s="71" t="n">
        <v>88</v>
      </c>
      <c r="H65" s="69" t="n">
        <f aca="false">(G65/F65)*100</f>
        <v>100</v>
      </c>
    </row>
    <row r="66" customFormat="false" ht="15.75" hidden="false" customHeight="false" outlineLevel="0" collapsed="false">
      <c r="A66" s="94" t="n">
        <v>14018</v>
      </c>
      <c r="B66" s="63"/>
      <c r="C66" s="95" t="n">
        <v>4116</v>
      </c>
      <c r="D66" s="96" t="s">
        <v>86</v>
      </c>
      <c r="E66" s="69" t="n">
        <v>0</v>
      </c>
      <c r="F66" s="70" t="n">
        <v>526</v>
      </c>
      <c r="G66" s="77" t="n">
        <v>526</v>
      </c>
      <c r="H66" s="69" t="n">
        <f aca="false">(G66/F66)*100</f>
        <v>100</v>
      </c>
    </row>
    <row r="67" customFormat="false" ht="15.75" hidden="false" customHeight="false" outlineLevel="0" collapsed="false">
      <c r="A67" s="94"/>
      <c r="B67" s="63"/>
      <c r="C67" s="95" t="n">
        <v>4116</v>
      </c>
      <c r="D67" s="68" t="s">
        <v>87</v>
      </c>
      <c r="E67" s="69" t="n">
        <v>0</v>
      </c>
      <c r="F67" s="70" t="n">
        <v>666.5</v>
      </c>
      <c r="G67" s="77" t="n">
        <v>666.5</v>
      </c>
      <c r="H67" s="69" t="n">
        <f aca="false">(G67/F67)*100</f>
        <v>100</v>
      </c>
      <c r="J67" s="43"/>
    </row>
    <row r="68" customFormat="false" ht="15.75" hidden="false" customHeight="true" outlineLevel="0" collapsed="false">
      <c r="A68" s="94" t="n">
        <v>1069</v>
      </c>
      <c r="B68" s="63"/>
      <c r="C68" s="92" t="n">
        <v>4116</v>
      </c>
      <c r="D68" s="93" t="s">
        <v>82</v>
      </c>
      <c r="E68" s="69" t="n">
        <v>1625.4</v>
      </c>
      <c r="F68" s="70" t="n">
        <v>1625.4</v>
      </c>
      <c r="G68" s="71" t="n">
        <v>0</v>
      </c>
      <c r="H68" s="69" t="n">
        <f aca="false">(G68/F68)*100</f>
        <v>0</v>
      </c>
    </row>
    <row r="69" customFormat="false" ht="15.75" hidden="false" customHeight="true" outlineLevel="0" collapsed="false">
      <c r="A69" s="94" t="n">
        <v>1070</v>
      </c>
      <c r="B69" s="63"/>
      <c r="C69" s="92" t="n">
        <v>4116</v>
      </c>
      <c r="D69" s="93" t="s">
        <v>88</v>
      </c>
      <c r="E69" s="69" t="n">
        <v>228.4</v>
      </c>
      <c r="F69" s="70" t="n">
        <v>176.4</v>
      </c>
      <c r="G69" s="71" t="n">
        <v>176.4</v>
      </c>
      <c r="H69" s="69" t="n">
        <f aca="false">(G69/F69)*100</f>
        <v>100</v>
      </c>
    </row>
    <row r="70" customFormat="false" ht="15.75" hidden="false" customHeight="true" outlineLevel="0" collapsed="false">
      <c r="A70" s="94" t="n">
        <v>1071</v>
      </c>
      <c r="B70" s="63"/>
      <c r="C70" s="92" t="n">
        <v>4116</v>
      </c>
      <c r="D70" s="93" t="s">
        <v>84</v>
      </c>
      <c r="E70" s="69" t="n">
        <v>303.6</v>
      </c>
      <c r="F70" s="70" t="n">
        <v>0</v>
      </c>
      <c r="G70" s="71" t="n">
        <v>0</v>
      </c>
      <c r="H70" s="69" t="e">
        <f aca="false">(G70/F70)*100</f>
        <v>#DIV/0!</v>
      </c>
    </row>
    <row r="71" customFormat="false" ht="15.75" hidden="false" customHeight="true" outlineLevel="0" collapsed="false">
      <c r="A71" s="94" t="n">
        <v>1078</v>
      </c>
      <c r="B71" s="63"/>
      <c r="C71" s="92" t="n">
        <v>4116</v>
      </c>
      <c r="D71" s="93" t="s">
        <v>89</v>
      </c>
      <c r="E71" s="69" t="n">
        <v>0</v>
      </c>
      <c r="F71" s="70" t="n">
        <v>12.2</v>
      </c>
      <c r="G71" s="71" t="n">
        <v>0</v>
      </c>
      <c r="H71" s="69" t="n">
        <f aca="false">(G71/F71)*100</f>
        <v>0</v>
      </c>
    </row>
    <row r="72" customFormat="false" ht="15" hidden="false" customHeight="true" outlineLevel="0" collapsed="false">
      <c r="A72" s="68" t="n">
        <v>539</v>
      </c>
      <c r="B72" s="68"/>
      <c r="C72" s="68" t="n">
        <v>4122</v>
      </c>
      <c r="D72" s="68" t="s">
        <v>90</v>
      </c>
      <c r="E72" s="69" t="n">
        <v>0</v>
      </c>
      <c r="F72" s="70" t="n">
        <v>56</v>
      </c>
      <c r="G72" s="71" t="n">
        <v>56</v>
      </c>
      <c r="H72" s="69" t="n">
        <f aca="false">(G72/F72)*100</f>
        <v>100</v>
      </c>
    </row>
    <row r="73" customFormat="false" ht="15.75" hidden="false" customHeight="false" outlineLevel="0" collapsed="false">
      <c r="A73" s="94" t="n">
        <v>221</v>
      </c>
      <c r="B73" s="63"/>
      <c r="C73" s="92" t="n">
        <v>4122</v>
      </c>
      <c r="D73" s="96" t="s">
        <v>91</v>
      </c>
      <c r="E73" s="69" t="n">
        <v>0</v>
      </c>
      <c r="F73" s="70" t="n">
        <v>62.3</v>
      </c>
      <c r="G73" s="77" t="n">
        <v>62.3</v>
      </c>
      <c r="H73" s="69" t="n">
        <f aca="false">(G73/F73)*100</f>
        <v>100</v>
      </c>
    </row>
    <row r="74" customFormat="false" ht="15.75" hidden="false" customHeight="false" outlineLevel="0" collapsed="false">
      <c r="A74" s="94" t="n">
        <v>1078</v>
      </c>
      <c r="B74" s="63"/>
      <c r="C74" s="92" t="n">
        <v>4152</v>
      </c>
      <c r="D74" s="96" t="s">
        <v>92</v>
      </c>
      <c r="E74" s="69" t="n">
        <v>0</v>
      </c>
      <c r="F74" s="70" t="n">
        <v>205.6</v>
      </c>
      <c r="G74" s="77" t="n">
        <v>0</v>
      </c>
      <c r="H74" s="69" t="n">
        <f aca="false">(G74/F74)*100</f>
        <v>0</v>
      </c>
    </row>
    <row r="75" customFormat="false" ht="15.75" hidden="false" customHeight="true" outlineLevel="0" collapsed="false">
      <c r="A75" s="94" t="n">
        <v>1046</v>
      </c>
      <c r="B75" s="63"/>
      <c r="C75" s="92" t="n">
        <v>4213</v>
      </c>
      <c r="D75" s="97" t="s">
        <v>93</v>
      </c>
      <c r="E75" s="65" t="n">
        <v>40.8</v>
      </c>
      <c r="F75" s="66" t="n">
        <v>40.8</v>
      </c>
      <c r="G75" s="77" t="n">
        <v>14</v>
      </c>
      <c r="H75" s="69" t="n">
        <f aca="false">(G75/F75)*100</f>
        <v>34.3137254901961</v>
      </c>
      <c r="J75" s="43"/>
    </row>
    <row r="76" customFormat="false" ht="15.75" hidden="false" customHeight="true" outlineLevel="0" collapsed="false">
      <c r="A76" s="94" t="n">
        <v>1047</v>
      </c>
      <c r="B76" s="63"/>
      <c r="C76" s="92" t="n">
        <v>4213</v>
      </c>
      <c r="D76" s="97" t="s">
        <v>94</v>
      </c>
      <c r="E76" s="65" t="n">
        <v>168.2</v>
      </c>
      <c r="F76" s="66" t="n">
        <v>168.2</v>
      </c>
      <c r="G76" s="77" t="n">
        <v>82.8</v>
      </c>
      <c r="H76" s="69" t="n">
        <f aca="false">(G76/F76)*100</f>
        <v>49.2271105826397</v>
      </c>
      <c r="J76" s="43"/>
    </row>
    <row r="77" customFormat="false" ht="15.75" hidden="false" customHeight="true" outlineLevel="0" collapsed="false">
      <c r="A77" s="94" t="n">
        <v>1048</v>
      </c>
      <c r="B77" s="63"/>
      <c r="C77" s="92" t="n">
        <v>4213</v>
      </c>
      <c r="D77" s="97" t="s">
        <v>95</v>
      </c>
      <c r="E77" s="65" t="n">
        <v>191</v>
      </c>
      <c r="F77" s="66" t="n">
        <v>191</v>
      </c>
      <c r="G77" s="77" t="n">
        <v>62.4</v>
      </c>
      <c r="H77" s="69" t="n">
        <f aca="false">(G77/F77)*100</f>
        <v>32.6701570680628</v>
      </c>
      <c r="I77" s="43"/>
    </row>
    <row r="78" customFormat="false" ht="15.75" hidden="false" customHeight="true" outlineLevel="0" collapsed="false">
      <c r="A78" s="94" t="n">
        <v>1054</v>
      </c>
      <c r="B78" s="63"/>
      <c r="C78" s="92" t="n">
        <v>4213</v>
      </c>
      <c r="D78" s="97" t="s">
        <v>96</v>
      </c>
      <c r="E78" s="65" t="n">
        <v>0</v>
      </c>
      <c r="F78" s="66" t="n">
        <v>33</v>
      </c>
      <c r="G78" s="77" t="n">
        <v>33</v>
      </c>
      <c r="H78" s="69" t="n">
        <f aca="false">(G78/F78)*100</f>
        <v>100</v>
      </c>
      <c r="I78" s="43"/>
    </row>
    <row r="79" customFormat="false" ht="15.75" hidden="false" customHeight="true" outlineLevel="0" collapsed="false">
      <c r="A79" s="94" t="n">
        <v>1056</v>
      </c>
      <c r="B79" s="63"/>
      <c r="C79" s="92" t="n">
        <v>4213</v>
      </c>
      <c r="D79" s="97" t="s">
        <v>97</v>
      </c>
      <c r="E79" s="65" t="n">
        <v>0</v>
      </c>
      <c r="F79" s="66" t="n">
        <v>1.6</v>
      </c>
      <c r="G79" s="77" t="n">
        <v>1.6</v>
      </c>
      <c r="H79" s="69" t="n">
        <f aca="false">(G79/F79)*100</f>
        <v>100</v>
      </c>
      <c r="I79" s="43"/>
    </row>
    <row r="80" customFormat="false" ht="15" hidden="false" customHeight="true" outlineLevel="0" collapsed="false">
      <c r="A80" s="68" t="n">
        <v>1059</v>
      </c>
      <c r="B80" s="68"/>
      <c r="C80" s="68" t="n">
        <v>4213</v>
      </c>
      <c r="D80" s="68" t="s">
        <v>98</v>
      </c>
      <c r="E80" s="69" t="n">
        <v>0</v>
      </c>
      <c r="F80" s="70" t="n">
        <v>0</v>
      </c>
      <c r="G80" s="71" t="n">
        <v>0</v>
      </c>
      <c r="H80" s="69" t="e">
        <f aca="false">(G80/F80)*100</f>
        <v>#DIV/0!</v>
      </c>
    </row>
    <row r="81" customFormat="false" ht="15.75" hidden="false" customHeight="true" outlineLevel="0" collapsed="false">
      <c r="A81" s="94" t="n">
        <v>1083</v>
      </c>
      <c r="B81" s="63"/>
      <c r="C81" s="92" t="n">
        <v>4213</v>
      </c>
      <c r="D81" s="97" t="s">
        <v>99</v>
      </c>
      <c r="E81" s="65" t="n">
        <v>38.3</v>
      </c>
      <c r="F81" s="66" t="n">
        <v>38.3</v>
      </c>
      <c r="G81" s="77" t="n">
        <v>0</v>
      </c>
      <c r="H81" s="69" t="n">
        <f aca="false">(G81/F81)*100</f>
        <v>0</v>
      </c>
    </row>
    <row r="82" customFormat="false" ht="15" hidden="false" customHeight="true" outlineLevel="0" collapsed="false">
      <c r="A82" s="98" t="n">
        <v>1084</v>
      </c>
      <c r="B82" s="68"/>
      <c r="C82" s="68" t="n">
        <v>4213</v>
      </c>
      <c r="D82" s="68" t="s">
        <v>100</v>
      </c>
      <c r="E82" s="69" t="n">
        <v>34.1</v>
      </c>
      <c r="F82" s="70" t="n">
        <v>34.1</v>
      </c>
      <c r="G82" s="71" t="n">
        <v>0</v>
      </c>
      <c r="H82" s="69" t="n">
        <f aca="false">(G82/F82)*100</f>
        <v>0</v>
      </c>
    </row>
    <row r="83" customFormat="false" ht="15.75" hidden="false" customHeight="true" outlineLevel="0" collapsed="false">
      <c r="A83" s="94" t="n">
        <v>1085</v>
      </c>
      <c r="B83" s="63"/>
      <c r="C83" s="92" t="n">
        <v>4213</v>
      </c>
      <c r="D83" s="97" t="s">
        <v>101</v>
      </c>
      <c r="E83" s="65" t="n">
        <v>41.3</v>
      </c>
      <c r="F83" s="66" t="n">
        <v>41.3</v>
      </c>
      <c r="G83" s="77" t="n">
        <v>0</v>
      </c>
      <c r="H83" s="69" t="n">
        <f aca="false">(G83/F83)*100</f>
        <v>0</v>
      </c>
    </row>
    <row r="84" customFormat="false" ht="15.75" hidden="false" customHeight="true" outlineLevel="0" collapsed="false">
      <c r="A84" s="94" t="n">
        <v>1092</v>
      </c>
      <c r="B84" s="63"/>
      <c r="C84" s="92" t="n">
        <v>4213</v>
      </c>
      <c r="D84" s="97" t="s">
        <v>102</v>
      </c>
      <c r="E84" s="65" t="n">
        <v>100.7</v>
      </c>
      <c r="F84" s="66" t="n">
        <v>100.7</v>
      </c>
      <c r="G84" s="77" t="n">
        <v>0</v>
      </c>
      <c r="H84" s="69" t="n">
        <f aca="false">(G84/F84)*100</f>
        <v>0</v>
      </c>
    </row>
    <row r="85" customFormat="false" ht="15.75" hidden="true" customHeight="true" outlineLevel="0" collapsed="false">
      <c r="A85" s="94"/>
      <c r="B85" s="63"/>
      <c r="C85" s="92" t="n">
        <v>4213</v>
      </c>
      <c r="D85" s="97" t="s">
        <v>103</v>
      </c>
      <c r="E85" s="65"/>
      <c r="F85" s="66"/>
      <c r="G85" s="77"/>
      <c r="H85" s="69" t="e">
        <f aca="false">(G85/F85)*100</f>
        <v>#DIV/0!</v>
      </c>
    </row>
    <row r="86" customFormat="false" ht="15" hidden="true" customHeight="false" outlineLevel="0" collapsed="false">
      <c r="A86" s="72"/>
      <c r="B86" s="68"/>
      <c r="C86" s="68" t="n">
        <v>4213</v>
      </c>
      <c r="D86" s="68" t="s">
        <v>104</v>
      </c>
      <c r="E86" s="73"/>
      <c r="F86" s="70"/>
      <c r="G86" s="71"/>
      <c r="H86" s="69" t="e">
        <f aca="false">(G86/F86)*100</f>
        <v>#DIV/0!</v>
      </c>
    </row>
    <row r="87" customFormat="false" ht="15" hidden="true" customHeight="false" outlineLevel="0" collapsed="false">
      <c r="A87" s="72"/>
      <c r="B87" s="68"/>
      <c r="C87" s="68" t="n">
        <v>4213</v>
      </c>
      <c r="D87" s="68" t="s">
        <v>104</v>
      </c>
      <c r="E87" s="73"/>
      <c r="F87" s="70"/>
      <c r="G87" s="71"/>
      <c r="H87" s="69" t="e">
        <f aca="false">(G87/F87)*100</f>
        <v>#DIV/0!</v>
      </c>
    </row>
    <row r="88" customFormat="false" ht="15" hidden="true" customHeight="false" outlineLevel="0" collapsed="false">
      <c r="A88" s="72"/>
      <c r="B88" s="68"/>
      <c r="C88" s="68" t="n">
        <v>4213</v>
      </c>
      <c r="D88" s="68" t="s">
        <v>104</v>
      </c>
      <c r="E88" s="73"/>
      <c r="F88" s="70"/>
      <c r="G88" s="71"/>
      <c r="H88" s="69" t="e">
        <f aca="false">(G88/F88)*100</f>
        <v>#DIV/0!</v>
      </c>
    </row>
    <row r="89" customFormat="false" ht="15.75" hidden="false" customHeight="true" outlineLevel="0" collapsed="false">
      <c r="A89" s="94" t="n">
        <v>10025</v>
      </c>
      <c r="B89" s="63"/>
      <c r="C89" s="92" t="n">
        <v>4216</v>
      </c>
      <c r="D89" s="97" t="s">
        <v>105</v>
      </c>
      <c r="E89" s="65" t="n">
        <v>15000</v>
      </c>
      <c r="F89" s="66" t="n">
        <v>0</v>
      </c>
      <c r="G89" s="77" t="n">
        <v>0</v>
      </c>
      <c r="H89" s="69" t="e">
        <f aca="false">(G89/F89)*100</f>
        <v>#DIV/0!</v>
      </c>
      <c r="J89" s="43"/>
    </row>
    <row r="90" customFormat="false" ht="15.75" hidden="false" customHeight="true" outlineLevel="0" collapsed="false">
      <c r="A90" s="94" t="n">
        <v>1045</v>
      </c>
      <c r="B90" s="63"/>
      <c r="C90" s="92" t="n">
        <v>4216</v>
      </c>
      <c r="D90" s="97" t="s">
        <v>106</v>
      </c>
      <c r="E90" s="65" t="n">
        <v>2125</v>
      </c>
      <c r="F90" s="66" t="n">
        <v>2125</v>
      </c>
      <c r="G90" s="77" t="n">
        <v>0</v>
      </c>
      <c r="H90" s="69" t="n">
        <f aca="false">(G90/F90)*100</f>
        <v>0</v>
      </c>
      <c r="J90" s="43"/>
    </row>
    <row r="91" customFormat="false" ht="15.75" hidden="false" customHeight="true" outlineLevel="0" collapsed="false">
      <c r="A91" s="94" t="n">
        <v>1046</v>
      </c>
      <c r="B91" s="63"/>
      <c r="C91" s="92" t="n">
        <v>4216</v>
      </c>
      <c r="D91" s="97" t="s">
        <v>107</v>
      </c>
      <c r="E91" s="65" t="n">
        <v>694.1</v>
      </c>
      <c r="F91" s="66" t="n">
        <v>694.1</v>
      </c>
      <c r="G91" s="77" t="n">
        <v>238.8</v>
      </c>
      <c r="H91" s="69" t="n">
        <f aca="false">(G91/F91)*100</f>
        <v>34.4042645151995</v>
      </c>
      <c r="J91" s="43"/>
    </row>
    <row r="92" customFormat="false" ht="15.75" hidden="false" customHeight="true" outlineLevel="0" collapsed="false">
      <c r="A92" s="94" t="n">
        <v>1047</v>
      </c>
      <c r="B92" s="63"/>
      <c r="C92" s="92" t="n">
        <v>4216</v>
      </c>
      <c r="D92" s="97" t="s">
        <v>108</v>
      </c>
      <c r="E92" s="65" t="n">
        <v>2859.4</v>
      </c>
      <c r="F92" s="66" t="n">
        <v>2859.4</v>
      </c>
      <c r="G92" s="77" t="n">
        <v>1406.9</v>
      </c>
      <c r="H92" s="69" t="n">
        <f aca="false">(G92/F92)*100</f>
        <v>49.2026299223613</v>
      </c>
      <c r="J92" s="43"/>
    </row>
    <row r="93" customFormat="false" ht="15.75" hidden="false" customHeight="true" outlineLevel="0" collapsed="false">
      <c r="A93" s="94" t="n">
        <v>1048</v>
      </c>
      <c r="B93" s="63"/>
      <c r="C93" s="92" t="n">
        <v>4216</v>
      </c>
      <c r="D93" s="97" t="s">
        <v>109</v>
      </c>
      <c r="E93" s="65" t="n">
        <v>3246.3</v>
      </c>
      <c r="F93" s="66" t="n">
        <v>3246.3</v>
      </c>
      <c r="G93" s="77" t="n">
        <v>1061.1</v>
      </c>
      <c r="H93" s="69" t="n">
        <f aca="false">(G93/F93)*100</f>
        <v>32.6864430274466</v>
      </c>
      <c r="I93" s="43"/>
    </row>
    <row r="94" customFormat="false" ht="15.75" hidden="false" customHeight="true" outlineLevel="0" collapsed="false">
      <c r="A94" s="94" t="n">
        <v>1056</v>
      </c>
      <c r="B94" s="63"/>
      <c r="C94" s="92" t="n">
        <v>4216</v>
      </c>
      <c r="D94" s="97" t="s">
        <v>110</v>
      </c>
      <c r="E94" s="65" t="n">
        <v>0</v>
      </c>
      <c r="F94" s="66" t="n">
        <v>28.8</v>
      </c>
      <c r="G94" s="77" t="n">
        <v>27.2</v>
      </c>
      <c r="H94" s="69" t="n">
        <f aca="false">(G94/F94)*100</f>
        <v>94.4444444444444</v>
      </c>
      <c r="I94" s="43"/>
    </row>
    <row r="95" customFormat="false" ht="15.75" hidden="false" customHeight="true" outlineLevel="0" collapsed="false">
      <c r="A95" s="94" t="n">
        <v>1059</v>
      </c>
      <c r="B95" s="63"/>
      <c r="C95" s="92" t="n">
        <v>4216</v>
      </c>
      <c r="D95" s="97" t="s">
        <v>111</v>
      </c>
      <c r="E95" s="65" t="n">
        <v>0</v>
      </c>
      <c r="F95" s="70" t="n">
        <v>3469.9</v>
      </c>
      <c r="G95" s="77" t="n">
        <v>3469.8</v>
      </c>
      <c r="H95" s="69" t="n">
        <f aca="false">(G95/F95)*100</f>
        <v>99.9971180725669</v>
      </c>
      <c r="I95" s="43"/>
    </row>
    <row r="96" customFormat="false" ht="15.75" hidden="false" customHeight="true" outlineLevel="0" collapsed="false">
      <c r="A96" s="94" t="n">
        <v>1075</v>
      </c>
      <c r="B96" s="63"/>
      <c r="C96" s="92" t="n">
        <v>4216</v>
      </c>
      <c r="D96" s="97" t="s">
        <v>112</v>
      </c>
      <c r="E96" s="65" t="n">
        <v>1432.7</v>
      </c>
      <c r="F96" s="66" t="n">
        <v>1432.7</v>
      </c>
      <c r="G96" s="77" t="n">
        <v>129.2</v>
      </c>
      <c r="H96" s="69" t="n">
        <f aca="false">(G96/F96)*100</f>
        <v>9.0179381587213</v>
      </c>
    </row>
    <row r="97" customFormat="false" ht="15.75" hidden="false" customHeight="true" outlineLevel="0" collapsed="false">
      <c r="A97" s="94" t="n">
        <v>1078</v>
      </c>
      <c r="B97" s="63"/>
      <c r="C97" s="92" t="n">
        <v>4216</v>
      </c>
      <c r="D97" s="97" t="s">
        <v>113</v>
      </c>
      <c r="E97" s="65" t="n">
        <v>61.6</v>
      </c>
      <c r="F97" s="66" t="n">
        <v>49.4</v>
      </c>
      <c r="G97" s="77" t="n">
        <v>0</v>
      </c>
      <c r="H97" s="69" t="n">
        <f aca="false">(G97/F97)*100</f>
        <v>0</v>
      </c>
    </row>
    <row r="98" customFormat="false" ht="15.75" hidden="false" customHeight="true" outlineLevel="0" collapsed="false">
      <c r="A98" s="94" t="n">
        <v>1083</v>
      </c>
      <c r="B98" s="63"/>
      <c r="C98" s="92" t="n">
        <v>4216</v>
      </c>
      <c r="D98" s="97" t="s">
        <v>114</v>
      </c>
      <c r="E98" s="65" t="n">
        <v>652.3</v>
      </c>
      <c r="F98" s="66" t="n">
        <v>652.3</v>
      </c>
      <c r="G98" s="77" t="n">
        <v>0</v>
      </c>
      <c r="H98" s="69" t="n">
        <f aca="false">(G98/F98)*100</f>
        <v>0</v>
      </c>
    </row>
    <row r="99" customFormat="false" ht="15" hidden="false" customHeight="true" outlineLevel="0" collapsed="false">
      <c r="A99" s="98" t="n">
        <v>1084</v>
      </c>
      <c r="B99" s="68"/>
      <c r="C99" s="68" t="n">
        <v>4216</v>
      </c>
      <c r="D99" s="68" t="s">
        <v>115</v>
      </c>
      <c r="E99" s="69" t="n">
        <v>580.1</v>
      </c>
      <c r="F99" s="70" t="n">
        <v>580.1</v>
      </c>
      <c r="G99" s="71" t="n">
        <v>0</v>
      </c>
      <c r="H99" s="69" t="n">
        <f aca="false">(G99/F99)*100</f>
        <v>0</v>
      </c>
    </row>
    <row r="100" customFormat="false" ht="15.75" hidden="false" customHeight="true" outlineLevel="0" collapsed="false">
      <c r="A100" s="94" t="n">
        <v>1085</v>
      </c>
      <c r="B100" s="63"/>
      <c r="C100" s="92" t="n">
        <v>4216</v>
      </c>
      <c r="D100" s="97" t="s">
        <v>116</v>
      </c>
      <c r="E100" s="65" t="n">
        <v>702.8</v>
      </c>
      <c r="F100" s="66" t="n">
        <v>702.8</v>
      </c>
      <c r="G100" s="77" t="n">
        <v>0</v>
      </c>
      <c r="H100" s="69" t="n">
        <f aca="false">(G100/F100)*100</f>
        <v>0</v>
      </c>
    </row>
    <row r="101" customFormat="false" ht="15.75" hidden="false" customHeight="true" outlineLevel="0" collapsed="false">
      <c r="A101" s="94" t="n">
        <v>1090</v>
      </c>
      <c r="B101" s="63"/>
      <c r="C101" s="92" t="n">
        <v>4216</v>
      </c>
      <c r="D101" s="97" t="s">
        <v>117</v>
      </c>
      <c r="E101" s="65" t="n">
        <v>89.7</v>
      </c>
      <c r="F101" s="66" t="n">
        <v>0</v>
      </c>
      <c r="G101" s="77" t="n">
        <v>0</v>
      </c>
      <c r="H101" s="69" t="e">
        <f aca="false">(G101/F101)*100</f>
        <v>#DIV/0!</v>
      </c>
    </row>
    <row r="102" customFormat="false" ht="15.75" hidden="false" customHeight="true" outlineLevel="0" collapsed="false">
      <c r="A102" s="94" t="n">
        <v>1091</v>
      </c>
      <c r="B102" s="63"/>
      <c r="C102" s="92" t="n">
        <v>4216</v>
      </c>
      <c r="D102" s="97" t="s">
        <v>118</v>
      </c>
      <c r="E102" s="65" t="n">
        <v>59.2</v>
      </c>
      <c r="F102" s="66" t="n">
        <v>0</v>
      </c>
      <c r="G102" s="77" t="n">
        <v>0</v>
      </c>
      <c r="H102" s="69" t="e">
        <f aca="false">(G102/F102)*100</f>
        <v>#DIV/0!</v>
      </c>
    </row>
    <row r="103" customFormat="false" ht="15.75" hidden="false" customHeight="true" outlineLevel="0" collapsed="false">
      <c r="A103" s="94" t="n">
        <v>1092</v>
      </c>
      <c r="B103" s="63"/>
      <c r="C103" s="92" t="n">
        <v>4216</v>
      </c>
      <c r="D103" s="97" t="s">
        <v>119</v>
      </c>
      <c r="E103" s="65" t="n">
        <v>1712.9</v>
      </c>
      <c r="F103" s="66" t="n">
        <v>1712.9</v>
      </c>
      <c r="G103" s="77" t="n">
        <v>0</v>
      </c>
      <c r="H103" s="69" t="n">
        <f aca="false">(G103/F103)*100</f>
        <v>0</v>
      </c>
    </row>
    <row r="104" customFormat="false" ht="15.75" hidden="true" customHeight="false" outlineLevel="0" collapsed="false">
      <c r="A104" s="94"/>
      <c r="B104" s="63"/>
      <c r="C104" s="95" t="n">
        <v>4216</v>
      </c>
      <c r="D104" s="96" t="s">
        <v>120</v>
      </c>
      <c r="E104" s="69"/>
      <c r="F104" s="70"/>
      <c r="G104" s="77"/>
      <c r="H104" s="69" t="e">
        <f aca="false">(G104/F104)*100</f>
        <v>#DIV/0!</v>
      </c>
    </row>
    <row r="105" customFormat="false" ht="15.75" hidden="true" customHeight="false" outlineLevel="0" collapsed="false">
      <c r="A105" s="94"/>
      <c r="B105" s="63"/>
      <c r="C105" s="95" t="n">
        <v>4216</v>
      </c>
      <c r="D105" s="96" t="s">
        <v>121</v>
      </c>
      <c r="E105" s="69"/>
      <c r="F105" s="70"/>
      <c r="G105" s="77"/>
      <c r="H105" s="69" t="e">
        <f aca="false">(G105/F105)*100</f>
        <v>#DIV/0!</v>
      </c>
    </row>
    <row r="106" customFormat="false" ht="15.75" hidden="true" customHeight="false" outlineLevel="0" collapsed="false">
      <c r="A106" s="94"/>
      <c r="B106" s="63"/>
      <c r="C106" s="95" t="n">
        <v>4216</v>
      </c>
      <c r="D106" s="99" t="s">
        <v>120</v>
      </c>
      <c r="E106" s="69"/>
      <c r="F106" s="70"/>
      <c r="G106" s="77"/>
      <c r="H106" s="69" t="e">
        <f aca="false">(G106/F106)*100</f>
        <v>#DIV/0!</v>
      </c>
    </row>
    <row r="107" customFormat="false" ht="15" hidden="true" customHeight="false" outlineLevel="0" collapsed="false">
      <c r="A107" s="100"/>
      <c r="B107" s="100"/>
      <c r="C107" s="95" t="n">
        <v>4216</v>
      </c>
      <c r="D107" s="99" t="s">
        <v>120</v>
      </c>
      <c r="E107" s="69"/>
      <c r="F107" s="70"/>
      <c r="G107" s="77"/>
      <c r="H107" s="69" t="e">
        <f aca="false">(G107/F107)*100</f>
        <v>#DIV/0!</v>
      </c>
    </row>
    <row r="108" customFormat="false" ht="15" hidden="true" customHeight="false" outlineLevel="0" collapsed="false">
      <c r="A108" s="101"/>
      <c r="B108" s="102"/>
      <c r="C108" s="98" t="n">
        <v>4216</v>
      </c>
      <c r="D108" s="99" t="s">
        <v>120</v>
      </c>
      <c r="E108" s="75"/>
      <c r="F108" s="76"/>
      <c r="G108" s="77"/>
      <c r="H108" s="69" t="e">
        <f aca="false">(G108/F108)*100</f>
        <v>#DIV/0!</v>
      </c>
    </row>
    <row r="109" customFormat="false" ht="15" hidden="true" customHeight="false" outlineLevel="0" collapsed="false">
      <c r="A109" s="101" t="n">
        <v>433</v>
      </c>
      <c r="B109" s="102"/>
      <c r="C109" s="98" t="n">
        <v>4222</v>
      </c>
      <c r="D109" s="99" t="s">
        <v>122</v>
      </c>
      <c r="E109" s="75"/>
      <c r="F109" s="76"/>
      <c r="G109" s="77"/>
      <c r="H109" s="69" t="e">
        <f aca="false">(G109/F109)*100</f>
        <v>#DIV/0!</v>
      </c>
    </row>
    <row r="110" customFormat="false" ht="15" hidden="true" customHeight="false" outlineLevel="0" collapsed="false">
      <c r="A110" s="101" t="n">
        <v>342</v>
      </c>
      <c r="B110" s="102"/>
      <c r="C110" s="98" t="n">
        <v>4222</v>
      </c>
      <c r="D110" s="99" t="s">
        <v>122</v>
      </c>
      <c r="E110" s="75"/>
      <c r="F110" s="76"/>
      <c r="G110" s="77"/>
      <c r="H110" s="69" t="e">
        <f aca="false">(G110/F110)*100</f>
        <v>#DIV/0!</v>
      </c>
    </row>
    <row r="111" customFormat="false" ht="15" hidden="false" customHeight="false" outlineLevel="0" collapsed="false">
      <c r="A111" s="72" t="n">
        <v>1105</v>
      </c>
      <c r="B111" s="68"/>
      <c r="C111" s="68" t="n">
        <v>4216</v>
      </c>
      <c r="D111" s="97" t="s">
        <v>123</v>
      </c>
      <c r="E111" s="73" t="n">
        <v>0</v>
      </c>
      <c r="F111" s="70" t="n">
        <v>2829.7</v>
      </c>
      <c r="G111" s="71" t="n">
        <v>0</v>
      </c>
      <c r="H111" s="69" t="n">
        <f aca="false">(G111/F111)*100</f>
        <v>0</v>
      </c>
    </row>
    <row r="112" customFormat="false" ht="15" hidden="false" customHeight="false" outlineLevel="0" collapsed="false">
      <c r="A112" s="101" t="n">
        <v>1106</v>
      </c>
      <c r="B112" s="102"/>
      <c r="C112" s="98" t="n">
        <v>4222</v>
      </c>
      <c r="D112" s="99" t="s">
        <v>124</v>
      </c>
      <c r="E112" s="75" t="n">
        <v>0</v>
      </c>
      <c r="F112" s="76" t="n">
        <v>400</v>
      </c>
      <c r="G112" s="77" t="n">
        <v>400</v>
      </c>
      <c r="H112" s="69" t="n">
        <f aca="false">(G112/F112)*100</f>
        <v>100</v>
      </c>
    </row>
    <row r="113" customFormat="false" ht="15" hidden="false" customHeight="false" outlineLevel="0" collapsed="false">
      <c r="A113" s="101" t="n">
        <v>71007</v>
      </c>
      <c r="B113" s="102"/>
      <c r="C113" s="98" t="n">
        <v>4223</v>
      </c>
      <c r="D113" s="99" t="s">
        <v>125</v>
      </c>
      <c r="E113" s="75" t="n">
        <v>32856.7</v>
      </c>
      <c r="F113" s="76" t="n">
        <v>32856.7</v>
      </c>
      <c r="G113" s="77" t="n">
        <v>7650.8</v>
      </c>
      <c r="H113" s="69" t="n">
        <f aca="false">(G113/F113)*100</f>
        <v>23.2853573243813</v>
      </c>
    </row>
    <row r="114" customFormat="false" ht="15" hidden="true" customHeight="false" outlineLevel="0" collapsed="false">
      <c r="A114" s="101"/>
      <c r="B114" s="102" t="n">
        <v>2212</v>
      </c>
      <c r="C114" s="98" t="n">
        <v>2322</v>
      </c>
      <c r="D114" s="99" t="s">
        <v>126</v>
      </c>
      <c r="E114" s="75"/>
      <c r="F114" s="76"/>
      <c r="G114" s="77"/>
      <c r="H114" s="69" t="e">
        <f aca="false">(G114/F114)*100</f>
        <v>#DIV/0!</v>
      </c>
    </row>
    <row r="115" customFormat="false" ht="15" hidden="false" customHeight="false" outlineLevel="0" collapsed="false">
      <c r="A115" s="101" t="n">
        <v>10023</v>
      </c>
      <c r="B115" s="102"/>
      <c r="C115" s="98" t="n">
        <v>4223</v>
      </c>
      <c r="D115" s="99" t="s">
        <v>127</v>
      </c>
      <c r="E115" s="75" t="n">
        <v>2414.5</v>
      </c>
      <c r="F115" s="76" t="n">
        <v>2594.6</v>
      </c>
      <c r="G115" s="77" t="n">
        <v>2594.5</v>
      </c>
      <c r="H115" s="69" t="n">
        <f aca="false">(G115/F115)*100</f>
        <v>99.9961458413628</v>
      </c>
    </row>
    <row r="116" customFormat="false" ht="15" hidden="false" customHeight="false" outlineLevel="0" collapsed="false">
      <c r="A116" s="101" t="n">
        <v>1079</v>
      </c>
      <c r="B116" s="102"/>
      <c r="C116" s="98" t="n">
        <v>4223</v>
      </c>
      <c r="D116" s="99" t="s">
        <v>128</v>
      </c>
      <c r="E116" s="75" t="n">
        <v>9345.5</v>
      </c>
      <c r="F116" s="76" t="n">
        <v>0</v>
      </c>
      <c r="G116" s="77" t="n">
        <v>0</v>
      </c>
      <c r="H116" s="69" t="e">
        <f aca="false">(G116/F116)*100</f>
        <v>#DIV/0!</v>
      </c>
    </row>
    <row r="117" customFormat="false" ht="15" hidden="false" customHeight="false" outlineLevel="0" collapsed="false">
      <c r="A117" s="101" t="n">
        <v>1078</v>
      </c>
      <c r="B117" s="102"/>
      <c r="C117" s="98" t="n">
        <v>4232</v>
      </c>
      <c r="D117" s="99" t="s">
        <v>129</v>
      </c>
      <c r="E117" s="75" t="n">
        <v>1048.1</v>
      </c>
      <c r="F117" s="76" t="n">
        <v>842.5</v>
      </c>
      <c r="G117" s="77" t="n">
        <v>0</v>
      </c>
      <c r="H117" s="69" t="n">
        <f aca="false">(G117/F117)*100</f>
        <v>0</v>
      </c>
    </row>
    <row r="118" customFormat="false" ht="15" hidden="false" customHeight="false" outlineLevel="0" collapsed="false">
      <c r="A118" s="101" t="n">
        <v>1090</v>
      </c>
      <c r="B118" s="102"/>
      <c r="C118" s="98" t="n">
        <v>4232</v>
      </c>
      <c r="D118" s="99" t="s">
        <v>130</v>
      </c>
      <c r="E118" s="75" t="n">
        <v>1526.1</v>
      </c>
      <c r="F118" s="76" t="n">
        <v>0</v>
      </c>
      <c r="G118" s="77" t="n">
        <v>0</v>
      </c>
      <c r="H118" s="69" t="e">
        <f aca="false">(G118/F118)*100</f>
        <v>#DIV/0!</v>
      </c>
    </row>
    <row r="119" customFormat="false" ht="15" hidden="false" customHeight="false" outlineLevel="0" collapsed="false">
      <c r="A119" s="101" t="n">
        <v>1091</v>
      </c>
      <c r="B119" s="102"/>
      <c r="C119" s="98" t="n">
        <v>4232</v>
      </c>
      <c r="D119" s="99" t="s">
        <v>131</v>
      </c>
      <c r="E119" s="75" t="n">
        <v>1007.9</v>
      </c>
      <c r="F119" s="76" t="n">
        <v>0</v>
      </c>
      <c r="G119" s="77" t="n">
        <v>0</v>
      </c>
      <c r="H119" s="69" t="e">
        <f aca="false">(G119/F119)*100</f>
        <v>#DIV/0!</v>
      </c>
    </row>
    <row r="120" customFormat="false" ht="15" hidden="true" customHeight="false" outlineLevel="0" collapsed="false">
      <c r="A120" s="101"/>
      <c r="B120" s="102" t="n">
        <v>2169</v>
      </c>
      <c r="C120" s="98" t="n">
        <v>2212</v>
      </c>
      <c r="D120" s="99" t="s">
        <v>132</v>
      </c>
      <c r="E120" s="75"/>
      <c r="F120" s="76"/>
      <c r="G120" s="77"/>
      <c r="H120" s="69" t="e">
        <f aca="false">(G120/F120)*100</f>
        <v>#DIV/0!</v>
      </c>
    </row>
    <row r="121" customFormat="false" ht="15" hidden="false" customHeight="false" outlineLevel="0" collapsed="false">
      <c r="A121" s="101"/>
      <c r="B121" s="102" t="n">
        <v>2169</v>
      </c>
      <c r="C121" s="98" t="n">
        <v>2212</v>
      </c>
      <c r="D121" s="99" t="s">
        <v>132</v>
      </c>
      <c r="E121" s="75" t="n">
        <v>0</v>
      </c>
      <c r="F121" s="76" t="n">
        <v>0</v>
      </c>
      <c r="G121" s="77" t="n">
        <v>0.2</v>
      </c>
      <c r="H121" s="69" t="e">
        <f aca="false">(G121/F121)*100</f>
        <v>#DIV/0!</v>
      </c>
    </row>
    <row r="122" customFormat="false" ht="15" hidden="false" customHeight="false" outlineLevel="0" collapsed="false">
      <c r="A122" s="101"/>
      <c r="B122" s="102" t="n">
        <v>2212</v>
      </c>
      <c r="C122" s="98" t="n">
        <v>2324</v>
      </c>
      <c r="D122" s="99" t="s">
        <v>133</v>
      </c>
      <c r="E122" s="75" t="n">
        <v>0</v>
      </c>
      <c r="F122" s="76" t="n">
        <v>0</v>
      </c>
      <c r="G122" s="77" t="n">
        <v>3</v>
      </c>
      <c r="H122" s="69" t="e">
        <f aca="false">(G122/F122)*100</f>
        <v>#DIV/0!</v>
      </c>
    </row>
    <row r="123" customFormat="false" ht="15" hidden="true" customHeight="true" outlineLevel="0" collapsed="false">
      <c r="A123" s="101"/>
      <c r="B123" s="102" t="n">
        <v>2219</v>
      </c>
      <c r="C123" s="103" t="n">
        <v>2321</v>
      </c>
      <c r="D123" s="99" t="s">
        <v>134</v>
      </c>
      <c r="E123" s="75"/>
      <c r="F123" s="76"/>
      <c r="G123" s="77"/>
      <c r="H123" s="69" t="e">
        <f aca="false">(G123/F123)*100</f>
        <v>#DIV/0!</v>
      </c>
    </row>
    <row r="124" customFormat="false" ht="15" hidden="true" customHeight="true" outlineLevel="0" collapsed="false">
      <c r="A124" s="101"/>
      <c r="B124" s="102" t="n">
        <v>2219</v>
      </c>
      <c r="C124" s="98" t="n">
        <v>2324</v>
      </c>
      <c r="D124" s="99" t="s">
        <v>135</v>
      </c>
      <c r="E124" s="75"/>
      <c r="F124" s="76"/>
      <c r="G124" s="77"/>
      <c r="H124" s="69" t="e">
        <f aca="false">(G124/F124)*100</f>
        <v>#DIV/0!</v>
      </c>
    </row>
    <row r="125" customFormat="false" ht="15" hidden="false" customHeight="false" outlineLevel="0" collapsed="false">
      <c r="A125" s="101"/>
      <c r="B125" s="102" t="n">
        <v>2221</v>
      </c>
      <c r="C125" s="103" t="n">
        <v>2329</v>
      </c>
      <c r="D125" s="99" t="s">
        <v>136</v>
      </c>
      <c r="E125" s="75" t="n">
        <v>0</v>
      </c>
      <c r="F125" s="76" t="n">
        <v>0</v>
      </c>
      <c r="G125" s="77" t="n">
        <v>30.3</v>
      </c>
      <c r="H125" s="69" t="e">
        <f aca="false">(G125/F125)*100</f>
        <v>#DIV/0!</v>
      </c>
    </row>
    <row r="126" customFormat="false" ht="15" hidden="true" customHeight="false" outlineLevel="0" collapsed="false">
      <c r="A126" s="72"/>
      <c r="B126" s="68" t="n">
        <v>3421</v>
      </c>
      <c r="C126" s="68" t="n">
        <v>2111</v>
      </c>
      <c r="D126" s="68" t="s">
        <v>137</v>
      </c>
      <c r="E126" s="73"/>
      <c r="F126" s="70"/>
      <c r="G126" s="71"/>
      <c r="H126" s="69" t="e">
        <f aca="false">(G126/F126)*100</f>
        <v>#DIV/0!</v>
      </c>
    </row>
    <row r="127" customFormat="false" ht="15" hidden="false" customHeight="false" outlineLevel="0" collapsed="false">
      <c r="A127" s="72" t="n">
        <v>1063</v>
      </c>
      <c r="B127" s="68" t="n">
        <v>3421</v>
      </c>
      <c r="C127" s="68" t="n">
        <v>3121</v>
      </c>
      <c r="D127" s="68" t="s">
        <v>138</v>
      </c>
      <c r="E127" s="73" t="n">
        <v>450</v>
      </c>
      <c r="F127" s="70" t="n">
        <v>0</v>
      </c>
      <c r="G127" s="77" t="n">
        <v>0</v>
      </c>
      <c r="H127" s="69" t="e">
        <f aca="false">(G127/F127)*100</f>
        <v>#DIV/0!</v>
      </c>
    </row>
    <row r="128" customFormat="false" ht="15" hidden="false" customHeight="false" outlineLevel="0" collapsed="false">
      <c r="A128" s="72"/>
      <c r="B128" s="68" t="n">
        <v>3631</v>
      </c>
      <c r="C128" s="68" t="n">
        <v>2322</v>
      </c>
      <c r="D128" s="68" t="s">
        <v>139</v>
      </c>
      <c r="E128" s="73" t="n">
        <v>0</v>
      </c>
      <c r="F128" s="70" t="n">
        <v>0</v>
      </c>
      <c r="G128" s="77" t="n">
        <v>18.5</v>
      </c>
      <c r="H128" s="69" t="e">
        <f aca="false">(G128/F128)*100</f>
        <v>#DIV/0!</v>
      </c>
    </row>
    <row r="129" customFormat="false" ht="15" hidden="false" customHeight="false" outlineLevel="0" collapsed="false">
      <c r="A129" s="104"/>
      <c r="B129" s="98" t="n">
        <v>3631</v>
      </c>
      <c r="C129" s="68" t="n">
        <v>2324</v>
      </c>
      <c r="D129" s="68" t="s">
        <v>140</v>
      </c>
      <c r="E129" s="73" t="n">
        <v>0</v>
      </c>
      <c r="F129" s="70" t="n">
        <v>0</v>
      </c>
      <c r="G129" s="71" t="n">
        <v>306</v>
      </c>
      <c r="H129" s="69" t="e">
        <f aca="false">(G129/F129)*100</f>
        <v>#DIV/0!</v>
      </c>
    </row>
    <row r="130" customFormat="false" ht="15" hidden="true" customHeight="false" outlineLevel="0" collapsed="false">
      <c r="A130" s="101"/>
      <c r="B130" s="102" t="n">
        <v>3635</v>
      </c>
      <c r="C130" s="98" t="n">
        <v>3122</v>
      </c>
      <c r="D130" s="99" t="s">
        <v>141</v>
      </c>
      <c r="E130" s="75"/>
      <c r="F130" s="76"/>
      <c r="G130" s="77"/>
      <c r="H130" s="69" t="e">
        <f aca="false">(G130/F130)*100</f>
        <v>#DIV/0!</v>
      </c>
    </row>
    <row r="131" customFormat="false" ht="15" hidden="false" customHeight="false" outlineLevel="0" collapsed="false">
      <c r="A131" s="104"/>
      <c r="B131" s="98" t="n">
        <v>3725</v>
      </c>
      <c r="C131" s="68" t="n">
        <v>2324</v>
      </c>
      <c r="D131" s="68" t="s">
        <v>142</v>
      </c>
      <c r="E131" s="73" t="n">
        <v>0</v>
      </c>
      <c r="F131" s="70" t="n">
        <v>2000</v>
      </c>
      <c r="G131" s="71" t="n">
        <v>2326.7</v>
      </c>
      <c r="H131" s="69" t="n">
        <f aca="false">(G131/F131)*100</f>
        <v>116.335</v>
      </c>
    </row>
    <row r="132" customFormat="false" ht="15" hidden="false" customHeight="false" outlineLevel="0" collapsed="false">
      <c r="A132" s="104"/>
      <c r="B132" s="98" t="n">
        <v>3745</v>
      </c>
      <c r="C132" s="68" t="n">
        <v>2324</v>
      </c>
      <c r="D132" s="68" t="s">
        <v>143</v>
      </c>
      <c r="E132" s="73" t="n">
        <v>2000</v>
      </c>
      <c r="F132" s="70" t="n">
        <v>0</v>
      </c>
      <c r="G132" s="71" t="n">
        <v>8.1</v>
      </c>
      <c r="H132" s="69" t="e">
        <f aca="false">(G132/F132)*100</f>
        <v>#DIV/0!</v>
      </c>
    </row>
    <row r="133" customFormat="false" ht="15.75" hidden="false" customHeight="false" outlineLevel="0" collapsed="false">
      <c r="A133" s="105"/>
      <c r="B133" s="80"/>
      <c r="C133" s="80"/>
      <c r="D133" s="80"/>
      <c r="E133" s="81"/>
      <c r="F133" s="82"/>
      <c r="G133" s="83"/>
      <c r="H133" s="81"/>
    </row>
    <row r="134" s="89" customFormat="true" ht="21.75" hidden="false" customHeight="true" outlineLevel="0" collapsed="false">
      <c r="A134" s="106"/>
      <c r="B134" s="84"/>
      <c r="C134" s="84"/>
      <c r="D134" s="85" t="s">
        <v>144</v>
      </c>
      <c r="E134" s="86" t="n">
        <f aca="false">SUM(E61:E133)</f>
        <v>82784</v>
      </c>
      <c r="F134" s="87" t="n">
        <f aca="false">SUM(F61:F133)</f>
        <v>63271</v>
      </c>
      <c r="G134" s="88" t="n">
        <f aca="false">SUM(G61:G133)</f>
        <v>21450.5</v>
      </c>
      <c r="H134" s="86" t="n">
        <f aca="false">(G134/F134)*100</f>
        <v>33.902577800256</v>
      </c>
    </row>
    <row r="135" customFormat="false" ht="15" hidden="false" customHeight="true" outlineLevel="0" collapsed="false">
      <c r="A135" s="107"/>
      <c r="B135" s="107"/>
      <c r="C135" s="107"/>
      <c r="D135" s="50"/>
      <c r="E135" s="108"/>
      <c r="F135" s="108"/>
      <c r="G135" s="47"/>
      <c r="H135" s="47"/>
    </row>
    <row r="136" customFormat="false" ht="15" hidden="false" customHeight="true" outlineLevel="0" collapsed="false">
      <c r="A136" s="107"/>
      <c r="B136" s="107"/>
      <c r="C136" s="107"/>
      <c r="D136" s="50"/>
      <c r="E136" s="108"/>
      <c r="F136" s="108"/>
      <c r="G136" s="47"/>
      <c r="H136" s="47"/>
    </row>
    <row r="137" customFormat="false" ht="15" hidden="false" customHeight="true" outlineLevel="0" collapsed="false">
      <c r="A137" s="107"/>
      <c r="B137" s="107"/>
      <c r="C137" s="107"/>
      <c r="D137" s="50"/>
      <c r="E137" s="108"/>
      <c r="F137" s="108"/>
      <c r="G137" s="108"/>
      <c r="H137" s="108"/>
    </row>
    <row r="138" customFormat="false" ht="15" hidden="false" customHeight="true" outlineLevel="0" collapsed="false">
      <c r="A138" s="107"/>
      <c r="B138" s="107"/>
      <c r="C138" s="107"/>
      <c r="D138" s="50"/>
      <c r="E138" s="108"/>
      <c r="F138" s="108"/>
      <c r="G138" s="108"/>
      <c r="H138" s="108"/>
    </row>
    <row r="139" customFormat="false" ht="15.75" hidden="false" customHeight="false" outlineLevel="0" collapsed="false">
      <c r="A139" s="56" t="s">
        <v>25</v>
      </c>
      <c r="B139" s="56" t="s">
        <v>26</v>
      </c>
      <c r="C139" s="56" t="s">
        <v>27</v>
      </c>
      <c r="D139" s="57" t="s">
        <v>28</v>
      </c>
      <c r="E139" s="58" t="s">
        <v>29</v>
      </c>
      <c r="F139" s="58" t="s">
        <v>29</v>
      </c>
      <c r="G139" s="58" t="s">
        <v>8</v>
      </c>
      <c r="H139" s="58" t="s">
        <v>30</v>
      </c>
    </row>
    <row r="140" customFormat="false" ht="15.75" hidden="false" customHeight="true" outlineLevel="0" collapsed="false">
      <c r="A140" s="59"/>
      <c r="B140" s="59"/>
      <c r="C140" s="59"/>
      <c r="D140" s="60"/>
      <c r="E140" s="61" t="s">
        <v>31</v>
      </c>
      <c r="F140" s="61" t="s">
        <v>32</v>
      </c>
      <c r="G140" s="62" t="s">
        <v>33</v>
      </c>
      <c r="H140" s="61" t="s">
        <v>34</v>
      </c>
    </row>
    <row r="141" customFormat="false" ht="16.5" hidden="false" customHeight="true" outlineLevel="0" collapsed="false">
      <c r="A141" s="91" t="n">
        <v>30</v>
      </c>
      <c r="B141" s="63"/>
      <c r="C141" s="63"/>
      <c r="D141" s="64" t="s">
        <v>145</v>
      </c>
      <c r="E141" s="109"/>
      <c r="F141" s="110"/>
      <c r="G141" s="111"/>
      <c r="H141" s="109"/>
    </row>
    <row r="142" customFormat="false" ht="15" hidden="false" customHeight="true" outlineLevel="0" collapsed="false">
      <c r="A142" s="112"/>
      <c r="B142" s="113"/>
      <c r="C142" s="113"/>
      <c r="D142" s="113"/>
      <c r="E142" s="69"/>
      <c r="F142" s="70"/>
      <c r="G142" s="71"/>
      <c r="H142" s="69"/>
    </row>
    <row r="143" customFormat="false" ht="15" hidden="false" customHeight="false" outlineLevel="0" collapsed="false">
      <c r="A143" s="72"/>
      <c r="B143" s="68"/>
      <c r="C143" s="68" t="n">
        <v>1361</v>
      </c>
      <c r="D143" s="68" t="s">
        <v>37</v>
      </c>
      <c r="E143" s="114" t="n">
        <v>0</v>
      </c>
      <c r="F143" s="115" t="n">
        <v>0</v>
      </c>
      <c r="G143" s="116" t="n">
        <v>1.2</v>
      </c>
      <c r="H143" s="69" t="e">
        <f aca="false">(G143/F143)*100</f>
        <v>#DIV/0!</v>
      </c>
    </row>
    <row r="144" customFormat="false" ht="15" hidden="false" customHeight="false" outlineLevel="0" collapsed="false">
      <c r="A144" s="72"/>
      <c r="B144" s="68"/>
      <c r="C144" s="68" t="n">
        <v>2460</v>
      </c>
      <c r="D144" s="68" t="s">
        <v>146</v>
      </c>
      <c r="E144" s="114" t="n">
        <v>0</v>
      </c>
      <c r="F144" s="115" t="n">
        <v>0</v>
      </c>
      <c r="G144" s="116" t="n">
        <v>7</v>
      </c>
      <c r="H144" s="69" t="e">
        <f aca="false">(G144/F144)*100</f>
        <v>#DIV/0!</v>
      </c>
    </row>
    <row r="145" customFormat="false" ht="15" hidden="true" customHeight="false" outlineLevel="0" collapsed="false">
      <c r="A145" s="72" t="n">
        <v>98008</v>
      </c>
      <c r="B145" s="68"/>
      <c r="C145" s="68" t="n">
        <v>4111</v>
      </c>
      <c r="D145" s="68" t="s">
        <v>147</v>
      </c>
      <c r="E145" s="73"/>
      <c r="F145" s="70"/>
      <c r="G145" s="71"/>
      <c r="H145" s="69" t="e">
        <f aca="false">(G145/F145)*100</f>
        <v>#DIV/0!</v>
      </c>
    </row>
    <row r="146" customFormat="false" ht="15" hidden="true" customHeight="true" outlineLevel="0" collapsed="false">
      <c r="A146" s="72" t="n">
        <v>98071</v>
      </c>
      <c r="B146" s="68"/>
      <c r="C146" s="68" t="n">
        <v>4111</v>
      </c>
      <c r="D146" s="68" t="s">
        <v>148</v>
      </c>
      <c r="E146" s="114"/>
      <c r="F146" s="115"/>
      <c r="G146" s="116"/>
      <c r="H146" s="69" t="e">
        <f aca="false">(G146/F146)*100</f>
        <v>#DIV/0!</v>
      </c>
    </row>
    <row r="147" customFormat="false" ht="15" hidden="false" customHeight="true" outlineLevel="0" collapsed="false">
      <c r="A147" s="72" t="n">
        <v>98187</v>
      </c>
      <c r="B147" s="68"/>
      <c r="C147" s="68" t="n">
        <v>4111</v>
      </c>
      <c r="D147" s="68" t="s">
        <v>149</v>
      </c>
      <c r="E147" s="114" t="n">
        <v>0</v>
      </c>
      <c r="F147" s="115" t="n">
        <v>543</v>
      </c>
      <c r="G147" s="116" t="n">
        <v>543</v>
      </c>
      <c r="H147" s="69" t="n">
        <f aca="false">(G147/F147)*100</f>
        <v>100</v>
      </c>
    </row>
    <row r="148" customFormat="false" ht="15" hidden="false" customHeight="false" outlineLevel="0" collapsed="false">
      <c r="A148" s="72" t="n">
        <v>98348</v>
      </c>
      <c r="B148" s="68"/>
      <c r="C148" s="68" t="n">
        <v>4111</v>
      </c>
      <c r="D148" s="68" t="s">
        <v>150</v>
      </c>
      <c r="E148" s="117" t="n">
        <v>0</v>
      </c>
      <c r="F148" s="66" t="n">
        <v>521</v>
      </c>
      <c r="G148" s="71" t="n">
        <v>521</v>
      </c>
      <c r="H148" s="69" t="n">
        <f aca="false">(G148/F148)*100</f>
        <v>100</v>
      </c>
    </row>
    <row r="149" customFormat="false" ht="14.25" hidden="false" customHeight="true" outlineLevel="0" collapsed="false">
      <c r="A149" s="72"/>
      <c r="B149" s="68"/>
      <c r="C149" s="68" t="n">
        <v>4116</v>
      </c>
      <c r="D149" s="68" t="s">
        <v>151</v>
      </c>
      <c r="E149" s="114" t="n">
        <v>0</v>
      </c>
      <c r="F149" s="115" t="n">
        <f aca="false">4929.1-4511</f>
        <v>418.1</v>
      </c>
      <c r="G149" s="116" t="n">
        <f aca="false">4864.9-4511</f>
        <v>353.9</v>
      </c>
      <c r="H149" s="69" t="n">
        <f aca="false">(G149/F149)*100</f>
        <v>84.6448218129632</v>
      </c>
    </row>
    <row r="150" customFormat="false" ht="15" hidden="false" customHeight="true" outlineLevel="0" collapsed="false">
      <c r="A150" s="68" t="n">
        <v>13011</v>
      </c>
      <c r="B150" s="68"/>
      <c r="C150" s="68" t="n">
        <v>4116</v>
      </c>
      <c r="D150" s="68" t="s">
        <v>152</v>
      </c>
      <c r="E150" s="69" t="n">
        <v>0</v>
      </c>
      <c r="F150" s="70" t="n">
        <v>4511</v>
      </c>
      <c r="G150" s="71" t="n">
        <v>4511</v>
      </c>
      <c r="H150" s="69" t="n">
        <f aca="false">(G150/F150)*100</f>
        <v>100</v>
      </c>
    </row>
    <row r="151" customFormat="false" ht="15" hidden="false" customHeight="true" outlineLevel="0" collapsed="false">
      <c r="A151" s="68" t="n">
        <v>14013</v>
      </c>
      <c r="B151" s="68"/>
      <c r="C151" s="68" t="n">
        <v>4116</v>
      </c>
      <c r="D151" s="68" t="s">
        <v>153</v>
      </c>
      <c r="E151" s="69" t="n">
        <v>3207</v>
      </c>
      <c r="F151" s="70" t="n">
        <v>3207</v>
      </c>
      <c r="G151" s="71" t="n">
        <v>0</v>
      </c>
      <c r="H151" s="69" t="n">
        <f aca="false">(G151/F151)*100</f>
        <v>0</v>
      </c>
    </row>
    <row r="152" customFormat="false" ht="15" hidden="true" customHeight="true" outlineLevel="0" collapsed="false">
      <c r="A152" s="72"/>
      <c r="B152" s="68"/>
      <c r="C152" s="68" t="n">
        <v>4121</v>
      </c>
      <c r="D152" s="68" t="s">
        <v>154</v>
      </c>
      <c r="E152" s="114"/>
      <c r="F152" s="115"/>
      <c r="G152" s="116"/>
      <c r="H152" s="69" t="e">
        <f aca="false">(G152/F152)*100</f>
        <v>#DIV/0!</v>
      </c>
    </row>
    <row r="153" customFormat="false" ht="15" hidden="true" customHeight="true" outlineLevel="0" collapsed="false">
      <c r="A153" s="72"/>
      <c r="B153" s="68"/>
      <c r="C153" s="68" t="n">
        <v>4122</v>
      </c>
      <c r="D153" s="68" t="s">
        <v>155</v>
      </c>
      <c r="E153" s="114"/>
      <c r="F153" s="115"/>
      <c r="G153" s="116"/>
      <c r="H153" s="69" t="e">
        <f aca="false">(G153/F153)*100</f>
        <v>#DIV/0!</v>
      </c>
    </row>
    <row r="154" customFormat="false" ht="15" hidden="true" customHeight="false" outlineLevel="0" collapsed="false">
      <c r="A154" s="72"/>
      <c r="B154" s="68"/>
      <c r="C154" s="68" t="n">
        <v>4132</v>
      </c>
      <c r="D154" s="68" t="s">
        <v>156</v>
      </c>
      <c r="E154" s="114"/>
      <c r="F154" s="115"/>
      <c r="G154" s="116"/>
      <c r="H154" s="69" t="e">
        <f aca="false">(G154/F154)*100</f>
        <v>#DIV/0!</v>
      </c>
    </row>
    <row r="155" customFormat="false" ht="15" hidden="true" customHeight="false" outlineLevel="0" collapsed="false">
      <c r="A155" s="72"/>
      <c r="B155" s="68"/>
      <c r="C155" s="68" t="n">
        <v>4216</v>
      </c>
      <c r="D155" s="68" t="s">
        <v>157</v>
      </c>
      <c r="E155" s="114"/>
      <c r="F155" s="115"/>
      <c r="G155" s="116"/>
      <c r="H155" s="69" t="e">
        <f aca="false">(G155/F155)*100</f>
        <v>#DIV/0!</v>
      </c>
    </row>
    <row r="156" customFormat="false" ht="15" hidden="true" customHeight="true" outlineLevel="0" collapsed="false">
      <c r="A156" s="72"/>
      <c r="B156" s="68"/>
      <c r="C156" s="68" t="n">
        <v>4222</v>
      </c>
      <c r="D156" s="68" t="s">
        <v>158</v>
      </c>
      <c r="E156" s="114"/>
      <c r="F156" s="115"/>
      <c r="G156" s="116"/>
      <c r="H156" s="69" t="e">
        <f aca="false">(G156/F156)*100</f>
        <v>#DIV/0!</v>
      </c>
    </row>
    <row r="157" customFormat="false" ht="15" hidden="true" customHeight="true" outlineLevel="0" collapsed="false">
      <c r="A157" s="72" t="n">
        <v>14004</v>
      </c>
      <c r="B157" s="68"/>
      <c r="C157" s="68" t="n">
        <v>4122</v>
      </c>
      <c r="D157" s="68" t="s">
        <v>159</v>
      </c>
      <c r="E157" s="65"/>
      <c r="F157" s="66"/>
      <c r="G157" s="77"/>
      <c r="H157" s="69" t="e">
        <f aca="false">(G157/F157)*100</f>
        <v>#DIV/0!</v>
      </c>
    </row>
    <row r="158" customFormat="false" ht="15" hidden="true" customHeight="true" outlineLevel="0" collapsed="false">
      <c r="A158" s="72" t="n">
        <v>14022</v>
      </c>
      <c r="B158" s="68"/>
      <c r="C158" s="68" t="n">
        <v>4122</v>
      </c>
      <c r="D158" s="68" t="s">
        <v>160</v>
      </c>
      <c r="E158" s="65"/>
      <c r="F158" s="66"/>
      <c r="G158" s="77"/>
      <c r="H158" s="69" t="e">
        <f aca="false">(G158/F158)*100</f>
        <v>#DIV/0!</v>
      </c>
    </row>
    <row r="159" customFormat="false" ht="15" hidden="false" customHeight="true" outlineLevel="0" collapsed="false">
      <c r="A159" s="68" t="n">
        <v>17007</v>
      </c>
      <c r="B159" s="68"/>
      <c r="C159" s="68" t="n">
        <v>4116</v>
      </c>
      <c r="D159" s="68" t="s">
        <v>161</v>
      </c>
      <c r="E159" s="69" t="n">
        <v>0</v>
      </c>
      <c r="F159" s="70" t="n">
        <v>10</v>
      </c>
      <c r="G159" s="71" t="n">
        <v>15.4</v>
      </c>
      <c r="H159" s="69" t="n">
        <f aca="false">(G159/F159)*100</f>
        <v>154</v>
      </c>
    </row>
    <row r="160" customFormat="false" ht="15" hidden="false" customHeight="true" outlineLevel="0" collapsed="false">
      <c r="A160" s="68"/>
      <c r="B160" s="68"/>
      <c r="C160" s="68" t="n">
        <v>4152</v>
      </c>
      <c r="D160" s="68" t="s">
        <v>162</v>
      </c>
      <c r="E160" s="69" t="n">
        <v>0</v>
      </c>
      <c r="F160" s="70" t="n">
        <v>230</v>
      </c>
      <c r="G160" s="71" t="n">
        <v>261.6</v>
      </c>
      <c r="H160" s="69" t="n">
        <f aca="false">(G160/F160)*100</f>
        <v>113.739130434783</v>
      </c>
    </row>
    <row r="161" customFormat="false" ht="15" hidden="false" customHeight="true" outlineLevel="0" collapsed="false">
      <c r="A161" s="68" t="n">
        <v>17883</v>
      </c>
      <c r="B161" s="68"/>
      <c r="C161" s="68" t="n">
        <v>4216</v>
      </c>
      <c r="D161" s="68" t="s">
        <v>163</v>
      </c>
      <c r="E161" s="69" t="n">
        <v>0</v>
      </c>
      <c r="F161" s="70" t="n">
        <v>380</v>
      </c>
      <c r="G161" s="71" t="n">
        <v>430.5</v>
      </c>
      <c r="H161" s="69" t="n">
        <f aca="false">(G161/F161)*100</f>
        <v>113.289473684211</v>
      </c>
    </row>
    <row r="162" customFormat="false" ht="15" hidden="false" customHeight="true" outlineLevel="0" collapsed="false">
      <c r="A162" s="68"/>
      <c r="B162" s="68"/>
      <c r="C162" s="68" t="n">
        <v>4232</v>
      </c>
      <c r="D162" s="68" t="s">
        <v>164</v>
      </c>
      <c r="E162" s="69" t="n">
        <v>0</v>
      </c>
      <c r="F162" s="70" t="n">
        <v>6775</v>
      </c>
      <c r="G162" s="71" t="n">
        <v>7329.9</v>
      </c>
      <c r="H162" s="69" t="n">
        <f aca="false">(G162/F162)*100</f>
        <v>108.190405904059</v>
      </c>
    </row>
    <row r="163" customFormat="false" ht="15" hidden="false" customHeight="false" outlineLevel="0" collapsed="false">
      <c r="A163" s="72"/>
      <c r="B163" s="68" t="n">
        <v>3341</v>
      </c>
      <c r="C163" s="68" t="n">
        <v>2111</v>
      </c>
      <c r="D163" s="68" t="s">
        <v>165</v>
      </c>
      <c r="E163" s="118" t="n">
        <v>3</v>
      </c>
      <c r="F163" s="119" t="n">
        <v>3</v>
      </c>
      <c r="G163" s="120" t="n">
        <v>1</v>
      </c>
      <c r="H163" s="69" t="n">
        <f aca="false">(G163/F163)*100</f>
        <v>33.3333333333333</v>
      </c>
    </row>
    <row r="164" customFormat="false" ht="15" hidden="false" customHeight="false" outlineLevel="0" collapsed="false">
      <c r="A164" s="72"/>
      <c r="B164" s="68" t="n">
        <v>3349</v>
      </c>
      <c r="C164" s="68" t="n">
        <v>2111</v>
      </c>
      <c r="D164" s="68" t="s">
        <v>166</v>
      </c>
      <c r="E164" s="118" t="n">
        <v>900</v>
      </c>
      <c r="F164" s="119" t="n">
        <v>900</v>
      </c>
      <c r="G164" s="120" t="n">
        <v>577</v>
      </c>
      <c r="H164" s="69" t="n">
        <f aca="false">(G164/F164)*100</f>
        <v>64.1111111111111</v>
      </c>
    </row>
    <row r="165" customFormat="false" ht="15" hidden="false" customHeight="false" outlineLevel="0" collapsed="false">
      <c r="A165" s="72"/>
      <c r="B165" s="68" t="n">
        <v>3631</v>
      </c>
      <c r="C165" s="68" t="n">
        <v>2322</v>
      </c>
      <c r="D165" s="68" t="s">
        <v>139</v>
      </c>
      <c r="E165" s="69" t="n">
        <v>0</v>
      </c>
      <c r="F165" s="70" t="n">
        <v>0</v>
      </c>
      <c r="G165" s="71" t="n">
        <v>12.9</v>
      </c>
      <c r="H165" s="69" t="e">
        <f aca="false">(G165/F165)*100</f>
        <v>#DIV/0!</v>
      </c>
    </row>
    <row r="166" customFormat="false" ht="15" hidden="false" customHeight="false" outlineLevel="0" collapsed="false">
      <c r="A166" s="72"/>
      <c r="B166" s="68" t="n">
        <v>5512</v>
      </c>
      <c r="C166" s="68" t="n">
        <v>2111</v>
      </c>
      <c r="D166" s="68" t="s">
        <v>167</v>
      </c>
      <c r="E166" s="69" t="n">
        <v>0</v>
      </c>
      <c r="F166" s="70" t="n">
        <v>0</v>
      </c>
      <c r="G166" s="71" t="n">
        <v>9.7</v>
      </c>
      <c r="H166" s="69" t="e">
        <f aca="false">(G166/F166)*100</f>
        <v>#DIV/0!</v>
      </c>
    </row>
    <row r="167" customFormat="false" ht="15" hidden="false" customHeight="false" outlineLevel="0" collapsed="false">
      <c r="A167" s="72"/>
      <c r="B167" s="68" t="n">
        <v>5512</v>
      </c>
      <c r="C167" s="68" t="n">
        <v>2322</v>
      </c>
      <c r="D167" s="68" t="s">
        <v>168</v>
      </c>
      <c r="E167" s="69" t="n">
        <v>0</v>
      </c>
      <c r="F167" s="70" t="n">
        <v>0</v>
      </c>
      <c r="G167" s="71" t="n">
        <v>27.1</v>
      </c>
      <c r="H167" s="69" t="e">
        <f aca="false">(G167/F167)*100</f>
        <v>#DIV/0!</v>
      </c>
    </row>
    <row r="168" customFormat="false" ht="15" hidden="false" customHeight="false" outlineLevel="0" collapsed="false">
      <c r="A168" s="72"/>
      <c r="B168" s="68" t="n">
        <v>5512</v>
      </c>
      <c r="C168" s="68" t="n">
        <v>2324</v>
      </c>
      <c r="D168" s="68" t="s">
        <v>169</v>
      </c>
      <c r="E168" s="69" t="n">
        <v>139</v>
      </c>
      <c r="F168" s="70" t="n">
        <v>0</v>
      </c>
      <c r="G168" s="71" t="n">
        <v>11.2</v>
      </c>
      <c r="H168" s="69" t="e">
        <f aca="false">(G168/F168)*100</f>
        <v>#DIV/0!</v>
      </c>
    </row>
    <row r="169" customFormat="false" ht="15" hidden="false" customHeight="false" outlineLevel="0" collapsed="false">
      <c r="A169" s="72"/>
      <c r="B169" s="68" t="n">
        <v>5512</v>
      </c>
      <c r="C169" s="68" t="n">
        <v>3113</v>
      </c>
      <c r="D169" s="68" t="s">
        <v>170</v>
      </c>
      <c r="E169" s="69" t="n">
        <v>0</v>
      </c>
      <c r="F169" s="70" t="n">
        <v>0</v>
      </c>
      <c r="G169" s="67" t="n">
        <v>562</v>
      </c>
      <c r="H169" s="69" t="e">
        <f aca="false">(G169/F169)*100</f>
        <v>#DIV/0!</v>
      </c>
    </row>
    <row r="170" customFormat="false" ht="15" hidden="false" customHeight="false" outlineLevel="0" collapsed="false">
      <c r="A170" s="72"/>
      <c r="B170" s="68" t="n">
        <v>5512</v>
      </c>
      <c r="C170" s="68" t="n">
        <v>3122</v>
      </c>
      <c r="D170" s="68" t="s">
        <v>171</v>
      </c>
      <c r="E170" s="69" t="n">
        <v>7256</v>
      </c>
      <c r="F170" s="70" t="n">
        <v>0</v>
      </c>
      <c r="G170" s="67" t="n">
        <v>0</v>
      </c>
      <c r="H170" s="69" t="e">
        <f aca="false">(G170/F170)*100</f>
        <v>#DIV/0!</v>
      </c>
    </row>
    <row r="171" customFormat="false" ht="15" hidden="false" customHeight="false" outlineLevel="0" collapsed="false">
      <c r="A171" s="72"/>
      <c r="B171" s="68" t="n">
        <v>6171</v>
      </c>
      <c r="C171" s="68" t="n">
        <v>2111</v>
      </c>
      <c r="D171" s="68" t="s">
        <v>172</v>
      </c>
      <c r="E171" s="118" t="n">
        <v>150</v>
      </c>
      <c r="F171" s="119" t="n">
        <v>150</v>
      </c>
      <c r="G171" s="120" t="n">
        <v>168.9</v>
      </c>
      <c r="H171" s="69" t="n">
        <f aca="false">(G171/F171)*100</f>
        <v>112.6</v>
      </c>
    </row>
    <row r="172" customFormat="false" ht="15" hidden="false" customHeight="false" outlineLevel="0" collapsed="false">
      <c r="A172" s="72"/>
      <c r="B172" s="68" t="n">
        <v>6171</v>
      </c>
      <c r="C172" s="68" t="n">
        <v>2132</v>
      </c>
      <c r="D172" s="68" t="s">
        <v>173</v>
      </c>
      <c r="E172" s="73" t="n">
        <v>72</v>
      </c>
      <c r="F172" s="70" t="n">
        <v>72</v>
      </c>
      <c r="G172" s="71" t="n">
        <v>102.5</v>
      </c>
      <c r="H172" s="69" t="n">
        <f aca="false">(G172/F172)*100</f>
        <v>142.361111111111</v>
      </c>
    </row>
    <row r="173" customFormat="false" ht="15" hidden="true" customHeight="false" outlineLevel="0" collapsed="false">
      <c r="A173" s="72"/>
      <c r="B173" s="68" t="n">
        <v>6171</v>
      </c>
      <c r="C173" s="68" t="n">
        <v>2210</v>
      </c>
      <c r="D173" s="68" t="s">
        <v>174</v>
      </c>
      <c r="E173" s="69"/>
      <c r="F173" s="70"/>
      <c r="G173" s="71"/>
      <c r="H173" s="69" t="e">
        <f aca="false">(G173/F173)*100</f>
        <v>#DIV/0!</v>
      </c>
    </row>
    <row r="174" customFormat="false" ht="15" hidden="true" customHeight="false" outlineLevel="0" collapsed="false">
      <c r="A174" s="72"/>
      <c r="B174" s="68" t="n">
        <v>6171</v>
      </c>
      <c r="C174" s="68" t="n">
        <v>2133</v>
      </c>
      <c r="D174" s="68" t="s">
        <v>175</v>
      </c>
      <c r="E174" s="121"/>
      <c r="F174" s="119"/>
      <c r="G174" s="120"/>
      <c r="H174" s="69" t="e">
        <f aca="false">(G174/F174)*100</f>
        <v>#DIV/0!</v>
      </c>
    </row>
    <row r="175" customFormat="false" ht="15" hidden="false" customHeight="false" outlineLevel="0" collapsed="false">
      <c r="A175" s="72"/>
      <c r="B175" s="68" t="n">
        <v>6171</v>
      </c>
      <c r="C175" s="68" t="n">
        <v>2310</v>
      </c>
      <c r="D175" s="68" t="s">
        <v>176</v>
      </c>
      <c r="E175" s="73" t="n">
        <v>0</v>
      </c>
      <c r="F175" s="70" t="n">
        <v>0</v>
      </c>
      <c r="G175" s="120" t="n">
        <v>38</v>
      </c>
      <c r="H175" s="69" t="e">
        <f aca="false">(G175/F175)*100</f>
        <v>#DIV/0!</v>
      </c>
    </row>
    <row r="176" customFormat="false" ht="15" hidden="false" customHeight="false" outlineLevel="0" collapsed="false">
      <c r="A176" s="72"/>
      <c r="B176" s="68" t="n">
        <v>6171</v>
      </c>
      <c r="C176" s="68" t="n">
        <v>2322</v>
      </c>
      <c r="D176" s="68" t="s">
        <v>177</v>
      </c>
      <c r="E176" s="73" t="n">
        <v>0</v>
      </c>
      <c r="F176" s="70" t="n">
        <v>0</v>
      </c>
      <c r="G176" s="71" t="n">
        <v>4.1</v>
      </c>
      <c r="H176" s="69" t="e">
        <f aca="false">(G176/F176)*100</f>
        <v>#DIV/0!</v>
      </c>
    </row>
    <row r="177" customFormat="false" ht="15" hidden="false" customHeight="false" outlineLevel="0" collapsed="false">
      <c r="A177" s="72"/>
      <c r="B177" s="68" t="n">
        <v>6171</v>
      </c>
      <c r="C177" s="68" t="n">
        <v>2324</v>
      </c>
      <c r="D177" s="68" t="s">
        <v>178</v>
      </c>
      <c r="E177" s="73" t="n">
        <v>50</v>
      </c>
      <c r="F177" s="70" t="n">
        <v>50</v>
      </c>
      <c r="G177" s="71" t="n">
        <v>255.6</v>
      </c>
      <c r="H177" s="69" t="n">
        <f aca="false">(G177/F177)*100</f>
        <v>511.2</v>
      </c>
    </row>
    <row r="178" customFormat="false" ht="15" hidden="false" customHeight="false" outlineLevel="0" collapsed="false">
      <c r="A178" s="72"/>
      <c r="B178" s="68" t="n">
        <v>6171</v>
      </c>
      <c r="C178" s="68" t="n">
        <v>2329</v>
      </c>
      <c r="D178" s="68" t="s">
        <v>179</v>
      </c>
      <c r="E178" s="73" t="n">
        <v>0</v>
      </c>
      <c r="F178" s="70" t="n">
        <v>0</v>
      </c>
      <c r="G178" s="71" t="n">
        <v>5.8</v>
      </c>
      <c r="H178" s="69" t="e">
        <f aca="false">(G178/F178)*100</f>
        <v>#DIV/0!</v>
      </c>
    </row>
    <row r="179" customFormat="false" ht="15" hidden="true" customHeight="false" outlineLevel="0" collapsed="false">
      <c r="A179" s="72"/>
      <c r="B179" s="68" t="n">
        <v>6409</v>
      </c>
      <c r="C179" s="68" t="n">
        <v>2328</v>
      </c>
      <c r="D179" s="68" t="s">
        <v>180</v>
      </c>
      <c r="E179" s="73"/>
      <c r="F179" s="70"/>
      <c r="G179" s="71"/>
      <c r="H179" s="69" t="e">
        <f aca="false">(G179/F179)*100</f>
        <v>#DIV/0!</v>
      </c>
    </row>
    <row r="180" customFormat="false" ht="15" hidden="false" customHeight="false" outlineLevel="0" collapsed="false">
      <c r="A180" s="72"/>
      <c r="B180" s="68"/>
      <c r="C180" s="68"/>
      <c r="D180" s="68"/>
      <c r="E180" s="73" t="n">
        <v>0</v>
      </c>
      <c r="F180" s="70" t="n">
        <v>0</v>
      </c>
      <c r="G180" s="71" t="n">
        <v>0</v>
      </c>
      <c r="H180" s="69" t="e">
        <f aca="false">(G180/F180)*100</f>
        <v>#DIV/0!</v>
      </c>
    </row>
    <row r="181" customFormat="false" ht="15.75" hidden="false" customHeight="false" outlineLevel="0" collapsed="false">
      <c r="A181" s="122"/>
      <c r="B181" s="123"/>
      <c r="C181" s="123"/>
      <c r="D181" s="123"/>
      <c r="E181" s="124"/>
      <c r="F181" s="125"/>
      <c r="G181" s="126"/>
      <c r="H181" s="124"/>
    </row>
    <row r="182" s="89" customFormat="true" ht="21.75" hidden="false" customHeight="true" outlineLevel="0" collapsed="false">
      <c r="A182" s="127"/>
      <c r="B182" s="128"/>
      <c r="C182" s="128"/>
      <c r="D182" s="129" t="s">
        <v>181</v>
      </c>
      <c r="E182" s="130" t="n">
        <f aca="false">SUM(E143:E181)</f>
        <v>11777</v>
      </c>
      <c r="F182" s="131" t="n">
        <f aca="false">SUM(F143:F181)</f>
        <v>17770.1</v>
      </c>
      <c r="G182" s="132" t="n">
        <f aca="false">SUM(G142:G181)</f>
        <v>15750.3</v>
      </c>
      <c r="H182" s="86" t="n">
        <f aca="false">(G182/F182)*100</f>
        <v>88.6337161861779</v>
      </c>
    </row>
    <row r="183" customFormat="false" ht="15" hidden="false" customHeight="true" outlineLevel="0" collapsed="false">
      <c r="A183" s="107"/>
      <c r="B183" s="107"/>
      <c r="C183" s="107"/>
      <c r="D183" s="50"/>
      <c r="E183" s="108"/>
      <c r="F183" s="108"/>
      <c r="G183" s="108"/>
      <c r="H183" s="108"/>
    </row>
    <row r="184" customFormat="false" ht="15" hidden="false" customHeight="true" outlineLevel="0" collapsed="false">
      <c r="A184" s="107"/>
      <c r="B184" s="107"/>
      <c r="C184" s="107"/>
      <c r="D184" s="50"/>
      <c r="E184" s="108"/>
      <c r="F184" s="108"/>
      <c r="G184" s="108"/>
      <c r="H184" s="108"/>
    </row>
    <row r="185" customFormat="false" ht="15" hidden="false" customHeight="true" outlineLevel="0" collapsed="false">
      <c r="A185" s="107"/>
      <c r="B185" s="107"/>
      <c r="C185" s="107"/>
      <c r="D185" s="50"/>
      <c r="E185" s="108"/>
      <c r="F185" s="108"/>
      <c r="G185" s="108"/>
      <c r="H185" s="108"/>
    </row>
    <row r="186" customFormat="false" ht="12.75" hidden="true" customHeight="true" outlineLevel="0" collapsed="false">
      <c r="A186" s="107"/>
      <c r="B186" s="107"/>
      <c r="C186" s="107"/>
      <c r="D186" s="50"/>
      <c r="E186" s="108"/>
      <c r="F186" s="108"/>
      <c r="G186" s="108"/>
      <c r="H186" s="108"/>
    </row>
    <row r="187" customFormat="false" ht="15" hidden="false" customHeight="true" outlineLevel="0" collapsed="false">
      <c r="A187" s="107"/>
      <c r="B187" s="107"/>
      <c r="C187" s="107"/>
      <c r="D187" s="50"/>
      <c r="E187" s="108"/>
      <c r="F187" s="108"/>
      <c r="G187" s="108"/>
      <c r="H187" s="108"/>
    </row>
    <row r="188" customFormat="false" ht="15.75" hidden="false" customHeight="false" outlineLevel="0" collapsed="false">
      <c r="A188" s="56" t="s">
        <v>25</v>
      </c>
      <c r="B188" s="56" t="s">
        <v>26</v>
      </c>
      <c r="C188" s="56" t="s">
        <v>27</v>
      </c>
      <c r="D188" s="57" t="s">
        <v>28</v>
      </c>
      <c r="E188" s="58" t="s">
        <v>29</v>
      </c>
      <c r="F188" s="58" t="s">
        <v>29</v>
      </c>
      <c r="G188" s="58" t="s">
        <v>8</v>
      </c>
      <c r="H188" s="58" t="s">
        <v>30</v>
      </c>
    </row>
    <row r="189" customFormat="false" ht="15.75" hidden="false" customHeight="true" outlineLevel="0" collapsed="false">
      <c r="A189" s="59"/>
      <c r="B189" s="59"/>
      <c r="C189" s="59"/>
      <c r="D189" s="60"/>
      <c r="E189" s="61" t="s">
        <v>31</v>
      </c>
      <c r="F189" s="61" t="s">
        <v>32</v>
      </c>
      <c r="G189" s="62" t="s">
        <v>33</v>
      </c>
      <c r="H189" s="61" t="s">
        <v>34</v>
      </c>
    </row>
    <row r="190" customFormat="false" ht="16.5" hidden="false" customHeight="true" outlineLevel="0" collapsed="false">
      <c r="A190" s="63" t="n">
        <v>50</v>
      </c>
      <c r="B190" s="63"/>
      <c r="C190" s="63"/>
      <c r="D190" s="64" t="s">
        <v>182</v>
      </c>
      <c r="E190" s="65"/>
      <c r="F190" s="66"/>
      <c r="G190" s="67"/>
      <c r="H190" s="65"/>
    </row>
    <row r="191" customFormat="false" ht="15" hidden="false" customHeight="true" outlineLevel="0" collapsed="false">
      <c r="A191" s="68"/>
      <c r="B191" s="68"/>
      <c r="C191" s="68"/>
      <c r="D191" s="113"/>
      <c r="E191" s="69"/>
      <c r="F191" s="70"/>
      <c r="G191" s="71"/>
      <c r="H191" s="69"/>
    </row>
    <row r="192" customFormat="false" ht="15" hidden="true" customHeight="false" outlineLevel="0" collapsed="false">
      <c r="A192" s="68"/>
      <c r="B192" s="68"/>
      <c r="C192" s="68" t="n">
        <v>1361</v>
      </c>
      <c r="D192" s="68" t="s">
        <v>37</v>
      </c>
      <c r="E192" s="73"/>
      <c r="F192" s="70"/>
      <c r="G192" s="71"/>
      <c r="H192" s="69" t="e">
        <f aca="false">(#REF!/F192)*100</f>
        <v>#VALUE!</v>
      </c>
    </row>
    <row r="193" customFormat="false" ht="15" hidden="true" customHeight="false" outlineLevel="0" collapsed="false">
      <c r="A193" s="68"/>
      <c r="B193" s="68"/>
      <c r="C193" s="68" t="n">
        <v>2451</v>
      </c>
      <c r="D193" s="68" t="s">
        <v>183</v>
      </c>
      <c r="E193" s="69"/>
      <c r="F193" s="70"/>
      <c r="G193" s="71"/>
      <c r="H193" s="69" t="e">
        <f aca="false">(#REF!/F193)*100</f>
        <v>#VALUE!</v>
      </c>
    </row>
    <row r="194" customFormat="false" ht="15" hidden="false" customHeight="false" outlineLevel="0" collapsed="false">
      <c r="A194" s="68" t="n">
        <v>13010</v>
      </c>
      <c r="B194" s="68"/>
      <c r="C194" s="68" t="n">
        <v>4116</v>
      </c>
      <c r="D194" s="68" t="s">
        <v>184</v>
      </c>
      <c r="E194" s="69" t="n">
        <v>624</v>
      </c>
      <c r="F194" s="70" t="n">
        <v>796</v>
      </c>
      <c r="G194" s="71" t="n">
        <v>628</v>
      </c>
      <c r="H194" s="69" t="n">
        <f aca="false">(G194/F194)*100</f>
        <v>78.894472361809</v>
      </c>
    </row>
    <row r="195" customFormat="false" ht="15" hidden="true" customHeight="false" outlineLevel="0" collapsed="false">
      <c r="A195" s="68" t="n">
        <v>434</v>
      </c>
      <c r="B195" s="68"/>
      <c r="C195" s="68" t="n">
        <v>4122</v>
      </c>
      <c r="D195" s="68" t="s">
        <v>185</v>
      </c>
      <c r="E195" s="69"/>
      <c r="F195" s="70"/>
      <c r="G195" s="71"/>
      <c r="H195" s="69" t="e">
        <f aca="false">(G195/F195)*100</f>
        <v>#DIV/0!</v>
      </c>
    </row>
    <row r="196" customFormat="false" ht="15" hidden="false" customHeight="false" outlineLevel="0" collapsed="false">
      <c r="A196" s="68" t="n">
        <v>13305</v>
      </c>
      <c r="B196" s="68"/>
      <c r="C196" s="68" t="n">
        <v>4116</v>
      </c>
      <c r="D196" s="68" t="s">
        <v>186</v>
      </c>
      <c r="E196" s="69" t="n">
        <v>0</v>
      </c>
      <c r="F196" s="70" t="n">
        <v>6867</v>
      </c>
      <c r="G196" s="71" t="n">
        <v>6867</v>
      </c>
      <c r="H196" s="69" t="n">
        <f aca="false">(G196/F196)*100</f>
        <v>100</v>
      </c>
    </row>
    <row r="197" customFormat="false" ht="15" hidden="false" customHeight="false" outlineLevel="0" collapsed="false">
      <c r="A197" s="68" t="n">
        <v>13233</v>
      </c>
      <c r="B197" s="68"/>
      <c r="C197" s="68" t="n">
        <v>4116</v>
      </c>
      <c r="D197" s="68" t="s">
        <v>187</v>
      </c>
      <c r="E197" s="69" t="n">
        <v>0</v>
      </c>
      <c r="F197" s="70" t="n">
        <v>2220</v>
      </c>
      <c r="G197" s="71" t="n">
        <v>2032.1</v>
      </c>
      <c r="H197" s="69" t="n">
        <f aca="false">(G197/F197)*100</f>
        <v>91.536036036036</v>
      </c>
    </row>
    <row r="198" customFormat="false" ht="15" hidden="false" customHeight="false" outlineLevel="0" collapsed="false">
      <c r="A198" s="68" t="n">
        <v>433</v>
      </c>
      <c r="B198" s="68"/>
      <c r="C198" s="68" t="n">
        <v>4122</v>
      </c>
      <c r="D198" s="68" t="s">
        <v>188</v>
      </c>
      <c r="E198" s="73" t="n">
        <v>0</v>
      </c>
      <c r="F198" s="70" t="n">
        <v>40</v>
      </c>
      <c r="G198" s="71" t="n">
        <v>40</v>
      </c>
      <c r="H198" s="69" t="n">
        <f aca="false">(G198/F198)*100</f>
        <v>100</v>
      </c>
    </row>
    <row r="199" customFormat="false" ht="15" hidden="false" customHeight="true" outlineLevel="0" collapsed="false">
      <c r="A199" s="68"/>
      <c r="B199" s="68" t="n">
        <v>3599</v>
      </c>
      <c r="C199" s="68" t="n">
        <v>2324</v>
      </c>
      <c r="D199" s="68" t="s">
        <v>189</v>
      </c>
      <c r="E199" s="69" t="n">
        <v>5</v>
      </c>
      <c r="F199" s="70" t="n">
        <v>5</v>
      </c>
      <c r="G199" s="71" t="n">
        <v>2.3</v>
      </c>
      <c r="H199" s="69" t="n">
        <f aca="false">(G199/F199)*100</f>
        <v>46</v>
      </c>
    </row>
    <row r="200" customFormat="false" ht="15" hidden="false" customHeight="true" outlineLevel="0" collapsed="false">
      <c r="A200" s="68"/>
      <c r="B200" s="68" t="n">
        <v>4171</v>
      </c>
      <c r="C200" s="68" t="n">
        <v>2229</v>
      </c>
      <c r="D200" s="68" t="s">
        <v>190</v>
      </c>
      <c r="E200" s="69" t="n">
        <v>7</v>
      </c>
      <c r="F200" s="70" t="n">
        <v>7</v>
      </c>
      <c r="G200" s="71" t="n">
        <v>4.7</v>
      </c>
      <c r="H200" s="69" t="n">
        <f aca="false">(G200/F200)*100</f>
        <v>67.1428571428572</v>
      </c>
    </row>
    <row r="201" customFormat="false" ht="15" hidden="false" customHeight="true" outlineLevel="0" collapsed="false">
      <c r="A201" s="68"/>
      <c r="B201" s="68" t="n">
        <v>4179</v>
      </c>
      <c r="C201" s="68" t="n">
        <v>2229</v>
      </c>
      <c r="D201" s="68" t="s">
        <v>191</v>
      </c>
      <c r="E201" s="69" t="n">
        <v>0</v>
      </c>
      <c r="F201" s="70" t="n">
        <v>0</v>
      </c>
      <c r="G201" s="71" t="n">
        <v>0.9</v>
      </c>
      <c r="H201" s="69" t="e">
        <f aca="false">(G201/F201)*100</f>
        <v>#DIV/0!</v>
      </c>
    </row>
    <row r="202" customFormat="false" ht="15" hidden="false" customHeight="false" outlineLevel="0" collapsed="false">
      <c r="A202" s="68"/>
      <c r="B202" s="68" t="n">
        <v>4195</v>
      </c>
      <c r="C202" s="68" t="n">
        <v>2229</v>
      </c>
      <c r="D202" s="68" t="s">
        <v>192</v>
      </c>
      <c r="E202" s="69" t="n">
        <v>24</v>
      </c>
      <c r="F202" s="70" t="n">
        <v>24</v>
      </c>
      <c r="G202" s="71" t="n">
        <v>6</v>
      </c>
      <c r="H202" s="69" t="n">
        <f aca="false">(G202/F202)*100</f>
        <v>25</v>
      </c>
    </row>
    <row r="203" customFormat="false" ht="15" hidden="true" customHeight="false" outlineLevel="0" collapsed="false">
      <c r="A203" s="68"/>
      <c r="B203" s="68" t="n">
        <v>4329</v>
      </c>
      <c r="C203" s="68" t="n">
        <v>2229</v>
      </c>
      <c r="D203" s="68" t="s">
        <v>193</v>
      </c>
      <c r="E203" s="69"/>
      <c r="F203" s="70"/>
      <c r="G203" s="71"/>
      <c r="H203" s="69" t="e">
        <f aca="false">(G203/F203)*100</f>
        <v>#DIV/0!</v>
      </c>
    </row>
    <row r="204" customFormat="false" ht="15" hidden="true" customHeight="false" outlineLevel="0" collapsed="false">
      <c r="A204" s="68"/>
      <c r="B204" s="68" t="n">
        <v>4329</v>
      </c>
      <c r="C204" s="68" t="n">
        <v>2324</v>
      </c>
      <c r="D204" s="68" t="s">
        <v>194</v>
      </c>
      <c r="E204" s="69"/>
      <c r="F204" s="70"/>
      <c r="G204" s="71"/>
      <c r="H204" s="69" t="e">
        <f aca="false">(G204/F204)*100</f>
        <v>#DIV/0!</v>
      </c>
    </row>
    <row r="205" customFormat="false" ht="15" hidden="true" customHeight="false" outlineLevel="0" collapsed="false">
      <c r="A205" s="68"/>
      <c r="B205" s="68" t="n">
        <v>4342</v>
      </c>
      <c r="C205" s="68" t="n">
        <v>2324</v>
      </c>
      <c r="D205" s="68" t="s">
        <v>195</v>
      </c>
      <c r="E205" s="69"/>
      <c r="F205" s="70"/>
      <c r="G205" s="71"/>
      <c r="H205" s="69" t="e">
        <f aca="false">(G205/F205)*100</f>
        <v>#DIV/0!</v>
      </c>
    </row>
    <row r="206" customFormat="false" ht="15" hidden="true" customHeight="false" outlineLevel="0" collapsed="false">
      <c r="A206" s="68"/>
      <c r="B206" s="68" t="n">
        <v>4349</v>
      </c>
      <c r="C206" s="68" t="n">
        <v>2229</v>
      </c>
      <c r="D206" s="68" t="s">
        <v>196</v>
      </c>
      <c r="E206" s="69"/>
      <c r="F206" s="70"/>
      <c r="G206" s="71"/>
      <c r="H206" s="69" t="e">
        <f aca="false">(G206/F206)*100</f>
        <v>#DIV/0!</v>
      </c>
    </row>
    <row r="207" customFormat="false" ht="15" hidden="true" customHeight="false" outlineLevel="0" collapsed="false">
      <c r="A207" s="68"/>
      <c r="B207" s="68" t="n">
        <v>4399</v>
      </c>
      <c r="C207" s="68" t="n">
        <v>2111</v>
      </c>
      <c r="D207" s="68" t="s">
        <v>197</v>
      </c>
      <c r="E207" s="69"/>
      <c r="F207" s="70"/>
      <c r="G207" s="71"/>
      <c r="H207" s="69" t="e">
        <f aca="false">(G207/F207)*100</f>
        <v>#DIV/0!</v>
      </c>
    </row>
    <row r="208" customFormat="false" ht="15" hidden="true" customHeight="false" outlineLevel="0" collapsed="false">
      <c r="A208" s="68"/>
      <c r="B208" s="68" t="n">
        <v>6171</v>
      </c>
      <c r="C208" s="68" t="n">
        <v>2111</v>
      </c>
      <c r="D208" s="68" t="s">
        <v>198</v>
      </c>
      <c r="E208" s="69"/>
      <c r="F208" s="70"/>
      <c r="G208" s="71"/>
      <c r="H208" s="69" t="e">
        <f aca="false">(G208/F208)*100</f>
        <v>#DIV/0!</v>
      </c>
    </row>
    <row r="209" customFormat="false" ht="15" hidden="false" customHeight="false" outlineLevel="0" collapsed="false">
      <c r="A209" s="72"/>
      <c r="B209" s="68" t="n">
        <v>4357</v>
      </c>
      <c r="C209" s="68" t="n">
        <v>2122</v>
      </c>
      <c r="D209" s="68" t="s">
        <v>199</v>
      </c>
      <c r="E209" s="73" t="n">
        <v>0</v>
      </c>
      <c r="F209" s="70" t="n">
        <v>1000</v>
      </c>
      <c r="G209" s="71" t="n">
        <v>1000</v>
      </c>
      <c r="H209" s="69" t="n">
        <f aca="false">(G209/F209)*100</f>
        <v>100</v>
      </c>
    </row>
    <row r="210" customFormat="false" ht="15" hidden="false" customHeight="false" outlineLevel="0" collapsed="false">
      <c r="A210" s="68"/>
      <c r="B210" s="68" t="n">
        <v>4379</v>
      </c>
      <c r="C210" s="68" t="n">
        <v>2212</v>
      </c>
      <c r="D210" s="68" t="s">
        <v>200</v>
      </c>
      <c r="E210" s="69" t="n">
        <v>10</v>
      </c>
      <c r="F210" s="70" t="n">
        <v>10.3</v>
      </c>
      <c r="G210" s="71" t="n">
        <v>10.3</v>
      </c>
      <c r="H210" s="69" t="n">
        <f aca="false">(G210/F210)*100</f>
        <v>100</v>
      </c>
    </row>
    <row r="211" customFormat="false" ht="15" hidden="true" customHeight="false" outlineLevel="0" collapsed="false">
      <c r="A211" s="74"/>
      <c r="B211" s="74" t="n">
        <v>4399</v>
      </c>
      <c r="C211" s="74" t="n">
        <v>2324</v>
      </c>
      <c r="D211" s="74" t="s">
        <v>201</v>
      </c>
      <c r="E211" s="75"/>
      <c r="F211" s="76"/>
      <c r="G211" s="71"/>
      <c r="H211" s="69" t="e">
        <f aca="false">(G211/F211)*100</f>
        <v>#DIV/0!</v>
      </c>
    </row>
    <row r="212" customFormat="false" ht="15" hidden="true" customHeight="false" outlineLevel="0" collapsed="false">
      <c r="A212" s="68"/>
      <c r="B212" s="68" t="n">
        <v>6171</v>
      </c>
      <c r="C212" s="68" t="n">
        <v>2212</v>
      </c>
      <c r="D212" s="68" t="s">
        <v>200</v>
      </c>
      <c r="E212" s="69"/>
      <c r="F212" s="70"/>
      <c r="G212" s="71"/>
      <c r="H212" s="69" t="e">
        <f aca="false">(G212/F212)*100</f>
        <v>#DIV/0!</v>
      </c>
    </row>
    <row r="213" customFormat="false" ht="15" hidden="false" customHeight="false" outlineLevel="0" collapsed="false">
      <c r="A213" s="74"/>
      <c r="B213" s="68" t="n">
        <v>6171</v>
      </c>
      <c r="C213" s="68" t="n">
        <v>2324</v>
      </c>
      <c r="D213" s="68" t="s">
        <v>202</v>
      </c>
      <c r="E213" s="69" t="n">
        <v>5</v>
      </c>
      <c r="F213" s="70" t="n">
        <v>5</v>
      </c>
      <c r="G213" s="71" t="n">
        <v>4</v>
      </c>
      <c r="H213" s="69" t="n">
        <f aca="false">(G213/F213)*100</f>
        <v>80</v>
      </c>
    </row>
    <row r="214" customFormat="false" ht="15" hidden="false" customHeight="true" outlineLevel="0" collapsed="false">
      <c r="A214" s="123"/>
      <c r="B214" s="123"/>
      <c r="C214" s="123"/>
      <c r="D214" s="123"/>
      <c r="E214" s="124"/>
      <c r="F214" s="125"/>
      <c r="G214" s="126"/>
      <c r="H214" s="69"/>
    </row>
    <row r="215" s="89" customFormat="true" ht="21.75" hidden="false" customHeight="true" outlineLevel="0" collapsed="false">
      <c r="A215" s="128"/>
      <c r="B215" s="128"/>
      <c r="C215" s="128"/>
      <c r="D215" s="129" t="s">
        <v>203</v>
      </c>
      <c r="E215" s="130" t="n">
        <f aca="false">SUM(E191:E214)</f>
        <v>675</v>
      </c>
      <c r="F215" s="131" t="n">
        <f aca="false">SUM(F191:F214)</f>
        <v>10974.3</v>
      </c>
      <c r="G215" s="132" t="n">
        <f aca="false">SUM(G191:G214)</f>
        <v>10595.3</v>
      </c>
      <c r="H215" s="86" t="n">
        <f aca="false">(G215/F215)*100</f>
        <v>96.5464767684499</v>
      </c>
    </row>
    <row r="216" customFormat="false" ht="15" hidden="false" customHeight="true" outlineLevel="0" collapsed="false">
      <c r="A216" s="107"/>
      <c r="B216" s="89"/>
      <c r="C216" s="107"/>
      <c r="D216" s="133"/>
      <c r="E216" s="108"/>
      <c r="F216" s="108"/>
      <c r="G216" s="47"/>
      <c r="H216" s="47"/>
    </row>
    <row r="217" customFormat="false" ht="15" hidden="false" customHeight="true" outlineLevel="0" collapsed="false">
      <c r="A217" s="107"/>
      <c r="B217" s="89"/>
      <c r="C217" s="107"/>
      <c r="D217" s="133"/>
      <c r="E217" s="108"/>
      <c r="F217" s="108"/>
      <c r="G217" s="47"/>
      <c r="H217" s="47"/>
    </row>
    <row r="218" customFormat="false" ht="14.25" hidden="false" customHeight="true" outlineLevel="0" collapsed="false">
      <c r="A218" s="89"/>
      <c r="B218" s="89"/>
      <c r="C218" s="89"/>
      <c r="D218" s="89"/>
      <c r="E218" s="90"/>
      <c r="F218" s="90"/>
      <c r="G218" s="90"/>
      <c r="H218" s="90"/>
    </row>
    <row r="219" customFormat="false" ht="14.25" hidden="false" customHeight="true" outlineLevel="0" collapsed="false">
      <c r="A219" s="89"/>
      <c r="B219" s="89"/>
      <c r="C219" s="89"/>
      <c r="D219" s="89"/>
      <c r="E219" s="90"/>
      <c r="F219" s="90"/>
      <c r="G219" s="90"/>
      <c r="H219" s="90"/>
    </row>
    <row r="220" customFormat="false" ht="13.5" hidden="true" customHeight="true" outlineLevel="0" collapsed="false">
      <c r="A220" s="89"/>
      <c r="B220" s="89"/>
      <c r="C220" s="89"/>
      <c r="D220" s="89"/>
      <c r="E220" s="90"/>
      <c r="F220" s="90"/>
      <c r="G220" s="90"/>
      <c r="H220" s="90"/>
    </row>
    <row r="221" customFormat="false" ht="13.5" hidden="true" customHeight="true" outlineLevel="0" collapsed="false">
      <c r="A221" s="89"/>
      <c r="B221" s="89"/>
      <c r="C221" s="89"/>
      <c r="D221" s="89"/>
      <c r="E221" s="90"/>
      <c r="F221" s="90"/>
      <c r="G221" s="90"/>
      <c r="H221" s="90"/>
    </row>
    <row r="222" customFormat="false" ht="13.5" hidden="true" customHeight="true" outlineLevel="0" collapsed="false">
      <c r="A222" s="89"/>
      <c r="B222" s="89"/>
      <c r="C222" s="89"/>
      <c r="D222" s="89"/>
      <c r="E222" s="90"/>
      <c r="F222" s="90"/>
      <c r="G222" s="90"/>
      <c r="H222" s="90"/>
    </row>
    <row r="223" customFormat="false" ht="15.75" hidden="false" customHeight="false" outlineLevel="0" collapsed="false">
      <c r="A223" s="56" t="s">
        <v>25</v>
      </c>
      <c r="B223" s="56" t="s">
        <v>26</v>
      </c>
      <c r="C223" s="56" t="s">
        <v>27</v>
      </c>
      <c r="D223" s="57" t="s">
        <v>28</v>
      </c>
      <c r="E223" s="58" t="s">
        <v>29</v>
      </c>
      <c r="F223" s="58" t="s">
        <v>29</v>
      </c>
      <c r="G223" s="58" t="s">
        <v>8</v>
      </c>
      <c r="H223" s="58" t="s">
        <v>30</v>
      </c>
    </row>
    <row r="224" customFormat="false" ht="15.75" hidden="false" customHeight="true" outlineLevel="0" collapsed="false">
      <c r="A224" s="59"/>
      <c r="B224" s="59"/>
      <c r="C224" s="59"/>
      <c r="D224" s="60"/>
      <c r="E224" s="61" t="s">
        <v>31</v>
      </c>
      <c r="F224" s="61" t="s">
        <v>32</v>
      </c>
      <c r="G224" s="62" t="s">
        <v>33</v>
      </c>
      <c r="H224" s="61" t="s">
        <v>34</v>
      </c>
    </row>
    <row r="225" customFormat="false" ht="15.75" hidden="false" customHeight="true" outlineLevel="0" collapsed="false">
      <c r="A225" s="63" t="n">
        <v>60</v>
      </c>
      <c r="B225" s="63"/>
      <c r="C225" s="63"/>
      <c r="D225" s="64" t="s">
        <v>204</v>
      </c>
      <c r="E225" s="65"/>
      <c r="F225" s="66"/>
      <c r="G225" s="67"/>
      <c r="H225" s="65"/>
    </row>
    <row r="226" customFormat="false" ht="14.25" hidden="false" customHeight="true" outlineLevel="0" collapsed="false">
      <c r="A226" s="113"/>
      <c r="B226" s="113"/>
      <c r="C226" s="113"/>
      <c r="D226" s="113"/>
      <c r="E226" s="69"/>
      <c r="F226" s="70"/>
      <c r="G226" s="71"/>
      <c r="H226" s="69"/>
    </row>
    <row r="227" customFormat="false" ht="15" hidden="true" customHeight="false" outlineLevel="0" collapsed="false">
      <c r="A227" s="68"/>
      <c r="B227" s="68"/>
      <c r="C227" s="68" t="n">
        <v>1332</v>
      </c>
      <c r="D227" s="68" t="s">
        <v>205</v>
      </c>
      <c r="E227" s="69"/>
      <c r="F227" s="70"/>
      <c r="G227" s="71"/>
      <c r="H227" s="69" t="e">
        <f aca="false">(#REF!/F227)*100</f>
        <v>#VALUE!</v>
      </c>
    </row>
    <row r="228" customFormat="false" ht="15" hidden="false" customHeight="false" outlineLevel="0" collapsed="false">
      <c r="A228" s="68"/>
      <c r="B228" s="68"/>
      <c r="C228" s="68" t="n">
        <v>1333</v>
      </c>
      <c r="D228" s="68" t="s">
        <v>206</v>
      </c>
      <c r="E228" s="69" t="n">
        <v>500</v>
      </c>
      <c r="F228" s="70" t="n">
        <v>500</v>
      </c>
      <c r="G228" s="71" t="n">
        <v>520.1</v>
      </c>
      <c r="H228" s="69" t="n">
        <f aca="false">(G228/F228)*100</f>
        <v>104.02</v>
      </c>
    </row>
    <row r="229" customFormat="false" ht="15" hidden="false" customHeight="false" outlineLevel="0" collapsed="false">
      <c r="A229" s="68"/>
      <c r="B229" s="68"/>
      <c r="C229" s="68" t="n">
        <v>1334</v>
      </c>
      <c r="D229" s="68" t="s">
        <v>207</v>
      </c>
      <c r="E229" s="69" t="n">
        <v>40</v>
      </c>
      <c r="F229" s="70" t="n">
        <v>40</v>
      </c>
      <c r="G229" s="71" t="n">
        <v>65.2</v>
      </c>
      <c r="H229" s="69" t="n">
        <f aca="false">(G229/F229)*100</f>
        <v>163</v>
      </c>
    </row>
    <row r="230" customFormat="false" ht="15" hidden="false" customHeight="false" outlineLevel="0" collapsed="false">
      <c r="A230" s="68"/>
      <c r="B230" s="68"/>
      <c r="C230" s="68" t="n">
        <v>1335</v>
      </c>
      <c r="D230" s="68" t="s">
        <v>208</v>
      </c>
      <c r="E230" s="69" t="n">
        <v>6</v>
      </c>
      <c r="F230" s="70" t="n">
        <v>6</v>
      </c>
      <c r="G230" s="71" t="n">
        <v>53.7</v>
      </c>
      <c r="H230" s="69" t="n">
        <f aca="false">(G230/F230)*100</f>
        <v>895</v>
      </c>
    </row>
    <row r="231" customFormat="false" ht="15" hidden="false" customHeight="false" outlineLevel="0" collapsed="false">
      <c r="A231" s="68"/>
      <c r="B231" s="68"/>
      <c r="C231" s="68" t="n">
        <v>1361</v>
      </c>
      <c r="D231" s="68" t="s">
        <v>37</v>
      </c>
      <c r="E231" s="69" t="n">
        <v>240</v>
      </c>
      <c r="F231" s="70" t="n">
        <v>240</v>
      </c>
      <c r="G231" s="71" t="n">
        <v>247.6</v>
      </c>
      <c r="H231" s="69" t="n">
        <f aca="false">(G231/F231)*100</f>
        <v>103.166666666667</v>
      </c>
    </row>
    <row r="232" customFormat="false" ht="15" hidden="false" customHeight="true" outlineLevel="0" collapsed="false">
      <c r="A232" s="68" t="n">
        <v>29004</v>
      </c>
      <c r="B232" s="68"/>
      <c r="C232" s="68" t="n">
        <v>4116</v>
      </c>
      <c r="D232" s="68" t="s">
        <v>209</v>
      </c>
      <c r="E232" s="69" t="n">
        <v>0</v>
      </c>
      <c r="F232" s="70" t="n">
        <v>130.1</v>
      </c>
      <c r="G232" s="71" t="n">
        <v>129.9</v>
      </c>
      <c r="H232" s="69" t="n">
        <f aca="false">(G232/F232)*100</f>
        <v>99.8462720983859</v>
      </c>
    </row>
    <row r="233" customFormat="false" ht="15" hidden="false" customHeight="false" outlineLevel="0" collapsed="false">
      <c r="A233" s="68" t="n">
        <v>29008</v>
      </c>
      <c r="B233" s="68"/>
      <c r="C233" s="68" t="n">
        <v>4116</v>
      </c>
      <c r="D233" s="68" t="s">
        <v>210</v>
      </c>
      <c r="E233" s="69" t="n">
        <v>0</v>
      </c>
      <c r="F233" s="70" t="n">
        <v>100.7</v>
      </c>
      <c r="G233" s="71" t="n">
        <v>100.6</v>
      </c>
      <c r="H233" s="69" t="n">
        <f aca="false">(G233/F233)*100</f>
        <v>99.9006951340616</v>
      </c>
    </row>
    <row r="234" customFormat="false" ht="15" hidden="true" customHeight="false" outlineLevel="0" collapsed="false">
      <c r="A234" s="68" t="n">
        <v>29516</v>
      </c>
      <c r="B234" s="68"/>
      <c r="C234" s="68" t="n">
        <v>4216</v>
      </c>
      <c r="D234" s="68" t="s">
        <v>211</v>
      </c>
      <c r="E234" s="69"/>
      <c r="F234" s="70"/>
      <c r="G234" s="71"/>
      <c r="H234" s="69" t="e">
        <f aca="false">(G234/F234)*100</f>
        <v>#DIV/0!</v>
      </c>
    </row>
    <row r="235" customFormat="false" ht="15" hidden="false" customHeight="false" outlineLevel="0" collapsed="false">
      <c r="A235" s="74" t="n">
        <v>379</v>
      </c>
      <c r="B235" s="74"/>
      <c r="C235" s="74" t="n">
        <v>4122</v>
      </c>
      <c r="D235" s="74" t="s">
        <v>212</v>
      </c>
      <c r="E235" s="75" t="n">
        <v>0</v>
      </c>
      <c r="F235" s="76" t="n">
        <v>20</v>
      </c>
      <c r="G235" s="77" t="n">
        <v>20</v>
      </c>
      <c r="H235" s="69" t="n">
        <f aca="false">(G235/F235)*100</f>
        <v>100</v>
      </c>
    </row>
    <row r="236" customFormat="false" ht="15" hidden="false" customHeight="false" outlineLevel="0" collapsed="false">
      <c r="A236" s="74"/>
      <c r="B236" s="74" t="n">
        <v>1014</v>
      </c>
      <c r="C236" s="74" t="n">
        <v>2132</v>
      </c>
      <c r="D236" s="74" t="s">
        <v>213</v>
      </c>
      <c r="E236" s="75" t="n">
        <v>24</v>
      </c>
      <c r="F236" s="76" t="n">
        <v>24</v>
      </c>
      <c r="G236" s="77" t="n">
        <v>23.1</v>
      </c>
      <c r="H236" s="69" t="n">
        <f aca="false">(G236/F236)*100</f>
        <v>96.25</v>
      </c>
    </row>
    <row r="237" customFormat="false" ht="15" hidden="false" customHeight="false" outlineLevel="0" collapsed="false">
      <c r="A237" s="74"/>
      <c r="B237" s="74" t="n">
        <v>2119</v>
      </c>
      <c r="C237" s="74" t="n">
        <v>2343</v>
      </c>
      <c r="D237" s="74" t="s">
        <v>214</v>
      </c>
      <c r="E237" s="75" t="n">
        <v>12000</v>
      </c>
      <c r="F237" s="76" t="n">
        <v>12000</v>
      </c>
      <c r="G237" s="77" t="n">
        <v>17042</v>
      </c>
      <c r="H237" s="69" t="n">
        <f aca="false">(G237/F237)*100</f>
        <v>142.016666666667</v>
      </c>
    </row>
    <row r="238" customFormat="false" ht="15" hidden="true" customHeight="false" outlineLevel="0" collapsed="false">
      <c r="A238" s="74"/>
      <c r="B238" s="74" t="n">
        <v>3749</v>
      </c>
      <c r="C238" s="74" t="n">
        <v>2321</v>
      </c>
      <c r="D238" s="74" t="s">
        <v>215</v>
      </c>
      <c r="E238" s="75"/>
      <c r="F238" s="76"/>
      <c r="G238" s="77"/>
      <c r="H238" s="69" t="e">
        <f aca="false">(G238/F238)*100</f>
        <v>#DIV/0!</v>
      </c>
    </row>
    <row r="239" customFormat="false" ht="15" hidden="false" customHeight="false" outlineLevel="0" collapsed="false">
      <c r="A239" s="68"/>
      <c r="B239" s="68" t="n">
        <v>6171</v>
      </c>
      <c r="C239" s="68" t="n">
        <v>2212</v>
      </c>
      <c r="D239" s="68" t="s">
        <v>174</v>
      </c>
      <c r="E239" s="69" t="n">
        <v>60</v>
      </c>
      <c r="F239" s="70" t="n">
        <v>60</v>
      </c>
      <c r="G239" s="71" t="n">
        <v>108.9</v>
      </c>
      <c r="H239" s="69" t="n">
        <f aca="false">(G239/F239)*100</f>
        <v>181.5</v>
      </c>
    </row>
    <row r="240" customFormat="false" ht="15" hidden="false" customHeight="false" outlineLevel="0" collapsed="false">
      <c r="A240" s="68"/>
      <c r="B240" s="68" t="n">
        <v>6171</v>
      </c>
      <c r="C240" s="68" t="n">
        <v>2324</v>
      </c>
      <c r="D240" s="68" t="s">
        <v>216</v>
      </c>
      <c r="E240" s="69" t="n">
        <v>5</v>
      </c>
      <c r="F240" s="70" t="n">
        <v>5</v>
      </c>
      <c r="G240" s="71" t="n">
        <v>6</v>
      </c>
      <c r="H240" s="69" t="n">
        <f aca="false">(G240/F240)*100</f>
        <v>120</v>
      </c>
    </row>
    <row r="241" customFormat="false" ht="15" hidden="true" customHeight="false" outlineLevel="0" collapsed="false">
      <c r="A241" s="68"/>
      <c r="B241" s="68" t="n">
        <v>6171</v>
      </c>
      <c r="C241" s="68" t="n">
        <v>2329</v>
      </c>
      <c r="D241" s="68" t="s">
        <v>72</v>
      </c>
      <c r="E241" s="69"/>
      <c r="F241" s="70"/>
      <c r="G241" s="71"/>
      <c r="H241" s="69"/>
    </row>
    <row r="242" customFormat="false" ht="15" hidden="false" customHeight="true" outlineLevel="0" collapsed="false">
      <c r="A242" s="123"/>
      <c r="B242" s="123"/>
      <c r="C242" s="123"/>
      <c r="D242" s="123"/>
      <c r="E242" s="124"/>
      <c r="F242" s="125"/>
      <c r="G242" s="126"/>
      <c r="H242" s="124"/>
    </row>
    <row r="243" s="89" customFormat="true" ht="21.75" hidden="false" customHeight="true" outlineLevel="0" collapsed="false">
      <c r="A243" s="128"/>
      <c r="B243" s="128"/>
      <c r="C243" s="128"/>
      <c r="D243" s="129" t="s">
        <v>217</v>
      </c>
      <c r="E243" s="130" t="n">
        <f aca="false">SUM(E226:E242)</f>
        <v>12875</v>
      </c>
      <c r="F243" s="131" t="n">
        <f aca="false">SUM(F226:F242)</f>
        <v>13125.8</v>
      </c>
      <c r="G243" s="132" t="n">
        <f aca="false">SUM(G226:G242)</f>
        <v>18317.1</v>
      </c>
      <c r="H243" s="86" t="n">
        <f aca="false">(G243/F243)*100</f>
        <v>139.550351216688</v>
      </c>
    </row>
    <row r="244" customFormat="false" ht="14.25" hidden="false" customHeight="true" outlineLevel="0" collapsed="false">
      <c r="A244" s="107"/>
      <c r="B244" s="107"/>
      <c r="C244" s="107"/>
      <c r="D244" s="50"/>
      <c r="E244" s="108"/>
      <c r="F244" s="108"/>
      <c r="G244" s="108"/>
      <c r="H244" s="108"/>
    </row>
    <row r="245" customFormat="false" ht="14.25" hidden="true" customHeight="true" outlineLevel="0" collapsed="false">
      <c r="A245" s="107"/>
      <c r="B245" s="107"/>
      <c r="C245" s="107"/>
      <c r="D245" s="50"/>
      <c r="E245" s="108"/>
      <c r="F245" s="108"/>
      <c r="G245" s="108"/>
      <c r="H245" s="108"/>
    </row>
    <row r="246" customFormat="false" ht="14.25" hidden="true" customHeight="true" outlineLevel="0" collapsed="false">
      <c r="A246" s="107"/>
      <c r="B246" s="107"/>
      <c r="C246" s="107"/>
      <c r="D246" s="50"/>
      <c r="E246" s="108"/>
      <c r="F246" s="108"/>
      <c r="G246" s="108"/>
      <c r="H246" s="108"/>
    </row>
    <row r="247" customFormat="false" ht="14.25" hidden="true" customHeight="true" outlineLevel="0" collapsed="false">
      <c r="A247" s="107"/>
      <c r="B247" s="107"/>
      <c r="C247" s="107"/>
      <c r="D247" s="50"/>
      <c r="E247" s="108"/>
      <c r="F247" s="108"/>
      <c r="G247" s="108"/>
      <c r="H247" s="108"/>
    </row>
    <row r="248" customFormat="false" ht="14.25" hidden="false" customHeight="true" outlineLevel="0" collapsed="false">
      <c r="A248" s="107"/>
      <c r="B248" s="107"/>
      <c r="C248" s="107"/>
      <c r="D248" s="50"/>
      <c r="E248" s="108"/>
      <c r="F248" s="108"/>
      <c r="G248" s="108"/>
      <c r="H248" s="108"/>
    </row>
    <row r="249" customFormat="false" ht="15" hidden="false" customHeight="true" outlineLevel="0" collapsed="false">
      <c r="A249" s="107"/>
      <c r="B249" s="107"/>
      <c r="C249" s="107"/>
      <c r="D249" s="50"/>
      <c r="E249" s="108"/>
      <c r="F249" s="108"/>
      <c r="G249" s="108"/>
      <c r="H249" s="108"/>
    </row>
    <row r="250" customFormat="false" ht="15" hidden="false" customHeight="true" outlineLevel="0" collapsed="false">
      <c r="A250" s="107"/>
      <c r="B250" s="107"/>
      <c r="C250" s="107"/>
      <c r="D250" s="50"/>
      <c r="E250" s="108"/>
      <c r="F250" s="108"/>
      <c r="G250" s="108"/>
      <c r="H250" s="108"/>
    </row>
    <row r="251" customFormat="false" ht="15.75" hidden="false" customHeight="false" outlineLevel="0" collapsed="false">
      <c r="A251" s="56" t="s">
        <v>25</v>
      </c>
      <c r="B251" s="56" t="s">
        <v>26</v>
      </c>
      <c r="C251" s="56" t="s">
        <v>27</v>
      </c>
      <c r="D251" s="57" t="s">
        <v>28</v>
      </c>
      <c r="E251" s="58" t="s">
        <v>29</v>
      </c>
      <c r="F251" s="58" t="s">
        <v>29</v>
      </c>
      <c r="G251" s="58" t="s">
        <v>8</v>
      </c>
      <c r="H251" s="58" t="s">
        <v>30</v>
      </c>
    </row>
    <row r="252" customFormat="false" ht="15.75" hidden="false" customHeight="true" outlineLevel="0" collapsed="false">
      <c r="A252" s="59"/>
      <c r="B252" s="59"/>
      <c r="C252" s="59"/>
      <c r="D252" s="60"/>
      <c r="E252" s="61" t="s">
        <v>31</v>
      </c>
      <c r="F252" s="61" t="s">
        <v>32</v>
      </c>
      <c r="G252" s="62" t="s">
        <v>33</v>
      </c>
      <c r="H252" s="61" t="s">
        <v>34</v>
      </c>
    </row>
    <row r="253" customFormat="false" ht="15.75" hidden="false" customHeight="true" outlineLevel="0" collapsed="false">
      <c r="A253" s="63" t="n">
        <v>80</v>
      </c>
      <c r="B253" s="63"/>
      <c r="C253" s="63"/>
      <c r="D253" s="64" t="s">
        <v>218</v>
      </c>
      <c r="E253" s="65"/>
      <c r="F253" s="66"/>
      <c r="G253" s="67"/>
      <c r="H253" s="65"/>
    </row>
    <row r="254" customFormat="false" ht="15" hidden="false" customHeight="false" outlineLevel="0" collapsed="false">
      <c r="A254" s="68"/>
      <c r="B254" s="68"/>
      <c r="C254" s="68"/>
      <c r="D254" s="68"/>
      <c r="E254" s="69"/>
      <c r="F254" s="70"/>
      <c r="G254" s="71"/>
      <c r="H254" s="69"/>
    </row>
    <row r="255" customFormat="false" ht="15" hidden="false" customHeight="false" outlineLevel="0" collapsed="false">
      <c r="A255" s="68"/>
      <c r="B255" s="68"/>
      <c r="C255" s="68" t="n">
        <v>1353</v>
      </c>
      <c r="D255" s="68" t="s">
        <v>219</v>
      </c>
      <c r="E255" s="69" t="n">
        <v>750</v>
      </c>
      <c r="F255" s="70" t="n">
        <v>750</v>
      </c>
      <c r="G255" s="71" t="n">
        <v>782.9</v>
      </c>
      <c r="H255" s="69" t="n">
        <f aca="false">(G255/F255)*100</f>
        <v>104.386666666667</v>
      </c>
    </row>
    <row r="256" customFormat="false" ht="15" hidden="false" customHeight="false" outlineLevel="0" collapsed="false">
      <c r="A256" s="68"/>
      <c r="B256" s="68"/>
      <c r="C256" s="68" t="n">
        <v>1359</v>
      </c>
      <c r="D256" s="68" t="s">
        <v>220</v>
      </c>
      <c r="E256" s="69" t="n">
        <v>0</v>
      </c>
      <c r="F256" s="70" t="n">
        <v>0</v>
      </c>
      <c r="G256" s="71" t="n">
        <v>124</v>
      </c>
      <c r="H256" s="69" t="e">
        <f aca="false">(G256/F256)*100</f>
        <v>#DIV/0!</v>
      </c>
    </row>
    <row r="257" customFormat="false" ht="15" hidden="false" customHeight="false" outlineLevel="0" collapsed="false">
      <c r="A257" s="68"/>
      <c r="B257" s="68"/>
      <c r="C257" s="68" t="n">
        <v>1361</v>
      </c>
      <c r="D257" s="68" t="s">
        <v>37</v>
      </c>
      <c r="E257" s="69" t="n">
        <v>6200</v>
      </c>
      <c r="F257" s="70" t="n">
        <v>6200</v>
      </c>
      <c r="G257" s="71" t="n">
        <v>7674.1</v>
      </c>
      <c r="H257" s="69" t="n">
        <f aca="false">(G257/F257)*100</f>
        <v>123.775806451613</v>
      </c>
    </row>
    <row r="258" customFormat="false" ht="15" hidden="false" customHeight="false" outlineLevel="0" collapsed="false">
      <c r="A258" s="68"/>
      <c r="B258" s="68"/>
      <c r="C258" s="68" t="n">
        <v>4121</v>
      </c>
      <c r="D258" s="68" t="s">
        <v>221</v>
      </c>
      <c r="E258" s="75" t="n">
        <v>250</v>
      </c>
      <c r="F258" s="76" t="n">
        <v>280</v>
      </c>
      <c r="G258" s="77" t="n">
        <v>298</v>
      </c>
      <c r="H258" s="69" t="n">
        <f aca="false">(G258/F258)*100</f>
        <v>106.428571428571</v>
      </c>
    </row>
    <row r="259" customFormat="false" ht="15" hidden="false" customHeight="false" outlineLevel="0" collapsed="false">
      <c r="A259" s="68" t="n">
        <v>222</v>
      </c>
      <c r="B259" s="68"/>
      <c r="C259" s="68" t="n">
        <v>4122</v>
      </c>
      <c r="D259" s="68" t="s">
        <v>222</v>
      </c>
      <c r="E259" s="75" t="n">
        <v>0</v>
      </c>
      <c r="F259" s="76" t="n">
        <v>330</v>
      </c>
      <c r="G259" s="77" t="n">
        <v>330</v>
      </c>
      <c r="H259" s="69" t="n">
        <f aca="false">(G259/F259)*100</f>
        <v>100</v>
      </c>
    </row>
    <row r="260" customFormat="false" ht="15" hidden="false" customHeight="false" outlineLevel="0" collapsed="false">
      <c r="A260" s="68"/>
      <c r="B260" s="68" t="n">
        <v>2219</v>
      </c>
      <c r="C260" s="68" t="n">
        <v>2324</v>
      </c>
      <c r="D260" s="68" t="s">
        <v>223</v>
      </c>
      <c r="E260" s="69" t="n">
        <v>0</v>
      </c>
      <c r="F260" s="70" t="n">
        <v>26</v>
      </c>
      <c r="G260" s="71" t="n">
        <v>26</v>
      </c>
      <c r="H260" s="69" t="n">
        <f aca="false">(G260/F260)*100</f>
        <v>100</v>
      </c>
    </row>
    <row r="261" customFormat="false" ht="15" hidden="false" customHeight="false" outlineLevel="0" collapsed="false">
      <c r="A261" s="68"/>
      <c r="B261" s="68" t="n">
        <v>2219</v>
      </c>
      <c r="C261" s="68" t="n">
        <v>2329</v>
      </c>
      <c r="D261" s="68" t="s">
        <v>224</v>
      </c>
      <c r="E261" s="69" t="n">
        <v>5000</v>
      </c>
      <c r="F261" s="70" t="n">
        <v>5000</v>
      </c>
      <c r="G261" s="71" t="n">
        <v>4729.8</v>
      </c>
      <c r="H261" s="69" t="n">
        <f aca="false">(G261/F261)*100</f>
        <v>94.596</v>
      </c>
    </row>
    <row r="262" customFormat="false" ht="15" hidden="false" customHeight="false" outlineLevel="0" collapsed="false">
      <c r="A262" s="68"/>
      <c r="B262" s="68" t="n">
        <v>2229</v>
      </c>
      <c r="C262" s="68" t="n">
        <v>2212</v>
      </c>
      <c r="D262" s="68" t="s">
        <v>225</v>
      </c>
      <c r="E262" s="75" t="n">
        <v>0</v>
      </c>
      <c r="F262" s="76" t="n">
        <v>0</v>
      </c>
      <c r="G262" s="77" t="n">
        <v>1442.7</v>
      </c>
      <c r="H262" s="69" t="e">
        <f aca="false">(G262/F262)*100</f>
        <v>#DIV/0!</v>
      </c>
    </row>
    <row r="263" customFormat="false" ht="15" hidden="false" customHeight="false" outlineLevel="0" collapsed="false">
      <c r="A263" s="68"/>
      <c r="B263" s="68" t="n">
        <v>2229</v>
      </c>
      <c r="C263" s="68" t="n">
        <v>2324</v>
      </c>
      <c r="D263" s="68" t="s">
        <v>226</v>
      </c>
      <c r="E263" s="75" t="n">
        <v>0</v>
      </c>
      <c r="F263" s="76" t="n">
        <v>0</v>
      </c>
      <c r="G263" s="77" t="n">
        <v>845.2</v>
      </c>
      <c r="H263" s="69" t="e">
        <f aca="false">(G263/F263)*100</f>
        <v>#DIV/0!</v>
      </c>
    </row>
    <row r="264" customFormat="false" ht="15" hidden="false" customHeight="false" outlineLevel="0" collapsed="false">
      <c r="A264" s="68"/>
      <c r="B264" s="68" t="n">
        <v>2299</v>
      </c>
      <c r="C264" s="68" t="n">
        <v>2212</v>
      </c>
      <c r="D264" s="68" t="s">
        <v>227</v>
      </c>
      <c r="E264" s="69" t="n">
        <v>2700</v>
      </c>
      <c r="F264" s="70" t="n">
        <v>2700</v>
      </c>
      <c r="G264" s="71" t="n">
        <v>2669.3</v>
      </c>
      <c r="H264" s="69" t="n">
        <f aca="false">(G264/F264)*100</f>
        <v>98.862962962963</v>
      </c>
    </row>
    <row r="265" customFormat="false" ht="15" hidden="false" customHeight="false" outlineLevel="0" collapsed="false">
      <c r="A265" s="68"/>
      <c r="B265" s="68" t="n">
        <v>2299</v>
      </c>
      <c r="C265" s="68" t="n">
        <v>2324</v>
      </c>
      <c r="D265" s="68" t="s">
        <v>228</v>
      </c>
      <c r="E265" s="75" t="n">
        <v>0</v>
      </c>
      <c r="F265" s="76" t="n">
        <v>0</v>
      </c>
      <c r="G265" s="77" t="n">
        <v>1</v>
      </c>
      <c r="H265" s="69" t="e">
        <f aca="false">(G265/F265)*100</f>
        <v>#DIV/0!</v>
      </c>
    </row>
    <row r="266" customFormat="false" ht="15" hidden="false" customHeight="false" outlineLevel="0" collapsed="false">
      <c r="A266" s="68"/>
      <c r="B266" s="68" t="n">
        <v>6171</v>
      </c>
      <c r="C266" s="68" t="n">
        <v>2212</v>
      </c>
      <c r="D266" s="68" t="s">
        <v>229</v>
      </c>
      <c r="E266" s="69" t="n">
        <v>0</v>
      </c>
      <c r="F266" s="70" t="n">
        <v>0</v>
      </c>
      <c r="G266" s="71" t="n">
        <v>0</v>
      </c>
      <c r="H266" s="69" t="e">
        <f aca="false">(G266/F266)*100</f>
        <v>#DIV/0!</v>
      </c>
    </row>
    <row r="267" customFormat="false" ht="15" hidden="false" customHeight="false" outlineLevel="0" collapsed="false">
      <c r="A267" s="74"/>
      <c r="B267" s="74" t="n">
        <v>6171</v>
      </c>
      <c r="C267" s="74" t="n">
        <v>2324</v>
      </c>
      <c r="D267" s="74" t="s">
        <v>230</v>
      </c>
      <c r="E267" s="75" t="n">
        <v>300</v>
      </c>
      <c r="F267" s="76" t="n">
        <v>300</v>
      </c>
      <c r="G267" s="77" t="n">
        <v>421.7</v>
      </c>
      <c r="H267" s="69" t="n">
        <f aca="false">(G267/F267)*100</f>
        <v>140.566666666667</v>
      </c>
    </row>
    <row r="268" customFormat="false" ht="15" hidden="false" customHeight="false" outlineLevel="0" collapsed="false">
      <c r="A268" s="68"/>
      <c r="B268" s="68" t="n">
        <v>6171</v>
      </c>
      <c r="C268" s="68" t="n">
        <v>2329</v>
      </c>
      <c r="D268" s="68" t="s">
        <v>231</v>
      </c>
      <c r="E268" s="75" t="n">
        <v>0</v>
      </c>
      <c r="F268" s="76" t="n">
        <v>0</v>
      </c>
      <c r="G268" s="77" t="n">
        <v>113.4</v>
      </c>
      <c r="H268" s="69" t="e">
        <f aca="false">(G268/F268)*100</f>
        <v>#DIV/0!</v>
      </c>
    </row>
    <row r="269" customFormat="false" ht="15.75" hidden="false" customHeight="false" outlineLevel="0" collapsed="false">
      <c r="A269" s="123"/>
      <c r="B269" s="123"/>
      <c r="C269" s="123"/>
      <c r="D269" s="123"/>
      <c r="E269" s="124"/>
      <c r="F269" s="125"/>
      <c r="G269" s="126"/>
      <c r="H269" s="124"/>
    </row>
    <row r="270" s="89" customFormat="true" ht="21.75" hidden="false" customHeight="true" outlineLevel="0" collapsed="false">
      <c r="A270" s="128"/>
      <c r="B270" s="128"/>
      <c r="C270" s="128"/>
      <c r="D270" s="129" t="s">
        <v>232</v>
      </c>
      <c r="E270" s="130" t="n">
        <f aca="false">SUM(E254:E269)</f>
        <v>15200</v>
      </c>
      <c r="F270" s="131" t="n">
        <f aca="false">SUM(F254:F269)</f>
        <v>15586</v>
      </c>
      <c r="G270" s="132" t="n">
        <f aca="false">SUM(G254:G269)</f>
        <v>19458.1</v>
      </c>
      <c r="H270" s="86" t="n">
        <f aca="false">(G270/F270)*100</f>
        <v>124.843449249326</v>
      </c>
    </row>
    <row r="271" customFormat="false" ht="15" hidden="false" customHeight="true" outlineLevel="0" collapsed="false">
      <c r="A271" s="107"/>
      <c r="B271" s="107"/>
      <c r="C271" s="107"/>
      <c r="D271" s="50"/>
      <c r="E271" s="108"/>
      <c r="F271" s="108"/>
      <c r="G271" s="108"/>
      <c r="H271" s="108"/>
    </row>
    <row r="272" customFormat="false" ht="15" hidden="true" customHeight="true" outlineLevel="0" collapsed="false">
      <c r="A272" s="107"/>
      <c r="B272" s="107"/>
      <c r="C272" s="107"/>
      <c r="D272" s="50"/>
      <c r="E272" s="108"/>
      <c r="F272" s="108"/>
      <c r="G272" s="108"/>
      <c r="H272" s="108"/>
    </row>
    <row r="273" customFormat="false" ht="15" hidden="false" customHeight="true" outlineLevel="0" collapsed="false">
      <c r="A273" s="107"/>
      <c r="B273" s="107"/>
      <c r="C273" s="107"/>
      <c r="D273" s="50"/>
      <c r="E273" s="108"/>
      <c r="F273" s="108"/>
      <c r="G273" s="108"/>
      <c r="H273" s="108"/>
    </row>
    <row r="274" customFormat="false" ht="15" hidden="false" customHeight="true" outlineLevel="0" collapsed="false">
      <c r="A274" s="107"/>
      <c r="B274" s="107"/>
      <c r="C274" s="107"/>
      <c r="D274" s="50"/>
      <c r="E274" s="108"/>
      <c r="F274" s="108"/>
      <c r="G274" s="108"/>
      <c r="H274" s="108"/>
    </row>
    <row r="275" customFormat="false" ht="15.75" hidden="false" customHeight="false" outlineLevel="0" collapsed="false">
      <c r="A275" s="56" t="s">
        <v>25</v>
      </c>
      <c r="B275" s="56" t="s">
        <v>26</v>
      </c>
      <c r="C275" s="56" t="s">
        <v>27</v>
      </c>
      <c r="D275" s="57" t="s">
        <v>28</v>
      </c>
      <c r="E275" s="58" t="s">
        <v>29</v>
      </c>
      <c r="F275" s="58" t="s">
        <v>29</v>
      </c>
      <c r="G275" s="58" t="s">
        <v>8</v>
      </c>
      <c r="H275" s="58" t="s">
        <v>30</v>
      </c>
    </row>
    <row r="276" customFormat="false" ht="15.75" hidden="false" customHeight="true" outlineLevel="0" collapsed="false">
      <c r="A276" s="59"/>
      <c r="B276" s="59"/>
      <c r="C276" s="59"/>
      <c r="D276" s="60"/>
      <c r="E276" s="61" t="s">
        <v>31</v>
      </c>
      <c r="F276" s="61" t="s">
        <v>32</v>
      </c>
      <c r="G276" s="62" t="s">
        <v>33</v>
      </c>
      <c r="H276" s="61" t="s">
        <v>34</v>
      </c>
    </row>
    <row r="277" customFormat="false" ht="16.5" hidden="false" customHeight="true" outlineLevel="0" collapsed="false">
      <c r="A277" s="63" t="n">
        <v>90</v>
      </c>
      <c r="B277" s="63"/>
      <c r="C277" s="63"/>
      <c r="D277" s="64" t="s">
        <v>233</v>
      </c>
      <c r="E277" s="65"/>
      <c r="F277" s="66"/>
      <c r="G277" s="67"/>
      <c r="H277" s="65"/>
    </row>
    <row r="278" customFormat="false" ht="15.75" hidden="false" customHeight="false" outlineLevel="0" collapsed="false">
      <c r="A278" s="63"/>
      <c r="B278" s="63"/>
      <c r="C278" s="63"/>
      <c r="D278" s="64"/>
      <c r="E278" s="65"/>
      <c r="F278" s="66"/>
      <c r="G278" s="67"/>
      <c r="H278" s="65"/>
    </row>
    <row r="279" customFormat="false" ht="15" hidden="false" customHeight="false" outlineLevel="0" collapsed="false">
      <c r="A279" s="80"/>
      <c r="B279" s="80"/>
      <c r="C279" s="80" t="n">
        <v>4121</v>
      </c>
      <c r="D279" s="80" t="s">
        <v>234</v>
      </c>
      <c r="E279" s="134" t="n">
        <v>300</v>
      </c>
      <c r="F279" s="135" t="n">
        <v>400</v>
      </c>
      <c r="G279" s="136" t="n">
        <v>400</v>
      </c>
      <c r="H279" s="69" t="n">
        <f aca="false">(G279/F279)*100</f>
        <v>100</v>
      </c>
    </row>
    <row r="280" customFormat="false" ht="15" hidden="false" customHeight="false" outlineLevel="0" collapsed="false">
      <c r="A280" s="68"/>
      <c r="B280" s="68" t="n">
        <v>5311</v>
      </c>
      <c r="C280" s="68" t="n">
        <v>2111</v>
      </c>
      <c r="D280" s="68" t="s">
        <v>67</v>
      </c>
      <c r="E280" s="137" t="n">
        <v>540</v>
      </c>
      <c r="F280" s="138" t="n">
        <v>540</v>
      </c>
      <c r="G280" s="139" t="n">
        <v>559.9</v>
      </c>
      <c r="H280" s="69" t="n">
        <f aca="false">(G280/F280)*100</f>
        <v>103.685185185185</v>
      </c>
    </row>
    <row r="281" customFormat="false" ht="15" hidden="false" customHeight="false" outlineLevel="0" collapsed="false">
      <c r="A281" s="68"/>
      <c r="B281" s="68" t="n">
        <v>5311</v>
      </c>
      <c r="C281" s="68" t="n">
        <v>2212</v>
      </c>
      <c r="D281" s="68" t="s">
        <v>235</v>
      </c>
      <c r="E281" s="140" t="n">
        <v>1500</v>
      </c>
      <c r="F281" s="141" t="n">
        <v>1585</v>
      </c>
      <c r="G281" s="142" t="n">
        <v>1156.3</v>
      </c>
      <c r="H281" s="69" t="n">
        <f aca="false">(G281/F281)*100</f>
        <v>72.9526813880126</v>
      </c>
    </row>
    <row r="282" customFormat="false" ht="15" hidden="true" customHeight="false" outlineLevel="0" collapsed="false">
      <c r="A282" s="74"/>
      <c r="B282" s="74" t="n">
        <v>5311</v>
      </c>
      <c r="C282" s="74" t="n">
        <v>2310</v>
      </c>
      <c r="D282" s="74" t="s">
        <v>236</v>
      </c>
      <c r="E282" s="75"/>
      <c r="F282" s="76"/>
      <c r="G282" s="77"/>
      <c r="H282" s="69" t="e">
        <f aca="false">(G282/F282)*100</f>
        <v>#DIV/0!</v>
      </c>
    </row>
    <row r="283" customFormat="false" ht="15" hidden="true" customHeight="false" outlineLevel="0" collapsed="false">
      <c r="A283" s="74"/>
      <c r="B283" s="74" t="n">
        <v>5311</v>
      </c>
      <c r="C283" s="74" t="n">
        <v>2322</v>
      </c>
      <c r="D283" s="74" t="s">
        <v>237</v>
      </c>
      <c r="E283" s="75"/>
      <c r="F283" s="76"/>
      <c r="G283" s="77"/>
      <c r="H283" s="69" t="e">
        <f aca="false">(G283/F283)*100</f>
        <v>#DIV/0!</v>
      </c>
    </row>
    <row r="284" customFormat="false" ht="15" hidden="false" customHeight="false" outlineLevel="0" collapsed="false">
      <c r="A284" s="68"/>
      <c r="B284" s="68" t="n">
        <v>5311</v>
      </c>
      <c r="C284" s="68" t="n">
        <v>2324</v>
      </c>
      <c r="D284" s="68" t="s">
        <v>238</v>
      </c>
      <c r="E284" s="69" t="n">
        <v>0</v>
      </c>
      <c r="F284" s="70" t="n">
        <v>0</v>
      </c>
      <c r="G284" s="71" t="n">
        <v>2.5</v>
      </c>
      <c r="H284" s="69" t="e">
        <f aca="false">(G284/F284)*100</f>
        <v>#DIV/0!</v>
      </c>
    </row>
    <row r="285" customFormat="false" ht="15" hidden="true" customHeight="false" outlineLevel="0" collapsed="false">
      <c r="A285" s="74"/>
      <c r="B285" s="74" t="n">
        <v>5311</v>
      </c>
      <c r="C285" s="74" t="n">
        <v>2329</v>
      </c>
      <c r="D285" s="74" t="s">
        <v>72</v>
      </c>
      <c r="E285" s="75"/>
      <c r="F285" s="76"/>
      <c r="G285" s="77"/>
      <c r="H285" s="69" t="e">
        <f aca="false">(#REF!/F285)*100</f>
        <v>#VALUE!</v>
      </c>
    </row>
    <row r="286" customFormat="false" ht="15" hidden="true" customHeight="false" outlineLevel="0" collapsed="false">
      <c r="A286" s="74"/>
      <c r="B286" s="74" t="n">
        <v>5311</v>
      </c>
      <c r="C286" s="74" t="n">
        <v>3113</v>
      </c>
      <c r="D286" s="74" t="s">
        <v>236</v>
      </c>
      <c r="E286" s="75"/>
      <c r="F286" s="76"/>
      <c r="G286" s="77"/>
      <c r="H286" s="69" t="e">
        <f aca="false">(#REF!/F286)*100</f>
        <v>#VALUE!</v>
      </c>
    </row>
    <row r="287" customFormat="false" ht="15" hidden="true" customHeight="false" outlineLevel="0" collapsed="false">
      <c r="A287" s="74"/>
      <c r="B287" s="74" t="n">
        <v>6409</v>
      </c>
      <c r="C287" s="74" t="n">
        <v>2328</v>
      </c>
      <c r="D287" s="74" t="s">
        <v>239</v>
      </c>
      <c r="E287" s="75" t="n">
        <v>0</v>
      </c>
      <c r="F287" s="76" t="n">
        <v>0</v>
      </c>
      <c r="G287" s="77"/>
      <c r="H287" s="69" t="e">
        <f aca="false">(#REF!/F287)*100</f>
        <v>#VALUE!</v>
      </c>
    </row>
    <row r="288" customFormat="false" ht="15.75" hidden="false" customHeight="false" outlineLevel="0" collapsed="false">
      <c r="A288" s="123"/>
      <c r="B288" s="123"/>
      <c r="C288" s="123"/>
      <c r="D288" s="123"/>
      <c r="E288" s="124"/>
      <c r="F288" s="125"/>
      <c r="G288" s="126"/>
      <c r="H288" s="124"/>
    </row>
    <row r="289" s="89" customFormat="true" ht="21.75" hidden="false" customHeight="true" outlineLevel="0" collapsed="false">
      <c r="A289" s="128"/>
      <c r="B289" s="128"/>
      <c r="C289" s="128"/>
      <c r="D289" s="129" t="s">
        <v>240</v>
      </c>
      <c r="E289" s="130" t="n">
        <f aca="false">SUM(E279:E288)</f>
        <v>2340</v>
      </c>
      <c r="F289" s="131" t="n">
        <f aca="false">SUM(F279:F288)</f>
        <v>2525</v>
      </c>
      <c r="G289" s="132" t="n">
        <f aca="false">SUM(G279:G288)</f>
        <v>2118.7</v>
      </c>
      <c r="H289" s="86" t="n">
        <f aca="false">(G289/F289)*100</f>
        <v>83.9089108910891</v>
      </c>
    </row>
    <row r="290" customFormat="false" ht="15" hidden="false" customHeight="true" outlineLevel="0" collapsed="false">
      <c r="A290" s="107"/>
      <c r="B290" s="107"/>
      <c r="C290" s="107"/>
      <c r="D290" s="50"/>
      <c r="E290" s="108"/>
      <c r="F290" s="108"/>
      <c r="G290" s="108"/>
      <c r="H290" s="108"/>
    </row>
    <row r="291" customFormat="false" ht="15" hidden="true" customHeight="true" outlineLevel="0" collapsed="false">
      <c r="A291" s="107"/>
      <c r="B291" s="107"/>
      <c r="C291" s="107"/>
      <c r="D291" s="50"/>
      <c r="E291" s="108"/>
      <c r="F291" s="108"/>
      <c r="G291" s="108"/>
      <c r="H291" s="108"/>
    </row>
    <row r="292" customFormat="false" ht="15" hidden="true" customHeight="true" outlineLevel="0" collapsed="false">
      <c r="A292" s="107"/>
      <c r="B292" s="107"/>
      <c r="C292" s="107"/>
      <c r="D292" s="50"/>
      <c r="E292" s="108"/>
      <c r="F292" s="108"/>
      <c r="G292" s="108"/>
      <c r="H292" s="108"/>
    </row>
    <row r="293" customFormat="false" ht="15" hidden="true" customHeight="true" outlineLevel="0" collapsed="false">
      <c r="A293" s="107"/>
      <c r="B293" s="107"/>
      <c r="C293" s="107"/>
      <c r="D293" s="50"/>
      <c r="E293" s="108"/>
      <c r="F293" s="108"/>
      <c r="G293" s="108"/>
      <c r="H293" s="108"/>
    </row>
    <row r="294" customFormat="false" ht="15" hidden="true" customHeight="true" outlineLevel="0" collapsed="false">
      <c r="A294" s="107"/>
      <c r="B294" s="107"/>
      <c r="C294" s="107"/>
      <c r="D294" s="50"/>
      <c r="E294" s="108"/>
      <c r="F294" s="108"/>
      <c r="G294" s="108"/>
      <c r="H294" s="108"/>
    </row>
    <row r="295" customFormat="false" ht="15" hidden="true" customHeight="true" outlineLevel="0" collapsed="false">
      <c r="A295" s="107"/>
      <c r="B295" s="107"/>
      <c r="C295" s="107"/>
      <c r="D295" s="50"/>
      <c r="E295" s="108"/>
      <c r="F295" s="108"/>
      <c r="G295" s="108"/>
      <c r="H295" s="108"/>
    </row>
    <row r="296" customFormat="false" ht="15" hidden="true" customHeight="true" outlineLevel="0" collapsed="false">
      <c r="A296" s="107"/>
      <c r="B296" s="107"/>
      <c r="C296" s="107"/>
      <c r="D296" s="50"/>
      <c r="E296" s="108"/>
      <c r="F296" s="108"/>
      <c r="G296" s="108"/>
      <c r="H296" s="108"/>
    </row>
    <row r="297" customFormat="false" ht="15" hidden="false" customHeight="true" outlineLevel="0" collapsed="false">
      <c r="A297" s="107"/>
      <c r="B297" s="107"/>
      <c r="C297" s="107"/>
      <c r="D297" s="50"/>
      <c r="E297" s="108"/>
      <c r="F297" s="108"/>
      <c r="G297" s="47"/>
      <c r="H297" s="47"/>
    </row>
    <row r="298" customFormat="false" ht="15" hidden="false" customHeight="true" outlineLevel="0" collapsed="false">
      <c r="A298" s="107"/>
      <c r="B298" s="107"/>
      <c r="C298" s="107"/>
      <c r="D298" s="50"/>
      <c r="E298" s="108"/>
      <c r="F298" s="108"/>
      <c r="G298" s="108"/>
      <c r="H298" s="108"/>
    </row>
    <row r="299" customFormat="false" ht="15.75" hidden="false" customHeight="false" outlineLevel="0" collapsed="false">
      <c r="A299" s="56" t="s">
        <v>25</v>
      </c>
      <c r="B299" s="56" t="s">
        <v>26</v>
      </c>
      <c r="C299" s="56" t="s">
        <v>27</v>
      </c>
      <c r="D299" s="57" t="s">
        <v>28</v>
      </c>
      <c r="E299" s="58" t="s">
        <v>29</v>
      </c>
      <c r="F299" s="58" t="s">
        <v>29</v>
      </c>
      <c r="G299" s="58" t="s">
        <v>8</v>
      </c>
      <c r="H299" s="58" t="s">
        <v>30</v>
      </c>
    </row>
    <row r="300" customFormat="false" ht="15.75" hidden="false" customHeight="true" outlineLevel="0" collapsed="false">
      <c r="A300" s="59"/>
      <c r="B300" s="59"/>
      <c r="C300" s="59"/>
      <c r="D300" s="60"/>
      <c r="E300" s="61" t="s">
        <v>31</v>
      </c>
      <c r="F300" s="61" t="s">
        <v>32</v>
      </c>
      <c r="G300" s="62" t="s">
        <v>33</v>
      </c>
      <c r="H300" s="61" t="s">
        <v>34</v>
      </c>
    </row>
    <row r="301" customFormat="false" ht="15.75" hidden="false" customHeight="true" outlineLevel="0" collapsed="false">
      <c r="A301" s="63" t="n">
        <v>100</v>
      </c>
      <c r="B301" s="63"/>
      <c r="C301" s="63"/>
      <c r="D301" s="143" t="s">
        <v>241</v>
      </c>
      <c r="E301" s="65"/>
      <c r="F301" s="66"/>
      <c r="G301" s="67"/>
      <c r="H301" s="65"/>
    </row>
    <row r="302" customFormat="false" ht="15" hidden="false" customHeight="false" outlineLevel="0" collapsed="false">
      <c r="A302" s="68"/>
      <c r="B302" s="68"/>
      <c r="C302" s="68"/>
      <c r="D302" s="68"/>
      <c r="E302" s="73"/>
      <c r="F302" s="70"/>
      <c r="G302" s="71"/>
      <c r="H302" s="73"/>
    </row>
    <row r="303" customFormat="false" ht="15" hidden="false" customHeight="false" outlineLevel="0" collapsed="false">
      <c r="A303" s="68"/>
      <c r="B303" s="68"/>
      <c r="C303" s="68" t="n">
        <v>1361</v>
      </c>
      <c r="D303" s="68" t="s">
        <v>37</v>
      </c>
      <c r="E303" s="73" t="n">
        <v>2100</v>
      </c>
      <c r="F303" s="70" t="n">
        <v>2100</v>
      </c>
      <c r="G303" s="71" t="n">
        <v>2995.5</v>
      </c>
      <c r="H303" s="69" t="n">
        <f aca="false">(G303/F303)*100</f>
        <v>142.642857142857</v>
      </c>
    </row>
    <row r="304" customFormat="false" ht="15.75" hidden="true" customHeight="false" outlineLevel="0" collapsed="false">
      <c r="A304" s="113"/>
      <c r="B304" s="113"/>
      <c r="C304" s="68" t="n">
        <v>4216</v>
      </c>
      <c r="D304" s="68" t="s">
        <v>242</v>
      </c>
      <c r="E304" s="69"/>
      <c r="F304" s="70"/>
      <c r="G304" s="71"/>
      <c r="H304" s="69" t="e">
        <f aca="false">(G304/F304)*100</f>
        <v>#DIV/0!</v>
      </c>
    </row>
    <row r="305" customFormat="false" ht="15" hidden="false" customHeight="false" outlineLevel="0" collapsed="false">
      <c r="A305" s="68"/>
      <c r="B305" s="68" t="n">
        <v>2169</v>
      </c>
      <c r="C305" s="68" t="n">
        <v>2212</v>
      </c>
      <c r="D305" s="68" t="s">
        <v>235</v>
      </c>
      <c r="E305" s="73" t="n">
        <v>400</v>
      </c>
      <c r="F305" s="70" t="n">
        <v>400</v>
      </c>
      <c r="G305" s="71" t="n">
        <v>285.1</v>
      </c>
      <c r="H305" s="69" t="n">
        <f aca="false">(G305/F305)*100</f>
        <v>71.275</v>
      </c>
    </row>
    <row r="306" customFormat="false" ht="15" hidden="true" customHeight="false" outlineLevel="0" collapsed="false">
      <c r="A306" s="74"/>
      <c r="B306" s="74" t="n">
        <v>3635</v>
      </c>
      <c r="C306" s="74" t="n">
        <v>3122</v>
      </c>
      <c r="D306" s="68" t="s">
        <v>243</v>
      </c>
      <c r="E306" s="73" t="n">
        <v>0</v>
      </c>
      <c r="F306" s="70" t="n">
        <v>0</v>
      </c>
      <c r="G306" s="71"/>
      <c r="H306" s="69" t="e">
        <f aca="false">(G306/F306)*100</f>
        <v>#DIV/0!</v>
      </c>
    </row>
    <row r="307" customFormat="false" ht="15" hidden="false" customHeight="false" outlineLevel="0" collapsed="false">
      <c r="A307" s="74"/>
      <c r="B307" s="74" t="n">
        <v>6171</v>
      </c>
      <c r="C307" s="74" t="n">
        <v>2324</v>
      </c>
      <c r="D307" s="68" t="s">
        <v>244</v>
      </c>
      <c r="E307" s="144" t="n">
        <v>50</v>
      </c>
      <c r="F307" s="82" t="n">
        <v>50</v>
      </c>
      <c r="G307" s="83" t="n">
        <v>75.3</v>
      </c>
      <c r="H307" s="69" t="n">
        <f aca="false">(G307/F307)*100</f>
        <v>150.6</v>
      </c>
    </row>
    <row r="308" customFormat="false" ht="15" hidden="false" customHeight="true" outlineLevel="0" collapsed="false">
      <c r="A308" s="123"/>
      <c r="B308" s="123"/>
      <c r="C308" s="123"/>
      <c r="D308" s="123"/>
      <c r="E308" s="124"/>
      <c r="F308" s="125"/>
      <c r="G308" s="126"/>
      <c r="H308" s="124"/>
    </row>
    <row r="309" s="89" customFormat="true" ht="21.75" hidden="false" customHeight="true" outlineLevel="0" collapsed="false">
      <c r="A309" s="128"/>
      <c r="B309" s="128"/>
      <c r="C309" s="128"/>
      <c r="D309" s="129" t="s">
        <v>245</v>
      </c>
      <c r="E309" s="130" t="n">
        <f aca="false">SUM(E301:E307)</f>
        <v>2550</v>
      </c>
      <c r="F309" s="131" t="n">
        <f aca="false">SUM(F301:F307)</f>
        <v>2550</v>
      </c>
      <c r="G309" s="132" t="n">
        <f aca="false">SUM(G301:G307)</f>
        <v>3355.9</v>
      </c>
      <c r="H309" s="86" t="n">
        <f aca="false">(G309/F309)*100</f>
        <v>131.603921568627</v>
      </c>
    </row>
    <row r="310" customFormat="false" ht="15" hidden="false" customHeight="true" outlineLevel="0" collapsed="false">
      <c r="A310" s="107"/>
      <c r="B310" s="107"/>
      <c r="C310" s="107"/>
      <c r="D310" s="50"/>
      <c r="E310" s="108"/>
      <c r="F310" s="108"/>
      <c r="G310" s="108"/>
      <c r="H310" s="108"/>
    </row>
    <row r="311" customFormat="false" ht="15" hidden="false" customHeight="true" outlineLevel="0" collapsed="false">
      <c r="A311" s="107"/>
      <c r="B311" s="107"/>
      <c r="C311" s="107"/>
      <c r="D311" s="50"/>
      <c r="E311" s="108"/>
      <c r="F311" s="108"/>
      <c r="G311" s="108"/>
      <c r="H311" s="108"/>
    </row>
    <row r="312" customFormat="false" ht="15" hidden="true" customHeight="true" outlineLevel="0" collapsed="false">
      <c r="A312" s="107"/>
      <c r="B312" s="107"/>
      <c r="C312" s="107"/>
      <c r="D312" s="50"/>
      <c r="E312" s="108"/>
      <c r="F312" s="108"/>
      <c r="G312" s="108"/>
      <c r="H312" s="108"/>
    </row>
    <row r="313" customFormat="false" ht="15" hidden="false" customHeight="true" outlineLevel="0" collapsed="false">
      <c r="A313" s="107"/>
      <c r="B313" s="107"/>
      <c r="C313" s="107"/>
      <c r="D313" s="50"/>
      <c r="E313" s="108"/>
      <c r="F313" s="108"/>
      <c r="G313" s="108"/>
      <c r="H313" s="108"/>
    </row>
    <row r="314" customFormat="false" ht="15.75" hidden="false" customHeight="false" outlineLevel="0" collapsed="false">
      <c r="A314" s="56" t="s">
        <v>25</v>
      </c>
      <c r="B314" s="56" t="s">
        <v>26</v>
      </c>
      <c r="C314" s="56" t="s">
        <v>27</v>
      </c>
      <c r="D314" s="57" t="s">
        <v>28</v>
      </c>
      <c r="E314" s="58" t="s">
        <v>29</v>
      </c>
      <c r="F314" s="58" t="s">
        <v>29</v>
      </c>
      <c r="G314" s="58" t="s">
        <v>8</v>
      </c>
      <c r="H314" s="58" t="s">
        <v>30</v>
      </c>
    </row>
    <row r="315" customFormat="false" ht="15.75" hidden="false" customHeight="true" outlineLevel="0" collapsed="false">
      <c r="A315" s="59"/>
      <c r="B315" s="59"/>
      <c r="C315" s="59"/>
      <c r="D315" s="60"/>
      <c r="E315" s="61" t="s">
        <v>31</v>
      </c>
      <c r="F315" s="61" t="s">
        <v>32</v>
      </c>
      <c r="G315" s="62" t="s">
        <v>33</v>
      </c>
      <c r="H315" s="61" t="s">
        <v>34</v>
      </c>
    </row>
    <row r="316" customFormat="false" ht="15.75" hidden="false" customHeight="true" outlineLevel="0" collapsed="false">
      <c r="A316" s="145" t="n">
        <v>110</v>
      </c>
      <c r="B316" s="113"/>
      <c r="C316" s="113"/>
      <c r="D316" s="113" t="s">
        <v>246</v>
      </c>
      <c r="E316" s="65"/>
      <c r="F316" s="66"/>
      <c r="G316" s="67"/>
      <c r="H316" s="65"/>
    </row>
    <row r="317" customFormat="false" ht="15.75" hidden="false" customHeight="false" outlineLevel="0" collapsed="false">
      <c r="A317" s="145"/>
      <c r="B317" s="113"/>
      <c r="C317" s="113"/>
      <c r="D317" s="113"/>
      <c r="E317" s="65"/>
      <c r="F317" s="66"/>
      <c r="G317" s="67"/>
      <c r="H317" s="65"/>
    </row>
    <row r="318" customFormat="false" ht="15" hidden="false" customHeight="false" outlineLevel="0" collapsed="false">
      <c r="A318" s="68"/>
      <c r="B318" s="68"/>
      <c r="C318" s="68" t="n">
        <v>1111</v>
      </c>
      <c r="D318" s="68" t="s">
        <v>247</v>
      </c>
      <c r="E318" s="121" t="n">
        <v>54500</v>
      </c>
      <c r="F318" s="119" t="n">
        <v>54500</v>
      </c>
      <c r="G318" s="120" t="n">
        <v>51506.9</v>
      </c>
      <c r="H318" s="69" t="n">
        <f aca="false">(G318/F318)*100</f>
        <v>94.5080733944954</v>
      </c>
    </row>
    <row r="319" customFormat="false" ht="15" hidden="false" customHeight="false" outlineLevel="0" collapsed="false">
      <c r="A319" s="68"/>
      <c r="B319" s="68"/>
      <c r="C319" s="68" t="n">
        <v>1112</v>
      </c>
      <c r="D319" s="68" t="s">
        <v>248</v>
      </c>
      <c r="E319" s="114" t="n">
        <v>6500</v>
      </c>
      <c r="F319" s="115" t="n">
        <v>6500</v>
      </c>
      <c r="G319" s="116" t="n">
        <v>777.6</v>
      </c>
      <c r="H319" s="69" t="n">
        <f aca="false">(G319/F319)*100</f>
        <v>11.9630769230769</v>
      </c>
    </row>
    <row r="320" customFormat="false" ht="15" hidden="false" customHeight="false" outlineLevel="0" collapsed="false">
      <c r="A320" s="68"/>
      <c r="B320" s="68"/>
      <c r="C320" s="68" t="n">
        <v>1113</v>
      </c>
      <c r="D320" s="68" t="s">
        <v>249</v>
      </c>
      <c r="E320" s="114" t="n">
        <v>4700</v>
      </c>
      <c r="F320" s="115" t="n">
        <v>4700</v>
      </c>
      <c r="G320" s="116" t="n">
        <v>5614.8</v>
      </c>
      <c r="H320" s="69" t="n">
        <f aca="false">(G320/F320)*100</f>
        <v>119.463829787234</v>
      </c>
    </row>
    <row r="321" customFormat="false" ht="15" hidden="false" customHeight="false" outlineLevel="0" collapsed="false">
      <c r="A321" s="68"/>
      <c r="B321" s="68"/>
      <c r="C321" s="68" t="n">
        <v>1121</v>
      </c>
      <c r="D321" s="68" t="s">
        <v>250</v>
      </c>
      <c r="E321" s="114" t="n">
        <v>48000</v>
      </c>
      <c r="F321" s="115" t="n">
        <v>48000</v>
      </c>
      <c r="G321" s="120" t="n">
        <v>48257.7</v>
      </c>
      <c r="H321" s="69" t="n">
        <f aca="false">(G321/F321)*100</f>
        <v>100.536875</v>
      </c>
    </row>
    <row r="322" customFormat="false" ht="15" hidden="false" customHeight="false" outlineLevel="0" collapsed="false">
      <c r="A322" s="68"/>
      <c r="B322" s="68"/>
      <c r="C322" s="68" t="n">
        <v>1122</v>
      </c>
      <c r="D322" s="68" t="s">
        <v>251</v>
      </c>
      <c r="E322" s="121" t="n">
        <v>10000</v>
      </c>
      <c r="F322" s="119" t="n">
        <v>8309</v>
      </c>
      <c r="G322" s="120" t="n">
        <v>8308.3</v>
      </c>
      <c r="H322" s="69" t="n">
        <f aca="false">(G322/F322)*100</f>
        <v>99.9915754001685</v>
      </c>
    </row>
    <row r="323" customFormat="false" ht="15" hidden="false" customHeight="false" outlineLevel="0" collapsed="false">
      <c r="A323" s="68"/>
      <c r="B323" s="68"/>
      <c r="C323" s="68" t="n">
        <v>1211</v>
      </c>
      <c r="D323" s="68" t="s">
        <v>252</v>
      </c>
      <c r="E323" s="121" t="n">
        <v>110000</v>
      </c>
      <c r="F323" s="119" t="n">
        <v>110000</v>
      </c>
      <c r="G323" s="120" t="n">
        <v>107442.8</v>
      </c>
      <c r="H323" s="69" t="n">
        <f aca="false">(G323/F323)*100</f>
        <v>97.6752727272727</v>
      </c>
    </row>
    <row r="324" customFormat="false" ht="15" hidden="false" customHeight="false" outlineLevel="0" collapsed="false">
      <c r="A324" s="68"/>
      <c r="B324" s="68"/>
      <c r="C324" s="68" t="n">
        <v>1340</v>
      </c>
      <c r="D324" s="68" t="s">
        <v>253</v>
      </c>
      <c r="E324" s="121" t="n">
        <v>10500</v>
      </c>
      <c r="F324" s="119" t="n">
        <v>10500</v>
      </c>
      <c r="G324" s="146" t="n">
        <v>10560.8</v>
      </c>
      <c r="H324" s="69" t="n">
        <f aca="false">(G324/F324)*100</f>
        <v>100.579047619048</v>
      </c>
    </row>
    <row r="325" customFormat="false" ht="15" hidden="false" customHeight="false" outlineLevel="0" collapsed="false">
      <c r="A325" s="68"/>
      <c r="B325" s="68"/>
      <c r="C325" s="68" t="n">
        <v>1341</v>
      </c>
      <c r="D325" s="68" t="s">
        <v>254</v>
      </c>
      <c r="E325" s="147" t="n">
        <v>920</v>
      </c>
      <c r="F325" s="148" t="n">
        <v>920</v>
      </c>
      <c r="G325" s="146" t="n">
        <v>855.9</v>
      </c>
      <c r="H325" s="69" t="n">
        <f aca="false">(G325/F325)*100</f>
        <v>93.0326086956522</v>
      </c>
    </row>
    <row r="326" customFormat="false" ht="15" hidden="false" customHeight="true" outlineLevel="0" collapsed="false">
      <c r="A326" s="112"/>
      <c r="B326" s="113"/>
      <c r="C326" s="93" t="n">
        <v>1342</v>
      </c>
      <c r="D326" s="93" t="s">
        <v>255</v>
      </c>
      <c r="E326" s="117" t="n">
        <v>80</v>
      </c>
      <c r="F326" s="66" t="n">
        <v>80</v>
      </c>
      <c r="G326" s="67" t="n">
        <v>146.9</v>
      </c>
      <c r="H326" s="69" t="n">
        <f aca="false">(G326/F326)*100</f>
        <v>183.625</v>
      </c>
    </row>
    <row r="327" customFormat="false" ht="15" hidden="false" customHeight="false" outlineLevel="0" collapsed="false">
      <c r="A327" s="149"/>
      <c r="B327" s="93"/>
      <c r="C327" s="93" t="n">
        <v>1343</v>
      </c>
      <c r="D327" s="93" t="s">
        <v>256</v>
      </c>
      <c r="E327" s="117" t="n">
        <v>1200</v>
      </c>
      <c r="F327" s="66" t="n">
        <v>1200</v>
      </c>
      <c r="G327" s="67" t="n">
        <v>1227.7</v>
      </c>
      <c r="H327" s="69" t="n">
        <f aca="false">(G327/F327)*100</f>
        <v>102.308333333333</v>
      </c>
    </row>
    <row r="328" customFormat="false" ht="15" hidden="false" customHeight="false" outlineLevel="0" collapsed="false">
      <c r="A328" s="72"/>
      <c r="B328" s="68"/>
      <c r="C328" s="68" t="n">
        <v>1345</v>
      </c>
      <c r="D328" s="68" t="s">
        <v>257</v>
      </c>
      <c r="E328" s="150" t="n">
        <v>200</v>
      </c>
      <c r="F328" s="115" t="n">
        <v>200</v>
      </c>
      <c r="G328" s="116" t="n">
        <v>228.8</v>
      </c>
      <c r="H328" s="69" t="n">
        <f aca="false">(G328/F328)*100</f>
        <v>114.4</v>
      </c>
    </row>
    <row r="329" customFormat="false" ht="15" hidden="false" customHeight="false" outlineLevel="0" collapsed="false">
      <c r="A329" s="68"/>
      <c r="B329" s="68"/>
      <c r="C329" s="68" t="n">
        <v>1351</v>
      </c>
      <c r="D329" s="68" t="s">
        <v>258</v>
      </c>
      <c r="E329" s="147" t="n">
        <v>0</v>
      </c>
      <c r="F329" s="148" t="n">
        <v>0</v>
      </c>
      <c r="G329" s="146" t="n">
        <v>871.7</v>
      </c>
      <c r="H329" s="69" t="e">
        <f aca="false">(G329/F329)*100</f>
        <v>#DIV/0!</v>
      </c>
    </row>
    <row r="330" customFormat="false" ht="15" hidden="true" customHeight="false" outlineLevel="0" collapsed="false">
      <c r="A330" s="68"/>
      <c r="B330" s="68"/>
      <c r="C330" s="68" t="n">
        <v>1349</v>
      </c>
      <c r="D330" s="68" t="s">
        <v>259</v>
      </c>
      <c r="E330" s="121"/>
      <c r="F330" s="119"/>
      <c r="G330" s="120"/>
      <c r="H330" s="69" t="e">
        <f aca="false">(G330/F330)*100</f>
        <v>#DIV/0!</v>
      </c>
    </row>
    <row r="331" customFormat="false" ht="15" hidden="false" customHeight="false" outlineLevel="0" collapsed="false">
      <c r="A331" s="68"/>
      <c r="B331" s="68"/>
      <c r="C331" s="68" t="n">
        <v>1355</v>
      </c>
      <c r="D331" s="68" t="s">
        <v>260</v>
      </c>
      <c r="E331" s="121" t="n">
        <v>17000</v>
      </c>
      <c r="F331" s="119" t="n">
        <v>17000</v>
      </c>
      <c r="G331" s="120" t="n">
        <v>14856.4</v>
      </c>
      <c r="H331" s="69" t="n">
        <f aca="false">(G331/F331)*100</f>
        <v>87.3905882352941</v>
      </c>
    </row>
    <row r="332" customFormat="false" ht="15" hidden="false" customHeight="false" outlineLevel="0" collapsed="false">
      <c r="A332" s="68"/>
      <c r="B332" s="68"/>
      <c r="C332" s="68" t="n">
        <v>1361</v>
      </c>
      <c r="D332" s="68" t="s">
        <v>261</v>
      </c>
      <c r="E332" s="147" t="n">
        <v>0</v>
      </c>
      <c r="F332" s="148" t="n">
        <v>0</v>
      </c>
      <c r="G332" s="146" t="n">
        <v>0.3</v>
      </c>
      <c r="H332" s="69" t="e">
        <f aca="false">(G332/F332)*100</f>
        <v>#DIV/0!</v>
      </c>
    </row>
    <row r="333" customFormat="false" ht="15" hidden="false" customHeight="false" outlineLevel="0" collapsed="false">
      <c r="A333" s="68"/>
      <c r="B333" s="68"/>
      <c r="C333" s="68" t="n">
        <v>1511</v>
      </c>
      <c r="D333" s="68" t="s">
        <v>262</v>
      </c>
      <c r="E333" s="69" t="n">
        <v>21500</v>
      </c>
      <c r="F333" s="70" t="n">
        <v>21500</v>
      </c>
      <c r="G333" s="71" t="n">
        <v>15838.2</v>
      </c>
      <c r="H333" s="69" t="n">
        <f aca="false">(G333/F333)*100</f>
        <v>73.6660465116279</v>
      </c>
    </row>
    <row r="334" customFormat="false" ht="15" hidden="true" customHeight="true" outlineLevel="0" collapsed="false">
      <c r="A334" s="68"/>
      <c r="B334" s="68"/>
      <c r="C334" s="68" t="n">
        <v>2460</v>
      </c>
      <c r="D334" s="68" t="s">
        <v>263</v>
      </c>
      <c r="E334" s="69"/>
      <c r="F334" s="70"/>
      <c r="G334" s="71"/>
      <c r="H334" s="69" t="e">
        <f aca="false">(G334/F334)*100</f>
        <v>#DIV/0!</v>
      </c>
    </row>
    <row r="335" customFormat="false" ht="15" hidden="false" customHeight="false" outlineLevel="0" collapsed="false">
      <c r="A335" s="68"/>
      <c r="B335" s="68"/>
      <c r="C335" s="68" t="n">
        <v>4112</v>
      </c>
      <c r="D335" s="68" t="s">
        <v>264</v>
      </c>
      <c r="E335" s="69" t="n">
        <v>34650</v>
      </c>
      <c r="F335" s="70" t="n">
        <v>34726.6</v>
      </c>
      <c r="G335" s="71" t="n">
        <v>31832.9</v>
      </c>
      <c r="H335" s="69" t="n">
        <f aca="false">(G335/F335)*100</f>
        <v>91.6671946001048</v>
      </c>
    </row>
    <row r="336" customFormat="false" ht="15" hidden="true" customHeight="false" outlineLevel="0" collapsed="false">
      <c r="A336" s="68"/>
      <c r="B336" s="68" t="n">
        <v>6171</v>
      </c>
      <c r="C336" s="68" t="n">
        <v>2212</v>
      </c>
      <c r="D336" s="68" t="s">
        <v>265</v>
      </c>
      <c r="E336" s="69"/>
      <c r="F336" s="70"/>
      <c r="G336" s="71"/>
      <c r="H336" s="69" t="e">
        <f aca="false">(G336/F336)*100</f>
        <v>#DIV/0!</v>
      </c>
    </row>
    <row r="337" customFormat="false" ht="15" hidden="false" customHeight="false" outlineLevel="0" collapsed="false">
      <c r="A337" s="68"/>
      <c r="B337" s="68"/>
      <c r="C337" s="68" t="n">
        <v>4132</v>
      </c>
      <c r="D337" s="68" t="s">
        <v>266</v>
      </c>
      <c r="E337" s="69" t="n">
        <v>0</v>
      </c>
      <c r="F337" s="70" t="n">
        <v>0</v>
      </c>
      <c r="G337" s="71" t="n">
        <v>73.1</v>
      </c>
      <c r="H337" s="69" t="e">
        <f aca="false">(G337/F337)*100</f>
        <v>#DIV/0!</v>
      </c>
    </row>
    <row r="338" customFormat="false" ht="15" hidden="false" customHeight="false" outlineLevel="0" collapsed="false">
      <c r="A338" s="68"/>
      <c r="B338" s="68" t="n">
        <v>6171</v>
      </c>
      <c r="C338" s="68" t="n">
        <v>2212</v>
      </c>
      <c r="D338" s="68" t="s">
        <v>267</v>
      </c>
      <c r="E338" s="69" t="n">
        <v>0</v>
      </c>
      <c r="F338" s="70" t="n">
        <v>0</v>
      </c>
      <c r="G338" s="71" t="n">
        <v>5</v>
      </c>
      <c r="H338" s="69" t="e">
        <f aca="false">(G338/F338)*100</f>
        <v>#DIV/0!</v>
      </c>
    </row>
    <row r="339" customFormat="false" ht="15" hidden="false" customHeight="false" outlineLevel="0" collapsed="false">
      <c r="A339" s="68"/>
      <c r="B339" s="68" t="n">
        <v>6310</v>
      </c>
      <c r="C339" s="68" t="n">
        <v>2141</v>
      </c>
      <c r="D339" s="68" t="s">
        <v>268</v>
      </c>
      <c r="E339" s="69" t="n">
        <v>250</v>
      </c>
      <c r="F339" s="70" t="n">
        <v>250</v>
      </c>
      <c r="G339" s="71" t="n">
        <v>156.6</v>
      </c>
      <c r="H339" s="69" t="n">
        <f aca="false">(G339/F339)*100</f>
        <v>62.64</v>
      </c>
    </row>
    <row r="340" customFormat="false" ht="15" hidden="true" customHeight="false" outlineLevel="0" collapsed="false">
      <c r="A340" s="68"/>
      <c r="B340" s="68" t="n">
        <v>6310</v>
      </c>
      <c r="C340" s="68" t="n">
        <v>2142</v>
      </c>
      <c r="D340" s="68" t="s">
        <v>269</v>
      </c>
      <c r="E340" s="151"/>
      <c r="F340" s="152"/>
      <c r="G340" s="71"/>
      <c r="H340" s="69" t="e">
        <f aca="false">(G340/F340)*100</f>
        <v>#DIV/0!</v>
      </c>
    </row>
    <row r="341" customFormat="false" ht="15" hidden="true" customHeight="false" outlineLevel="0" collapsed="false">
      <c r="A341" s="68"/>
      <c r="B341" s="68" t="n">
        <v>6310</v>
      </c>
      <c r="C341" s="68" t="n">
        <v>2143</v>
      </c>
      <c r="D341" s="68" t="s">
        <v>270</v>
      </c>
      <c r="E341" s="151"/>
      <c r="F341" s="152"/>
      <c r="G341" s="71"/>
      <c r="H341" s="69" t="e">
        <f aca="false">(G341/F341)*100</f>
        <v>#DIV/0!</v>
      </c>
    </row>
    <row r="342" customFormat="false" ht="15" hidden="false" customHeight="false" outlineLevel="0" collapsed="false">
      <c r="A342" s="68"/>
      <c r="B342" s="68" t="n">
        <v>6310</v>
      </c>
      <c r="C342" s="68" t="n">
        <v>2324</v>
      </c>
      <c r="D342" s="68" t="s">
        <v>271</v>
      </c>
      <c r="E342" s="151" t="n">
        <v>0</v>
      </c>
      <c r="F342" s="152" t="n">
        <v>0</v>
      </c>
      <c r="G342" s="71" t="n">
        <v>0.5</v>
      </c>
      <c r="H342" s="69" t="e">
        <f aca="false">(G342/F342)*100</f>
        <v>#DIV/0!</v>
      </c>
    </row>
    <row r="343" customFormat="false" ht="15" hidden="true" customHeight="false" outlineLevel="0" collapsed="false">
      <c r="A343" s="68"/>
      <c r="B343" s="68" t="n">
        <v>6310</v>
      </c>
      <c r="C343" s="68" t="n">
        <v>2329</v>
      </c>
      <c r="D343" s="68" t="s">
        <v>272</v>
      </c>
      <c r="E343" s="151"/>
      <c r="F343" s="152"/>
      <c r="G343" s="71"/>
      <c r="H343" s="69" t="e">
        <f aca="false">(G343/F343)*100</f>
        <v>#DIV/0!</v>
      </c>
    </row>
    <row r="344" customFormat="false" ht="15" hidden="false" customHeight="false" outlineLevel="0" collapsed="false">
      <c r="A344" s="68"/>
      <c r="B344" s="68" t="n">
        <v>6409</v>
      </c>
      <c r="C344" s="68" t="n">
        <v>2328</v>
      </c>
      <c r="D344" s="68" t="s">
        <v>273</v>
      </c>
      <c r="E344" s="151" t="n">
        <v>0</v>
      </c>
      <c r="F344" s="152" t="n">
        <v>0</v>
      </c>
      <c r="G344" s="71" t="n">
        <v>0.4</v>
      </c>
      <c r="H344" s="69" t="e">
        <f aca="false">(G344/F344)*100</f>
        <v>#DIV/0!</v>
      </c>
    </row>
    <row r="345" customFormat="false" ht="15.75" hidden="false" customHeight="true" outlineLevel="0" collapsed="false">
      <c r="A345" s="123"/>
      <c r="B345" s="123"/>
      <c r="C345" s="123"/>
      <c r="D345" s="123"/>
      <c r="E345" s="153"/>
      <c r="F345" s="154"/>
      <c r="G345" s="155"/>
      <c r="H345" s="153"/>
    </row>
    <row r="346" s="89" customFormat="true" ht="21.75" hidden="false" customHeight="true" outlineLevel="0" collapsed="false">
      <c r="A346" s="128"/>
      <c r="B346" s="128"/>
      <c r="C346" s="128"/>
      <c r="D346" s="129" t="s">
        <v>274</v>
      </c>
      <c r="E346" s="130" t="n">
        <f aca="false">SUM(E318:E345)</f>
        <v>320000</v>
      </c>
      <c r="F346" s="131" t="n">
        <f aca="false">SUM(F318:F345)</f>
        <v>318385.6</v>
      </c>
      <c r="G346" s="132" t="n">
        <f aca="false">SUM(G318:G345)</f>
        <v>298563.3</v>
      </c>
      <c r="H346" s="86" t="n">
        <f aca="false">(G346/F346)*100</f>
        <v>93.774121693946</v>
      </c>
    </row>
    <row r="347" customFormat="false" ht="15" hidden="false" customHeight="true" outlineLevel="0" collapsed="false">
      <c r="A347" s="107"/>
      <c r="B347" s="107"/>
      <c r="C347" s="107"/>
      <c r="D347" s="50"/>
      <c r="E347" s="108"/>
      <c r="F347" s="108"/>
      <c r="G347" s="108"/>
      <c r="H347" s="108"/>
    </row>
    <row r="348" customFormat="false" ht="15" hidden="false" customHeight="false" outlineLevel="0" collapsed="false">
      <c r="A348" s="89"/>
      <c r="B348" s="107"/>
      <c r="C348" s="107"/>
      <c r="D348" s="107"/>
      <c r="E348" s="156"/>
      <c r="F348" s="156"/>
      <c r="G348" s="156"/>
      <c r="H348" s="156"/>
    </row>
    <row r="349" customFormat="false" ht="15" hidden="true" customHeight="false" outlineLevel="0" collapsed="false">
      <c r="A349" s="89"/>
      <c r="B349" s="107"/>
      <c r="C349" s="107"/>
      <c r="D349" s="107"/>
      <c r="E349" s="156"/>
      <c r="F349" s="156"/>
      <c r="G349" s="156"/>
      <c r="H349" s="156"/>
    </row>
    <row r="350" customFormat="false" ht="15" hidden="false" customHeight="true" outlineLevel="0" collapsed="false">
      <c r="A350" s="89"/>
      <c r="B350" s="107"/>
      <c r="C350" s="107"/>
      <c r="D350" s="107"/>
      <c r="E350" s="156"/>
      <c r="F350" s="156"/>
      <c r="G350" s="156"/>
      <c r="H350" s="156"/>
    </row>
    <row r="351" customFormat="false" ht="15.75" hidden="false" customHeight="false" outlineLevel="0" collapsed="false">
      <c r="A351" s="56" t="s">
        <v>25</v>
      </c>
      <c r="B351" s="56" t="s">
        <v>26</v>
      </c>
      <c r="C351" s="56" t="s">
        <v>27</v>
      </c>
      <c r="D351" s="57" t="s">
        <v>28</v>
      </c>
      <c r="E351" s="58" t="s">
        <v>29</v>
      </c>
      <c r="F351" s="58" t="s">
        <v>29</v>
      </c>
      <c r="G351" s="58" t="s">
        <v>8</v>
      </c>
      <c r="H351" s="58" t="s">
        <v>30</v>
      </c>
    </row>
    <row r="352" customFormat="false" ht="15.75" hidden="false" customHeight="true" outlineLevel="0" collapsed="false">
      <c r="A352" s="59"/>
      <c r="B352" s="59"/>
      <c r="C352" s="59"/>
      <c r="D352" s="60"/>
      <c r="E352" s="61" t="s">
        <v>31</v>
      </c>
      <c r="F352" s="61" t="s">
        <v>32</v>
      </c>
      <c r="G352" s="62" t="s">
        <v>33</v>
      </c>
      <c r="H352" s="61" t="s">
        <v>34</v>
      </c>
    </row>
    <row r="353" customFormat="false" ht="16.5" hidden="false" customHeight="true" outlineLevel="0" collapsed="false">
      <c r="A353" s="63" t="n">
        <v>120</v>
      </c>
      <c r="B353" s="63"/>
      <c r="C353" s="63"/>
      <c r="D353" s="113" t="s">
        <v>275</v>
      </c>
      <c r="E353" s="65"/>
      <c r="F353" s="66"/>
      <c r="G353" s="67"/>
      <c r="H353" s="65"/>
    </row>
    <row r="354" customFormat="false" ht="15.75" hidden="false" customHeight="false" outlineLevel="0" collapsed="false">
      <c r="A354" s="113"/>
      <c r="B354" s="113"/>
      <c r="C354" s="113"/>
      <c r="D354" s="113"/>
      <c r="E354" s="69"/>
      <c r="F354" s="70"/>
      <c r="G354" s="71"/>
      <c r="H354" s="69"/>
    </row>
    <row r="355" customFormat="false" ht="15" hidden="false" customHeight="false" outlineLevel="0" collapsed="false">
      <c r="A355" s="68"/>
      <c r="B355" s="68"/>
      <c r="C355" s="68" t="n">
        <v>1361</v>
      </c>
      <c r="D355" s="68" t="s">
        <v>37</v>
      </c>
      <c r="E355" s="157" t="n">
        <v>0</v>
      </c>
      <c r="F355" s="158" t="n">
        <v>0</v>
      </c>
      <c r="G355" s="159" t="n">
        <v>2.3</v>
      </c>
      <c r="H355" s="69" t="e">
        <f aca="false">(G355/F355)*100</f>
        <v>#DIV/0!</v>
      </c>
    </row>
    <row r="356" customFormat="false" ht="15" hidden="false" customHeight="false" outlineLevel="0" collapsed="false">
      <c r="A356" s="68"/>
      <c r="B356" s="68" t="n">
        <v>3612</v>
      </c>
      <c r="C356" s="68" t="n">
        <v>2111</v>
      </c>
      <c r="D356" s="68" t="s">
        <v>276</v>
      </c>
      <c r="E356" s="157" t="n">
        <v>3800</v>
      </c>
      <c r="F356" s="158" t="n">
        <v>3800</v>
      </c>
      <c r="G356" s="159" t="n">
        <v>3992.1</v>
      </c>
      <c r="H356" s="69" t="n">
        <f aca="false">(G356/F356)*100</f>
        <v>105.055263157895</v>
      </c>
    </row>
    <row r="357" customFormat="false" ht="15" hidden="false" customHeight="false" outlineLevel="0" collapsed="false">
      <c r="A357" s="68"/>
      <c r="B357" s="68" t="n">
        <v>3612</v>
      </c>
      <c r="C357" s="68" t="n">
        <v>2132</v>
      </c>
      <c r="D357" s="68" t="s">
        <v>277</v>
      </c>
      <c r="E357" s="157" t="n">
        <v>6700</v>
      </c>
      <c r="F357" s="158" t="n">
        <v>6700</v>
      </c>
      <c r="G357" s="159" t="n">
        <v>8284.8</v>
      </c>
      <c r="H357" s="69" t="n">
        <f aca="false">(G357/F357)*100</f>
        <v>123.653731343284</v>
      </c>
    </row>
    <row r="358" customFormat="false" ht="15" hidden="true" customHeight="false" outlineLevel="0" collapsed="false">
      <c r="A358" s="68"/>
      <c r="B358" s="68" t="n">
        <v>3612</v>
      </c>
      <c r="C358" s="68" t="n">
        <v>2322</v>
      </c>
      <c r="D358" s="68" t="s">
        <v>237</v>
      </c>
      <c r="E358" s="157"/>
      <c r="F358" s="158"/>
      <c r="G358" s="159"/>
      <c r="H358" s="69" t="e">
        <f aca="false">(G358/F358)*100</f>
        <v>#DIV/0!</v>
      </c>
    </row>
    <row r="359" customFormat="false" ht="15" hidden="false" customHeight="false" outlineLevel="0" collapsed="false">
      <c r="A359" s="68"/>
      <c r="B359" s="68" t="n">
        <v>3612</v>
      </c>
      <c r="C359" s="68" t="n">
        <v>2324</v>
      </c>
      <c r="D359" s="68" t="s">
        <v>278</v>
      </c>
      <c r="E359" s="69" t="n">
        <v>0</v>
      </c>
      <c r="F359" s="70" t="n">
        <v>0</v>
      </c>
      <c r="G359" s="71" t="n">
        <v>355</v>
      </c>
      <c r="H359" s="69" t="e">
        <f aca="false">(G359/F359)*100</f>
        <v>#DIV/0!</v>
      </c>
    </row>
    <row r="360" customFormat="false" ht="15" hidden="true" customHeight="false" outlineLevel="0" collapsed="false">
      <c r="A360" s="68"/>
      <c r="B360" s="68" t="n">
        <v>3612</v>
      </c>
      <c r="C360" s="68" t="n">
        <v>2329</v>
      </c>
      <c r="D360" s="68" t="s">
        <v>279</v>
      </c>
      <c r="E360" s="69"/>
      <c r="F360" s="70"/>
      <c r="G360" s="71"/>
      <c r="H360" s="69" t="e">
        <f aca="false">(G360/F360)*100</f>
        <v>#DIV/0!</v>
      </c>
    </row>
    <row r="361" customFormat="false" ht="15" hidden="false" customHeight="false" outlineLevel="0" collapsed="false">
      <c r="A361" s="68"/>
      <c r="B361" s="68" t="n">
        <v>3612</v>
      </c>
      <c r="C361" s="68" t="n">
        <v>3112</v>
      </c>
      <c r="D361" s="68" t="s">
        <v>280</v>
      </c>
      <c r="E361" s="69" t="n">
        <v>6350</v>
      </c>
      <c r="F361" s="70" t="n">
        <v>6350</v>
      </c>
      <c r="G361" s="71" t="n">
        <v>5778.7</v>
      </c>
      <c r="H361" s="69" t="n">
        <f aca="false">(G361/F361)*100</f>
        <v>91.0031496062992</v>
      </c>
    </row>
    <row r="362" customFormat="false" ht="15" hidden="false" customHeight="false" outlineLevel="0" collapsed="false">
      <c r="A362" s="68"/>
      <c r="B362" s="68" t="n">
        <v>3613</v>
      </c>
      <c r="C362" s="68" t="n">
        <v>2111</v>
      </c>
      <c r="D362" s="68" t="s">
        <v>281</v>
      </c>
      <c r="E362" s="157" t="n">
        <v>1900</v>
      </c>
      <c r="F362" s="158" t="n">
        <v>1900</v>
      </c>
      <c r="G362" s="159" t="n">
        <v>1701.8</v>
      </c>
      <c r="H362" s="69" t="n">
        <f aca="false">(G362/F362)*100</f>
        <v>89.5684210526316</v>
      </c>
    </row>
    <row r="363" customFormat="false" ht="15" hidden="false" customHeight="false" outlineLevel="0" collapsed="false">
      <c r="A363" s="68"/>
      <c r="B363" s="68" t="n">
        <v>3613</v>
      </c>
      <c r="C363" s="68" t="n">
        <v>2132</v>
      </c>
      <c r="D363" s="68" t="s">
        <v>282</v>
      </c>
      <c r="E363" s="157" t="n">
        <v>4300</v>
      </c>
      <c r="F363" s="158" t="n">
        <v>4300</v>
      </c>
      <c r="G363" s="159" t="n">
        <v>4366.7</v>
      </c>
      <c r="H363" s="69" t="n">
        <f aca="false">(G363/F363)*100</f>
        <v>101.551162790698</v>
      </c>
    </row>
    <row r="364" customFormat="false" ht="15" hidden="true" customHeight="false" outlineLevel="0" collapsed="false">
      <c r="A364" s="74"/>
      <c r="B364" s="68" t="n">
        <v>3613</v>
      </c>
      <c r="C364" s="68" t="n">
        <v>2133</v>
      </c>
      <c r="D364" s="68" t="s">
        <v>283</v>
      </c>
      <c r="E364" s="69"/>
      <c r="F364" s="70"/>
      <c r="G364" s="71"/>
      <c r="H364" s="69" t="e">
        <f aca="false">(G364/F364)*100</f>
        <v>#DIV/0!</v>
      </c>
    </row>
    <row r="365" customFormat="false" ht="15" hidden="true" customHeight="false" outlineLevel="0" collapsed="false">
      <c r="A365" s="74"/>
      <c r="B365" s="68" t="n">
        <v>3613</v>
      </c>
      <c r="C365" s="68" t="n">
        <v>2310</v>
      </c>
      <c r="D365" s="68" t="s">
        <v>284</v>
      </c>
      <c r="E365" s="69"/>
      <c r="F365" s="70"/>
      <c r="G365" s="71"/>
      <c r="H365" s="69" t="e">
        <f aca="false">(G365/F365)*100</f>
        <v>#DIV/0!</v>
      </c>
    </row>
    <row r="366" customFormat="false" ht="15" hidden="true" customHeight="false" outlineLevel="0" collapsed="false">
      <c r="A366" s="74"/>
      <c r="B366" s="68" t="n">
        <v>3613</v>
      </c>
      <c r="C366" s="68" t="n">
        <v>2322</v>
      </c>
      <c r="D366" s="68" t="s">
        <v>285</v>
      </c>
      <c r="E366" s="69"/>
      <c r="F366" s="70"/>
      <c r="G366" s="71"/>
      <c r="H366" s="69" t="e">
        <f aca="false">(G366/F366)*100</f>
        <v>#DIV/0!</v>
      </c>
    </row>
    <row r="367" customFormat="false" ht="15" hidden="false" customHeight="false" outlineLevel="0" collapsed="false">
      <c r="A367" s="74"/>
      <c r="B367" s="68" t="n">
        <v>3613</v>
      </c>
      <c r="C367" s="68" t="n">
        <v>2324</v>
      </c>
      <c r="D367" s="68" t="s">
        <v>286</v>
      </c>
      <c r="E367" s="69" t="n">
        <v>0</v>
      </c>
      <c r="F367" s="70" t="n">
        <v>0</v>
      </c>
      <c r="G367" s="71" t="n">
        <v>243.4</v>
      </c>
      <c r="H367" s="69" t="e">
        <f aca="false">(G367/F367)*100</f>
        <v>#DIV/0!</v>
      </c>
    </row>
    <row r="368" customFormat="false" ht="15" hidden="false" customHeight="false" outlineLevel="0" collapsed="false">
      <c r="A368" s="74"/>
      <c r="B368" s="68" t="n">
        <v>3613</v>
      </c>
      <c r="C368" s="68" t="n">
        <v>3112</v>
      </c>
      <c r="D368" s="68" t="s">
        <v>287</v>
      </c>
      <c r="E368" s="69" t="n">
        <v>1027</v>
      </c>
      <c r="F368" s="70" t="n">
        <v>1027</v>
      </c>
      <c r="G368" s="71" t="n">
        <v>0</v>
      </c>
      <c r="H368" s="69" t="n">
        <f aca="false">(G368/F368)*100</f>
        <v>0</v>
      </c>
    </row>
    <row r="369" customFormat="false" ht="15" hidden="true" customHeight="false" outlineLevel="0" collapsed="false">
      <c r="A369" s="74"/>
      <c r="B369" s="68" t="n">
        <v>3631</v>
      </c>
      <c r="C369" s="68" t="n">
        <v>2133</v>
      </c>
      <c r="D369" s="68" t="s">
        <v>288</v>
      </c>
      <c r="E369" s="69"/>
      <c r="F369" s="70"/>
      <c r="G369" s="71"/>
      <c r="H369" s="69" t="e">
        <f aca="false">(G369/F369)*100</f>
        <v>#DIV/0!</v>
      </c>
    </row>
    <row r="370" customFormat="false" ht="15" hidden="false" customHeight="false" outlineLevel="0" collapsed="false">
      <c r="A370" s="74"/>
      <c r="B370" s="68" t="n">
        <v>3632</v>
      </c>
      <c r="C370" s="68" t="n">
        <v>2111</v>
      </c>
      <c r="D370" s="68" t="s">
        <v>289</v>
      </c>
      <c r="E370" s="69" t="n">
        <v>260</v>
      </c>
      <c r="F370" s="70" t="n">
        <v>260</v>
      </c>
      <c r="G370" s="71" t="n">
        <v>769.2</v>
      </c>
      <c r="H370" s="69" t="n">
        <f aca="false">(G370/F370)*100</f>
        <v>295.846153846154</v>
      </c>
    </row>
    <row r="371" customFormat="false" ht="15" hidden="false" customHeight="false" outlineLevel="0" collapsed="false">
      <c r="A371" s="74"/>
      <c r="B371" s="68" t="n">
        <v>3632</v>
      </c>
      <c r="C371" s="68" t="n">
        <v>2132</v>
      </c>
      <c r="D371" s="68" t="s">
        <v>290</v>
      </c>
      <c r="E371" s="69" t="n">
        <v>20</v>
      </c>
      <c r="F371" s="70" t="n">
        <v>20</v>
      </c>
      <c r="G371" s="71" t="n">
        <v>20</v>
      </c>
      <c r="H371" s="69" t="n">
        <f aca="false">(G371/F371)*100</f>
        <v>100</v>
      </c>
    </row>
    <row r="372" customFormat="false" ht="15" hidden="false" customHeight="false" outlineLevel="0" collapsed="false">
      <c r="A372" s="74"/>
      <c r="B372" s="68" t="n">
        <v>3632</v>
      </c>
      <c r="C372" s="68" t="n">
        <v>2133</v>
      </c>
      <c r="D372" s="68" t="s">
        <v>291</v>
      </c>
      <c r="E372" s="69" t="n">
        <v>5</v>
      </c>
      <c r="F372" s="70" t="n">
        <v>5</v>
      </c>
      <c r="G372" s="71" t="n">
        <v>5</v>
      </c>
      <c r="H372" s="69" t="n">
        <f aca="false">(G372/F372)*100</f>
        <v>100</v>
      </c>
    </row>
    <row r="373" customFormat="false" ht="15" hidden="false" customHeight="false" outlineLevel="0" collapsed="false">
      <c r="A373" s="74"/>
      <c r="B373" s="68" t="n">
        <v>3632</v>
      </c>
      <c r="C373" s="68" t="n">
        <v>2324</v>
      </c>
      <c r="D373" s="68" t="s">
        <v>292</v>
      </c>
      <c r="E373" s="69" t="n">
        <v>0</v>
      </c>
      <c r="F373" s="70" t="n">
        <v>0</v>
      </c>
      <c r="G373" s="71" t="n">
        <v>32.8</v>
      </c>
      <c r="H373" s="69" t="e">
        <f aca="false">(G373/F373)*100</f>
        <v>#DIV/0!</v>
      </c>
    </row>
    <row r="374" customFormat="false" ht="15" hidden="false" customHeight="false" outlineLevel="0" collapsed="false">
      <c r="A374" s="74"/>
      <c r="B374" s="68" t="n">
        <v>3632</v>
      </c>
      <c r="C374" s="68" t="n">
        <v>2329</v>
      </c>
      <c r="D374" s="68" t="s">
        <v>293</v>
      </c>
      <c r="E374" s="69" t="n">
        <v>85</v>
      </c>
      <c r="F374" s="70" t="n">
        <v>85</v>
      </c>
      <c r="G374" s="71" t="n">
        <v>67.3</v>
      </c>
      <c r="H374" s="69" t="n">
        <f aca="false">(G374/F374)*100</f>
        <v>79.1764705882353</v>
      </c>
    </row>
    <row r="375" customFormat="false" ht="15" hidden="false" customHeight="false" outlineLevel="0" collapsed="false">
      <c r="A375" s="74"/>
      <c r="B375" s="68" t="n">
        <v>3634</v>
      </c>
      <c r="C375" s="68" t="n">
        <v>2132</v>
      </c>
      <c r="D375" s="68" t="s">
        <v>294</v>
      </c>
      <c r="E375" s="69" t="n">
        <v>4100</v>
      </c>
      <c r="F375" s="70" t="n">
        <v>4100</v>
      </c>
      <c r="G375" s="71" t="n">
        <v>4080</v>
      </c>
      <c r="H375" s="69" t="n">
        <f aca="false">(G375/F375)*100</f>
        <v>99.5121951219512</v>
      </c>
    </row>
    <row r="376" customFormat="false" ht="15" hidden="true" customHeight="false" outlineLevel="0" collapsed="false">
      <c r="A376" s="74"/>
      <c r="B376" s="68" t="n">
        <v>3636</v>
      </c>
      <c r="C376" s="68" t="n">
        <v>2131</v>
      </c>
      <c r="D376" s="68" t="s">
        <v>295</v>
      </c>
      <c r="E376" s="69"/>
      <c r="F376" s="70"/>
      <c r="G376" s="71"/>
      <c r="H376" s="69" t="e">
        <f aca="false">(G376/F376)*100</f>
        <v>#DIV/0!</v>
      </c>
    </row>
    <row r="377" customFormat="false" ht="15" hidden="false" customHeight="false" outlineLevel="0" collapsed="false">
      <c r="A377" s="74"/>
      <c r="B377" s="68" t="n">
        <v>3639</v>
      </c>
      <c r="C377" s="68" t="n">
        <v>2119</v>
      </c>
      <c r="D377" s="68" t="s">
        <v>296</v>
      </c>
      <c r="E377" s="69" t="n">
        <v>150</v>
      </c>
      <c r="F377" s="70" t="n">
        <v>150</v>
      </c>
      <c r="G377" s="71" t="n">
        <v>441.1</v>
      </c>
      <c r="H377" s="69" t="n">
        <f aca="false">(G377/F377)*100</f>
        <v>294.066666666667</v>
      </c>
    </row>
    <row r="378" customFormat="false" ht="15" hidden="false" customHeight="false" outlineLevel="0" collapsed="false">
      <c r="A378" s="68"/>
      <c r="B378" s="68" t="n">
        <v>3639</v>
      </c>
      <c r="C378" s="68" t="n">
        <v>2131</v>
      </c>
      <c r="D378" s="68" t="s">
        <v>297</v>
      </c>
      <c r="E378" s="69" t="n">
        <v>1900</v>
      </c>
      <c r="F378" s="70" t="n">
        <v>1900</v>
      </c>
      <c r="G378" s="71" t="n">
        <v>2364.6</v>
      </c>
      <c r="H378" s="69" t="n">
        <f aca="false">(G378/F378)*100</f>
        <v>124.452631578947</v>
      </c>
    </row>
    <row r="379" customFormat="false" ht="15" hidden="false" customHeight="false" outlineLevel="0" collapsed="false">
      <c r="A379" s="68"/>
      <c r="B379" s="68" t="n">
        <v>3639</v>
      </c>
      <c r="C379" s="68" t="n">
        <v>2132</v>
      </c>
      <c r="D379" s="68" t="s">
        <v>298</v>
      </c>
      <c r="E379" s="69" t="n">
        <v>18</v>
      </c>
      <c r="F379" s="70" t="n">
        <v>18</v>
      </c>
      <c r="G379" s="71" t="n">
        <v>13</v>
      </c>
      <c r="H379" s="69" t="n">
        <f aca="false">(G379/F379)*100</f>
        <v>72.2222222222222</v>
      </c>
    </row>
    <row r="380" customFormat="false" ht="15" hidden="false" customHeight="true" outlineLevel="0" collapsed="false">
      <c r="A380" s="68"/>
      <c r="B380" s="68" t="n">
        <v>3639</v>
      </c>
      <c r="C380" s="68" t="n">
        <v>2212</v>
      </c>
      <c r="D380" s="68" t="s">
        <v>267</v>
      </c>
      <c r="E380" s="69" t="n">
        <v>0</v>
      </c>
      <c r="F380" s="70" t="n">
        <v>0</v>
      </c>
      <c r="G380" s="71" t="n">
        <v>167</v>
      </c>
      <c r="H380" s="69" t="e">
        <f aca="false">(G380/F380)*100</f>
        <v>#DIV/0!</v>
      </c>
    </row>
    <row r="381" customFormat="false" ht="15" hidden="false" customHeight="false" outlineLevel="0" collapsed="false">
      <c r="A381" s="68"/>
      <c r="B381" s="68" t="n">
        <v>3639</v>
      </c>
      <c r="C381" s="68" t="n">
        <v>2324</v>
      </c>
      <c r="D381" s="68" t="s">
        <v>299</v>
      </c>
      <c r="E381" s="69" t="n">
        <v>403</v>
      </c>
      <c r="F381" s="70" t="n">
        <v>403</v>
      </c>
      <c r="G381" s="71" t="n">
        <v>265.9</v>
      </c>
      <c r="H381" s="69" t="n">
        <f aca="false">(G381/F381)*100</f>
        <v>65.9801488833747</v>
      </c>
    </row>
    <row r="382" customFormat="false" ht="15" hidden="true" customHeight="false" outlineLevel="0" collapsed="false">
      <c r="A382" s="68"/>
      <c r="B382" s="68" t="n">
        <v>3639</v>
      </c>
      <c r="C382" s="68" t="n">
        <v>2328</v>
      </c>
      <c r="D382" s="68" t="s">
        <v>300</v>
      </c>
      <c r="E382" s="69"/>
      <c r="F382" s="70"/>
      <c r="G382" s="71"/>
      <c r="H382" s="69" t="e">
        <f aca="false">(G382/F382)*100</f>
        <v>#DIV/0!</v>
      </c>
    </row>
    <row r="383" customFormat="false" ht="15" hidden="true" customHeight="true" outlineLevel="0" collapsed="false">
      <c r="A383" s="96"/>
      <c r="B383" s="96" t="n">
        <v>3639</v>
      </c>
      <c r="C383" s="96" t="n">
        <v>2329</v>
      </c>
      <c r="D383" s="96" t="s">
        <v>72</v>
      </c>
      <c r="E383" s="69"/>
      <c r="F383" s="70"/>
      <c r="G383" s="71"/>
      <c r="H383" s="69" t="e">
        <f aca="false">(G383/F383)*100</f>
        <v>#DIV/0!</v>
      </c>
    </row>
    <row r="384" customFormat="false" ht="15" hidden="false" customHeight="false" outlineLevel="0" collapsed="false">
      <c r="A384" s="68"/>
      <c r="B384" s="68" t="n">
        <v>3639</v>
      </c>
      <c r="C384" s="68" t="n">
        <v>3111</v>
      </c>
      <c r="D384" s="68" t="s">
        <v>301</v>
      </c>
      <c r="E384" s="69" t="n">
        <v>2700</v>
      </c>
      <c r="F384" s="70" t="n">
        <v>2700</v>
      </c>
      <c r="G384" s="71" t="n">
        <v>1113.9</v>
      </c>
      <c r="H384" s="69" t="n">
        <f aca="false">(G384/F384)*100</f>
        <v>41.2555555555556</v>
      </c>
    </row>
    <row r="385" customFormat="false" ht="15" hidden="false" customHeight="false" outlineLevel="0" collapsed="false">
      <c r="A385" s="68"/>
      <c r="B385" s="68" t="n">
        <v>3639</v>
      </c>
      <c r="C385" s="68" t="n">
        <v>3112</v>
      </c>
      <c r="D385" s="68" t="s">
        <v>302</v>
      </c>
      <c r="E385" s="69" t="n">
        <v>0</v>
      </c>
      <c r="F385" s="70" t="n">
        <v>0</v>
      </c>
      <c r="G385" s="71" t="n">
        <v>1685</v>
      </c>
      <c r="H385" s="69" t="e">
        <f aca="false">(G385/F385)*100</f>
        <v>#DIV/0!</v>
      </c>
    </row>
    <row r="386" customFormat="false" ht="15" hidden="true" customHeight="false" outlineLevel="0" collapsed="false">
      <c r="A386" s="68"/>
      <c r="B386" s="68" t="n">
        <v>3639</v>
      </c>
      <c r="C386" s="68" t="n">
        <v>3113</v>
      </c>
      <c r="D386" s="68" t="s">
        <v>303</v>
      </c>
      <c r="E386" s="69"/>
      <c r="F386" s="70"/>
      <c r="G386" s="71"/>
      <c r="H386" s="69" t="e">
        <f aca="false">(G386/F386)*100</f>
        <v>#DIV/0!</v>
      </c>
    </row>
    <row r="387" customFormat="false" ht="15" hidden="false" customHeight="true" outlineLevel="0" collapsed="false">
      <c r="A387" s="96"/>
      <c r="B387" s="96" t="n">
        <v>3639</v>
      </c>
      <c r="C387" s="96" t="n">
        <v>3119</v>
      </c>
      <c r="D387" s="96" t="s">
        <v>304</v>
      </c>
      <c r="E387" s="69" t="n">
        <v>4000</v>
      </c>
      <c r="F387" s="70" t="n">
        <v>4000</v>
      </c>
      <c r="G387" s="71" t="n">
        <v>0</v>
      </c>
      <c r="H387" s="69" t="n">
        <f aca="false">(G387/F387)*100</f>
        <v>0</v>
      </c>
    </row>
    <row r="388" customFormat="false" ht="15" hidden="true" customHeight="false" outlineLevel="0" collapsed="false">
      <c r="A388" s="96"/>
      <c r="B388" s="96" t="n">
        <v>6171</v>
      </c>
      <c r="C388" s="96" t="n">
        <v>2131</v>
      </c>
      <c r="D388" s="96" t="s">
        <v>305</v>
      </c>
      <c r="E388" s="69"/>
      <c r="F388" s="70"/>
      <c r="G388" s="71"/>
      <c r="H388" s="69" t="e">
        <f aca="false">(G388/F388)*100</f>
        <v>#DIV/0!</v>
      </c>
    </row>
    <row r="389" customFormat="false" ht="15" hidden="true" customHeight="false" outlineLevel="0" collapsed="false">
      <c r="A389" s="68"/>
      <c r="B389" s="68" t="n">
        <v>6171</v>
      </c>
      <c r="C389" s="68" t="n">
        <v>2324</v>
      </c>
      <c r="D389" s="68" t="s">
        <v>306</v>
      </c>
      <c r="E389" s="69"/>
      <c r="F389" s="70"/>
      <c r="G389" s="71"/>
      <c r="H389" s="69" t="e">
        <f aca="false">(G389/F389)*100</f>
        <v>#DIV/0!</v>
      </c>
    </row>
    <row r="390" customFormat="false" ht="15" hidden="true" customHeight="false" outlineLevel="0" collapsed="false">
      <c r="A390" s="68"/>
      <c r="B390" s="68"/>
      <c r="C390" s="68"/>
      <c r="D390" s="68"/>
      <c r="E390" s="69"/>
      <c r="F390" s="70"/>
      <c r="G390" s="71"/>
      <c r="H390" s="69" t="e">
        <f aca="false">(G390/F390)*100</f>
        <v>#DIV/0!</v>
      </c>
    </row>
    <row r="391" customFormat="false" ht="15" hidden="true" customHeight="true" outlineLevel="0" collapsed="false">
      <c r="A391" s="96"/>
      <c r="B391" s="96" t="n">
        <v>6171</v>
      </c>
      <c r="C391" s="96" t="n">
        <v>2131</v>
      </c>
      <c r="D391" s="96" t="s">
        <v>307</v>
      </c>
      <c r="E391" s="69"/>
      <c r="F391" s="70"/>
      <c r="G391" s="71"/>
      <c r="H391" s="69" t="e">
        <f aca="false">(G391/F391)*100</f>
        <v>#DIV/0!</v>
      </c>
    </row>
    <row r="392" customFormat="false" ht="15" hidden="true" customHeight="true" outlineLevel="0" collapsed="false">
      <c r="A392" s="96"/>
      <c r="B392" s="96" t="n">
        <v>6171</v>
      </c>
      <c r="C392" s="96" t="n">
        <v>2133</v>
      </c>
      <c r="D392" s="96" t="s">
        <v>308</v>
      </c>
      <c r="E392" s="69"/>
      <c r="F392" s="70"/>
      <c r="G392" s="71"/>
      <c r="H392" s="69" t="e">
        <f aca="false">(G392/F392)*100</f>
        <v>#DIV/0!</v>
      </c>
    </row>
    <row r="393" customFormat="false" ht="15" hidden="true" customHeight="true" outlineLevel="0" collapsed="false">
      <c r="A393" s="68"/>
      <c r="B393" s="68" t="n">
        <v>6409</v>
      </c>
      <c r="C393" s="68" t="n">
        <v>2328</v>
      </c>
      <c r="D393" s="68" t="s">
        <v>309</v>
      </c>
      <c r="E393" s="69"/>
      <c r="F393" s="70"/>
      <c r="G393" s="71"/>
      <c r="H393" s="69" t="e">
        <f aca="false">(G393/F393)*100</f>
        <v>#DIV/0!</v>
      </c>
    </row>
    <row r="394" customFormat="false" ht="15" hidden="false" customHeight="true" outlineLevel="0" collapsed="false">
      <c r="A394" s="96"/>
      <c r="B394" s="96" t="n">
        <v>6310</v>
      </c>
      <c r="C394" s="96" t="n">
        <v>2141</v>
      </c>
      <c r="D394" s="96" t="s">
        <v>310</v>
      </c>
      <c r="E394" s="69" t="n">
        <v>0</v>
      </c>
      <c r="F394" s="70" t="n">
        <v>0</v>
      </c>
      <c r="G394" s="71" t="n">
        <v>1.8</v>
      </c>
      <c r="H394" s="69" t="e">
        <f aca="false">(G394/F394)*100</f>
        <v>#DIV/0!</v>
      </c>
    </row>
    <row r="395" customFormat="false" ht="15" hidden="false" customHeight="true" outlineLevel="0" collapsed="false">
      <c r="A395" s="96"/>
      <c r="B395" s="96" t="n">
        <v>6409</v>
      </c>
      <c r="C395" s="96" t="n">
        <v>2328</v>
      </c>
      <c r="D395" s="96" t="s">
        <v>309</v>
      </c>
      <c r="E395" s="69" t="n">
        <v>0</v>
      </c>
      <c r="F395" s="70" t="n">
        <v>0</v>
      </c>
      <c r="G395" s="71" t="n">
        <v>0</v>
      </c>
      <c r="H395" s="69" t="e">
        <f aca="false">(G395/F395)*100</f>
        <v>#DIV/0!</v>
      </c>
    </row>
    <row r="396" customFormat="false" ht="15.75" hidden="false" customHeight="true" outlineLevel="0" collapsed="false">
      <c r="A396" s="160"/>
      <c r="B396" s="160"/>
      <c r="C396" s="160"/>
      <c r="D396" s="160"/>
      <c r="E396" s="161"/>
      <c r="F396" s="162"/>
      <c r="G396" s="163"/>
      <c r="H396" s="161"/>
    </row>
    <row r="397" s="89" customFormat="true" ht="22.5" hidden="false" customHeight="true" outlineLevel="0" collapsed="false">
      <c r="A397" s="128"/>
      <c r="B397" s="128"/>
      <c r="C397" s="128"/>
      <c r="D397" s="129" t="s">
        <v>311</v>
      </c>
      <c r="E397" s="130" t="n">
        <f aca="false">SUM(E354:E396)</f>
        <v>37718</v>
      </c>
      <c r="F397" s="131" t="n">
        <f aca="false">SUM(F354:F396)</f>
        <v>37718</v>
      </c>
      <c r="G397" s="132" t="n">
        <f aca="false">SUM(G354:G396)</f>
        <v>35751.4</v>
      </c>
      <c r="H397" s="86" t="n">
        <f aca="false">(G397/F397)*100</f>
        <v>94.7860437987168</v>
      </c>
    </row>
    <row r="398" customFormat="false" ht="15" hidden="false" customHeight="true" outlineLevel="0" collapsed="false">
      <c r="A398" s="89"/>
      <c r="B398" s="107"/>
      <c r="C398" s="107"/>
      <c r="D398" s="107"/>
      <c r="E398" s="156"/>
      <c r="F398" s="156"/>
      <c r="G398" s="156"/>
      <c r="H398" s="156"/>
    </row>
    <row r="399" customFormat="false" ht="15" hidden="true" customHeight="true" outlineLevel="0" collapsed="false">
      <c r="A399" s="89"/>
      <c r="B399" s="107"/>
      <c r="C399" s="107"/>
      <c r="D399" s="107"/>
      <c r="E399" s="156"/>
      <c r="F399" s="156"/>
      <c r="G399" s="156"/>
      <c r="H399" s="156"/>
    </row>
    <row r="400" customFormat="false" ht="15" hidden="true" customHeight="true" outlineLevel="0" collapsed="false">
      <c r="A400" s="89"/>
      <c r="B400" s="107"/>
      <c r="C400" s="107"/>
      <c r="D400" s="107"/>
      <c r="E400" s="156"/>
      <c r="F400" s="156"/>
      <c r="G400" s="156"/>
      <c r="H400" s="156"/>
    </row>
    <row r="401" customFormat="false" ht="15" hidden="true" customHeight="true" outlineLevel="0" collapsed="false">
      <c r="A401" s="89"/>
      <c r="B401" s="107"/>
      <c r="C401" s="107"/>
      <c r="D401" s="107"/>
      <c r="E401" s="156"/>
      <c r="F401" s="156"/>
      <c r="G401" s="47"/>
      <c r="H401" s="47"/>
    </row>
    <row r="402" customFormat="false" ht="15" hidden="true" customHeight="true" outlineLevel="0" collapsed="false">
      <c r="A402" s="89"/>
      <c r="B402" s="107"/>
      <c r="C402" s="107"/>
      <c r="D402" s="107"/>
      <c r="E402" s="156"/>
      <c r="F402" s="156"/>
      <c r="G402" s="156"/>
      <c r="H402" s="156"/>
    </row>
    <row r="403" customFormat="false" ht="15" hidden="false" customHeight="true" outlineLevel="0" collapsed="false">
      <c r="A403" s="89"/>
      <c r="B403" s="107"/>
      <c r="C403" s="107"/>
      <c r="D403" s="107"/>
      <c r="E403" s="156"/>
      <c r="F403" s="156"/>
      <c r="G403" s="156"/>
      <c r="H403" s="156"/>
    </row>
    <row r="404" customFormat="false" ht="15" hidden="false" customHeight="true" outlineLevel="0" collapsed="false">
      <c r="A404" s="89"/>
      <c r="B404" s="107"/>
      <c r="C404" s="107"/>
      <c r="D404" s="107"/>
      <c r="E404" s="156"/>
      <c r="F404" s="156"/>
      <c r="G404" s="156"/>
      <c r="H404" s="156"/>
    </row>
    <row r="405" customFormat="false" ht="15.75" hidden="false" customHeight="false" outlineLevel="0" collapsed="false">
      <c r="A405" s="56" t="s">
        <v>25</v>
      </c>
      <c r="B405" s="56" t="s">
        <v>26</v>
      </c>
      <c r="C405" s="56" t="s">
        <v>27</v>
      </c>
      <c r="D405" s="57" t="s">
        <v>28</v>
      </c>
      <c r="E405" s="58" t="s">
        <v>29</v>
      </c>
      <c r="F405" s="58" t="s">
        <v>29</v>
      </c>
      <c r="G405" s="58" t="s">
        <v>8</v>
      </c>
      <c r="H405" s="58" t="s">
        <v>30</v>
      </c>
    </row>
    <row r="406" customFormat="false" ht="15.75" hidden="false" customHeight="true" outlineLevel="0" collapsed="false">
      <c r="A406" s="59"/>
      <c r="B406" s="59"/>
      <c r="C406" s="59"/>
      <c r="D406" s="60"/>
      <c r="E406" s="61" t="s">
        <v>31</v>
      </c>
      <c r="F406" s="61" t="s">
        <v>32</v>
      </c>
      <c r="G406" s="62" t="s">
        <v>33</v>
      </c>
      <c r="H406" s="61" t="s">
        <v>34</v>
      </c>
    </row>
    <row r="407" customFormat="false" ht="16.5" hidden="false" customHeight="false" outlineLevel="0" collapsed="false">
      <c r="A407" s="63" t="n">
        <v>8888</v>
      </c>
      <c r="B407" s="63"/>
      <c r="C407" s="63"/>
      <c r="D407" s="64"/>
      <c r="E407" s="65"/>
      <c r="F407" s="66"/>
      <c r="G407" s="67"/>
      <c r="H407" s="65"/>
    </row>
    <row r="408" customFormat="false" ht="15" hidden="false" customHeight="false" outlineLevel="0" collapsed="false">
      <c r="A408" s="68"/>
      <c r="B408" s="68" t="n">
        <v>6171</v>
      </c>
      <c r="C408" s="68" t="n">
        <v>2329</v>
      </c>
      <c r="D408" s="68" t="s">
        <v>312</v>
      </c>
      <c r="E408" s="69" t="n">
        <v>0</v>
      </c>
      <c r="F408" s="70" t="n">
        <v>0</v>
      </c>
      <c r="G408" s="71" t="n">
        <v>0</v>
      </c>
      <c r="H408" s="69" t="e">
        <f aca="false">(G408/F408)*100</f>
        <v>#DIV/0!</v>
      </c>
    </row>
    <row r="409" customFormat="false" ht="15" hidden="false" customHeight="false" outlineLevel="0" collapsed="false">
      <c r="A409" s="68"/>
      <c r="B409" s="68"/>
      <c r="C409" s="68"/>
      <c r="D409" s="68" t="s">
        <v>313</v>
      </c>
      <c r="E409" s="69"/>
      <c r="F409" s="70"/>
      <c r="G409" s="71"/>
      <c r="H409" s="69"/>
    </row>
    <row r="410" customFormat="false" ht="15.75" hidden="false" customHeight="false" outlineLevel="0" collapsed="false">
      <c r="A410" s="123"/>
      <c r="B410" s="123"/>
      <c r="C410" s="123"/>
      <c r="D410" s="123" t="s">
        <v>314</v>
      </c>
      <c r="E410" s="124"/>
      <c r="F410" s="125"/>
      <c r="G410" s="126"/>
      <c r="H410" s="124"/>
    </row>
    <row r="411" s="89" customFormat="true" ht="22.5" hidden="false" customHeight="true" outlineLevel="0" collapsed="false">
      <c r="A411" s="128"/>
      <c r="B411" s="128"/>
      <c r="C411" s="128"/>
      <c r="D411" s="129" t="s">
        <v>315</v>
      </c>
      <c r="E411" s="130" t="n">
        <f aca="false">SUM(E408:E409)</f>
        <v>0</v>
      </c>
      <c r="F411" s="131" t="n">
        <f aca="false">SUM(F408:F409)</f>
        <v>0</v>
      </c>
      <c r="G411" s="132" t="n">
        <f aca="false">SUM(G408:G409)</f>
        <v>0</v>
      </c>
      <c r="H411" s="86" t="e">
        <f aca="false">(G411/F411)*100</f>
        <v>#DIV/0!</v>
      </c>
    </row>
    <row r="412" customFormat="false" ht="15" hidden="false" customHeight="false" outlineLevel="0" collapsed="false">
      <c r="A412" s="89"/>
      <c r="B412" s="107"/>
      <c r="C412" s="107"/>
      <c r="D412" s="107"/>
      <c r="E412" s="156"/>
      <c r="F412" s="156"/>
      <c r="G412" s="156"/>
      <c r="H412" s="156"/>
    </row>
    <row r="413" customFormat="false" ht="15" hidden="true" customHeight="false" outlineLevel="0" collapsed="false">
      <c r="A413" s="89"/>
      <c r="B413" s="107"/>
      <c r="C413" s="107"/>
      <c r="D413" s="107"/>
      <c r="E413" s="156"/>
      <c r="F413" s="156"/>
      <c r="G413" s="156"/>
      <c r="H413" s="156"/>
    </row>
    <row r="414" customFormat="false" ht="15" hidden="true" customHeight="false" outlineLevel="0" collapsed="false">
      <c r="A414" s="89"/>
      <c r="B414" s="107"/>
      <c r="C414" s="107"/>
      <c r="D414" s="107"/>
      <c r="E414" s="156"/>
      <c r="F414" s="156"/>
      <c r="G414" s="156"/>
      <c r="H414" s="156"/>
    </row>
    <row r="415" customFormat="false" ht="15" hidden="true" customHeight="false" outlineLevel="0" collapsed="false">
      <c r="A415" s="89"/>
      <c r="B415" s="107"/>
      <c r="C415" s="107"/>
      <c r="D415" s="107"/>
      <c r="E415" s="156"/>
      <c r="F415" s="156"/>
      <c r="G415" s="156"/>
      <c r="H415" s="156"/>
    </row>
    <row r="416" customFormat="false" ht="15" hidden="true" customHeight="false" outlineLevel="0" collapsed="false">
      <c r="A416" s="89"/>
      <c r="B416" s="107"/>
      <c r="C416" s="107"/>
      <c r="D416" s="107"/>
      <c r="E416" s="156"/>
      <c r="F416" s="156"/>
      <c r="G416" s="156"/>
      <c r="H416" s="156"/>
    </row>
    <row r="417" customFormat="false" ht="15" hidden="true" customHeight="false" outlineLevel="0" collapsed="false">
      <c r="A417" s="89"/>
      <c r="B417" s="107"/>
      <c r="C417" s="107"/>
      <c r="D417" s="107"/>
      <c r="E417" s="156"/>
      <c r="F417" s="156"/>
      <c r="G417" s="156"/>
      <c r="H417" s="156"/>
    </row>
    <row r="418" customFormat="false" ht="15" hidden="false" customHeight="true" outlineLevel="0" collapsed="false">
      <c r="A418" s="89"/>
      <c r="B418" s="107"/>
      <c r="C418" s="107"/>
      <c r="D418" s="107"/>
      <c r="E418" s="156"/>
      <c r="F418" s="156"/>
      <c r="G418" s="156"/>
      <c r="H418" s="156"/>
    </row>
    <row r="419" customFormat="false" ht="15" hidden="false" customHeight="true" outlineLevel="0" collapsed="false">
      <c r="A419" s="89"/>
      <c r="B419" s="89"/>
      <c r="C419" s="89"/>
      <c r="D419" s="89"/>
      <c r="E419" s="90"/>
      <c r="F419" s="90"/>
      <c r="G419" s="90"/>
      <c r="H419" s="90"/>
    </row>
    <row r="420" customFormat="false" ht="15.75" hidden="false" customHeight="false" outlineLevel="0" collapsed="false">
      <c r="A420" s="56" t="s">
        <v>25</v>
      </c>
      <c r="B420" s="56" t="s">
        <v>26</v>
      </c>
      <c r="C420" s="56" t="s">
        <v>27</v>
      </c>
      <c r="D420" s="57" t="s">
        <v>28</v>
      </c>
      <c r="E420" s="58" t="s">
        <v>29</v>
      </c>
      <c r="F420" s="58" t="s">
        <v>29</v>
      </c>
      <c r="G420" s="58" t="s">
        <v>8</v>
      </c>
      <c r="H420" s="58" t="s">
        <v>30</v>
      </c>
    </row>
    <row r="421" customFormat="false" ht="15.75" hidden="false" customHeight="true" outlineLevel="0" collapsed="false">
      <c r="A421" s="59"/>
      <c r="B421" s="59"/>
      <c r="C421" s="59"/>
      <c r="D421" s="60"/>
      <c r="E421" s="61" t="s">
        <v>31</v>
      </c>
      <c r="F421" s="61" t="s">
        <v>32</v>
      </c>
      <c r="G421" s="62" t="s">
        <v>33</v>
      </c>
      <c r="H421" s="61" t="s">
        <v>34</v>
      </c>
    </row>
    <row r="422" s="89" customFormat="true" ht="30.75" hidden="false" customHeight="true" outlineLevel="0" collapsed="false">
      <c r="A422" s="129"/>
      <c r="B422" s="164"/>
      <c r="C422" s="165"/>
      <c r="D422" s="166" t="s">
        <v>316</v>
      </c>
      <c r="E422" s="167" t="n">
        <f aca="false">SUM(E53,E134,E182,E215,E243,E270,E289,E309,E346,E397,E411)</f>
        <v>487326</v>
      </c>
      <c r="F422" s="168" t="n">
        <f aca="false">SUM(F53,F134,F182,F215,F243,F270,F289,F309,F346,F397,F411)</f>
        <v>484432.6</v>
      </c>
      <c r="G422" s="169" t="n">
        <f aca="false">SUM(G53,G134,G182,G215,G243,G270,G289,G309,G346,G397,G411)</f>
        <v>428697.9</v>
      </c>
      <c r="H422" s="167" t="n">
        <f aca="false">(G422/F422)*100</f>
        <v>88.4948494382913</v>
      </c>
    </row>
    <row r="423" customFormat="false" ht="15" hidden="false" customHeight="true" outlineLevel="0" collapsed="false">
      <c r="A423" s="50"/>
      <c r="B423" s="170"/>
      <c r="C423" s="171"/>
      <c r="D423" s="172"/>
      <c r="E423" s="173"/>
      <c r="F423" s="173"/>
      <c r="G423" s="173"/>
      <c r="H423" s="173"/>
    </row>
    <row r="424" customFormat="false" ht="15" hidden="true" customHeight="true" outlineLevel="0" collapsed="false">
      <c r="A424" s="50"/>
      <c r="B424" s="170"/>
      <c r="C424" s="171"/>
      <c r="D424" s="172"/>
      <c r="E424" s="173"/>
      <c r="F424" s="173"/>
      <c r="G424" s="173"/>
      <c r="H424" s="173"/>
    </row>
    <row r="425" customFormat="false" ht="12.75" hidden="true" customHeight="true" outlineLevel="0" collapsed="false">
      <c r="A425" s="50"/>
      <c r="B425" s="170"/>
      <c r="C425" s="171"/>
      <c r="D425" s="172"/>
      <c r="E425" s="173"/>
      <c r="F425" s="173"/>
      <c r="G425" s="173"/>
      <c r="H425" s="173"/>
    </row>
    <row r="426" customFormat="false" ht="12.75" hidden="true" customHeight="true" outlineLevel="0" collapsed="false">
      <c r="A426" s="50"/>
      <c r="B426" s="170"/>
      <c r="C426" s="171"/>
      <c r="D426" s="172"/>
      <c r="E426" s="173"/>
      <c r="F426" s="173"/>
      <c r="G426" s="173"/>
      <c r="H426" s="173"/>
    </row>
    <row r="427" customFormat="false" ht="12.75" hidden="true" customHeight="true" outlineLevel="0" collapsed="false">
      <c r="A427" s="50"/>
      <c r="B427" s="170"/>
      <c r="C427" s="171"/>
      <c r="D427" s="172"/>
      <c r="E427" s="173"/>
      <c r="F427" s="173"/>
      <c r="G427" s="173"/>
      <c r="H427" s="173"/>
    </row>
    <row r="428" customFormat="false" ht="12.75" hidden="true" customHeight="true" outlineLevel="0" collapsed="false">
      <c r="A428" s="50"/>
      <c r="B428" s="170"/>
      <c r="C428" s="171"/>
      <c r="D428" s="172"/>
      <c r="E428" s="173"/>
      <c r="F428" s="173"/>
      <c r="G428" s="173"/>
      <c r="H428" s="173"/>
    </row>
    <row r="429" customFormat="false" ht="12.75" hidden="true" customHeight="true" outlineLevel="0" collapsed="false">
      <c r="A429" s="50"/>
      <c r="B429" s="170"/>
      <c r="C429" s="171"/>
      <c r="D429" s="172"/>
      <c r="E429" s="173"/>
      <c r="F429" s="173"/>
      <c r="G429" s="173"/>
      <c r="H429" s="173"/>
    </row>
    <row r="430" customFormat="false" ht="12.75" hidden="true" customHeight="true" outlineLevel="0" collapsed="false">
      <c r="A430" s="50"/>
      <c r="B430" s="170"/>
      <c r="C430" s="171"/>
      <c r="D430" s="172"/>
      <c r="E430" s="173"/>
      <c r="F430" s="173"/>
      <c r="G430" s="173"/>
      <c r="H430" s="173"/>
    </row>
    <row r="431" customFormat="false" ht="15" hidden="false" customHeight="true" outlineLevel="0" collapsed="false">
      <c r="A431" s="50"/>
      <c r="B431" s="170"/>
      <c r="C431" s="171"/>
      <c r="D431" s="172"/>
      <c r="E431" s="173"/>
      <c r="F431" s="173"/>
      <c r="G431" s="173"/>
      <c r="H431" s="173"/>
    </row>
    <row r="432" customFormat="false" ht="15" hidden="false" customHeight="true" outlineLevel="0" collapsed="false">
      <c r="A432" s="50"/>
      <c r="B432" s="170"/>
      <c r="C432" s="171"/>
      <c r="D432" s="172"/>
      <c r="E432" s="174"/>
      <c r="F432" s="174"/>
      <c r="G432" s="174"/>
      <c r="H432" s="174"/>
    </row>
    <row r="433" customFormat="false" ht="15.75" hidden="false" customHeight="false" outlineLevel="0" collapsed="false">
      <c r="A433" s="56" t="s">
        <v>25</v>
      </c>
      <c r="B433" s="56" t="s">
        <v>26</v>
      </c>
      <c r="C433" s="56" t="s">
        <v>27</v>
      </c>
      <c r="D433" s="57" t="s">
        <v>28</v>
      </c>
      <c r="E433" s="58" t="s">
        <v>29</v>
      </c>
      <c r="F433" s="58" t="s">
        <v>29</v>
      </c>
      <c r="G433" s="58" t="s">
        <v>8</v>
      </c>
      <c r="H433" s="58" t="s">
        <v>30</v>
      </c>
    </row>
    <row r="434" customFormat="false" ht="15.75" hidden="false" customHeight="true" outlineLevel="0" collapsed="false">
      <c r="A434" s="59"/>
      <c r="B434" s="59"/>
      <c r="C434" s="59"/>
      <c r="D434" s="60"/>
      <c r="E434" s="61" t="s">
        <v>31</v>
      </c>
      <c r="F434" s="61" t="s">
        <v>32</v>
      </c>
      <c r="G434" s="62" t="s">
        <v>33</v>
      </c>
      <c r="H434" s="61" t="s">
        <v>34</v>
      </c>
    </row>
    <row r="435" customFormat="false" ht="16.5" hidden="false" customHeight="true" outlineLevel="0" collapsed="false">
      <c r="A435" s="145" t="n">
        <v>110</v>
      </c>
      <c r="B435" s="145"/>
      <c r="C435" s="145"/>
      <c r="D435" s="175" t="s">
        <v>317</v>
      </c>
      <c r="E435" s="176"/>
      <c r="F435" s="177"/>
      <c r="G435" s="178"/>
      <c r="H435" s="176"/>
    </row>
    <row r="436" customFormat="false" ht="14.25" hidden="false" customHeight="true" outlineLevel="0" collapsed="false">
      <c r="A436" s="179"/>
      <c r="B436" s="179"/>
      <c r="C436" s="179"/>
      <c r="D436" s="50"/>
      <c r="E436" s="176"/>
      <c r="F436" s="177"/>
      <c r="G436" s="178"/>
      <c r="H436" s="176"/>
    </row>
    <row r="437" customFormat="false" ht="15" hidden="false" customHeight="true" outlineLevel="0" collapsed="false">
      <c r="A437" s="68"/>
      <c r="B437" s="68"/>
      <c r="C437" s="68" t="n">
        <v>8115</v>
      </c>
      <c r="D437" s="72" t="s">
        <v>318</v>
      </c>
      <c r="E437" s="180" t="n">
        <v>18695</v>
      </c>
      <c r="F437" s="181" t="n">
        <v>91920.5</v>
      </c>
      <c r="G437" s="182" t="n">
        <v>23857.5</v>
      </c>
      <c r="H437" s="69" t="n">
        <f aca="false">(G437/F437)*100</f>
        <v>25.9544932849582</v>
      </c>
    </row>
    <row r="438" customFormat="false" ht="15" hidden="true" customHeight="false" outlineLevel="0" collapsed="false">
      <c r="A438" s="68"/>
      <c r="B438" s="68"/>
      <c r="C438" s="68" t="n">
        <v>8123</v>
      </c>
      <c r="D438" s="183" t="s">
        <v>319</v>
      </c>
      <c r="E438" s="75"/>
      <c r="F438" s="76"/>
      <c r="G438" s="77"/>
      <c r="H438" s="69" t="e">
        <f aca="false">(G438/F438)*100</f>
        <v>#DIV/0!</v>
      </c>
    </row>
    <row r="439" customFormat="false" ht="15" hidden="false" customHeight="false" outlineLevel="0" collapsed="false">
      <c r="A439" s="68"/>
      <c r="B439" s="68"/>
      <c r="C439" s="68" t="n">
        <v>8123</v>
      </c>
      <c r="D439" s="183" t="s">
        <v>320</v>
      </c>
      <c r="E439" s="75" t="n">
        <v>40000</v>
      </c>
      <c r="F439" s="76" t="n">
        <v>0</v>
      </c>
      <c r="G439" s="182" t="n">
        <v>0</v>
      </c>
      <c r="H439" s="69" t="e">
        <f aca="false">(G439/F439)*100</f>
        <v>#DIV/0!</v>
      </c>
    </row>
    <row r="440" customFormat="false" ht="14.25" hidden="false" customHeight="true" outlineLevel="0" collapsed="false">
      <c r="A440" s="68"/>
      <c r="B440" s="68"/>
      <c r="C440" s="68" t="n">
        <v>8124</v>
      </c>
      <c r="D440" s="72" t="s">
        <v>321</v>
      </c>
      <c r="E440" s="69" t="n">
        <v>-14493</v>
      </c>
      <c r="F440" s="70" t="n">
        <v>-14493</v>
      </c>
      <c r="G440" s="71" t="n">
        <v>-13790.5</v>
      </c>
      <c r="H440" s="69" t="n">
        <f aca="false">(G440/F440)*100</f>
        <v>95.1528324018492</v>
      </c>
    </row>
    <row r="441" customFormat="false" ht="15" hidden="true" customHeight="true" outlineLevel="0" collapsed="false">
      <c r="A441" s="80"/>
      <c r="B441" s="80"/>
      <c r="C441" s="80" t="n">
        <v>8902</v>
      </c>
      <c r="D441" s="184" t="s">
        <v>322</v>
      </c>
      <c r="E441" s="81"/>
      <c r="F441" s="82"/>
      <c r="G441" s="83"/>
      <c r="H441" s="75" t="e">
        <f aca="false">(#REF!/F441)*100</f>
        <v>#VALUE!</v>
      </c>
    </row>
    <row r="442" customFormat="false" ht="14.25" hidden="true" customHeight="true" outlineLevel="0" collapsed="false">
      <c r="A442" s="68"/>
      <c r="B442" s="68"/>
      <c r="C442" s="68" t="n">
        <v>8905</v>
      </c>
      <c r="D442" s="72" t="s">
        <v>323</v>
      </c>
      <c r="E442" s="69"/>
      <c r="F442" s="70"/>
      <c r="G442" s="71"/>
      <c r="H442" s="69" t="e">
        <f aca="false">(#REF!/F442)*100</f>
        <v>#VALUE!</v>
      </c>
    </row>
    <row r="443" customFormat="false" ht="15" hidden="false" customHeight="true" outlineLevel="0" collapsed="false">
      <c r="A443" s="123"/>
      <c r="B443" s="123"/>
      <c r="C443" s="123"/>
      <c r="D443" s="122"/>
      <c r="E443" s="124"/>
      <c r="F443" s="125"/>
      <c r="G443" s="126"/>
      <c r="H443" s="124"/>
    </row>
    <row r="444" s="89" customFormat="true" ht="22.5" hidden="false" customHeight="true" outlineLevel="0" collapsed="false">
      <c r="A444" s="128"/>
      <c r="B444" s="128"/>
      <c r="C444" s="128"/>
      <c r="D444" s="185" t="s">
        <v>324</v>
      </c>
      <c r="E444" s="130" t="n">
        <f aca="false">SUM(E437:E442)</f>
        <v>44202</v>
      </c>
      <c r="F444" s="131" t="n">
        <f aca="false">SUM(F437:F442)</f>
        <v>77427.5</v>
      </c>
      <c r="G444" s="132" t="n">
        <f aca="false">SUM(G437:G442)</f>
        <v>10067</v>
      </c>
      <c r="H444" s="130" t="n">
        <f aca="false">(G444/F444)*100</f>
        <v>13.0018404313713</v>
      </c>
    </row>
    <row r="445" s="89" customFormat="true" ht="22.5" hidden="false" customHeight="true" outlineLevel="0" collapsed="false">
      <c r="A445" s="107"/>
      <c r="B445" s="107"/>
      <c r="C445" s="107"/>
      <c r="D445" s="50"/>
      <c r="E445" s="108"/>
      <c r="F445" s="186"/>
      <c r="G445" s="108"/>
      <c r="H445" s="108"/>
    </row>
    <row r="446" customFormat="false" ht="15" hidden="false" customHeight="true" outlineLevel="0" collapsed="false">
      <c r="A446" s="89" t="s">
        <v>325</v>
      </c>
      <c r="B446" s="89"/>
      <c r="C446" s="89"/>
      <c r="D446" s="50"/>
      <c r="E446" s="108"/>
      <c r="F446" s="186"/>
      <c r="G446" s="108"/>
      <c r="H446" s="108"/>
    </row>
    <row r="447" customFormat="false" ht="15" hidden="false" customHeight="false" outlineLevel="0" collapsed="false">
      <c r="A447" s="107"/>
      <c r="B447" s="89"/>
      <c r="C447" s="107"/>
      <c r="D447" s="89"/>
      <c r="E447" s="90"/>
      <c r="F447" s="187"/>
      <c r="G447" s="90"/>
      <c r="H447" s="90"/>
    </row>
    <row r="448" customFormat="false" ht="15" hidden="false" customHeight="false" outlineLevel="0" collapsed="false">
      <c r="A448" s="107"/>
      <c r="B448" s="107"/>
      <c r="C448" s="107"/>
      <c r="D448" s="89"/>
      <c r="E448" s="90"/>
      <c r="F448" s="90"/>
      <c r="G448" s="90"/>
      <c r="H448" s="90"/>
    </row>
    <row r="449" customFormat="false" ht="15" hidden="true" customHeight="false" outlineLevel="0" collapsed="false">
      <c r="A449" s="188"/>
      <c r="B449" s="188"/>
      <c r="C449" s="188"/>
      <c r="D449" s="189" t="s">
        <v>326</v>
      </c>
      <c r="E449" s="190" t="e">
        <f aca="false">SUM(#REF!,#REF!,#REF!,E279,E303,E335,#REF!)</f>
        <v>#REF!</v>
      </c>
      <c r="F449" s="190"/>
      <c r="G449" s="190"/>
      <c r="H449" s="190"/>
    </row>
    <row r="450" customFormat="false" ht="15" hidden="false" customHeight="false" outlineLevel="0" collapsed="false">
      <c r="A450" s="188"/>
      <c r="B450" s="188"/>
      <c r="C450" s="188"/>
      <c r="D450" s="191" t="s">
        <v>327</v>
      </c>
      <c r="E450" s="192" t="n">
        <f aca="false">E422+E444</f>
        <v>531528</v>
      </c>
      <c r="F450" s="192" t="n">
        <f aca="false">F422+F444</f>
        <v>561860.1</v>
      </c>
      <c r="G450" s="192" t="n">
        <f aca="false">G422+G444</f>
        <v>438764.9</v>
      </c>
      <c r="H450" s="69" t="n">
        <f aca="false">(G450/F450)*100</f>
        <v>78.091485763093</v>
      </c>
    </row>
    <row r="451" customFormat="false" ht="15" hidden="true" customHeight="false" outlineLevel="0" collapsed="false">
      <c r="A451" s="188"/>
      <c r="B451" s="188"/>
      <c r="C451" s="188"/>
      <c r="D451" s="191" t="s">
        <v>328</v>
      </c>
      <c r="E451" s="192"/>
      <c r="F451" s="192"/>
      <c r="G451" s="192"/>
      <c r="H451" s="192"/>
    </row>
    <row r="452" customFormat="false" ht="15" hidden="true" customHeight="false" outlineLevel="0" collapsed="false">
      <c r="A452" s="188"/>
      <c r="B452" s="188"/>
      <c r="C452" s="188"/>
      <c r="D452" s="188" t="s">
        <v>329</v>
      </c>
      <c r="E452" s="193" t="n">
        <f aca="false">SUM(E306,E361,E368,E384,E387)</f>
        <v>14077</v>
      </c>
      <c r="F452" s="193"/>
      <c r="G452" s="193"/>
      <c r="H452" s="193"/>
    </row>
    <row r="453" customFormat="false" ht="15" hidden="true" customHeight="false" outlineLevel="0" collapsed="false">
      <c r="A453" s="189"/>
      <c r="B453" s="189"/>
      <c r="C453" s="189"/>
      <c r="D453" s="189" t="s">
        <v>330</v>
      </c>
      <c r="E453" s="190"/>
      <c r="F453" s="190"/>
      <c r="G453" s="190"/>
      <c r="H453" s="190"/>
    </row>
    <row r="454" customFormat="false" ht="15" hidden="true" customHeight="false" outlineLevel="0" collapsed="false">
      <c r="A454" s="189"/>
      <c r="B454" s="189"/>
      <c r="C454" s="189"/>
      <c r="D454" s="189" t="s">
        <v>329</v>
      </c>
      <c r="E454" s="190"/>
      <c r="F454" s="190"/>
      <c r="G454" s="190"/>
      <c r="H454" s="190"/>
    </row>
    <row r="455" customFormat="false" ht="15" hidden="true" customHeight="false" outlineLevel="0" collapsed="false">
      <c r="A455" s="189"/>
      <c r="B455" s="189"/>
      <c r="C455" s="189"/>
      <c r="D455" s="189"/>
      <c r="E455" s="190"/>
      <c r="F455" s="190"/>
      <c r="G455" s="190"/>
      <c r="H455" s="190"/>
    </row>
    <row r="456" customFormat="false" ht="15" hidden="true" customHeight="false" outlineLevel="0" collapsed="false">
      <c r="A456" s="189"/>
      <c r="B456" s="189"/>
      <c r="C456" s="189"/>
      <c r="D456" s="189" t="s">
        <v>331</v>
      </c>
      <c r="E456" s="190"/>
      <c r="F456" s="190"/>
      <c r="G456" s="190"/>
      <c r="H456" s="190"/>
    </row>
    <row r="457" customFormat="false" ht="15" hidden="true" customHeight="false" outlineLevel="0" collapsed="false">
      <c r="A457" s="189"/>
      <c r="B457" s="189"/>
      <c r="C457" s="189"/>
      <c r="D457" s="189" t="s">
        <v>332</v>
      </c>
      <c r="E457" s="190"/>
      <c r="F457" s="190"/>
      <c r="G457" s="190"/>
      <c r="H457" s="190"/>
    </row>
    <row r="458" customFormat="false" ht="15" hidden="true" customHeight="false" outlineLevel="0" collapsed="false">
      <c r="A458" s="189"/>
      <c r="B458" s="189"/>
      <c r="C458" s="189"/>
      <c r="D458" s="189" t="s">
        <v>333</v>
      </c>
      <c r="E458" s="190" t="e">
        <f aca="false">SUM(E9,E10,#REF!,#REF!,#REF!,E192,E227,E228,E229,E230,E231,#REF!,E255,E257,E304,E318,E319,E320,E321,E322,E323,#REF!,#REF!,E329,E331,E332,E333)</f>
        <v>#REF!</v>
      </c>
      <c r="F458" s="190"/>
      <c r="G458" s="190"/>
      <c r="H458" s="190"/>
    </row>
    <row r="459" customFormat="false" ht="15.75" hidden="true" customHeight="false" outlineLevel="0" collapsed="false">
      <c r="A459" s="189"/>
      <c r="B459" s="189"/>
      <c r="C459" s="189"/>
      <c r="D459" s="194" t="s">
        <v>334</v>
      </c>
      <c r="E459" s="195" t="n">
        <v>0</v>
      </c>
      <c r="F459" s="195"/>
      <c r="G459" s="195"/>
      <c r="H459" s="195"/>
    </row>
    <row r="460" customFormat="false" ht="15" hidden="true" customHeight="false" outlineLevel="0" collapsed="false">
      <c r="A460" s="189"/>
      <c r="B460" s="189"/>
      <c r="C460" s="189"/>
      <c r="D460" s="189"/>
      <c r="E460" s="190"/>
      <c r="F460" s="190"/>
      <c r="G460" s="190"/>
      <c r="H460" s="190"/>
    </row>
    <row r="461" customFormat="false" ht="15" hidden="true" customHeight="false" outlineLevel="0" collapsed="false">
      <c r="A461" s="189"/>
      <c r="B461" s="189"/>
      <c r="C461" s="189"/>
      <c r="D461" s="189"/>
      <c r="E461" s="190"/>
      <c r="F461" s="190"/>
      <c r="G461" s="190"/>
      <c r="H461" s="190"/>
    </row>
    <row r="462" customFormat="false" ht="15" hidden="false" customHeight="false" outlineLevel="0" collapsed="false">
      <c r="A462" s="189"/>
      <c r="B462" s="189"/>
      <c r="C462" s="189"/>
      <c r="D462" s="189"/>
      <c r="E462" s="190"/>
      <c r="F462" s="190"/>
      <c r="G462" s="190"/>
      <c r="H462" s="190"/>
    </row>
    <row r="463" customFormat="false" ht="15" hidden="false" customHeight="false" outlineLevel="0" collapsed="false">
      <c r="A463" s="189"/>
      <c r="B463" s="189"/>
      <c r="C463" s="189"/>
      <c r="D463" s="189"/>
      <c r="E463" s="190"/>
      <c r="F463" s="190"/>
      <c r="G463" s="190"/>
      <c r="H463" s="190"/>
    </row>
    <row r="464" customFormat="false" ht="15.75" hidden="true" customHeight="false" outlineLevel="0" collapsed="false">
      <c r="A464" s="189"/>
      <c r="B464" s="189"/>
      <c r="C464" s="189"/>
      <c r="D464" s="189" t="s">
        <v>330</v>
      </c>
      <c r="E464" s="195" t="e">
        <f aca="false">SUM(E9,E10,#REF!,#REF!,#REF!,E143,E192,E227,E228,E229,E230,E231,#REF!,E255,E256,E257,E303,E318,E319,E320,E321,E322,E323,#REF!,#REF!,E329,E331,E332,E333)</f>
        <v>#REF!</v>
      </c>
      <c r="F464" s="195" t="e">
        <f aca="false">SUM(F9,F10,#REF!,#REF!,#REF!,F143,F192,F227,F228,F229,F230,F231,#REF!,F255,F256,F257,F303,F318,F319,F320,F321,F322,F323,#REF!,#REF!,F329,F331,F332,F333)</f>
        <v>#REF!</v>
      </c>
      <c r="G464" s="195" t="e">
        <f aca="false">SUM(G9,G10,#REF!,#REF!,#REF!,G143,G192,G227,G228,G229,G230,G231,#REF!,G255,G256,G257,G303,G318,G319,G320,G321,G322,G323,#REF!,#REF!,G329,G331,G332,G333)</f>
        <v>#REF!</v>
      </c>
      <c r="H464" s="195" t="e">
        <f aca="false">SUM(H9,H10,#REF!,#REF!,#REF!,H143,H192,H227,H228,H229,H230,H231,#REF!,H255,H256,H257,H303,H318,H319,H320,H321,H322,H323,#REF!,#REF!,H329,H331,H332,H333)</f>
        <v>#VALUE!</v>
      </c>
    </row>
    <row r="465" customFormat="false" ht="15" hidden="true" customHeight="false" outlineLevel="0" collapsed="false">
      <c r="A465" s="189"/>
      <c r="B465" s="189"/>
      <c r="C465" s="189"/>
      <c r="D465" s="189" t="s">
        <v>335</v>
      </c>
      <c r="E465" s="190" t="n">
        <f aca="false">SUM(E318,E319,E320,E321,E323)</f>
        <v>223700</v>
      </c>
      <c r="F465" s="190" t="n">
        <f aca="false">SUM(F318,F319,F320,F321,F323)</f>
        <v>223700</v>
      </c>
      <c r="G465" s="190" t="n">
        <f aca="false">SUM(G318,G319,G320,G321,G323)</f>
        <v>213599.8</v>
      </c>
      <c r="H465" s="190" t="n">
        <f aca="false">SUM(H318,H319,H320,H321,H323)</f>
        <v>424.147127832079</v>
      </c>
    </row>
    <row r="466" customFormat="false" ht="15" hidden="true" customHeight="false" outlineLevel="0" collapsed="false">
      <c r="A466" s="189"/>
      <c r="B466" s="189"/>
      <c r="C466" s="189"/>
      <c r="D466" s="189" t="s">
        <v>336</v>
      </c>
      <c r="E466" s="190" t="e">
        <f aca="false">SUM(E9,#REF!,#REF!,#REF!,#REF!,#REF!,E329)</f>
        <v>#REF!</v>
      </c>
      <c r="F466" s="190" t="e">
        <f aca="false">SUM(F9,#REF!,#REF!,#REF!,#REF!,#REF!,F329)</f>
        <v>#REF!</v>
      </c>
      <c r="G466" s="190" t="e">
        <f aca="false">SUM(G9,#REF!,#REF!,#REF!,#REF!,#REF!,G329)</f>
        <v>#REF!</v>
      </c>
      <c r="H466" s="190" t="e">
        <f aca="false">SUM(H9,#REF!,#REF!,#REF!,#REF!,#REF!,H329)</f>
        <v>#VALUE!</v>
      </c>
    </row>
    <row r="467" customFormat="false" ht="15" hidden="true" customHeight="false" outlineLevel="0" collapsed="false">
      <c r="A467" s="189"/>
      <c r="B467" s="189"/>
      <c r="C467" s="189"/>
      <c r="D467" s="189" t="s">
        <v>337</v>
      </c>
      <c r="E467" s="190" t="e">
        <f aca="false">SUM(E10,E143,E192,E231,#REF!,E257,E303,E332)</f>
        <v>#REF!</v>
      </c>
      <c r="F467" s="190" t="e">
        <f aca="false">SUM(F10,F143,F192,F231,#REF!,F257,F303,F332)</f>
        <v>#REF!</v>
      </c>
      <c r="G467" s="190" t="e">
        <f aca="false">SUM(G10,G143,G192,G231,#REF!,G257,G303,G332)</f>
        <v>#REF!</v>
      </c>
      <c r="H467" s="190" t="e">
        <f aca="false">SUM(H10,H143,H192,H231,#REF!,H257,H303,H332)</f>
        <v>#DIV/0!</v>
      </c>
    </row>
    <row r="468" customFormat="false" ht="15" hidden="true" customHeight="false" outlineLevel="0" collapsed="false">
      <c r="A468" s="189"/>
      <c r="B468" s="189"/>
      <c r="C468" s="189"/>
      <c r="D468" s="189" t="s">
        <v>338</v>
      </c>
      <c r="E468" s="190"/>
      <c r="F468" s="190"/>
      <c r="G468" s="190"/>
      <c r="H468" s="190"/>
    </row>
    <row r="469" customFormat="false" ht="15" hidden="true" customHeight="false" outlineLevel="0" collapsed="false">
      <c r="A469" s="189"/>
      <c r="B469" s="189"/>
      <c r="C469" s="189"/>
      <c r="D469" s="189" t="s">
        <v>339</v>
      </c>
      <c r="E469" s="190" t="e">
        <f aca="false">+E422-E464-E472-E473</f>
        <v>#REF!</v>
      </c>
      <c r="F469" s="190" t="e">
        <f aca="false">+F422-F464-F472-F473</f>
        <v>#REF!</v>
      </c>
      <c r="G469" s="190" t="e">
        <f aca="false">+G422-G464-G472-G473</f>
        <v>#REF!</v>
      </c>
      <c r="H469" s="190" t="e">
        <f aca="false">+H422-H464-H472-H473</f>
        <v>#VALUE!</v>
      </c>
    </row>
    <row r="470" customFormat="false" ht="15" hidden="true" customHeight="false" outlineLevel="0" collapsed="false">
      <c r="A470" s="189"/>
      <c r="B470" s="189"/>
      <c r="C470" s="189"/>
      <c r="D470" s="189" t="s">
        <v>340</v>
      </c>
      <c r="E470" s="190" t="e">
        <f aca="false">SUM(E30,E42,#REF!,#REF!,#REF!,#REF!,#REF!,E165,#REF!,E172,E355,E363,E375,E378)</f>
        <v>#REF!</v>
      </c>
      <c r="F470" s="190" t="e">
        <f aca="false">SUM(F30,F42,#REF!,#REF!,#REF!,#REF!,#REF!,F165,#REF!,F172,F355,F363,F375,F378)</f>
        <v>#REF!</v>
      </c>
      <c r="G470" s="190" t="e">
        <f aca="false">SUM(G30,G42,#REF!,#REF!,#REF!,#REF!,#REF!,G165,#REF!,G172,G355,G363,G375,G378)</f>
        <v>#REF!</v>
      </c>
      <c r="H470" s="190" t="e">
        <f aca="false">SUM(H30,H42,#REF!,#REF!,#REF!,#REF!,#REF!,H165,#REF!,H172,H355,H363,H375,H378)</f>
        <v>#DIV/0!</v>
      </c>
    </row>
    <row r="471" customFormat="false" ht="15" hidden="true" customHeight="false" outlineLevel="0" collapsed="false">
      <c r="A471" s="189"/>
      <c r="B471" s="189"/>
      <c r="C471" s="189"/>
      <c r="D471" s="189" t="s">
        <v>341</v>
      </c>
      <c r="E471" s="190" t="e">
        <f aca="false">SUM(E129,#REF!,E212,E239,#REF!,E264,E281,E305)</f>
        <v>#REF!</v>
      </c>
      <c r="F471" s="190" t="e">
        <f aca="false">SUM(F129,#REF!,F212,F239,#REF!,F264,F281,F305)</f>
        <v>#REF!</v>
      </c>
      <c r="G471" s="190" t="e">
        <f aca="false">SUM(G129,#REF!,G212,G239,#REF!,G264,G281,G305)</f>
        <v>#REF!</v>
      </c>
      <c r="H471" s="190" t="e">
        <f aca="false">SUM(H129,#REF!,H212,H239,#REF!,H264,H281,H305)</f>
        <v>#REF!</v>
      </c>
    </row>
    <row r="472" customFormat="false" ht="15" hidden="true" customHeight="false" outlineLevel="0" collapsed="false">
      <c r="A472" s="189"/>
      <c r="B472" s="189"/>
      <c r="C472" s="189"/>
      <c r="D472" s="189" t="s">
        <v>329</v>
      </c>
      <c r="E472" s="190" t="e">
        <f aca="false">SUM(#REF!,E306,E361,E368,E384,E387)</f>
        <v>#REF!</v>
      </c>
      <c r="F472" s="190" t="e">
        <f aca="false">SUM(#REF!,F306,F361,F368,F384,F387)</f>
        <v>#REF!</v>
      </c>
      <c r="G472" s="190" t="e">
        <f aca="false">SUM(#REF!,G306,G361,G368,G384,G387)</f>
        <v>#REF!</v>
      </c>
      <c r="H472" s="190" t="e">
        <f aca="false">SUM(#REF!,H306,H361,H368,H384,H387)</f>
        <v>#DIV/0!</v>
      </c>
    </row>
    <row r="473" customFormat="false" ht="15" hidden="true" customHeight="false" outlineLevel="0" collapsed="false">
      <c r="A473" s="189"/>
      <c r="B473" s="189"/>
      <c r="C473" s="189"/>
      <c r="D473" s="189" t="s">
        <v>331</v>
      </c>
      <c r="E473" s="190" t="e">
        <f aca="false">SUM(E12,#REF!,E19,E91,#REF!,#REF!,#REF!,#REF!,E131,#REF!,#REF!,#REF!,#REF!,#REF!,#REF!,#REF!,#REF!,#REF!,E149,#REF!,E152,E154,#REF!,#REF!,#REF!,E233,E279,E304,E335)</f>
        <v>#REF!</v>
      </c>
      <c r="F473" s="190" t="e">
        <f aca="false">SUM(F12,#REF!,F19,F91,#REF!,#REF!,#REF!,#REF!,F131,#REF!,#REF!,#REF!,#REF!,#REF!,#REF!,#REF!,#REF!,#REF!,F149,#REF!,F152,F154,#REF!,#REF!,#REF!,F233,F279,F304,F335)</f>
        <v>#REF!</v>
      </c>
      <c r="G473" s="190" t="e">
        <f aca="false">SUM(G12,#REF!,G19,G91,#REF!,#REF!,#REF!,#REF!,G131,#REF!,#REF!,#REF!,#REF!,#REF!,#REF!,#REF!,#REF!,#REF!,G149,#REF!,G152,G154,#REF!,#REF!,#REF!,G233,G279,G304,G335)</f>
        <v>#REF!</v>
      </c>
      <c r="H473" s="190" t="e">
        <f aca="false">SUM(H12,#REF!,H19,H91,#REF!,#REF!,#REF!,#REF!,H131,#REF!,#REF!,#REF!,#REF!,#REF!,#REF!,#REF!,#REF!,#REF!,H149,#REF!,H152,H154,#REF!,#REF!,#REF!,H233,H279,H304,H335)</f>
        <v>#DIV/0!</v>
      </c>
    </row>
    <row r="474" customFormat="false" ht="15" hidden="true" customHeight="false" outlineLevel="0" collapsed="false">
      <c r="A474" s="189"/>
      <c r="B474" s="189"/>
      <c r="C474" s="189"/>
      <c r="D474" s="189"/>
      <c r="E474" s="190"/>
      <c r="F474" s="190"/>
      <c r="G474" s="190"/>
      <c r="H474" s="190"/>
    </row>
    <row r="475" customFormat="false" ht="15" hidden="true" customHeight="false" outlineLevel="0" collapsed="false">
      <c r="A475" s="189"/>
      <c r="B475" s="189"/>
      <c r="C475" s="189"/>
      <c r="D475" s="189"/>
      <c r="E475" s="190"/>
      <c r="F475" s="190"/>
      <c r="G475" s="190"/>
      <c r="H475" s="190"/>
    </row>
    <row r="476" customFormat="false" ht="15" hidden="true" customHeight="false" outlineLevel="0" collapsed="false">
      <c r="A476" s="189"/>
      <c r="B476" s="189"/>
      <c r="C476" s="189"/>
      <c r="D476" s="189"/>
      <c r="E476" s="190" t="n">
        <f aca="false">SUM(E358,E361,E368,E384,E387)</f>
        <v>14077</v>
      </c>
      <c r="F476" s="190" t="n">
        <f aca="false">SUM(F358,F361,F368,F384,F387)</f>
        <v>14077</v>
      </c>
      <c r="G476" s="190" t="n">
        <f aca="false">SUM(G358,G361,G368,G384,G387)</f>
        <v>6892.6</v>
      </c>
      <c r="H476" s="190" t="e">
        <f aca="false">SUM(H358,H361,H368,H384,H387)</f>
        <v>#DIV/0!</v>
      </c>
    </row>
    <row r="477" customFormat="false" ht="15" hidden="true" customHeight="false" outlineLevel="0" collapsed="false">
      <c r="A477" s="189"/>
      <c r="B477" s="189"/>
      <c r="C477" s="189"/>
      <c r="D477" s="189"/>
      <c r="E477" s="190" t="e">
        <f aca="false">SUM(#REF!,#REF!,E131,#REF!,#REF!,#REF!,#REF!,#REF!,#REF!,E304)</f>
        <v>#REF!</v>
      </c>
      <c r="F477" s="190" t="e">
        <f aca="false">SUM(#REF!,#REF!,F131,#REF!,#REF!,#REF!,#REF!,#REF!,#REF!,F304)</f>
        <v>#REF!</v>
      </c>
      <c r="G477" s="190" t="e">
        <f aca="false">SUM(#REF!,#REF!,G131,#REF!,#REF!,#REF!,#REF!,#REF!,#REF!,G304)</f>
        <v>#REF!</v>
      </c>
      <c r="H477" s="190" t="e">
        <f aca="false">SUM(#REF!,#REF!,H131,#REF!,#REF!,#REF!,#REF!,#REF!,#REF!,H304)</f>
        <v>#DIV/0!</v>
      </c>
    </row>
    <row r="478" customFormat="false" ht="15" hidden="true" customHeight="false" outlineLevel="0" collapsed="false">
      <c r="A478" s="189"/>
      <c r="B478" s="189"/>
      <c r="C478" s="189"/>
      <c r="D478" s="189"/>
      <c r="E478" s="190"/>
      <c r="F478" s="190"/>
      <c r="G478" s="190"/>
      <c r="H478" s="190"/>
    </row>
    <row r="479" customFormat="false" ht="15" hidden="true" customHeight="false" outlineLevel="0" collapsed="false">
      <c r="A479" s="189"/>
      <c r="B479" s="189"/>
      <c r="C479" s="189"/>
      <c r="D479" s="189"/>
      <c r="E479" s="190" t="e">
        <f aca="false">SUM(E476:E478)</f>
        <v>#REF!</v>
      </c>
      <c r="F479" s="190" t="e">
        <f aca="false">SUM(F476:F478)</f>
        <v>#REF!</v>
      </c>
      <c r="G479" s="190" t="e">
        <f aca="false">SUM(G476:G478)</f>
        <v>#REF!</v>
      </c>
      <c r="H479" s="190" t="e">
        <f aca="false">SUM(H476:H478)</f>
        <v>#DIV/0!</v>
      </c>
    </row>
    <row r="480" customFormat="false" ht="15" hidden="false" customHeight="false" outlineLevel="0" collapsed="false">
      <c r="A480" s="189"/>
      <c r="B480" s="189"/>
      <c r="C480" s="189"/>
      <c r="D480" s="189"/>
      <c r="E480" s="190"/>
      <c r="F480" s="190"/>
      <c r="G480" s="190"/>
      <c r="H480" s="190"/>
    </row>
    <row r="481" customFormat="false" ht="15" hidden="false" customHeight="false" outlineLevel="0" collapsed="false">
      <c r="A481" s="189"/>
      <c r="B481" s="189"/>
      <c r="C481" s="189"/>
      <c r="D481" s="189"/>
      <c r="E481" s="190"/>
      <c r="F481" s="190"/>
      <c r="G481" s="190"/>
      <c r="H481" s="190"/>
    </row>
    <row r="482" customFormat="false" ht="15" hidden="false" customHeight="false" outlineLevel="0" collapsed="false">
      <c r="A482" s="189"/>
      <c r="B482" s="189"/>
      <c r="C482" s="189"/>
      <c r="D482" s="189"/>
      <c r="E482" s="190"/>
      <c r="F482" s="190"/>
      <c r="G482" s="190"/>
      <c r="H482" s="190"/>
    </row>
    <row r="483" customFormat="false" ht="15" hidden="false" customHeight="false" outlineLevel="0" collapsed="false">
      <c r="A483" s="189"/>
      <c r="B483" s="189"/>
      <c r="C483" s="189"/>
      <c r="D483" s="189"/>
      <c r="E483" s="190"/>
      <c r="F483" s="190"/>
      <c r="G483" s="190"/>
      <c r="H483" s="190"/>
    </row>
    <row r="484" customFormat="false" ht="15" hidden="false" customHeight="false" outlineLevel="0" collapsed="false">
      <c r="A484" s="189"/>
      <c r="B484" s="189"/>
      <c r="C484" s="189"/>
      <c r="D484" s="189"/>
      <c r="E484" s="190"/>
      <c r="F484" s="190"/>
      <c r="G484" s="190"/>
      <c r="H484" s="190"/>
    </row>
    <row r="485" customFormat="false" ht="15" hidden="false" customHeight="false" outlineLevel="0" collapsed="false">
      <c r="A485" s="189"/>
      <c r="B485" s="189"/>
      <c r="C485" s="189"/>
      <c r="D485" s="189"/>
      <c r="E485" s="190"/>
      <c r="F485" s="190"/>
      <c r="G485" s="190"/>
      <c r="H485" s="190"/>
    </row>
    <row r="486" customFormat="false" ht="15" hidden="false" customHeight="false" outlineLevel="0" collapsed="false">
      <c r="A486" s="189"/>
      <c r="B486" s="189"/>
      <c r="C486" s="189"/>
      <c r="D486" s="189"/>
      <c r="E486" s="190"/>
      <c r="F486" s="190"/>
      <c r="G486" s="190"/>
      <c r="H486" s="190"/>
    </row>
    <row r="487" customFormat="false" ht="15" hidden="false" customHeight="false" outlineLevel="0" collapsed="false">
      <c r="A487" s="189"/>
      <c r="B487" s="189"/>
      <c r="C487" s="189"/>
      <c r="D487" s="189"/>
      <c r="E487" s="190"/>
      <c r="F487" s="190"/>
      <c r="G487" s="190"/>
      <c r="H487" s="190"/>
    </row>
    <row r="488" customFormat="false" ht="15" hidden="false" customHeight="false" outlineLevel="0" collapsed="false">
      <c r="A488" s="189"/>
      <c r="B488" s="189"/>
      <c r="C488" s="189"/>
      <c r="D488" s="189"/>
      <c r="E488" s="190"/>
      <c r="F488" s="190"/>
      <c r="G488" s="190"/>
      <c r="H488" s="190"/>
    </row>
    <row r="489" customFormat="false" ht="15" hidden="false" customHeight="false" outlineLevel="0" collapsed="false">
      <c r="A489" s="189"/>
      <c r="B489" s="189"/>
      <c r="C489" s="189"/>
      <c r="D489" s="189"/>
      <c r="E489" s="190"/>
      <c r="F489" s="190"/>
      <c r="G489" s="190"/>
      <c r="H489" s="190"/>
    </row>
    <row r="490" customFormat="false" ht="15" hidden="false" customHeight="false" outlineLevel="0" collapsed="false">
      <c r="A490" s="189"/>
      <c r="B490" s="189"/>
      <c r="C490" s="189"/>
      <c r="D490" s="189"/>
      <c r="E490" s="190"/>
      <c r="F490" s="190"/>
      <c r="G490" s="190"/>
      <c r="H490" s="190"/>
    </row>
    <row r="491" customFormat="false" ht="15" hidden="false" customHeight="false" outlineLevel="0" collapsed="false">
      <c r="A491" s="189"/>
      <c r="B491" s="189"/>
      <c r="C491" s="189"/>
      <c r="D491" s="189"/>
      <c r="E491" s="190"/>
      <c r="F491" s="190"/>
      <c r="G491" s="190"/>
      <c r="H491" s="190"/>
    </row>
    <row r="492" customFormat="false" ht="15" hidden="false" customHeight="false" outlineLevel="0" collapsed="false">
      <c r="A492" s="189"/>
      <c r="B492" s="189"/>
      <c r="C492" s="189"/>
      <c r="D492" s="189"/>
      <c r="E492" s="190"/>
      <c r="F492" s="190"/>
      <c r="G492" s="190"/>
      <c r="H492" s="190"/>
    </row>
    <row r="493" customFormat="false" ht="15" hidden="false" customHeight="false" outlineLevel="0" collapsed="false">
      <c r="A493" s="189"/>
      <c r="B493" s="189"/>
      <c r="C493" s="189"/>
      <c r="D493" s="189"/>
      <c r="E493" s="190"/>
      <c r="F493" s="190"/>
      <c r="G493" s="190"/>
      <c r="H493" s="190"/>
    </row>
    <row r="494" customFormat="false" ht="15" hidden="false" customHeight="false" outlineLevel="0" collapsed="false">
      <c r="A494" s="189"/>
      <c r="B494" s="189"/>
      <c r="C494" s="189"/>
      <c r="D494" s="189"/>
      <c r="E494" s="190"/>
      <c r="F494" s="190"/>
      <c r="G494" s="190"/>
      <c r="H494" s="190"/>
    </row>
    <row r="495" customFormat="false" ht="15" hidden="false" customHeight="false" outlineLevel="0" collapsed="false">
      <c r="A495" s="189"/>
      <c r="B495" s="189"/>
      <c r="C495" s="189"/>
      <c r="D495" s="189"/>
      <c r="E495" s="190"/>
      <c r="F495" s="190"/>
      <c r="G495" s="190"/>
      <c r="H495" s="190"/>
    </row>
    <row r="496" customFormat="false" ht="15" hidden="false" customHeight="false" outlineLevel="0" collapsed="false">
      <c r="A496" s="189"/>
      <c r="B496" s="189"/>
      <c r="C496" s="189"/>
      <c r="D496" s="189"/>
      <c r="E496" s="190"/>
      <c r="F496" s="190"/>
      <c r="G496" s="190"/>
      <c r="H496" s="190"/>
    </row>
    <row r="497" customFormat="false" ht="15" hidden="false" customHeight="false" outlineLevel="0" collapsed="false">
      <c r="A497" s="189"/>
      <c r="B497" s="189"/>
      <c r="C497" s="189"/>
      <c r="D497" s="189"/>
      <c r="E497" s="190"/>
      <c r="F497" s="190"/>
      <c r="G497" s="190"/>
      <c r="H497" s="190"/>
    </row>
    <row r="498" customFormat="false" ht="15" hidden="false" customHeight="false" outlineLevel="0" collapsed="false">
      <c r="A498" s="189"/>
      <c r="B498" s="189"/>
      <c r="C498" s="189"/>
      <c r="D498" s="189"/>
      <c r="E498" s="190"/>
      <c r="F498" s="190"/>
      <c r="G498" s="190"/>
      <c r="H498" s="190"/>
    </row>
    <row r="499" customFormat="false" ht="15" hidden="false" customHeight="false" outlineLevel="0" collapsed="false">
      <c r="A499" s="189"/>
      <c r="B499" s="189"/>
      <c r="C499" s="189"/>
      <c r="D499" s="189"/>
      <c r="E499" s="190"/>
      <c r="F499" s="190"/>
      <c r="G499" s="190"/>
      <c r="H499" s="190"/>
    </row>
    <row r="500" customFormat="false" ht="15" hidden="false" customHeight="false" outlineLevel="0" collapsed="false">
      <c r="A500" s="189"/>
      <c r="B500" s="189"/>
      <c r="C500" s="189"/>
      <c r="D500" s="189"/>
      <c r="E500" s="190"/>
      <c r="F500" s="190"/>
      <c r="G500" s="190"/>
      <c r="H500" s="190"/>
    </row>
    <row r="501" customFormat="false" ht="15" hidden="false" customHeight="false" outlineLevel="0" collapsed="false">
      <c r="A501" s="189"/>
      <c r="B501" s="189"/>
      <c r="C501" s="189"/>
      <c r="D501" s="189"/>
      <c r="E501" s="190"/>
      <c r="F501" s="190"/>
      <c r="G501" s="190"/>
      <c r="H501" s="190"/>
    </row>
    <row r="502" customFormat="false" ht="15" hidden="false" customHeight="false" outlineLevel="0" collapsed="false">
      <c r="A502" s="189"/>
      <c r="B502" s="189"/>
      <c r="C502" s="189"/>
      <c r="D502" s="189"/>
      <c r="E502" s="190"/>
      <c r="F502" s="190"/>
      <c r="G502" s="190"/>
      <c r="H502" s="190"/>
    </row>
    <row r="503" customFormat="false" ht="15" hidden="false" customHeight="false" outlineLevel="0" collapsed="false">
      <c r="A503" s="189"/>
      <c r="B503" s="189"/>
      <c r="C503" s="189"/>
      <c r="D503" s="189"/>
      <c r="E503" s="190"/>
      <c r="F503" s="190"/>
      <c r="G503" s="190"/>
      <c r="H503" s="190"/>
    </row>
    <row r="504" customFormat="false" ht="15" hidden="false" customHeight="false" outlineLevel="0" collapsed="false">
      <c r="A504" s="189"/>
      <c r="B504" s="189"/>
      <c r="C504" s="189"/>
      <c r="D504" s="189"/>
      <c r="E504" s="190"/>
      <c r="F504" s="190"/>
      <c r="G504" s="190"/>
      <c r="H504" s="190"/>
    </row>
    <row r="505" customFormat="false" ht="15" hidden="false" customHeight="false" outlineLevel="0" collapsed="false">
      <c r="A505" s="189"/>
      <c r="B505" s="189"/>
      <c r="C505" s="189"/>
      <c r="D505" s="189"/>
      <c r="E505" s="190"/>
      <c r="F505" s="190"/>
      <c r="G505" s="190"/>
      <c r="H505" s="190"/>
    </row>
    <row r="506" customFormat="false" ht="15" hidden="false" customHeight="false" outlineLevel="0" collapsed="false">
      <c r="A506" s="189"/>
      <c r="B506" s="189"/>
      <c r="C506" s="189"/>
      <c r="D506" s="189"/>
      <c r="E506" s="190"/>
      <c r="F506" s="190"/>
      <c r="G506" s="190"/>
      <c r="H506" s="190"/>
    </row>
    <row r="507" customFormat="false" ht="15" hidden="false" customHeight="false" outlineLevel="0" collapsed="false">
      <c r="A507" s="189"/>
      <c r="B507" s="189"/>
      <c r="C507" s="189"/>
      <c r="D507" s="189"/>
      <c r="E507" s="190"/>
      <c r="F507" s="190"/>
      <c r="G507" s="190"/>
      <c r="H507" s="190"/>
    </row>
    <row r="508" customFormat="false" ht="15" hidden="false" customHeight="false" outlineLevel="0" collapsed="false">
      <c r="A508" s="189"/>
      <c r="B508" s="189"/>
      <c r="C508" s="189"/>
      <c r="D508" s="189"/>
      <c r="E508" s="190"/>
      <c r="F508" s="190"/>
      <c r="G508" s="190"/>
      <c r="H508" s="190"/>
    </row>
    <row r="509" customFormat="false" ht="15" hidden="false" customHeight="false" outlineLevel="0" collapsed="false">
      <c r="A509" s="189"/>
      <c r="B509" s="189"/>
      <c r="C509" s="189"/>
      <c r="D509" s="189"/>
      <c r="E509" s="190"/>
      <c r="F509" s="190"/>
      <c r="G509" s="190"/>
      <c r="H509" s="190"/>
    </row>
    <row r="510" customFormat="false" ht="15" hidden="false" customHeight="false" outlineLevel="0" collapsed="false">
      <c r="A510" s="189"/>
      <c r="B510" s="189"/>
      <c r="C510" s="189"/>
      <c r="D510" s="189"/>
      <c r="E510" s="190"/>
      <c r="F510" s="190"/>
      <c r="G510" s="190"/>
      <c r="H510" s="190"/>
    </row>
    <row r="511" customFormat="false" ht="15" hidden="false" customHeight="false" outlineLevel="0" collapsed="false">
      <c r="A511" s="189"/>
      <c r="B511" s="189"/>
      <c r="C511" s="189"/>
      <c r="D511" s="189"/>
      <c r="E511" s="190"/>
      <c r="F511" s="190"/>
      <c r="G511" s="190"/>
      <c r="H511" s="190"/>
    </row>
    <row r="512" customFormat="false" ht="15" hidden="false" customHeight="false" outlineLevel="0" collapsed="false">
      <c r="A512" s="189"/>
      <c r="B512" s="189"/>
      <c r="C512" s="189"/>
      <c r="D512" s="189"/>
      <c r="E512" s="190"/>
      <c r="F512" s="190"/>
      <c r="G512" s="190"/>
      <c r="H512" s="190"/>
    </row>
    <row r="513" customFormat="false" ht="15" hidden="false" customHeight="false" outlineLevel="0" collapsed="false">
      <c r="A513" s="189"/>
      <c r="B513" s="189"/>
      <c r="C513" s="189"/>
      <c r="D513" s="189"/>
      <c r="E513" s="190"/>
      <c r="F513" s="190"/>
      <c r="G513" s="190"/>
      <c r="H513" s="190"/>
    </row>
    <row r="514" customFormat="false" ht="15" hidden="false" customHeight="false" outlineLevel="0" collapsed="false">
      <c r="A514" s="189"/>
      <c r="B514" s="189"/>
      <c r="C514" s="189"/>
      <c r="D514" s="189"/>
      <c r="E514" s="190"/>
      <c r="F514" s="190"/>
      <c r="G514" s="190"/>
      <c r="H514" s="190"/>
    </row>
    <row r="515" customFormat="false" ht="15" hidden="false" customHeight="false" outlineLevel="0" collapsed="false">
      <c r="A515" s="189"/>
      <c r="B515" s="189"/>
      <c r="C515" s="189"/>
      <c r="D515" s="189"/>
      <c r="E515" s="190"/>
      <c r="F515" s="190"/>
      <c r="G515" s="190"/>
      <c r="H515" s="190"/>
    </row>
  </sheetData>
  <mergeCells count="2">
    <mergeCell ref="A1:C1"/>
    <mergeCell ref="A3:E3"/>
  </mergeCells>
  <printOptions headings="false" gridLines="false" gridLinesSet="true" horizontalCentered="false" verticalCentered="false"/>
  <pageMargins left="0.279861111111111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67"/>
  <sheetViews>
    <sheetView showFormulas="false" showGridLines="true" showRowColHeaders="true" showZeros="true" rightToLeft="false" tabSelected="true" showOutlineSymbols="true" defaultGridColor="true" view="normal" topLeftCell="C337" colorId="64" zoomScale="80" zoomScaleNormal="80" zoomScalePageLayoutView="100" workbookViewId="0">
      <selection pane="topLeft" activeCell="D362" activeCellId="0" sqref="D3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3.7"/>
    <col collapsed="false" customWidth="true" hidden="false" outlineLevel="0" max="2" min="2" style="196" width="12.7"/>
    <col collapsed="false" customWidth="true" hidden="false" outlineLevel="0" max="3" min="3" style="196" width="79.7"/>
    <col collapsed="false" customWidth="true" hidden="false" outlineLevel="0" max="4" min="4" style="196" width="15.7"/>
    <col collapsed="false" customWidth="true" hidden="false" outlineLevel="0" max="6" min="5" style="196" width="15.85"/>
    <col collapsed="false" customWidth="true" hidden="false" outlineLevel="0" max="7" min="7" style="196" width="13.28"/>
    <col collapsed="false" customWidth="false" hidden="false" outlineLevel="0" max="8" min="8" style="196" width="9.14"/>
    <col collapsed="false" customWidth="true" hidden="false" outlineLevel="0" max="9" min="9" style="196" width="10.13"/>
    <col collapsed="false" customWidth="false" hidden="false" outlineLevel="0" max="257" min="10" style="196" width="9.14"/>
  </cols>
  <sheetData>
    <row r="1" customFormat="false" ht="21" hidden="false" customHeight="true" outlineLevel="0" collapsed="false">
      <c r="A1" s="48" t="s">
        <v>342</v>
      </c>
      <c r="B1" s="49"/>
      <c r="C1" s="197" t="s">
        <v>23</v>
      </c>
      <c r="D1" s="198"/>
      <c r="E1" s="199"/>
      <c r="F1" s="199"/>
      <c r="G1" s="199"/>
    </row>
    <row r="2" customFormat="false" ht="15.75" hidden="false" customHeight="true" outlineLevel="0" collapsed="false">
      <c r="A2" s="48"/>
      <c r="B2" s="49"/>
      <c r="C2" s="200"/>
      <c r="E2" s="201"/>
    </row>
    <row r="3" s="206" customFormat="true" ht="24" hidden="false" customHeight="true" outlineLevel="0" collapsed="false">
      <c r="A3" s="202" t="s">
        <v>343</v>
      </c>
      <c r="B3" s="202"/>
      <c r="C3" s="202"/>
      <c r="D3" s="203"/>
      <c r="E3" s="204"/>
      <c r="F3" s="205"/>
      <c r="G3" s="205"/>
    </row>
    <row r="4" s="189" customFormat="true" ht="15.75" hidden="false" customHeight="true" outlineLevel="0" collapsed="false">
      <c r="D4" s="207"/>
      <c r="E4" s="208"/>
      <c r="F4" s="205" t="s">
        <v>4</v>
      </c>
      <c r="G4" s="207"/>
    </row>
    <row r="5" s="189" customFormat="true" ht="15.75" hidden="false" customHeight="true" outlineLevel="0" collapsed="false">
      <c r="A5" s="209" t="s">
        <v>25</v>
      </c>
      <c r="B5" s="210" t="s">
        <v>26</v>
      </c>
      <c r="C5" s="209" t="s">
        <v>28</v>
      </c>
      <c r="D5" s="209" t="s">
        <v>29</v>
      </c>
      <c r="E5" s="209" t="s">
        <v>29</v>
      </c>
      <c r="F5" s="58" t="s">
        <v>8</v>
      </c>
      <c r="G5" s="209" t="s">
        <v>344</v>
      </c>
    </row>
    <row r="6" s="189" customFormat="true" ht="15.75" hidden="false" customHeight="true" outlineLevel="0" collapsed="false">
      <c r="A6" s="211"/>
      <c r="B6" s="212"/>
      <c r="C6" s="213"/>
      <c r="D6" s="214" t="s">
        <v>31</v>
      </c>
      <c r="E6" s="214" t="s">
        <v>32</v>
      </c>
      <c r="F6" s="62" t="s">
        <v>33</v>
      </c>
      <c r="G6" s="214" t="s">
        <v>345</v>
      </c>
    </row>
    <row r="7" s="189" customFormat="true" ht="16.5" hidden="false" customHeight="true" outlineLevel="0" collapsed="false">
      <c r="A7" s="215" t="n">
        <v>10</v>
      </c>
      <c r="B7" s="216"/>
      <c r="C7" s="217" t="s">
        <v>346</v>
      </c>
      <c r="D7" s="218"/>
      <c r="E7" s="219"/>
      <c r="F7" s="220"/>
      <c r="G7" s="218"/>
    </row>
    <row r="8" s="189" customFormat="true" ht="15" hidden="false" customHeight="true" outlineLevel="0" collapsed="false">
      <c r="A8" s="143"/>
      <c r="B8" s="221"/>
      <c r="C8" s="143"/>
      <c r="D8" s="147"/>
      <c r="E8" s="148"/>
      <c r="F8" s="146"/>
      <c r="G8" s="147"/>
    </row>
    <row r="9" s="189" customFormat="true" ht="15" hidden="false" customHeight="true" outlineLevel="0" collapsed="false">
      <c r="A9" s="143"/>
      <c r="B9" s="222" t="n">
        <v>2143</v>
      </c>
      <c r="C9" s="93" t="s">
        <v>347</v>
      </c>
      <c r="D9" s="147" t="n">
        <v>2860</v>
      </c>
      <c r="E9" s="148" t="n">
        <v>2837.5</v>
      </c>
      <c r="F9" s="146" t="n">
        <v>2428.1</v>
      </c>
      <c r="G9" s="147" t="n">
        <f aca="false">(F9/E9)*100</f>
        <v>85.5718061674009</v>
      </c>
    </row>
    <row r="10" s="189" customFormat="true" ht="15" hidden="false" customHeight="false" outlineLevel="0" collapsed="false">
      <c r="A10" s="93"/>
      <c r="B10" s="222" t="n">
        <v>3111</v>
      </c>
      <c r="C10" s="93" t="s">
        <v>348</v>
      </c>
      <c r="D10" s="223" t="n">
        <v>7820</v>
      </c>
      <c r="E10" s="224" t="n">
        <v>7907.2</v>
      </c>
      <c r="F10" s="225" t="n">
        <v>7248.1</v>
      </c>
      <c r="G10" s="147" t="n">
        <f aca="false">(F10/E10)*100</f>
        <v>91.6645588830433</v>
      </c>
    </row>
    <row r="11" s="189" customFormat="true" ht="15" hidden="false" customHeight="false" outlineLevel="0" collapsed="false">
      <c r="A11" s="93"/>
      <c r="B11" s="222" t="n">
        <v>3113</v>
      </c>
      <c r="C11" s="93" t="s">
        <v>349</v>
      </c>
      <c r="D11" s="223" t="n">
        <v>28600</v>
      </c>
      <c r="E11" s="224" t="n">
        <v>28600</v>
      </c>
      <c r="F11" s="225" t="n">
        <v>26213</v>
      </c>
      <c r="G11" s="147" t="n">
        <f aca="false">(F11/E11)*100</f>
        <v>91.6538461538462</v>
      </c>
    </row>
    <row r="12" s="189" customFormat="true" ht="15" hidden="true" customHeight="false" outlineLevel="0" collapsed="false">
      <c r="A12" s="93"/>
      <c r="B12" s="222" t="n">
        <v>3114</v>
      </c>
      <c r="C12" s="93" t="s">
        <v>350</v>
      </c>
      <c r="D12" s="223"/>
      <c r="E12" s="224"/>
      <c r="F12" s="225"/>
      <c r="G12" s="147" t="e">
        <f aca="false">(F12/E12)*100</f>
        <v>#DIV/0!</v>
      </c>
    </row>
    <row r="13" s="189" customFormat="true" ht="15" hidden="true" customHeight="false" outlineLevel="0" collapsed="false">
      <c r="A13" s="93"/>
      <c r="B13" s="222" t="n">
        <v>3122</v>
      </c>
      <c r="C13" s="93" t="s">
        <v>351</v>
      </c>
      <c r="D13" s="223"/>
      <c r="E13" s="224"/>
      <c r="F13" s="225"/>
      <c r="G13" s="147" t="e">
        <f aca="false">(F13/E13)*100</f>
        <v>#DIV/0!</v>
      </c>
    </row>
    <row r="14" s="189" customFormat="true" ht="15" hidden="false" customHeight="false" outlineLevel="0" collapsed="false">
      <c r="A14" s="93"/>
      <c r="B14" s="222" t="n">
        <v>3231</v>
      </c>
      <c r="C14" s="93" t="s">
        <v>352</v>
      </c>
      <c r="D14" s="223" t="n">
        <v>600</v>
      </c>
      <c r="E14" s="224" t="n">
        <v>600</v>
      </c>
      <c r="F14" s="225" t="n">
        <v>550</v>
      </c>
      <c r="G14" s="147" t="n">
        <f aca="false">(F14/E14)*100</f>
        <v>91.6666666666667</v>
      </c>
    </row>
    <row r="15" s="189" customFormat="true" ht="15" hidden="false" customHeight="false" outlineLevel="0" collapsed="false">
      <c r="A15" s="93"/>
      <c r="B15" s="222" t="n">
        <v>3313</v>
      </c>
      <c r="C15" s="93" t="s">
        <v>353</v>
      </c>
      <c r="D15" s="147" t="n">
        <v>1300</v>
      </c>
      <c r="E15" s="148" t="n">
        <v>1326.5</v>
      </c>
      <c r="F15" s="146" t="n">
        <v>1236.7</v>
      </c>
      <c r="G15" s="147" t="n">
        <f aca="false">(F15/E15)*100</f>
        <v>93.230305314738</v>
      </c>
    </row>
    <row r="16" s="189" customFormat="true" ht="15" hidden="true" customHeight="true" outlineLevel="0" collapsed="false">
      <c r="A16" s="93"/>
      <c r="B16" s="222" t="n">
        <v>3314</v>
      </c>
      <c r="C16" s="93" t="s">
        <v>354</v>
      </c>
      <c r="D16" s="147"/>
      <c r="E16" s="148"/>
      <c r="F16" s="146"/>
      <c r="G16" s="147" t="e">
        <f aca="false">(F16/E16)*100</f>
        <v>#DIV/0!</v>
      </c>
    </row>
    <row r="17" s="189" customFormat="true" ht="15" hidden="false" customHeight="false" outlineLevel="0" collapsed="false">
      <c r="A17" s="93"/>
      <c r="B17" s="222" t="n">
        <v>3314</v>
      </c>
      <c r="C17" s="93" t="s">
        <v>355</v>
      </c>
      <c r="D17" s="147" t="n">
        <v>7080</v>
      </c>
      <c r="E17" s="148" t="n">
        <v>7120</v>
      </c>
      <c r="F17" s="146" t="n">
        <v>6530</v>
      </c>
      <c r="G17" s="147" t="n">
        <f aca="false">(F17/E17)*100</f>
        <v>91.7134831460674</v>
      </c>
    </row>
    <row r="18" s="189" customFormat="true" ht="13.5" hidden="true" customHeight="true" outlineLevel="0" collapsed="false">
      <c r="A18" s="93"/>
      <c r="B18" s="222" t="n">
        <v>3315</v>
      </c>
      <c r="C18" s="93" t="s">
        <v>356</v>
      </c>
      <c r="D18" s="147"/>
      <c r="E18" s="148"/>
      <c r="F18" s="146"/>
      <c r="G18" s="147" t="e">
        <f aca="false">(F18/E18)*100</f>
        <v>#DIV/0!</v>
      </c>
    </row>
    <row r="19" s="189" customFormat="true" ht="15" hidden="false" customHeight="false" outlineLevel="0" collapsed="false">
      <c r="A19" s="93"/>
      <c r="B19" s="222" t="n">
        <v>3315</v>
      </c>
      <c r="C19" s="93" t="s">
        <v>357</v>
      </c>
      <c r="D19" s="147" t="n">
        <v>6620</v>
      </c>
      <c r="E19" s="148" t="n">
        <v>6670</v>
      </c>
      <c r="F19" s="146" t="n">
        <v>6100</v>
      </c>
      <c r="G19" s="147" t="n">
        <f aca="false">(F19/E19)*100</f>
        <v>91.4542728635682</v>
      </c>
    </row>
    <row r="20" s="189" customFormat="true" ht="15" hidden="false" customHeight="false" outlineLevel="0" collapsed="false">
      <c r="A20" s="93"/>
      <c r="B20" s="222" t="n">
        <v>3319</v>
      </c>
      <c r="C20" s="93" t="s">
        <v>358</v>
      </c>
      <c r="D20" s="147" t="n">
        <v>700</v>
      </c>
      <c r="E20" s="148" t="n">
        <v>963.2</v>
      </c>
      <c r="F20" s="146" t="n">
        <v>821.7</v>
      </c>
      <c r="G20" s="147" t="n">
        <f aca="false">(F20/E20)*100</f>
        <v>85.3093853820598</v>
      </c>
    </row>
    <row r="21" s="189" customFormat="true" ht="15" hidden="false" customHeight="false" outlineLevel="0" collapsed="false">
      <c r="A21" s="93"/>
      <c r="B21" s="222" t="n">
        <v>3322</v>
      </c>
      <c r="C21" s="93" t="s">
        <v>359</v>
      </c>
      <c r="D21" s="147" t="n">
        <v>50</v>
      </c>
      <c r="E21" s="148" t="n">
        <v>31</v>
      </c>
      <c r="F21" s="146" t="n">
        <v>30</v>
      </c>
      <c r="G21" s="147" t="n">
        <f aca="false">(F21/E21)*100</f>
        <v>96.7741935483871</v>
      </c>
    </row>
    <row r="22" s="189" customFormat="true" ht="15" hidden="false" customHeight="false" outlineLevel="0" collapsed="false">
      <c r="A22" s="93"/>
      <c r="B22" s="222" t="n">
        <v>3326</v>
      </c>
      <c r="C22" s="93" t="s">
        <v>360</v>
      </c>
      <c r="D22" s="147" t="n">
        <v>60</v>
      </c>
      <c r="E22" s="148" t="n">
        <v>0</v>
      </c>
      <c r="F22" s="146" t="n">
        <v>0</v>
      </c>
      <c r="G22" s="147" t="e">
        <f aca="false">(F22/E22)*100</f>
        <v>#DIV/0!</v>
      </c>
    </row>
    <row r="23" s="189" customFormat="true" ht="15" hidden="false" customHeight="false" outlineLevel="0" collapsed="false">
      <c r="A23" s="93"/>
      <c r="B23" s="222" t="n">
        <v>3330</v>
      </c>
      <c r="C23" s="93" t="s">
        <v>361</v>
      </c>
      <c r="D23" s="147" t="n">
        <v>50</v>
      </c>
      <c r="E23" s="148" t="n">
        <v>152</v>
      </c>
      <c r="F23" s="146" t="n">
        <v>112</v>
      </c>
      <c r="G23" s="147" t="n">
        <f aca="false">(F23/E23)*100</f>
        <v>73.6842105263158</v>
      </c>
    </row>
    <row r="24" s="189" customFormat="true" ht="15" hidden="false" customHeight="false" outlineLevel="0" collapsed="false">
      <c r="A24" s="93"/>
      <c r="B24" s="222" t="n">
        <v>3392</v>
      </c>
      <c r="C24" s="93" t="s">
        <v>362</v>
      </c>
      <c r="D24" s="147" t="n">
        <v>800</v>
      </c>
      <c r="E24" s="148" t="n">
        <v>964.3</v>
      </c>
      <c r="F24" s="146" t="n">
        <v>917.1</v>
      </c>
      <c r="G24" s="147" t="n">
        <f aca="false">(F24/E24)*100</f>
        <v>95.1052576998859</v>
      </c>
    </row>
    <row r="25" s="189" customFormat="true" ht="15" hidden="false" customHeight="false" outlineLevel="0" collapsed="false">
      <c r="A25" s="93"/>
      <c r="B25" s="222" t="n">
        <v>3399</v>
      </c>
      <c r="C25" s="93" t="s">
        <v>363</v>
      </c>
      <c r="D25" s="147" t="n">
        <v>1800</v>
      </c>
      <c r="E25" s="148" t="n">
        <v>2746.3</v>
      </c>
      <c r="F25" s="146" t="n">
        <v>2348.4</v>
      </c>
      <c r="G25" s="147" t="n">
        <f aca="false">(F25/E25)*100</f>
        <v>85.5114153588465</v>
      </c>
    </row>
    <row r="26" s="189" customFormat="true" ht="15" hidden="false" customHeight="false" outlineLevel="0" collapsed="false">
      <c r="A26" s="93"/>
      <c r="B26" s="222" t="n">
        <v>3412</v>
      </c>
      <c r="C26" s="93" t="s">
        <v>364</v>
      </c>
      <c r="D26" s="147" t="n">
        <v>20023</v>
      </c>
      <c r="E26" s="148" t="n">
        <v>22693.8</v>
      </c>
      <c r="F26" s="146" t="n">
        <v>21443.5</v>
      </c>
      <c r="G26" s="147" t="n">
        <f aca="false">(F26/E26)*100</f>
        <v>94.4905657051706</v>
      </c>
    </row>
    <row r="27" s="189" customFormat="true" ht="15" hidden="false" customHeight="false" outlineLevel="0" collapsed="false">
      <c r="A27" s="93"/>
      <c r="B27" s="222" t="n">
        <v>3412</v>
      </c>
      <c r="C27" s="93" t="s">
        <v>365</v>
      </c>
      <c r="D27" s="147" t="n">
        <f aca="false">22123-20023</f>
        <v>2100</v>
      </c>
      <c r="E27" s="148" t="n">
        <f aca="false">25370.4-22693.8</f>
        <v>2676.6</v>
      </c>
      <c r="F27" s="146" t="n">
        <f aca="false">24098.9-21443.5</f>
        <v>2655.4</v>
      </c>
      <c r="G27" s="147" t="n">
        <f aca="false">(F27/E27)*100</f>
        <v>99.2079503848165</v>
      </c>
    </row>
    <row r="28" s="189" customFormat="true" ht="15" hidden="false" customHeight="false" outlineLevel="0" collapsed="false">
      <c r="A28" s="93"/>
      <c r="B28" s="222" t="n">
        <v>3419</v>
      </c>
      <c r="C28" s="93" t="s">
        <v>366</v>
      </c>
      <c r="D28" s="223" t="n">
        <v>3600</v>
      </c>
      <c r="E28" s="224" t="n">
        <v>1420.6</v>
      </c>
      <c r="F28" s="225" t="n">
        <v>1415.9</v>
      </c>
      <c r="G28" s="147" t="n">
        <f aca="false">(F28/E28)*100</f>
        <v>99.6691538786428</v>
      </c>
    </row>
    <row r="29" s="189" customFormat="true" ht="15" hidden="false" customHeight="false" outlineLevel="0" collapsed="false">
      <c r="A29" s="93"/>
      <c r="B29" s="222" t="n">
        <v>3421</v>
      </c>
      <c r="C29" s="93" t="s">
        <v>367</v>
      </c>
      <c r="D29" s="223" t="n">
        <v>2800</v>
      </c>
      <c r="E29" s="224" t="n">
        <v>5281</v>
      </c>
      <c r="F29" s="225" t="n">
        <v>5267.3</v>
      </c>
      <c r="G29" s="147" t="n">
        <f aca="false">(F29/E29)*100</f>
        <v>99.740579435713</v>
      </c>
    </row>
    <row r="30" s="189" customFormat="true" ht="15" hidden="false" customHeight="false" outlineLevel="0" collapsed="false">
      <c r="A30" s="93"/>
      <c r="B30" s="222" t="n">
        <v>3429</v>
      </c>
      <c r="C30" s="93" t="s">
        <v>368</v>
      </c>
      <c r="D30" s="223" t="n">
        <v>1500</v>
      </c>
      <c r="E30" s="224" t="n">
        <v>1343</v>
      </c>
      <c r="F30" s="225" t="n">
        <v>1279.8</v>
      </c>
      <c r="G30" s="147" t="n">
        <f aca="false">(F30/E30)*100</f>
        <v>95.2941176470588</v>
      </c>
    </row>
    <row r="31" s="189" customFormat="true" ht="15" hidden="false" customHeight="false" outlineLevel="0" collapsed="false">
      <c r="A31" s="93"/>
      <c r="B31" s="222" t="n">
        <v>6223</v>
      </c>
      <c r="C31" s="93" t="s">
        <v>369</v>
      </c>
      <c r="D31" s="147" t="n">
        <v>150</v>
      </c>
      <c r="E31" s="148" t="n">
        <v>30</v>
      </c>
      <c r="F31" s="146" t="n">
        <v>29.7</v>
      </c>
      <c r="G31" s="147" t="n">
        <f aca="false">(F31/E31)*100</f>
        <v>99</v>
      </c>
    </row>
    <row r="32" s="189" customFormat="true" ht="15" hidden="false" customHeight="false" outlineLevel="0" collapsed="false">
      <c r="A32" s="93"/>
      <c r="B32" s="222" t="n">
        <v>6402</v>
      </c>
      <c r="C32" s="93" t="s">
        <v>370</v>
      </c>
      <c r="D32" s="147" t="n">
        <v>0</v>
      </c>
      <c r="E32" s="148" t="n">
        <v>10.8</v>
      </c>
      <c r="F32" s="146" t="n">
        <v>10.8</v>
      </c>
      <c r="G32" s="147" t="n">
        <f aca="false">(F32/E32)*100</f>
        <v>100</v>
      </c>
    </row>
    <row r="33" s="189" customFormat="true" ht="15" hidden="false" customHeight="false" outlineLevel="0" collapsed="false">
      <c r="A33" s="93"/>
      <c r="B33" s="222" t="n">
        <v>6409</v>
      </c>
      <c r="C33" s="93" t="s">
        <v>371</v>
      </c>
      <c r="D33" s="147" t="n">
        <v>1580</v>
      </c>
      <c r="E33" s="148" t="n">
        <v>0</v>
      </c>
      <c r="F33" s="146" t="n">
        <v>0</v>
      </c>
      <c r="G33" s="147" t="e">
        <f aca="false">(F33/E33)*100</f>
        <v>#DIV/0!</v>
      </c>
    </row>
    <row r="34" s="189" customFormat="true" ht="14.25" hidden="false" customHeight="true" outlineLevel="0" collapsed="false">
      <c r="A34" s="226"/>
      <c r="B34" s="227"/>
      <c r="C34" s="228"/>
      <c r="D34" s="229"/>
      <c r="E34" s="230"/>
      <c r="F34" s="231"/>
      <c r="G34" s="229"/>
    </row>
    <row r="35" s="189" customFormat="true" ht="18.75" hidden="false" customHeight="true" outlineLevel="0" collapsed="false">
      <c r="A35" s="232"/>
      <c r="B35" s="233"/>
      <c r="C35" s="234" t="s">
        <v>372</v>
      </c>
      <c r="D35" s="235" t="n">
        <f aca="false">SUM(D9:D34)</f>
        <v>90093</v>
      </c>
      <c r="E35" s="236" t="n">
        <f aca="false">SUM(E9:E34)</f>
        <v>93373.8</v>
      </c>
      <c r="F35" s="237" t="n">
        <f aca="false">SUM(F9:F34)</f>
        <v>86637.5</v>
      </c>
      <c r="G35" s="235" t="n">
        <f aca="false">(F35/E35)*100</f>
        <v>92.7856636444056</v>
      </c>
    </row>
    <row r="36" s="189" customFormat="true" ht="15.75" hidden="false" customHeight="true" outlineLevel="0" collapsed="false">
      <c r="A36" s="188"/>
      <c r="B36" s="191"/>
      <c r="C36" s="238"/>
      <c r="D36" s="239"/>
      <c r="E36" s="239"/>
      <c r="F36" s="239"/>
      <c r="G36" s="239"/>
    </row>
    <row r="37" s="189" customFormat="true" ht="18.75" hidden="true" customHeight="true" outlineLevel="0" collapsed="false">
      <c r="A37" s="188"/>
      <c r="B37" s="191"/>
      <c r="C37" s="238"/>
      <c r="D37" s="239"/>
      <c r="E37" s="239"/>
      <c r="F37" s="239"/>
      <c r="G37" s="239"/>
    </row>
    <row r="38" s="189" customFormat="true" ht="18.75" hidden="true" customHeight="true" outlineLevel="0" collapsed="false">
      <c r="A38" s="188"/>
      <c r="B38" s="191"/>
      <c r="C38" s="238"/>
      <c r="D38" s="239"/>
      <c r="E38" s="239"/>
      <c r="F38" s="239"/>
      <c r="G38" s="239"/>
    </row>
    <row r="39" s="189" customFormat="true" ht="15.75" hidden="false" customHeight="true" outlineLevel="0" collapsed="false">
      <c r="A39" s="188"/>
      <c r="B39" s="191"/>
      <c r="C39" s="238"/>
      <c r="D39" s="239"/>
      <c r="E39" s="239"/>
      <c r="F39" s="239"/>
      <c r="G39" s="239"/>
    </row>
    <row r="40" s="189" customFormat="true" ht="15.75" hidden="false" customHeight="true" outlineLevel="0" collapsed="false">
      <c r="A40" s="188"/>
      <c r="B40" s="191"/>
      <c r="C40" s="238"/>
      <c r="D40" s="240"/>
      <c r="E40" s="240"/>
      <c r="F40" s="240"/>
      <c r="G40" s="240"/>
    </row>
    <row r="41" s="189" customFormat="true" ht="12.75" hidden="true" customHeight="true" outlineLevel="0" collapsed="false">
      <c r="A41" s="188"/>
      <c r="B41" s="191"/>
      <c r="C41" s="238"/>
      <c r="D41" s="240"/>
      <c r="E41" s="240"/>
      <c r="F41" s="240"/>
      <c r="G41" s="240"/>
    </row>
    <row r="42" s="189" customFormat="true" ht="12.75" hidden="true" customHeight="true" outlineLevel="0" collapsed="false">
      <c r="A42" s="188"/>
      <c r="B42" s="191"/>
      <c r="C42" s="238"/>
      <c r="D42" s="240"/>
      <c r="E42" s="240"/>
      <c r="F42" s="240"/>
      <c r="G42" s="240"/>
    </row>
    <row r="43" s="189" customFormat="true" ht="15.75" hidden="false" customHeight="true" outlineLevel="0" collapsed="false">
      <c r="B43" s="241"/>
    </row>
    <row r="44" s="189" customFormat="true" ht="15.75" hidden="false" customHeight="false" outlineLevel="0" collapsed="false">
      <c r="A44" s="209" t="s">
        <v>25</v>
      </c>
      <c r="B44" s="210" t="s">
        <v>26</v>
      </c>
      <c r="C44" s="209" t="s">
        <v>28</v>
      </c>
      <c r="D44" s="209" t="s">
        <v>29</v>
      </c>
      <c r="E44" s="209" t="s">
        <v>29</v>
      </c>
      <c r="F44" s="58" t="s">
        <v>8</v>
      </c>
      <c r="G44" s="209" t="s">
        <v>344</v>
      </c>
    </row>
    <row r="45" s="189" customFormat="true" ht="15.75" hidden="false" customHeight="true" outlineLevel="0" collapsed="false">
      <c r="A45" s="211"/>
      <c r="B45" s="212"/>
      <c r="C45" s="213"/>
      <c r="D45" s="214" t="s">
        <v>31</v>
      </c>
      <c r="E45" s="214" t="s">
        <v>32</v>
      </c>
      <c r="F45" s="62" t="s">
        <v>33</v>
      </c>
      <c r="G45" s="214" t="s">
        <v>345</v>
      </c>
    </row>
    <row r="46" s="189" customFormat="true" ht="16.5" hidden="false" customHeight="true" outlineLevel="0" collapsed="false">
      <c r="A46" s="215" t="n">
        <v>20</v>
      </c>
      <c r="B46" s="216"/>
      <c r="C46" s="64" t="s">
        <v>373</v>
      </c>
      <c r="D46" s="121"/>
      <c r="E46" s="119"/>
      <c r="F46" s="120"/>
      <c r="G46" s="121"/>
    </row>
    <row r="47" s="189" customFormat="true" ht="16.5" hidden="false" customHeight="true" outlineLevel="0" collapsed="false">
      <c r="A47" s="215"/>
      <c r="B47" s="216"/>
      <c r="C47" s="64"/>
      <c r="D47" s="121"/>
      <c r="E47" s="119"/>
      <c r="F47" s="120"/>
      <c r="G47" s="121"/>
    </row>
    <row r="48" s="189" customFormat="true" ht="15" hidden="false" customHeight="true" outlineLevel="0" collapsed="false">
      <c r="A48" s="143"/>
      <c r="B48" s="221"/>
      <c r="C48" s="64" t="s">
        <v>374</v>
      </c>
      <c r="D48" s="147"/>
      <c r="E48" s="148"/>
      <c r="F48" s="146"/>
      <c r="G48" s="147"/>
    </row>
    <row r="49" s="189" customFormat="true" ht="15" hidden="false" customHeight="false" outlineLevel="0" collapsed="false">
      <c r="A49" s="93"/>
      <c r="B49" s="222" t="n">
        <v>2143</v>
      </c>
      <c r="C49" s="149" t="s">
        <v>375</v>
      </c>
      <c r="D49" s="73" t="n">
        <v>2173.4</v>
      </c>
      <c r="E49" s="70" t="n">
        <v>184.2</v>
      </c>
      <c r="F49" s="71" t="n">
        <v>68.9</v>
      </c>
      <c r="G49" s="147" t="n">
        <f aca="false">(F49/E49)*100</f>
        <v>37.4049945711184</v>
      </c>
    </row>
    <row r="50" s="189" customFormat="true" ht="15" hidden="false" customHeight="false" outlineLevel="0" collapsed="false">
      <c r="A50" s="93"/>
      <c r="B50" s="222" t="n">
        <v>2212</v>
      </c>
      <c r="C50" s="149" t="s">
        <v>376</v>
      </c>
      <c r="D50" s="73" t="n">
        <v>17195</v>
      </c>
      <c r="E50" s="70" t="n">
        <v>19545.9</v>
      </c>
      <c r="F50" s="71" t="n">
        <v>14953</v>
      </c>
      <c r="G50" s="147" t="n">
        <f aca="false">(F50/E50)*100</f>
        <v>76.5019773967942</v>
      </c>
    </row>
    <row r="51" s="189" customFormat="true" ht="15" hidden="false" customHeight="true" outlineLevel="0" collapsed="false">
      <c r="A51" s="93"/>
      <c r="B51" s="222" t="n">
        <v>2219</v>
      </c>
      <c r="C51" s="149" t="s">
        <v>377</v>
      </c>
      <c r="D51" s="73" t="n">
        <v>29971.5</v>
      </c>
      <c r="E51" s="70" t="n">
        <v>38121.6</v>
      </c>
      <c r="F51" s="71" t="n">
        <v>19427.2</v>
      </c>
      <c r="G51" s="147" t="n">
        <f aca="false">(F51/E51)*100</f>
        <v>50.9611348946529</v>
      </c>
    </row>
    <row r="52" s="189" customFormat="true" ht="15" hidden="false" customHeight="false" outlineLevel="0" collapsed="false">
      <c r="A52" s="93"/>
      <c r="B52" s="222" t="n">
        <v>2221</v>
      </c>
      <c r="C52" s="149" t="s">
        <v>378</v>
      </c>
      <c r="D52" s="73" t="n">
        <v>40921.5</v>
      </c>
      <c r="E52" s="70" t="n">
        <v>46548.1</v>
      </c>
      <c r="F52" s="71" t="n">
        <v>39892.7</v>
      </c>
      <c r="G52" s="147" t="n">
        <f aca="false">(F52/E52)*100</f>
        <v>85.7021016969543</v>
      </c>
    </row>
    <row r="53" s="189" customFormat="true" ht="15" hidden="false" customHeight="false" outlineLevel="0" collapsed="false">
      <c r="A53" s="93"/>
      <c r="B53" s="222" t="n">
        <v>2229</v>
      </c>
      <c r="C53" s="149" t="s">
        <v>379</v>
      </c>
      <c r="D53" s="73" t="n">
        <v>20</v>
      </c>
      <c r="E53" s="70" t="n">
        <v>20</v>
      </c>
      <c r="F53" s="71" t="n">
        <v>6.6</v>
      </c>
      <c r="G53" s="147" t="n">
        <f aca="false">(F53/E53)*100</f>
        <v>33</v>
      </c>
    </row>
    <row r="54" s="189" customFormat="true" ht="15" hidden="true" customHeight="false" outlineLevel="0" collapsed="false">
      <c r="A54" s="93"/>
      <c r="B54" s="222" t="n">
        <v>2241</v>
      </c>
      <c r="C54" s="149" t="s">
        <v>380</v>
      </c>
      <c r="D54" s="73"/>
      <c r="E54" s="70"/>
      <c r="F54" s="71"/>
      <c r="G54" s="147" t="e">
        <f aca="false">(F54/E54)*100</f>
        <v>#DIV/0!</v>
      </c>
    </row>
    <row r="55" s="194" customFormat="true" ht="15.75" hidden="false" customHeight="false" outlineLevel="0" collapsed="false">
      <c r="A55" s="93"/>
      <c r="B55" s="222" t="n">
        <v>2249</v>
      </c>
      <c r="C55" s="149" t="s">
        <v>381</v>
      </c>
      <c r="D55" s="147" t="n">
        <f aca="false">727-727</f>
        <v>0</v>
      </c>
      <c r="E55" s="148" t="n">
        <v>559.5</v>
      </c>
      <c r="F55" s="146" t="n">
        <v>470</v>
      </c>
      <c r="G55" s="147" t="n">
        <f aca="false">(F55/E55)*100</f>
        <v>84.0035746201966</v>
      </c>
    </row>
    <row r="56" s="189" customFormat="true" ht="15" hidden="true" customHeight="false" outlineLevel="0" collapsed="false">
      <c r="A56" s="93"/>
      <c r="B56" s="222" t="n">
        <v>2310</v>
      </c>
      <c r="C56" s="149" t="s">
        <v>382</v>
      </c>
      <c r="D56" s="73"/>
      <c r="E56" s="70"/>
      <c r="F56" s="71"/>
      <c r="G56" s="147" t="e">
        <f aca="false">(F56/E56)*100</f>
        <v>#DIV/0!</v>
      </c>
    </row>
    <row r="57" s="189" customFormat="true" ht="15" hidden="false" customHeight="false" outlineLevel="0" collapsed="false">
      <c r="A57" s="93"/>
      <c r="B57" s="222" t="n">
        <v>2321</v>
      </c>
      <c r="C57" s="149" t="s">
        <v>383</v>
      </c>
      <c r="D57" s="73" t="n">
        <v>50</v>
      </c>
      <c r="E57" s="70" t="n">
        <v>331.3</v>
      </c>
      <c r="F57" s="71" t="n">
        <v>32.3</v>
      </c>
      <c r="G57" s="147" t="n">
        <f aca="false">(F57/E57)*100</f>
        <v>9.74947177784485</v>
      </c>
    </row>
    <row r="58" s="194" customFormat="true" ht="15.75" hidden="false" customHeight="false" outlineLevel="0" collapsed="false">
      <c r="A58" s="93"/>
      <c r="B58" s="222" t="n">
        <v>2331</v>
      </c>
      <c r="C58" s="149" t="s">
        <v>384</v>
      </c>
      <c r="D58" s="147" t="n">
        <v>130</v>
      </c>
      <c r="E58" s="148" t="n">
        <v>1127.9</v>
      </c>
      <c r="F58" s="146" t="n">
        <v>751.4</v>
      </c>
      <c r="G58" s="147" t="n">
        <f aca="false">(F58/E58)*100</f>
        <v>66.6193811508112</v>
      </c>
    </row>
    <row r="59" s="189" customFormat="true" ht="15" hidden="false" customHeight="false" outlineLevel="0" collapsed="false">
      <c r="A59" s="93"/>
      <c r="B59" s="222" t="n">
        <v>3111</v>
      </c>
      <c r="C59" s="242" t="s">
        <v>385</v>
      </c>
      <c r="D59" s="73" t="n">
        <v>11539.5</v>
      </c>
      <c r="E59" s="70" t="n">
        <v>14981.8</v>
      </c>
      <c r="F59" s="67" t="n">
        <v>11963.6</v>
      </c>
      <c r="G59" s="147" t="n">
        <f aca="false">(F59/E59)*100</f>
        <v>79.8542231240572</v>
      </c>
    </row>
    <row r="60" s="189" customFormat="true" ht="15" hidden="false" customHeight="false" outlineLevel="0" collapsed="false">
      <c r="A60" s="93"/>
      <c r="B60" s="222" t="n">
        <v>3113</v>
      </c>
      <c r="C60" s="242" t="s">
        <v>386</v>
      </c>
      <c r="D60" s="73" t="n">
        <v>8007.3</v>
      </c>
      <c r="E60" s="70" t="n">
        <v>9251.1</v>
      </c>
      <c r="F60" s="67" t="n">
        <v>8070.2</v>
      </c>
      <c r="G60" s="147" t="n">
        <f aca="false">(F60/E60)*100</f>
        <v>87.2350315097664</v>
      </c>
    </row>
    <row r="61" s="194" customFormat="true" ht="15.75" hidden="false" customHeight="false" outlineLevel="0" collapsed="false">
      <c r="A61" s="93"/>
      <c r="B61" s="222" t="n">
        <v>3231</v>
      </c>
      <c r="C61" s="149" t="s">
        <v>387</v>
      </c>
      <c r="D61" s="147" t="n">
        <v>1296.2</v>
      </c>
      <c r="E61" s="148" t="n">
        <v>1296.2</v>
      </c>
      <c r="F61" s="146" t="n">
        <v>0</v>
      </c>
      <c r="G61" s="147" t="n">
        <f aca="false">(F61/E61)*100</f>
        <v>0</v>
      </c>
    </row>
    <row r="62" s="194" customFormat="true" ht="15.75" hidden="false" customHeight="false" outlineLevel="0" collapsed="false">
      <c r="A62" s="93"/>
      <c r="B62" s="222" t="n">
        <v>3313</v>
      </c>
      <c r="C62" s="149" t="s">
        <v>388</v>
      </c>
      <c r="D62" s="147" t="n">
        <v>350</v>
      </c>
      <c r="E62" s="148" t="n">
        <v>54.5</v>
      </c>
      <c r="F62" s="146" t="n">
        <v>54.5</v>
      </c>
      <c r="G62" s="147" t="n">
        <f aca="false">(F62/E62)*100</f>
        <v>100</v>
      </c>
    </row>
    <row r="63" s="189" customFormat="true" ht="15" hidden="false" customHeight="false" outlineLevel="0" collapsed="false">
      <c r="A63" s="93"/>
      <c r="B63" s="222" t="n">
        <v>3322</v>
      </c>
      <c r="C63" s="242" t="s">
        <v>389</v>
      </c>
      <c r="D63" s="73" t="n">
        <v>15181.6</v>
      </c>
      <c r="E63" s="70" t="n">
        <v>3013.7</v>
      </c>
      <c r="F63" s="71" t="n">
        <v>2551.5</v>
      </c>
      <c r="G63" s="147" t="n">
        <f aca="false">(F63/E63)*100</f>
        <v>84.6633706075588</v>
      </c>
    </row>
    <row r="64" s="189" customFormat="true" ht="15" hidden="false" customHeight="false" outlineLevel="0" collapsed="false">
      <c r="A64" s="93"/>
      <c r="B64" s="222" t="n">
        <v>3326</v>
      </c>
      <c r="C64" s="242" t="s">
        <v>390</v>
      </c>
      <c r="D64" s="73" t="n">
        <v>0</v>
      </c>
      <c r="E64" s="70" t="n">
        <v>118.6</v>
      </c>
      <c r="F64" s="71" t="n">
        <v>118.6</v>
      </c>
      <c r="G64" s="147" t="n">
        <f aca="false">(F64/E64)*100</f>
        <v>100</v>
      </c>
    </row>
    <row r="65" s="194" customFormat="true" ht="15.75" hidden="false" customHeight="false" outlineLevel="0" collapsed="false">
      <c r="A65" s="93"/>
      <c r="B65" s="222" t="n">
        <v>3399</v>
      </c>
      <c r="C65" s="149" t="s">
        <v>391</v>
      </c>
      <c r="D65" s="147" t="n">
        <v>0</v>
      </c>
      <c r="E65" s="148" t="n">
        <v>380.7</v>
      </c>
      <c r="F65" s="146" t="n">
        <v>380.7</v>
      </c>
      <c r="G65" s="147" t="n">
        <f aca="false">(F65/E65)*100</f>
        <v>100</v>
      </c>
    </row>
    <row r="66" s="189" customFormat="true" ht="15" hidden="false" customHeight="false" outlineLevel="0" collapsed="false">
      <c r="A66" s="93"/>
      <c r="B66" s="222" t="n">
        <v>3412</v>
      </c>
      <c r="C66" s="242" t="s">
        <v>392</v>
      </c>
      <c r="D66" s="73" t="n">
        <v>10000</v>
      </c>
      <c r="E66" s="70" t="n">
        <v>16233.1</v>
      </c>
      <c r="F66" s="71" t="n">
        <v>12267.4</v>
      </c>
      <c r="G66" s="147" t="n">
        <f aca="false">(F66/E66)*100</f>
        <v>75.570285404513</v>
      </c>
    </row>
    <row r="67" s="189" customFormat="true" ht="15" hidden="false" customHeight="false" outlineLevel="0" collapsed="false">
      <c r="A67" s="93"/>
      <c r="B67" s="222" t="n">
        <v>3421</v>
      </c>
      <c r="C67" s="242" t="s">
        <v>393</v>
      </c>
      <c r="D67" s="73" t="n">
        <v>1120</v>
      </c>
      <c r="E67" s="70" t="n">
        <v>4148.7</v>
      </c>
      <c r="F67" s="71" t="n">
        <v>2728.6</v>
      </c>
      <c r="G67" s="147" t="n">
        <f aca="false">(F67/E67)*100</f>
        <v>65.7700002410394</v>
      </c>
    </row>
    <row r="68" s="189" customFormat="true" ht="15" hidden="true" customHeight="false" outlineLevel="0" collapsed="false">
      <c r="A68" s="93"/>
      <c r="B68" s="222" t="n">
        <v>3612</v>
      </c>
      <c r="C68" s="242" t="s">
        <v>394</v>
      </c>
      <c r="D68" s="73"/>
      <c r="E68" s="70"/>
      <c r="F68" s="71"/>
      <c r="G68" s="147" t="e">
        <f aca="false">(F68/E68)*100</f>
        <v>#DIV/0!</v>
      </c>
    </row>
    <row r="69" s="189" customFormat="true" ht="15" hidden="false" customHeight="false" outlineLevel="0" collapsed="false">
      <c r="A69" s="93"/>
      <c r="B69" s="222" t="n">
        <v>3613</v>
      </c>
      <c r="C69" s="242" t="s">
        <v>395</v>
      </c>
      <c r="D69" s="73" t="n">
        <v>0</v>
      </c>
      <c r="E69" s="70" t="n">
        <v>3456</v>
      </c>
      <c r="F69" s="71" t="n">
        <v>1475.4</v>
      </c>
      <c r="G69" s="147" t="n">
        <f aca="false">(F69/E69)*100</f>
        <v>42.6909722222222</v>
      </c>
    </row>
    <row r="70" s="189" customFormat="true" ht="15" hidden="false" customHeight="false" outlineLevel="0" collapsed="false">
      <c r="A70" s="93"/>
      <c r="B70" s="222" t="n">
        <v>3631</v>
      </c>
      <c r="C70" s="242" t="s">
        <v>396</v>
      </c>
      <c r="D70" s="73" t="n">
        <v>11100</v>
      </c>
      <c r="E70" s="70" t="n">
        <v>10153.6</v>
      </c>
      <c r="F70" s="71" t="n">
        <v>7146.9</v>
      </c>
      <c r="G70" s="147" t="n">
        <f aca="false">(F70/E70)*100</f>
        <v>70.3878427355815</v>
      </c>
    </row>
    <row r="71" s="194" customFormat="true" ht="15.75" hidden="false" customHeight="false" outlineLevel="0" collapsed="false">
      <c r="A71" s="93"/>
      <c r="B71" s="222" t="n">
        <v>3632</v>
      </c>
      <c r="C71" s="149" t="s">
        <v>397</v>
      </c>
      <c r="D71" s="147" t="n">
        <v>0</v>
      </c>
      <c r="E71" s="148" t="n">
        <v>60.3</v>
      </c>
      <c r="F71" s="146" t="n">
        <v>60.3</v>
      </c>
      <c r="G71" s="147" t="n">
        <f aca="false">(F71/E71)*100</f>
        <v>100</v>
      </c>
    </row>
    <row r="72" s="189" customFormat="true" ht="15" hidden="false" customHeight="false" outlineLevel="0" collapsed="false">
      <c r="A72" s="93"/>
      <c r="B72" s="222" t="n">
        <v>3635</v>
      </c>
      <c r="C72" s="242" t="s">
        <v>398</v>
      </c>
      <c r="D72" s="73" t="n">
        <v>2969</v>
      </c>
      <c r="E72" s="70" t="n">
        <v>2477.2</v>
      </c>
      <c r="F72" s="71" t="n">
        <v>346</v>
      </c>
      <c r="G72" s="147" t="n">
        <f aca="false">(F72/E72)*100</f>
        <v>13.9673825286614</v>
      </c>
    </row>
    <row r="73" s="194" customFormat="true" ht="15.75" hidden="true" customHeight="false" outlineLevel="0" collapsed="false">
      <c r="A73" s="93"/>
      <c r="B73" s="222" t="n">
        <v>3639</v>
      </c>
      <c r="C73" s="149" t="s">
        <v>399</v>
      </c>
      <c r="D73" s="147"/>
      <c r="E73" s="148"/>
      <c r="F73" s="146"/>
      <c r="G73" s="147" t="e">
        <f aca="false">(F73/E73)*100</f>
        <v>#DIV/0!</v>
      </c>
    </row>
    <row r="74" s="189" customFormat="true" ht="15" hidden="false" customHeight="false" outlineLevel="0" collapsed="false">
      <c r="A74" s="93"/>
      <c r="B74" s="222" t="n">
        <v>3699</v>
      </c>
      <c r="C74" s="242" t="s">
        <v>400</v>
      </c>
      <c r="D74" s="117" t="n">
        <v>123</v>
      </c>
      <c r="E74" s="66" t="n">
        <v>273</v>
      </c>
      <c r="F74" s="67" t="n">
        <v>212.5</v>
      </c>
      <c r="G74" s="147" t="n">
        <f aca="false">(F74/E74)*100</f>
        <v>77.8388278388278</v>
      </c>
    </row>
    <row r="75" s="189" customFormat="true" ht="15" hidden="false" customHeight="false" outlineLevel="0" collapsed="false">
      <c r="A75" s="93"/>
      <c r="B75" s="222" t="n">
        <v>3722</v>
      </c>
      <c r="C75" s="242" t="s">
        <v>401</v>
      </c>
      <c r="D75" s="73" t="n">
        <v>21070</v>
      </c>
      <c r="E75" s="70" t="n">
        <v>21070</v>
      </c>
      <c r="F75" s="71" t="n">
        <v>18844</v>
      </c>
      <c r="G75" s="147" t="n">
        <f aca="false">(F75/E75)*100</f>
        <v>89.4352159468439</v>
      </c>
    </row>
    <row r="76" s="194" customFormat="true" ht="15.75" hidden="true" customHeight="false" outlineLevel="0" collapsed="false">
      <c r="A76" s="93"/>
      <c r="B76" s="222" t="n">
        <v>3726</v>
      </c>
      <c r="C76" s="149" t="s">
        <v>402</v>
      </c>
      <c r="D76" s="147"/>
      <c r="E76" s="148"/>
      <c r="F76" s="146"/>
      <c r="G76" s="147" t="e">
        <f aca="false">(F76/E76)*100</f>
        <v>#DIV/0!</v>
      </c>
    </row>
    <row r="77" s="194" customFormat="true" ht="15.75" hidden="false" customHeight="false" outlineLevel="0" collapsed="false">
      <c r="A77" s="93"/>
      <c r="B77" s="222" t="n">
        <v>3733</v>
      </c>
      <c r="C77" s="149" t="s">
        <v>403</v>
      </c>
      <c r="D77" s="147" t="n">
        <v>40</v>
      </c>
      <c r="E77" s="148" t="n">
        <v>40</v>
      </c>
      <c r="F77" s="146" t="n">
        <v>30.8</v>
      </c>
      <c r="G77" s="147" t="n">
        <f aca="false">(F77/E77)*100</f>
        <v>77</v>
      </c>
    </row>
    <row r="78" s="194" customFormat="true" ht="15.75" hidden="false" customHeight="false" outlineLevel="0" collapsed="false">
      <c r="A78" s="93"/>
      <c r="B78" s="222" t="n">
        <v>3744</v>
      </c>
      <c r="C78" s="149" t="s">
        <v>404</v>
      </c>
      <c r="D78" s="147" t="n">
        <v>1185.7</v>
      </c>
      <c r="E78" s="148" t="n">
        <v>9.7</v>
      </c>
      <c r="F78" s="146" t="n">
        <v>9.7</v>
      </c>
      <c r="G78" s="147" t="n">
        <f aca="false">(F78/E78)*100</f>
        <v>100</v>
      </c>
    </row>
    <row r="79" s="194" customFormat="true" ht="15.75" hidden="false" customHeight="false" outlineLevel="0" collapsed="false">
      <c r="A79" s="93"/>
      <c r="B79" s="222" t="n">
        <v>3745</v>
      </c>
      <c r="C79" s="149" t="s">
        <v>405</v>
      </c>
      <c r="D79" s="243" t="n">
        <v>21369.9</v>
      </c>
      <c r="E79" s="148" t="n">
        <v>26557.9</v>
      </c>
      <c r="F79" s="146" t="n">
        <v>21575.1</v>
      </c>
      <c r="G79" s="147" t="n">
        <f aca="false">(F79/E79)*100</f>
        <v>81.2379743880352</v>
      </c>
    </row>
    <row r="80" s="194" customFormat="true" ht="15.75" hidden="false" customHeight="false" outlineLevel="0" collapsed="false">
      <c r="A80" s="93"/>
      <c r="B80" s="222" t="n">
        <v>4349</v>
      </c>
      <c r="C80" s="149" t="s">
        <v>406</v>
      </c>
      <c r="D80" s="117" t="n">
        <v>0</v>
      </c>
      <c r="E80" s="66" t="n">
        <v>1056.5</v>
      </c>
      <c r="F80" s="67" t="n">
        <v>520.6</v>
      </c>
      <c r="G80" s="147" t="n">
        <f aca="false">(F80/E80)*100</f>
        <v>49.2759110269759</v>
      </c>
    </row>
    <row r="81" s="194" customFormat="true" ht="15.75" hidden="false" customHeight="false" outlineLevel="0" collapsed="false">
      <c r="A81" s="97"/>
      <c r="B81" s="222" t="n">
        <v>4357</v>
      </c>
      <c r="C81" s="242" t="s">
        <v>407</v>
      </c>
      <c r="D81" s="117" t="n">
        <f aca="false">500-500</f>
        <v>0</v>
      </c>
      <c r="E81" s="66" t="n">
        <v>657.7</v>
      </c>
      <c r="F81" s="71" t="n">
        <v>150.9</v>
      </c>
      <c r="G81" s="147" t="n">
        <f aca="false">(F81/E81)*100</f>
        <v>22.9435913030257</v>
      </c>
    </row>
    <row r="82" s="194" customFormat="true" ht="15.75" hidden="false" customHeight="false" outlineLevel="0" collapsed="false">
      <c r="A82" s="97"/>
      <c r="B82" s="222" t="n">
        <v>4374</v>
      </c>
      <c r="C82" s="242" t="s">
        <v>408</v>
      </c>
      <c r="D82" s="117" t="n">
        <v>23000</v>
      </c>
      <c r="E82" s="66" t="n">
        <v>40.1</v>
      </c>
      <c r="F82" s="71" t="n">
        <v>39.3</v>
      </c>
      <c r="G82" s="147" t="n">
        <f aca="false">(F82/E82)*100</f>
        <v>98.0049875311721</v>
      </c>
    </row>
    <row r="83" s="189" customFormat="true" ht="15" hidden="false" customHeight="false" outlineLevel="0" collapsed="false">
      <c r="A83" s="97"/>
      <c r="B83" s="222" t="n">
        <v>5311</v>
      </c>
      <c r="C83" s="242" t="s">
        <v>409</v>
      </c>
      <c r="D83" s="117" t="n">
        <v>0</v>
      </c>
      <c r="E83" s="66" t="n">
        <v>5709.7</v>
      </c>
      <c r="F83" s="71" t="n">
        <v>0</v>
      </c>
      <c r="G83" s="147" t="n">
        <f aca="false">(F83/E83)*100</f>
        <v>0</v>
      </c>
    </row>
    <row r="84" s="189" customFormat="true" ht="15" hidden="true" customHeight="false" outlineLevel="0" collapsed="false">
      <c r="A84" s="97"/>
      <c r="B84" s="222" t="n">
        <v>6223</v>
      </c>
      <c r="C84" s="242" t="s">
        <v>410</v>
      </c>
      <c r="D84" s="117"/>
      <c r="E84" s="66"/>
      <c r="F84" s="67"/>
      <c r="G84" s="147" t="e">
        <f aca="false">(F84/E84)*100</f>
        <v>#DIV/0!</v>
      </c>
    </row>
    <row r="85" s="189" customFormat="true" ht="15" hidden="false" customHeight="false" outlineLevel="0" collapsed="false">
      <c r="A85" s="97"/>
      <c r="B85" s="222" t="n">
        <v>6171</v>
      </c>
      <c r="C85" s="242" t="s">
        <v>411</v>
      </c>
      <c r="D85" s="117" t="n">
        <v>3812.9</v>
      </c>
      <c r="E85" s="66" t="n">
        <v>3965.1</v>
      </c>
      <c r="F85" s="67" t="n">
        <v>133.3</v>
      </c>
      <c r="G85" s="147" t="n">
        <f aca="false">(F85/E85)*100</f>
        <v>3.36183198406093</v>
      </c>
    </row>
    <row r="86" s="189" customFormat="true" ht="15" hidden="false" customHeight="false" outlineLevel="0" collapsed="false">
      <c r="A86" s="97"/>
      <c r="B86" s="222" t="n">
        <v>6399</v>
      </c>
      <c r="C86" s="242" t="s">
        <v>412</v>
      </c>
      <c r="D86" s="117" t="n">
        <v>0</v>
      </c>
      <c r="E86" s="66" t="n">
        <v>1773</v>
      </c>
      <c r="F86" s="67" t="n">
        <v>1772.9</v>
      </c>
      <c r="G86" s="147" t="n">
        <f aca="false">(F86/E86)*100</f>
        <v>99.9943598420756</v>
      </c>
    </row>
    <row r="87" s="189" customFormat="true" ht="15" hidden="false" customHeight="false" outlineLevel="0" collapsed="false">
      <c r="A87" s="97"/>
      <c r="B87" s="222" t="n">
        <v>6402</v>
      </c>
      <c r="C87" s="242" t="s">
        <v>413</v>
      </c>
      <c r="D87" s="117" t="n">
        <v>0</v>
      </c>
      <c r="E87" s="66" t="n">
        <v>555.6</v>
      </c>
      <c r="F87" s="67" t="n">
        <v>555.5</v>
      </c>
      <c r="G87" s="147" t="n">
        <f aca="false">(F87/E87)*100</f>
        <v>99.9820014398848</v>
      </c>
    </row>
    <row r="88" s="189" customFormat="true" ht="15" hidden="false" customHeight="false" outlineLevel="0" collapsed="false">
      <c r="A88" s="97" t="n">
        <v>6409</v>
      </c>
      <c r="B88" s="222" t="n">
        <v>6409</v>
      </c>
      <c r="C88" s="242" t="s">
        <v>414</v>
      </c>
      <c r="D88" s="117" t="n">
        <v>1100</v>
      </c>
      <c r="E88" s="66" t="n">
        <v>9.3</v>
      </c>
      <c r="F88" s="67" t="n">
        <v>0</v>
      </c>
      <c r="G88" s="147" t="n">
        <f aca="false">(F88/E88)*100</f>
        <v>0</v>
      </c>
    </row>
    <row r="89" s="194" customFormat="true" ht="15.75" hidden="false" customHeight="false" outlineLevel="0" collapsed="false">
      <c r="A89" s="93"/>
      <c r="B89" s="222"/>
      <c r="C89" s="149"/>
      <c r="D89" s="147"/>
      <c r="E89" s="148"/>
      <c r="F89" s="146"/>
      <c r="G89" s="147"/>
    </row>
    <row r="90" s="194" customFormat="true" ht="15.75" hidden="false" customHeight="false" outlineLevel="0" collapsed="false">
      <c r="A90" s="217"/>
      <c r="B90" s="221"/>
      <c r="C90" s="244" t="s">
        <v>415</v>
      </c>
      <c r="D90" s="245" t="n">
        <f aca="false">SUM(D49:D89)</f>
        <v>223726.5</v>
      </c>
      <c r="E90" s="246" t="n">
        <f aca="false">SUM(E49:E89)</f>
        <v>233781.6</v>
      </c>
      <c r="F90" s="247" t="n">
        <f aca="false">SUM(F49:F89)</f>
        <v>166610.4</v>
      </c>
      <c r="G90" s="147" t="n">
        <f aca="false">(F90/E90)*100</f>
        <v>71.2675420135716</v>
      </c>
    </row>
    <row r="91" s="194" customFormat="true" ht="15.75" hidden="false" customHeight="false" outlineLevel="0" collapsed="false">
      <c r="A91" s="217"/>
      <c r="B91" s="221"/>
      <c r="C91" s="244"/>
      <c r="D91" s="245"/>
      <c r="E91" s="246"/>
      <c r="F91" s="247"/>
      <c r="G91" s="147"/>
    </row>
    <row r="92" s="194" customFormat="true" ht="14.25" hidden="false" customHeight="true" outlineLevel="0" collapsed="false">
      <c r="A92" s="93"/>
      <c r="B92" s="222"/>
      <c r="C92" s="248" t="s">
        <v>416</v>
      </c>
      <c r="D92" s="249"/>
      <c r="E92" s="250"/>
      <c r="F92" s="251"/>
      <c r="G92" s="147"/>
    </row>
    <row r="93" s="194" customFormat="true" ht="15.75" hidden="false" customHeight="false" outlineLevel="0" collapsed="false">
      <c r="A93" s="93" t="n">
        <v>1090000000</v>
      </c>
      <c r="B93" s="222" t="n">
        <v>2143</v>
      </c>
      <c r="C93" s="252" t="s">
        <v>417</v>
      </c>
      <c r="D93" s="147" t="n">
        <v>2173.4</v>
      </c>
      <c r="E93" s="148" t="n">
        <v>0</v>
      </c>
      <c r="F93" s="146" t="n">
        <v>0</v>
      </c>
      <c r="G93" s="147" t="e">
        <f aca="false">(F93/E93)*100</f>
        <v>#DIV/0!</v>
      </c>
      <c r="I93" s="253"/>
    </row>
    <row r="94" s="194" customFormat="true" ht="15.75" hidden="false" customHeight="false" outlineLevel="0" collapsed="false">
      <c r="A94" s="93" t="n">
        <v>1068000000</v>
      </c>
      <c r="B94" s="222" t="n">
        <v>2212</v>
      </c>
      <c r="C94" s="149" t="s">
        <v>418</v>
      </c>
      <c r="D94" s="147" t="n">
        <v>1000</v>
      </c>
      <c r="E94" s="148" t="n">
        <v>1000</v>
      </c>
      <c r="F94" s="146" t="n">
        <v>67.9</v>
      </c>
      <c r="G94" s="147" t="n">
        <f aca="false">(F94/E94)*100</f>
        <v>6.79</v>
      </c>
    </row>
    <row r="95" s="194" customFormat="true" ht="15.75" hidden="false" customHeight="false" outlineLevel="0" collapsed="false">
      <c r="A95" s="93" t="n">
        <v>1059000000</v>
      </c>
      <c r="B95" s="222" t="n">
        <v>2212</v>
      </c>
      <c r="C95" s="149" t="s">
        <v>419</v>
      </c>
      <c r="D95" s="147" t="n">
        <v>0</v>
      </c>
      <c r="E95" s="148" t="n">
        <v>3900</v>
      </c>
      <c r="F95" s="146" t="n">
        <v>3824.4</v>
      </c>
      <c r="G95" s="147" t="n">
        <f aca="false">(F95/E95)*100</f>
        <v>98.0615384615385</v>
      </c>
    </row>
    <row r="96" s="194" customFormat="true" ht="15.75" hidden="false" customHeight="false" outlineLevel="0" collapsed="false">
      <c r="A96" s="93" t="n">
        <v>1100000000</v>
      </c>
      <c r="B96" s="222" t="n">
        <v>2212</v>
      </c>
      <c r="C96" s="149" t="s">
        <v>420</v>
      </c>
      <c r="D96" s="147" t="n">
        <v>0</v>
      </c>
      <c r="E96" s="148" t="n">
        <v>350</v>
      </c>
      <c r="F96" s="146" t="n">
        <v>0</v>
      </c>
      <c r="G96" s="147" t="n">
        <f aca="false">(F96/E96)*100</f>
        <v>0</v>
      </c>
    </row>
    <row r="97" s="194" customFormat="true" ht="15.75" hidden="false" customHeight="false" outlineLevel="0" collapsed="false">
      <c r="A97" s="93" t="n">
        <v>1006010023</v>
      </c>
      <c r="B97" s="222" t="n">
        <v>2219</v>
      </c>
      <c r="C97" s="149" t="s">
        <v>421</v>
      </c>
      <c r="D97" s="147" t="n">
        <v>5348.5</v>
      </c>
      <c r="E97" s="148" t="n">
        <v>5653.2</v>
      </c>
      <c r="F97" s="146" t="n">
        <v>5653.1</v>
      </c>
      <c r="G97" s="147" t="n">
        <f aca="false">(F97/E97)*100</f>
        <v>99.9982310903559</v>
      </c>
    </row>
    <row r="98" s="194" customFormat="true" ht="15.75" hidden="false" customHeight="true" outlineLevel="0" collapsed="false">
      <c r="A98" s="93" t="n">
        <v>1037000000</v>
      </c>
      <c r="B98" s="222" t="n">
        <v>2219</v>
      </c>
      <c r="C98" s="254" t="s">
        <v>422</v>
      </c>
      <c r="D98" s="147" t="n">
        <v>0</v>
      </c>
      <c r="E98" s="148" t="n">
        <v>1486</v>
      </c>
      <c r="F98" s="146" t="n">
        <v>1485.8</v>
      </c>
      <c r="G98" s="147" t="n">
        <f aca="false">(F98/E98)*100</f>
        <v>99.9865410497981</v>
      </c>
    </row>
    <row r="99" s="194" customFormat="true" ht="15.75" hidden="false" customHeight="true" outlineLevel="0" collapsed="false">
      <c r="A99" s="93" t="n">
        <v>1043000000</v>
      </c>
      <c r="B99" s="222" t="n">
        <v>2219</v>
      </c>
      <c r="C99" s="254" t="s">
        <v>423</v>
      </c>
      <c r="D99" s="147" t="n">
        <v>936</v>
      </c>
      <c r="E99" s="148" t="n">
        <v>476.3</v>
      </c>
      <c r="F99" s="146" t="n">
        <v>476.2</v>
      </c>
      <c r="G99" s="147" t="n">
        <f aca="false">(F99/E99)*100</f>
        <v>99.9790048288893</v>
      </c>
    </row>
    <row r="100" s="194" customFormat="true" ht="15.75" hidden="false" customHeight="false" outlineLevel="0" collapsed="false">
      <c r="A100" s="93" t="n">
        <v>1044000000</v>
      </c>
      <c r="B100" s="222" t="n">
        <v>2219</v>
      </c>
      <c r="C100" s="149" t="s">
        <v>424</v>
      </c>
      <c r="D100" s="147" t="n">
        <v>100</v>
      </c>
      <c r="E100" s="148" t="n">
        <v>100</v>
      </c>
      <c r="F100" s="146" t="n">
        <v>0</v>
      </c>
      <c r="G100" s="147" t="n">
        <f aca="false">(F100/E100)*100</f>
        <v>0</v>
      </c>
    </row>
    <row r="101" s="194" customFormat="true" ht="15.75" hidden="false" customHeight="false" outlineLevel="0" collapsed="false">
      <c r="A101" s="93" t="n">
        <v>1051000000</v>
      </c>
      <c r="B101" s="222" t="n">
        <v>2219</v>
      </c>
      <c r="C101" s="149" t="s">
        <v>425</v>
      </c>
      <c r="D101" s="147" t="n">
        <v>1600</v>
      </c>
      <c r="E101" s="148" t="n">
        <v>23.8</v>
      </c>
      <c r="F101" s="146" t="n">
        <v>23.8</v>
      </c>
      <c r="G101" s="147" t="n">
        <f aca="false">(F101/E101)*100</f>
        <v>100</v>
      </c>
    </row>
    <row r="102" s="194" customFormat="true" ht="15.75" hidden="false" customHeight="true" outlineLevel="0" collapsed="false">
      <c r="A102" s="93" t="n">
        <v>1052000000</v>
      </c>
      <c r="B102" s="222" t="n">
        <v>2219</v>
      </c>
      <c r="C102" s="254" t="s">
        <v>426</v>
      </c>
      <c r="D102" s="147" t="n">
        <v>711</v>
      </c>
      <c r="E102" s="148" t="n">
        <v>644.6</v>
      </c>
      <c r="F102" s="146" t="n">
        <v>644.5</v>
      </c>
      <c r="G102" s="147" t="n">
        <f aca="false">(F102/E102)*100</f>
        <v>99.9844865032578</v>
      </c>
    </row>
    <row r="103" s="194" customFormat="true" ht="15.75" hidden="false" customHeight="false" outlineLevel="0" collapsed="false">
      <c r="A103" s="93" t="n">
        <v>1054000000</v>
      </c>
      <c r="B103" s="222" t="n">
        <v>2219</v>
      </c>
      <c r="C103" s="149" t="s">
        <v>427</v>
      </c>
      <c r="D103" s="147" t="n">
        <v>0</v>
      </c>
      <c r="E103" s="148" t="n">
        <v>380</v>
      </c>
      <c r="F103" s="146" t="n">
        <v>349.6</v>
      </c>
      <c r="G103" s="147" t="n">
        <f aca="false">(F103/E103)*100</f>
        <v>92</v>
      </c>
    </row>
    <row r="104" s="194" customFormat="true" ht="15.75" hidden="false" customHeight="false" outlineLevel="0" collapsed="false">
      <c r="A104" s="93" t="n">
        <v>1058000000</v>
      </c>
      <c r="B104" s="222" t="n">
        <v>2219</v>
      </c>
      <c r="C104" s="149" t="s">
        <v>428</v>
      </c>
      <c r="D104" s="147" t="n">
        <v>0</v>
      </c>
      <c r="E104" s="148" t="n">
        <v>400</v>
      </c>
      <c r="F104" s="146" t="n">
        <v>69</v>
      </c>
      <c r="G104" s="147" t="n">
        <f aca="false">(F104/E104)*100</f>
        <v>17.25</v>
      </c>
    </row>
    <row r="105" s="194" customFormat="true" ht="15.75" hidden="false" customHeight="false" outlineLevel="0" collapsed="false">
      <c r="A105" s="93" t="n">
        <v>1101000000</v>
      </c>
      <c r="B105" s="222" t="n">
        <v>2219</v>
      </c>
      <c r="C105" s="149" t="s">
        <v>429</v>
      </c>
      <c r="D105" s="147" t="n">
        <v>0</v>
      </c>
      <c r="E105" s="148" t="n">
        <v>2500</v>
      </c>
      <c r="F105" s="146" t="n">
        <v>0</v>
      </c>
      <c r="G105" s="147" t="n">
        <f aca="false">(F105/E105)*100</f>
        <v>0</v>
      </c>
    </row>
    <row r="106" s="194" customFormat="true" ht="15.75" hidden="false" customHeight="false" outlineLevel="0" collapsed="false">
      <c r="A106" s="93" t="n">
        <v>1045000000</v>
      </c>
      <c r="B106" s="222" t="n">
        <v>2219</v>
      </c>
      <c r="C106" s="149" t="s">
        <v>430</v>
      </c>
      <c r="D106" s="147" t="n">
        <v>2446</v>
      </c>
      <c r="E106" s="148" t="n">
        <v>2446</v>
      </c>
      <c r="F106" s="146" t="n">
        <v>22</v>
      </c>
      <c r="G106" s="147" t="n">
        <f aca="false">(F106/E106)*100</f>
        <v>0.899427636958299</v>
      </c>
      <c r="I106" s="253"/>
    </row>
    <row r="107" s="194" customFormat="true" ht="15.75" hidden="false" customHeight="false" outlineLevel="0" collapsed="false">
      <c r="A107" s="93" t="n">
        <v>1104000000</v>
      </c>
      <c r="B107" s="222" t="n">
        <v>2219</v>
      </c>
      <c r="C107" s="149" t="s">
        <v>431</v>
      </c>
      <c r="D107" s="147" t="n">
        <v>0</v>
      </c>
      <c r="E107" s="148" t="n">
        <v>0.5</v>
      </c>
      <c r="F107" s="146" t="n">
        <v>0.5</v>
      </c>
      <c r="G107" s="147" t="n">
        <f aca="false">(F107/E107)*100</f>
        <v>100</v>
      </c>
    </row>
    <row r="108" s="194" customFormat="true" ht="15.75" hidden="false" customHeight="false" outlineLevel="0" collapsed="false">
      <c r="A108" s="93" t="n">
        <v>1105000000</v>
      </c>
      <c r="B108" s="222" t="n">
        <v>2219</v>
      </c>
      <c r="C108" s="149" t="s">
        <v>432</v>
      </c>
      <c r="D108" s="147" t="n">
        <v>0</v>
      </c>
      <c r="E108" s="148" t="n">
        <v>4081.1</v>
      </c>
      <c r="F108" s="146" t="n">
        <v>0.3</v>
      </c>
      <c r="G108" s="147" t="n">
        <f aca="false">(F108/E108)*100</f>
        <v>0.00735095930018868</v>
      </c>
    </row>
    <row r="109" s="194" customFormat="true" ht="15.75" hidden="false" customHeight="false" outlineLevel="0" collapsed="false">
      <c r="A109" s="93" t="n">
        <v>1108000000</v>
      </c>
      <c r="B109" s="222" t="n">
        <v>2219</v>
      </c>
      <c r="C109" s="149" t="s">
        <v>433</v>
      </c>
      <c r="D109" s="147" t="n">
        <v>0</v>
      </c>
      <c r="E109" s="148" t="n">
        <v>3038</v>
      </c>
      <c r="F109" s="146" t="n">
        <v>38.9</v>
      </c>
      <c r="G109" s="147" t="n">
        <f aca="false">(F109/E109)*100</f>
        <v>1.28044766293614</v>
      </c>
    </row>
    <row r="110" s="194" customFormat="true" ht="15.75" hidden="false" customHeight="false" outlineLevel="0" collapsed="false">
      <c r="A110" s="93" t="n">
        <v>1072000000</v>
      </c>
      <c r="B110" s="222" t="n">
        <v>2219</v>
      </c>
      <c r="C110" s="149" t="s">
        <v>434</v>
      </c>
      <c r="D110" s="147" t="n">
        <v>0</v>
      </c>
      <c r="E110" s="148" t="n">
        <v>102.1</v>
      </c>
      <c r="F110" s="146" t="n">
        <v>0</v>
      </c>
      <c r="G110" s="147" t="n">
        <f aca="false">(F110/E110)*100</f>
        <v>0</v>
      </c>
    </row>
    <row r="111" s="194" customFormat="true" ht="15.75" hidden="false" customHeight="false" outlineLevel="0" collapsed="false">
      <c r="A111" s="93" t="n">
        <v>1107000000</v>
      </c>
      <c r="B111" s="222" t="n">
        <v>2219</v>
      </c>
      <c r="C111" s="149" t="s">
        <v>435</v>
      </c>
      <c r="D111" s="147" t="n">
        <v>0</v>
      </c>
      <c r="E111" s="148" t="n">
        <v>862</v>
      </c>
      <c r="F111" s="146" t="n">
        <v>15.9</v>
      </c>
      <c r="G111" s="147" t="n">
        <f aca="false">(F111/E111)*100</f>
        <v>1.8445475638051</v>
      </c>
    </row>
    <row r="112" s="194" customFormat="true" ht="15.75" hidden="false" customHeight="false" outlineLevel="0" collapsed="false">
      <c r="A112" s="93" t="n">
        <v>1039000000</v>
      </c>
      <c r="B112" s="222" t="n">
        <v>2221</v>
      </c>
      <c r="C112" s="149" t="s">
        <v>436</v>
      </c>
      <c r="D112" s="147" t="n">
        <v>240</v>
      </c>
      <c r="E112" s="148" t="n">
        <v>7742.4</v>
      </c>
      <c r="F112" s="146" t="n">
        <v>7157.3</v>
      </c>
      <c r="G112" s="147" t="n">
        <f aca="false">(F112/E112)*100</f>
        <v>92.4429117586278</v>
      </c>
    </row>
    <row r="113" s="194" customFormat="true" ht="15.75" hidden="false" customHeight="false" outlineLevel="0" collapsed="false">
      <c r="A113" s="68" t="n">
        <v>1003071007</v>
      </c>
      <c r="B113" s="255" t="n">
        <v>2221</v>
      </c>
      <c r="C113" s="72" t="s">
        <v>437</v>
      </c>
      <c r="D113" s="147" t="n">
        <v>40581.5</v>
      </c>
      <c r="E113" s="148" t="n">
        <v>38581.5</v>
      </c>
      <c r="F113" s="146" t="n">
        <v>32597.8</v>
      </c>
      <c r="G113" s="147" t="n">
        <f aca="false">(F113/E113)*100</f>
        <v>84.4907533403315</v>
      </c>
    </row>
    <row r="114" s="194" customFormat="true" ht="15.75" hidden="false" customHeight="false" outlineLevel="0" collapsed="false">
      <c r="A114" s="68" t="n">
        <v>1094000000</v>
      </c>
      <c r="B114" s="255" t="n">
        <v>2249</v>
      </c>
      <c r="C114" s="72" t="s">
        <v>438</v>
      </c>
      <c r="D114" s="147" t="n">
        <v>0</v>
      </c>
      <c r="E114" s="148" t="n">
        <v>559.5</v>
      </c>
      <c r="F114" s="146" t="n">
        <v>470</v>
      </c>
      <c r="G114" s="147" t="n">
        <f aca="false">(F114/E114)*100</f>
        <v>84.0035746201966</v>
      </c>
    </row>
    <row r="115" s="194" customFormat="true" ht="15.75" hidden="false" customHeight="false" outlineLevel="0" collapsed="false">
      <c r="A115" s="93" t="n">
        <v>1046000000</v>
      </c>
      <c r="B115" s="222" t="n">
        <v>3111</v>
      </c>
      <c r="C115" s="149" t="s">
        <v>439</v>
      </c>
      <c r="D115" s="147" t="n">
        <v>1434.9</v>
      </c>
      <c r="E115" s="148" t="n">
        <v>1434.9</v>
      </c>
      <c r="F115" s="146" t="n">
        <v>1285.9</v>
      </c>
      <c r="G115" s="147" t="n">
        <f aca="false">(F115/E115)*100</f>
        <v>89.6160011150603</v>
      </c>
    </row>
    <row r="116" s="194" customFormat="true" ht="15.75" hidden="false" customHeight="false" outlineLevel="0" collapsed="false">
      <c r="A116" s="93" t="n">
        <v>1047000000</v>
      </c>
      <c r="B116" s="222" t="n">
        <v>3111</v>
      </c>
      <c r="C116" s="149" t="s">
        <v>440</v>
      </c>
      <c r="D116" s="147" t="n">
        <v>4527.6</v>
      </c>
      <c r="E116" s="148" t="n">
        <v>4527.6</v>
      </c>
      <c r="F116" s="146" t="n">
        <v>4605.5</v>
      </c>
      <c r="G116" s="147" t="n">
        <f aca="false">(F116/E116)*100</f>
        <v>101.720558353211</v>
      </c>
    </row>
    <row r="117" s="194" customFormat="true" ht="15.75" hidden="false" customHeight="false" outlineLevel="0" collapsed="false">
      <c r="A117" s="93" t="n">
        <v>1056000000</v>
      </c>
      <c r="B117" s="222" t="n">
        <v>3111</v>
      </c>
      <c r="C117" s="149" t="s">
        <v>441</v>
      </c>
      <c r="D117" s="147" t="n">
        <v>0</v>
      </c>
      <c r="E117" s="148" t="n">
        <v>427</v>
      </c>
      <c r="F117" s="146" t="n">
        <v>427</v>
      </c>
      <c r="G117" s="147" t="n">
        <f aca="false">(F117/E117)*100</f>
        <v>100</v>
      </c>
    </row>
    <row r="118" s="194" customFormat="true" ht="15.75" hidden="false" customHeight="false" outlineLevel="0" collapsed="false">
      <c r="A118" s="93" t="n">
        <v>1075000000</v>
      </c>
      <c r="B118" s="222" t="n">
        <v>3111</v>
      </c>
      <c r="C118" s="149" t="s">
        <v>442</v>
      </c>
      <c r="D118" s="147" t="n">
        <v>1653.7</v>
      </c>
      <c r="E118" s="148" t="n">
        <v>1653.7</v>
      </c>
      <c r="F118" s="146" t="n">
        <v>1302.4</v>
      </c>
      <c r="G118" s="147" t="n">
        <f aca="false">(F118/E118)*100</f>
        <v>78.7567273386951</v>
      </c>
    </row>
    <row r="119" s="194" customFormat="true" ht="15.75" hidden="false" customHeight="false" outlineLevel="0" collapsed="false">
      <c r="A119" s="93" t="n">
        <v>1083000000</v>
      </c>
      <c r="B119" s="222" t="n">
        <v>3111</v>
      </c>
      <c r="C119" s="149" t="s">
        <v>443</v>
      </c>
      <c r="D119" s="147" t="n">
        <v>1796.9</v>
      </c>
      <c r="E119" s="148" t="n">
        <v>1796.9</v>
      </c>
      <c r="F119" s="146" t="n">
        <v>1386.4</v>
      </c>
      <c r="G119" s="147" t="n">
        <f aca="false">(F119/E119)*100</f>
        <v>77.1551004507763</v>
      </c>
    </row>
    <row r="120" s="194" customFormat="true" ht="15.75" hidden="false" customHeight="false" outlineLevel="0" collapsed="false">
      <c r="A120" s="93" t="n">
        <v>1084000000</v>
      </c>
      <c r="B120" s="222" t="n">
        <v>3111</v>
      </c>
      <c r="C120" s="149" t="s">
        <v>444</v>
      </c>
      <c r="D120" s="147" t="n">
        <v>2126.4</v>
      </c>
      <c r="E120" s="148" t="n">
        <v>2126.4</v>
      </c>
      <c r="F120" s="146" t="n">
        <v>0</v>
      </c>
      <c r="G120" s="147" t="n">
        <f aca="false">(F120/E120)*100</f>
        <v>0</v>
      </c>
    </row>
    <row r="121" s="194" customFormat="true" ht="15.75" hidden="false" customHeight="false" outlineLevel="0" collapsed="false">
      <c r="A121" s="93" t="n">
        <v>1098000000</v>
      </c>
      <c r="B121" s="222" t="n">
        <v>3111</v>
      </c>
      <c r="C121" s="149" t="s">
        <v>445</v>
      </c>
      <c r="D121" s="147" t="n">
        <v>0</v>
      </c>
      <c r="E121" s="148" t="n">
        <v>2794.9</v>
      </c>
      <c r="F121" s="146" t="n">
        <v>2794.8</v>
      </c>
      <c r="G121" s="147" t="n">
        <f aca="false">(F121/E121)*100</f>
        <v>99.9964220544563</v>
      </c>
    </row>
    <row r="122" s="194" customFormat="true" ht="15.75" hidden="false" customHeight="false" outlineLevel="0" collapsed="false">
      <c r="A122" s="93" t="n">
        <v>1048000000</v>
      </c>
      <c r="B122" s="222" t="n">
        <v>3113</v>
      </c>
      <c r="C122" s="149" t="s">
        <v>446</v>
      </c>
      <c r="D122" s="147" t="n">
        <v>7207.3</v>
      </c>
      <c r="E122" s="148" t="n">
        <v>7207.3</v>
      </c>
      <c r="F122" s="146" t="n">
        <v>6027.1</v>
      </c>
      <c r="G122" s="147" t="n">
        <f aca="false">(F122/E122)*100</f>
        <v>83.6249358289512</v>
      </c>
    </row>
    <row r="123" s="194" customFormat="true" ht="15.75" hidden="false" customHeight="false" outlineLevel="0" collapsed="false">
      <c r="A123" s="93" t="n">
        <v>1055000000</v>
      </c>
      <c r="B123" s="222" t="n">
        <v>3113</v>
      </c>
      <c r="C123" s="149" t="s">
        <v>447</v>
      </c>
      <c r="D123" s="147" t="n">
        <v>0</v>
      </c>
      <c r="E123" s="148" t="n">
        <v>171.2</v>
      </c>
      <c r="F123" s="146" t="n">
        <v>171.1</v>
      </c>
      <c r="G123" s="147" t="n">
        <f aca="false">(F123/E123)*100</f>
        <v>99.9415887850467</v>
      </c>
    </row>
    <row r="124" s="194" customFormat="true" ht="15.75" hidden="false" customHeight="false" outlineLevel="0" collapsed="false">
      <c r="A124" s="68" t="n">
        <v>1087000000</v>
      </c>
      <c r="B124" s="255" t="n">
        <v>3231</v>
      </c>
      <c r="C124" s="72" t="s">
        <v>448</v>
      </c>
      <c r="D124" s="147" t="n">
        <v>800</v>
      </c>
      <c r="E124" s="148" t="n">
        <v>1140.3</v>
      </c>
      <c r="F124" s="146" t="n">
        <v>1140.2</v>
      </c>
      <c r="G124" s="147" t="n">
        <f aca="false">(F124/E124)*100</f>
        <v>99.9912303779707</v>
      </c>
    </row>
    <row r="125" s="194" customFormat="true" ht="15.75" hidden="false" customHeight="false" outlineLevel="0" collapsed="false">
      <c r="A125" s="68" t="n">
        <v>1085000000</v>
      </c>
      <c r="B125" s="255" t="n">
        <v>3231</v>
      </c>
      <c r="C125" s="72" t="s">
        <v>449</v>
      </c>
      <c r="D125" s="147" t="n">
        <v>1296.2</v>
      </c>
      <c r="E125" s="148" t="n">
        <v>1296.2</v>
      </c>
      <c r="F125" s="146" t="n">
        <v>0</v>
      </c>
      <c r="G125" s="147" t="n">
        <f aca="false">(F125/E125)*100</f>
        <v>0</v>
      </c>
    </row>
    <row r="126" s="194" customFormat="true" ht="15.75" hidden="false" customHeight="false" outlineLevel="0" collapsed="false">
      <c r="A126" s="68" t="n">
        <v>1017000000</v>
      </c>
      <c r="B126" s="255" t="n">
        <v>3313</v>
      </c>
      <c r="C126" s="72" t="s">
        <v>450</v>
      </c>
      <c r="D126" s="147" t="n">
        <v>350</v>
      </c>
      <c r="E126" s="148" t="n">
        <v>54.5</v>
      </c>
      <c r="F126" s="146" t="n">
        <v>54.5</v>
      </c>
      <c r="G126" s="147" t="n">
        <f aca="false">(F126/E126)*100</f>
        <v>100</v>
      </c>
    </row>
    <row r="127" s="194" customFormat="true" ht="15.75" hidden="false" customHeight="false" outlineLevel="0" collapsed="false">
      <c r="A127" s="68" t="n">
        <v>1078000000</v>
      </c>
      <c r="B127" s="255" t="n">
        <v>3322</v>
      </c>
      <c r="C127" s="72" t="s">
        <v>451</v>
      </c>
      <c r="D127" s="147" t="n">
        <v>1233.7</v>
      </c>
      <c r="E127" s="148" t="n">
        <v>2433.7</v>
      </c>
      <c r="F127" s="146" t="n">
        <v>1971.7</v>
      </c>
      <c r="G127" s="147" t="n">
        <f aca="false">(F127/E127)*100</f>
        <v>81.0165591486215</v>
      </c>
    </row>
    <row r="128" s="194" customFormat="true" ht="15.75" hidden="false" customHeight="false" outlineLevel="0" collapsed="false">
      <c r="A128" s="68" t="n">
        <v>1079000000</v>
      </c>
      <c r="B128" s="255" t="n">
        <v>3322</v>
      </c>
      <c r="C128" s="72" t="s">
        <v>452</v>
      </c>
      <c r="D128" s="147" t="n">
        <v>13747.9</v>
      </c>
      <c r="E128" s="148" t="n">
        <v>336.6</v>
      </c>
      <c r="F128" s="146" t="n">
        <v>336.5</v>
      </c>
      <c r="G128" s="147" t="n">
        <f aca="false">(F128/E128)*100</f>
        <v>99.9702911467617</v>
      </c>
    </row>
    <row r="129" s="194" customFormat="true" ht="15.75" hidden="false" customHeight="false" outlineLevel="0" collapsed="false">
      <c r="A129" s="68" t="n">
        <v>1076000000</v>
      </c>
      <c r="B129" s="255" t="n">
        <v>3412</v>
      </c>
      <c r="C129" s="72" t="s">
        <v>453</v>
      </c>
      <c r="D129" s="147" t="n">
        <v>6000</v>
      </c>
      <c r="E129" s="148" t="n">
        <v>6295.3</v>
      </c>
      <c r="F129" s="146" t="n">
        <v>6295.2</v>
      </c>
      <c r="G129" s="147" t="n">
        <f aca="false">(F129/E129)*100</f>
        <v>99.9984115133512</v>
      </c>
    </row>
    <row r="130" s="194" customFormat="true" ht="15.75" hidden="false" customHeight="false" outlineLevel="0" collapsed="false">
      <c r="A130" s="68" t="n">
        <v>1082000000</v>
      </c>
      <c r="B130" s="255" t="n">
        <v>3412</v>
      </c>
      <c r="C130" s="72" t="s">
        <v>454</v>
      </c>
      <c r="D130" s="147" t="n">
        <v>4000</v>
      </c>
      <c r="E130" s="148" t="n">
        <v>9484</v>
      </c>
      <c r="F130" s="146" t="n">
        <v>5536.5</v>
      </c>
      <c r="G130" s="147" t="n">
        <f aca="false">(F130/E130)*100</f>
        <v>58.3772669759595</v>
      </c>
    </row>
    <row r="131" s="194" customFormat="true" ht="15.75" hidden="false" customHeight="false" outlineLevel="0" collapsed="false">
      <c r="A131" s="68" t="n">
        <v>1063000000</v>
      </c>
      <c r="B131" s="255" t="n">
        <v>3421</v>
      </c>
      <c r="C131" s="72" t="s">
        <v>455</v>
      </c>
      <c r="D131" s="147" t="n">
        <v>600</v>
      </c>
      <c r="E131" s="148" t="n">
        <v>1592</v>
      </c>
      <c r="F131" s="146" t="n">
        <v>1591.4</v>
      </c>
      <c r="G131" s="147" t="n">
        <f aca="false">(F131/E131)*100</f>
        <v>99.962311557789</v>
      </c>
    </row>
    <row r="132" s="194" customFormat="true" ht="15.75" hidden="false" customHeight="false" outlineLevel="0" collapsed="false">
      <c r="A132" s="68" t="n">
        <v>1080000000</v>
      </c>
      <c r="B132" s="255" t="n">
        <v>3421</v>
      </c>
      <c r="C132" s="72" t="s">
        <v>456</v>
      </c>
      <c r="D132" s="147" t="n">
        <v>0</v>
      </c>
      <c r="E132" s="148" t="n">
        <v>1045.5</v>
      </c>
      <c r="F132" s="146" t="n">
        <v>1045.4</v>
      </c>
      <c r="G132" s="147" t="n">
        <f aca="false">(F132/E132)*100</f>
        <v>99.9904351984696</v>
      </c>
    </row>
    <row r="133" s="194" customFormat="true" ht="15.75" hidden="false" customHeight="false" outlineLevel="0" collapsed="false">
      <c r="A133" s="68" t="n">
        <v>1106000000</v>
      </c>
      <c r="B133" s="255" t="n">
        <v>3421</v>
      </c>
      <c r="C133" s="72" t="s">
        <v>457</v>
      </c>
      <c r="D133" s="147" t="n">
        <v>0</v>
      </c>
      <c r="E133" s="148" t="n">
        <v>1087</v>
      </c>
      <c r="F133" s="146" t="n">
        <v>46.9</v>
      </c>
      <c r="G133" s="147" t="n">
        <f aca="false">(F133/E133)*100</f>
        <v>4.3146274149034</v>
      </c>
    </row>
    <row r="134" s="194" customFormat="true" ht="15.75" hidden="false" customHeight="false" outlineLevel="0" collapsed="false">
      <c r="A134" s="68" t="n">
        <v>1073000000</v>
      </c>
      <c r="B134" s="255" t="n">
        <v>3613</v>
      </c>
      <c r="C134" s="72" t="s">
        <v>458</v>
      </c>
      <c r="D134" s="147" t="n">
        <v>0</v>
      </c>
      <c r="E134" s="148" t="n">
        <v>992.8</v>
      </c>
      <c r="F134" s="146" t="n">
        <v>992.7</v>
      </c>
      <c r="G134" s="147" t="n">
        <f aca="false">(F134/E134)*100</f>
        <v>99.9899274778405</v>
      </c>
    </row>
    <row r="135" s="194" customFormat="true" ht="15.75" hidden="false" customHeight="false" outlineLevel="0" collapsed="false">
      <c r="A135" s="68" t="n">
        <v>1074000000</v>
      </c>
      <c r="B135" s="255" t="n">
        <v>3613</v>
      </c>
      <c r="C135" s="72" t="s">
        <v>459</v>
      </c>
      <c r="D135" s="147" t="n">
        <v>0</v>
      </c>
      <c r="E135" s="148" t="n">
        <v>450.6</v>
      </c>
      <c r="F135" s="146" t="n">
        <v>450.5</v>
      </c>
      <c r="G135" s="147" t="n">
        <f aca="false">(F135/E135)*100</f>
        <v>99.9778073679538</v>
      </c>
    </row>
    <row r="136" s="194" customFormat="true" ht="15.75" hidden="false" customHeight="false" outlineLevel="0" collapsed="false">
      <c r="A136" s="93" t="n">
        <v>1102000000</v>
      </c>
      <c r="B136" s="222" t="n">
        <v>3613</v>
      </c>
      <c r="C136" s="149" t="s">
        <v>460</v>
      </c>
      <c r="D136" s="147" t="n">
        <v>0</v>
      </c>
      <c r="E136" s="148" t="n">
        <v>1980</v>
      </c>
      <c r="F136" s="146" t="n">
        <v>0</v>
      </c>
      <c r="G136" s="147" t="n">
        <f aca="false">(F136/E136)*100</f>
        <v>0</v>
      </c>
    </row>
    <row r="137" s="194" customFormat="true" ht="15.75" hidden="false" customHeight="false" outlineLevel="0" collapsed="false">
      <c r="A137" s="68" t="n">
        <v>1088000000</v>
      </c>
      <c r="B137" s="255" t="n">
        <v>3631</v>
      </c>
      <c r="C137" s="72" t="s">
        <v>461</v>
      </c>
      <c r="D137" s="147" t="n">
        <v>1000</v>
      </c>
      <c r="E137" s="148" t="n">
        <v>873.7</v>
      </c>
      <c r="F137" s="146" t="n">
        <v>873.6</v>
      </c>
      <c r="G137" s="147" t="n">
        <f aca="false">(F137/E137)*100</f>
        <v>99.9885544237152</v>
      </c>
    </row>
    <row r="138" s="194" customFormat="true" ht="15.75" hidden="false" customHeight="false" outlineLevel="0" collapsed="false">
      <c r="A138" s="68" t="n">
        <v>1089000000</v>
      </c>
      <c r="B138" s="255" t="n">
        <v>3631</v>
      </c>
      <c r="C138" s="72" t="s">
        <v>462</v>
      </c>
      <c r="D138" s="147" t="n">
        <v>1000</v>
      </c>
      <c r="E138" s="148" t="n">
        <v>799.9</v>
      </c>
      <c r="F138" s="146" t="n">
        <v>799.8</v>
      </c>
      <c r="G138" s="147" t="n">
        <f aca="false">(F138/E138)*100</f>
        <v>99.9874984373047</v>
      </c>
    </row>
    <row r="139" s="194" customFormat="true" ht="15.75" hidden="false" customHeight="false" outlineLevel="0" collapsed="false">
      <c r="A139" s="93" t="n">
        <v>1016092001</v>
      </c>
      <c r="B139" s="222" t="n">
        <v>3635</v>
      </c>
      <c r="C139" s="149" t="s">
        <v>463</v>
      </c>
      <c r="D139" s="147" t="n">
        <v>518</v>
      </c>
      <c r="E139" s="148" t="n">
        <v>518</v>
      </c>
      <c r="F139" s="146" t="n">
        <v>0</v>
      </c>
      <c r="G139" s="147" t="n">
        <f aca="false">(F139/E139)*100</f>
        <v>0</v>
      </c>
    </row>
    <row r="140" s="194" customFormat="true" ht="15.75" hidden="false" customHeight="false" outlineLevel="0" collapsed="false">
      <c r="A140" s="93" t="n">
        <v>1091000000</v>
      </c>
      <c r="B140" s="222" t="n">
        <v>3744</v>
      </c>
      <c r="C140" s="149" t="s">
        <v>464</v>
      </c>
      <c r="D140" s="147" t="n">
        <v>1185.7</v>
      </c>
      <c r="E140" s="148" t="n">
        <v>0</v>
      </c>
      <c r="F140" s="146" t="n">
        <v>0</v>
      </c>
      <c r="G140" s="147" t="e">
        <f aca="false">(F140/E140)*100</f>
        <v>#DIV/0!</v>
      </c>
    </row>
    <row r="141" s="194" customFormat="true" ht="15.75" hidden="false" customHeight="false" outlineLevel="0" collapsed="false">
      <c r="A141" s="93" t="n">
        <v>1069000000</v>
      </c>
      <c r="B141" s="222" t="n">
        <v>3745</v>
      </c>
      <c r="C141" s="149" t="s">
        <v>465</v>
      </c>
      <c r="D141" s="147" t="n">
        <v>2850.5</v>
      </c>
      <c r="E141" s="148" t="n">
        <v>2850.5</v>
      </c>
      <c r="F141" s="146" t="n">
        <v>1289.8</v>
      </c>
      <c r="G141" s="147" t="n">
        <f aca="false">(F141/E141)*100</f>
        <v>45.2482020698123</v>
      </c>
    </row>
    <row r="142" s="194" customFormat="true" ht="15.75" hidden="false" customHeight="false" outlineLevel="0" collapsed="false">
      <c r="A142" s="93" t="n">
        <v>1070000000</v>
      </c>
      <c r="B142" s="222" t="n">
        <v>3745</v>
      </c>
      <c r="C142" s="149" t="s">
        <v>466</v>
      </c>
      <c r="D142" s="147" t="n">
        <v>291.9</v>
      </c>
      <c r="E142" s="148" t="n">
        <v>228.8</v>
      </c>
      <c r="F142" s="146" t="n">
        <v>209.5</v>
      </c>
      <c r="G142" s="147" t="n">
        <f aca="false">(F142/E142)*100</f>
        <v>91.5646853146853</v>
      </c>
    </row>
    <row r="143" s="194" customFormat="true" ht="15.75" hidden="false" customHeight="false" outlineLevel="0" collapsed="false">
      <c r="A143" s="93" t="n">
        <v>1071000000</v>
      </c>
      <c r="B143" s="222" t="n">
        <v>3745</v>
      </c>
      <c r="C143" s="149" t="s">
        <v>467</v>
      </c>
      <c r="D143" s="147" t="n">
        <v>371.5</v>
      </c>
      <c r="E143" s="148" t="n">
        <v>24.2</v>
      </c>
      <c r="F143" s="146" t="n">
        <v>24.2</v>
      </c>
      <c r="G143" s="147" t="n">
        <f aca="false">(F143/E143)*100</f>
        <v>100</v>
      </c>
    </row>
    <row r="144" s="194" customFormat="true" ht="15.75" hidden="false" customHeight="false" outlineLevel="0" collapsed="false">
      <c r="A144" s="93" t="n">
        <v>1095000000</v>
      </c>
      <c r="B144" s="222" t="n">
        <v>3745</v>
      </c>
      <c r="C144" s="149" t="s">
        <v>468</v>
      </c>
      <c r="D144" s="147" t="n">
        <v>0</v>
      </c>
      <c r="E144" s="148" t="n">
        <v>1938</v>
      </c>
      <c r="F144" s="146" t="n">
        <v>1810</v>
      </c>
      <c r="G144" s="147" t="n">
        <f aca="false">(F144/E144)*100</f>
        <v>93.3952528379773</v>
      </c>
    </row>
    <row r="145" s="194" customFormat="true" ht="15.75" hidden="false" customHeight="false" outlineLevel="0" collapsed="false">
      <c r="A145" s="93" t="n">
        <v>1099000000</v>
      </c>
      <c r="B145" s="222" t="n">
        <v>3745</v>
      </c>
      <c r="C145" s="149" t="s">
        <v>469</v>
      </c>
      <c r="D145" s="147" t="n">
        <v>0</v>
      </c>
      <c r="E145" s="148" t="n">
        <v>700</v>
      </c>
      <c r="F145" s="146" t="n">
        <v>218</v>
      </c>
      <c r="G145" s="147" t="n">
        <f aca="false">(F145/E145)*100</f>
        <v>31.1428571428571</v>
      </c>
    </row>
    <row r="146" s="194" customFormat="true" ht="15.75" hidden="false" customHeight="false" outlineLevel="0" collapsed="false">
      <c r="A146" s="93" t="n">
        <v>1041000000</v>
      </c>
      <c r="B146" s="222" t="n">
        <v>4349</v>
      </c>
      <c r="C146" s="149" t="s">
        <v>470</v>
      </c>
      <c r="D146" s="147" t="n">
        <v>0</v>
      </c>
      <c r="E146" s="148" t="n">
        <v>17.5</v>
      </c>
      <c r="F146" s="146" t="n">
        <v>4.5</v>
      </c>
      <c r="G146" s="147" t="n">
        <f aca="false">(F146/E146)*100</f>
        <v>25.7142857142857</v>
      </c>
    </row>
    <row r="147" s="194" customFormat="true" ht="15.75" hidden="false" customHeight="false" outlineLevel="0" collapsed="false">
      <c r="A147" s="93" t="n">
        <v>1097000000</v>
      </c>
      <c r="B147" s="222" t="n">
        <v>4349</v>
      </c>
      <c r="C147" s="149" t="s">
        <v>470</v>
      </c>
      <c r="D147" s="147" t="n">
        <v>0</v>
      </c>
      <c r="E147" s="148" t="n">
        <v>400</v>
      </c>
      <c r="F147" s="146" t="n">
        <v>54.3</v>
      </c>
      <c r="G147" s="147" t="n">
        <f aca="false">(F147/E147)*100</f>
        <v>13.575</v>
      </c>
    </row>
    <row r="148" s="194" customFormat="true" ht="15.75" hidden="false" customHeight="false" outlineLevel="0" collapsed="false">
      <c r="A148" s="93" t="n">
        <v>1103000000</v>
      </c>
      <c r="B148" s="222" t="n">
        <v>4357</v>
      </c>
      <c r="C148" s="149" t="s">
        <v>471</v>
      </c>
      <c r="D148" s="147" t="n">
        <v>0</v>
      </c>
      <c r="E148" s="148" t="n">
        <v>513.2</v>
      </c>
      <c r="F148" s="146" t="n">
        <v>6.4</v>
      </c>
      <c r="G148" s="147" t="n">
        <f aca="false">(F148/E148)*100</f>
        <v>1.24707716289945</v>
      </c>
    </row>
    <row r="149" s="194" customFormat="true" ht="15.75" hidden="false" customHeight="false" outlineLevel="0" collapsed="false">
      <c r="A149" s="93" t="n">
        <v>1008010025</v>
      </c>
      <c r="B149" s="222" t="n">
        <v>4374</v>
      </c>
      <c r="C149" s="149" t="s">
        <v>472</v>
      </c>
      <c r="D149" s="147" t="n">
        <v>23000</v>
      </c>
      <c r="E149" s="148" t="n">
        <v>0</v>
      </c>
      <c r="F149" s="146" t="n">
        <v>0</v>
      </c>
      <c r="G149" s="147" t="e">
        <f aca="false">(F149/E149)*100</f>
        <v>#DIV/0!</v>
      </c>
    </row>
    <row r="150" s="194" customFormat="true" ht="15.75" hidden="false" customHeight="false" outlineLevel="0" collapsed="false">
      <c r="A150" s="93" t="n">
        <v>1093000000</v>
      </c>
      <c r="B150" s="222" t="n">
        <v>5311</v>
      </c>
      <c r="C150" s="149" t="s">
        <v>473</v>
      </c>
      <c r="D150" s="147" t="n">
        <v>0</v>
      </c>
      <c r="E150" s="148" t="n">
        <v>5709.7</v>
      </c>
      <c r="F150" s="146" t="n">
        <v>0</v>
      </c>
      <c r="G150" s="147" t="n">
        <f aca="false">(F150/E150)*100</f>
        <v>0</v>
      </c>
    </row>
    <row r="151" s="194" customFormat="true" ht="15.75" hidden="false" customHeight="false" outlineLevel="0" collapsed="false">
      <c r="A151" s="93" t="n">
        <v>1092000000</v>
      </c>
      <c r="B151" s="222" t="n">
        <v>6171</v>
      </c>
      <c r="C151" s="149" t="s">
        <v>474</v>
      </c>
      <c r="D151" s="147" t="n">
        <v>3812.9</v>
      </c>
      <c r="E151" s="148" t="n">
        <v>3812.9</v>
      </c>
      <c r="F151" s="146" t="n">
        <v>0</v>
      </c>
      <c r="G151" s="147" t="n">
        <f aca="false">(F151/E151)*100</f>
        <v>0</v>
      </c>
    </row>
    <row r="152" s="194" customFormat="true" ht="15.75" hidden="false" customHeight="false" outlineLevel="0" collapsed="false">
      <c r="A152" s="93"/>
      <c r="B152" s="222"/>
      <c r="C152" s="149"/>
      <c r="D152" s="147"/>
      <c r="E152" s="148"/>
      <c r="F152" s="146"/>
      <c r="G152" s="147"/>
    </row>
    <row r="153" s="200" customFormat="true" ht="16.5" hidden="false" customHeight="true" outlineLevel="0" collapsed="false">
      <c r="A153" s="113"/>
      <c r="B153" s="256"/>
      <c r="C153" s="112" t="s">
        <v>475</v>
      </c>
      <c r="D153" s="257" t="n">
        <f aca="false">SUM(D93:D152)</f>
        <v>135941.5</v>
      </c>
      <c r="E153" s="258" t="n">
        <f aca="false">SUM(E93:E152)</f>
        <v>143041.8</v>
      </c>
      <c r="F153" s="259" t="n">
        <f aca="false">SUM(F93:F152)</f>
        <v>95648.8</v>
      </c>
      <c r="G153" s="147" t="n">
        <f aca="false">(F153/E153)*100</f>
        <v>66.8677267763689</v>
      </c>
    </row>
    <row r="154" s="200" customFormat="true" ht="16.5" hidden="true" customHeight="true" outlineLevel="0" collapsed="false">
      <c r="A154" s="113"/>
      <c r="B154" s="256"/>
      <c r="C154" s="112" t="s">
        <v>476</v>
      </c>
      <c r="D154" s="257" t="e">
        <f aca="false">SUM(#REF!+#REF!+#REF!+#REF!)</f>
        <v>#VALUE!</v>
      </c>
      <c r="E154" s="258" t="e">
        <f aca="false">SUM(#REF!+92+#REF!+#REF!)</f>
        <v>#VALUE!</v>
      </c>
      <c r="F154" s="259" t="e">
        <f aca="false">SUM(#REF!+#REF!+#REF!+#REF!)</f>
        <v>#VALUE!</v>
      </c>
      <c r="G154" s="147" t="e">
        <f aca="false">(#REF!/E154)*100</f>
        <v>#VALUE!</v>
      </c>
    </row>
    <row r="155" s="194" customFormat="true" ht="15.75" hidden="false" customHeight="true" outlineLevel="0" collapsed="false">
      <c r="A155" s="93"/>
      <c r="B155" s="222"/>
      <c r="C155" s="149"/>
      <c r="D155" s="147"/>
      <c r="E155" s="148"/>
      <c r="F155" s="146"/>
      <c r="G155" s="147"/>
    </row>
    <row r="156" s="194" customFormat="true" ht="12.75" hidden="true" customHeight="true" outlineLevel="0" collapsed="false">
      <c r="A156" s="260"/>
      <c r="B156" s="261"/>
      <c r="C156" s="262"/>
      <c r="D156" s="263"/>
      <c r="E156" s="264"/>
      <c r="F156" s="265"/>
      <c r="G156" s="263"/>
    </row>
    <row r="157" s="189" customFormat="true" ht="18.75" hidden="false" customHeight="true" outlineLevel="0" collapsed="false">
      <c r="A157" s="266"/>
      <c r="B157" s="233"/>
      <c r="C157" s="267" t="s">
        <v>477</v>
      </c>
      <c r="D157" s="235" t="n">
        <f aca="false">SUM(D90)</f>
        <v>223726.5</v>
      </c>
      <c r="E157" s="236" t="n">
        <f aca="false">SUM(E90)</f>
        <v>233781.6</v>
      </c>
      <c r="F157" s="237" t="n">
        <f aca="false">SUM(F90)</f>
        <v>166610.4</v>
      </c>
      <c r="G157" s="235" t="n">
        <f aca="false">(F157/E157)*100</f>
        <v>71.2675420135716</v>
      </c>
    </row>
    <row r="158" s="194" customFormat="true" ht="16.5" hidden="false" customHeight="true" outlineLevel="0" collapsed="false">
      <c r="A158" s="238"/>
      <c r="B158" s="268"/>
      <c r="C158" s="238"/>
      <c r="D158" s="240"/>
      <c r="E158" s="269"/>
      <c r="F158" s="199"/>
      <c r="G158" s="199"/>
    </row>
    <row r="159" s="189" customFormat="true" ht="12.75" hidden="true" customHeight="true" outlineLevel="0" collapsed="false">
      <c r="A159" s="188"/>
      <c r="B159" s="191"/>
      <c r="C159" s="238"/>
      <c r="D159" s="240"/>
      <c r="E159" s="240"/>
      <c r="F159" s="240"/>
      <c r="G159" s="240"/>
    </row>
    <row r="160" s="189" customFormat="true" ht="12.75" hidden="true" customHeight="true" outlineLevel="0" collapsed="false">
      <c r="A160" s="188"/>
      <c r="B160" s="191"/>
      <c r="C160" s="238"/>
      <c r="D160" s="240"/>
      <c r="E160" s="240"/>
      <c r="F160" s="240"/>
      <c r="G160" s="240"/>
    </row>
    <row r="161" s="189" customFormat="true" ht="12.75" hidden="true" customHeight="true" outlineLevel="0" collapsed="false">
      <c r="A161" s="188"/>
      <c r="B161" s="191"/>
      <c r="C161" s="238"/>
      <c r="D161" s="240"/>
      <c r="E161" s="240"/>
      <c r="F161" s="240"/>
      <c r="G161" s="240"/>
    </row>
    <row r="162" s="189" customFormat="true" ht="12.75" hidden="true" customHeight="true" outlineLevel="0" collapsed="false">
      <c r="A162" s="188"/>
      <c r="B162" s="191"/>
      <c r="C162" s="238"/>
      <c r="D162" s="240"/>
      <c r="E162" s="240"/>
      <c r="F162" s="240"/>
      <c r="G162" s="240"/>
    </row>
    <row r="163" s="189" customFormat="true" ht="12.75" hidden="true" customHeight="true" outlineLevel="0" collapsed="false">
      <c r="A163" s="188"/>
      <c r="B163" s="191"/>
      <c r="C163" s="238"/>
      <c r="D163" s="240"/>
      <c r="E163" s="240"/>
      <c r="F163" s="240"/>
      <c r="G163" s="240"/>
    </row>
    <row r="164" s="189" customFormat="true" ht="12.75" hidden="false" customHeight="true" outlineLevel="0" collapsed="false">
      <c r="A164" s="188"/>
      <c r="B164" s="191"/>
      <c r="C164" s="238"/>
      <c r="D164" s="240"/>
      <c r="E164" s="240"/>
      <c r="F164" s="240"/>
      <c r="G164" s="240"/>
    </row>
    <row r="165" s="189" customFormat="true" ht="15.75" hidden="false" customHeight="true" outlineLevel="0" collapsed="false">
      <c r="A165" s="188"/>
      <c r="B165" s="191"/>
      <c r="C165" s="238"/>
      <c r="D165" s="240"/>
      <c r="E165" s="205"/>
      <c r="F165" s="205"/>
      <c r="G165" s="205"/>
    </row>
    <row r="166" s="189" customFormat="true" ht="15.75" hidden="false" customHeight="false" outlineLevel="0" collapsed="false">
      <c r="A166" s="209" t="s">
        <v>25</v>
      </c>
      <c r="B166" s="210" t="s">
        <v>26</v>
      </c>
      <c r="C166" s="209" t="s">
        <v>28</v>
      </c>
      <c r="D166" s="209" t="s">
        <v>29</v>
      </c>
      <c r="E166" s="209" t="s">
        <v>29</v>
      </c>
      <c r="F166" s="58" t="s">
        <v>8</v>
      </c>
      <c r="G166" s="209" t="s">
        <v>344</v>
      </c>
    </row>
    <row r="167" s="189" customFormat="true" ht="15.75" hidden="false" customHeight="true" outlineLevel="0" collapsed="false">
      <c r="A167" s="211"/>
      <c r="B167" s="212"/>
      <c r="C167" s="213"/>
      <c r="D167" s="214" t="s">
        <v>31</v>
      </c>
      <c r="E167" s="214" t="s">
        <v>32</v>
      </c>
      <c r="F167" s="62" t="s">
        <v>33</v>
      </c>
      <c r="G167" s="214" t="s">
        <v>345</v>
      </c>
    </row>
    <row r="168" s="189" customFormat="true" ht="16.5" hidden="false" customHeight="true" outlineLevel="0" collapsed="false">
      <c r="A168" s="215" t="n">
        <v>30</v>
      </c>
      <c r="B168" s="215"/>
      <c r="C168" s="113" t="s">
        <v>145</v>
      </c>
      <c r="D168" s="121"/>
      <c r="E168" s="119"/>
      <c r="F168" s="120"/>
      <c r="G168" s="121"/>
    </row>
    <row r="169" s="189" customFormat="true" ht="16.5" hidden="false" customHeight="true" outlineLevel="0" collapsed="false">
      <c r="A169" s="270" t="n">
        <v>31</v>
      </c>
      <c r="B169" s="270"/>
      <c r="C169" s="113"/>
      <c r="D169" s="147"/>
      <c r="E169" s="148"/>
      <c r="F169" s="146"/>
      <c r="G169" s="147"/>
    </row>
    <row r="170" s="189" customFormat="true" ht="15" hidden="false" customHeight="false" outlineLevel="0" collapsed="false">
      <c r="A170" s="93"/>
      <c r="B170" s="271" t="n">
        <v>3341</v>
      </c>
      <c r="C170" s="188" t="s">
        <v>478</v>
      </c>
      <c r="D170" s="147" t="n">
        <v>30</v>
      </c>
      <c r="E170" s="148" t="n">
        <v>30</v>
      </c>
      <c r="F170" s="146" t="n">
        <v>0</v>
      </c>
      <c r="G170" s="147" t="n">
        <f aca="false">(F170/E170)*100</f>
        <v>0</v>
      </c>
    </row>
    <row r="171" s="189" customFormat="true" ht="15.75" hidden="false" customHeight="true" outlineLevel="0" collapsed="false">
      <c r="A171" s="93"/>
      <c r="B171" s="271" t="n">
        <v>3349</v>
      </c>
      <c r="C171" s="149" t="s">
        <v>479</v>
      </c>
      <c r="D171" s="147" t="n">
        <v>760</v>
      </c>
      <c r="E171" s="148" t="n">
        <v>760</v>
      </c>
      <c r="F171" s="146" t="n">
        <v>552.4</v>
      </c>
      <c r="G171" s="147" t="n">
        <f aca="false">(F171/E171)*100</f>
        <v>72.6842105263158</v>
      </c>
    </row>
    <row r="172" s="189" customFormat="true" ht="15.75" hidden="false" customHeight="true" outlineLevel="0" collapsed="false">
      <c r="A172" s="93"/>
      <c r="B172" s="271" t="n">
        <v>5212</v>
      </c>
      <c r="C172" s="93" t="s">
        <v>480</v>
      </c>
      <c r="D172" s="272" t="n">
        <v>20</v>
      </c>
      <c r="E172" s="273" t="n">
        <v>20</v>
      </c>
      <c r="F172" s="146" t="n">
        <v>0</v>
      </c>
      <c r="G172" s="147" t="n">
        <f aca="false">(F172/E172)*100</f>
        <v>0</v>
      </c>
    </row>
    <row r="173" s="189" customFormat="true" ht="15.75" hidden="false" customHeight="true" outlineLevel="0" collapsed="false">
      <c r="A173" s="93"/>
      <c r="B173" s="271" t="n">
        <v>5272</v>
      </c>
      <c r="C173" s="93" t="s">
        <v>481</v>
      </c>
      <c r="D173" s="272" t="n">
        <v>0</v>
      </c>
      <c r="E173" s="273" t="n">
        <v>20</v>
      </c>
      <c r="F173" s="146" t="n">
        <v>8.9</v>
      </c>
      <c r="G173" s="147" t="n">
        <f aca="false">(F173/E173)*100</f>
        <v>44.5</v>
      </c>
    </row>
    <row r="174" s="189" customFormat="true" ht="15.75" hidden="false" customHeight="true" outlineLevel="0" collapsed="false">
      <c r="A174" s="93"/>
      <c r="B174" s="271" t="n">
        <v>5279</v>
      </c>
      <c r="C174" s="93" t="s">
        <v>482</v>
      </c>
      <c r="D174" s="272" t="n">
        <v>50</v>
      </c>
      <c r="E174" s="273" t="n">
        <v>30</v>
      </c>
      <c r="F174" s="146" t="n">
        <v>6.9</v>
      </c>
      <c r="G174" s="147" t="n">
        <f aca="false">(F174/E174)*100</f>
        <v>23</v>
      </c>
    </row>
    <row r="175" s="189" customFormat="true" ht="15" hidden="false" customHeight="false" outlineLevel="0" collapsed="false">
      <c r="A175" s="93"/>
      <c r="B175" s="271" t="n">
        <v>5512</v>
      </c>
      <c r="C175" s="188" t="s">
        <v>483</v>
      </c>
      <c r="D175" s="147" t="n">
        <v>1939</v>
      </c>
      <c r="E175" s="148" t="n">
        <v>1939</v>
      </c>
      <c r="F175" s="146" t="n">
        <v>1458.7</v>
      </c>
      <c r="G175" s="147" t="n">
        <f aca="false">(F175/E175)*100</f>
        <v>75.2294997421351</v>
      </c>
    </row>
    <row r="176" s="189" customFormat="true" ht="15.75" hidden="false" customHeight="true" outlineLevel="0" collapsed="false">
      <c r="A176" s="93"/>
      <c r="B176" s="271" t="n">
        <v>6112</v>
      </c>
      <c r="C176" s="149" t="s">
        <v>484</v>
      </c>
      <c r="D176" s="147" t="n">
        <v>4921</v>
      </c>
      <c r="E176" s="148" t="n">
        <v>5671</v>
      </c>
      <c r="F176" s="146" t="n">
        <v>4293.4</v>
      </c>
      <c r="G176" s="147" t="n">
        <f aca="false">(F176/E176)*100</f>
        <v>75.7079880091694</v>
      </c>
    </row>
    <row r="177" s="189" customFormat="true" ht="15.75" hidden="true" customHeight="true" outlineLevel="0" collapsed="false">
      <c r="A177" s="93"/>
      <c r="B177" s="271" t="n">
        <v>6114</v>
      </c>
      <c r="C177" s="149" t="s">
        <v>485</v>
      </c>
      <c r="D177" s="147" t="n">
        <v>0</v>
      </c>
      <c r="E177" s="148" t="n">
        <v>0</v>
      </c>
      <c r="F177" s="146"/>
      <c r="G177" s="147" t="e">
        <f aca="false">(F177/E177)*100</f>
        <v>#DIV/0!</v>
      </c>
    </row>
    <row r="178" s="189" customFormat="true" ht="15.75" hidden="false" customHeight="true" outlineLevel="0" collapsed="false">
      <c r="A178" s="93"/>
      <c r="B178" s="271" t="n">
        <v>6115</v>
      </c>
      <c r="C178" s="149" t="s">
        <v>486</v>
      </c>
      <c r="D178" s="147" t="n">
        <v>0</v>
      </c>
      <c r="E178" s="148" t="n">
        <v>543</v>
      </c>
      <c r="F178" s="146" t="n">
        <v>221.4</v>
      </c>
      <c r="G178" s="147" t="n">
        <f aca="false">(F178/E178)*100</f>
        <v>40.7734806629834</v>
      </c>
    </row>
    <row r="179" s="189" customFormat="true" ht="15.75" hidden="false" customHeight="true" outlineLevel="0" collapsed="false">
      <c r="A179" s="93"/>
      <c r="B179" s="271" t="n">
        <v>6117</v>
      </c>
      <c r="C179" s="149" t="s">
        <v>487</v>
      </c>
      <c r="D179" s="147" t="n">
        <v>0</v>
      </c>
      <c r="E179" s="148" t="n">
        <v>521</v>
      </c>
      <c r="F179" s="146" t="n">
        <v>402.6</v>
      </c>
      <c r="G179" s="147" t="n">
        <f aca="false">(F179/E179)*100</f>
        <v>77.2744721689059</v>
      </c>
    </row>
    <row r="180" s="189" customFormat="true" ht="15.75" hidden="true" customHeight="true" outlineLevel="0" collapsed="false">
      <c r="A180" s="93"/>
      <c r="B180" s="271" t="n">
        <v>6118</v>
      </c>
      <c r="C180" s="149" t="s">
        <v>488</v>
      </c>
      <c r="D180" s="272" t="n">
        <v>0</v>
      </c>
      <c r="E180" s="273" t="n">
        <v>0</v>
      </c>
      <c r="F180" s="146"/>
      <c r="G180" s="147" t="e">
        <f aca="false">(F180/E180)*100</f>
        <v>#DIV/0!</v>
      </c>
    </row>
    <row r="181" s="189" customFormat="true" ht="15.75" hidden="true" customHeight="true" outlineLevel="0" collapsed="false">
      <c r="A181" s="93"/>
      <c r="B181" s="271" t="n">
        <v>6149</v>
      </c>
      <c r="C181" s="149" t="s">
        <v>489</v>
      </c>
      <c r="D181" s="272" t="n">
        <v>0</v>
      </c>
      <c r="E181" s="273" t="n">
        <v>0</v>
      </c>
      <c r="F181" s="146"/>
      <c r="G181" s="147" t="e">
        <f aca="false">(F181/E181)*100</f>
        <v>#DIV/0!</v>
      </c>
    </row>
    <row r="182" s="189" customFormat="true" ht="17.25" hidden="false" customHeight="true" outlineLevel="0" collapsed="false">
      <c r="A182" s="271" t="s">
        <v>490</v>
      </c>
      <c r="B182" s="271" t="n">
        <v>6171</v>
      </c>
      <c r="C182" s="149" t="s">
        <v>491</v>
      </c>
      <c r="D182" s="147" t="n">
        <f aca="false">105832+200</f>
        <v>106032</v>
      </c>
      <c r="E182" s="148" t="n">
        <v>111251.1</v>
      </c>
      <c r="F182" s="146" t="n">
        <v>84891.7</v>
      </c>
      <c r="G182" s="147" t="n">
        <f aca="false">(F182/E182)*100</f>
        <v>76.3063915772518</v>
      </c>
    </row>
    <row r="183" s="189" customFormat="true" ht="15.75" hidden="false" customHeight="true" outlineLevel="0" collapsed="false">
      <c r="A183" s="274"/>
      <c r="B183" s="275"/>
      <c r="C183" s="276"/>
      <c r="D183" s="272"/>
      <c r="E183" s="273"/>
      <c r="F183" s="277"/>
      <c r="G183" s="272"/>
    </row>
    <row r="184" s="189" customFormat="true" ht="18.75" hidden="false" customHeight="true" outlineLevel="0" collapsed="false">
      <c r="A184" s="266"/>
      <c r="B184" s="278"/>
      <c r="C184" s="279" t="s">
        <v>492</v>
      </c>
      <c r="D184" s="235" t="n">
        <f aca="false">SUM(D170:D183)</f>
        <v>113752</v>
      </c>
      <c r="E184" s="236" t="n">
        <f aca="false">SUM(E170:E183)</f>
        <v>120785.1</v>
      </c>
      <c r="F184" s="237" t="n">
        <f aca="false">SUM(F170:F183)</f>
        <v>91836</v>
      </c>
      <c r="G184" s="235" t="n">
        <f aca="false">(F184/E184)*100</f>
        <v>76.0325569958546</v>
      </c>
    </row>
    <row r="185" s="189" customFormat="true" ht="15.75" hidden="false" customHeight="true" outlineLevel="0" collapsed="false">
      <c r="A185" s="188"/>
      <c r="B185" s="191"/>
      <c r="C185" s="238"/>
      <c r="D185" s="240"/>
      <c r="E185" s="280"/>
      <c r="F185" s="240"/>
      <c r="G185" s="240"/>
    </row>
    <row r="186" s="189" customFormat="true" ht="12.75" hidden="true" customHeight="true" outlineLevel="0" collapsed="false">
      <c r="A186" s="188"/>
      <c r="B186" s="191"/>
      <c r="C186" s="238"/>
      <c r="D186" s="240"/>
      <c r="E186" s="240"/>
      <c r="F186" s="240"/>
      <c r="G186" s="240"/>
    </row>
    <row r="187" s="189" customFormat="true" ht="12.75" hidden="true" customHeight="true" outlineLevel="0" collapsed="false">
      <c r="A187" s="188"/>
      <c r="B187" s="191"/>
      <c r="C187" s="238"/>
      <c r="D187" s="240"/>
      <c r="E187" s="240"/>
      <c r="F187" s="240"/>
      <c r="G187" s="240"/>
    </row>
    <row r="188" s="189" customFormat="true" ht="12.75" hidden="true" customHeight="true" outlineLevel="0" collapsed="false">
      <c r="A188" s="188"/>
      <c r="B188" s="191"/>
      <c r="C188" s="238"/>
      <c r="D188" s="240"/>
      <c r="E188" s="240"/>
      <c r="F188" s="240"/>
      <c r="G188" s="240"/>
    </row>
    <row r="189" s="189" customFormat="true" ht="12.75" hidden="false" customHeight="true" outlineLevel="0" collapsed="false">
      <c r="A189" s="188"/>
      <c r="B189" s="191"/>
      <c r="C189" s="238"/>
      <c r="D189" s="240"/>
      <c r="E189" s="240"/>
      <c r="F189" s="240"/>
      <c r="G189" s="240"/>
    </row>
    <row r="190" s="189" customFormat="true" ht="15.75" hidden="false" customHeight="true" outlineLevel="0" collapsed="false">
      <c r="A190" s="188"/>
      <c r="B190" s="191"/>
      <c r="C190" s="238"/>
      <c r="D190" s="240"/>
      <c r="E190" s="240"/>
      <c r="F190" s="240"/>
      <c r="G190" s="240"/>
    </row>
    <row r="191" s="189" customFormat="true" ht="15.75" hidden="false" customHeight="false" outlineLevel="0" collapsed="false">
      <c r="A191" s="209" t="s">
        <v>25</v>
      </c>
      <c r="B191" s="210" t="s">
        <v>26</v>
      </c>
      <c r="C191" s="209" t="s">
        <v>28</v>
      </c>
      <c r="D191" s="209" t="s">
        <v>29</v>
      </c>
      <c r="E191" s="209" t="s">
        <v>29</v>
      </c>
      <c r="F191" s="58" t="s">
        <v>8</v>
      </c>
      <c r="G191" s="209" t="s">
        <v>344</v>
      </c>
    </row>
    <row r="192" s="189" customFormat="true" ht="15.75" hidden="false" customHeight="true" outlineLevel="0" collapsed="false">
      <c r="A192" s="211"/>
      <c r="B192" s="212"/>
      <c r="C192" s="213"/>
      <c r="D192" s="214" t="s">
        <v>31</v>
      </c>
      <c r="E192" s="214" t="s">
        <v>32</v>
      </c>
      <c r="F192" s="62" t="s">
        <v>33</v>
      </c>
      <c r="G192" s="214" t="s">
        <v>345</v>
      </c>
    </row>
    <row r="193" s="189" customFormat="true" ht="16.5" hidden="false" customHeight="false" outlineLevel="0" collapsed="false">
      <c r="A193" s="215" t="n">
        <v>50</v>
      </c>
      <c r="B193" s="216"/>
      <c r="C193" s="217" t="s">
        <v>182</v>
      </c>
      <c r="D193" s="121"/>
      <c r="E193" s="119"/>
      <c r="F193" s="120"/>
      <c r="G193" s="121"/>
    </row>
    <row r="194" s="189" customFormat="true" ht="14.25" hidden="false" customHeight="true" outlineLevel="0" collapsed="false">
      <c r="A194" s="215"/>
      <c r="B194" s="216"/>
      <c r="C194" s="217"/>
      <c r="D194" s="121"/>
      <c r="E194" s="119"/>
      <c r="F194" s="120"/>
      <c r="G194" s="121"/>
    </row>
    <row r="195" s="189" customFormat="true" ht="15" hidden="false" customHeight="false" outlineLevel="0" collapsed="false">
      <c r="A195" s="93"/>
      <c r="B195" s="222" t="n">
        <v>3541</v>
      </c>
      <c r="C195" s="93" t="s">
        <v>493</v>
      </c>
      <c r="D195" s="73" t="n">
        <v>400</v>
      </c>
      <c r="E195" s="70" t="n">
        <v>400</v>
      </c>
      <c r="F195" s="71" t="n">
        <v>400</v>
      </c>
      <c r="G195" s="147" t="n">
        <f aca="false">(F195/E195)*100</f>
        <v>100</v>
      </c>
    </row>
    <row r="196" s="189" customFormat="true" ht="15" hidden="false" customHeight="false" outlineLevel="0" collapsed="false">
      <c r="A196" s="93"/>
      <c r="B196" s="222" t="n">
        <v>3599</v>
      </c>
      <c r="C196" s="93" t="s">
        <v>494</v>
      </c>
      <c r="D196" s="73" t="n">
        <v>5</v>
      </c>
      <c r="E196" s="70" t="n">
        <v>5</v>
      </c>
      <c r="F196" s="71" t="n">
        <v>3.3</v>
      </c>
      <c r="G196" s="147" t="n">
        <f aca="false">(F196/E196)*100</f>
        <v>66</v>
      </c>
    </row>
    <row r="197" s="189" customFormat="true" ht="15" hidden="true" customHeight="false" outlineLevel="0" collapsed="false">
      <c r="A197" s="93"/>
      <c r="B197" s="222" t="n">
        <v>4193</v>
      </c>
      <c r="C197" s="93" t="s">
        <v>495</v>
      </c>
      <c r="D197" s="73"/>
      <c r="E197" s="70"/>
      <c r="F197" s="71"/>
      <c r="G197" s="147" t="e">
        <f aca="false">(F197/E197)*100</f>
        <v>#DIV/0!</v>
      </c>
    </row>
    <row r="198" s="189" customFormat="true" ht="15" hidden="false" customHeight="false" outlineLevel="0" collapsed="false">
      <c r="A198" s="281"/>
      <c r="B198" s="222" t="n">
        <v>4312</v>
      </c>
      <c r="C198" s="93" t="s">
        <v>496</v>
      </c>
      <c r="D198" s="73" t="n">
        <v>0</v>
      </c>
      <c r="E198" s="70" t="n">
        <v>93</v>
      </c>
      <c r="F198" s="71" t="n">
        <v>93</v>
      </c>
      <c r="G198" s="147" t="n">
        <f aca="false">(F198/E198)*100</f>
        <v>100</v>
      </c>
    </row>
    <row r="199" s="189" customFormat="true" ht="15" hidden="false" customHeight="false" outlineLevel="0" collapsed="false">
      <c r="A199" s="281"/>
      <c r="B199" s="222" t="n">
        <v>4329</v>
      </c>
      <c r="C199" s="93" t="s">
        <v>497</v>
      </c>
      <c r="D199" s="73" t="n">
        <v>40</v>
      </c>
      <c r="E199" s="70" t="n">
        <v>40</v>
      </c>
      <c r="F199" s="71" t="n">
        <v>40</v>
      </c>
      <c r="G199" s="147" t="n">
        <f aca="false">(F199/E199)*100</f>
        <v>100</v>
      </c>
    </row>
    <row r="200" s="189" customFormat="true" ht="15" hidden="false" customHeight="false" outlineLevel="0" collapsed="false">
      <c r="A200" s="93" t="n">
        <v>150</v>
      </c>
      <c r="B200" s="222" t="n">
        <v>4333</v>
      </c>
      <c r="C200" s="93" t="s">
        <v>498</v>
      </c>
      <c r="D200" s="73" t="n">
        <v>150</v>
      </c>
      <c r="E200" s="70" t="n">
        <v>150</v>
      </c>
      <c r="F200" s="71" t="n">
        <v>150</v>
      </c>
      <c r="G200" s="147" t="n">
        <f aca="false">(F200/E200)*100</f>
        <v>100</v>
      </c>
    </row>
    <row r="201" s="189" customFormat="true" ht="15" hidden="false" customHeight="true" outlineLevel="0" collapsed="false">
      <c r="A201" s="93"/>
      <c r="B201" s="222" t="n">
        <v>4339</v>
      </c>
      <c r="C201" s="93" t="s">
        <v>499</v>
      </c>
      <c r="D201" s="73" t="n">
        <v>0</v>
      </c>
      <c r="E201" s="70" t="n">
        <v>3016.3</v>
      </c>
      <c r="F201" s="71" t="n">
        <v>1311.6</v>
      </c>
      <c r="G201" s="147" t="n">
        <f aca="false">(F201/E201)*100</f>
        <v>43.4837383549382</v>
      </c>
    </row>
    <row r="202" s="189" customFormat="true" ht="15" hidden="false" customHeight="false" outlineLevel="0" collapsed="false">
      <c r="A202" s="93"/>
      <c r="B202" s="222" t="n">
        <v>4342</v>
      </c>
      <c r="C202" s="93" t="s">
        <v>500</v>
      </c>
      <c r="D202" s="73" t="n">
        <v>20</v>
      </c>
      <c r="E202" s="70" t="n">
        <v>4</v>
      </c>
      <c r="F202" s="71" t="n">
        <v>0</v>
      </c>
      <c r="G202" s="147" t="n">
        <f aca="false">(F202/E202)*100</f>
        <v>0</v>
      </c>
    </row>
    <row r="203" s="189" customFormat="true" ht="15" hidden="false" customHeight="false" outlineLevel="0" collapsed="false">
      <c r="A203" s="93"/>
      <c r="B203" s="222" t="n">
        <v>4343</v>
      </c>
      <c r="C203" s="93" t="s">
        <v>501</v>
      </c>
      <c r="D203" s="73" t="n">
        <v>50</v>
      </c>
      <c r="E203" s="70" t="n">
        <v>50</v>
      </c>
      <c r="F203" s="71" t="n">
        <v>0</v>
      </c>
      <c r="G203" s="147" t="n">
        <f aca="false">(F203/E203)*100</f>
        <v>0</v>
      </c>
    </row>
    <row r="204" s="189" customFormat="true" ht="15" hidden="false" customHeight="false" outlineLevel="0" collapsed="false">
      <c r="A204" s="93"/>
      <c r="B204" s="222" t="n">
        <v>4349</v>
      </c>
      <c r="C204" s="93" t="s">
        <v>502</v>
      </c>
      <c r="D204" s="73" t="n">
        <v>560</v>
      </c>
      <c r="E204" s="70" t="n">
        <v>598</v>
      </c>
      <c r="F204" s="71" t="n">
        <v>549.9</v>
      </c>
      <c r="G204" s="147" t="n">
        <f aca="false">(F204/E204)*100</f>
        <v>91.9565217391304</v>
      </c>
    </row>
    <row r="205" s="189" customFormat="true" ht="15" hidden="false" customHeight="false" outlineLevel="0" collapsed="false">
      <c r="A205" s="281"/>
      <c r="B205" s="282" t="n">
        <v>4351</v>
      </c>
      <c r="C205" s="281" t="s">
        <v>503</v>
      </c>
      <c r="D205" s="73" t="n">
        <v>2124</v>
      </c>
      <c r="E205" s="70" t="n">
        <v>2127</v>
      </c>
      <c r="F205" s="71" t="n">
        <v>2127</v>
      </c>
      <c r="G205" s="147" t="n">
        <f aca="false">(F205/E205)*100</f>
        <v>100</v>
      </c>
    </row>
    <row r="206" s="189" customFormat="true" ht="15" hidden="false" customHeight="false" outlineLevel="0" collapsed="false">
      <c r="A206" s="281"/>
      <c r="B206" s="282" t="n">
        <v>4356</v>
      </c>
      <c r="C206" s="281" t="s">
        <v>504</v>
      </c>
      <c r="D206" s="73" t="n">
        <v>600</v>
      </c>
      <c r="E206" s="70" t="n">
        <v>811.1</v>
      </c>
      <c r="F206" s="71" t="n">
        <v>811.1</v>
      </c>
      <c r="G206" s="147" t="n">
        <f aca="false">(F206/E206)*100</f>
        <v>100</v>
      </c>
    </row>
    <row r="207" s="189" customFormat="true" ht="15" hidden="false" customHeight="false" outlineLevel="0" collapsed="false">
      <c r="A207" s="281"/>
      <c r="B207" s="282" t="n">
        <v>4357</v>
      </c>
      <c r="C207" s="281" t="s">
        <v>505</v>
      </c>
      <c r="D207" s="73" t="n">
        <v>8200</v>
      </c>
      <c r="E207" s="70" t="n">
        <f aca="false">15206.1-500</f>
        <v>14706.1</v>
      </c>
      <c r="F207" s="71" t="n">
        <f aca="false">13206.1-500</f>
        <v>12706.1</v>
      </c>
      <c r="G207" s="147" t="n">
        <f aca="false">(F207/E207)*100</f>
        <v>86.4002012770211</v>
      </c>
    </row>
    <row r="208" s="189" customFormat="true" ht="15" hidden="false" customHeight="false" outlineLevel="0" collapsed="false">
      <c r="A208" s="281"/>
      <c r="B208" s="282" t="n">
        <v>4357</v>
      </c>
      <c r="C208" s="281" t="s">
        <v>506</v>
      </c>
      <c r="D208" s="73" t="n">
        <v>500</v>
      </c>
      <c r="E208" s="70" t="n">
        <v>500</v>
      </c>
      <c r="F208" s="71" t="n">
        <v>500</v>
      </c>
      <c r="G208" s="147" t="n">
        <f aca="false">(F208/E208)*100</f>
        <v>100</v>
      </c>
    </row>
    <row r="209" s="189" customFormat="true" ht="15" hidden="false" customHeight="false" outlineLevel="0" collapsed="false">
      <c r="A209" s="281"/>
      <c r="B209" s="282" t="n">
        <v>4359</v>
      </c>
      <c r="C209" s="283" t="s">
        <v>507</v>
      </c>
      <c r="D209" s="73" t="n">
        <v>100</v>
      </c>
      <c r="E209" s="70" t="n">
        <v>176.8</v>
      </c>
      <c r="F209" s="71" t="n">
        <v>176.8</v>
      </c>
      <c r="G209" s="147" t="n">
        <f aca="false">(F209/E209)*100</f>
        <v>100</v>
      </c>
    </row>
    <row r="210" s="189" customFormat="true" ht="15" hidden="true" customHeight="false" outlineLevel="0" collapsed="false">
      <c r="A210" s="281"/>
      <c r="B210" s="284" t="n">
        <v>4359</v>
      </c>
      <c r="C210" s="283" t="s">
        <v>507</v>
      </c>
      <c r="D210" s="285"/>
      <c r="E210" s="76"/>
      <c r="F210" s="77"/>
      <c r="G210" s="147" t="e">
        <f aca="false">(F210/E210)*100</f>
        <v>#DIV/0!</v>
      </c>
    </row>
    <row r="211" s="189" customFormat="true" ht="15" hidden="false" customHeight="false" outlineLevel="0" collapsed="false">
      <c r="A211" s="93"/>
      <c r="B211" s="222" t="n">
        <v>4371</v>
      </c>
      <c r="C211" s="252" t="s">
        <v>508</v>
      </c>
      <c r="D211" s="73" t="n">
        <v>520</v>
      </c>
      <c r="E211" s="70" t="n">
        <v>520</v>
      </c>
      <c r="F211" s="71" t="n">
        <v>520</v>
      </c>
      <c r="G211" s="147" t="n">
        <f aca="false">(F211/E211)*100</f>
        <v>100</v>
      </c>
    </row>
    <row r="212" s="189" customFormat="true" ht="15" hidden="false" customHeight="false" outlineLevel="0" collapsed="false">
      <c r="A212" s="93"/>
      <c r="B212" s="222" t="n">
        <v>4374</v>
      </c>
      <c r="C212" s="93" t="s">
        <v>509</v>
      </c>
      <c r="D212" s="73" t="n">
        <v>700</v>
      </c>
      <c r="E212" s="70" t="n">
        <v>715</v>
      </c>
      <c r="F212" s="71" t="n">
        <v>300</v>
      </c>
      <c r="G212" s="147" t="n">
        <f aca="false">(F212/E212)*100</f>
        <v>41.958041958042</v>
      </c>
    </row>
    <row r="213" s="189" customFormat="true" ht="15" hidden="false" customHeight="false" outlineLevel="0" collapsed="false">
      <c r="A213" s="281"/>
      <c r="B213" s="282" t="n">
        <v>4399</v>
      </c>
      <c r="C213" s="281" t="s">
        <v>510</v>
      </c>
      <c r="D213" s="285" t="n">
        <v>679</v>
      </c>
      <c r="E213" s="76" t="n">
        <v>55</v>
      </c>
      <c r="F213" s="77" t="n">
        <v>44.5</v>
      </c>
      <c r="G213" s="147" t="n">
        <f aca="false">(F213/E213)*100</f>
        <v>80.9090909090909</v>
      </c>
    </row>
    <row r="214" s="189" customFormat="true" ht="15" hidden="true" customHeight="false" outlineLevel="0" collapsed="false">
      <c r="A214" s="281"/>
      <c r="B214" s="282" t="n">
        <v>6402</v>
      </c>
      <c r="C214" s="281" t="s">
        <v>511</v>
      </c>
      <c r="D214" s="272"/>
      <c r="E214" s="273"/>
      <c r="F214" s="77"/>
      <c r="G214" s="147" t="e">
        <f aca="false">(#REF!/E214)*100</f>
        <v>#VALUE!</v>
      </c>
    </row>
    <row r="215" s="189" customFormat="true" ht="15" hidden="true" customHeight="true" outlineLevel="0" collapsed="false">
      <c r="A215" s="281"/>
      <c r="B215" s="282" t="n">
        <v>6409</v>
      </c>
      <c r="C215" s="281" t="s">
        <v>512</v>
      </c>
      <c r="D215" s="272" t="n">
        <v>0</v>
      </c>
      <c r="E215" s="273" t="n">
        <v>0</v>
      </c>
      <c r="F215" s="277"/>
      <c r="G215" s="147" t="e">
        <f aca="false">(#REF!/E215)*100</f>
        <v>#VALUE!</v>
      </c>
    </row>
    <row r="216" s="189" customFormat="true" ht="15" hidden="false" customHeight="true" outlineLevel="0" collapsed="false">
      <c r="A216" s="281"/>
      <c r="B216" s="282"/>
      <c r="C216" s="281"/>
      <c r="D216" s="272"/>
      <c r="E216" s="273"/>
      <c r="F216" s="277"/>
      <c r="G216" s="147"/>
    </row>
    <row r="217" s="189" customFormat="true" ht="18.75" hidden="false" customHeight="true" outlineLevel="0" collapsed="false">
      <c r="A217" s="266"/>
      <c r="B217" s="233"/>
      <c r="C217" s="234" t="s">
        <v>513</v>
      </c>
      <c r="D217" s="235" t="n">
        <f aca="false">SUM(D195:D216)</f>
        <v>14648</v>
      </c>
      <c r="E217" s="236" t="n">
        <f aca="false">SUM(E195:E216)</f>
        <v>23967.3</v>
      </c>
      <c r="F217" s="237" t="n">
        <f aca="false">SUM(F195:F216)</f>
        <v>19733.3</v>
      </c>
      <c r="G217" s="235" t="n">
        <f aca="false">(F217/E217)*100</f>
        <v>82.3342637677169</v>
      </c>
    </row>
    <row r="218" s="189" customFormat="true" ht="15.75" hidden="false" customHeight="true" outlineLevel="0" collapsed="false">
      <c r="A218" s="188"/>
      <c r="B218" s="191"/>
      <c r="C218" s="238"/>
      <c r="D218" s="239"/>
      <c r="E218" s="239"/>
      <c r="F218" s="239"/>
      <c r="G218" s="239"/>
    </row>
    <row r="219" s="189" customFormat="true" ht="15.75" hidden="false" customHeight="true" outlineLevel="0" collapsed="false">
      <c r="A219" s="188"/>
      <c r="B219" s="191"/>
      <c r="C219" s="238"/>
      <c r="D219" s="240"/>
      <c r="E219" s="240"/>
      <c r="F219" s="240"/>
      <c r="G219" s="240"/>
    </row>
    <row r="220" s="189" customFormat="true" ht="12.75" hidden="true" customHeight="true" outlineLevel="0" collapsed="false">
      <c r="A220" s="188"/>
      <c r="C220" s="191"/>
      <c r="D220" s="240"/>
      <c r="E220" s="240"/>
      <c r="F220" s="240"/>
      <c r="G220" s="240"/>
    </row>
    <row r="221" s="189" customFormat="true" ht="12.75" hidden="true" customHeight="true" outlineLevel="0" collapsed="false">
      <c r="A221" s="188"/>
      <c r="B221" s="191"/>
      <c r="C221" s="238"/>
      <c r="D221" s="240"/>
      <c r="E221" s="240"/>
      <c r="F221" s="240"/>
      <c r="G221" s="240"/>
    </row>
    <row r="222" s="189" customFormat="true" ht="12.75" hidden="true" customHeight="true" outlineLevel="0" collapsed="false">
      <c r="A222" s="188"/>
      <c r="B222" s="191"/>
      <c r="C222" s="238"/>
      <c r="D222" s="240"/>
      <c r="E222" s="240"/>
      <c r="F222" s="240"/>
      <c r="G222" s="240"/>
    </row>
    <row r="223" s="189" customFormat="true" ht="12.75" hidden="true" customHeight="true" outlineLevel="0" collapsed="false">
      <c r="A223" s="188"/>
      <c r="B223" s="191"/>
      <c r="C223" s="238"/>
      <c r="D223" s="240"/>
      <c r="E223" s="240"/>
      <c r="F223" s="240"/>
      <c r="G223" s="240"/>
    </row>
    <row r="224" s="189" customFormat="true" ht="12.75" hidden="true" customHeight="true" outlineLevel="0" collapsed="false">
      <c r="A224" s="188"/>
      <c r="B224" s="191"/>
      <c r="C224" s="238"/>
      <c r="D224" s="240"/>
      <c r="E224" s="240"/>
      <c r="F224" s="240"/>
      <c r="G224" s="240"/>
    </row>
    <row r="225" s="189" customFormat="true" ht="12.75" hidden="true" customHeight="true" outlineLevel="0" collapsed="false">
      <c r="A225" s="188"/>
      <c r="B225" s="191"/>
      <c r="C225" s="238"/>
      <c r="D225" s="240"/>
      <c r="E225" s="240"/>
      <c r="F225" s="240"/>
      <c r="G225" s="240"/>
    </row>
    <row r="226" s="189" customFormat="true" ht="12.75" hidden="true" customHeight="true" outlineLevel="0" collapsed="false">
      <c r="A226" s="188"/>
      <c r="B226" s="191"/>
      <c r="C226" s="238"/>
      <c r="D226" s="240"/>
      <c r="E226" s="199"/>
      <c r="F226" s="199"/>
      <c r="G226" s="199"/>
    </row>
    <row r="227" s="189" customFormat="true" ht="12.75" hidden="true" customHeight="true" outlineLevel="0" collapsed="false">
      <c r="A227" s="188"/>
      <c r="B227" s="191"/>
      <c r="C227" s="238"/>
      <c r="D227" s="240"/>
      <c r="E227" s="240"/>
      <c r="F227" s="240"/>
      <c r="G227" s="240"/>
    </row>
    <row r="228" s="189" customFormat="true" ht="12.75" hidden="true" customHeight="true" outlineLevel="0" collapsed="false">
      <c r="A228" s="188"/>
      <c r="B228" s="191"/>
      <c r="C228" s="238"/>
      <c r="D228" s="240"/>
      <c r="E228" s="240"/>
      <c r="F228" s="240"/>
      <c r="G228" s="240"/>
    </row>
    <row r="229" s="189" customFormat="true" ht="18" hidden="true" customHeight="true" outlineLevel="0" collapsed="false">
      <c r="A229" s="188"/>
      <c r="B229" s="191"/>
      <c r="C229" s="238"/>
      <c r="D229" s="240"/>
      <c r="E229" s="199"/>
      <c r="F229" s="199"/>
      <c r="G229" s="199"/>
    </row>
    <row r="230" s="189" customFormat="true" ht="15.75" hidden="false" customHeight="true" outlineLevel="0" collapsed="false">
      <c r="A230" s="188"/>
      <c r="B230" s="191"/>
      <c r="C230" s="238"/>
      <c r="D230" s="240"/>
      <c r="E230" s="205"/>
      <c r="F230" s="205"/>
      <c r="G230" s="205"/>
    </row>
    <row r="231" s="189" customFormat="true" ht="15.75" hidden="false" customHeight="false" outlineLevel="0" collapsed="false">
      <c r="A231" s="209" t="s">
        <v>25</v>
      </c>
      <c r="B231" s="210" t="s">
        <v>26</v>
      </c>
      <c r="C231" s="209" t="s">
        <v>28</v>
      </c>
      <c r="D231" s="209" t="s">
        <v>29</v>
      </c>
      <c r="E231" s="209" t="s">
        <v>29</v>
      </c>
      <c r="F231" s="58" t="s">
        <v>8</v>
      </c>
      <c r="G231" s="209" t="s">
        <v>344</v>
      </c>
    </row>
    <row r="232" s="189" customFormat="true" ht="15.75" hidden="false" customHeight="true" outlineLevel="0" collapsed="false">
      <c r="A232" s="211"/>
      <c r="B232" s="212"/>
      <c r="C232" s="213"/>
      <c r="D232" s="214" t="s">
        <v>31</v>
      </c>
      <c r="E232" s="214" t="s">
        <v>32</v>
      </c>
      <c r="F232" s="62" t="s">
        <v>33</v>
      </c>
      <c r="G232" s="214" t="s">
        <v>345</v>
      </c>
    </row>
    <row r="233" s="189" customFormat="true" ht="16.5" hidden="false" customHeight="false" outlineLevel="0" collapsed="false">
      <c r="A233" s="215" t="n">
        <v>60</v>
      </c>
      <c r="B233" s="216"/>
      <c r="C233" s="217" t="s">
        <v>204</v>
      </c>
      <c r="D233" s="121"/>
      <c r="E233" s="119"/>
      <c r="F233" s="120"/>
      <c r="G233" s="121"/>
    </row>
    <row r="234" s="189" customFormat="true" ht="15.75" hidden="false" customHeight="false" outlineLevel="0" collapsed="false">
      <c r="A234" s="143"/>
      <c r="B234" s="221"/>
      <c r="C234" s="143"/>
      <c r="D234" s="147"/>
      <c r="E234" s="148"/>
      <c r="F234" s="146"/>
      <c r="G234" s="147"/>
    </row>
    <row r="235" s="189" customFormat="true" ht="15" hidden="false" customHeight="false" outlineLevel="0" collapsed="false">
      <c r="A235" s="93"/>
      <c r="B235" s="222" t="n">
        <v>1014</v>
      </c>
      <c r="C235" s="93" t="s">
        <v>514</v>
      </c>
      <c r="D235" s="69" t="n">
        <v>650</v>
      </c>
      <c r="E235" s="70" t="n">
        <v>650</v>
      </c>
      <c r="F235" s="71" t="n">
        <v>487</v>
      </c>
      <c r="G235" s="147" t="n">
        <f aca="false">(F235/E235)*100</f>
        <v>74.9230769230769</v>
      </c>
    </row>
    <row r="236" s="189" customFormat="true" ht="15" hidden="true" customHeight="true" outlineLevel="0" collapsed="false">
      <c r="A236" s="281"/>
      <c r="B236" s="282" t="n">
        <v>1031</v>
      </c>
      <c r="C236" s="281" t="s">
        <v>515</v>
      </c>
      <c r="D236" s="75"/>
      <c r="E236" s="76"/>
      <c r="F236" s="77"/>
      <c r="G236" s="147" t="e">
        <f aca="false">(F236/E236)*100</f>
        <v>#DIV/0!</v>
      </c>
    </row>
    <row r="237" s="189" customFormat="true" ht="15" hidden="false" customHeight="false" outlineLevel="0" collapsed="false">
      <c r="A237" s="93"/>
      <c r="B237" s="222" t="n">
        <v>1036</v>
      </c>
      <c r="C237" s="93" t="s">
        <v>516</v>
      </c>
      <c r="D237" s="69" t="n">
        <v>0</v>
      </c>
      <c r="E237" s="70" t="n">
        <v>100.7</v>
      </c>
      <c r="F237" s="71" t="n">
        <v>75.2</v>
      </c>
      <c r="G237" s="147" t="n">
        <f aca="false">(F237/E237)*100</f>
        <v>74.6772591857001</v>
      </c>
    </row>
    <row r="238" s="189" customFormat="true" ht="15" hidden="false" customHeight="true" outlineLevel="0" collapsed="false">
      <c r="A238" s="281"/>
      <c r="B238" s="282" t="n">
        <v>1037</v>
      </c>
      <c r="C238" s="281" t="s">
        <v>517</v>
      </c>
      <c r="D238" s="75" t="n">
        <v>0</v>
      </c>
      <c r="E238" s="76" t="n">
        <v>130.1</v>
      </c>
      <c r="F238" s="77" t="n">
        <v>113.3</v>
      </c>
      <c r="G238" s="147" t="n">
        <f aca="false">(F238/E238)*100</f>
        <v>87.086856264412</v>
      </c>
    </row>
    <row r="239" s="189" customFormat="true" ht="15" hidden="true" customHeight="false" outlineLevel="0" collapsed="false">
      <c r="A239" s="281"/>
      <c r="B239" s="282" t="n">
        <v>1039</v>
      </c>
      <c r="C239" s="281" t="s">
        <v>518</v>
      </c>
      <c r="D239" s="75" t="n">
        <v>0</v>
      </c>
      <c r="E239" s="76"/>
      <c r="F239" s="77"/>
      <c r="G239" s="147" t="e">
        <f aca="false">(F239/E239)*100</f>
        <v>#DIV/0!</v>
      </c>
    </row>
    <row r="240" s="189" customFormat="true" ht="15" hidden="false" customHeight="false" outlineLevel="0" collapsed="false">
      <c r="A240" s="281"/>
      <c r="B240" s="282" t="n">
        <v>1070</v>
      </c>
      <c r="C240" s="281" t="s">
        <v>519</v>
      </c>
      <c r="D240" s="75" t="n">
        <v>7</v>
      </c>
      <c r="E240" s="76" t="n">
        <v>7</v>
      </c>
      <c r="F240" s="77" t="n">
        <v>7</v>
      </c>
      <c r="G240" s="147" t="n">
        <f aca="false">(F240/E240)*100</f>
        <v>100</v>
      </c>
    </row>
    <row r="241" s="189" customFormat="true" ht="15" hidden="true" customHeight="false" outlineLevel="0" collapsed="false">
      <c r="A241" s="281"/>
      <c r="B241" s="282" t="n">
        <v>2331</v>
      </c>
      <c r="C241" s="281" t="s">
        <v>520</v>
      </c>
      <c r="D241" s="75"/>
      <c r="E241" s="76"/>
      <c r="F241" s="71"/>
      <c r="G241" s="147" t="e">
        <f aca="false">(F241/E241)*100</f>
        <v>#DIV/0!</v>
      </c>
    </row>
    <row r="242" s="189" customFormat="true" ht="15" hidden="false" customHeight="false" outlineLevel="0" collapsed="false">
      <c r="A242" s="281"/>
      <c r="B242" s="282" t="n">
        <v>3739</v>
      </c>
      <c r="C242" s="281" t="s">
        <v>521</v>
      </c>
      <c r="D242" s="69" t="n">
        <v>50</v>
      </c>
      <c r="E242" s="70" t="n">
        <v>50</v>
      </c>
      <c r="F242" s="71" t="n">
        <v>0</v>
      </c>
      <c r="G242" s="147" t="n">
        <f aca="false">(F242/E242)*100</f>
        <v>0</v>
      </c>
    </row>
    <row r="243" s="189" customFormat="true" ht="15" hidden="false" customHeight="false" outlineLevel="0" collapsed="false">
      <c r="A243" s="93"/>
      <c r="B243" s="222" t="n">
        <v>3749</v>
      </c>
      <c r="C243" s="93" t="s">
        <v>522</v>
      </c>
      <c r="D243" s="69" t="n">
        <v>100</v>
      </c>
      <c r="E243" s="70" t="n">
        <v>120</v>
      </c>
      <c r="F243" s="71" t="n">
        <v>35</v>
      </c>
      <c r="G243" s="147" t="n">
        <f aca="false">(F243/E243)*100</f>
        <v>29.1666666666667</v>
      </c>
    </row>
    <row r="244" s="189" customFormat="true" ht="15" hidden="true" customHeight="false" outlineLevel="0" collapsed="false">
      <c r="A244" s="93"/>
      <c r="B244" s="222" t="n">
        <v>5272</v>
      </c>
      <c r="C244" s="93" t="s">
        <v>523</v>
      </c>
      <c r="D244" s="69"/>
      <c r="E244" s="70"/>
      <c r="F244" s="71"/>
      <c r="G244" s="147" t="e">
        <f aca="false">(F244/E244)*100</f>
        <v>#DIV/0!</v>
      </c>
    </row>
    <row r="245" s="189" customFormat="true" ht="15" hidden="false" customHeight="false" outlineLevel="0" collapsed="false">
      <c r="A245" s="93"/>
      <c r="B245" s="222" t="n">
        <v>6171</v>
      </c>
      <c r="C245" s="93" t="s">
        <v>524</v>
      </c>
      <c r="D245" s="69" t="n">
        <v>10</v>
      </c>
      <c r="E245" s="70" t="n">
        <v>10</v>
      </c>
      <c r="F245" s="71" t="n">
        <v>0</v>
      </c>
      <c r="G245" s="147" t="n">
        <f aca="false">(F245/E245)*100</f>
        <v>0</v>
      </c>
    </row>
    <row r="246" s="189" customFormat="true" ht="15.75" hidden="false" customHeight="false" outlineLevel="0" collapsed="false">
      <c r="A246" s="226"/>
      <c r="B246" s="286"/>
      <c r="C246" s="226"/>
      <c r="D246" s="272"/>
      <c r="E246" s="273"/>
      <c r="F246" s="277"/>
      <c r="G246" s="272"/>
    </row>
    <row r="247" s="189" customFormat="true" ht="18.75" hidden="false" customHeight="true" outlineLevel="0" collapsed="false">
      <c r="A247" s="232"/>
      <c r="B247" s="287"/>
      <c r="C247" s="288" t="s">
        <v>525</v>
      </c>
      <c r="D247" s="235" t="n">
        <f aca="false">SUM(D233:D246)</f>
        <v>817</v>
      </c>
      <c r="E247" s="236" t="n">
        <f aca="false">SUM(E234:E246)</f>
        <v>1067.8</v>
      </c>
      <c r="F247" s="237" t="n">
        <f aca="false">SUM(F233:F246)</f>
        <v>717.5</v>
      </c>
      <c r="G247" s="235" t="n">
        <f aca="false">(F247/E247)*100</f>
        <v>67.194231129425</v>
      </c>
    </row>
    <row r="248" s="189" customFormat="true" ht="12.75" hidden="false" customHeight="true" outlineLevel="0" collapsed="false">
      <c r="A248" s="188"/>
      <c r="B248" s="191"/>
      <c r="C248" s="238"/>
      <c r="D248" s="240"/>
      <c r="E248" s="240"/>
      <c r="F248" s="240"/>
      <c r="G248" s="240"/>
    </row>
    <row r="249" s="189" customFormat="true" ht="12.75" hidden="true" customHeight="true" outlineLevel="0" collapsed="false">
      <c r="A249" s="188"/>
      <c r="B249" s="191"/>
      <c r="C249" s="238"/>
      <c r="D249" s="240"/>
      <c r="E249" s="240"/>
      <c r="F249" s="240"/>
      <c r="G249" s="240"/>
    </row>
    <row r="250" s="189" customFormat="true" ht="12.75" hidden="true" customHeight="true" outlineLevel="0" collapsed="false">
      <c r="A250" s="188"/>
      <c r="B250" s="191"/>
      <c r="C250" s="238"/>
      <c r="D250" s="240"/>
      <c r="E250" s="240"/>
      <c r="F250" s="240"/>
      <c r="G250" s="240"/>
    </row>
    <row r="251" s="189" customFormat="true" ht="12.75" hidden="true" customHeight="true" outlineLevel="0" collapsed="false">
      <c r="A251" s="188"/>
      <c r="B251" s="191"/>
      <c r="C251" s="238"/>
      <c r="D251" s="240"/>
      <c r="E251" s="240"/>
      <c r="F251" s="240"/>
      <c r="G251" s="240"/>
    </row>
    <row r="252" s="189" customFormat="true" ht="12.75" hidden="true" customHeight="true" outlineLevel="0" collapsed="false">
      <c r="B252" s="241"/>
    </row>
    <row r="253" s="189" customFormat="true" ht="12.75" hidden="false" customHeight="true" outlineLevel="0" collapsed="false">
      <c r="B253" s="241"/>
    </row>
    <row r="254" s="189" customFormat="true" ht="12.75" hidden="false" customHeight="true" outlineLevel="0" collapsed="false">
      <c r="B254" s="241"/>
    </row>
    <row r="255" s="189" customFormat="true" ht="15.75" hidden="false" customHeight="false" outlineLevel="0" collapsed="false">
      <c r="A255" s="209" t="s">
        <v>25</v>
      </c>
      <c r="B255" s="210" t="s">
        <v>26</v>
      </c>
      <c r="C255" s="209" t="s">
        <v>28</v>
      </c>
      <c r="D255" s="209" t="s">
        <v>29</v>
      </c>
      <c r="E255" s="209" t="s">
        <v>29</v>
      </c>
      <c r="F255" s="58" t="s">
        <v>8</v>
      </c>
      <c r="G255" s="209" t="s">
        <v>344</v>
      </c>
    </row>
    <row r="256" s="189" customFormat="true" ht="15.75" hidden="false" customHeight="true" outlineLevel="0" collapsed="false">
      <c r="A256" s="211"/>
      <c r="B256" s="212"/>
      <c r="C256" s="213"/>
      <c r="D256" s="214" t="s">
        <v>31</v>
      </c>
      <c r="E256" s="214" t="s">
        <v>32</v>
      </c>
      <c r="F256" s="62" t="s">
        <v>33</v>
      </c>
      <c r="G256" s="214" t="s">
        <v>345</v>
      </c>
    </row>
    <row r="257" s="189" customFormat="true" ht="16.5" hidden="false" customHeight="false" outlineLevel="0" collapsed="false">
      <c r="A257" s="215" t="n">
        <v>80</v>
      </c>
      <c r="B257" s="215"/>
      <c r="C257" s="217" t="s">
        <v>218</v>
      </c>
      <c r="D257" s="121"/>
      <c r="E257" s="119"/>
      <c r="F257" s="120"/>
      <c r="G257" s="121"/>
    </row>
    <row r="258" s="189" customFormat="true" ht="15.75" hidden="false" customHeight="false" outlineLevel="0" collapsed="false">
      <c r="A258" s="143"/>
      <c r="B258" s="270"/>
      <c r="C258" s="143"/>
      <c r="D258" s="147"/>
      <c r="E258" s="148"/>
      <c r="F258" s="146"/>
      <c r="G258" s="147"/>
    </row>
    <row r="259" s="189" customFormat="true" ht="15" hidden="false" customHeight="false" outlineLevel="0" collapsed="false">
      <c r="A259" s="93"/>
      <c r="B259" s="271" t="n">
        <v>2219</v>
      </c>
      <c r="C259" s="93" t="s">
        <v>526</v>
      </c>
      <c r="D259" s="151" t="n">
        <v>3830</v>
      </c>
      <c r="E259" s="70" t="n">
        <v>3856</v>
      </c>
      <c r="F259" s="71" t="n">
        <v>3350.3</v>
      </c>
      <c r="G259" s="147" t="n">
        <f aca="false">(F259/E259)*100</f>
        <v>86.8853734439834</v>
      </c>
    </row>
    <row r="260" s="188" customFormat="true" ht="15" hidden="false" customHeight="false" outlineLevel="0" collapsed="false">
      <c r="A260" s="93"/>
      <c r="B260" s="271" t="n">
        <v>2221</v>
      </c>
      <c r="C260" s="93" t="s">
        <v>527</v>
      </c>
      <c r="D260" s="151" t="n">
        <v>18432</v>
      </c>
      <c r="E260" s="70" t="n">
        <v>18677</v>
      </c>
      <c r="F260" s="71" t="n">
        <v>16926.9</v>
      </c>
      <c r="G260" s="147" t="n">
        <f aca="false">(F260/E260)*100</f>
        <v>90.6296514429512</v>
      </c>
      <c r="H260" s="189"/>
      <c r="I260" s="189"/>
      <c r="J260" s="189"/>
      <c r="K260" s="189"/>
      <c r="L260" s="189"/>
      <c r="M260" s="189"/>
      <c r="N260" s="189"/>
      <c r="O260" s="189"/>
      <c r="P260" s="189"/>
      <c r="Q260" s="189"/>
      <c r="R260" s="189"/>
      <c r="S260" s="189"/>
      <c r="T260" s="189"/>
      <c r="U260" s="189"/>
      <c r="V260" s="189"/>
      <c r="W260" s="189"/>
      <c r="X260" s="189"/>
      <c r="Y260" s="189"/>
      <c r="Z260" s="189"/>
      <c r="AA260" s="189"/>
      <c r="AB260" s="189"/>
      <c r="AC260" s="189"/>
      <c r="AD260" s="189"/>
      <c r="AE260" s="189"/>
      <c r="AF260" s="189"/>
      <c r="AG260" s="189"/>
      <c r="AH260" s="189"/>
      <c r="AI260" s="189"/>
      <c r="AJ260" s="189"/>
      <c r="AK260" s="189"/>
      <c r="AL260" s="189"/>
      <c r="AM260" s="189"/>
      <c r="AN260" s="189"/>
      <c r="AO260" s="189"/>
      <c r="AP260" s="189"/>
      <c r="AQ260" s="189"/>
      <c r="AR260" s="189"/>
      <c r="AS260" s="189"/>
      <c r="AT260" s="189"/>
      <c r="AU260" s="189"/>
      <c r="AV260" s="189"/>
      <c r="AW260" s="189"/>
      <c r="AX260" s="189"/>
      <c r="AY260" s="189"/>
      <c r="AZ260" s="189"/>
      <c r="BA260" s="189"/>
      <c r="BB260" s="189"/>
      <c r="BC260" s="189"/>
      <c r="BD260" s="189"/>
      <c r="BE260" s="189"/>
      <c r="BF260" s="189"/>
      <c r="BG260" s="189"/>
      <c r="BH260" s="189"/>
      <c r="BI260" s="189"/>
      <c r="BJ260" s="189"/>
      <c r="BK260" s="189"/>
      <c r="BL260" s="189"/>
      <c r="BM260" s="189"/>
      <c r="BN260" s="189"/>
      <c r="BO260" s="189"/>
      <c r="BP260" s="189"/>
      <c r="BQ260" s="189"/>
      <c r="BR260" s="189"/>
      <c r="BS260" s="189"/>
      <c r="BT260" s="189"/>
      <c r="BU260" s="189"/>
      <c r="BV260" s="189"/>
      <c r="BW260" s="189"/>
      <c r="BX260" s="189"/>
      <c r="BY260" s="189"/>
      <c r="BZ260" s="189"/>
      <c r="CA260" s="189"/>
      <c r="CB260" s="189"/>
      <c r="CC260" s="189"/>
      <c r="CD260" s="189"/>
    </row>
    <row r="261" s="188" customFormat="true" ht="15" hidden="true" customHeight="false" outlineLevel="0" collapsed="false">
      <c r="A261" s="93"/>
      <c r="B261" s="271" t="n">
        <v>2229</v>
      </c>
      <c r="C261" s="93" t="s">
        <v>528</v>
      </c>
      <c r="D261" s="151"/>
      <c r="E261" s="70"/>
      <c r="F261" s="71"/>
      <c r="G261" s="147" t="e">
        <f aca="false">(F261/E261)*100</f>
        <v>#DIV/0!</v>
      </c>
      <c r="H261" s="189"/>
      <c r="I261" s="189"/>
      <c r="J261" s="189"/>
      <c r="K261" s="189"/>
      <c r="L261" s="189"/>
      <c r="M261" s="189"/>
      <c r="N261" s="189"/>
      <c r="O261" s="189"/>
      <c r="P261" s="189"/>
      <c r="Q261" s="189"/>
      <c r="R261" s="189"/>
      <c r="S261" s="189"/>
      <c r="T261" s="189"/>
      <c r="U261" s="189"/>
      <c r="V261" s="189"/>
      <c r="W261" s="189"/>
      <c r="X261" s="189"/>
      <c r="Y261" s="189"/>
      <c r="Z261" s="189"/>
      <c r="AA261" s="189"/>
      <c r="AB261" s="189"/>
      <c r="AC261" s="189"/>
      <c r="AD261" s="189"/>
      <c r="AE261" s="189"/>
      <c r="AF261" s="189"/>
      <c r="AG261" s="189"/>
      <c r="AH261" s="189"/>
      <c r="AI261" s="189"/>
      <c r="AJ261" s="189"/>
      <c r="AK261" s="189"/>
      <c r="AL261" s="189"/>
      <c r="AM261" s="189"/>
      <c r="AN261" s="189"/>
      <c r="AO261" s="189"/>
      <c r="AP261" s="189"/>
      <c r="AQ261" s="189"/>
      <c r="AR261" s="189"/>
      <c r="AS261" s="189"/>
      <c r="AT261" s="189"/>
      <c r="AU261" s="189"/>
      <c r="AV261" s="189"/>
      <c r="AW261" s="189"/>
      <c r="AX261" s="189"/>
      <c r="AY261" s="189"/>
      <c r="AZ261" s="189"/>
      <c r="BA261" s="189"/>
      <c r="BB261" s="189"/>
      <c r="BC261" s="189"/>
      <c r="BD261" s="189"/>
      <c r="BE261" s="189"/>
      <c r="BF261" s="189"/>
      <c r="BG261" s="189"/>
      <c r="BH261" s="189"/>
      <c r="BI261" s="189"/>
      <c r="BJ261" s="189"/>
      <c r="BK261" s="189"/>
      <c r="BL261" s="189"/>
      <c r="BM261" s="189"/>
      <c r="BN261" s="189"/>
      <c r="BO261" s="189"/>
      <c r="BP261" s="189"/>
      <c r="BQ261" s="189"/>
      <c r="BR261" s="189"/>
      <c r="BS261" s="189"/>
      <c r="BT261" s="189"/>
      <c r="BU261" s="189"/>
      <c r="BV261" s="189"/>
      <c r="BW261" s="189"/>
      <c r="BX261" s="189"/>
      <c r="BY261" s="189"/>
      <c r="BZ261" s="189"/>
      <c r="CA261" s="189"/>
      <c r="CB261" s="189"/>
      <c r="CC261" s="189"/>
      <c r="CD261" s="189"/>
    </row>
    <row r="262" s="188" customFormat="true" ht="15" hidden="false" customHeight="false" outlineLevel="0" collapsed="false">
      <c r="A262" s="93"/>
      <c r="B262" s="271" t="n">
        <v>2232</v>
      </c>
      <c r="C262" s="93" t="s">
        <v>529</v>
      </c>
      <c r="D262" s="69" t="n">
        <v>260</v>
      </c>
      <c r="E262" s="70" t="n">
        <v>260</v>
      </c>
      <c r="F262" s="71" t="n">
        <v>260</v>
      </c>
      <c r="G262" s="147" t="n">
        <f aca="false">(F262/E262)*100</f>
        <v>100</v>
      </c>
      <c r="H262" s="189"/>
      <c r="I262" s="189"/>
      <c r="J262" s="189"/>
      <c r="K262" s="189"/>
      <c r="L262" s="189"/>
      <c r="M262" s="189"/>
      <c r="N262" s="189"/>
      <c r="O262" s="189"/>
      <c r="P262" s="189"/>
      <c r="Q262" s="189"/>
      <c r="R262" s="189"/>
      <c r="S262" s="189"/>
      <c r="T262" s="189"/>
      <c r="U262" s="189"/>
      <c r="V262" s="189"/>
      <c r="W262" s="189"/>
      <c r="X262" s="189"/>
      <c r="Y262" s="189"/>
      <c r="Z262" s="189"/>
      <c r="AA262" s="189"/>
      <c r="AB262" s="189"/>
      <c r="AC262" s="189"/>
      <c r="AD262" s="189"/>
      <c r="AE262" s="189"/>
      <c r="AF262" s="189"/>
      <c r="AG262" s="189"/>
      <c r="AH262" s="189"/>
      <c r="AI262" s="189"/>
      <c r="AJ262" s="189"/>
      <c r="AK262" s="189"/>
      <c r="AL262" s="189"/>
      <c r="AM262" s="189"/>
      <c r="AN262" s="189"/>
      <c r="AO262" s="189"/>
      <c r="AP262" s="189"/>
      <c r="AQ262" s="189"/>
      <c r="AR262" s="189"/>
      <c r="AS262" s="189"/>
      <c r="AT262" s="189"/>
      <c r="AU262" s="189"/>
      <c r="AV262" s="189"/>
      <c r="AW262" s="189"/>
      <c r="AX262" s="189"/>
      <c r="AY262" s="189"/>
      <c r="AZ262" s="189"/>
      <c r="BA262" s="189"/>
      <c r="BB262" s="189"/>
      <c r="BC262" s="189"/>
      <c r="BD262" s="189"/>
      <c r="BE262" s="189"/>
      <c r="BF262" s="189"/>
      <c r="BG262" s="189"/>
      <c r="BH262" s="189"/>
      <c r="BI262" s="189"/>
      <c r="BJ262" s="189"/>
      <c r="BK262" s="189"/>
      <c r="BL262" s="189"/>
      <c r="BM262" s="189"/>
      <c r="BN262" s="189"/>
      <c r="BO262" s="189"/>
      <c r="BP262" s="189"/>
      <c r="BQ262" s="189"/>
      <c r="BR262" s="189"/>
      <c r="BS262" s="189"/>
      <c r="BT262" s="189"/>
      <c r="BU262" s="189"/>
      <c r="BV262" s="189"/>
      <c r="BW262" s="189"/>
      <c r="BX262" s="189"/>
      <c r="BY262" s="189"/>
      <c r="BZ262" s="189"/>
      <c r="CA262" s="189"/>
      <c r="CB262" s="189"/>
      <c r="CC262" s="189"/>
      <c r="CD262" s="189"/>
    </row>
    <row r="263" s="188" customFormat="true" ht="15" hidden="false" customHeight="false" outlineLevel="0" collapsed="false">
      <c r="A263" s="93"/>
      <c r="B263" s="271" t="n">
        <v>2299</v>
      </c>
      <c r="C263" s="93" t="s">
        <v>528</v>
      </c>
      <c r="D263" s="69" t="n">
        <v>0</v>
      </c>
      <c r="E263" s="70" t="n">
        <v>15</v>
      </c>
      <c r="F263" s="71" t="n">
        <v>4.9</v>
      </c>
      <c r="G263" s="147" t="n">
        <f aca="false">(F263/E263)*100</f>
        <v>32.6666666666667</v>
      </c>
      <c r="H263" s="189"/>
      <c r="I263" s="189"/>
      <c r="J263" s="189"/>
      <c r="K263" s="189"/>
      <c r="L263" s="189"/>
      <c r="M263" s="189"/>
      <c r="N263" s="189"/>
      <c r="O263" s="189"/>
      <c r="P263" s="189"/>
      <c r="Q263" s="189"/>
      <c r="R263" s="189"/>
      <c r="S263" s="189"/>
      <c r="T263" s="189"/>
      <c r="U263" s="189"/>
      <c r="V263" s="189"/>
      <c r="W263" s="189"/>
      <c r="X263" s="189"/>
      <c r="Y263" s="189"/>
      <c r="Z263" s="189"/>
      <c r="AA263" s="189"/>
      <c r="AB263" s="189"/>
      <c r="AC263" s="189"/>
      <c r="AD263" s="189"/>
      <c r="AE263" s="189"/>
      <c r="AF263" s="189"/>
      <c r="AG263" s="189"/>
      <c r="AH263" s="189"/>
      <c r="AI263" s="189"/>
      <c r="AJ263" s="189"/>
      <c r="AK263" s="189"/>
      <c r="AL263" s="189"/>
      <c r="AM263" s="189"/>
      <c r="AN263" s="189"/>
      <c r="AO263" s="189"/>
      <c r="AP263" s="189"/>
      <c r="AQ263" s="189"/>
      <c r="AR263" s="189"/>
      <c r="AS263" s="189"/>
      <c r="AT263" s="189"/>
      <c r="AU263" s="189"/>
      <c r="AV263" s="189"/>
      <c r="AW263" s="189"/>
      <c r="AX263" s="189"/>
      <c r="AY263" s="189"/>
      <c r="AZ263" s="189"/>
      <c r="BA263" s="189"/>
      <c r="BB263" s="189"/>
      <c r="BC263" s="189"/>
      <c r="BD263" s="189"/>
      <c r="BE263" s="189"/>
      <c r="BF263" s="189"/>
      <c r="BG263" s="189"/>
      <c r="BH263" s="189"/>
      <c r="BI263" s="189"/>
      <c r="BJ263" s="189"/>
      <c r="BK263" s="189"/>
      <c r="BL263" s="189"/>
      <c r="BM263" s="189"/>
      <c r="BN263" s="189"/>
      <c r="BO263" s="189"/>
      <c r="BP263" s="189"/>
      <c r="BQ263" s="189"/>
      <c r="BR263" s="189"/>
      <c r="BS263" s="189"/>
      <c r="BT263" s="189"/>
      <c r="BU263" s="189"/>
      <c r="BV263" s="189"/>
      <c r="BW263" s="189"/>
      <c r="BX263" s="189"/>
      <c r="BY263" s="189"/>
      <c r="BZ263" s="189"/>
      <c r="CA263" s="189"/>
      <c r="CB263" s="189"/>
      <c r="CC263" s="189"/>
      <c r="CD263" s="189"/>
    </row>
    <row r="264" s="188" customFormat="true" ht="15" hidden="false" customHeight="false" outlineLevel="0" collapsed="false">
      <c r="A264" s="281"/>
      <c r="B264" s="289" t="n">
        <v>6171</v>
      </c>
      <c r="C264" s="281" t="s">
        <v>530</v>
      </c>
      <c r="D264" s="147" t="n">
        <v>0</v>
      </c>
      <c r="E264" s="148" t="n">
        <v>0</v>
      </c>
      <c r="F264" s="146" t="n">
        <v>27</v>
      </c>
      <c r="G264" s="147" t="e">
        <f aca="false">(F264/E264)*100</f>
        <v>#DIV/0!</v>
      </c>
      <c r="H264" s="189"/>
      <c r="I264" s="189"/>
      <c r="J264" s="189"/>
      <c r="K264" s="189"/>
      <c r="L264" s="189"/>
      <c r="M264" s="189"/>
      <c r="N264" s="189"/>
      <c r="O264" s="189"/>
      <c r="P264" s="189"/>
      <c r="Q264" s="189"/>
      <c r="R264" s="189"/>
      <c r="S264" s="189"/>
      <c r="T264" s="189"/>
      <c r="U264" s="189"/>
      <c r="V264" s="189"/>
      <c r="W264" s="189"/>
      <c r="X264" s="189"/>
      <c r="Y264" s="189"/>
      <c r="Z264" s="189"/>
      <c r="AA264" s="189"/>
      <c r="AB264" s="189"/>
      <c r="AC264" s="189"/>
      <c r="AD264" s="189"/>
      <c r="AE264" s="189"/>
      <c r="AF264" s="189"/>
      <c r="AG264" s="189"/>
      <c r="AH264" s="189"/>
      <c r="AI264" s="189"/>
      <c r="AJ264" s="189"/>
      <c r="AK264" s="189"/>
      <c r="AL264" s="189"/>
      <c r="AM264" s="189"/>
      <c r="AN264" s="189"/>
      <c r="AO264" s="189"/>
      <c r="AP264" s="189"/>
      <c r="AQ264" s="189"/>
      <c r="AR264" s="189"/>
      <c r="AS264" s="189"/>
      <c r="AT264" s="189"/>
      <c r="AU264" s="189"/>
      <c r="AV264" s="189"/>
      <c r="AW264" s="189"/>
      <c r="AX264" s="189"/>
      <c r="AY264" s="189"/>
      <c r="AZ264" s="189"/>
      <c r="BA264" s="189"/>
      <c r="BB264" s="189"/>
      <c r="BC264" s="189"/>
      <c r="BD264" s="189"/>
      <c r="BE264" s="189"/>
      <c r="BF264" s="189"/>
      <c r="BG264" s="189"/>
      <c r="BH264" s="189"/>
      <c r="BI264" s="189"/>
      <c r="BJ264" s="189"/>
      <c r="BK264" s="189"/>
      <c r="BL264" s="189"/>
      <c r="BM264" s="189"/>
      <c r="BN264" s="189"/>
      <c r="BO264" s="189"/>
      <c r="BP264" s="189"/>
      <c r="BQ264" s="189"/>
      <c r="BR264" s="189"/>
      <c r="BS264" s="189"/>
      <c r="BT264" s="189"/>
      <c r="BU264" s="189"/>
      <c r="BV264" s="189"/>
      <c r="BW264" s="189"/>
      <c r="BX264" s="189"/>
      <c r="BY264" s="189"/>
      <c r="BZ264" s="189"/>
      <c r="CA264" s="189"/>
      <c r="CB264" s="189"/>
      <c r="CC264" s="189"/>
      <c r="CD264" s="189"/>
    </row>
    <row r="265" s="188" customFormat="true" ht="15" hidden="false" customHeight="false" outlineLevel="0" collapsed="false">
      <c r="A265" s="281"/>
      <c r="B265" s="289" t="n">
        <v>6402</v>
      </c>
      <c r="C265" s="281" t="s">
        <v>531</v>
      </c>
      <c r="D265" s="147" t="n">
        <v>0</v>
      </c>
      <c r="E265" s="148" t="n">
        <v>45</v>
      </c>
      <c r="F265" s="146" t="n">
        <v>44.3</v>
      </c>
      <c r="G265" s="147" t="n">
        <f aca="false">(F265/E265)*100</f>
        <v>98.4444444444444</v>
      </c>
      <c r="H265" s="189"/>
      <c r="I265" s="189"/>
      <c r="J265" s="189"/>
      <c r="K265" s="189"/>
      <c r="L265" s="189"/>
      <c r="M265" s="189"/>
      <c r="N265" s="189"/>
      <c r="O265" s="189"/>
      <c r="P265" s="189"/>
      <c r="Q265" s="189"/>
      <c r="R265" s="189"/>
      <c r="S265" s="189"/>
      <c r="T265" s="189"/>
      <c r="U265" s="189"/>
      <c r="V265" s="189"/>
      <c r="W265" s="189"/>
      <c r="X265" s="189"/>
      <c r="Y265" s="189"/>
      <c r="Z265" s="189"/>
      <c r="AA265" s="189"/>
      <c r="AB265" s="189"/>
      <c r="AC265" s="189"/>
      <c r="AD265" s="189"/>
      <c r="AE265" s="189"/>
      <c r="AF265" s="189"/>
      <c r="AG265" s="189"/>
      <c r="AH265" s="189"/>
      <c r="AI265" s="189"/>
      <c r="AJ265" s="189"/>
      <c r="AK265" s="189"/>
      <c r="AL265" s="189"/>
      <c r="AM265" s="189"/>
      <c r="AN265" s="189"/>
      <c r="AO265" s="189"/>
      <c r="AP265" s="189"/>
      <c r="AQ265" s="189"/>
      <c r="AR265" s="189"/>
      <c r="AS265" s="189"/>
      <c r="AT265" s="189"/>
      <c r="AU265" s="189"/>
      <c r="AV265" s="189"/>
      <c r="AW265" s="189"/>
      <c r="AX265" s="189"/>
      <c r="AY265" s="189"/>
      <c r="AZ265" s="189"/>
      <c r="BA265" s="189"/>
      <c r="BB265" s="189"/>
      <c r="BC265" s="189"/>
      <c r="BD265" s="189"/>
      <c r="BE265" s="189"/>
      <c r="BF265" s="189"/>
      <c r="BG265" s="189"/>
      <c r="BH265" s="189"/>
      <c r="BI265" s="189"/>
      <c r="BJ265" s="189"/>
      <c r="BK265" s="189"/>
      <c r="BL265" s="189"/>
      <c r="BM265" s="189"/>
      <c r="BN265" s="189"/>
      <c r="BO265" s="189"/>
      <c r="BP265" s="189"/>
      <c r="BQ265" s="189"/>
      <c r="BR265" s="189"/>
      <c r="BS265" s="189"/>
      <c r="BT265" s="189"/>
      <c r="BU265" s="189"/>
      <c r="BV265" s="189"/>
      <c r="BW265" s="189"/>
      <c r="BX265" s="189"/>
      <c r="BY265" s="189"/>
      <c r="BZ265" s="189"/>
      <c r="CA265" s="189"/>
      <c r="CB265" s="189"/>
      <c r="CC265" s="189"/>
      <c r="CD265" s="189"/>
    </row>
    <row r="266" s="188" customFormat="true" ht="15" hidden="false" customHeight="false" outlineLevel="0" collapsed="false">
      <c r="A266" s="281"/>
      <c r="B266" s="289" t="n">
        <v>6409</v>
      </c>
      <c r="C266" s="281" t="s">
        <v>532</v>
      </c>
      <c r="D266" s="147" t="n">
        <v>0</v>
      </c>
      <c r="E266" s="148" t="n">
        <v>0</v>
      </c>
      <c r="F266" s="146"/>
      <c r="G266" s="147" t="e">
        <f aca="false">(F266/E266)*100</f>
        <v>#DIV/0!</v>
      </c>
      <c r="H266" s="189"/>
      <c r="I266" s="189"/>
      <c r="J266" s="189"/>
      <c r="K266" s="189"/>
      <c r="L266" s="189"/>
      <c r="M266" s="189"/>
      <c r="N266" s="189"/>
      <c r="O266" s="189"/>
      <c r="P266" s="189"/>
      <c r="Q266" s="189"/>
      <c r="R266" s="189"/>
      <c r="S266" s="189"/>
      <c r="T266" s="189"/>
      <c r="U266" s="189"/>
      <c r="V266" s="189"/>
      <c r="W266" s="189"/>
      <c r="X266" s="189"/>
      <c r="Y266" s="189"/>
      <c r="Z266" s="189"/>
      <c r="AA266" s="189"/>
      <c r="AB266" s="189"/>
      <c r="AC266" s="189"/>
      <c r="AD266" s="189"/>
      <c r="AE266" s="189"/>
      <c r="AF266" s="189"/>
      <c r="AG266" s="189"/>
      <c r="AH266" s="189"/>
      <c r="AI266" s="189"/>
      <c r="AJ266" s="189"/>
      <c r="AK266" s="189"/>
      <c r="AL266" s="189"/>
      <c r="AM266" s="189"/>
      <c r="AN266" s="189"/>
      <c r="AO266" s="189"/>
      <c r="AP266" s="189"/>
      <c r="AQ266" s="189"/>
      <c r="AR266" s="189"/>
      <c r="AS266" s="189"/>
      <c r="AT266" s="189"/>
      <c r="AU266" s="189"/>
      <c r="AV266" s="189"/>
      <c r="AW266" s="189"/>
      <c r="AX266" s="189"/>
      <c r="AY266" s="189"/>
      <c r="AZ266" s="189"/>
      <c r="BA266" s="189"/>
      <c r="BB266" s="189"/>
      <c r="BC266" s="189"/>
      <c r="BD266" s="189"/>
      <c r="BE266" s="189"/>
      <c r="BF266" s="189"/>
      <c r="BG266" s="189"/>
      <c r="BH266" s="189"/>
      <c r="BI266" s="189"/>
      <c r="BJ266" s="189"/>
      <c r="BK266" s="189"/>
      <c r="BL266" s="189"/>
      <c r="BM266" s="189"/>
      <c r="BN266" s="189"/>
      <c r="BO266" s="189"/>
      <c r="BP266" s="189"/>
      <c r="BQ266" s="189"/>
      <c r="BR266" s="189"/>
      <c r="BS266" s="189"/>
      <c r="BT266" s="189"/>
      <c r="BU266" s="189"/>
      <c r="BV266" s="189"/>
      <c r="BW266" s="189"/>
      <c r="BX266" s="189"/>
      <c r="BY266" s="189"/>
      <c r="BZ266" s="189"/>
      <c r="CA266" s="189"/>
      <c r="CB266" s="189"/>
      <c r="CC266" s="189"/>
      <c r="CD266" s="189"/>
    </row>
    <row r="267" s="188" customFormat="true" ht="15.75" hidden="false" customHeight="false" outlineLevel="0" collapsed="false">
      <c r="A267" s="276"/>
      <c r="B267" s="275"/>
      <c r="C267" s="276"/>
      <c r="D267" s="229"/>
      <c r="E267" s="230"/>
      <c r="F267" s="231"/>
      <c r="G267" s="229"/>
      <c r="H267" s="189"/>
      <c r="I267" s="189"/>
      <c r="J267" s="189"/>
      <c r="K267" s="189"/>
      <c r="L267" s="189"/>
      <c r="M267" s="189"/>
      <c r="N267" s="189"/>
      <c r="O267" s="189"/>
      <c r="P267" s="189"/>
      <c r="Q267" s="189"/>
      <c r="R267" s="189"/>
      <c r="S267" s="189"/>
      <c r="T267" s="189"/>
      <c r="U267" s="189"/>
      <c r="V267" s="189"/>
      <c r="W267" s="189"/>
      <c r="X267" s="189"/>
      <c r="Y267" s="189"/>
      <c r="Z267" s="189"/>
      <c r="AA267" s="189"/>
      <c r="AB267" s="189"/>
      <c r="AC267" s="189"/>
      <c r="AD267" s="189"/>
      <c r="AE267" s="189"/>
      <c r="AF267" s="189"/>
      <c r="AG267" s="189"/>
      <c r="AH267" s="189"/>
      <c r="AI267" s="189"/>
      <c r="AJ267" s="189"/>
      <c r="AK267" s="189"/>
      <c r="AL267" s="189"/>
      <c r="AM267" s="189"/>
      <c r="AN267" s="189"/>
      <c r="AO267" s="189"/>
      <c r="AP267" s="189"/>
      <c r="AQ267" s="189"/>
      <c r="AR267" s="189"/>
      <c r="AS267" s="189"/>
      <c r="AT267" s="189"/>
      <c r="AU267" s="189"/>
      <c r="AV267" s="189"/>
      <c r="AW267" s="189"/>
      <c r="AX267" s="189"/>
      <c r="AY267" s="189"/>
      <c r="AZ267" s="189"/>
      <c r="BA267" s="189"/>
      <c r="BB267" s="189"/>
      <c r="BC267" s="189"/>
      <c r="BD267" s="189"/>
      <c r="BE267" s="189"/>
      <c r="BF267" s="189"/>
      <c r="BG267" s="189"/>
      <c r="BH267" s="189"/>
      <c r="BI267" s="189"/>
      <c r="BJ267" s="189"/>
      <c r="BK267" s="189"/>
      <c r="BL267" s="189"/>
      <c r="BM267" s="189"/>
      <c r="BN267" s="189"/>
      <c r="BO267" s="189"/>
      <c r="BP267" s="189"/>
      <c r="BQ267" s="189"/>
      <c r="BR267" s="189"/>
      <c r="BS267" s="189"/>
      <c r="BT267" s="189"/>
      <c r="BU267" s="189"/>
      <c r="BV267" s="189"/>
      <c r="BW267" s="189"/>
      <c r="BX267" s="189"/>
      <c r="BY267" s="189"/>
      <c r="BZ267" s="189"/>
      <c r="CA267" s="189"/>
      <c r="CB267" s="189"/>
      <c r="CC267" s="189"/>
      <c r="CD267" s="189"/>
    </row>
    <row r="268" s="188" customFormat="true" ht="18.75" hidden="false" customHeight="true" outlineLevel="0" collapsed="false">
      <c r="A268" s="232"/>
      <c r="B268" s="290"/>
      <c r="C268" s="288" t="s">
        <v>533</v>
      </c>
      <c r="D268" s="235" t="n">
        <f aca="false">SUM(D259:D266)</f>
        <v>22522</v>
      </c>
      <c r="E268" s="236" t="n">
        <f aca="false">SUM(E259:E266)</f>
        <v>22853</v>
      </c>
      <c r="F268" s="237" t="n">
        <f aca="false">SUM(F259:F266)</f>
        <v>20613.4</v>
      </c>
      <c r="G268" s="235" t="n">
        <f aca="false">(F268/E268)*100</f>
        <v>90.1999737452413</v>
      </c>
      <c r="H268" s="189"/>
      <c r="I268" s="189"/>
      <c r="J268" s="189"/>
      <c r="K268" s="189"/>
      <c r="L268" s="189"/>
      <c r="M268" s="189"/>
      <c r="N268" s="189"/>
      <c r="O268" s="189"/>
      <c r="P268" s="189"/>
      <c r="Q268" s="189"/>
      <c r="R268" s="189"/>
      <c r="S268" s="189"/>
      <c r="T268" s="189"/>
      <c r="U268" s="189"/>
      <c r="V268" s="189"/>
      <c r="W268" s="189"/>
      <c r="X268" s="189"/>
      <c r="Y268" s="189"/>
      <c r="Z268" s="189"/>
      <c r="AA268" s="189"/>
      <c r="AB268" s="189"/>
      <c r="AC268" s="189"/>
      <c r="AD268" s="189"/>
      <c r="AE268" s="189"/>
      <c r="AF268" s="189"/>
      <c r="AG268" s="189"/>
      <c r="AH268" s="189"/>
      <c r="AI268" s="189"/>
      <c r="AJ268" s="189"/>
      <c r="AK268" s="189"/>
      <c r="AL268" s="189"/>
      <c r="AM268" s="189"/>
      <c r="AN268" s="189"/>
      <c r="AO268" s="189"/>
      <c r="AP268" s="189"/>
      <c r="AQ268" s="189"/>
      <c r="AR268" s="189"/>
      <c r="AS268" s="189"/>
      <c r="AT268" s="189"/>
      <c r="AU268" s="189"/>
      <c r="AV268" s="189"/>
      <c r="AW268" s="189"/>
      <c r="AX268" s="189"/>
      <c r="AY268" s="189"/>
      <c r="AZ268" s="189"/>
      <c r="BA268" s="189"/>
      <c r="BB268" s="189"/>
      <c r="BC268" s="189"/>
      <c r="BD268" s="189"/>
      <c r="BE268" s="189"/>
      <c r="BF268" s="189"/>
      <c r="BG268" s="189"/>
      <c r="BH268" s="189"/>
      <c r="BI268" s="189"/>
      <c r="BJ268" s="189"/>
      <c r="BK268" s="189"/>
      <c r="BL268" s="189"/>
      <c r="BM268" s="189"/>
      <c r="BN268" s="189"/>
      <c r="BO268" s="189"/>
      <c r="BP268" s="189"/>
      <c r="BQ268" s="189"/>
      <c r="BR268" s="189"/>
      <c r="BS268" s="189"/>
      <c r="BT268" s="189"/>
      <c r="BU268" s="189"/>
      <c r="BV268" s="189"/>
      <c r="BW268" s="189"/>
      <c r="BX268" s="189"/>
      <c r="BY268" s="189"/>
      <c r="BZ268" s="189"/>
      <c r="CA268" s="189"/>
      <c r="CB268" s="189"/>
      <c r="CC268" s="189"/>
      <c r="CD268" s="189"/>
    </row>
    <row r="269" s="188" customFormat="true" ht="15.75" hidden="false" customHeight="true" outlineLevel="0" collapsed="false">
      <c r="B269" s="191"/>
      <c r="C269" s="238"/>
      <c r="D269" s="240"/>
      <c r="E269" s="240"/>
      <c r="F269" s="240"/>
      <c r="G269" s="240"/>
      <c r="H269" s="189"/>
      <c r="I269" s="189"/>
      <c r="J269" s="189"/>
      <c r="K269" s="189"/>
      <c r="L269" s="189"/>
      <c r="M269" s="189"/>
      <c r="N269" s="189"/>
      <c r="O269" s="189"/>
      <c r="P269" s="189"/>
      <c r="Q269" s="189"/>
      <c r="R269" s="189"/>
      <c r="S269" s="189"/>
      <c r="T269" s="189"/>
      <c r="U269" s="189"/>
      <c r="V269" s="189"/>
      <c r="W269" s="189"/>
      <c r="X269" s="189"/>
      <c r="Y269" s="189"/>
      <c r="Z269" s="189"/>
      <c r="AA269" s="189"/>
      <c r="AB269" s="189"/>
      <c r="AC269" s="189"/>
      <c r="AD269" s="189"/>
      <c r="AE269" s="189"/>
      <c r="AF269" s="189"/>
      <c r="AG269" s="189"/>
      <c r="AH269" s="189"/>
      <c r="AI269" s="189"/>
      <c r="AJ269" s="189"/>
      <c r="AK269" s="189"/>
      <c r="AL269" s="189"/>
      <c r="AM269" s="189"/>
      <c r="AN269" s="189"/>
      <c r="AO269" s="189"/>
      <c r="AP269" s="189"/>
      <c r="AQ269" s="189"/>
      <c r="AR269" s="189"/>
      <c r="AS269" s="189"/>
      <c r="AT269" s="189"/>
      <c r="AU269" s="189"/>
      <c r="AV269" s="189"/>
      <c r="AW269" s="189"/>
      <c r="AX269" s="189"/>
      <c r="AY269" s="189"/>
      <c r="AZ269" s="189"/>
      <c r="BA269" s="189"/>
      <c r="BB269" s="189"/>
      <c r="BC269" s="189"/>
      <c r="BD269" s="189"/>
      <c r="BE269" s="189"/>
      <c r="BF269" s="189"/>
      <c r="BG269" s="189"/>
      <c r="BH269" s="189"/>
      <c r="BI269" s="189"/>
      <c r="BJ269" s="189"/>
      <c r="BK269" s="189"/>
      <c r="BL269" s="189"/>
      <c r="BM269" s="189"/>
      <c r="BN269" s="189"/>
      <c r="BO269" s="189"/>
      <c r="BP269" s="189"/>
      <c r="BQ269" s="189"/>
      <c r="BR269" s="189"/>
      <c r="BS269" s="189"/>
      <c r="BT269" s="189"/>
      <c r="BU269" s="189"/>
      <c r="BV269" s="189"/>
      <c r="BW269" s="189"/>
      <c r="BX269" s="189"/>
      <c r="BY269" s="189"/>
      <c r="BZ269" s="189"/>
      <c r="CA269" s="189"/>
      <c r="CB269" s="189"/>
      <c r="CC269" s="189"/>
      <c r="CD269" s="189"/>
    </row>
    <row r="270" s="188" customFormat="true" ht="12.75" hidden="true" customHeight="true" outlineLevel="0" collapsed="false">
      <c r="B270" s="191"/>
      <c r="C270" s="238"/>
      <c r="D270" s="240"/>
      <c r="E270" s="240"/>
      <c r="F270" s="240"/>
      <c r="G270" s="240"/>
      <c r="H270" s="189"/>
      <c r="I270" s="189"/>
      <c r="J270" s="189"/>
      <c r="K270" s="189"/>
      <c r="L270" s="189"/>
      <c r="M270" s="189"/>
      <c r="N270" s="189"/>
      <c r="O270" s="189"/>
      <c r="P270" s="189"/>
      <c r="Q270" s="189"/>
      <c r="R270" s="189"/>
      <c r="S270" s="189"/>
      <c r="T270" s="189"/>
      <c r="U270" s="189"/>
      <c r="V270" s="189"/>
      <c r="W270" s="189"/>
      <c r="X270" s="189"/>
      <c r="Y270" s="189"/>
      <c r="Z270" s="189"/>
      <c r="AA270" s="189"/>
      <c r="AB270" s="189"/>
      <c r="AC270" s="189"/>
      <c r="AD270" s="189"/>
      <c r="AE270" s="189"/>
      <c r="AF270" s="189"/>
      <c r="AG270" s="189"/>
      <c r="AH270" s="189"/>
      <c r="AI270" s="189"/>
      <c r="AJ270" s="189"/>
      <c r="AK270" s="189"/>
      <c r="AL270" s="189"/>
      <c r="AM270" s="189"/>
      <c r="AN270" s="189"/>
      <c r="AO270" s="189"/>
      <c r="AP270" s="189"/>
      <c r="AQ270" s="189"/>
      <c r="AR270" s="189"/>
      <c r="AS270" s="189"/>
      <c r="AT270" s="189"/>
      <c r="AU270" s="189"/>
      <c r="AV270" s="189"/>
      <c r="AW270" s="189"/>
      <c r="AX270" s="189"/>
      <c r="AY270" s="189"/>
      <c r="AZ270" s="189"/>
      <c r="BA270" s="189"/>
      <c r="BB270" s="189"/>
      <c r="BC270" s="189"/>
      <c r="BD270" s="189"/>
      <c r="BE270" s="189"/>
      <c r="BF270" s="189"/>
      <c r="BG270" s="189"/>
      <c r="BH270" s="189"/>
      <c r="BI270" s="189"/>
      <c r="BJ270" s="189"/>
      <c r="BK270" s="189"/>
      <c r="BL270" s="189"/>
      <c r="BM270" s="189"/>
      <c r="BN270" s="189"/>
      <c r="BO270" s="189"/>
      <c r="BP270" s="189"/>
      <c r="BQ270" s="189"/>
      <c r="BR270" s="189"/>
      <c r="BS270" s="189"/>
      <c r="BT270" s="189"/>
      <c r="BU270" s="189"/>
      <c r="BV270" s="189"/>
      <c r="BW270" s="189"/>
      <c r="BX270" s="189"/>
      <c r="BY270" s="189"/>
      <c r="BZ270" s="189"/>
      <c r="CA270" s="189"/>
      <c r="CB270" s="189"/>
      <c r="CC270" s="189"/>
      <c r="CD270" s="189"/>
    </row>
    <row r="271" s="188" customFormat="true" ht="12.75" hidden="true" customHeight="true" outlineLevel="0" collapsed="false">
      <c r="B271" s="191"/>
      <c r="C271" s="238"/>
      <c r="D271" s="240"/>
      <c r="E271" s="240"/>
      <c r="F271" s="240"/>
      <c r="G271" s="240"/>
      <c r="H271" s="189"/>
      <c r="I271" s="189"/>
      <c r="J271" s="189"/>
      <c r="K271" s="189"/>
      <c r="L271" s="189"/>
      <c r="M271" s="189"/>
      <c r="N271" s="189"/>
      <c r="O271" s="189"/>
      <c r="P271" s="189"/>
      <c r="Q271" s="189"/>
      <c r="R271" s="189"/>
      <c r="S271" s="189"/>
      <c r="T271" s="189"/>
      <c r="U271" s="189"/>
      <c r="V271" s="189"/>
      <c r="W271" s="189"/>
      <c r="X271" s="189"/>
      <c r="Y271" s="189"/>
      <c r="Z271" s="189"/>
      <c r="AA271" s="189"/>
      <c r="AB271" s="189"/>
      <c r="AC271" s="189"/>
      <c r="AD271" s="189"/>
      <c r="AE271" s="189"/>
      <c r="AF271" s="189"/>
      <c r="AG271" s="189"/>
      <c r="AH271" s="189"/>
      <c r="AI271" s="189"/>
      <c r="AJ271" s="189"/>
      <c r="AK271" s="189"/>
      <c r="AL271" s="189"/>
      <c r="AM271" s="189"/>
      <c r="AN271" s="189"/>
      <c r="AO271" s="189"/>
      <c r="AP271" s="189"/>
      <c r="AQ271" s="189"/>
      <c r="AR271" s="189"/>
      <c r="AS271" s="189"/>
      <c r="AT271" s="189"/>
      <c r="AU271" s="189"/>
      <c r="AV271" s="189"/>
      <c r="AW271" s="189"/>
      <c r="AX271" s="189"/>
      <c r="AY271" s="189"/>
      <c r="AZ271" s="189"/>
      <c r="BA271" s="189"/>
      <c r="BB271" s="189"/>
      <c r="BC271" s="189"/>
      <c r="BD271" s="189"/>
      <c r="BE271" s="189"/>
      <c r="BF271" s="189"/>
      <c r="BG271" s="189"/>
      <c r="BH271" s="189"/>
      <c r="BI271" s="189"/>
      <c r="BJ271" s="189"/>
      <c r="BK271" s="189"/>
      <c r="BL271" s="189"/>
      <c r="BM271" s="189"/>
      <c r="BN271" s="189"/>
      <c r="BO271" s="189"/>
      <c r="BP271" s="189"/>
      <c r="BQ271" s="189"/>
      <c r="BR271" s="189"/>
      <c r="BS271" s="189"/>
      <c r="BT271" s="189"/>
      <c r="BU271" s="189"/>
      <c r="BV271" s="189"/>
      <c r="BW271" s="189"/>
      <c r="BX271" s="189"/>
      <c r="BY271" s="189"/>
      <c r="BZ271" s="189"/>
      <c r="CA271" s="189"/>
      <c r="CB271" s="189"/>
      <c r="CC271" s="189"/>
      <c r="CD271" s="189"/>
    </row>
    <row r="272" s="188" customFormat="true" ht="12.75" hidden="true" customHeight="true" outlineLevel="0" collapsed="false">
      <c r="B272" s="191"/>
      <c r="C272" s="238"/>
      <c r="D272" s="240"/>
      <c r="E272" s="240"/>
      <c r="F272" s="240"/>
      <c r="G272" s="240"/>
      <c r="H272" s="189"/>
      <c r="I272" s="189"/>
      <c r="J272" s="189"/>
      <c r="K272" s="189"/>
      <c r="L272" s="189"/>
      <c r="M272" s="189"/>
      <c r="N272" s="189"/>
      <c r="O272" s="189"/>
      <c r="P272" s="189"/>
      <c r="Q272" s="189"/>
      <c r="R272" s="189"/>
      <c r="S272" s="189"/>
      <c r="T272" s="189"/>
      <c r="U272" s="189"/>
      <c r="V272" s="189"/>
      <c r="W272" s="189"/>
      <c r="X272" s="189"/>
      <c r="Y272" s="189"/>
      <c r="Z272" s="189"/>
      <c r="AA272" s="189"/>
      <c r="AB272" s="189"/>
      <c r="AC272" s="189"/>
      <c r="AD272" s="189"/>
      <c r="AE272" s="189"/>
      <c r="AF272" s="189"/>
      <c r="AG272" s="189"/>
      <c r="AH272" s="189"/>
      <c r="AI272" s="189"/>
      <c r="AJ272" s="189"/>
      <c r="AK272" s="189"/>
      <c r="AL272" s="189"/>
      <c r="AM272" s="189"/>
      <c r="AN272" s="189"/>
      <c r="AO272" s="189"/>
      <c r="AP272" s="189"/>
      <c r="AQ272" s="189"/>
      <c r="AR272" s="189"/>
      <c r="AS272" s="189"/>
      <c r="AT272" s="189"/>
      <c r="AU272" s="189"/>
      <c r="AV272" s="189"/>
      <c r="AW272" s="189"/>
      <c r="AX272" s="189"/>
      <c r="AY272" s="189"/>
      <c r="AZ272" s="189"/>
      <c r="BA272" s="189"/>
      <c r="BB272" s="189"/>
      <c r="BC272" s="189"/>
      <c r="BD272" s="189"/>
      <c r="BE272" s="189"/>
      <c r="BF272" s="189"/>
      <c r="BG272" s="189"/>
      <c r="BH272" s="189"/>
      <c r="BI272" s="189"/>
      <c r="BJ272" s="189"/>
      <c r="BK272" s="189"/>
      <c r="BL272" s="189"/>
      <c r="BM272" s="189"/>
      <c r="BN272" s="189"/>
      <c r="BO272" s="189"/>
      <c r="BP272" s="189"/>
      <c r="BQ272" s="189"/>
      <c r="BR272" s="189"/>
      <c r="BS272" s="189"/>
      <c r="BT272" s="189"/>
      <c r="BU272" s="189"/>
      <c r="BV272" s="189"/>
      <c r="BW272" s="189"/>
      <c r="BX272" s="189"/>
      <c r="BY272" s="189"/>
      <c r="BZ272" s="189"/>
      <c r="CA272" s="189"/>
      <c r="CB272" s="189"/>
      <c r="CC272" s="189"/>
      <c r="CD272" s="189"/>
    </row>
    <row r="273" s="188" customFormat="true" ht="12.75" hidden="true" customHeight="true" outlineLevel="0" collapsed="false">
      <c r="B273" s="191"/>
      <c r="C273" s="238"/>
      <c r="D273" s="240"/>
      <c r="E273" s="240"/>
      <c r="F273" s="240"/>
      <c r="G273" s="240"/>
      <c r="H273" s="189"/>
      <c r="I273" s="189"/>
      <c r="J273" s="189"/>
      <c r="K273" s="189"/>
      <c r="L273" s="189"/>
      <c r="M273" s="189"/>
      <c r="N273" s="189"/>
      <c r="O273" s="189"/>
      <c r="P273" s="189"/>
      <c r="Q273" s="189"/>
      <c r="R273" s="189"/>
      <c r="S273" s="189"/>
      <c r="T273" s="189"/>
      <c r="U273" s="189"/>
      <c r="V273" s="189"/>
      <c r="W273" s="189"/>
      <c r="X273" s="189"/>
      <c r="Y273" s="189"/>
      <c r="Z273" s="189"/>
      <c r="AA273" s="189"/>
      <c r="AB273" s="189"/>
      <c r="AC273" s="189"/>
      <c r="AD273" s="189"/>
      <c r="AE273" s="189"/>
      <c r="AF273" s="189"/>
      <c r="AG273" s="189"/>
      <c r="AH273" s="189"/>
      <c r="AI273" s="189"/>
      <c r="AJ273" s="189"/>
      <c r="AK273" s="189"/>
      <c r="AL273" s="189"/>
      <c r="AM273" s="189"/>
      <c r="AN273" s="189"/>
      <c r="AO273" s="189"/>
      <c r="AP273" s="189"/>
      <c r="AQ273" s="189"/>
      <c r="AR273" s="189"/>
      <c r="AS273" s="189"/>
      <c r="AT273" s="189"/>
      <c r="AU273" s="189"/>
      <c r="AV273" s="189"/>
      <c r="AW273" s="189"/>
      <c r="AX273" s="189"/>
      <c r="AY273" s="189"/>
      <c r="AZ273" s="189"/>
      <c r="BA273" s="189"/>
      <c r="BB273" s="189"/>
      <c r="BC273" s="189"/>
      <c r="BD273" s="189"/>
      <c r="BE273" s="189"/>
      <c r="BF273" s="189"/>
      <c r="BG273" s="189"/>
      <c r="BH273" s="189"/>
      <c r="BI273" s="189"/>
      <c r="BJ273" s="189"/>
      <c r="BK273" s="189"/>
      <c r="BL273" s="189"/>
      <c r="BM273" s="189"/>
      <c r="BN273" s="189"/>
      <c r="BO273" s="189"/>
      <c r="BP273" s="189"/>
      <c r="BQ273" s="189"/>
      <c r="BR273" s="189"/>
      <c r="BS273" s="189"/>
      <c r="BT273" s="189"/>
      <c r="BU273" s="189"/>
      <c r="BV273" s="189"/>
      <c r="BW273" s="189"/>
      <c r="BX273" s="189"/>
      <c r="BY273" s="189"/>
      <c r="BZ273" s="189"/>
      <c r="CA273" s="189"/>
      <c r="CB273" s="189"/>
      <c r="CC273" s="189"/>
      <c r="CD273" s="189"/>
    </row>
    <row r="274" s="188" customFormat="true" ht="12.75" hidden="true" customHeight="true" outlineLevel="0" collapsed="false">
      <c r="B274" s="191"/>
      <c r="C274" s="238"/>
      <c r="D274" s="240"/>
      <c r="E274" s="240"/>
      <c r="F274" s="240"/>
      <c r="G274" s="240"/>
      <c r="H274" s="189"/>
      <c r="I274" s="189"/>
      <c r="J274" s="189"/>
      <c r="K274" s="189"/>
      <c r="L274" s="189"/>
      <c r="M274" s="189"/>
      <c r="N274" s="189"/>
      <c r="O274" s="189"/>
      <c r="P274" s="189"/>
      <c r="Q274" s="189"/>
      <c r="R274" s="189"/>
      <c r="S274" s="189"/>
      <c r="T274" s="189"/>
      <c r="U274" s="189"/>
      <c r="V274" s="189"/>
      <c r="W274" s="189"/>
      <c r="X274" s="189"/>
      <c r="Y274" s="189"/>
      <c r="Z274" s="189"/>
      <c r="AA274" s="189"/>
      <c r="AB274" s="189"/>
      <c r="AC274" s="189"/>
      <c r="AD274" s="189"/>
      <c r="AE274" s="189"/>
      <c r="AF274" s="189"/>
      <c r="AG274" s="189"/>
      <c r="AH274" s="189"/>
      <c r="AI274" s="189"/>
      <c r="AJ274" s="189"/>
      <c r="AK274" s="189"/>
      <c r="AL274" s="189"/>
      <c r="AM274" s="189"/>
      <c r="AN274" s="189"/>
      <c r="AO274" s="189"/>
      <c r="AP274" s="189"/>
      <c r="AQ274" s="189"/>
      <c r="AR274" s="189"/>
      <c r="AS274" s="189"/>
      <c r="AT274" s="189"/>
      <c r="AU274" s="189"/>
      <c r="AV274" s="189"/>
      <c r="AW274" s="189"/>
      <c r="AX274" s="189"/>
      <c r="AY274" s="189"/>
      <c r="AZ274" s="189"/>
      <c r="BA274" s="189"/>
      <c r="BB274" s="189"/>
      <c r="BC274" s="189"/>
      <c r="BD274" s="189"/>
      <c r="BE274" s="189"/>
      <c r="BF274" s="189"/>
      <c r="BG274" s="189"/>
      <c r="BH274" s="189"/>
      <c r="BI274" s="189"/>
      <c r="BJ274" s="189"/>
      <c r="BK274" s="189"/>
      <c r="BL274" s="189"/>
      <c r="BM274" s="189"/>
      <c r="BN274" s="189"/>
      <c r="BO274" s="189"/>
      <c r="BP274" s="189"/>
      <c r="BQ274" s="189"/>
      <c r="BR274" s="189"/>
      <c r="BS274" s="189"/>
      <c r="BT274" s="189"/>
      <c r="BU274" s="189"/>
      <c r="BV274" s="189"/>
      <c r="BW274" s="189"/>
      <c r="BX274" s="189"/>
      <c r="BY274" s="189"/>
      <c r="BZ274" s="189"/>
      <c r="CA274" s="189"/>
      <c r="CB274" s="189"/>
      <c r="CC274" s="189"/>
      <c r="CD274" s="189"/>
    </row>
    <row r="275" s="188" customFormat="true" ht="12.75" hidden="true" customHeight="true" outlineLevel="0" collapsed="false">
      <c r="B275" s="191"/>
      <c r="C275" s="238"/>
      <c r="D275" s="240"/>
      <c r="E275" s="240"/>
      <c r="F275" s="240"/>
      <c r="G275" s="240"/>
      <c r="H275" s="189"/>
      <c r="I275" s="189"/>
      <c r="J275" s="189"/>
      <c r="K275" s="189"/>
      <c r="L275" s="189"/>
      <c r="M275" s="189"/>
      <c r="N275" s="189"/>
      <c r="O275" s="189"/>
      <c r="P275" s="189"/>
      <c r="Q275" s="189"/>
      <c r="R275" s="189"/>
      <c r="S275" s="189"/>
      <c r="T275" s="189"/>
      <c r="U275" s="189"/>
      <c r="V275" s="189"/>
      <c r="W275" s="189"/>
      <c r="X275" s="189"/>
      <c r="Y275" s="189"/>
      <c r="Z275" s="189"/>
      <c r="AA275" s="189"/>
      <c r="AB275" s="189"/>
      <c r="AC275" s="189"/>
      <c r="AD275" s="189"/>
      <c r="AE275" s="189"/>
      <c r="AF275" s="189"/>
      <c r="AG275" s="189"/>
      <c r="AH275" s="189"/>
      <c r="AI275" s="189"/>
      <c r="AJ275" s="189"/>
      <c r="AK275" s="189"/>
      <c r="AL275" s="189"/>
      <c r="AM275" s="189"/>
      <c r="AN275" s="189"/>
      <c r="AO275" s="189"/>
      <c r="AP275" s="189"/>
      <c r="AQ275" s="189"/>
      <c r="AR275" s="189"/>
      <c r="AS275" s="189"/>
      <c r="AT275" s="189"/>
      <c r="AU275" s="189"/>
      <c r="AV275" s="189"/>
      <c r="AW275" s="189"/>
      <c r="AX275" s="189"/>
      <c r="AY275" s="189"/>
      <c r="AZ275" s="189"/>
      <c r="BA275" s="189"/>
      <c r="BB275" s="189"/>
      <c r="BC275" s="189"/>
      <c r="BD275" s="189"/>
      <c r="BE275" s="189"/>
      <c r="BF275" s="189"/>
      <c r="BG275" s="189"/>
      <c r="BH275" s="189"/>
      <c r="BI275" s="189"/>
      <c r="BJ275" s="189"/>
      <c r="BK275" s="189"/>
      <c r="BL275" s="189"/>
      <c r="BM275" s="189"/>
      <c r="BN275" s="189"/>
      <c r="BO275" s="189"/>
      <c r="BP275" s="189"/>
      <c r="BQ275" s="189"/>
      <c r="BR275" s="189"/>
      <c r="BS275" s="189"/>
      <c r="BT275" s="189"/>
      <c r="BU275" s="189"/>
      <c r="BV275" s="189"/>
      <c r="BW275" s="189"/>
      <c r="BX275" s="189"/>
      <c r="BY275" s="189"/>
      <c r="BZ275" s="189"/>
      <c r="CA275" s="189"/>
      <c r="CB275" s="189"/>
      <c r="CC275" s="189"/>
      <c r="CD275" s="189"/>
    </row>
    <row r="276" s="188" customFormat="true" ht="12.75" hidden="true" customHeight="true" outlineLevel="0" collapsed="false">
      <c r="B276" s="191"/>
      <c r="C276" s="238"/>
      <c r="D276" s="240"/>
      <c r="E276" s="240"/>
      <c r="F276" s="240"/>
      <c r="G276" s="240"/>
      <c r="H276" s="189"/>
      <c r="I276" s="189"/>
      <c r="J276" s="189"/>
      <c r="K276" s="189"/>
      <c r="L276" s="189"/>
      <c r="M276" s="189"/>
      <c r="N276" s="189"/>
      <c r="O276" s="189"/>
      <c r="P276" s="189"/>
      <c r="Q276" s="189"/>
      <c r="R276" s="189"/>
      <c r="S276" s="189"/>
      <c r="T276" s="189"/>
      <c r="U276" s="189"/>
      <c r="V276" s="189"/>
      <c r="W276" s="189"/>
      <c r="X276" s="189"/>
      <c r="Y276" s="189"/>
      <c r="Z276" s="189"/>
      <c r="AA276" s="189"/>
      <c r="AB276" s="189"/>
      <c r="AC276" s="189"/>
      <c r="AD276" s="189"/>
      <c r="AE276" s="189"/>
      <c r="AF276" s="189"/>
      <c r="AG276" s="189"/>
      <c r="AH276" s="189"/>
      <c r="AI276" s="189"/>
      <c r="AJ276" s="189"/>
      <c r="AK276" s="189"/>
      <c r="AL276" s="189"/>
      <c r="AM276" s="189"/>
      <c r="AN276" s="189"/>
      <c r="AO276" s="189"/>
      <c r="AP276" s="189"/>
      <c r="AQ276" s="189"/>
      <c r="AR276" s="189"/>
      <c r="AS276" s="189"/>
      <c r="AT276" s="189"/>
      <c r="AU276" s="189"/>
      <c r="AV276" s="189"/>
      <c r="AW276" s="189"/>
      <c r="AX276" s="189"/>
      <c r="AY276" s="189"/>
      <c r="AZ276" s="189"/>
      <c r="BA276" s="189"/>
      <c r="BB276" s="189"/>
      <c r="BC276" s="189"/>
      <c r="BD276" s="189"/>
      <c r="BE276" s="189"/>
      <c r="BF276" s="189"/>
      <c r="BG276" s="189"/>
      <c r="BH276" s="189"/>
      <c r="BI276" s="189"/>
      <c r="BJ276" s="189"/>
      <c r="BK276" s="189"/>
      <c r="BL276" s="189"/>
      <c r="BM276" s="189"/>
      <c r="BN276" s="189"/>
      <c r="BO276" s="189"/>
      <c r="BP276" s="189"/>
      <c r="BQ276" s="189"/>
      <c r="BR276" s="189"/>
      <c r="BS276" s="189"/>
      <c r="BT276" s="189"/>
      <c r="BU276" s="189"/>
      <c r="BV276" s="189"/>
      <c r="BW276" s="189"/>
      <c r="BX276" s="189"/>
      <c r="BY276" s="189"/>
      <c r="BZ276" s="189"/>
      <c r="CA276" s="189"/>
      <c r="CB276" s="189"/>
      <c r="CC276" s="189"/>
      <c r="CD276" s="189"/>
    </row>
    <row r="277" s="188" customFormat="true" ht="15.75" hidden="false" customHeight="true" outlineLevel="0" collapsed="false">
      <c r="B277" s="191"/>
      <c r="C277" s="238"/>
      <c r="D277" s="240"/>
      <c r="E277" s="199"/>
      <c r="F277" s="199"/>
      <c r="G277" s="199"/>
      <c r="H277" s="189"/>
      <c r="I277" s="189"/>
      <c r="J277" s="189"/>
      <c r="K277" s="189"/>
      <c r="L277" s="189"/>
      <c r="M277" s="189"/>
      <c r="N277" s="189"/>
      <c r="O277" s="189"/>
      <c r="P277" s="189"/>
      <c r="Q277" s="189"/>
      <c r="R277" s="189"/>
      <c r="S277" s="189"/>
      <c r="T277" s="189"/>
      <c r="U277" s="189"/>
      <c r="V277" s="189"/>
      <c r="W277" s="189"/>
      <c r="X277" s="189"/>
      <c r="Y277" s="189"/>
      <c r="Z277" s="189"/>
      <c r="AA277" s="189"/>
      <c r="AB277" s="189"/>
      <c r="AC277" s="189"/>
      <c r="AD277" s="189"/>
      <c r="AE277" s="189"/>
      <c r="AF277" s="189"/>
      <c r="AG277" s="189"/>
      <c r="AH277" s="189"/>
      <c r="AI277" s="189"/>
      <c r="AJ277" s="189"/>
      <c r="AK277" s="189"/>
      <c r="AL277" s="189"/>
      <c r="AM277" s="189"/>
      <c r="AN277" s="189"/>
      <c r="AO277" s="189"/>
      <c r="AP277" s="189"/>
      <c r="AQ277" s="189"/>
      <c r="AR277" s="189"/>
      <c r="AS277" s="189"/>
      <c r="AT277" s="189"/>
      <c r="AU277" s="189"/>
      <c r="AV277" s="189"/>
      <c r="AW277" s="189"/>
      <c r="AX277" s="189"/>
      <c r="AY277" s="189"/>
      <c r="AZ277" s="189"/>
      <c r="BA277" s="189"/>
      <c r="BB277" s="189"/>
      <c r="BC277" s="189"/>
      <c r="BD277" s="189"/>
      <c r="BE277" s="189"/>
      <c r="BF277" s="189"/>
      <c r="BG277" s="189"/>
      <c r="BH277" s="189"/>
      <c r="BI277" s="189"/>
      <c r="BJ277" s="189"/>
      <c r="BK277" s="189"/>
      <c r="BL277" s="189"/>
      <c r="BM277" s="189"/>
      <c r="BN277" s="189"/>
      <c r="BO277" s="189"/>
      <c r="BP277" s="189"/>
      <c r="BQ277" s="189"/>
      <c r="BR277" s="189"/>
      <c r="BS277" s="189"/>
      <c r="BT277" s="189"/>
      <c r="BU277" s="189"/>
      <c r="BV277" s="189"/>
      <c r="BW277" s="189"/>
      <c r="BX277" s="189"/>
      <c r="BY277" s="189"/>
      <c r="BZ277" s="189"/>
      <c r="CA277" s="189"/>
      <c r="CB277" s="189"/>
      <c r="CC277" s="189"/>
      <c r="CD277" s="189"/>
    </row>
    <row r="278" s="188" customFormat="true" ht="15.75" hidden="false" customHeight="true" outlineLevel="0" collapsed="false">
      <c r="B278" s="191"/>
      <c r="C278" s="238"/>
      <c r="D278" s="240"/>
      <c r="E278" s="240"/>
      <c r="F278" s="240"/>
      <c r="G278" s="240"/>
      <c r="H278" s="189"/>
      <c r="I278" s="189"/>
      <c r="J278" s="189"/>
      <c r="K278" s="189"/>
      <c r="L278" s="189"/>
      <c r="M278" s="189"/>
      <c r="N278" s="189"/>
      <c r="O278" s="189"/>
      <c r="P278" s="189"/>
      <c r="Q278" s="189"/>
      <c r="R278" s="189"/>
      <c r="S278" s="189"/>
      <c r="T278" s="189"/>
      <c r="U278" s="189"/>
      <c r="V278" s="189"/>
      <c r="W278" s="189"/>
      <c r="X278" s="189"/>
      <c r="Y278" s="189"/>
      <c r="Z278" s="189"/>
      <c r="AA278" s="189"/>
      <c r="AB278" s="189"/>
      <c r="AC278" s="189"/>
      <c r="AD278" s="189"/>
      <c r="AE278" s="189"/>
      <c r="AF278" s="189"/>
      <c r="AG278" s="189"/>
      <c r="AH278" s="189"/>
      <c r="AI278" s="189"/>
      <c r="AJ278" s="189"/>
      <c r="AK278" s="189"/>
      <c r="AL278" s="189"/>
      <c r="AM278" s="189"/>
      <c r="AN278" s="189"/>
      <c r="AO278" s="189"/>
      <c r="AP278" s="189"/>
      <c r="AQ278" s="189"/>
      <c r="AR278" s="189"/>
      <c r="AS278" s="189"/>
      <c r="AT278" s="189"/>
      <c r="AU278" s="189"/>
      <c r="AV278" s="189"/>
      <c r="AW278" s="189"/>
      <c r="AX278" s="189"/>
      <c r="AY278" s="189"/>
      <c r="AZ278" s="189"/>
      <c r="BA278" s="189"/>
      <c r="BB278" s="189"/>
      <c r="BC278" s="189"/>
      <c r="BD278" s="189"/>
      <c r="BE278" s="189"/>
      <c r="BF278" s="189"/>
      <c r="BG278" s="189"/>
      <c r="BH278" s="189"/>
      <c r="BI278" s="189"/>
      <c r="BJ278" s="189"/>
      <c r="BK278" s="189"/>
      <c r="BL278" s="189"/>
      <c r="BM278" s="189"/>
      <c r="BN278" s="189"/>
      <c r="BO278" s="189"/>
      <c r="BP278" s="189"/>
      <c r="BQ278" s="189"/>
      <c r="BR278" s="189"/>
      <c r="BS278" s="189"/>
      <c r="BT278" s="189"/>
      <c r="BU278" s="189"/>
      <c r="BV278" s="189"/>
      <c r="BW278" s="189"/>
      <c r="BX278" s="189"/>
      <c r="BY278" s="189"/>
      <c r="BZ278" s="189"/>
      <c r="CA278" s="189"/>
      <c r="CB278" s="189"/>
      <c r="CC278" s="189"/>
      <c r="CD278" s="189"/>
    </row>
    <row r="279" s="188" customFormat="true" ht="15.75" hidden="false" customHeight="true" outlineLevel="0" collapsed="false">
      <c r="B279" s="191"/>
      <c r="C279" s="238"/>
      <c r="D279" s="240"/>
      <c r="E279" s="205"/>
      <c r="F279" s="205"/>
      <c r="G279" s="205"/>
      <c r="H279" s="189"/>
      <c r="I279" s="189"/>
      <c r="J279" s="189"/>
      <c r="K279" s="189"/>
      <c r="L279" s="189"/>
      <c r="M279" s="189"/>
      <c r="N279" s="189"/>
      <c r="O279" s="189"/>
      <c r="P279" s="189"/>
      <c r="Q279" s="189"/>
      <c r="R279" s="189"/>
      <c r="S279" s="189"/>
      <c r="T279" s="189"/>
      <c r="U279" s="189"/>
      <c r="V279" s="189"/>
      <c r="W279" s="189"/>
      <c r="X279" s="189"/>
      <c r="Y279" s="189"/>
      <c r="Z279" s="189"/>
      <c r="AA279" s="189"/>
      <c r="AB279" s="189"/>
      <c r="AC279" s="189"/>
      <c r="AD279" s="189"/>
      <c r="AE279" s="189"/>
      <c r="AF279" s="189"/>
      <c r="AG279" s="189"/>
      <c r="AH279" s="189"/>
      <c r="AI279" s="189"/>
      <c r="AJ279" s="189"/>
      <c r="AK279" s="189"/>
      <c r="AL279" s="189"/>
      <c r="AM279" s="189"/>
      <c r="AN279" s="189"/>
      <c r="AO279" s="189"/>
      <c r="AP279" s="189"/>
      <c r="AQ279" s="189"/>
      <c r="AR279" s="189"/>
      <c r="AS279" s="189"/>
      <c r="AT279" s="189"/>
      <c r="AU279" s="189"/>
      <c r="AV279" s="189"/>
      <c r="AW279" s="189"/>
      <c r="AX279" s="189"/>
      <c r="AY279" s="189"/>
      <c r="AZ279" s="189"/>
      <c r="BA279" s="189"/>
      <c r="BB279" s="189"/>
      <c r="BC279" s="189"/>
      <c r="BD279" s="189"/>
      <c r="BE279" s="189"/>
      <c r="BF279" s="189"/>
      <c r="BG279" s="189"/>
      <c r="BH279" s="189"/>
      <c r="BI279" s="189"/>
      <c r="BJ279" s="189"/>
      <c r="BK279" s="189"/>
      <c r="BL279" s="189"/>
      <c r="BM279" s="189"/>
      <c r="BN279" s="189"/>
      <c r="BO279" s="189"/>
      <c r="BP279" s="189"/>
      <c r="BQ279" s="189"/>
      <c r="BR279" s="189"/>
      <c r="BS279" s="189"/>
      <c r="BT279" s="189"/>
      <c r="BU279" s="189"/>
      <c r="BV279" s="189"/>
      <c r="BW279" s="189"/>
      <c r="BX279" s="189"/>
      <c r="BY279" s="189"/>
      <c r="BZ279" s="189"/>
      <c r="CA279" s="189"/>
      <c r="CB279" s="189"/>
      <c r="CC279" s="189"/>
      <c r="CD279" s="189"/>
    </row>
    <row r="280" s="188" customFormat="true" ht="15.75" hidden="false" customHeight="true" outlineLevel="0" collapsed="false">
      <c r="A280" s="209" t="s">
        <v>25</v>
      </c>
      <c r="B280" s="210" t="s">
        <v>26</v>
      </c>
      <c r="C280" s="209" t="s">
        <v>28</v>
      </c>
      <c r="D280" s="209" t="s">
        <v>29</v>
      </c>
      <c r="E280" s="209" t="s">
        <v>29</v>
      </c>
      <c r="F280" s="58" t="s">
        <v>8</v>
      </c>
      <c r="G280" s="209" t="s">
        <v>344</v>
      </c>
      <c r="H280" s="189"/>
      <c r="I280" s="189"/>
      <c r="J280" s="189"/>
      <c r="K280" s="189"/>
      <c r="L280" s="189"/>
      <c r="M280" s="189"/>
      <c r="N280" s="189"/>
      <c r="O280" s="189"/>
      <c r="P280" s="189"/>
      <c r="Q280" s="189"/>
      <c r="R280" s="189"/>
      <c r="S280" s="189"/>
      <c r="T280" s="189"/>
      <c r="U280" s="189"/>
      <c r="V280" s="189"/>
      <c r="W280" s="189"/>
      <c r="X280" s="189"/>
      <c r="Y280" s="189"/>
      <c r="Z280" s="189"/>
      <c r="AA280" s="189"/>
      <c r="AB280" s="189"/>
      <c r="AC280" s="189"/>
      <c r="AD280" s="189"/>
      <c r="AE280" s="189"/>
      <c r="AF280" s="189"/>
      <c r="AG280" s="189"/>
      <c r="AH280" s="189"/>
      <c r="AI280" s="189"/>
      <c r="AJ280" s="189"/>
      <c r="AK280" s="189"/>
      <c r="AL280" s="189"/>
      <c r="AM280" s="189"/>
      <c r="AN280" s="189"/>
      <c r="AO280" s="189"/>
      <c r="AP280" s="189"/>
      <c r="AQ280" s="189"/>
      <c r="AR280" s="189"/>
      <c r="AS280" s="189"/>
      <c r="AT280" s="189"/>
      <c r="AU280" s="189"/>
      <c r="AV280" s="189"/>
      <c r="AW280" s="189"/>
      <c r="AX280" s="189"/>
      <c r="AY280" s="189"/>
      <c r="AZ280" s="189"/>
      <c r="BA280" s="189"/>
      <c r="BB280" s="189"/>
      <c r="BC280" s="189"/>
      <c r="BD280" s="189"/>
      <c r="BE280" s="189"/>
      <c r="BF280" s="189"/>
      <c r="BG280" s="189"/>
      <c r="BH280" s="189"/>
      <c r="BI280" s="189"/>
      <c r="BJ280" s="189"/>
      <c r="BK280" s="189"/>
      <c r="BL280" s="189"/>
      <c r="BM280" s="189"/>
      <c r="BN280" s="189"/>
      <c r="BO280" s="189"/>
      <c r="BP280" s="189"/>
      <c r="BQ280" s="189"/>
      <c r="BR280" s="189"/>
      <c r="BS280" s="189"/>
      <c r="BT280" s="189"/>
      <c r="BU280" s="189"/>
      <c r="BV280" s="189"/>
      <c r="BW280" s="189"/>
      <c r="BX280" s="189"/>
      <c r="BY280" s="189"/>
      <c r="BZ280" s="189"/>
      <c r="CA280" s="189"/>
      <c r="CB280" s="189"/>
      <c r="CC280" s="189"/>
      <c r="CD280" s="189"/>
    </row>
    <row r="281" s="189" customFormat="true" ht="15.75" hidden="false" customHeight="true" outlineLevel="0" collapsed="false">
      <c r="A281" s="211"/>
      <c r="B281" s="212"/>
      <c r="C281" s="213"/>
      <c r="D281" s="214" t="s">
        <v>31</v>
      </c>
      <c r="E281" s="214" t="s">
        <v>32</v>
      </c>
      <c r="F281" s="62" t="s">
        <v>33</v>
      </c>
      <c r="G281" s="214" t="s">
        <v>345</v>
      </c>
    </row>
    <row r="282" s="189" customFormat="true" ht="16.5" hidden="false" customHeight="false" outlineLevel="0" collapsed="false">
      <c r="A282" s="215" t="n">
        <v>90</v>
      </c>
      <c r="B282" s="215"/>
      <c r="C282" s="217" t="s">
        <v>233</v>
      </c>
      <c r="D282" s="121"/>
      <c r="E282" s="119"/>
      <c r="F282" s="120"/>
      <c r="G282" s="121"/>
    </row>
    <row r="283" s="189" customFormat="true" ht="15.75" hidden="false" customHeight="false" outlineLevel="0" collapsed="false">
      <c r="A283" s="143"/>
      <c r="B283" s="270"/>
      <c r="C283" s="143"/>
      <c r="D283" s="147"/>
      <c r="E283" s="148"/>
      <c r="F283" s="146"/>
      <c r="G283" s="147"/>
    </row>
    <row r="284" s="189" customFormat="true" ht="15" hidden="false" customHeight="false" outlineLevel="0" collapsed="false">
      <c r="A284" s="93"/>
      <c r="B284" s="271" t="n">
        <v>5311</v>
      </c>
      <c r="C284" s="93" t="s">
        <v>534</v>
      </c>
      <c r="D284" s="147" t="n">
        <v>18504</v>
      </c>
      <c r="E284" s="148" t="n">
        <v>19340</v>
      </c>
      <c r="F284" s="146" t="n">
        <v>17924.4</v>
      </c>
      <c r="G284" s="147" t="n">
        <f aca="false">(F284/E284)*100</f>
        <v>92.6804550155119</v>
      </c>
    </row>
    <row r="285" s="189" customFormat="true" ht="16.5" hidden="false" customHeight="false" outlineLevel="0" collapsed="false">
      <c r="A285" s="274"/>
      <c r="B285" s="274"/>
      <c r="C285" s="291"/>
      <c r="D285" s="292"/>
      <c r="E285" s="293"/>
      <c r="F285" s="294"/>
      <c r="G285" s="292"/>
    </row>
    <row r="286" s="189" customFormat="true" ht="18.75" hidden="false" customHeight="true" outlineLevel="0" collapsed="false">
      <c r="A286" s="232"/>
      <c r="B286" s="290"/>
      <c r="C286" s="288" t="s">
        <v>535</v>
      </c>
      <c r="D286" s="235" t="n">
        <f aca="false">SUM(D282:D285)</f>
        <v>18504</v>
      </c>
      <c r="E286" s="236" t="n">
        <f aca="false">SUM(E282:E285)</f>
        <v>19340</v>
      </c>
      <c r="F286" s="237" t="n">
        <f aca="false">SUM(F282:F285)</f>
        <v>17924.4</v>
      </c>
      <c r="G286" s="235" t="n">
        <f aca="false">(F286/E286)*100</f>
        <v>92.6804550155119</v>
      </c>
    </row>
    <row r="287" s="189" customFormat="true" ht="15.75" hidden="false" customHeight="true" outlineLevel="0" collapsed="false">
      <c r="A287" s="188"/>
      <c r="B287" s="191"/>
      <c r="C287" s="238"/>
      <c r="D287" s="240"/>
      <c r="E287" s="240"/>
      <c r="F287" s="240"/>
      <c r="G287" s="240"/>
    </row>
    <row r="288" s="189" customFormat="true" ht="15.75" hidden="false" customHeight="true" outlineLevel="0" collapsed="false">
      <c r="A288" s="188"/>
      <c r="B288" s="191"/>
      <c r="C288" s="238"/>
      <c r="D288" s="240"/>
      <c r="E288" s="240"/>
      <c r="F288" s="240"/>
      <c r="G288" s="240"/>
    </row>
    <row r="289" s="188" customFormat="true" ht="15.75" hidden="false" customHeight="true" outlineLevel="0" collapsed="false">
      <c r="A289" s="209" t="s">
        <v>25</v>
      </c>
      <c r="B289" s="210" t="s">
        <v>26</v>
      </c>
      <c r="C289" s="209" t="s">
        <v>28</v>
      </c>
      <c r="D289" s="209" t="s">
        <v>29</v>
      </c>
      <c r="E289" s="209" t="s">
        <v>29</v>
      </c>
      <c r="F289" s="58" t="s">
        <v>8</v>
      </c>
      <c r="G289" s="209" t="s">
        <v>344</v>
      </c>
      <c r="H289" s="189"/>
      <c r="I289" s="189"/>
      <c r="J289" s="189"/>
      <c r="K289" s="189"/>
      <c r="L289" s="189"/>
      <c r="M289" s="189"/>
      <c r="N289" s="189"/>
      <c r="O289" s="189"/>
      <c r="P289" s="189"/>
      <c r="Q289" s="189"/>
      <c r="R289" s="189"/>
      <c r="S289" s="189"/>
      <c r="T289" s="189"/>
      <c r="U289" s="189"/>
      <c r="V289" s="189"/>
      <c r="W289" s="189"/>
      <c r="X289" s="189"/>
      <c r="Y289" s="189"/>
      <c r="Z289" s="189"/>
      <c r="AA289" s="189"/>
      <c r="AB289" s="189"/>
      <c r="AC289" s="189"/>
      <c r="AD289" s="189"/>
      <c r="AE289" s="189"/>
      <c r="AF289" s="189"/>
      <c r="AG289" s="189"/>
      <c r="AH289" s="189"/>
      <c r="AI289" s="189"/>
      <c r="AJ289" s="189"/>
      <c r="AK289" s="189"/>
      <c r="AL289" s="189"/>
      <c r="AM289" s="189"/>
      <c r="AN289" s="189"/>
      <c r="AO289" s="189"/>
      <c r="AP289" s="189"/>
      <c r="AQ289" s="189"/>
      <c r="AR289" s="189"/>
      <c r="AS289" s="189"/>
      <c r="AT289" s="189"/>
      <c r="AU289" s="189"/>
      <c r="AV289" s="189"/>
      <c r="AW289" s="189"/>
      <c r="AX289" s="189"/>
      <c r="AY289" s="189"/>
      <c r="AZ289" s="189"/>
      <c r="BA289" s="189"/>
      <c r="BB289" s="189"/>
      <c r="BC289" s="189"/>
      <c r="BD289" s="189"/>
      <c r="BE289" s="189"/>
      <c r="BF289" s="189"/>
      <c r="BG289" s="189"/>
      <c r="BH289" s="189"/>
      <c r="BI289" s="189"/>
      <c r="BJ289" s="189"/>
      <c r="BK289" s="189"/>
      <c r="BL289" s="189"/>
      <c r="BM289" s="189"/>
      <c r="BN289" s="189"/>
      <c r="BO289" s="189"/>
      <c r="BP289" s="189"/>
      <c r="BQ289" s="189"/>
      <c r="BR289" s="189"/>
      <c r="BS289" s="189"/>
      <c r="BT289" s="189"/>
      <c r="BU289" s="189"/>
      <c r="BV289" s="189"/>
      <c r="BW289" s="189"/>
      <c r="BX289" s="189"/>
      <c r="BY289" s="189"/>
      <c r="BZ289" s="189"/>
      <c r="CA289" s="189"/>
      <c r="CB289" s="189"/>
      <c r="CC289" s="189"/>
      <c r="CD289" s="189"/>
    </row>
    <row r="290" s="189" customFormat="true" ht="15.75" hidden="false" customHeight="true" outlineLevel="0" collapsed="false">
      <c r="A290" s="211"/>
      <c r="B290" s="212"/>
      <c r="C290" s="213"/>
      <c r="D290" s="214" t="s">
        <v>31</v>
      </c>
      <c r="E290" s="214" t="s">
        <v>32</v>
      </c>
      <c r="F290" s="62" t="s">
        <v>33</v>
      </c>
      <c r="G290" s="214" t="s">
        <v>345</v>
      </c>
    </row>
    <row r="291" s="189" customFormat="true" ht="16.5" hidden="false" customHeight="false" outlineLevel="0" collapsed="false">
      <c r="A291" s="215" t="n">
        <v>100</v>
      </c>
      <c r="B291" s="215"/>
      <c r="C291" s="143" t="s">
        <v>241</v>
      </c>
      <c r="D291" s="121"/>
      <c r="E291" s="119"/>
      <c r="F291" s="120"/>
      <c r="G291" s="121"/>
    </row>
    <row r="292" s="189" customFormat="true" ht="15.75" hidden="false" customHeight="false" outlineLevel="0" collapsed="false">
      <c r="A292" s="143"/>
      <c r="B292" s="270"/>
      <c r="C292" s="143"/>
      <c r="D292" s="147"/>
      <c r="E292" s="148"/>
      <c r="F292" s="146"/>
      <c r="G292" s="147"/>
    </row>
    <row r="293" s="189" customFormat="true" ht="15.75" hidden="false" customHeight="false" outlineLevel="0" collapsed="false">
      <c r="A293" s="143"/>
      <c r="B293" s="270"/>
      <c r="C293" s="143"/>
      <c r="D293" s="147"/>
      <c r="E293" s="148"/>
      <c r="F293" s="146"/>
      <c r="G293" s="147"/>
    </row>
    <row r="294" s="189" customFormat="true" ht="15.75" hidden="false" customHeight="false" outlineLevel="0" collapsed="false">
      <c r="A294" s="270"/>
      <c r="B294" s="295" t="n">
        <v>2169</v>
      </c>
      <c r="C294" s="296" t="s">
        <v>536</v>
      </c>
      <c r="D294" s="73" t="n">
        <v>300</v>
      </c>
      <c r="E294" s="70" t="n">
        <v>300</v>
      </c>
      <c r="F294" s="71" t="n">
        <v>8.2</v>
      </c>
      <c r="G294" s="147" t="n">
        <f aca="false">(F294/E294)*100</f>
        <v>2.73333333333333</v>
      </c>
    </row>
    <row r="295" s="189" customFormat="true" ht="15.75" hidden="false" customHeight="false" outlineLevel="0" collapsed="false">
      <c r="A295" s="270"/>
      <c r="B295" s="295" t="n">
        <v>6171</v>
      </c>
      <c r="C295" s="296" t="s">
        <v>537</v>
      </c>
      <c r="D295" s="73" t="n">
        <v>0</v>
      </c>
      <c r="E295" s="70" t="n">
        <v>0</v>
      </c>
      <c r="F295" s="71" t="n">
        <v>0</v>
      </c>
      <c r="G295" s="147" t="e">
        <f aca="false">(F295/E295)*100</f>
        <v>#DIV/0!</v>
      </c>
    </row>
    <row r="296" s="189" customFormat="true" ht="16.5" hidden="false" customHeight="false" outlineLevel="0" collapsed="false">
      <c r="A296" s="274"/>
      <c r="B296" s="297"/>
      <c r="C296" s="298"/>
      <c r="D296" s="299"/>
      <c r="E296" s="162"/>
      <c r="F296" s="163"/>
      <c r="G296" s="147"/>
    </row>
    <row r="297" s="189" customFormat="true" ht="18.75" hidden="false" customHeight="true" outlineLevel="0" collapsed="false">
      <c r="A297" s="232"/>
      <c r="B297" s="290"/>
      <c r="C297" s="288" t="s">
        <v>538</v>
      </c>
      <c r="D297" s="235" t="n">
        <f aca="false">SUM(D291:D296)</f>
        <v>300</v>
      </c>
      <c r="E297" s="236" t="n">
        <f aca="false">SUM(E291:E296)</f>
        <v>300</v>
      </c>
      <c r="F297" s="237" t="n">
        <f aca="false">SUM(F291:F296)</f>
        <v>8.2</v>
      </c>
      <c r="G297" s="235" t="n">
        <f aca="false">(F297/E297)*100</f>
        <v>2.73333333333333</v>
      </c>
    </row>
    <row r="298" s="189" customFormat="true" ht="15.75" hidden="false" customHeight="true" outlineLevel="0" collapsed="false">
      <c r="A298" s="188"/>
      <c r="B298" s="191"/>
      <c r="C298" s="238"/>
      <c r="D298" s="240"/>
      <c r="E298" s="240"/>
      <c r="F298" s="240"/>
      <c r="G298" s="240"/>
    </row>
    <row r="299" s="189" customFormat="true" ht="15.75" hidden="false" customHeight="true" outlineLevel="0" collapsed="false">
      <c r="A299" s="188"/>
      <c r="B299" s="191"/>
      <c r="C299" s="238"/>
      <c r="D299" s="240"/>
      <c r="E299" s="240"/>
      <c r="F299" s="240"/>
      <c r="G299" s="240"/>
    </row>
    <row r="300" s="189" customFormat="true" ht="15.75" hidden="false" customHeight="true" outlineLevel="0" collapsed="false">
      <c r="B300" s="241"/>
    </row>
    <row r="301" s="189" customFormat="true" ht="15.75" hidden="false" customHeight="false" outlineLevel="0" collapsed="false">
      <c r="A301" s="209" t="s">
        <v>25</v>
      </c>
      <c r="B301" s="210" t="s">
        <v>26</v>
      </c>
      <c r="C301" s="209" t="s">
        <v>28</v>
      </c>
      <c r="D301" s="209" t="s">
        <v>29</v>
      </c>
      <c r="E301" s="209" t="s">
        <v>29</v>
      </c>
      <c r="F301" s="58" t="s">
        <v>8</v>
      </c>
      <c r="G301" s="209" t="s">
        <v>344</v>
      </c>
    </row>
    <row r="302" s="189" customFormat="true" ht="15.75" hidden="false" customHeight="true" outlineLevel="0" collapsed="false">
      <c r="A302" s="211"/>
      <c r="B302" s="212"/>
      <c r="C302" s="213"/>
      <c r="D302" s="214" t="s">
        <v>31</v>
      </c>
      <c r="E302" s="214" t="s">
        <v>32</v>
      </c>
      <c r="F302" s="62" t="s">
        <v>33</v>
      </c>
      <c r="G302" s="214" t="s">
        <v>345</v>
      </c>
    </row>
    <row r="303" s="189" customFormat="true" ht="16.5" hidden="false" customHeight="false" outlineLevel="0" collapsed="false">
      <c r="A303" s="215" t="n">
        <v>110</v>
      </c>
      <c r="B303" s="215"/>
      <c r="C303" s="217" t="s">
        <v>246</v>
      </c>
      <c r="D303" s="121"/>
      <c r="E303" s="119"/>
      <c r="F303" s="120"/>
      <c r="G303" s="121"/>
    </row>
    <row r="304" s="189" customFormat="true" ht="15" hidden="false" customHeight="true" outlineLevel="0" collapsed="false">
      <c r="A304" s="143"/>
      <c r="B304" s="270"/>
      <c r="C304" s="143"/>
      <c r="D304" s="147"/>
      <c r="E304" s="148"/>
      <c r="F304" s="146"/>
      <c r="G304" s="147"/>
    </row>
    <row r="305" s="189" customFormat="true" ht="15" hidden="false" customHeight="true" outlineLevel="0" collapsed="false">
      <c r="A305" s="93"/>
      <c r="B305" s="271" t="n">
        <v>6171</v>
      </c>
      <c r="C305" s="93" t="s">
        <v>539</v>
      </c>
      <c r="D305" s="147" t="n">
        <v>0</v>
      </c>
      <c r="E305" s="148" t="n">
        <v>0</v>
      </c>
      <c r="F305" s="277" t="n">
        <v>5</v>
      </c>
      <c r="G305" s="147" t="e">
        <f aca="false">(F305/E305)*100</f>
        <v>#DIV/0!</v>
      </c>
    </row>
    <row r="306" s="189" customFormat="true" ht="15" hidden="false" customHeight="false" outlineLevel="0" collapsed="false">
      <c r="A306" s="93"/>
      <c r="B306" s="271" t="n">
        <v>6310</v>
      </c>
      <c r="C306" s="93" t="s">
        <v>540</v>
      </c>
      <c r="D306" s="147" t="n">
        <v>2530</v>
      </c>
      <c r="E306" s="148" t="n">
        <v>2695</v>
      </c>
      <c r="F306" s="146" t="n">
        <v>1331.1</v>
      </c>
      <c r="G306" s="147" t="n">
        <f aca="false">(F306/E306)*100</f>
        <v>49.39146567718</v>
      </c>
    </row>
    <row r="307" s="189" customFormat="true" ht="15" hidden="false" customHeight="false" outlineLevel="0" collapsed="false">
      <c r="A307" s="93"/>
      <c r="B307" s="271" t="n">
        <v>6399</v>
      </c>
      <c r="C307" s="93" t="s">
        <v>541</v>
      </c>
      <c r="D307" s="147" t="n">
        <v>13011</v>
      </c>
      <c r="E307" s="148" t="n">
        <v>11320</v>
      </c>
      <c r="F307" s="146" t="n">
        <v>9774.4</v>
      </c>
      <c r="G307" s="147" t="n">
        <f aca="false">(F307/E307)*100</f>
        <v>86.3462897526502</v>
      </c>
    </row>
    <row r="308" s="189" customFormat="true" ht="15" hidden="false" customHeight="false" outlineLevel="0" collapsed="false">
      <c r="A308" s="93"/>
      <c r="B308" s="271" t="n">
        <v>6402</v>
      </c>
      <c r="C308" s="93" t="s">
        <v>542</v>
      </c>
      <c r="D308" s="147" t="n">
        <v>0</v>
      </c>
      <c r="E308" s="148" t="n">
        <v>227.7</v>
      </c>
      <c r="F308" s="146" t="n">
        <v>227.5</v>
      </c>
      <c r="G308" s="147" t="n">
        <f aca="false">(F308/E308)*100</f>
        <v>99.9121651295564</v>
      </c>
    </row>
    <row r="309" s="189" customFormat="true" ht="15" hidden="false" customHeight="false" outlineLevel="0" collapsed="false">
      <c r="A309" s="93"/>
      <c r="B309" s="271" t="n">
        <v>6409</v>
      </c>
      <c r="C309" s="93" t="s">
        <v>543</v>
      </c>
      <c r="D309" s="147" t="n">
        <v>0</v>
      </c>
      <c r="E309" s="148" t="n">
        <v>0</v>
      </c>
      <c r="F309" s="146" t="n">
        <v>5.1</v>
      </c>
      <c r="G309" s="147" t="e">
        <f aca="false">(F309/E309)*100</f>
        <v>#DIV/0!</v>
      </c>
    </row>
    <row r="310" s="194" customFormat="true" ht="15.75" hidden="false" customHeight="true" outlineLevel="0" collapsed="false">
      <c r="A310" s="217"/>
      <c r="B310" s="215" t="n">
        <v>6409</v>
      </c>
      <c r="C310" s="217" t="s">
        <v>544</v>
      </c>
      <c r="D310" s="300" t="n">
        <v>1750</v>
      </c>
      <c r="E310" s="301" t="n">
        <v>4.3</v>
      </c>
      <c r="F310" s="247" t="n">
        <v>0</v>
      </c>
      <c r="G310" s="147" t="n">
        <f aca="false">(F310/E310)*100</f>
        <v>0</v>
      </c>
    </row>
    <row r="311" s="189" customFormat="true" ht="15.75" hidden="false" customHeight="false" outlineLevel="0" collapsed="false">
      <c r="A311" s="276"/>
      <c r="B311" s="275"/>
      <c r="C311" s="276"/>
      <c r="D311" s="302"/>
      <c r="E311" s="303"/>
      <c r="F311" s="304"/>
      <c r="G311" s="302"/>
    </row>
    <row r="312" s="189" customFormat="true" ht="18.75" hidden="false" customHeight="true" outlineLevel="0" collapsed="false">
      <c r="A312" s="232"/>
      <c r="B312" s="290"/>
      <c r="C312" s="288" t="s">
        <v>545</v>
      </c>
      <c r="D312" s="305" t="n">
        <f aca="false">SUM(D304:D310)</f>
        <v>17291</v>
      </c>
      <c r="E312" s="306" t="n">
        <f aca="false">SUM(E304:E310)</f>
        <v>14247</v>
      </c>
      <c r="F312" s="307" t="n">
        <f aca="false">SUM(F304:F310)</f>
        <v>11343.1</v>
      </c>
      <c r="G312" s="235" t="n">
        <f aca="false">(F312/E312)*100</f>
        <v>79.6174633256124</v>
      </c>
    </row>
    <row r="313" s="189" customFormat="true" ht="18.75" hidden="false" customHeight="true" outlineLevel="0" collapsed="false">
      <c r="A313" s="188"/>
      <c r="B313" s="191"/>
      <c r="C313" s="238"/>
      <c r="D313" s="240"/>
      <c r="E313" s="240"/>
      <c r="F313" s="240"/>
      <c r="G313" s="240"/>
    </row>
    <row r="314" s="189" customFormat="true" ht="13.5" hidden="true" customHeight="true" outlineLevel="0" collapsed="false">
      <c r="A314" s="188"/>
      <c r="B314" s="191"/>
      <c r="C314" s="238"/>
      <c r="D314" s="240"/>
      <c r="E314" s="240"/>
      <c r="F314" s="240"/>
      <c r="G314" s="240"/>
    </row>
    <row r="315" s="189" customFormat="true" ht="13.5" hidden="true" customHeight="true" outlineLevel="0" collapsed="false">
      <c r="A315" s="188"/>
      <c r="B315" s="191"/>
      <c r="C315" s="238"/>
      <c r="D315" s="240"/>
      <c r="E315" s="240"/>
      <c r="F315" s="240"/>
      <c r="G315" s="240"/>
    </row>
    <row r="316" s="189" customFormat="true" ht="13.5" hidden="true" customHeight="true" outlineLevel="0" collapsed="false">
      <c r="A316" s="188"/>
      <c r="B316" s="191"/>
      <c r="C316" s="238"/>
      <c r="D316" s="240"/>
      <c r="E316" s="240"/>
      <c r="F316" s="240"/>
      <c r="G316" s="240"/>
    </row>
    <row r="317" s="189" customFormat="true" ht="13.5" hidden="true" customHeight="true" outlineLevel="0" collapsed="false">
      <c r="A317" s="188"/>
      <c r="B317" s="191"/>
      <c r="C317" s="238"/>
      <c r="D317" s="240"/>
      <c r="E317" s="240"/>
      <c r="F317" s="240"/>
      <c r="G317" s="240"/>
    </row>
    <row r="318" s="189" customFormat="true" ht="13.5" hidden="true" customHeight="true" outlineLevel="0" collapsed="false">
      <c r="A318" s="188"/>
      <c r="B318" s="191"/>
      <c r="C318" s="238"/>
      <c r="D318" s="240"/>
      <c r="E318" s="240"/>
      <c r="F318" s="240"/>
      <c r="G318" s="240"/>
    </row>
    <row r="319" s="189" customFormat="true" ht="13.5" hidden="false" customHeight="true" outlineLevel="0" collapsed="false">
      <c r="A319" s="188"/>
      <c r="B319" s="191"/>
      <c r="C319" s="238"/>
      <c r="D319" s="240"/>
      <c r="E319" s="240"/>
      <c r="F319" s="240"/>
      <c r="G319" s="240"/>
    </row>
    <row r="320" s="189" customFormat="true" ht="16.5" hidden="false" customHeight="true" outlineLevel="0" collapsed="false">
      <c r="A320" s="188"/>
      <c r="B320" s="191"/>
      <c r="C320" s="238"/>
      <c r="D320" s="240"/>
      <c r="E320" s="240"/>
      <c r="F320" s="240"/>
      <c r="G320" s="240"/>
    </row>
    <row r="321" s="189" customFormat="true" ht="15.75" hidden="false" customHeight="true" outlineLevel="0" collapsed="false">
      <c r="A321" s="188"/>
      <c r="B321" s="191"/>
      <c r="C321" s="238"/>
      <c r="D321" s="240"/>
      <c r="E321" s="240"/>
      <c r="F321" s="240"/>
      <c r="G321" s="240"/>
    </row>
    <row r="322" s="189" customFormat="true" ht="15.75" hidden="false" customHeight="false" outlineLevel="0" collapsed="false">
      <c r="A322" s="209" t="s">
        <v>25</v>
      </c>
      <c r="B322" s="210" t="s">
        <v>26</v>
      </c>
      <c r="C322" s="209" t="s">
        <v>28</v>
      </c>
      <c r="D322" s="209" t="s">
        <v>29</v>
      </c>
      <c r="E322" s="209" t="s">
        <v>29</v>
      </c>
      <c r="F322" s="58" t="s">
        <v>8</v>
      </c>
      <c r="G322" s="209" t="s">
        <v>344</v>
      </c>
    </row>
    <row r="323" s="189" customFormat="true" ht="15.75" hidden="false" customHeight="true" outlineLevel="0" collapsed="false">
      <c r="A323" s="211"/>
      <c r="B323" s="212"/>
      <c r="C323" s="213"/>
      <c r="D323" s="214" t="s">
        <v>31</v>
      </c>
      <c r="E323" s="214" t="s">
        <v>32</v>
      </c>
      <c r="F323" s="62" t="s">
        <v>33</v>
      </c>
      <c r="G323" s="214" t="s">
        <v>345</v>
      </c>
    </row>
    <row r="324" s="189" customFormat="true" ht="16.5" hidden="false" customHeight="false" outlineLevel="0" collapsed="false">
      <c r="A324" s="215" t="n">
        <v>120</v>
      </c>
      <c r="B324" s="215"/>
      <c r="C324" s="113" t="s">
        <v>275</v>
      </c>
      <c r="D324" s="121"/>
      <c r="E324" s="119"/>
      <c r="F324" s="120"/>
      <c r="G324" s="121"/>
    </row>
    <row r="325" s="189" customFormat="true" ht="15" hidden="false" customHeight="true" outlineLevel="0" collapsed="false">
      <c r="A325" s="143"/>
      <c r="B325" s="270"/>
      <c r="C325" s="113"/>
      <c r="D325" s="147"/>
      <c r="E325" s="148"/>
      <c r="F325" s="146"/>
      <c r="G325" s="147"/>
    </row>
    <row r="326" s="189" customFormat="true" ht="15" hidden="false" customHeight="true" outlineLevel="0" collapsed="false">
      <c r="A326" s="143"/>
      <c r="B326" s="270"/>
      <c r="C326" s="113"/>
      <c r="D326" s="272"/>
      <c r="E326" s="273"/>
      <c r="F326" s="277"/>
      <c r="G326" s="147"/>
    </row>
    <row r="327" s="194" customFormat="true" ht="15.75" hidden="false" customHeight="false" outlineLevel="0" collapsed="false">
      <c r="A327" s="93" t="n">
        <v>1003071007</v>
      </c>
      <c r="B327" s="222" t="n">
        <v>2221</v>
      </c>
      <c r="C327" s="149" t="s">
        <v>546</v>
      </c>
      <c r="D327" s="147" t="n">
        <v>0</v>
      </c>
      <c r="E327" s="148" t="n">
        <v>3774.3</v>
      </c>
      <c r="F327" s="146" t="n">
        <v>3774.1</v>
      </c>
      <c r="G327" s="147" t="n">
        <f aca="false">(F327/E327)*100</f>
        <v>99.9947010041597</v>
      </c>
    </row>
    <row r="328" s="194" customFormat="true" ht="15.75" hidden="false" customHeight="false" outlineLevel="0" collapsed="false">
      <c r="A328" s="93" t="n">
        <v>1039000000</v>
      </c>
      <c r="B328" s="222" t="n">
        <v>2221</v>
      </c>
      <c r="C328" s="149" t="s">
        <v>547</v>
      </c>
      <c r="D328" s="147" t="n">
        <v>0</v>
      </c>
      <c r="E328" s="148" t="n">
        <v>1445.9</v>
      </c>
      <c r="F328" s="146" t="n">
        <v>1445.9</v>
      </c>
      <c r="G328" s="147" t="n">
        <f aca="false">(F328/E328)*100</f>
        <v>100</v>
      </c>
    </row>
    <row r="329" s="189" customFormat="true" ht="15.75" hidden="false" customHeight="false" outlineLevel="0" collapsed="false">
      <c r="A329" s="143"/>
      <c r="B329" s="271" t="n">
        <v>2310</v>
      </c>
      <c r="C329" s="93" t="s">
        <v>548</v>
      </c>
      <c r="D329" s="272" t="n">
        <v>20</v>
      </c>
      <c r="E329" s="273" t="n">
        <v>20</v>
      </c>
      <c r="F329" s="277" t="n">
        <v>0</v>
      </c>
      <c r="G329" s="147" t="n">
        <f aca="false">(F329/E329)*100</f>
        <v>0</v>
      </c>
    </row>
    <row r="330" s="189" customFormat="true" ht="15.75" hidden="false" customHeight="true" outlineLevel="0" collapsed="false">
      <c r="A330" s="143"/>
      <c r="B330" s="271" t="n">
        <v>2321</v>
      </c>
      <c r="C330" s="93" t="s">
        <v>549</v>
      </c>
      <c r="D330" s="272" t="n">
        <v>0</v>
      </c>
      <c r="E330" s="273" t="n">
        <v>0</v>
      </c>
      <c r="F330" s="277" t="n">
        <v>0</v>
      </c>
      <c r="G330" s="147" t="e">
        <f aca="false">(F330/E330)*100</f>
        <v>#DIV/0!</v>
      </c>
    </row>
    <row r="331" s="189" customFormat="true" ht="15" hidden="false" customHeight="false" outlineLevel="0" collapsed="false">
      <c r="A331" s="93"/>
      <c r="B331" s="271" t="n">
        <v>3612</v>
      </c>
      <c r="C331" s="93" t="s">
        <v>550</v>
      </c>
      <c r="D331" s="147" t="n">
        <v>10422</v>
      </c>
      <c r="E331" s="148" t="n">
        <v>11372</v>
      </c>
      <c r="F331" s="146" t="n">
        <v>8869</v>
      </c>
      <c r="G331" s="147" t="n">
        <f aca="false">(F331/E331)*100</f>
        <v>77.9897995075624</v>
      </c>
    </row>
    <row r="332" s="189" customFormat="true" ht="15" hidden="false" customHeight="false" outlineLevel="0" collapsed="false">
      <c r="A332" s="93"/>
      <c r="B332" s="271" t="n">
        <v>3613</v>
      </c>
      <c r="C332" s="93" t="s">
        <v>551</v>
      </c>
      <c r="D332" s="147" t="n">
        <v>6983</v>
      </c>
      <c r="E332" s="148" t="n">
        <v>8339</v>
      </c>
      <c r="F332" s="146" t="n">
        <v>6081.6</v>
      </c>
      <c r="G332" s="147" t="n">
        <f aca="false">(F332/E332)*100</f>
        <v>72.9296078666507</v>
      </c>
    </row>
    <row r="333" s="189" customFormat="true" ht="15" hidden="false" customHeight="false" outlineLevel="0" collapsed="false">
      <c r="A333" s="93"/>
      <c r="B333" s="271" t="n">
        <v>3632</v>
      </c>
      <c r="C333" s="93" t="s">
        <v>397</v>
      </c>
      <c r="D333" s="147" t="n">
        <v>1711</v>
      </c>
      <c r="E333" s="148" t="n">
        <v>1311</v>
      </c>
      <c r="F333" s="146" t="n">
        <v>985.7</v>
      </c>
      <c r="G333" s="147" t="n">
        <f aca="false">(F333/E333)*100</f>
        <v>75.1868802440885</v>
      </c>
    </row>
    <row r="334" s="189" customFormat="true" ht="15" hidden="false" customHeight="false" outlineLevel="0" collapsed="false">
      <c r="A334" s="93"/>
      <c r="B334" s="271" t="n">
        <v>3634</v>
      </c>
      <c r="C334" s="93" t="s">
        <v>552</v>
      </c>
      <c r="D334" s="147" t="n">
        <v>800</v>
      </c>
      <c r="E334" s="148" t="n">
        <v>635</v>
      </c>
      <c r="F334" s="146" t="n">
        <v>634.8</v>
      </c>
      <c r="G334" s="147" t="n">
        <f aca="false">(F334/E334)*100</f>
        <v>99.9685039370079</v>
      </c>
    </row>
    <row r="335" s="189" customFormat="true" ht="15" hidden="false" customHeight="false" outlineLevel="0" collapsed="false">
      <c r="A335" s="93"/>
      <c r="B335" s="271" t="n">
        <v>3639</v>
      </c>
      <c r="C335" s="93" t="s">
        <v>553</v>
      </c>
      <c r="D335" s="147" t="n">
        <f aca="false">9937.5-7389</f>
        <v>2548.5</v>
      </c>
      <c r="E335" s="148" t="n">
        <f aca="false">5246.3-3581.8</f>
        <v>1664.5</v>
      </c>
      <c r="F335" s="146" t="n">
        <f aca="false">1549.5-1251.9</f>
        <v>297.6</v>
      </c>
      <c r="G335" s="147" t="n">
        <f aca="false">(F335/E335)*100</f>
        <v>17.8792430159207</v>
      </c>
    </row>
    <row r="336" s="189" customFormat="true" ht="15" hidden="true" customHeight="true" outlineLevel="0" collapsed="false">
      <c r="A336" s="93"/>
      <c r="B336" s="271" t="n">
        <v>3639</v>
      </c>
      <c r="C336" s="93" t="s">
        <v>554</v>
      </c>
      <c r="D336" s="147" t="n">
        <v>0</v>
      </c>
      <c r="E336" s="148"/>
      <c r="F336" s="146"/>
      <c r="G336" s="147" t="e">
        <f aca="false">(F336/E336)*100</f>
        <v>#DIV/0!</v>
      </c>
    </row>
    <row r="337" s="189" customFormat="true" ht="15" hidden="false" customHeight="false" outlineLevel="0" collapsed="false">
      <c r="A337" s="93"/>
      <c r="B337" s="271" t="n">
        <v>3639</v>
      </c>
      <c r="C337" s="93" t="s">
        <v>555</v>
      </c>
      <c r="D337" s="147" t="n">
        <v>7389</v>
      </c>
      <c r="E337" s="148" t="n">
        <v>3581.8</v>
      </c>
      <c r="F337" s="146" t="n">
        <v>1251.9</v>
      </c>
      <c r="G337" s="147" t="n">
        <f aca="false">(F337/E337)*100</f>
        <v>34.9517002624379</v>
      </c>
    </row>
    <row r="338" s="189" customFormat="true" ht="15" hidden="false" customHeight="false" outlineLevel="0" collapsed="false">
      <c r="A338" s="93"/>
      <c r="B338" s="271" t="n">
        <v>3729</v>
      </c>
      <c r="C338" s="93" t="s">
        <v>556</v>
      </c>
      <c r="D338" s="147" t="n">
        <v>1</v>
      </c>
      <c r="E338" s="148" t="n">
        <v>1</v>
      </c>
      <c r="F338" s="146" t="n">
        <v>0.5</v>
      </c>
      <c r="G338" s="147" t="n">
        <f aca="false">(F338/E338)*100</f>
        <v>50</v>
      </c>
    </row>
    <row r="339" s="189" customFormat="true" ht="15" hidden="false" customHeight="true" outlineLevel="0" collapsed="false">
      <c r="A339" s="274"/>
      <c r="B339" s="274"/>
      <c r="C339" s="291"/>
      <c r="D339" s="302"/>
      <c r="E339" s="303"/>
      <c r="F339" s="304"/>
      <c r="G339" s="302"/>
    </row>
    <row r="340" s="189" customFormat="true" ht="18.75" hidden="false" customHeight="true" outlineLevel="0" collapsed="false">
      <c r="A340" s="266"/>
      <c r="B340" s="290"/>
      <c r="C340" s="288" t="s">
        <v>557</v>
      </c>
      <c r="D340" s="305" t="n">
        <f aca="false">SUM(D327:D338)</f>
        <v>29874.5</v>
      </c>
      <c r="E340" s="306" t="n">
        <f aca="false">SUM(E327:E338)</f>
        <v>32144.5</v>
      </c>
      <c r="F340" s="307" t="n">
        <f aca="false">SUM(F327:F338)</f>
        <v>23341.1</v>
      </c>
      <c r="G340" s="235" t="n">
        <f aca="false">(F340/E340)*100</f>
        <v>72.6130442221842</v>
      </c>
    </row>
    <row r="341" s="189" customFormat="true" ht="15.75" hidden="false" customHeight="true" outlineLevel="0" collapsed="false">
      <c r="A341" s="188"/>
      <c r="B341" s="191"/>
      <c r="C341" s="238"/>
      <c r="D341" s="240"/>
      <c r="E341" s="240"/>
      <c r="F341" s="240"/>
      <c r="G341" s="240"/>
    </row>
    <row r="342" s="189" customFormat="true" ht="15.75" hidden="false" customHeight="true" outlineLevel="0" collapsed="false">
      <c r="A342" s="188"/>
      <c r="B342" s="191"/>
      <c r="C342" s="238"/>
      <c r="D342" s="240"/>
      <c r="E342" s="240"/>
      <c r="F342" s="240"/>
      <c r="G342" s="240"/>
    </row>
    <row r="343" s="189" customFormat="true" ht="15.75" hidden="false" customHeight="true" outlineLevel="0" collapsed="false"/>
    <row r="344" s="189" customFormat="true" ht="15.75" hidden="false" customHeight="false" outlineLevel="0" collapsed="false">
      <c r="A344" s="209" t="s">
        <v>25</v>
      </c>
      <c r="B344" s="210" t="s">
        <v>26</v>
      </c>
      <c r="C344" s="209" t="s">
        <v>28</v>
      </c>
      <c r="D344" s="209" t="s">
        <v>29</v>
      </c>
      <c r="E344" s="209" t="s">
        <v>29</v>
      </c>
      <c r="F344" s="58" t="s">
        <v>8</v>
      </c>
      <c r="G344" s="209" t="s">
        <v>344</v>
      </c>
    </row>
    <row r="345" s="189" customFormat="true" ht="15.75" hidden="false" customHeight="true" outlineLevel="0" collapsed="false">
      <c r="A345" s="211"/>
      <c r="B345" s="212"/>
      <c r="C345" s="213"/>
      <c r="D345" s="214" t="s">
        <v>31</v>
      </c>
      <c r="E345" s="214" t="s">
        <v>32</v>
      </c>
      <c r="F345" s="62" t="s">
        <v>33</v>
      </c>
      <c r="G345" s="214" t="s">
        <v>345</v>
      </c>
    </row>
    <row r="346" s="189" customFormat="true" ht="38.25" hidden="false" customHeight="true" outlineLevel="0" collapsed="false">
      <c r="A346" s="288"/>
      <c r="B346" s="308"/>
      <c r="C346" s="309" t="s">
        <v>558</v>
      </c>
      <c r="D346" s="310" t="n">
        <f aca="false">SUM(D35,D157,D184,D217,D247,D268,D286,D297,D312,D340,)</f>
        <v>531528</v>
      </c>
      <c r="E346" s="311" t="n">
        <f aca="false">SUM(E35,E157,E184,E217,E247,E268,E286,E297,E312,E340)</f>
        <v>561860.1</v>
      </c>
      <c r="F346" s="312" t="n">
        <f aca="false">SUM(F35,F157,F184,F217,F247,F268,F286,F297,F312,F340,)</f>
        <v>438764.9</v>
      </c>
      <c r="G346" s="313" t="n">
        <f aca="false">(F346/E346)*100</f>
        <v>78.091485763093</v>
      </c>
    </row>
    <row r="347" customFormat="false" ht="15" hidden="false" customHeight="false" outlineLevel="0" collapsed="false">
      <c r="A347" s="89"/>
      <c r="B347" s="89"/>
      <c r="C347" s="89"/>
      <c r="D347" s="89"/>
      <c r="E347" s="89"/>
      <c r="F347" s="89"/>
      <c r="G347" s="89"/>
    </row>
    <row r="348" customFormat="false" ht="15" hidden="false" customHeight="true" outlineLevel="0" collapsed="false">
      <c r="A348" s="89"/>
      <c r="B348" s="89"/>
      <c r="C348" s="89"/>
      <c r="D348" s="89"/>
      <c r="E348" s="89"/>
      <c r="F348" s="89"/>
      <c r="G348" s="89"/>
    </row>
    <row r="349" customFormat="false" ht="15" hidden="false" customHeight="true" outlineLevel="0" collapsed="false">
      <c r="A349" s="89"/>
      <c r="B349" s="89"/>
      <c r="C349" s="89"/>
      <c r="D349" s="89"/>
      <c r="E349" s="89"/>
      <c r="F349" s="89"/>
      <c r="G349" s="89"/>
    </row>
    <row r="350" customFormat="false" ht="15" hidden="false" customHeight="true" outlineLevel="0" collapsed="false">
      <c r="A350" s="89"/>
      <c r="B350" s="89"/>
      <c r="C350" s="89"/>
      <c r="D350" s="89"/>
      <c r="E350" s="89"/>
      <c r="F350" s="89"/>
      <c r="G350" s="89"/>
    </row>
    <row r="351" customFormat="false" ht="15" hidden="false" customHeight="false" outlineLevel="0" collapsed="false">
      <c r="A351" s="89"/>
      <c r="B351" s="89"/>
      <c r="C351" s="89"/>
      <c r="D351" s="89"/>
      <c r="E351" s="89"/>
      <c r="F351" s="89"/>
      <c r="G351" s="89"/>
    </row>
    <row r="352" customFormat="false" ht="15" hidden="false" customHeight="false" outlineLevel="0" collapsed="false">
      <c r="A352" s="89"/>
      <c r="B352" s="89"/>
      <c r="C352" s="89"/>
      <c r="D352" s="89"/>
      <c r="E352" s="89"/>
      <c r="F352" s="89"/>
      <c r="G352" s="89"/>
    </row>
    <row r="353" customFormat="false" ht="15" hidden="false" customHeight="false" outlineLevel="0" collapsed="false">
      <c r="A353" s="89"/>
      <c r="B353" s="89"/>
      <c r="C353" s="90"/>
      <c r="D353" s="89"/>
      <c r="E353" s="89"/>
      <c r="F353" s="89"/>
      <c r="G353" s="89"/>
    </row>
    <row r="354" customFormat="false" ht="15" hidden="false" customHeight="false" outlineLevel="0" collapsed="false">
      <c r="A354" s="89"/>
      <c r="B354" s="89"/>
      <c r="C354" s="89"/>
      <c r="D354" s="89"/>
      <c r="E354" s="89"/>
      <c r="F354" s="89"/>
      <c r="G354" s="89"/>
    </row>
    <row r="355" customFormat="false" ht="15" hidden="false" customHeight="false" outlineLevel="0" collapsed="false">
      <c r="A355" s="89"/>
      <c r="B355" s="89"/>
      <c r="C355" s="89"/>
      <c r="D355" s="89"/>
      <c r="E355" s="89"/>
      <c r="F355" s="89"/>
      <c r="G355" s="89"/>
    </row>
    <row r="356" customFormat="false" ht="15" hidden="false" customHeight="false" outlineLevel="0" collapsed="false">
      <c r="A356" s="89"/>
      <c r="B356" s="89"/>
      <c r="C356" s="89"/>
      <c r="D356" s="89"/>
      <c r="E356" s="89"/>
      <c r="F356" s="89"/>
      <c r="G356" s="89"/>
    </row>
    <row r="357" customFormat="false" ht="15" hidden="false" customHeight="false" outlineLevel="0" collapsed="false">
      <c r="A357" s="89"/>
      <c r="B357" s="89"/>
      <c r="C357" s="89"/>
      <c r="D357" s="89"/>
      <c r="E357" s="89"/>
      <c r="F357" s="89"/>
      <c r="G357" s="89"/>
    </row>
    <row r="358" customFormat="false" ht="15" hidden="false" customHeight="false" outlineLevel="0" collapsed="false">
      <c r="A358" s="89"/>
      <c r="B358" s="89"/>
      <c r="C358" s="89"/>
      <c r="D358" s="89"/>
      <c r="E358" s="89"/>
      <c r="F358" s="89"/>
      <c r="G358" s="89"/>
    </row>
    <row r="359" customFormat="false" ht="15" hidden="false" customHeight="false" outlineLevel="0" collapsed="false">
      <c r="A359" s="89"/>
      <c r="B359" s="89"/>
      <c r="C359" s="89"/>
      <c r="D359" s="89"/>
      <c r="E359" s="89"/>
      <c r="F359" s="89"/>
      <c r="G359" s="89"/>
    </row>
    <row r="360" customFormat="false" ht="15" hidden="false" customHeight="false" outlineLevel="0" collapsed="false">
      <c r="A360" s="89"/>
      <c r="B360" s="89"/>
      <c r="C360" s="89"/>
      <c r="D360" s="89"/>
      <c r="E360" s="89"/>
      <c r="F360" s="89"/>
      <c r="G360" s="89"/>
    </row>
    <row r="361" customFormat="false" ht="15" hidden="false" customHeight="false" outlineLevel="0" collapsed="false">
      <c r="A361" s="89"/>
      <c r="B361" s="89"/>
      <c r="C361" s="89"/>
      <c r="D361" s="89"/>
      <c r="E361" s="89"/>
      <c r="F361" s="89"/>
      <c r="G361" s="89"/>
    </row>
    <row r="362" customFormat="false" ht="15" hidden="false" customHeight="false" outlineLevel="0" collapsed="false">
      <c r="A362" s="89"/>
      <c r="B362" s="89"/>
      <c r="C362" s="89"/>
      <c r="D362" s="89"/>
      <c r="E362" s="89"/>
      <c r="F362" s="89"/>
      <c r="G362" s="89"/>
    </row>
    <row r="363" customFormat="false" ht="15" hidden="false" customHeight="false" outlineLevel="0" collapsed="false">
      <c r="A363" s="89"/>
      <c r="B363" s="89"/>
      <c r="C363" s="89"/>
      <c r="D363" s="89"/>
      <c r="E363" s="89"/>
      <c r="F363" s="89"/>
      <c r="G363" s="89"/>
    </row>
    <row r="364" customFormat="false" ht="15" hidden="false" customHeight="false" outlineLevel="0" collapsed="false">
      <c r="A364" s="89"/>
      <c r="B364" s="89"/>
      <c r="C364" s="89"/>
      <c r="D364" s="89"/>
      <c r="E364" s="89"/>
      <c r="F364" s="89"/>
      <c r="G364" s="89"/>
    </row>
    <row r="365" customFormat="false" ht="15" hidden="false" customHeight="false" outlineLevel="0" collapsed="false">
      <c r="A365" s="89"/>
      <c r="B365" s="89"/>
      <c r="C365" s="89"/>
      <c r="D365" s="89"/>
      <c r="E365" s="89"/>
      <c r="F365" s="89"/>
      <c r="G365" s="89"/>
    </row>
    <row r="366" customFormat="false" ht="15" hidden="false" customHeight="false" outlineLevel="0" collapsed="false">
      <c r="A366" s="89"/>
      <c r="B366" s="89"/>
      <c r="C366" s="89"/>
      <c r="D366" s="89"/>
      <c r="E366" s="89"/>
      <c r="F366" s="89"/>
      <c r="G366" s="89"/>
    </row>
    <row r="367" customFormat="false" ht="15" hidden="false" customHeight="false" outlineLevel="0" collapsed="false">
      <c r="A367" s="89"/>
      <c r="B367" s="89"/>
      <c r="C367" s="89"/>
      <c r="D367" s="89"/>
      <c r="E367" s="89"/>
      <c r="F367" s="89"/>
      <c r="G367" s="89"/>
    </row>
  </sheetData>
  <printOptions headings="false" gridLines="false" gridLinesSet="true" horizontalCentered="false" verticalCentered="false"/>
  <pageMargins left="0.320138888888889" right="0.157638888888889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8:14:25Z</dcterms:created>
  <dc:creator>slatinska</dc:creator>
  <dc:description/>
  <dc:language>en-US</dc:language>
  <cp:lastModifiedBy>slatinska</cp:lastModifiedBy>
  <cp:lastPrinted>2014-12-22T19:38:38Z</cp:lastPrinted>
  <dcterms:modified xsi:type="dcterms:W3CDTF">2014-12-22T19:45:04Z</dcterms:modified>
  <cp:revision>0</cp:revision>
  <dc:subject/>
  <dc:title/>
</cp:coreProperties>
</file>