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12_2014 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63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2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2/2014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transf. ze SF-Výsadba dřevi n lok. Rytopeky</t>
  </si>
  <si>
    <t xml:space="preserve">Neinv. přij.transf. ze SR-Poznejme naše města-Zámecká věž</t>
  </si>
  <si>
    <t xml:space="preserve">x</t>
  </si>
  <si>
    <t xml:space="preserve">Neinv. přij. transf. od krajů-Senior akademie bezpečí</t>
  </si>
  <si>
    <t xml:space="preserve">Neinv. přij. transf. od krajů -Udržování čistoty cyklistických komunikací</t>
  </si>
  <si>
    <t xml:space="preserve">Neinv. přij. transf. od mezinár. institucí - Zámecká věž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Bezpečný přechod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Regenerace sídl. Slovácká, et. III.A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íjaté neinvestiční dary - využívání a zneškodňování komun. odpadů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. přij. transf. ze SR - SOS Raft - přeshranič. spolupráce</t>
  </si>
  <si>
    <t xml:space="preserve">Převody z ostatních vlastních fondů </t>
  </si>
  <si>
    <t xml:space="preserve">Neinvestič. přij. transfery od krajů - JSDH obcí - vybavení jednotky</t>
  </si>
  <si>
    <t xml:space="preserve">Neinvestič. přij. transf. od mezinár. instit.-SOS Raft-přeshranič. spolupr.</t>
  </si>
  <si>
    <t xml:space="preserve">Investiční přijaté transfery ze SR </t>
  </si>
  <si>
    <t xml:space="preserve">Ost. investič. přij. transfery ze SR - SOS Raft-přeshranič. spolupráce</t>
  </si>
  <si>
    <t xml:space="preserve">Investič. příj. transfery od krajů </t>
  </si>
  <si>
    <t xml:space="preserve">Investič. přij. transf. od mezinár. instit. -SOS Raft-přeshranič. spolupráce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Přijaté nekapitálové příspěvky jinde nezařaz.-čin. místní86,6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ence krim.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Cyklostezka cukrovar-městská část Poštorná</t>
  </si>
  <si>
    <t xml:space="preserve">Regenerace sídliště Slovácká, III. A etapa</t>
  </si>
  <si>
    <t xml:space="preserve">Předláždění J. Palacha, úpr. pergol</t>
  </si>
  <si>
    <t xml:space="preserve">Udržování čistoty cyklostezek</t>
  </si>
  <si>
    <t xml:space="preserve">Výměna parkovacích automatů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I. etapa</t>
  </si>
  <si>
    <t xml:space="preserve">Dětské dopravní hřiště - II. etapa</t>
  </si>
  <si>
    <t xml:space="preserve">Rek. obj. Kupkova-zázemí tech. služeb</t>
  </si>
  <si>
    <t xml:space="preserve">Bezbariérový přístup Dům školství</t>
  </si>
  <si>
    <t xml:space="preserve">Staveb. úpravy Domu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Kuchyňský nákladní výtah v DS Břeclav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Ost. soc. péče a pomoc ostat. skup. obyvatelstva - Prev. kriminality - APK II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rovoz veřejné silniční dopravy - IDS přestupní terminál</t>
  </si>
  <si>
    <t xml:space="preserve">Provoz veřejné silniční dopravy - IDS okružní křižovatka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 t="s">
        <v>0</v>
      </c>
    </row>
    <row r="3" customFormat="false" ht="15.75" hidden="tru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2"/>
      <c r="B4" s="2" t="s">
        <v>2</v>
      </c>
    </row>
    <row r="5" customFormat="false" ht="15.75" hidden="false" customHeight="false" outlineLevel="0" collapsed="false">
      <c r="A5" s="2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2"/>
      <c r="B7" s="5"/>
      <c r="C7" s="5"/>
      <c r="D7" s="5"/>
      <c r="E7" s="5"/>
    </row>
    <row r="8" customFormat="false" ht="13.5" hidden="false" customHeight="false" outlineLevel="0" collapsed="false">
      <c r="A8" s="3"/>
      <c r="C8" s="6"/>
      <c r="D8" s="6"/>
      <c r="E8" s="6" t="s">
        <v>4</v>
      </c>
    </row>
    <row r="9" customFormat="false" ht="18.75" hidden="false" customHeight="true" outlineLevel="0" collapsed="false"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</row>
    <row r="10" customFormat="false" ht="13.5" hidden="false" customHeight="true" outlineLevel="0" collapsed="false">
      <c r="B10" s="7"/>
      <c r="C10" s="11" t="s">
        <v>10</v>
      </c>
      <c r="D10" s="11" t="s">
        <v>10</v>
      </c>
      <c r="E10" s="11" t="s">
        <v>10</v>
      </c>
      <c r="F10" s="12" t="s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</row>
    <row r="11" customFormat="false" ht="13.5" hidden="false" customHeight="false" outlineLevel="0" collapsed="false">
      <c r="B11" s="13" t="s">
        <v>12</v>
      </c>
      <c r="C11" s="14" t="n">
        <v>294941</v>
      </c>
      <c r="D11" s="14" t="n">
        <v>293728</v>
      </c>
      <c r="E11" s="14" t="n">
        <v>311872.2</v>
      </c>
      <c r="F11" s="15" t="n">
        <f aca="false">(E11/D11)*100</f>
        <v>106.17721156988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</row>
    <row r="12" customFormat="false" ht="12.75" hidden="false" customHeight="false" outlineLevel="0" collapsed="false">
      <c r="B12" s="16" t="s">
        <v>13</v>
      </c>
      <c r="C12" s="17" t="n">
        <v>51237</v>
      </c>
      <c r="D12" s="17" t="n">
        <v>52811.1</v>
      </c>
      <c r="E12" s="17" t="n">
        <v>65729.5</v>
      </c>
      <c r="F12" s="18" t="n">
        <f aca="false">(E12/D12)*100</f>
        <v>124.4615241871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</row>
    <row r="13" customFormat="false" ht="12.75" hidden="false" customHeight="false" outlineLevel="0" collapsed="false">
      <c r="B13" s="16" t="s">
        <v>14</v>
      </c>
      <c r="C13" s="17" t="n">
        <v>21783</v>
      </c>
      <c r="D13" s="17" t="n">
        <v>14077</v>
      </c>
      <c r="E13" s="17" t="n">
        <v>13501</v>
      </c>
      <c r="F13" s="18" t="n">
        <f aca="false">(E13/D13)*100</f>
        <v>95.908219080770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customFormat="false" ht="12.75" hidden="false" customHeight="false" outlineLevel="0" collapsed="false">
      <c r="B14" s="19" t="s">
        <v>15</v>
      </c>
      <c r="C14" s="17" t="n">
        <v>119365</v>
      </c>
      <c r="D14" s="17" t="n">
        <v>95155.5</v>
      </c>
      <c r="E14" s="17" t="n">
        <f aca="false">539572.8-448051.8</f>
        <v>91521.0000000001</v>
      </c>
      <c r="F14" s="18" t="n">
        <f aca="false">(E14/D14)*100</f>
        <v>96.180462506108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</row>
    <row r="15" customFormat="false" ht="19.5" hidden="false" customHeight="true" outlineLevel="0" collapsed="false">
      <c r="B15" s="20" t="s">
        <v>16</v>
      </c>
      <c r="C15" s="21" t="n">
        <f aca="false">SUM(C11:C14)</f>
        <v>487326</v>
      </c>
      <c r="D15" s="21" t="n">
        <f aca="false">SUM(D11:D14)</f>
        <v>455771.6</v>
      </c>
      <c r="E15" s="21" t="n">
        <f aca="false">SUM(E11:E14)</f>
        <v>482623.7</v>
      </c>
      <c r="F15" s="22" t="n">
        <f aca="false">(E15/D15)*100</f>
        <v>105.89156937378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</row>
    <row r="16" customFormat="false" ht="13.5" hidden="false" customHeight="false" outlineLevel="0" collapsed="false">
      <c r="B16" s="23"/>
      <c r="C16" s="24"/>
      <c r="D16" s="24"/>
      <c r="E16" s="24"/>
      <c r="F16" s="2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</row>
    <row r="17" customFormat="false" ht="12.75" hidden="false" customHeight="false" outlineLevel="0" collapsed="false">
      <c r="A17" s="10"/>
      <c r="B17" s="16" t="s">
        <v>17</v>
      </c>
      <c r="C17" s="17" t="n">
        <v>394495.4</v>
      </c>
      <c r="D17" s="17" t="n">
        <v>421700</v>
      </c>
      <c r="E17" s="17" t="n">
        <f aca="false">834167-448051.8</f>
        <v>386115.2</v>
      </c>
      <c r="F17" s="18" t="n">
        <f aca="false">(E17/D17)*100</f>
        <v>91.561584064500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</row>
    <row r="18" s="26" customFormat="true" ht="12.75" hidden="false" customHeight="false" outlineLevel="0" collapsed="false">
      <c r="A18" s="10"/>
      <c r="B18" s="19" t="s">
        <v>18</v>
      </c>
      <c r="C18" s="17" t="n">
        <v>137032.6</v>
      </c>
      <c r="D18" s="17" t="n">
        <v>134136.4</v>
      </c>
      <c r="E18" s="17" t="n">
        <v>100166.1</v>
      </c>
      <c r="F18" s="18" t="n">
        <f aca="false">(E18/D18)*100</f>
        <v>74.6748086276358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</row>
    <row r="19" customFormat="false" ht="19.5" hidden="false" customHeight="true" outlineLevel="0" collapsed="false">
      <c r="A19" s="10"/>
      <c r="B19" s="20" t="s">
        <v>19</v>
      </c>
      <c r="C19" s="21" t="n">
        <f aca="false">SUM(C17:C18)</f>
        <v>531528</v>
      </c>
      <c r="D19" s="21" t="n">
        <f aca="false">SUM(D17:D18)</f>
        <v>555836.4</v>
      </c>
      <c r="E19" s="21" t="n">
        <f aca="false">SUM(E17:E18)</f>
        <v>486281.3</v>
      </c>
      <c r="F19" s="22" t="n">
        <f aca="false">(E19/D19)*100</f>
        <v>87.486407871093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</row>
    <row r="20" customFormat="false" ht="13.5" hidden="false" customHeight="false" outlineLevel="0" collapsed="false">
      <c r="B20" s="27"/>
      <c r="C20" s="28"/>
      <c r="D20" s="28"/>
      <c r="E20" s="28"/>
      <c r="F20" s="2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</row>
    <row r="21" customFormat="false" ht="12.75" hidden="false" customHeight="false" outlineLevel="0" collapsed="false">
      <c r="B21" s="29" t="s">
        <v>20</v>
      </c>
      <c r="C21" s="30"/>
      <c r="D21" s="30"/>
      <c r="E21" s="30"/>
      <c r="F21" s="31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</row>
    <row r="22" customFormat="false" ht="12.75" hidden="false" customHeight="false" outlineLevel="0" collapsed="false">
      <c r="B22" s="29" t="s">
        <v>21</v>
      </c>
      <c r="C22" s="32"/>
      <c r="D22" s="32"/>
      <c r="E22" s="32"/>
      <c r="F22" s="33"/>
    </row>
    <row r="23" customFormat="false" ht="15" hidden="false" customHeight="true" outlineLevel="0" collapsed="false">
      <c r="B23" s="34" t="s">
        <v>22</v>
      </c>
      <c r="C23" s="35" t="n">
        <v>44202</v>
      </c>
      <c r="D23" s="35" t="n">
        <v>100064.8</v>
      </c>
      <c r="E23" s="35" t="n">
        <v>3657.6</v>
      </c>
      <c r="F23" s="36" t="n">
        <f aca="false">(E23/D23)*100</f>
        <v>3.65523141004629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5" hidden="false" customHeight="false" outlineLevel="0" collapsed="false">
      <c r="C28" s="37"/>
      <c r="D28" s="37"/>
      <c r="E28" s="37"/>
    </row>
  </sheetData>
  <mergeCells count="2">
    <mergeCell ref="A6:E6"/>
    <mergeCell ref="B9:B10"/>
  </mergeCells>
  <printOptions headings="false" gridLines="false" gridLinesSet="true" horizontalCentered="false" verticalCentered="false"/>
  <pageMargins left="0.370138888888889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3" min="2" style="38" width="10.28"/>
    <col collapsed="false" customWidth="true" hidden="false" outlineLevel="0" max="4" min="4" style="38" width="76.85"/>
    <col collapsed="false" customWidth="true" hidden="false" outlineLevel="0" max="7" min="5" style="39" width="16.7"/>
    <col collapsed="false" customWidth="true" hidden="false" outlineLevel="0" max="8" min="8" style="39" width="11.42"/>
    <col collapsed="false" customWidth="false" hidden="false" outlineLevel="0" max="9" min="9" style="38" width="9.14"/>
    <col collapsed="false" customWidth="true" hidden="false" outlineLevel="0" max="10" min="10" style="38" width="24.85"/>
    <col collapsed="false" customWidth="false" hidden="false" outlineLevel="0" max="257" min="11" style="38" width="9.14"/>
  </cols>
  <sheetData>
    <row r="1" customFormat="false" ht="21.75" hidden="false" customHeight="true" outlineLevel="0" collapsed="false">
      <c r="A1" s="40" t="s">
        <v>25</v>
      </c>
      <c r="B1" s="40"/>
      <c r="C1" s="40"/>
      <c r="D1" s="41"/>
      <c r="E1" s="42"/>
      <c r="F1" s="42"/>
      <c r="G1" s="43"/>
      <c r="H1" s="43"/>
    </row>
    <row r="2" customFormat="false" ht="12.75" hidden="false" customHeight="true" outlineLevel="0" collapsed="false">
      <c r="A2" s="44"/>
      <c r="B2" s="45"/>
      <c r="C2" s="44"/>
      <c r="D2" s="46"/>
      <c r="E2" s="42"/>
      <c r="F2" s="42"/>
      <c r="G2" s="42"/>
      <c r="H2" s="42"/>
    </row>
    <row r="3" s="45" customFormat="true" ht="24" hidden="false" customHeight="true" outlineLevel="0" collapsed="false">
      <c r="A3" s="47" t="s">
        <v>26</v>
      </c>
      <c r="B3" s="47"/>
      <c r="C3" s="47"/>
      <c r="D3" s="47"/>
      <c r="E3" s="47"/>
      <c r="F3" s="48"/>
      <c r="G3" s="48"/>
      <c r="H3" s="48"/>
    </row>
    <row r="4" s="45" customFormat="true" ht="15" hidden="false" customHeight="true" outlineLevel="0" collapsed="false">
      <c r="A4" s="49"/>
      <c r="B4" s="49"/>
      <c r="C4" s="49"/>
      <c r="D4" s="49"/>
      <c r="E4" s="50"/>
      <c r="F4" s="50"/>
      <c r="G4" s="51" t="s">
        <v>27</v>
      </c>
      <c r="H4" s="50"/>
    </row>
    <row r="5" customFormat="false" ht="15.75" hidden="false" customHeight="false" outlineLevel="0" collapsed="false">
      <c r="A5" s="52" t="s">
        <v>28</v>
      </c>
      <c r="B5" s="52" t="s">
        <v>29</v>
      </c>
      <c r="C5" s="52" t="s">
        <v>30</v>
      </c>
      <c r="D5" s="53" t="s">
        <v>31</v>
      </c>
      <c r="E5" s="54" t="s">
        <v>32</v>
      </c>
      <c r="F5" s="54" t="s">
        <v>32</v>
      </c>
      <c r="G5" s="54" t="s">
        <v>8</v>
      </c>
      <c r="H5" s="54" t="s">
        <v>33</v>
      </c>
    </row>
    <row r="6" customFormat="false" ht="15.75" hidden="false" customHeight="true" outlineLevel="0" collapsed="false">
      <c r="A6" s="55"/>
      <c r="B6" s="55"/>
      <c r="C6" s="55"/>
      <c r="D6" s="56"/>
      <c r="E6" s="57" t="s">
        <v>34</v>
      </c>
      <c r="F6" s="57" t="s">
        <v>35</v>
      </c>
      <c r="G6" s="58" t="s">
        <v>36</v>
      </c>
      <c r="H6" s="57" t="s">
        <v>11</v>
      </c>
    </row>
    <row r="7" customFormat="false" ht="16.5" hidden="false" customHeight="true" outlineLevel="0" collapsed="false">
      <c r="A7" s="59" t="n">
        <v>10</v>
      </c>
      <c r="B7" s="59"/>
      <c r="C7" s="59"/>
      <c r="D7" s="60" t="s">
        <v>37</v>
      </c>
      <c r="E7" s="61"/>
      <c r="F7" s="62"/>
      <c r="G7" s="63"/>
      <c r="H7" s="61"/>
    </row>
    <row r="8" customFormat="false" ht="15" hidden="false" customHeight="true" outlineLevel="0" collapsed="false">
      <c r="A8" s="59"/>
      <c r="B8" s="59"/>
      <c r="C8" s="59"/>
      <c r="D8" s="60"/>
      <c r="E8" s="61"/>
      <c r="F8" s="62"/>
      <c r="G8" s="63"/>
      <c r="H8" s="61"/>
    </row>
    <row r="9" customFormat="false" ht="15" hidden="true" customHeight="true" outlineLevel="0" collapsed="false">
      <c r="A9" s="64"/>
      <c r="B9" s="64"/>
      <c r="C9" s="64" t="n">
        <v>1344</v>
      </c>
      <c r="D9" s="64" t="s">
        <v>38</v>
      </c>
      <c r="E9" s="65" t="n">
        <v>0</v>
      </c>
      <c r="F9" s="66" t="n">
        <v>0</v>
      </c>
      <c r="G9" s="67"/>
      <c r="H9" s="65" t="e">
        <f aca="false">(G9/F9)*100</f>
        <v>#DIV/0!</v>
      </c>
    </row>
    <row r="10" customFormat="false" ht="15" hidden="false" customHeight="false" outlineLevel="0" collapsed="false">
      <c r="A10" s="64"/>
      <c r="B10" s="64"/>
      <c r="C10" s="64" t="n">
        <v>1361</v>
      </c>
      <c r="D10" s="64" t="s">
        <v>39</v>
      </c>
      <c r="E10" s="65" t="n">
        <v>5</v>
      </c>
      <c r="F10" s="66" t="n">
        <v>5</v>
      </c>
      <c r="G10" s="67" t="n">
        <v>5</v>
      </c>
      <c r="H10" s="65" t="n">
        <f aca="false">(G10/F10)*100</f>
        <v>100</v>
      </c>
      <c r="I10" s="39"/>
    </row>
    <row r="11" customFormat="false" ht="15" hidden="false" customHeight="false" outlineLevel="0" collapsed="false">
      <c r="A11" s="68"/>
      <c r="B11" s="64"/>
      <c r="C11" s="64" t="n">
        <v>2459</v>
      </c>
      <c r="D11" s="64" t="s">
        <v>40</v>
      </c>
      <c r="E11" s="69" t="n">
        <v>0</v>
      </c>
      <c r="F11" s="66" t="n">
        <v>500</v>
      </c>
      <c r="G11" s="67" t="n">
        <v>500</v>
      </c>
      <c r="H11" s="65" t="n">
        <f aca="false">(G11/F11)*100</f>
        <v>100</v>
      </c>
    </row>
    <row r="12" customFormat="false" ht="15" hidden="false" customHeight="false" outlineLevel="0" collapsed="false">
      <c r="A12" s="70" t="n">
        <v>34053</v>
      </c>
      <c r="B12" s="70"/>
      <c r="C12" s="70" t="n">
        <v>4116</v>
      </c>
      <c r="D12" s="64" t="s">
        <v>41</v>
      </c>
      <c r="E12" s="71" t="n">
        <v>0</v>
      </c>
      <c r="F12" s="72" t="n">
        <v>25</v>
      </c>
      <c r="G12" s="73" t="n">
        <v>25</v>
      </c>
      <c r="H12" s="65" t="n">
        <f aca="false">(G12/F12)*100</f>
        <v>100</v>
      </c>
    </row>
    <row r="13" customFormat="false" ht="15" hidden="false" customHeight="false" outlineLevel="0" collapsed="false">
      <c r="A13" s="70" t="n">
        <v>34070</v>
      </c>
      <c r="B13" s="70"/>
      <c r="C13" s="70" t="n">
        <v>4116</v>
      </c>
      <c r="D13" s="64" t="s">
        <v>42</v>
      </c>
      <c r="E13" s="71" t="n">
        <v>0</v>
      </c>
      <c r="F13" s="72" t="n">
        <v>15</v>
      </c>
      <c r="G13" s="73" t="n">
        <v>15</v>
      </c>
      <c r="H13" s="65" t="n">
        <f aca="false">(G13/F13)*100</f>
        <v>100</v>
      </c>
    </row>
    <row r="14" customFormat="false" ht="15" hidden="true" customHeight="false" outlineLevel="0" collapsed="false">
      <c r="A14" s="70" t="n">
        <v>33123</v>
      </c>
      <c r="B14" s="70"/>
      <c r="C14" s="70" t="n">
        <v>4116</v>
      </c>
      <c r="D14" s="64" t="s">
        <v>43</v>
      </c>
      <c r="E14" s="65" t="n">
        <v>0</v>
      </c>
      <c r="F14" s="66" t="n">
        <v>0</v>
      </c>
      <c r="G14" s="67"/>
      <c r="H14" s="65" t="e">
        <f aca="false">(G14/F14)*100</f>
        <v>#DIV/0!</v>
      </c>
    </row>
    <row r="15" customFormat="false" ht="15" hidden="false" customHeight="false" outlineLevel="0" collapsed="false">
      <c r="A15" s="70" t="n">
        <v>339</v>
      </c>
      <c r="B15" s="70"/>
      <c r="C15" s="70" t="n">
        <v>4122</v>
      </c>
      <c r="D15" s="70" t="s">
        <v>44</v>
      </c>
      <c r="E15" s="74" t="n">
        <v>0</v>
      </c>
      <c r="F15" s="75" t="n">
        <v>289</v>
      </c>
      <c r="G15" s="73" t="n">
        <v>289</v>
      </c>
      <c r="H15" s="65" t="n">
        <f aca="false">(G15/F15)*100</f>
        <v>100</v>
      </c>
    </row>
    <row r="16" customFormat="false" ht="15" hidden="false" customHeight="false" outlineLevel="0" collapsed="false">
      <c r="A16" s="70" t="n">
        <v>341</v>
      </c>
      <c r="B16" s="70"/>
      <c r="C16" s="70" t="n">
        <v>4122</v>
      </c>
      <c r="D16" s="70" t="s">
        <v>45</v>
      </c>
      <c r="E16" s="74" t="n">
        <v>0</v>
      </c>
      <c r="F16" s="75" t="n">
        <v>200</v>
      </c>
      <c r="G16" s="73" t="n">
        <v>200</v>
      </c>
      <c r="H16" s="65" t="n">
        <f aca="false">(G16/F16)*100</f>
        <v>100</v>
      </c>
      <c r="I16" s="39"/>
    </row>
    <row r="17" customFormat="false" ht="15" hidden="false" customHeight="false" outlineLevel="0" collapsed="false">
      <c r="A17" s="70" t="n">
        <v>359</v>
      </c>
      <c r="B17" s="70"/>
      <c r="C17" s="70" t="n">
        <v>4122</v>
      </c>
      <c r="D17" s="70" t="s">
        <v>46</v>
      </c>
      <c r="E17" s="74" t="n">
        <v>0</v>
      </c>
      <c r="F17" s="75" t="n">
        <v>20</v>
      </c>
      <c r="G17" s="73" t="n">
        <v>20</v>
      </c>
      <c r="H17" s="65" t="n">
        <f aca="false">(G17/F17)*100</f>
        <v>100</v>
      </c>
    </row>
    <row r="18" customFormat="false" ht="15" hidden="false" customHeight="true" outlineLevel="0" collapsed="false">
      <c r="A18" s="64" t="n">
        <v>214</v>
      </c>
      <c r="B18" s="64"/>
      <c r="C18" s="64" t="n">
        <v>4122</v>
      </c>
      <c r="D18" s="70" t="s">
        <v>47</v>
      </c>
      <c r="E18" s="65" t="n">
        <v>0</v>
      </c>
      <c r="F18" s="66" t="n">
        <v>60</v>
      </c>
      <c r="G18" s="67" t="n">
        <v>60</v>
      </c>
      <c r="H18" s="65" t="n">
        <f aca="false">(G18/F18)*100</f>
        <v>100</v>
      </c>
    </row>
    <row r="19" customFormat="false" ht="15" hidden="true" customHeight="false" outlineLevel="0" collapsed="false">
      <c r="A19" s="70" t="n">
        <v>33030</v>
      </c>
      <c r="B19" s="70"/>
      <c r="C19" s="70" t="n">
        <v>4122</v>
      </c>
      <c r="D19" s="70" t="s">
        <v>48</v>
      </c>
      <c r="E19" s="74" t="n">
        <v>0</v>
      </c>
      <c r="F19" s="75" t="n">
        <v>0</v>
      </c>
      <c r="G19" s="73"/>
      <c r="H19" s="65" t="e">
        <f aca="false">(G19/F19)*100</f>
        <v>#DIV/0!</v>
      </c>
    </row>
    <row r="20" customFormat="false" ht="15" hidden="true" customHeight="false" outlineLevel="0" collapsed="false">
      <c r="A20" s="70" t="n">
        <v>33926</v>
      </c>
      <c r="B20" s="70"/>
      <c r="C20" s="70" t="n">
        <v>4222</v>
      </c>
      <c r="D20" s="70" t="s">
        <v>49</v>
      </c>
      <c r="E20" s="74"/>
      <c r="F20" s="75"/>
      <c r="G20" s="73"/>
      <c r="H20" s="65" t="e">
        <f aca="false">(G20/F20)*100</f>
        <v>#DIV/0!</v>
      </c>
    </row>
    <row r="21" customFormat="false" ht="15" hidden="false" customHeight="false" outlineLevel="0" collapsed="false">
      <c r="A21" s="70"/>
      <c r="B21" s="70" t="n">
        <v>2143</v>
      </c>
      <c r="C21" s="70" t="n">
        <v>2111</v>
      </c>
      <c r="D21" s="70" t="s">
        <v>50</v>
      </c>
      <c r="E21" s="71" t="n">
        <v>420</v>
      </c>
      <c r="F21" s="72" t="n">
        <v>509</v>
      </c>
      <c r="G21" s="73" t="n">
        <v>661.7</v>
      </c>
      <c r="H21" s="65" t="n">
        <f aca="false">(G21/F21)*100</f>
        <v>130</v>
      </c>
    </row>
    <row r="22" customFormat="false" ht="15" hidden="false" customHeight="false" outlineLevel="0" collapsed="false">
      <c r="A22" s="70"/>
      <c r="B22" s="70" t="n">
        <v>2143</v>
      </c>
      <c r="C22" s="70" t="n">
        <v>2112</v>
      </c>
      <c r="D22" s="70" t="s">
        <v>51</v>
      </c>
      <c r="E22" s="71" t="n">
        <v>220</v>
      </c>
      <c r="F22" s="72" t="n">
        <v>176</v>
      </c>
      <c r="G22" s="73" t="n">
        <v>300.7</v>
      </c>
      <c r="H22" s="65" t="n">
        <f aca="false">(G22/F22)*100</f>
        <v>170.852272727273</v>
      </c>
    </row>
    <row r="23" customFormat="false" ht="15" hidden="true" customHeight="false" outlineLevel="0" collapsed="false">
      <c r="A23" s="70"/>
      <c r="B23" s="70" t="n">
        <v>2143</v>
      </c>
      <c r="C23" s="70" t="n">
        <v>2212</v>
      </c>
      <c r="D23" s="70" t="s">
        <v>52</v>
      </c>
      <c r="E23" s="71" t="n">
        <v>0</v>
      </c>
      <c r="F23" s="72" t="n">
        <v>0</v>
      </c>
      <c r="G23" s="73"/>
      <c r="H23" s="65" t="e">
        <f aca="false">(G23/F23)*100</f>
        <v>#DIV/0!</v>
      </c>
    </row>
    <row r="24" customFormat="false" ht="15" hidden="true" customHeight="false" outlineLevel="0" collapsed="false">
      <c r="A24" s="70"/>
      <c r="B24" s="70" t="n">
        <v>2143</v>
      </c>
      <c r="C24" s="70" t="n">
        <v>2324</v>
      </c>
      <c r="D24" s="70" t="s">
        <v>53</v>
      </c>
      <c r="E24" s="71" t="n">
        <v>0</v>
      </c>
      <c r="F24" s="72" t="n">
        <v>0</v>
      </c>
      <c r="G24" s="73"/>
      <c r="H24" s="65" t="e">
        <f aca="false">(G24/F24)*100</f>
        <v>#DIV/0!</v>
      </c>
    </row>
    <row r="25" customFormat="false" ht="15" hidden="true" customHeight="false" outlineLevel="0" collapsed="false">
      <c r="A25" s="70"/>
      <c r="B25" s="70" t="n">
        <v>2143</v>
      </c>
      <c r="C25" s="70" t="n">
        <v>2329</v>
      </c>
      <c r="D25" s="70" t="s">
        <v>54</v>
      </c>
      <c r="E25" s="71"/>
      <c r="F25" s="72"/>
      <c r="G25" s="73"/>
      <c r="H25" s="65" t="e">
        <f aca="false">(G25/F25)*100</f>
        <v>#DIV/0!</v>
      </c>
    </row>
    <row r="26" customFormat="false" ht="15" hidden="true" customHeight="false" outlineLevel="0" collapsed="false">
      <c r="A26" s="70"/>
      <c r="B26" s="70" t="n">
        <v>3111</v>
      </c>
      <c r="C26" s="70" t="n">
        <v>2122</v>
      </c>
      <c r="D26" s="70" t="s">
        <v>55</v>
      </c>
      <c r="E26" s="71" t="n">
        <v>0</v>
      </c>
      <c r="F26" s="72" t="n">
        <v>0</v>
      </c>
      <c r="G26" s="73"/>
      <c r="H26" s="65" t="e">
        <f aca="false">(G26/F26)*100</f>
        <v>#DIV/0!</v>
      </c>
    </row>
    <row r="27" customFormat="false" ht="15" hidden="false" customHeight="false" outlineLevel="0" collapsed="false">
      <c r="A27" s="70"/>
      <c r="B27" s="70" t="n">
        <v>3113</v>
      </c>
      <c r="C27" s="70" t="n">
        <v>2119</v>
      </c>
      <c r="D27" s="70" t="s">
        <v>56</v>
      </c>
      <c r="E27" s="71" t="n">
        <v>0</v>
      </c>
      <c r="F27" s="72" t="n">
        <v>0</v>
      </c>
      <c r="G27" s="73" t="n">
        <v>136.3</v>
      </c>
      <c r="H27" s="65" t="e">
        <f aca="false">(G27/F27)*100</f>
        <v>#DIV/0!</v>
      </c>
    </row>
    <row r="28" customFormat="false" ht="15" hidden="true" customHeight="false" outlineLevel="0" collapsed="false">
      <c r="A28" s="70"/>
      <c r="B28" s="70" t="n">
        <v>3113</v>
      </c>
      <c r="C28" s="70" t="n">
        <v>2122</v>
      </c>
      <c r="D28" s="70" t="s">
        <v>57</v>
      </c>
      <c r="E28" s="71" t="n">
        <v>0</v>
      </c>
      <c r="F28" s="72" t="n">
        <v>0</v>
      </c>
      <c r="G28" s="73"/>
      <c r="H28" s="65" t="e">
        <f aca="false">(G28/F28)*100</f>
        <v>#DIV/0!</v>
      </c>
    </row>
    <row r="29" customFormat="false" ht="15" hidden="false" customHeight="false" outlineLevel="0" collapsed="false">
      <c r="A29" s="70"/>
      <c r="B29" s="70" t="n">
        <v>3113</v>
      </c>
      <c r="C29" s="70" t="n">
        <v>2229</v>
      </c>
      <c r="D29" s="70" t="s">
        <v>58</v>
      </c>
      <c r="E29" s="71" t="n">
        <v>0</v>
      </c>
      <c r="F29" s="72" t="n">
        <v>10.8</v>
      </c>
      <c r="G29" s="73" t="n">
        <v>10.8</v>
      </c>
      <c r="H29" s="65" t="n">
        <f aca="false">(G29/F29)*100</f>
        <v>100</v>
      </c>
    </row>
    <row r="30" customFormat="false" ht="15" hidden="false" customHeight="false" outlineLevel="0" collapsed="false">
      <c r="A30" s="70"/>
      <c r="B30" s="70" t="n">
        <v>3313</v>
      </c>
      <c r="C30" s="70" t="n">
        <v>2132</v>
      </c>
      <c r="D30" s="70" t="s">
        <v>59</v>
      </c>
      <c r="E30" s="71" t="n">
        <v>331.8</v>
      </c>
      <c r="F30" s="72" t="n">
        <v>331.8</v>
      </c>
      <c r="G30" s="73" t="n">
        <v>331.8</v>
      </c>
      <c r="H30" s="65" t="n">
        <f aca="false">(G30/F30)*100</f>
        <v>100</v>
      </c>
      <c r="I30" s="39"/>
    </row>
    <row r="31" customFormat="false" ht="15" hidden="false" customHeight="false" outlineLevel="0" collapsed="false">
      <c r="A31" s="64"/>
      <c r="B31" s="64" t="n">
        <v>3313</v>
      </c>
      <c r="C31" s="64" t="n">
        <v>2133</v>
      </c>
      <c r="D31" s="64" t="s">
        <v>60</v>
      </c>
      <c r="E31" s="65" t="n">
        <v>18.2</v>
      </c>
      <c r="F31" s="66" t="n">
        <v>18.2</v>
      </c>
      <c r="G31" s="73" t="n">
        <v>18.2</v>
      </c>
      <c r="H31" s="65" t="n">
        <f aca="false">(G31/F31)*100</f>
        <v>100</v>
      </c>
    </row>
    <row r="32" customFormat="false" ht="15" hidden="true" customHeight="false" outlineLevel="0" collapsed="false">
      <c r="A32" s="64"/>
      <c r="B32" s="64" t="n">
        <v>3313</v>
      </c>
      <c r="C32" s="64" t="n">
        <v>2324</v>
      </c>
      <c r="D32" s="64" t="s">
        <v>61</v>
      </c>
      <c r="E32" s="65" t="n">
        <v>0</v>
      </c>
      <c r="F32" s="66" t="n">
        <v>0</v>
      </c>
      <c r="G32" s="67"/>
      <c r="H32" s="65" t="e">
        <f aca="false">(G32/F32)*100</f>
        <v>#DIV/0!</v>
      </c>
    </row>
    <row r="33" customFormat="false" ht="15" hidden="true" customHeight="false" outlineLevel="0" collapsed="false">
      <c r="A33" s="64"/>
      <c r="B33" s="64" t="n">
        <v>3392</v>
      </c>
      <c r="C33" s="64" t="n">
        <v>2329</v>
      </c>
      <c r="D33" s="64" t="s">
        <v>62</v>
      </c>
      <c r="E33" s="65"/>
      <c r="F33" s="66"/>
      <c r="G33" s="67"/>
      <c r="H33" s="65" t="e">
        <f aca="false">(G33/F33)*100</f>
        <v>#DIV/0!</v>
      </c>
    </row>
    <row r="34" customFormat="false" ht="15" hidden="true" customHeight="false" outlineLevel="0" collapsed="false">
      <c r="A34" s="70"/>
      <c r="B34" s="70" t="n">
        <v>3314</v>
      </c>
      <c r="C34" s="70" t="n">
        <v>2229</v>
      </c>
      <c r="D34" s="70" t="s">
        <v>63</v>
      </c>
      <c r="E34" s="71"/>
      <c r="F34" s="72"/>
      <c r="G34" s="73"/>
      <c r="H34" s="65" t="e">
        <f aca="false">(G34/F34)*100</f>
        <v>#DIV/0!</v>
      </c>
    </row>
    <row r="35" customFormat="false" ht="15" hidden="true" customHeight="false" outlineLevel="0" collapsed="false">
      <c r="A35" s="70"/>
      <c r="B35" s="70" t="n">
        <v>3315</v>
      </c>
      <c r="C35" s="70" t="n">
        <v>2322</v>
      </c>
      <c r="D35" s="70" t="s">
        <v>64</v>
      </c>
      <c r="E35" s="71"/>
      <c r="F35" s="72"/>
      <c r="G35" s="73"/>
      <c r="H35" s="65" t="e">
        <f aca="false">(G35/F35)*100</f>
        <v>#DIV/0!</v>
      </c>
    </row>
    <row r="36" customFormat="false" ht="15" hidden="true" customHeight="false" outlineLevel="0" collapsed="false">
      <c r="A36" s="70"/>
      <c r="B36" s="70" t="n">
        <v>3319</v>
      </c>
      <c r="C36" s="70" t="n">
        <v>2324</v>
      </c>
      <c r="D36" s="70" t="s">
        <v>65</v>
      </c>
      <c r="E36" s="71" t="n">
        <v>0</v>
      </c>
      <c r="F36" s="72" t="n">
        <v>0</v>
      </c>
      <c r="G36" s="73"/>
      <c r="H36" s="65" t="e">
        <f aca="false">(G36/F36)*100</f>
        <v>#DIV/0!</v>
      </c>
    </row>
    <row r="37" customFormat="false" ht="15" hidden="true" customHeight="true" outlineLevel="0" collapsed="false">
      <c r="A37" s="64"/>
      <c r="B37" s="64" t="n">
        <v>3319</v>
      </c>
      <c r="C37" s="64" t="n">
        <v>2329</v>
      </c>
      <c r="D37" s="64" t="s">
        <v>66</v>
      </c>
      <c r="E37" s="65"/>
      <c r="F37" s="66"/>
      <c r="G37" s="67"/>
      <c r="H37" s="65" t="e">
        <f aca="false">(G37/F37)*100</f>
        <v>#DIV/0!</v>
      </c>
      <c r="I37" s="39"/>
    </row>
    <row r="38" customFormat="false" ht="15" hidden="false" customHeight="false" outlineLevel="0" collapsed="false">
      <c r="A38" s="70"/>
      <c r="B38" s="70" t="n">
        <v>3326</v>
      </c>
      <c r="C38" s="70" t="n">
        <v>2212</v>
      </c>
      <c r="D38" s="70" t="s">
        <v>67</v>
      </c>
      <c r="E38" s="71" t="n">
        <v>30</v>
      </c>
      <c r="F38" s="72" t="n">
        <v>30</v>
      </c>
      <c r="G38" s="73" t="n">
        <v>41</v>
      </c>
      <c r="H38" s="65" t="n">
        <f aca="false">(G38/F38)*100</f>
        <v>136.666666666667</v>
      </c>
    </row>
    <row r="39" customFormat="false" ht="15" hidden="false" customHeight="false" outlineLevel="0" collapsed="false">
      <c r="A39" s="70"/>
      <c r="B39" s="70" t="n">
        <v>3326</v>
      </c>
      <c r="C39" s="70" t="n">
        <v>2324</v>
      </c>
      <c r="D39" s="70" t="s">
        <v>68</v>
      </c>
      <c r="E39" s="71" t="n">
        <v>2</v>
      </c>
      <c r="F39" s="72" t="n">
        <v>2</v>
      </c>
      <c r="G39" s="73" t="n">
        <v>3</v>
      </c>
      <c r="H39" s="65" t="n">
        <f aca="false">(G39/F39)*100</f>
        <v>150</v>
      </c>
    </row>
    <row r="40" customFormat="false" ht="15" hidden="false" customHeight="false" outlineLevel="0" collapsed="false">
      <c r="A40" s="70"/>
      <c r="B40" s="70" t="n">
        <v>3399</v>
      </c>
      <c r="C40" s="70" t="n">
        <v>2111</v>
      </c>
      <c r="D40" s="70" t="s">
        <v>69</v>
      </c>
      <c r="E40" s="71" t="n">
        <v>200</v>
      </c>
      <c r="F40" s="72" t="n">
        <v>200</v>
      </c>
      <c r="G40" s="73" t="n">
        <v>220.1</v>
      </c>
      <c r="H40" s="65" t="n">
        <f aca="false">(G40/F40)*100</f>
        <v>110.05</v>
      </c>
    </row>
    <row r="41" customFormat="false" ht="15" hidden="false" customHeight="false" outlineLevel="0" collapsed="false">
      <c r="A41" s="70"/>
      <c r="B41" s="70" t="n">
        <v>3399</v>
      </c>
      <c r="C41" s="70" t="n">
        <v>2112</v>
      </c>
      <c r="D41" s="70" t="s">
        <v>70</v>
      </c>
      <c r="E41" s="71" t="n">
        <v>0</v>
      </c>
      <c r="F41" s="72" t="n">
        <v>0</v>
      </c>
      <c r="G41" s="73" t="n">
        <v>22.6</v>
      </c>
      <c r="H41" s="65" t="e">
        <f aca="false">(G41/F41)*100</f>
        <v>#DIV/0!</v>
      </c>
    </row>
    <row r="42" customFormat="false" ht="15" hidden="false" customHeight="false" outlineLevel="0" collapsed="false">
      <c r="A42" s="70"/>
      <c r="B42" s="70" t="n">
        <v>3399</v>
      </c>
      <c r="C42" s="70" t="n">
        <v>2133</v>
      </c>
      <c r="D42" s="70" t="s">
        <v>71</v>
      </c>
      <c r="E42" s="71" t="n">
        <v>100</v>
      </c>
      <c r="F42" s="72" t="n">
        <v>100</v>
      </c>
      <c r="G42" s="73" t="n">
        <v>117</v>
      </c>
      <c r="H42" s="65" t="n">
        <f aca="false">(G42/F42)*100</f>
        <v>117</v>
      </c>
    </row>
    <row r="43" customFormat="false" ht="15" hidden="false" customHeight="false" outlineLevel="0" collapsed="false">
      <c r="A43" s="70"/>
      <c r="B43" s="70" t="n">
        <v>3399</v>
      </c>
      <c r="C43" s="70" t="n">
        <v>2322</v>
      </c>
      <c r="D43" s="70" t="s">
        <v>72</v>
      </c>
      <c r="E43" s="71" t="n">
        <v>0</v>
      </c>
      <c r="F43" s="72" t="n">
        <v>0</v>
      </c>
      <c r="G43" s="73" t="n">
        <v>283.3</v>
      </c>
      <c r="H43" s="65" t="e">
        <f aca="false">(G43/F43)*100</f>
        <v>#DIV/0!</v>
      </c>
      <c r="I43" s="39"/>
    </row>
    <row r="44" customFormat="false" ht="15" hidden="false" customHeight="false" outlineLevel="0" collapsed="false">
      <c r="A44" s="70"/>
      <c r="B44" s="70" t="n">
        <v>3399</v>
      </c>
      <c r="C44" s="70" t="n">
        <v>2324</v>
      </c>
      <c r="D44" s="70" t="s">
        <v>73</v>
      </c>
      <c r="E44" s="71" t="n">
        <v>80</v>
      </c>
      <c r="F44" s="72" t="n">
        <v>80</v>
      </c>
      <c r="G44" s="73" t="n">
        <v>172.3</v>
      </c>
      <c r="H44" s="65" t="n">
        <f aca="false">(G44/F44)*100</f>
        <v>215.375</v>
      </c>
    </row>
    <row r="45" customFormat="false" ht="15" hidden="false" customHeight="false" outlineLevel="0" collapsed="false">
      <c r="A45" s="64"/>
      <c r="B45" s="64" t="n">
        <v>3399</v>
      </c>
      <c r="C45" s="64" t="n">
        <v>2329</v>
      </c>
      <c r="D45" s="64" t="s">
        <v>74</v>
      </c>
      <c r="E45" s="71" t="n">
        <v>0</v>
      </c>
      <c r="F45" s="72" t="n">
        <v>0</v>
      </c>
      <c r="G45" s="73" t="n">
        <v>156.4</v>
      </c>
      <c r="H45" s="65" t="e">
        <f aca="false">(G45/F45)*100</f>
        <v>#DIV/0!</v>
      </c>
    </row>
    <row r="46" customFormat="false" ht="15" hidden="false" customHeight="false" outlineLevel="0" collapsed="false">
      <c r="A46" s="70"/>
      <c r="B46" s="70" t="n">
        <v>3412</v>
      </c>
      <c r="C46" s="70" t="n">
        <v>2324</v>
      </c>
      <c r="D46" s="70" t="s">
        <v>75</v>
      </c>
      <c r="E46" s="71" t="n">
        <v>0</v>
      </c>
      <c r="F46" s="72" t="n">
        <v>0</v>
      </c>
      <c r="G46" s="73" t="n">
        <v>170</v>
      </c>
      <c r="H46" s="65" t="e">
        <f aca="false">(G46/F46)*100</f>
        <v>#DIV/0!</v>
      </c>
    </row>
    <row r="47" customFormat="false" ht="15" hidden="false" customHeight="false" outlineLevel="0" collapsed="false">
      <c r="A47" s="70"/>
      <c r="B47" s="70" t="n">
        <v>3419</v>
      </c>
      <c r="C47" s="70" t="n">
        <v>2229</v>
      </c>
      <c r="D47" s="70" t="s">
        <v>76</v>
      </c>
      <c r="E47" s="71" t="n">
        <v>0</v>
      </c>
      <c r="F47" s="72" t="n">
        <v>0</v>
      </c>
      <c r="G47" s="73" t="n">
        <v>50</v>
      </c>
      <c r="H47" s="65" t="e">
        <f aca="false">(G47/F47)*100</f>
        <v>#DIV/0!</v>
      </c>
    </row>
    <row r="48" customFormat="false" ht="15" hidden="true" customHeight="false" outlineLevel="0" collapsed="false">
      <c r="A48" s="70"/>
      <c r="B48" s="70" t="n">
        <v>3421</v>
      </c>
      <c r="C48" s="70" t="n">
        <v>2324</v>
      </c>
      <c r="D48" s="70" t="s">
        <v>77</v>
      </c>
      <c r="E48" s="71"/>
      <c r="F48" s="72"/>
      <c r="G48" s="73"/>
      <c r="H48" s="65" t="e">
        <f aca="false">(G48/F48)*100</f>
        <v>#DIV/0!</v>
      </c>
    </row>
    <row r="49" customFormat="false" ht="15" hidden="false" customHeight="false" outlineLevel="0" collapsed="false">
      <c r="A49" s="64"/>
      <c r="B49" s="64" t="n">
        <v>3429</v>
      </c>
      <c r="C49" s="64" t="n">
        <v>2229</v>
      </c>
      <c r="D49" s="64" t="s">
        <v>78</v>
      </c>
      <c r="E49" s="65" t="n">
        <v>0</v>
      </c>
      <c r="F49" s="66" t="n">
        <v>0</v>
      </c>
      <c r="G49" s="67" t="n">
        <v>16.1</v>
      </c>
      <c r="H49" s="65" t="e">
        <f aca="false">(G49/F49)*100</f>
        <v>#DIV/0!</v>
      </c>
    </row>
    <row r="50" customFormat="false" ht="15" hidden="true" customHeight="false" outlineLevel="0" collapsed="false">
      <c r="A50" s="70"/>
      <c r="B50" s="70" t="n">
        <v>6171</v>
      </c>
      <c r="C50" s="70" t="n">
        <v>2212</v>
      </c>
      <c r="D50" s="70" t="s">
        <v>79</v>
      </c>
      <c r="E50" s="71"/>
      <c r="F50" s="72"/>
      <c r="G50" s="73"/>
      <c r="H50" s="65" t="e">
        <f aca="false">(G50/F50)*100</f>
        <v>#DIV/0!</v>
      </c>
    </row>
    <row r="51" customFormat="false" ht="15" hidden="true" customHeight="true" outlineLevel="0" collapsed="false">
      <c r="A51" s="64"/>
      <c r="B51" s="64" t="n">
        <v>6409</v>
      </c>
      <c r="C51" s="64" t="n">
        <v>2328</v>
      </c>
      <c r="D51" s="64" t="s">
        <v>80</v>
      </c>
      <c r="E51" s="65" t="n">
        <v>0</v>
      </c>
      <c r="F51" s="66" t="n">
        <v>0</v>
      </c>
      <c r="G51" s="67"/>
      <c r="H51" s="65" t="e">
        <f aca="false">(G51/F51)*100</f>
        <v>#DIV/0!</v>
      </c>
    </row>
    <row r="52" customFormat="false" ht="15" hidden="false" customHeight="true" outlineLevel="0" collapsed="false">
      <c r="A52" s="76"/>
      <c r="B52" s="76"/>
      <c r="C52" s="76"/>
      <c r="D52" s="76"/>
      <c r="E52" s="77"/>
      <c r="F52" s="78"/>
      <c r="G52" s="79"/>
      <c r="H52" s="77"/>
    </row>
    <row r="53" s="85" customFormat="true" ht="21.75" hidden="false" customHeight="true" outlineLevel="0" collapsed="false">
      <c r="A53" s="80"/>
      <c r="B53" s="80"/>
      <c r="C53" s="80"/>
      <c r="D53" s="81" t="s">
        <v>81</v>
      </c>
      <c r="E53" s="82" t="n">
        <f aca="false">SUM(E9:E51)</f>
        <v>1407</v>
      </c>
      <c r="F53" s="83" t="n">
        <f aca="false">SUM(F9:F51)</f>
        <v>2571.8</v>
      </c>
      <c r="G53" s="84" t="n">
        <f aca="false">SUM(G9:G51)</f>
        <v>3825.3</v>
      </c>
      <c r="H53" s="82" t="n">
        <f aca="false">(G53/F53)*100</f>
        <v>148.740181973715</v>
      </c>
    </row>
    <row r="54" customFormat="false" ht="15" hidden="false" customHeight="true" outlineLevel="0" collapsed="false">
      <c r="A54" s="85"/>
      <c r="B54" s="85"/>
      <c r="C54" s="85"/>
      <c r="D54" s="85"/>
      <c r="E54" s="86"/>
      <c r="F54" s="86"/>
      <c r="G54" s="86"/>
      <c r="H54" s="86"/>
    </row>
    <row r="55" customFormat="false" ht="15" hidden="false" customHeight="true" outlineLevel="0" collapsed="false">
      <c r="A55" s="85"/>
      <c r="B55" s="85"/>
      <c r="C55" s="85"/>
      <c r="D55" s="85"/>
      <c r="E55" s="86"/>
      <c r="F55" s="86"/>
      <c r="G55" s="86"/>
      <c r="H55" s="86"/>
    </row>
    <row r="56" customFormat="false" ht="15" hidden="false" customHeight="true" outlineLevel="0" collapsed="false">
      <c r="A56" s="85"/>
      <c r="B56" s="85"/>
      <c r="C56" s="85"/>
      <c r="D56" s="85"/>
      <c r="E56" s="86"/>
      <c r="F56" s="86"/>
      <c r="G56" s="86"/>
      <c r="H56" s="86"/>
    </row>
    <row r="57" customFormat="false" ht="15.75" hidden="false" customHeight="false" outlineLevel="0" collapsed="false">
      <c r="A57" s="52" t="s">
        <v>28</v>
      </c>
      <c r="B57" s="52" t="s">
        <v>29</v>
      </c>
      <c r="C57" s="52" t="s">
        <v>30</v>
      </c>
      <c r="D57" s="53" t="s">
        <v>31</v>
      </c>
      <c r="E57" s="54" t="s">
        <v>32</v>
      </c>
      <c r="F57" s="54" t="s">
        <v>32</v>
      </c>
      <c r="G57" s="54" t="s">
        <v>8</v>
      </c>
      <c r="H57" s="54" t="s">
        <v>33</v>
      </c>
    </row>
    <row r="58" customFormat="false" ht="15.75" hidden="false" customHeight="true" outlineLevel="0" collapsed="false">
      <c r="A58" s="55"/>
      <c r="B58" s="55"/>
      <c r="C58" s="55"/>
      <c r="D58" s="56"/>
      <c r="E58" s="57" t="s">
        <v>34</v>
      </c>
      <c r="F58" s="57" t="s">
        <v>35</v>
      </c>
      <c r="G58" s="58" t="s">
        <v>36</v>
      </c>
      <c r="H58" s="57" t="s">
        <v>11</v>
      </c>
    </row>
    <row r="59" customFormat="false" ht="15.75" hidden="false" customHeight="true" outlineLevel="0" collapsed="false">
      <c r="A59" s="87" t="n">
        <v>20</v>
      </c>
      <c r="B59" s="59"/>
      <c r="C59" s="59"/>
      <c r="D59" s="60" t="s">
        <v>82</v>
      </c>
      <c r="E59" s="61"/>
      <c r="F59" s="62"/>
      <c r="G59" s="63"/>
      <c r="H59" s="61"/>
    </row>
    <row r="60" customFormat="false" ht="15.75" hidden="false" customHeight="true" outlineLevel="0" collapsed="false">
      <c r="A60" s="87"/>
      <c r="B60" s="59"/>
      <c r="C60" s="59"/>
      <c r="D60" s="60"/>
      <c r="E60" s="61"/>
      <c r="F60" s="62"/>
      <c r="G60" s="63"/>
      <c r="H60" s="61"/>
    </row>
    <row r="61" customFormat="false" ht="15.75" hidden="true" customHeight="true" outlineLevel="0" collapsed="false">
      <c r="A61" s="87"/>
      <c r="B61" s="59"/>
      <c r="C61" s="88" t="n">
        <v>2420</v>
      </c>
      <c r="D61" s="89" t="s">
        <v>83</v>
      </c>
      <c r="E61" s="65" t="n">
        <v>0</v>
      </c>
      <c r="F61" s="66" t="n">
        <v>0</v>
      </c>
      <c r="G61" s="67"/>
      <c r="H61" s="65" t="e">
        <f aca="false">(G61/F61)*100</f>
        <v>#DIV/0!</v>
      </c>
    </row>
    <row r="62" customFormat="false" ht="15.75" hidden="false" customHeight="true" outlineLevel="0" collapsed="false">
      <c r="A62" s="90" t="n">
        <v>1069</v>
      </c>
      <c r="B62" s="59"/>
      <c r="C62" s="88" t="n">
        <v>4113</v>
      </c>
      <c r="D62" s="89" t="s">
        <v>84</v>
      </c>
      <c r="E62" s="65" t="n">
        <v>116</v>
      </c>
      <c r="F62" s="66" t="n">
        <v>65</v>
      </c>
      <c r="G62" s="67" t="n">
        <v>65</v>
      </c>
      <c r="H62" s="65" t="n">
        <f aca="false">(G62/F62)*100</f>
        <v>100</v>
      </c>
    </row>
    <row r="63" customFormat="false" ht="15.75" hidden="false" customHeight="true" outlineLevel="0" collapsed="false">
      <c r="A63" s="90" t="n">
        <v>1070</v>
      </c>
      <c r="B63" s="59"/>
      <c r="C63" s="88" t="n">
        <v>4113</v>
      </c>
      <c r="D63" s="89" t="s">
        <v>85</v>
      </c>
      <c r="E63" s="65" t="n">
        <v>13.5</v>
      </c>
      <c r="F63" s="66" t="n">
        <v>10.4</v>
      </c>
      <c r="G63" s="67" t="n">
        <v>10.4</v>
      </c>
      <c r="H63" s="65" t="n">
        <f aca="false">(G63/F63)*100</f>
        <v>100</v>
      </c>
    </row>
    <row r="64" customFormat="false" ht="15.75" hidden="false" customHeight="true" outlineLevel="0" collapsed="false">
      <c r="A64" s="90" t="n">
        <v>1071</v>
      </c>
      <c r="B64" s="59"/>
      <c r="C64" s="88" t="n">
        <v>4113</v>
      </c>
      <c r="D64" s="89" t="s">
        <v>86</v>
      </c>
      <c r="E64" s="65" t="n">
        <v>17.8</v>
      </c>
      <c r="F64" s="66" t="n">
        <v>0</v>
      </c>
      <c r="G64" s="67" t="n">
        <v>0</v>
      </c>
      <c r="H64" s="65" t="e">
        <f aca="false">(G64/F64)*100</f>
        <v>#DIV/0!</v>
      </c>
    </row>
    <row r="65" customFormat="false" ht="15.75" hidden="false" customHeight="true" outlineLevel="0" collapsed="false">
      <c r="A65" s="90" t="n">
        <v>7001</v>
      </c>
      <c r="B65" s="59"/>
      <c r="C65" s="88" t="n">
        <v>4116</v>
      </c>
      <c r="D65" s="89" t="s">
        <v>87</v>
      </c>
      <c r="E65" s="65" t="n">
        <v>0</v>
      </c>
      <c r="F65" s="66" t="n">
        <v>88</v>
      </c>
      <c r="G65" s="67" t="n">
        <v>88</v>
      </c>
      <c r="H65" s="65" t="n">
        <f aca="false">(G65/F65)*100</f>
        <v>100</v>
      </c>
    </row>
    <row r="66" customFormat="false" ht="15.75" hidden="false" customHeight="false" outlineLevel="0" collapsed="false">
      <c r="A66" s="90" t="n">
        <v>14018</v>
      </c>
      <c r="B66" s="59"/>
      <c r="C66" s="91" t="n">
        <v>4116</v>
      </c>
      <c r="D66" s="92" t="s">
        <v>88</v>
      </c>
      <c r="E66" s="65" t="n">
        <v>0</v>
      </c>
      <c r="F66" s="66" t="n">
        <v>526</v>
      </c>
      <c r="G66" s="73" t="n">
        <v>451</v>
      </c>
      <c r="H66" s="65" t="n">
        <f aca="false">(G66/F66)*100</f>
        <v>85.7414448669202</v>
      </c>
    </row>
    <row r="67" customFormat="false" ht="15.75" hidden="false" customHeight="false" outlineLevel="0" collapsed="false">
      <c r="A67" s="90"/>
      <c r="B67" s="59"/>
      <c r="C67" s="91" t="n">
        <v>4116</v>
      </c>
      <c r="D67" s="64" t="s">
        <v>89</v>
      </c>
      <c r="E67" s="65" t="n">
        <v>0</v>
      </c>
      <c r="F67" s="66" t="n">
        <v>666.5</v>
      </c>
      <c r="G67" s="73" t="n">
        <v>666.5</v>
      </c>
      <c r="H67" s="65" t="n">
        <f aca="false">(G67/F67)*100</f>
        <v>100</v>
      </c>
      <c r="J67" s="39"/>
    </row>
    <row r="68" customFormat="false" ht="15.75" hidden="false" customHeight="true" outlineLevel="0" collapsed="false">
      <c r="A68" s="90" t="n">
        <v>1069</v>
      </c>
      <c r="B68" s="59"/>
      <c r="C68" s="88" t="n">
        <v>4116</v>
      </c>
      <c r="D68" s="89" t="s">
        <v>84</v>
      </c>
      <c r="E68" s="65" t="n">
        <v>1625.4</v>
      </c>
      <c r="F68" s="66" t="n">
        <v>910</v>
      </c>
      <c r="G68" s="67" t="n">
        <v>909.9</v>
      </c>
      <c r="H68" s="65" t="n">
        <f aca="false">(G68/F68)*100</f>
        <v>99.989010989011</v>
      </c>
    </row>
    <row r="69" customFormat="false" ht="15.75" hidden="false" customHeight="true" outlineLevel="0" collapsed="false">
      <c r="A69" s="90" t="n">
        <v>1070</v>
      </c>
      <c r="B69" s="59"/>
      <c r="C69" s="88" t="n">
        <v>4116</v>
      </c>
      <c r="D69" s="89" t="s">
        <v>90</v>
      </c>
      <c r="E69" s="65" t="n">
        <v>228.4</v>
      </c>
      <c r="F69" s="66" t="n">
        <v>176.4</v>
      </c>
      <c r="G69" s="67" t="n">
        <v>176.4</v>
      </c>
      <c r="H69" s="65" t="n">
        <f aca="false">(G69/F69)*100</f>
        <v>100</v>
      </c>
    </row>
    <row r="70" customFormat="false" ht="15.75" hidden="false" customHeight="true" outlineLevel="0" collapsed="false">
      <c r="A70" s="90" t="n">
        <v>1071</v>
      </c>
      <c r="B70" s="59"/>
      <c r="C70" s="88" t="n">
        <v>4116</v>
      </c>
      <c r="D70" s="89" t="s">
        <v>86</v>
      </c>
      <c r="E70" s="65" t="n">
        <v>303.6</v>
      </c>
      <c r="F70" s="66" t="n">
        <v>0</v>
      </c>
      <c r="G70" s="67" t="n">
        <v>0</v>
      </c>
      <c r="H70" s="65" t="e">
        <f aca="false">(G70/F70)*100</f>
        <v>#DIV/0!</v>
      </c>
    </row>
    <row r="71" customFormat="false" ht="15.75" hidden="false" customHeight="true" outlineLevel="0" collapsed="false">
      <c r="A71" s="90" t="n">
        <v>1078</v>
      </c>
      <c r="B71" s="59"/>
      <c r="C71" s="88" t="n">
        <v>4116</v>
      </c>
      <c r="D71" s="89" t="s">
        <v>91</v>
      </c>
      <c r="E71" s="65" t="n">
        <v>0</v>
      </c>
      <c r="F71" s="66" t="n">
        <v>0</v>
      </c>
      <c r="G71" s="67" t="n">
        <v>0</v>
      </c>
      <c r="H71" s="65" t="e">
        <f aca="false">(G71/F71)*100</f>
        <v>#DIV/0!</v>
      </c>
      <c r="I71" s="38" t="s">
        <v>92</v>
      </c>
    </row>
    <row r="72" customFormat="false" ht="15" hidden="false" customHeight="true" outlineLevel="0" collapsed="false">
      <c r="A72" s="64" t="n">
        <v>539</v>
      </c>
      <c r="B72" s="64"/>
      <c r="C72" s="64" t="n">
        <v>4122</v>
      </c>
      <c r="D72" s="64" t="s">
        <v>93</v>
      </c>
      <c r="E72" s="65" t="n">
        <v>0</v>
      </c>
      <c r="F72" s="66" t="n">
        <v>56</v>
      </c>
      <c r="G72" s="67" t="n">
        <v>56</v>
      </c>
      <c r="H72" s="65" t="n">
        <f aca="false">(G72/F72)*100</f>
        <v>100</v>
      </c>
    </row>
    <row r="73" customFormat="false" ht="15.75" hidden="false" customHeight="false" outlineLevel="0" collapsed="false">
      <c r="A73" s="90" t="n">
        <v>221</v>
      </c>
      <c r="B73" s="59"/>
      <c r="C73" s="88" t="n">
        <v>4122</v>
      </c>
      <c r="D73" s="92" t="s">
        <v>94</v>
      </c>
      <c r="E73" s="65" t="n">
        <v>0</v>
      </c>
      <c r="F73" s="66" t="n">
        <v>62.3</v>
      </c>
      <c r="G73" s="73" t="n">
        <v>62.3</v>
      </c>
      <c r="H73" s="65" t="n">
        <f aca="false">(G73/F73)*100</f>
        <v>100</v>
      </c>
    </row>
    <row r="74" customFormat="false" ht="15.75" hidden="false" customHeight="false" outlineLevel="0" collapsed="false">
      <c r="A74" s="90" t="n">
        <v>1078</v>
      </c>
      <c r="B74" s="59"/>
      <c r="C74" s="88" t="n">
        <v>4152</v>
      </c>
      <c r="D74" s="92" t="s">
        <v>95</v>
      </c>
      <c r="E74" s="65" t="n">
        <v>0</v>
      </c>
      <c r="F74" s="66" t="n">
        <v>0</v>
      </c>
      <c r="G74" s="73" t="n">
        <v>0</v>
      </c>
      <c r="H74" s="65" t="e">
        <f aca="false">(G74/F74)*100</f>
        <v>#DIV/0!</v>
      </c>
    </row>
    <row r="75" customFormat="false" ht="15.75" hidden="false" customHeight="true" outlineLevel="0" collapsed="false">
      <c r="A75" s="90" t="n">
        <v>1046</v>
      </c>
      <c r="B75" s="59"/>
      <c r="C75" s="88" t="n">
        <v>4213</v>
      </c>
      <c r="D75" s="93" t="s">
        <v>96</v>
      </c>
      <c r="E75" s="61" t="n">
        <v>40.8</v>
      </c>
      <c r="F75" s="62" t="n">
        <v>47</v>
      </c>
      <c r="G75" s="73" t="n">
        <v>47</v>
      </c>
      <c r="H75" s="65" t="n">
        <f aca="false">(G75/F75)*100</f>
        <v>100</v>
      </c>
      <c r="J75" s="39"/>
    </row>
    <row r="76" customFormat="false" ht="15.75" hidden="false" customHeight="true" outlineLevel="0" collapsed="false">
      <c r="A76" s="90" t="n">
        <v>1047</v>
      </c>
      <c r="B76" s="59"/>
      <c r="C76" s="88" t="n">
        <v>4213</v>
      </c>
      <c r="D76" s="93" t="s">
        <v>97</v>
      </c>
      <c r="E76" s="61" t="n">
        <v>168.2</v>
      </c>
      <c r="F76" s="62" t="n">
        <v>133.2</v>
      </c>
      <c r="G76" s="73" t="n">
        <v>133.2</v>
      </c>
      <c r="H76" s="65" t="n">
        <f aca="false">(G76/F76)*100</f>
        <v>100</v>
      </c>
      <c r="J76" s="39"/>
    </row>
    <row r="77" customFormat="false" ht="15.75" hidden="false" customHeight="true" outlineLevel="0" collapsed="false">
      <c r="A77" s="90" t="n">
        <v>1048</v>
      </c>
      <c r="B77" s="59"/>
      <c r="C77" s="88" t="n">
        <v>4213</v>
      </c>
      <c r="D77" s="93" t="s">
        <v>98</v>
      </c>
      <c r="E77" s="61" t="n">
        <v>191</v>
      </c>
      <c r="F77" s="62" t="n">
        <v>192.2</v>
      </c>
      <c r="G77" s="73" t="n">
        <v>192.2</v>
      </c>
      <c r="H77" s="65" t="n">
        <f aca="false">(G77/F77)*100</f>
        <v>100</v>
      </c>
      <c r="I77" s="39"/>
    </row>
    <row r="78" customFormat="false" ht="15.75" hidden="false" customHeight="true" outlineLevel="0" collapsed="false">
      <c r="A78" s="90" t="n">
        <v>1054</v>
      </c>
      <c r="B78" s="59"/>
      <c r="C78" s="88" t="n">
        <v>4213</v>
      </c>
      <c r="D78" s="93" t="s">
        <v>99</v>
      </c>
      <c r="E78" s="61" t="n">
        <v>0</v>
      </c>
      <c r="F78" s="62" t="n">
        <v>33</v>
      </c>
      <c r="G78" s="73" t="n">
        <v>33</v>
      </c>
      <c r="H78" s="65" t="n">
        <f aca="false">(G78/F78)*100</f>
        <v>100</v>
      </c>
      <c r="I78" s="39"/>
    </row>
    <row r="79" customFormat="false" ht="15.75" hidden="false" customHeight="true" outlineLevel="0" collapsed="false">
      <c r="A79" s="90" t="n">
        <v>1056</v>
      </c>
      <c r="B79" s="59"/>
      <c r="C79" s="88" t="n">
        <v>4213</v>
      </c>
      <c r="D79" s="93" t="s">
        <v>100</v>
      </c>
      <c r="E79" s="61" t="n">
        <v>0</v>
      </c>
      <c r="F79" s="62" t="n">
        <v>1.6</v>
      </c>
      <c r="G79" s="73" t="n">
        <v>1.6</v>
      </c>
      <c r="H79" s="65" t="n">
        <f aca="false">(G79/F79)*100</f>
        <v>100</v>
      </c>
      <c r="I79" s="39"/>
    </row>
    <row r="80" customFormat="false" ht="15" hidden="false" customHeight="true" outlineLevel="0" collapsed="false">
      <c r="A80" s="64" t="n">
        <v>1059</v>
      </c>
      <c r="B80" s="64"/>
      <c r="C80" s="64" t="n">
        <v>4213</v>
      </c>
      <c r="D80" s="64" t="s">
        <v>101</v>
      </c>
      <c r="E80" s="65" t="n">
        <v>0</v>
      </c>
      <c r="F80" s="66" t="n">
        <v>973.3</v>
      </c>
      <c r="G80" s="67" t="n">
        <v>973.2</v>
      </c>
      <c r="H80" s="65" t="n">
        <f aca="false">(G80/F80)*100</f>
        <v>99.9897256755369</v>
      </c>
    </row>
    <row r="81" customFormat="false" ht="15.75" hidden="false" customHeight="true" outlineLevel="0" collapsed="false">
      <c r="A81" s="90" t="n">
        <v>1083</v>
      </c>
      <c r="B81" s="59"/>
      <c r="C81" s="88" t="n">
        <v>4213</v>
      </c>
      <c r="D81" s="93" t="s">
        <v>102</v>
      </c>
      <c r="E81" s="61" t="n">
        <v>38.3</v>
      </c>
      <c r="F81" s="62" t="n">
        <v>29.2</v>
      </c>
      <c r="G81" s="73" t="n">
        <v>29.2</v>
      </c>
      <c r="H81" s="65" t="n">
        <f aca="false">(G81/F81)*100</f>
        <v>100</v>
      </c>
    </row>
    <row r="82" customFormat="false" ht="15" hidden="false" customHeight="true" outlineLevel="0" collapsed="false">
      <c r="A82" s="94" t="n">
        <v>1084</v>
      </c>
      <c r="B82" s="64"/>
      <c r="C82" s="64" t="n">
        <v>4213</v>
      </c>
      <c r="D82" s="64" t="s">
        <v>103</v>
      </c>
      <c r="E82" s="65" t="n">
        <v>34.1</v>
      </c>
      <c r="F82" s="66" t="n">
        <v>3.3</v>
      </c>
      <c r="G82" s="67" t="n">
        <v>3.3</v>
      </c>
      <c r="H82" s="65" t="n">
        <f aca="false">(G82/F82)*100</f>
        <v>100</v>
      </c>
    </row>
    <row r="83" customFormat="false" ht="15.75" hidden="false" customHeight="true" outlineLevel="0" collapsed="false">
      <c r="A83" s="90" t="n">
        <v>1085</v>
      </c>
      <c r="B83" s="59"/>
      <c r="C83" s="88" t="n">
        <v>4213</v>
      </c>
      <c r="D83" s="93" t="s">
        <v>104</v>
      </c>
      <c r="E83" s="61" t="n">
        <v>41.3</v>
      </c>
      <c r="F83" s="62" t="n">
        <v>0</v>
      </c>
      <c r="G83" s="73" t="n">
        <v>0</v>
      </c>
      <c r="H83" s="65" t="e">
        <f aca="false">(G83/F83)*100</f>
        <v>#DIV/0!</v>
      </c>
    </row>
    <row r="84" customFormat="false" ht="15.75" hidden="false" customHeight="true" outlineLevel="0" collapsed="false">
      <c r="A84" s="90" t="n">
        <v>1092</v>
      </c>
      <c r="B84" s="59"/>
      <c r="C84" s="88" t="n">
        <v>4213</v>
      </c>
      <c r="D84" s="93" t="s">
        <v>105</v>
      </c>
      <c r="E84" s="61" t="n">
        <v>100.7</v>
      </c>
      <c r="F84" s="62" t="n">
        <v>0</v>
      </c>
      <c r="G84" s="73" t="n">
        <v>0</v>
      </c>
      <c r="H84" s="65" t="e">
        <f aca="false">(G84/F84)*100</f>
        <v>#DIV/0!</v>
      </c>
    </row>
    <row r="85" customFormat="false" ht="15.75" hidden="true" customHeight="true" outlineLevel="0" collapsed="false">
      <c r="A85" s="90"/>
      <c r="B85" s="59"/>
      <c r="C85" s="88" t="n">
        <v>4213</v>
      </c>
      <c r="D85" s="93" t="s">
        <v>106</v>
      </c>
      <c r="E85" s="61"/>
      <c r="F85" s="62"/>
      <c r="G85" s="73"/>
      <c r="H85" s="65" t="e">
        <f aca="false">(G85/F85)*100</f>
        <v>#DIV/0!</v>
      </c>
    </row>
    <row r="86" customFormat="false" ht="15" hidden="true" customHeight="false" outlineLevel="0" collapsed="false">
      <c r="A86" s="68"/>
      <c r="B86" s="64"/>
      <c r="C86" s="64" t="n">
        <v>4213</v>
      </c>
      <c r="D86" s="64" t="s">
        <v>107</v>
      </c>
      <c r="E86" s="69"/>
      <c r="F86" s="66"/>
      <c r="G86" s="67"/>
      <c r="H86" s="65" t="e">
        <f aca="false">(G86/F86)*100</f>
        <v>#DIV/0!</v>
      </c>
    </row>
    <row r="87" customFormat="false" ht="15" hidden="true" customHeight="false" outlineLevel="0" collapsed="false">
      <c r="A87" s="68"/>
      <c r="B87" s="64"/>
      <c r="C87" s="64" t="n">
        <v>4213</v>
      </c>
      <c r="D87" s="64" t="s">
        <v>107</v>
      </c>
      <c r="E87" s="69"/>
      <c r="F87" s="66"/>
      <c r="G87" s="67"/>
      <c r="H87" s="65" t="e">
        <f aca="false">(G87/F87)*100</f>
        <v>#DIV/0!</v>
      </c>
    </row>
    <row r="88" customFormat="false" ht="15" hidden="true" customHeight="false" outlineLevel="0" collapsed="false">
      <c r="A88" s="68"/>
      <c r="B88" s="64"/>
      <c r="C88" s="64" t="n">
        <v>4213</v>
      </c>
      <c r="D88" s="64" t="s">
        <v>107</v>
      </c>
      <c r="E88" s="69"/>
      <c r="F88" s="66"/>
      <c r="G88" s="67"/>
      <c r="H88" s="65" t="e">
        <f aca="false">(G88/F88)*100</f>
        <v>#DIV/0!</v>
      </c>
    </row>
    <row r="89" customFormat="false" ht="15.75" hidden="false" customHeight="true" outlineLevel="0" collapsed="false">
      <c r="A89" s="90" t="n">
        <v>10025</v>
      </c>
      <c r="B89" s="59"/>
      <c r="C89" s="88" t="n">
        <v>4216</v>
      </c>
      <c r="D89" s="93" t="s">
        <v>108</v>
      </c>
      <c r="E89" s="61" t="n">
        <v>15000</v>
      </c>
      <c r="F89" s="62" t="n">
        <v>0</v>
      </c>
      <c r="G89" s="73" t="n">
        <v>0</v>
      </c>
      <c r="H89" s="65" t="e">
        <f aca="false">(G89/F89)*100</f>
        <v>#DIV/0!</v>
      </c>
      <c r="J89" s="39"/>
    </row>
    <row r="90" customFormat="false" ht="15.75" hidden="false" customHeight="true" outlineLevel="0" collapsed="false">
      <c r="A90" s="90" t="n">
        <v>1045</v>
      </c>
      <c r="B90" s="59"/>
      <c r="C90" s="88" t="n">
        <v>4216</v>
      </c>
      <c r="D90" s="93" t="s">
        <v>109</v>
      </c>
      <c r="E90" s="61" t="n">
        <v>2125</v>
      </c>
      <c r="F90" s="62" t="n">
        <v>0</v>
      </c>
      <c r="G90" s="73" t="n">
        <v>0</v>
      </c>
      <c r="H90" s="65" t="e">
        <f aca="false">(G90/F90)*100</f>
        <v>#DIV/0!</v>
      </c>
      <c r="J90" s="39"/>
    </row>
    <row r="91" customFormat="false" ht="15.75" hidden="false" customHeight="true" outlineLevel="0" collapsed="false">
      <c r="A91" s="90" t="n">
        <v>1046</v>
      </c>
      <c r="B91" s="59"/>
      <c r="C91" s="88" t="n">
        <v>4216</v>
      </c>
      <c r="D91" s="93" t="s">
        <v>110</v>
      </c>
      <c r="E91" s="61" t="n">
        <v>694.1</v>
      </c>
      <c r="F91" s="62" t="n">
        <v>798.8</v>
      </c>
      <c r="G91" s="73" t="n">
        <v>798.7</v>
      </c>
      <c r="H91" s="65" t="n">
        <f aca="false">(G91/F91)*100</f>
        <v>99.9874812218328</v>
      </c>
      <c r="J91" s="39"/>
    </row>
    <row r="92" customFormat="false" ht="15.75" hidden="false" customHeight="true" outlineLevel="0" collapsed="false">
      <c r="A92" s="90" t="n">
        <v>1047</v>
      </c>
      <c r="B92" s="59"/>
      <c r="C92" s="88" t="n">
        <v>4216</v>
      </c>
      <c r="D92" s="93" t="s">
        <v>111</v>
      </c>
      <c r="E92" s="61" t="n">
        <v>2859.4</v>
      </c>
      <c r="F92" s="62" t="n">
        <v>2264</v>
      </c>
      <c r="G92" s="73" t="n">
        <v>2264</v>
      </c>
      <c r="H92" s="65" t="n">
        <f aca="false">(G92/F92)*100</f>
        <v>100</v>
      </c>
      <c r="J92" s="39"/>
    </row>
    <row r="93" customFormat="false" ht="15.75" hidden="false" customHeight="true" outlineLevel="0" collapsed="false">
      <c r="A93" s="90" t="n">
        <v>1048</v>
      </c>
      <c r="B93" s="59"/>
      <c r="C93" s="88" t="n">
        <v>4216</v>
      </c>
      <c r="D93" s="93" t="s">
        <v>112</v>
      </c>
      <c r="E93" s="61" t="n">
        <v>3246.3</v>
      </c>
      <c r="F93" s="62" t="n">
        <v>3267.3</v>
      </c>
      <c r="G93" s="73" t="n">
        <v>3267.3</v>
      </c>
      <c r="H93" s="65" t="n">
        <f aca="false">(G93/F93)*100</f>
        <v>100</v>
      </c>
      <c r="I93" s="39"/>
    </row>
    <row r="94" customFormat="false" ht="15.75" hidden="false" customHeight="true" outlineLevel="0" collapsed="false">
      <c r="A94" s="90" t="n">
        <v>1056</v>
      </c>
      <c r="B94" s="59"/>
      <c r="C94" s="88" t="n">
        <v>4216</v>
      </c>
      <c r="D94" s="93" t="s">
        <v>113</v>
      </c>
      <c r="E94" s="61" t="n">
        <v>0</v>
      </c>
      <c r="F94" s="62" t="n">
        <v>27.2</v>
      </c>
      <c r="G94" s="73" t="n">
        <v>27.2</v>
      </c>
      <c r="H94" s="65" t="n">
        <f aca="false">(G94/F94)*100</f>
        <v>100</v>
      </c>
      <c r="I94" s="39"/>
    </row>
    <row r="95" customFormat="false" ht="15.75" hidden="false" customHeight="true" outlineLevel="0" collapsed="false">
      <c r="A95" s="90" t="n">
        <v>1059</v>
      </c>
      <c r="B95" s="59"/>
      <c r="C95" s="88" t="n">
        <v>4216</v>
      </c>
      <c r="D95" s="93" t="s">
        <v>114</v>
      </c>
      <c r="E95" s="61" t="n">
        <v>0</v>
      </c>
      <c r="F95" s="66" t="n">
        <v>3469.9</v>
      </c>
      <c r="G95" s="73" t="n">
        <v>3469.8</v>
      </c>
      <c r="H95" s="65" t="n">
        <f aca="false">(G95/F95)*100</f>
        <v>99.9971180725669</v>
      </c>
      <c r="I95" s="39"/>
    </row>
    <row r="96" customFormat="false" ht="15.75" hidden="false" customHeight="true" outlineLevel="0" collapsed="false">
      <c r="A96" s="90" t="n">
        <v>1075</v>
      </c>
      <c r="B96" s="59"/>
      <c r="C96" s="88" t="n">
        <v>4216</v>
      </c>
      <c r="D96" s="93" t="s">
        <v>115</v>
      </c>
      <c r="E96" s="61" t="n">
        <v>1432.7</v>
      </c>
      <c r="F96" s="62" t="n">
        <v>1062.7</v>
      </c>
      <c r="G96" s="73" t="n">
        <v>1062.5</v>
      </c>
      <c r="H96" s="65" t="n">
        <f aca="false">(G96/F96)*100</f>
        <v>99.981180013174</v>
      </c>
    </row>
    <row r="97" customFormat="false" ht="15.75" hidden="false" customHeight="true" outlineLevel="0" collapsed="false">
      <c r="A97" s="90" t="n">
        <v>1078</v>
      </c>
      <c r="B97" s="59"/>
      <c r="C97" s="88" t="n">
        <v>4216</v>
      </c>
      <c r="D97" s="93" t="s">
        <v>116</v>
      </c>
      <c r="E97" s="61" t="n">
        <v>61.6</v>
      </c>
      <c r="F97" s="62" t="n">
        <v>0</v>
      </c>
      <c r="G97" s="73" t="n">
        <v>0</v>
      </c>
      <c r="H97" s="65" t="e">
        <f aca="false">(G97/F97)*100</f>
        <v>#DIV/0!</v>
      </c>
    </row>
    <row r="98" customFormat="false" ht="15.75" hidden="false" customHeight="true" outlineLevel="0" collapsed="false">
      <c r="A98" s="90" t="n">
        <v>1083</v>
      </c>
      <c r="B98" s="59"/>
      <c r="C98" s="88" t="n">
        <v>4216</v>
      </c>
      <c r="D98" s="93" t="s">
        <v>117</v>
      </c>
      <c r="E98" s="61" t="n">
        <v>652.3</v>
      </c>
      <c r="F98" s="62" t="n">
        <v>496</v>
      </c>
      <c r="G98" s="73" t="n">
        <v>496</v>
      </c>
      <c r="H98" s="65" t="n">
        <f aca="false">(G98/F98)*100</f>
        <v>100</v>
      </c>
    </row>
    <row r="99" customFormat="false" ht="15" hidden="false" customHeight="true" outlineLevel="0" collapsed="false">
      <c r="A99" s="94" t="n">
        <v>1084</v>
      </c>
      <c r="B99" s="64"/>
      <c r="C99" s="64" t="n">
        <v>4216</v>
      </c>
      <c r="D99" s="64" t="s">
        <v>118</v>
      </c>
      <c r="E99" s="65" t="n">
        <v>580.1</v>
      </c>
      <c r="F99" s="66" t="n">
        <v>55.4</v>
      </c>
      <c r="G99" s="67" t="n">
        <v>55.4</v>
      </c>
      <c r="H99" s="65" t="n">
        <f aca="false">(G99/F99)*100</f>
        <v>100</v>
      </c>
    </row>
    <row r="100" customFormat="false" ht="15.75" hidden="false" customHeight="true" outlineLevel="0" collapsed="false">
      <c r="A100" s="90" t="n">
        <v>1085</v>
      </c>
      <c r="B100" s="59"/>
      <c r="C100" s="88" t="n">
        <v>4216</v>
      </c>
      <c r="D100" s="93" t="s">
        <v>119</v>
      </c>
      <c r="E100" s="61" t="n">
        <v>702.8</v>
      </c>
      <c r="F100" s="62" t="n">
        <v>0</v>
      </c>
      <c r="G100" s="73" t="n">
        <v>0</v>
      </c>
      <c r="H100" s="65" t="e">
        <f aca="false">(G100/F100)*100</f>
        <v>#DIV/0!</v>
      </c>
    </row>
    <row r="101" customFormat="false" ht="15.75" hidden="false" customHeight="true" outlineLevel="0" collapsed="false">
      <c r="A101" s="90" t="n">
        <v>1090</v>
      </c>
      <c r="B101" s="59"/>
      <c r="C101" s="88" t="n">
        <v>4216</v>
      </c>
      <c r="D101" s="93" t="s">
        <v>120</v>
      </c>
      <c r="E101" s="61" t="n">
        <v>89.7</v>
      </c>
      <c r="F101" s="62" t="n">
        <v>0</v>
      </c>
      <c r="G101" s="73" t="n">
        <v>0</v>
      </c>
      <c r="H101" s="65" t="e">
        <f aca="false">(G101/F101)*100</f>
        <v>#DIV/0!</v>
      </c>
    </row>
    <row r="102" customFormat="false" ht="15.75" hidden="false" customHeight="true" outlineLevel="0" collapsed="false">
      <c r="A102" s="90" t="n">
        <v>1091</v>
      </c>
      <c r="B102" s="59"/>
      <c r="C102" s="88" t="n">
        <v>4216</v>
      </c>
      <c r="D102" s="93" t="s">
        <v>121</v>
      </c>
      <c r="E102" s="61" t="n">
        <v>59.2</v>
      </c>
      <c r="F102" s="62" t="n">
        <v>0</v>
      </c>
      <c r="G102" s="73" t="n">
        <v>0</v>
      </c>
      <c r="H102" s="65" t="e">
        <f aca="false">(G102/F102)*100</f>
        <v>#DIV/0!</v>
      </c>
    </row>
    <row r="103" customFormat="false" ht="15.75" hidden="false" customHeight="true" outlineLevel="0" collapsed="false">
      <c r="A103" s="90" t="n">
        <v>1092</v>
      </c>
      <c r="B103" s="59"/>
      <c r="C103" s="88" t="n">
        <v>4216</v>
      </c>
      <c r="D103" s="93" t="s">
        <v>122</v>
      </c>
      <c r="E103" s="61" t="n">
        <v>1712.9</v>
      </c>
      <c r="F103" s="62" t="n">
        <v>0</v>
      </c>
      <c r="G103" s="73" t="n">
        <v>0</v>
      </c>
      <c r="H103" s="65" t="e">
        <f aca="false">(G103/F103)*100</f>
        <v>#DIV/0!</v>
      </c>
    </row>
    <row r="104" customFormat="false" ht="15.75" hidden="true" customHeight="false" outlineLevel="0" collapsed="false">
      <c r="A104" s="90"/>
      <c r="B104" s="59"/>
      <c r="C104" s="91" t="n">
        <v>4216</v>
      </c>
      <c r="D104" s="92" t="s">
        <v>123</v>
      </c>
      <c r="E104" s="65"/>
      <c r="F104" s="66"/>
      <c r="G104" s="73"/>
      <c r="H104" s="65" t="e">
        <f aca="false">(G104/F104)*100</f>
        <v>#DIV/0!</v>
      </c>
    </row>
    <row r="105" customFormat="false" ht="15.75" hidden="true" customHeight="false" outlineLevel="0" collapsed="false">
      <c r="A105" s="90"/>
      <c r="B105" s="59"/>
      <c r="C105" s="91" t="n">
        <v>4216</v>
      </c>
      <c r="D105" s="92" t="s">
        <v>124</v>
      </c>
      <c r="E105" s="65"/>
      <c r="F105" s="66"/>
      <c r="G105" s="73"/>
      <c r="H105" s="65" t="e">
        <f aca="false">(G105/F105)*100</f>
        <v>#DIV/0!</v>
      </c>
    </row>
    <row r="106" customFormat="false" ht="15.75" hidden="true" customHeight="false" outlineLevel="0" collapsed="false">
      <c r="A106" s="90"/>
      <c r="B106" s="59"/>
      <c r="C106" s="91" t="n">
        <v>4216</v>
      </c>
      <c r="D106" s="95" t="s">
        <v>123</v>
      </c>
      <c r="E106" s="65"/>
      <c r="F106" s="66"/>
      <c r="G106" s="73"/>
      <c r="H106" s="65" t="e">
        <f aca="false">(G106/F106)*100</f>
        <v>#DIV/0!</v>
      </c>
    </row>
    <row r="107" customFormat="false" ht="15" hidden="true" customHeight="false" outlineLevel="0" collapsed="false">
      <c r="A107" s="96"/>
      <c r="B107" s="96"/>
      <c r="C107" s="91" t="n">
        <v>4216</v>
      </c>
      <c r="D107" s="95" t="s">
        <v>123</v>
      </c>
      <c r="E107" s="65"/>
      <c r="F107" s="66"/>
      <c r="G107" s="73"/>
      <c r="H107" s="65" t="e">
        <f aca="false">(G107/F107)*100</f>
        <v>#DIV/0!</v>
      </c>
    </row>
    <row r="108" customFormat="false" ht="15" hidden="true" customHeight="false" outlineLevel="0" collapsed="false">
      <c r="A108" s="97"/>
      <c r="B108" s="98"/>
      <c r="C108" s="94" t="n">
        <v>4216</v>
      </c>
      <c r="D108" s="95" t="s">
        <v>123</v>
      </c>
      <c r="E108" s="71"/>
      <c r="F108" s="72"/>
      <c r="G108" s="73"/>
      <c r="H108" s="65" t="e">
        <f aca="false">(G108/F108)*100</f>
        <v>#DIV/0!</v>
      </c>
    </row>
    <row r="109" customFormat="false" ht="15" hidden="true" customHeight="false" outlineLevel="0" collapsed="false">
      <c r="A109" s="97" t="n">
        <v>433</v>
      </c>
      <c r="B109" s="98"/>
      <c r="C109" s="94" t="n">
        <v>4222</v>
      </c>
      <c r="D109" s="95" t="s">
        <v>125</v>
      </c>
      <c r="E109" s="71"/>
      <c r="F109" s="72"/>
      <c r="G109" s="73"/>
      <c r="H109" s="65" t="e">
        <f aca="false">(G109/F109)*100</f>
        <v>#DIV/0!</v>
      </c>
    </row>
    <row r="110" customFormat="false" ht="15" hidden="true" customHeight="false" outlineLevel="0" collapsed="false">
      <c r="A110" s="97" t="n">
        <v>342</v>
      </c>
      <c r="B110" s="98"/>
      <c r="C110" s="94" t="n">
        <v>4222</v>
      </c>
      <c r="D110" s="95" t="s">
        <v>125</v>
      </c>
      <c r="E110" s="71"/>
      <c r="F110" s="72"/>
      <c r="G110" s="73"/>
      <c r="H110" s="65" t="e">
        <f aca="false">(G110/F110)*100</f>
        <v>#DIV/0!</v>
      </c>
    </row>
    <row r="111" customFormat="false" ht="15" hidden="false" customHeight="false" outlineLevel="0" collapsed="false">
      <c r="A111" s="68" t="n">
        <v>1105</v>
      </c>
      <c r="B111" s="64"/>
      <c r="C111" s="64" t="n">
        <v>4216</v>
      </c>
      <c r="D111" s="93" t="s">
        <v>126</v>
      </c>
      <c r="E111" s="69" t="n">
        <v>0</v>
      </c>
      <c r="F111" s="66" t="n">
        <v>2829.7</v>
      </c>
      <c r="G111" s="67" t="n">
        <v>2829.7</v>
      </c>
      <c r="H111" s="65" t="n">
        <f aca="false">(G111/F111)*100</f>
        <v>100</v>
      </c>
    </row>
    <row r="112" customFormat="false" ht="15" hidden="false" customHeight="false" outlineLevel="0" collapsed="false">
      <c r="A112" s="97" t="n">
        <v>1106</v>
      </c>
      <c r="B112" s="98"/>
      <c r="C112" s="94" t="n">
        <v>4222</v>
      </c>
      <c r="D112" s="95" t="s">
        <v>127</v>
      </c>
      <c r="E112" s="71" t="n">
        <v>0</v>
      </c>
      <c r="F112" s="72" t="n">
        <v>400</v>
      </c>
      <c r="G112" s="73" t="n">
        <v>400</v>
      </c>
      <c r="H112" s="65" t="n">
        <f aca="false">(G112/F112)*100</f>
        <v>100</v>
      </c>
    </row>
    <row r="113" customFormat="false" ht="15" hidden="false" customHeight="false" outlineLevel="0" collapsed="false">
      <c r="A113" s="97" t="n">
        <v>71007</v>
      </c>
      <c r="B113" s="98"/>
      <c r="C113" s="94" t="n">
        <v>4223</v>
      </c>
      <c r="D113" s="95" t="s">
        <v>128</v>
      </c>
      <c r="E113" s="71" t="n">
        <v>32856.7</v>
      </c>
      <c r="F113" s="72" t="n">
        <v>7650.9</v>
      </c>
      <c r="G113" s="73" t="n">
        <v>7650.8</v>
      </c>
      <c r="H113" s="65" t="n">
        <f aca="false">(G113/F113)*100</f>
        <v>99.9986929642265</v>
      </c>
    </row>
    <row r="114" customFormat="false" ht="15" hidden="true" customHeight="false" outlineLevel="0" collapsed="false">
      <c r="A114" s="97"/>
      <c r="B114" s="98" t="n">
        <v>2212</v>
      </c>
      <c r="C114" s="94" t="n">
        <v>2322</v>
      </c>
      <c r="D114" s="95" t="s">
        <v>129</v>
      </c>
      <c r="E114" s="71"/>
      <c r="F114" s="72"/>
      <c r="G114" s="73"/>
      <c r="H114" s="65" t="e">
        <f aca="false">(G114/F114)*100</f>
        <v>#DIV/0!</v>
      </c>
    </row>
    <row r="115" customFormat="false" ht="15" hidden="false" customHeight="false" outlineLevel="0" collapsed="false">
      <c r="A115" s="97" t="n">
        <v>10023</v>
      </c>
      <c r="B115" s="98"/>
      <c r="C115" s="94" t="n">
        <v>4223</v>
      </c>
      <c r="D115" s="95" t="s">
        <v>130</v>
      </c>
      <c r="E115" s="71" t="n">
        <v>2414.5</v>
      </c>
      <c r="F115" s="72" t="n">
        <v>2594.6</v>
      </c>
      <c r="G115" s="73" t="n">
        <v>2594.5</v>
      </c>
      <c r="H115" s="65" t="n">
        <f aca="false">(G115/F115)*100</f>
        <v>99.9961458413628</v>
      </c>
    </row>
    <row r="116" customFormat="false" ht="15" hidden="false" customHeight="false" outlineLevel="0" collapsed="false">
      <c r="A116" s="97" t="n">
        <v>1079</v>
      </c>
      <c r="B116" s="98"/>
      <c r="C116" s="94" t="n">
        <v>4223</v>
      </c>
      <c r="D116" s="95" t="s">
        <v>131</v>
      </c>
      <c r="E116" s="71" t="n">
        <v>9345.5</v>
      </c>
      <c r="F116" s="72" t="n">
        <v>0</v>
      </c>
      <c r="G116" s="73" t="n">
        <v>0</v>
      </c>
      <c r="H116" s="65" t="e">
        <f aca="false">(G116/F116)*100</f>
        <v>#DIV/0!</v>
      </c>
    </row>
    <row r="117" customFormat="false" ht="15" hidden="false" customHeight="false" outlineLevel="0" collapsed="false">
      <c r="A117" s="97" t="n">
        <v>1078</v>
      </c>
      <c r="B117" s="98"/>
      <c r="C117" s="94" t="n">
        <v>4232</v>
      </c>
      <c r="D117" s="95" t="s">
        <v>132</v>
      </c>
      <c r="E117" s="71" t="n">
        <v>1048.1</v>
      </c>
      <c r="F117" s="72" t="n">
        <v>0</v>
      </c>
      <c r="G117" s="73" t="n">
        <v>0</v>
      </c>
      <c r="H117" s="65" t="e">
        <f aca="false">(G117/F117)*100</f>
        <v>#DIV/0!</v>
      </c>
    </row>
    <row r="118" customFormat="false" ht="15" hidden="false" customHeight="false" outlineLevel="0" collapsed="false">
      <c r="A118" s="97" t="n">
        <v>1090</v>
      </c>
      <c r="B118" s="98"/>
      <c r="C118" s="94" t="n">
        <v>4232</v>
      </c>
      <c r="D118" s="95" t="s">
        <v>133</v>
      </c>
      <c r="E118" s="71" t="n">
        <v>1526.1</v>
      </c>
      <c r="F118" s="72" t="n">
        <v>0</v>
      </c>
      <c r="G118" s="73" t="n">
        <v>0</v>
      </c>
      <c r="H118" s="65" t="e">
        <f aca="false">(G118/F118)*100</f>
        <v>#DIV/0!</v>
      </c>
    </row>
    <row r="119" customFormat="false" ht="15" hidden="false" customHeight="false" outlineLevel="0" collapsed="false">
      <c r="A119" s="97" t="n">
        <v>1091</v>
      </c>
      <c r="B119" s="98"/>
      <c r="C119" s="94" t="n">
        <v>4232</v>
      </c>
      <c r="D119" s="95" t="s">
        <v>134</v>
      </c>
      <c r="E119" s="71" t="n">
        <v>1007.9</v>
      </c>
      <c r="F119" s="72" t="n">
        <v>0</v>
      </c>
      <c r="G119" s="73" t="n">
        <v>0</v>
      </c>
      <c r="H119" s="65" t="e">
        <f aca="false">(G119/F119)*100</f>
        <v>#DIV/0!</v>
      </c>
    </row>
    <row r="120" customFormat="false" ht="15" hidden="true" customHeight="false" outlineLevel="0" collapsed="false">
      <c r="A120" s="97"/>
      <c r="B120" s="98" t="n">
        <v>2169</v>
      </c>
      <c r="C120" s="94" t="n">
        <v>2212</v>
      </c>
      <c r="D120" s="95" t="s">
        <v>135</v>
      </c>
      <c r="E120" s="71"/>
      <c r="F120" s="72"/>
      <c r="G120" s="73"/>
      <c r="H120" s="65" t="e">
        <f aca="false">(G120/F120)*100</f>
        <v>#DIV/0!</v>
      </c>
    </row>
    <row r="121" customFormat="false" ht="15" hidden="false" customHeight="false" outlineLevel="0" collapsed="false">
      <c r="A121" s="97"/>
      <c r="B121" s="98" t="n">
        <v>2169</v>
      </c>
      <c r="C121" s="94" t="n">
        <v>2212</v>
      </c>
      <c r="D121" s="95" t="s">
        <v>135</v>
      </c>
      <c r="E121" s="71" t="n">
        <v>0</v>
      </c>
      <c r="F121" s="72" t="n">
        <v>0</v>
      </c>
      <c r="G121" s="73" t="n">
        <v>0.2</v>
      </c>
      <c r="H121" s="65" t="e">
        <f aca="false">(G121/F121)*100</f>
        <v>#DIV/0!</v>
      </c>
    </row>
    <row r="122" customFormat="false" ht="15" hidden="false" customHeight="false" outlineLevel="0" collapsed="false">
      <c r="A122" s="97"/>
      <c r="B122" s="98" t="n">
        <v>2212</v>
      </c>
      <c r="C122" s="94" t="n">
        <v>2322</v>
      </c>
      <c r="D122" s="95" t="s">
        <v>136</v>
      </c>
      <c r="E122" s="71" t="n">
        <v>0</v>
      </c>
      <c r="F122" s="72" t="n">
        <v>0</v>
      </c>
      <c r="G122" s="73" t="n">
        <v>1</v>
      </c>
      <c r="H122" s="65" t="e">
        <f aca="false">(G122/F122)*100</f>
        <v>#DIV/0!</v>
      </c>
    </row>
    <row r="123" customFormat="false" ht="15" hidden="false" customHeight="false" outlineLevel="0" collapsed="false">
      <c r="A123" s="97"/>
      <c r="B123" s="98" t="n">
        <v>2212</v>
      </c>
      <c r="C123" s="94" t="n">
        <v>2324</v>
      </c>
      <c r="D123" s="95" t="s">
        <v>137</v>
      </c>
      <c r="E123" s="71" t="n">
        <v>0</v>
      </c>
      <c r="F123" s="72" t="n">
        <v>0</v>
      </c>
      <c r="G123" s="73" t="n">
        <v>3</v>
      </c>
      <c r="H123" s="65" t="e">
        <f aca="false">(G123/F123)*100</f>
        <v>#DIV/0!</v>
      </c>
    </row>
    <row r="124" customFormat="false" ht="15" hidden="true" customHeight="true" outlineLevel="0" collapsed="false">
      <c r="A124" s="97"/>
      <c r="B124" s="98" t="n">
        <v>2219</v>
      </c>
      <c r="C124" s="99" t="n">
        <v>2321</v>
      </c>
      <c r="D124" s="95" t="s">
        <v>138</v>
      </c>
      <c r="E124" s="71"/>
      <c r="F124" s="72"/>
      <c r="G124" s="73"/>
      <c r="H124" s="65" t="e">
        <f aca="false">(G124/F124)*100</f>
        <v>#DIV/0!</v>
      </c>
    </row>
    <row r="125" customFormat="false" ht="15" hidden="true" customHeight="true" outlineLevel="0" collapsed="false">
      <c r="A125" s="97"/>
      <c r="B125" s="98" t="n">
        <v>2219</v>
      </c>
      <c r="C125" s="94" t="n">
        <v>2324</v>
      </c>
      <c r="D125" s="95" t="s">
        <v>139</v>
      </c>
      <c r="E125" s="71"/>
      <c r="F125" s="72"/>
      <c r="G125" s="73"/>
      <c r="H125" s="65" t="e">
        <f aca="false">(G125/F125)*100</f>
        <v>#DIV/0!</v>
      </c>
    </row>
    <row r="126" customFormat="false" ht="15" hidden="false" customHeight="false" outlineLevel="0" collapsed="false">
      <c r="A126" s="97"/>
      <c r="B126" s="98" t="n">
        <v>2221</v>
      </c>
      <c r="C126" s="99" t="n">
        <v>2329</v>
      </c>
      <c r="D126" s="95" t="s">
        <v>140</v>
      </c>
      <c r="E126" s="71" t="n">
        <v>0</v>
      </c>
      <c r="F126" s="72" t="n">
        <v>0</v>
      </c>
      <c r="G126" s="73" t="n">
        <v>30.3</v>
      </c>
      <c r="H126" s="65" t="e">
        <f aca="false">(G126/F126)*100</f>
        <v>#DIV/0!</v>
      </c>
    </row>
    <row r="127" customFormat="false" ht="15" hidden="true" customHeight="false" outlineLevel="0" collapsed="false">
      <c r="A127" s="68"/>
      <c r="B127" s="64" t="n">
        <v>3421</v>
      </c>
      <c r="C127" s="64" t="n">
        <v>2111</v>
      </c>
      <c r="D127" s="64" t="s">
        <v>141</v>
      </c>
      <c r="E127" s="69"/>
      <c r="F127" s="66"/>
      <c r="G127" s="67"/>
      <c r="H127" s="65" t="e">
        <f aca="false">(G127/F127)*100</f>
        <v>#DIV/0!</v>
      </c>
    </row>
    <row r="128" customFormat="false" ht="15" hidden="false" customHeight="false" outlineLevel="0" collapsed="false">
      <c r="A128" s="68" t="n">
        <v>1063</v>
      </c>
      <c r="B128" s="64" t="n">
        <v>3421</v>
      </c>
      <c r="C128" s="64" t="n">
        <v>3121</v>
      </c>
      <c r="D128" s="64" t="s">
        <v>142</v>
      </c>
      <c r="E128" s="69" t="n">
        <v>450</v>
      </c>
      <c r="F128" s="66" t="n">
        <v>0</v>
      </c>
      <c r="G128" s="73" t="n">
        <v>0</v>
      </c>
      <c r="H128" s="65" t="e">
        <f aca="false">(G128/F128)*100</f>
        <v>#DIV/0!</v>
      </c>
    </row>
    <row r="129" customFormat="false" ht="15" hidden="false" customHeight="false" outlineLevel="0" collapsed="false">
      <c r="A129" s="68"/>
      <c r="B129" s="64" t="n">
        <v>3631</v>
      </c>
      <c r="C129" s="64" t="n">
        <v>2322</v>
      </c>
      <c r="D129" s="64" t="s">
        <v>143</v>
      </c>
      <c r="E129" s="69" t="n">
        <v>0</v>
      </c>
      <c r="F129" s="66" t="n">
        <v>0</v>
      </c>
      <c r="G129" s="73" t="n">
        <v>18.5</v>
      </c>
      <c r="H129" s="65" t="e">
        <f aca="false">(G129/F129)*100</f>
        <v>#DIV/0!</v>
      </c>
    </row>
    <row r="130" customFormat="false" ht="15" hidden="false" customHeight="false" outlineLevel="0" collapsed="false">
      <c r="A130" s="100"/>
      <c r="B130" s="94" t="n">
        <v>3631</v>
      </c>
      <c r="C130" s="64" t="n">
        <v>2324</v>
      </c>
      <c r="D130" s="64" t="s">
        <v>144</v>
      </c>
      <c r="E130" s="69" t="n">
        <v>0</v>
      </c>
      <c r="F130" s="66" t="n">
        <v>0</v>
      </c>
      <c r="G130" s="67" t="n">
        <v>306</v>
      </c>
      <c r="H130" s="65" t="e">
        <f aca="false">(G130/F130)*100</f>
        <v>#DIV/0!</v>
      </c>
    </row>
    <row r="131" customFormat="false" ht="15" hidden="false" customHeight="false" outlineLevel="0" collapsed="false">
      <c r="A131" s="97"/>
      <c r="B131" s="98" t="n">
        <v>3635</v>
      </c>
      <c r="C131" s="94" t="n">
        <v>3122</v>
      </c>
      <c r="D131" s="95" t="s">
        <v>145</v>
      </c>
      <c r="E131" s="71" t="n">
        <v>0</v>
      </c>
      <c r="F131" s="72" t="n">
        <v>0</v>
      </c>
      <c r="G131" s="73" t="n">
        <v>130.6</v>
      </c>
      <c r="H131" s="65" t="e">
        <f aca="false">(G131/F131)*100</f>
        <v>#DIV/0!</v>
      </c>
    </row>
    <row r="132" customFormat="false" ht="15" hidden="false" customHeight="false" outlineLevel="0" collapsed="false">
      <c r="A132" s="97"/>
      <c r="B132" s="98" t="n">
        <v>3725</v>
      </c>
      <c r="C132" s="94" t="n">
        <v>2321</v>
      </c>
      <c r="D132" s="95" t="s">
        <v>146</v>
      </c>
      <c r="E132" s="71" t="n">
        <v>0</v>
      </c>
      <c r="F132" s="72" t="n">
        <v>0</v>
      </c>
      <c r="G132" s="73" t="n">
        <v>10</v>
      </c>
      <c r="H132" s="65" t="e">
        <f aca="false">(G132/F132)*100</f>
        <v>#DIV/0!</v>
      </c>
    </row>
    <row r="133" customFormat="false" ht="15" hidden="false" customHeight="false" outlineLevel="0" collapsed="false">
      <c r="A133" s="100"/>
      <c r="B133" s="94" t="n">
        <v>3725</v>
      </c>
      <c r="C133" s="64" t="n">
        <v>2324</v>
      </c>
      <c r="D133" s="64" t="s">
        <v>147</v>
      </c>
      <c r="E133" s="69" t="n">
        <v>0</v>
      </c>
      <c r="F133" s="66" t="n">
        <v>2000</v>
      </c>
      <c r="G133" s="67" t="n">
        <v>2326.6</v>
      </c>
      <c r="H133" s="65" t="n">
        <f aca="false">(G133/F133)*100</f>
        <v>116.33</v>
      </c>
    </row>
    <row r="134" customFormat="false" ht="15" hidden="false" customHeight="false" outlineLevel="0" collapsed="false">
      <c r="A134" s="100"/>
      <c r="B134" s="94" t="n">
        <v>3745</v>
      </c>
      <c r="C134" s="64" t="n">
        <v>2324</v>
      </c>
      <c r="D134" s="64" t="s">
        <v>148</v>
      </c>
      <c r="E134" s="69" t="n">
        <v>2000</v>
      </c>
      <c r="F134" s="66" t="n">
        <v>0</v>
      </c>
      <c r="G134" s="67" t="n">
        <v>8.1</v>
      </c>
      <c r="H134" s="65" t="e">
        <f aca="false">(G134/F134)*100</f>
        <v>#DIV/0!</v>
      </c>
    </row>
    <row r="135" customFormat="false" ht="15.75" hidden="false" customHeight="false" outlineLevel="0" collapsed="false">
      <c r="A135" s="101"/>
      <c r="B135" s="76"/>
      <c r="C135" s="76"/>
      <c r="D135" s="76"/>
      <c r="E135" s="77"/>
      <c r="F135" s="78"/>
      <c r="G135" s="79"/>
      <c r="H135" s="77"/>
    </row>
    <row r="136" s="85" customFormat="true" ht="21.75" hidden="false" customHeight="true" outlineLevel="0" collapsed="false">
      <c r="A136" s="102"/>
      <c r="B136" s="80"/>
      <c r="C136" s="80"/>
      <c r="D136" s="81" t="s">
        <v>149</v>
      </c>
      <c r="E136" s="82" t="n">
        <f aca="false">SUM(E61:E135)</f>
        <v>82784</v>
      </c>
      <c r="F136" s="83" t="n">
        <f aca="false">SUM(F61:F135)</f>
        <v>30889.9</v>
      </c>
      <c r="G136" s="84" t="n">
        <f aca="false">SUM(G61:G135)</f>
        <v>31648.4</v>
      </c>
      <c r="H136" s="82" t="n">
        <f aca="false">(G136/F136)*100</f>
        <v>102.455495161849</v>
      </c>
    </row>
    <row r="137" customFormat="false" ht="15" hidden="false" customHeight="true" outlineLevel="0" collapsed="false">
      <c r="A137" s="103"/>
      <c r="B137" s="103"/>
      <c r="C137" s="103"/>
      <c r="D137" s="46"/>
      <c r="E137" s="104"/>
      <c r="F137" s="104"/>
      <c r="G137" s="43"/>
      <c r="H137" s="43"/>
    </row>
    <row r="138" customFormat="false" ht="15" hidden="false" customHeight="true" outlineLevel="0" collapsed="false">
      <c r="A138" s="103"/>
      <c r="B138" s="103"/>
      <c r="C138" s="103"/>
      <c r="D138" s="46"/>
      <c r="E138" s="104"/>
      <c r="F138" s="104"/>
      <c r="G138" s="104"/>
      <c r="H138" s="104"/>
    </row>
    <row r="139" customFormat="false" ht="15" hidden="false" customHeight="true" outlineLevel="0" collapsed="false">
      <c r="A139" s="103"/>
      <c r="B139" s="103"/>
      <c r="C139" s="103"/>
      <c r="D139" s="46"/>
      <c r="E139" s="104"/>
      <c r="F139" s="104"/>
      <c r="G139" s="104"/>
      <c r="H139" s="104"/>
    </row>
    <row r="140" customFormat="false" ht="15.75" hidden="false" customHeight="false" outlineLevel="0" collapsed="false">
      <c r="A140" s="52" t="s">
        <v>28</v>
      </c>
      <c r="B140" s="52" t="s">
        <v>29</v>
      </c>
      <c r="C140" s="52" t="s">
        <v>30</v>
      </c>
      <c r="D140" s="53" t="s">
        <v>31</v>
      </c>
      <c r="E140" s="54" t="s">
        <v>32</v>
      </c>
      <c r="F140" s="54" t="s">
        <v>32</v>
      </c>
      <c r="G140" s="54" t="s">
        <v>8</v>
      </c>
      <c r="H140" s="54" t="s">
        <v>33</v>
      </c>
    </row>
    <row r="141" customFormat="false" ht="15.75" hidden="false" customHeight="true" outlineLevel="0" collapsed="false">
      <c r="A141" s="55"/>
      <c r="B141" s="55"/>
      <c r="C141" s="55"/>
      <c r="D141" s="56"/>
      <c r="E141" s="57" t="s">
        <v>34</v>
      </c>
      <c r="F141" s="57" t="s">
        <v>35</v>
      </c>
      <c r="G141" s="58" t="s">
        <v>36</v>
      </c>
      <c r="H141" s="57" t="s">
        <v>11</v>
      </c>
    </row>
    <row r="142" customFormat="false" ht="16.5" hidden="false" customHeight="true" outlineLevel="0" collapsed="false">
      <c r="A142" s="87" t="n">
        <v>30</v>
      </c>
      <c r="B142" s="59"/>
      <c r="C142" s="59"/>
      <c r="D142" s="60" t="s">
        <v>150</v>
      </c>
      <c r="E142" s="105"/>
      <c r="F142" s="106"/>
      <c r="G142" s="107"/>
      <c r="H142" s="105"/>
    </row>
    <row r="143" customFormat="false" ht="15" hidden="false" customHeight="true" outlineLevel="0" collapsed="false">
      <c r="A143" s="108"/>
      <c r="B143" s="109"/>
      <c r="C143" s="109"/>
      <c r="D143" s="109"/>
      <c r="E143" s="65"/>
      <c r="F143" s="66"/>
      <c r="G143" s="67"/>
      <c r="H143" s="65"/>
    </row>
    <row r="144" customFormat="false" ht="15" hidden="false" customHeight="false" outlineLevel="0" collapsed="false">
      <c r="A144" s="68"/>
      <c r="B144" s="64"/>
      <c r="C144" s="64" t="n">
        <v>1361</v>
      </c>
      <c r="D144" s="64" t="s">
        <v>39</v>
      </c>
      <c r="E144" s="110" t="n">
        <v>0</v>
      </c>
      <c r="F144" s="111" t="n">
        <v>0</v>
      </c>
      <c r="G144" s="112" t="n">
        <v>1.2</v>
      </c>
      <c r="H144" s="65" t="e">
        <f aca="false">(G144/F144)*100</f>
        <v>#DIV/0!</v>
      </c>
    </row>
    <row r="145" customFormat="false" ht="15" hidden="false" customHeight="false" outlineLevel="0" collapsed="false">
      <c r="A145" s="68"/>
      <c r="B145" s="64"/>
      <c r="C145" s="64" t="n">
        <v>2460</v>
      </c>
      <c r="D145" s="64" t="s">
        <v>151</v>
      </c>
      <c r="E145" s="110" t="n">
        <v>0</v>
      </c>
      <c r="F145" s="111" t="n">
        <v>0</v>
      </c>
      <c r="G145" s="112" t="n">
        <v>7</v>
      </c>
      <c r="H145" s="65" t="e">
        <f aca="false">(G145/F145)*100</f>
        <v>#DIV/0!</v>
      </c>
    </row>
    <row r="146" customFormat="false" ht="15" hidden="true" customHeight="false" outlineLevel="0" collapsed="false">
      <c r="A146" s="68" t="n">
        <v>98008</v>
      </c>
      <c r="B146" s="64"/>
      <c r="C146" s="64" t="n">
        <v>4111</v>
      </c>
      <c r="D146" s="64" t="s">
        <v>152</v>
      </c>
      <c r="E146" s="69"/>
      <c r="F146" s="66"/>
      <c r="G146" s="67"/>
      <c r="H146" s="65" t="e">
        <f aca="false">(G146/F146)*100</f>
        <v>#DIV/0!</v>
      </c>
    </row>
    <row r="147" customFormat="false" ht="15" hidden="true" customHeight="true" outlineLevel="0" collapsed="false">
      <c r="A147" s="68" t="n">
        <v>98071</v>
      </c>
      <c r="B147" s="64"/>
      <c r="C147" s="64" t="n">
        <v>4111</v>
      </c>
      <c r="D147" s="64" t="s">
        <v>153</v>
      </c>
      <c r="E147" s="110"/>
      <c r="F147" s="111"/>
      <c r="G147" s="112"/>
      <c r="H147" s="65" t="e">
        <f aca="false">(G147/F147)*100</f>
        <v>#DIV/0!</v>
      </c>
    </row>
    <row r="148" customFormat="false" ht="15" hidden="false" customHeight="true" outlineLevel="0" collapsed="false">
      <c r="A148" s="68" t="n">
        <v>98187</v>
      </c>
      <c r="B148" s="64"/>
      <c r="C148" s="64" t="n">
        <v>4111</v>
      </c>
      <c r="D148" s="64" t="s">
        <v>154</v>
      </c>
      <c r="E148" s="110" t="n">
        <v>0</v>
      </c>
      <c r="F148" s="111" t="n">
        <v>543</v>
      </c>
      <c r="G148" s="112" t="n">
        <v>543</v>
      </c>
      <c r="H148" s="65" t="n">
        <f aca="false">(G148/F148)*100</f>
        <v>100</v>
      </c>
    </row>
    <row r="149" customFormat="false" ht="15" hidden="false" customHeight="false" outlineLevel="0" collapsed="false">
      <c r="A149" s="68" t="n">
        <v>98348</v>
      </c>
      <c r="B149" s="64"/>
      <c r="C149" s="64" t="n">
        <v>4111</v>
      </c>
      <c r="D149" s="64" t="s">
        <v>155</v>
      </c>
      <c r="E149" s="113" t="n">
        <v>0</v>
      </c>
      <c r="F149" s="62" t="n">
        <v>521</v>
      </c>
      <c r="G149" s="67" t="n">
        <v>521</v>
      </c>
      <c r="H149" s="65" t="n">
        <f aca="false">(G149/F149)*100</f>
        <v>100</v>
      </c>
    </row>
    <row r="150" customFormat="false" ht="14.25" hidden="false" customHeight="true" outlineLevel="0" collapsed="false">
      <c r="A150" s="68"/>
      <c r="B150" s="64"/>
      <c r="C150" s="64" t="n">
        <v>4116</v>
      </c>
      <c r="D150" s="64" t="s">
        <v>156</v>
      </c>
      <c r="E150" s="110" t="n">
        <v>0</v>
      </c>
      <c r="F150" s="111" t="n">
        <f aca="false">4929.1-4511</f>
        <v>418.1</v>
      </c>
      <c r="G150" s="112" t="n">
        <f aca="false">4896.4-4511</f>
        <v>385.4</v>
      </c>
      <c r="H150" s="65" t="n">
        <f aca="false">(G150/F150)*100</f>
        <v>92.1789045682849</v>
      </c>
    </row>
    <row r="151" customFormat="false" ht="15" hidden="false" customHeight="true" outlineLevel="0" collapsed="false">
      <c r="A151" s="64" t="n">
        <v>13011</v>
      </c>
      <c r="B151" s="64"/>
      <c r="C151" s="64" t="n">
        <v>4116</v>
      </c>
      <c r="D151" s="64" t="s">
        <v>157</v>
      </c>
      <c r="E151" s="65" t="n">
        <v>0</v>
      </c>
      <c r="F151" s="66" t="n">
        <v>4511</v>
      </c>
      <c r="G151" s="67" t="n">
        <v>4511</v>
      </c>
      <c r="H151" s="65" t="n">
        <f aca="false">(G151/F151)*100</f>
        <v>100</v>
      </c>
    </row>
    <row r="152" customFormat="false" ht="15" hidden="false" customHeight="true" outlineLevel="0" collapsed="false">
      <c r="A152" s="64" t="n">
        <v>14013</v>
      </c>
      <c r="B152" s="64"/>
      <c r="C152" s="64" t="n">
        <v>4116</v>
      </c>
      <c r="D152" s="64" t="s">
        <v>158</v>
      </c>
      <c r="E152" s="65" t="n">
        <v>3207</v>
      </c>
      <c r="F152" s="66" t="n">
        <v>3207</v>
      </c>
      <c r="G152" s="67" t="n">
        <v>0</v>
      </c>
      <c r="H152" s="65" t="n">
        <f aca="false">(G152/F152)*100</f>
        <v>0</v>
      </c>
    </row>
    <row r="153" customFormat="false" ht="15" hidden="false" customHeight="true" outlineLevel="0" collapsed="false">
      <c r="A153" s="64" t="n">
        <v>17007</v>
      </c>
      <c r="B153" s="64"/>
      <c r="C153" s="64" t="n">
        <v>4116</v>
      </c>
      <c r="D153" s="64" t="s">
        <v>159</v>
      </c>
      <c r="E153" s="65" t="n">
        <v>0</v>
      </c>
      <c r="F153" s="66" t="n">
        <v>15.4</v>
      </c>
      <c r="G153" s="67" t="n">
        <v>15.4</v>
      </c>
      <c r="H153" s="65" t="n">
        <f aca="false">(G153/F153)*100</f>
        <v>100</v>
      </c>
    </row>
    <row r="154" customFormat="false" ht="15" hidden="true" customHeight="false" outlineLevel="0" collapsed="false">
      <c r="A154" s="68"/>
      <c r="B154" s="64"/>
      <c r="C154" s="64" t="n">
        <v>4132</v>
      </c>
      <c r="D154" s="64" t="s">
        <v>160</v>
      </c>
      <c r="E154" s="110"/>
      <c r="F154" s="111"/>
      <c r="G154" s="112"/>
      <c r="H154" s="65" t="e">
        <f aca="false">(G154/F154)*100</f>
        <v>#DIV/0!</v>
      </c>
    </row>
    <row r="155" customFormat="false" ht="15" hidden="false" customHeight="true" outlineLevel="0" collapsed="false">
      <c r="A155" s="68" t="n">
        <v>14004</v>
      </c>
      <c r="B155" s="64"/>
      <c r="C155" s="64" t="n">
        <v>4122</v>
      </c>
      <c r="D155" s="64" t="s">
        <v>161</v>
      </c>
      <c r="E155" s="61" t="n">
        <v>0</v>
      </c>
      <c r="F155" s="62" t="n">
        <v>29</v>
      </c>
      <c r="G155" s="63" t="n">
        <v>29</v>
      </c>
      <c r="H155" s="65" t="n">
        <f aca="false">(G155/F155)*100</f>
        <v>100</v>
      </c>
    </row>
    <row r="156" customFormat="false" ht="15" hidden="false" customHeight="true" outlineLevel="0" collapsed="false">
      <c r="A156" s="64"/>
      <c r="B156" s="64"/>
      <c r="C156" s="64" t="n">
        <v>4152</v>
      </c>
      <c r="D156" s="64" t="s">
        <v>162</v>
      </c>
      <c r="E156" s="65" t="n">
        <v>0</v>
      </c>
      <c r="F156" s="66" t="n">
        <v>261.6</v>
      </c>
      <c r="G156" s="67" t="n">
        <v>261.6</v>
      </c>
      <c r="H156" s="65" t="n">
        <f aca="false">(G156/F156)*100</f>
        <v>100</v>
      </c>
    </row>
    <row r="157" customFormat="false" ht="15" hidden="true" customHeight="false" outlineLevel="0" collapsed="false">
      <c r="A157" s="68"/>
      <c r="B157" s="64"/>
      <c r="C157" s="64" t="n">
        <v>4216</v>
      </c>
      <c r="D157" s="64" t="s">
        <v>163</v>
      </c>
      <c r="E157" s="110"/>
      <c r="F157" s="111"/>
      <c r="G157" s="112"/>
      <c r="H157" s="65" t="e">
        <f aca="false">(G157/F157)*100</f>
        <v>#DIV/0!</v>
      </c>
    </row>
    <row r="158" customFormat="false" ht="15" hidden="false" customHeight="true" outlineLevel="0" collapsed="false">
      <c r="A158" s="64" t="n">
        <v>17883</v>
      </c>
      <c r="B158" s="64"/>
      <c r="C158" s="64" t="n">
        <v>4216</v>
      </c>
      <c r="D158" s="64" t="s">
        <v>164</v>
      </c>
      <c r="E158" s="65" t="n">
        <v>0</v>
      </c>
      <c r="F158" s="66" t="n">
        <v>430.5</v>
      </c>
      <c r="G158" s="67" t="n">
        <v>430.5</v>
      </c>
      <c r="H158" s="65" t="n">
        <f aca="false">(G158/F158)*100</f>
        <v>100</v>
      </c>
    </row>
    <row r="159" customFormat="false" ht="15" hidden="true" customHeight="true" outlineLevel="0" collapsed="false">
      <c r="A159" s="68"/>
      <c r="B159" s="64"/>
      <c r="C159" s="64" t="n">
        <v>4222</v>
      </c>
      <c r="D159" s="64" t="s">
        <v>165</v>
      </c>
      <c r="E159" s="110"/>
      <c r="F159" s="111"/>
      <c r="G159" s="112"/>
      <c r="H159" s="65" t="e">
        <f aca="false">(G159/F159)*100</f>
        <v>#DIV/0!</v>
      </c>
    </row>
    <row r="160" customFormat="false" ht="15" hidden="false" customHeight="true" outlineLevel="0" collapsed="false">
      <c r="A160" s="64"/>
      <c r="B160" s="64"/>
      <c r="C160" s="64" t="n">
        <v>4232</v>
      </c>
      <c r="D160" s="64" t="s">
        <v>166</v>
      </c>
      <c r="E160" s="65" t="n">
        <v>0</v>
      </c>
      <c r="F160" s="66" t="n">
        <v>7329.9</v>
      </c>
      <c r="G160" s="67" t="n">
        <v>7329.9</v>
      </c>
      <c r="H160" s="65" t="n">
        <f aca="false">(G160/F160)*100</f>
        <v>100</v>
      </c>
    </row>
    <row r="161" customFormat="false" ht="15" hidden="false" customHeight="false" outlineLevel="0" collapsed="false">
      <c r="A161" s="68"/>
      <c r="B161" s="64" t="n">
        <v>3341</v>
      </c>
      <c r="C161" s="64" t="n">
        <v>2111</v>
      </c>
      <c r="D161" s="64" t="s">
        <v>167</v>
      </c>
      <c r="E161" s="114" t="n">
        <v>3</v>
      </c>
      <c r="F161" s="115" t="n">
        <v>3</v>
      </c>
      <c r="G161" s="116" t="n">
        <v>1</v>
      </c>
      <c r="H161" s="65" t="n">
        <f aca="false">(G161/F161)*100</f>
        <v>33.3333333333333</v>
      </c>
    </row>
    <row r="162" customFormat="false" ht="15" hidden="false" customHeight="false" outlineLevel="0" collapsed="false">
      <c r="A162" s="68"/>
      <c r="B162" s="64" t="n">
        <v>3349</v>
      </c>
      <c r="C162" s="64" t="n">
        <v>2111</v>
      </c>
      <c r="D162" s="64" t="s">
        <v>168</v>
      </c>
      <c r="E162" s="114" t="n">
        <v>900</v>
      </c>
      <c r="F162" s="115" t="n">
        <v>900</v>
      </c>
      <c r="G162" s="116" t="n">
        <v>629.6</v>
      </c>
      <c r="H162" s="65" t="n">
        <f aca="false">(G162/F162)*100</f>
        <v>69.9555555555556</v>
      </c>
    </row>
    <row r="163" customFormat="false" ht="15" hidden="false" customHeight="false" outlineLevel="0" collapsed="false">
      <c r="A163" s="68"/>
      <c r="B163" s="64" t="n">
        <v>3631</v>
      </c>
      <c r="C163" s="64" t="n">
        <v>2322</v>
      </c>
      <c r="D163" s="64" t="s">
        <v>143</v>
      </c>
      <c r="E163" s="65" t="n">
        <v>0</v>
      </c>
      <c r="F163" s="66" t="n">
        <v>0</v>
      </c>
      <c r="G163" s="67" t="n">
        <v>12.9</v>
      </c>
      <c r="H163" s="65" t="e">
        <f aca="false">(G163/F163)*100</f>
        <v>#DIV/0!</v>
      </c>
    </row>
    <row r="164" customFormat="false" ht="15" hidden="false" customHeight="false" outlineLevel="0" collapsed="false">
      <c r="A164" s="68"/>
      <c r="B164" s="64" t="n">
        <v>5512</v>
      </c>
      <c r="C164" s="64" t="n">
        <v>2111</v>
      </c>
      <c r="D164" s="64" t="s">
        <v>169</v>
      </c>
      <c r="E164" s="65" t="n">
        <v>0</v>
      </c>
      <c r="F164" s="66" t="n">
        <v>0</v>
      </c>
      <c r="G164" s="67" t="n">
        <v>9.7</v>
      </c>
      <c r="H164" s="65" t="e">
        <f aca="false">(G164/F164)*100</f>
        <v>#DIV/0!</v>
      </c>
    </row>
    <row r="165" customFormat="false" ht="15" hidden="false" customHeight="false" outlineLevel="0" collapsed="false">
      <c r="A165" s="68"/>
      <c r="B165" s="64" t="n">
        <v>5512</v>
      </c>
      <c r="C165" s="64" t="n">
        <v>2322</v>
      </c>
      <c r="D165" s="64" t="s">
        <v>170</v>
      </c>
      <c r="E165" s="65" t="n">
        <v>0</v>
      </c>
      <c r="F165" s="66" t="n">
        <v>0</v>
      </c>
      <c r="G165" s="67" t="n">
        <v>75</v>
      </c>
      <c r="H165" s="65" t="e">
        <f aca="false">(G165/F165)*100</f>
        <v>#DIV/0!</v>
      </c>
    </row>
    <row r="166" customFormat="false" ht="15" hidden="false" customHeight="false" outlineLevel="0" collapsed="false">
      <c r="A166" s="68"/>
      <c r="B166" s="64" t="n">
        <v>5512</v>
      </c>
      <c r="C166" s="64" t="n">
        <v>2324</v>
      </c>
      <c r="D166" s="64" t="s">
        <v>171</v>
      </c>
      <c r="E166" s="65" t="n">
        <v>139</v>
      </c>
      <c r="F166" s="66" t="n">
        <v>0</v>
      </c>
      <c r="G166" s="67" t="n">
        <v>11.2</v>
      </c>
      <c r="H166" s="65" t="e">
        <f aca="false">(G166/F166)*100</f>
        <v>#DIV/0!</v>
      </c>
    </row>
    <row r="167" customFormat="false" ht="15" hidden="false" customHeight="false" outlineLevel="0" collapsed="false">
      <c r="A167" s="68"/>
      <c r="B167" s="64" t="n">
        <v>5512</v>
      </c>
      <c r="C167" s="64" t="n">
        <v>3113</v>
      </c>
      <c r="D167" s="64" t="s">
        <v>172</v>
      </c>
      <c r="E167" s="65" t="n">
        <v>0</v>
      </c>
      <c r="F167" s="66" t="n">
        <v>0</v>
      </c>
      <c r="G167" s="63" t="n">
        <v>562</v>
      </c>
      <c r="H167" s="65" t="e">
        <f aca="false">(G167/F167)*100</f>
        <v>#DIV/0!</v>
      </c>
    </row>
    <row r="168" customFormat="false" ht="15" hidden="false" customHeight="false" outlineLevel="0" collapsed="false">
      <c r="A168" s="68"/>
      <c r="B168" s="64" t="n">
        <v>5512</v>
      </c>
      <c r="C168" s="64" t="n">
        <v>3122</v>
      </c>
      <c r="D168" s="64" t="s">
        <v>173</v>
      </c>
      <c r="E168" s="65" t="n">
        <v>7256</v>
      </c>
      <c r="F168" s="66" t="n">
        <v>0</v>
      </c>
      <c r="G168" s="63" t="n">
        <v>0</v>
      </c>
      <c r="H168" s="65" t="e">
        <f aca="false">(G168/F168)*100</f>
        <v>#DIV/0!</v>
      </c>
    </row>
    <row r="169" customFormat="false" ht="15" hidden="false" customHeight="false" outlineLevel="0" collapsed="false">
      <c r="A169" s="68"/>
      <c r="B169" s="64" t="n">
        <v>6171</v>
      </c>
      <c r="C169" s="64" t="n">
        <v>2111</v>
      </c>
      <c r="D169" s="64" t="s">
        <v>174</v>
      </c>
      <c r="E169" s="114" t="n">
        <v>150</v>
      </c>
      <c r="F169" s="115" t="n">
        <v>150</v>
      </c>
      <c r="G169" s="116" t="n">
        <v>182.3</v>
      </c>
      <c r="H169" s="65" t="n">
        <f aca="false">(G169/F169)*100</f>
        <v>121.533333333333</v>
      </c>
    </row>
    <row r="170" customFormat="false" ht="15" hidden="false" customHeight="false" outlineLevel="0" collapsed="false">
      <c r="A170" s="68"/>
      <c r="B170" s="64" t="n">
        <v>6171</v>
      </c>
      <c r="C170" s="64" t="n">
        <v>2132</v>
      </c>
      <c r="D170" s="64" t="s">
        <v>175</v>
      </c>
      <c r="E170" s="69" t="n">
        <v>72</v>
      </c>
      <c r="F170" s="66" t="n">
        <v>72</v>
      </c>
      <c r="G170" s="67" t="n">
        <v>106.9</v>
      </c>
      <c r="H170" s="65" t="n">
        <f aca="false">(G170/F170)*100</f>
        <v>148.472222222222</v>
      </c>
    </row>
    <row r="171" customFormat="false" ht="15" hidden="true" customHeight="false" outlineLevel="0" collapsed="false">
      <c r="A171" s="68"/>
      <c r="B171" s="64" t="n">
        <v>6171</v>
      </c>
      <c r="C171" s="64" t="n">
        <v>2210</v>
      </c>
      <c r="D171" s="64" t="s">
        <v>176</v>
      </c>
      <c r="E171" s="65"/>
      <c r="F171" s="66"/>
      <c r="G171" s="67"/>
      <c r="H171" s="65" t="e">
        <f aca="false">(G171/F171)*100</f>
        <v>#DIV/0!</v>
      </c>
    </row>
    <row r="172" customFormat="false" ht="15" hidden="true" customHeight="false" outlineLevel="0" collapsed="false">
      <c r="A172" s="68"/>
      <c r="B172" s="64" t="n">
        <v>6171</v>
      </c>
      <c r="C172" s="64" t="n">
        <v>2133</v>
      </c>
      <c r="D172" s="64" t="s">
        <v>177</v>
      </c>
      <c r="E172" s="117"/>
      <c r="F172" s="115"/>
      <c r="G172" s="116"/>
      <c r="H172" s="65" t="e">
        <f aca="false">(G172/F172)*100</f>
        <v>#DIV/0!</v>
      </c>
    </row>
    <row r="173" customFormat="false" ht="15" hidden="false" customHeight="false" outlineLevel="0" collapsed="false">
      <c r="A173" s="68"/>
      <c r="B173" s="64" t="n">
        <v>6171</v>
      </c>
      <c r="C173" s="64" t="n">
        <v>2310</v>
      </c>
      <c r="D173" s="64" t="s">
        <v>178</v>
      </c>
      <c r="E173" s="69" t="n">
        <v>0</v>
      </c>
      <c r="F173" s="66" t="n">
        <v>0</v>
      </c>
      <c r="G173" s="116" t="n">
        <v>38</v>
      </c>
      <c r="H173" s="65" t="e">
        <f aca="false">(G173/F173)*100</f>
        <v>#DIV/0!</v>
      </c>
    </row>
    <row r="174" customFormat="false" ht="15" hidden="false" customHeight="false" outlineLevel="0" collapsed="false">
      <c r="A174" s="68"/>
      <c r="B174" s="64" t="n">
        <v>6171</v>
      </c>
      <c r="C174" s="64" t="n">
        <v>2322</v>
      </c>
      <c r="D174" s="64" t="s">
        <v>179</v>
      </c>
      <c r="E174" s="69" t="n">
        <v>0</v>
      </c>
      <c r="F174" s="66" t="n">
        <v>0</v>
      </c>
      <c r="G174" s="67" t="n">
        <v>4.1</v>
      </c>
      <c r="H174" s="65" t="e">
        <f aca="false">(G174/F174)*100</f>
        <v>#DIV/0!</v>
      </c>
    </row>
    <row r="175" customFormat="false" ht="15" hidden="false" customHeight="false" outlineLevel="0" collapsed="false">
      <c r="A175" s="68"/>
      <c r="B175" s="64" t="n">
        <v>6171</v>
      </c>
      <c r="C175" s="64" t="n">
        <v>2324</v>
      </c>
      <c r="D175" s="64" t="s">
        <v>180</v>
      </c>
      <c r="E175" s="69" t="n">
        <v>50</v>
      </c>
      <c r="F175" s="66" t="n">
        <v>50</v>
      </c>
      <c r="G175" s="67" t="n">
        <v>255.6</v>
      </c>
      <c r="H175" s="65" t="n">
        <f aca="false">(G175/F175)*100</f>
        <v>511.2</v>
      </c>
    </row>
    <row r="176" customFormat="false" ht="15" hidden="false" customHeight="false" outlineLevel="0" collapsed="false">
      <c r="A176" s="68"/>
      <c r="B176" s="64" t="n">
        <v>6171</v>
      </c>
      <c r="C176" s="64" t="n">
        <v>2329</v>
      </c>
      <c r="D176" s="64" t="s">
        <v>181</v>
      </c>
      <c r="E176" s="69" t="n">
        <v>0</v>
      </c>
      <c r="F176" s="66" t="n">
        <v>0</v>
      </c>
      <c r="G176" s="67" t="n">
        <v>5.8</v>
      </c>
      <c r="H176" s="65" t="e">
        <f aca="false">(G176/F176)*100</f>
        <v>#DIV/0!</v>
      </c>
    </row>
    <row r="177" customFormat="false" ht="15" hidden="true" customHeight="false" outlineLevel="0" collapsed="false">
      <c r="A177" s="68"/>
      <c r="B177" s="64" t="n">
        <v>6409</v>
      </c>
      <c r="C177" s="64" t="n">
        <v>2328</v>
      </c>
      <c r="D177" s="64" t="s">
        <v>182</v>
      </c>
      <c r="E177" s="69"/>
      <c r="F177" s="66"/>
      <c r="G177" s="67"/>
      <c r="H177" s="65" t="e">
        <f aca="false">(G177/F177)*100</f>
        <v>#DIV/0!</v>
      </c>
    </row>
    <row r="178" customFormat="false" ht="15" hidden="false" customHeight="false" outlineLevel="0" collapsed="false">
      <c r="A178" s="68"/>
      <c r="B178" s="64"/>
      <c r="C178" s="64"/>
      <c r="D178" s="64"/>
      <c r="E178" s="69" t="n">
        <v>0</v>
      </c>
      <c r="F178" s="66" t="n">
        <v>0</v>
      </c>
      <c r="G178" s="67" t="n">
        <v>0</v>
      </c>
      <c r="H178" s="65" t="e">
        <f aca="false">(G178/F178)*100</f>
        <v>#DIV/0!</v>
      </c>
    </row>
    <row r="179" customFormat="false" ht="15.75" hidden="false" customHeight="false" outlineLevel="0" collapsed="false">
      <c r="A179" s="118"/>
      <c r="B179" s="119"/>
      <c r="C179" s="119"/>
      <c r="D179" s="119"/>
      <c r="E179" s="120"/>
      <c r="F179" s="121"/>
      <c r="G179" s="122"/>
      <c r="H179" s="120"/>
    </row>
    <row r="180" s="85" customFormat="true" ht="21.75" hidden="false" customHeight="true" outlineLevel="0" collapsed="false">
      <c r="A180" s="123"/>
      <c r="B180" s="124"/>
      <c r="C180" s="124"/>
      <c r="D180" s="125" t="s">
        <v>183</v>
      </c>
      <c r="E180" s="126" t="n">
        <f aca="false">SUM(E144:E179)</f>
        <v>11777</v>
      </c>
      <c r="F180" s="127" t="n">
        <f aca="false">SUM(F144:F179)</f>
        <v>18441.5</v>
      </c>
      <c r="G180" s="128" t="n">
        <f aca="false">SUM(G143:G179)</f>
        <v>15929.1</v>
      </c>
      <c r="H180" s="126" t="n">
        <f aca="false">(G180/F180)*100</f>
        <v>86.3763793617656</v>
      </c>
    </row>
    <row r="181" customFormat="false" ht="15" hidden="false" customHeight="true" outlineLevel="0" collapsed="false">
      <c r="A181" s="103"/>
      <c r="B181" s="103"/>
      <c r="C181" s="103"/>
      <c r="D181" s="46"/>
      <c r="E181" s="104"/>
      <c r="F181" s="104"/>
      <c r="G181" s="104"/>
      <c r="H181" s="104"/>
    </row>
    <row r="182" customFormat="false" ht="15" hidden="false" customHeight="true" outlineLevel="0" collapsed="false">
      <c r="A182" s="103"/>
      <c r="B182" s="103"/>
      <c r="C182" s="103"/>
      <c r="D182" s="46"/>
      <c r="E182" s="104"/>
      <c r="F182" s="104"/>
      <c r="G182" s="104"/>
      <c r="H182" s="104"/>
    </row>
    <row r="183" customFormat="false" ht="12.75" hidden="true" customHeight="true" outlineLevel="0" collapsed="false">
      <c r="A183" s="103"/>
      <c r="B183" s="103"/>
      <c r="C183" s="103"/>
      <c r="D183" s="46"/>
      <c r="E183" s="104"/>
      <c r="F183" s="104"/>
      <c r="G183" s="104"/>
      <c r="H183" s="104"/>
    </row>
    <row r="184" customFormat="false" ht="15" hidden="false" customHeight="true" outlineLevel="0" collapsed="false">
      <c r="A184" s="103"/>
      <c r="B184" s="103"/>
      <c r="C184" s="103"/>
      <c r="D184" s="46"/>
      <c r="E184" s="104"/>
      <c r="F184" s="104"/>
      <c r="G184" s="104"/>
      <c r="H184" s="104"/>
    </row>
    <row r="185" customFormat="false" ht="15.75" hidden="false" customHeight="false" outlineLevel="0" collapsed="false">
      <c r="A185" s="52" t="s">
        <v>28</v>
      </c>
      <c r="B185" s="52" t="s">
        <v>29</v>
      </c>
      <c r="C185" s="52" t="s">
        <v>30</v>
      </c>
      <c r="D185" s="53" t="s">
        <v>31</v>
      </c>
      <c r="E185" s="54" t="s">
        <v>32</v>
      </c>
      <c r="F185" s="54" t="s">
        <v>32</v>
      </c>
      <c r="G185" s="54" t="s">
        <v>8</v>
      </c>
      <c r="H185" s="54" t="s">
        <v>33</v>
      </c>
    </row>
    <row r="186" customFormat="false" ht="15.75" hidden="false" customHeight="true" outlineLevel="0" collapsed="false">
      <c r="A186" s="55"/>
      <c r="B186" s="55"/>
      <c r="C186" s="55"/>
      <c r="D186" s="56"/>
      <c r="E186" s="57" t="s">
        <v>34</v>
      </c>
      <c r="F186" s="57" t="s">
        <v>35</v>
      </c>
      <c r="G186" s="58" t="s">
        <v>36</v>
      </c>
      <c r="H186" s="57" t="s">
        <v>11</v>
      </c>
    </row>
    <row r="187" customFormat="false" ht="16.5" hidden="false" customHeight="true" outlineLevel="0" collapsed="false">
      <c r="A187" s="59" t="n">
        <v>50</v>
      </c>
      <c r="B187" s="59"/>
      <c r="C187" s="59"/>
      <c r="D187" s="60" t="s">
        <v>184</v>
      </c>
      <c r="E187" s="61"/>
      <c r="F187" s="62"/>
      <c r="G187" s="63"/>
      <c r="H187" s="61"/>
    </row>
    <row r="188" customFormat="false" ht="15" hidden="false" customHeight="true" outlineLevel="0" collapsed="false">
      <c r="A188" s="64"/>
      <c r="B188" s="64"/>
      <c r="C188" s="64"/>
      <c r="D188" s="109"/>
      <c r="E188" s="65"/>
      <c r="F188" s="66"/>
      <c r="G188" s="67"/>
      <c r="H188" s="65"/>
    </row>
    <row r="189" customFormat="false" ht="15" hidden="true" customHeight="false" outlineLevel="0" collapsed="false">
      <c r="A189" s="64"/>
      <c r="B189" s="64"/>
      <c r="C189" s="64" t="n">
        <v>1361</v>
      </c>
      <c r="D189" s="64" t="s">
        <v>39</v>
      </c>
      <c r="E189" s="69"/>
      <c r="F189" s="66"/>
      <c r="G189" s="67"/>
      <c r="H189" s="65" t="e">
        <f aca="false">(G189/F189)*100</f>
        <v>#DIV/0!</v>
      </c>
    </row>
    <row r="190" customFormat="false" ht="15" hidden="true" customHeight="false" outlineLevel="0" collapsed="false">
      <c r="A190" s="64"/>
      <c r="B190" s="64"/>
      <c r="C190" s="64" t="n">
        <v>2451</v>
      </c>
      <c r="D190" s="64" t="s">
        <v>185</v>
      </c>
      <c r="E190" s="65"/>
      <c r="F190" s="66"/>
      <c r="G190" s="67"/>
      <c r="H190" s="65" t="e">
        <f aca="false">(G190/F190)*100</f>
        <v>#DIV/0!</v>
      </c>
    </row>
    <row r="191" customFormat="false" ht="15" hidden="false" customHeight="false" outlineLevel="0" collapsed="false">
      <c r="A191" s="64" t="n">
        <v>13010</v>
      </c>
      <c r="B191" s="64"/>
      <c r="C191" s="64" t="n">
        <v>4116</v>
      </c>
      <c r="D191" s="64" t="s">
        <v>186</v>
      </c>
      <c r="E191" s="65" t="n">
        <v>624</v>
      </c>
      <c r="F191" s="66" t="n">
        <v>796</v>
      </c>
      <c r="G191" s="67" t="n">
        <v>628</v>
      </c>
      <c r="H191" s="65" t="n">
        <f aca="false">(G191/F191)*100</f>
        <v>78.894472361809</v>
      </c>
    </row>
    <row r="192" customFormat="false" ht="15" hidden="true" customHeight="false" outlineLevel="0" collapsed="false">
      <c r="A192" s="64" t="n">
        <v>434</v>
      </c>
      <c r="B192" s="64"/>
      <c r="C192" s="64" t="n">
        <v>4122</v>
      </c>
      <c r="D192" s="64" t="s">
        <v>187</v>
      </c>
      <c r="E192" s="65"/>
      <c r="F192" s="66"/>
      <c r="G192" s="67"/>
      <c r="H192" s="65" t="e">
        <f aca="false">(G192/F192)*100</f>
        <v>#DIV/0!</v>
      </c>
    </row>
    <row r="193" customFormat="false" ht="15" hidden="false" customHeight="false" outlineLevel="0" collapsed="false">
      <c r="A193" s="64" t="n">
        <v>13305</v>
      </c>
      <c r="B193" s="64"/>
      <c r="C193" s="64" t="n">
        <v>4116</v>
      </c>
      <c r="D193" s="64" t="s">
        <v>188</v>
      </c>
      <c r="E193" s="65" t="n">
        <v>0</v>
      </c>
      <c r="F193" s="66" t="n">
        <v>9104.5</v>
      </c>
      <c r="G193" s="67" t="n">
        <v>9104.2</v>
      </c>
      <c r="H193" s="65" t="n">
        <f aca="false">(G193/F193)*100</f>
        <v>99.9967049261354</v>
      </c>
    </row>
    <row r="194" customFormat="false" ht="15" hidden="false" customHeight="false" outlineLevel="0" collapsed="false">
      <c r="A194" s="64" t="n">
        <v>13233</v>
      </c>
      <c r="B194" s="64"/>
      <c r="C194" s="64" t="n">
        <v>4116</v>
      </c>
      <c r="D194" s="64" t="s">
        <v>189</v>
      </c>
      <c r="E194" s="65" t="n">
        <v>0</v>
      </c>
      <c r="F194" s="66" t="n">
        <v>2220</v>
      </c>
      <c r="G194" s="67" t="n">
        <v>2032.1</v>
      </c>
      <c r="H194" s="65" t="n">
        <f aca="false">(G194/F194)*100</f>
        <v>91.536036036036</v>
      </c>
    </row>
    <row r="195" customFormat="false" ht="15" hidden="false" customHeight="false" outlineLevel="0" collapsed="false">
      <c r="A195" s="64" t="n">
        <v>433</v>
      </c>
      <c r="B195" s="64"/>
      <c r="C195" s="64" t="n">
        <v>4122</v>
      </c>
      <c r="D195" s="64" t="s">
        <v>190</v>
      </c>
      <c r="E195" s="69" t="n">
        <v>0</v>
      </c>
      <c r="F195" s="66" t="n">
        <v>40</v>
      </c>
      <c r="G195" s="67" t="n">
        <v>40</v>
      </c>
      <c r="H195" s="65" t="n">
        <f aca="false">(G195/F195)*100</f>
        <v>100</v>
      </c>
    </row>
    <row r="196" customFormat="false" ht="15" hidden="false" customHeight="true" outlineLevel="0" collapsed="false">
      <c r="A196" s="64"/>
      <c r="B196" s="64" t="n">
        <v>3599</v>
      </c>
      <c r="C196" s="64" t="n">
        <v>2324</v>
      </c>
      <c r="D196" s="64" t="s">
        <v>191</v>
      </c>
      <c r="E196" s="65" t="n">
        <v>5</v>
      </c>
      <c r="F196" s="66" t="n">
        <v>5</v>
      </c>
      <c r="G196" s="67" t="n">
        <v>2.3</v>
      </c>
      <c r="H196" s="65" t="n">
        <f aca="false">(G196/F196)*100</f>
        <v>46</v>
      </c>
    </row>
    <row r="197" customFormat="false" ht="15" hidden="false" customHeight="true" outlineLevel="0" collapsed="false">
      <c r="A197" s="64"/>
      <c r="B197" s="64" t="n">
        <v>4171</v>
      </c>
      <c r="C197" s="64" t="n">
        <v>2229</v>
      </c>
      <c r="D197" s="64" t="s">
        <v>192</v>
      </c>
      <c r="E197" s="65" t="n">
        <v>7</v>
      </c>
      <c r="F197" s="66" t="n">
        <v>7</v>
      </c>
      <c r="G197" s="67" t="n">
        <v>5.2</v>
      </c>
      <c r="H197" s="65" t="n">
        <f aca="false">(G197/F197)*100</f>
        <v>74.2857142857143</v>
      </c>
    </row>
    <row r="198" customFormat="false" ht="15" hidden="false" customHeight="true" outlineLevel="0" collapsed="false">
      <c r="A198" s="64"/>
      <c r="B198" s="64" t="n">
        <v>4179</v>
      </c>
      <c r="C198" s="64" t="n">
        <v>2229</v>
      </c>
      <c r="D198" s="64" t="s">
        <v>193</v>
      </c>
      <c r="E198" s="65" t="n">
        <v>0</v>
      </c>
      <c r="F198" s="66" t="n">
        <v>0</v>
      </c>
      <c r="G198" s="67" t="n">
        <v>0.9</v>
      </c>
      <c r="H198" s="65" t="e">
        <f aca="false">(G198/F198)*100</f>
        <v>#DIV/0!</v>
      </c>
    </row>
    <row r="199" customFormat="false" ht="15" hidden="false" customHeight="false" outlineLevel="0" collapsed="false">
      <c r="A199" s="64"/>
      <c r="B199" s="64" t="n">
        <v>4195</v>
      </c>
      <c r="C199" s="64" t="n">
        <v>2229</v>
      </c>
      <c r="D199" s="64" t="s">
        <v>194</v>
      </c>
      <c r="E199" s="65" t="n">
        <v>24</v>
      </c>
      <c r="F199" s="66" t="n">
        <v>24</v>
      </c>
      <c r="G199" s="67" t="n">
        <v>6</v>
      </c>
      <c r="H199" s="65" t="n">
        <f aca="false">(G199/F199)*100</f>
        <v>25</v>
      </c>
    </row>
    <row r="200" customFormat="false" ht="15" hidden="true" customHeight="false" outlineLevel="0" collapsed="false">
      <c r="A200" s="64"/>
      <c r="B200" s="64" t="n">
        <v>4329</v>
      </c>
      <c r="C200" s="64" t="n">
        <v>2229</v>
      </c>
      <c r="D200" s="64" t="s">
        <v>195</v>
      </c>
      <c r="E200" s="65"/>
      <c r="F200" s="66"/>
      <c r="G200" s="67"/>
      <c r="H200" s="65" t="e">
        <f aca="false">(G200/F200)*100</f>
        <v>#DIV/0!</v>
      </c>
    </row>
    <row r="201" customFormat="false" ht="15" hidden="true" customHeight="false" outlineLevel="0" collapsed="false">
      <c r="A201" s="64"/>
      <c r="B201" s="64" t="n">
        <v>4329</v>
      </c>
      <c r="C201" s="64" t="n">
        <v>2324</v>
      </c>
      <c r="D201" s="64" t="s">
        <v>196</v>
      </c>
      <c r="E201" s="65"/>
      <c r="F201" s="66"/>
      <c r="G201" s="67"/>
      <c r="H201" s="65" t="e">
        <f aca="false">(G201/F201)*100</f>
        <v>#DIV/0!</v>
      </c>
    </row>
    <row r="202" customFormat="false" ht="15" hidden="true" customHeight="false" outlineLevel="0" collapsed="false">
      <c r="A202" s="64"/>
      <c r="B202" s="64" t="n">
        <v>4342</v>
      </c>
      <c r="C202" s="64" t="n">
        <v>2324</v>
      </c>
      <c r="D202" s="64" t="s">
        <v>197</v>
      </c>
      <c r="E202" s="65"/>
      <c r="F202" s="66"/>
      <c r="G202" s="67"/>
      <c r="H202" s="65" t="e">
        <f aca="false">(G202/F202)*100</f>
        <v>#DIV/0!</v>
      </c>
    </row>
    <row r="203" customFormat="false" ht="15" hidden="true" customHeight="false" outlineLevel="0" collapsed="false">
      <c r="A203" s="64"/>
      <c r="B203" s="64" t="n">
        <v>4349</v>
      </c>
      <c r="C203" s="64" t="n">
        <v>2229</v>
      </c>
      <c r="D203" s="64" t="s">
        <v>198</v>
      </c>
      <c r="E203" s="65"/>
      <c r="F203" s="66"/>
      <c r="G203" s="67"/>
      <c r="H203" s="65" t="e">
        <f aca="false">(G203/F203)*100</f>
        <v>#DIV/0!</v>
      </c>
    </row>
    <row r="204" customFormat="false" ht="15" hidden="true" customHeight="false" outlineLevel="0" collapsed="false">
      <c r="A204" s="64"/>
      <c r="B204" s="64" t="n">
        <v>4399</v>
      </c>
      <c r="C204" s="64" t="n">
        <v>2111</v>
      </c>
      <c r="D204" s="64" t="s">
        <v>199</v>
      </c>
      <c r="E204" s="65"/>
      <c r="F204" s="66"/>
      <c r="G204" s="67"/>
      <c r="H204" s="65" t="e">
        <f aca="false">(G204/F204)*100</f>
        <v>#DIV/0!</v>
      </c>
    </row>
    <row r="205" customFormat="false" ht="15" hidden="true" customHeight="false" outlineLevel="0" collapsed="false">
      <c r="A205" s="64"/>
      <c r="B205" s="64" t="n">
        <v>6171</v>
      </c>
      <c r="C205" s="64" t="n">
        <v>2111</v>
      </c>
      <c r="D205" s="64" t="s">
        <v>200</v>
      </c>
      <c r="E205" s="65"/>
      <c r="F205" s="66"/>
      <c r="G205" s="67"/>
      <c r="H205" s="65" t="e">
        <f aca="false">(G205/F205)*100</f>
        <v>#DIV/0!</v>
      </c>
    </row>
    <row r="206" customFormat="false" ht="15" hidden="false" customHeight="false" outlineLevel="0" collapsed="false">
      <c r="A206" s="68"/>
      <c r="B206" s="64" t="n">
        <v>4357</v>
      </c>
      <c r="C206" s="64" t="n">
        <v>2122</v>
      </c>
      <c r="D206" s="64" t="s">
        <v>201</v>
      </c>
      <c r="E206" s="69" t="n">
        <v>0</v>
      </c>
      <c r="F206" s="66" t="n">
        <v>1000</v>
      </c>
      <c r="G206" s="67" t="n">
        <v>1000</v>
      </c>
      <c r="H206" s="65" t="n">
        <f aca="false">(G206/F206)*100</f>
        <v>100</v>
      </c>
    </row>
    <row r="207" customFormat="false" ht="15" hidden="false" customHeight="false" outlineLevel="0" collapsed="false">
      <c r="A207" s="64"/>
      <c r="B207" s="64" t="n">
        <v>4379</v>
      </c>
      <c r="C207" s="64" t="n">
        <v>2212</v>
      </c>
      <c r="D207" s="64" t="s">
        <v>202</v>
      </c>
      <c r="E207" s="65" t="n">
        <v>10</v>
      </c>
      <c r="F207" s="66" t="n">
        <v>10.3</v>
      </c>
      <c r="G207" s="67" t="n">
        <v>10.2</v>
      </c>
      <c r="H207" s="65" t="n">
        <f aca="false">(G207/F207)*100</f>
        <v>99.0291262135922</v>
      </c>
    </row>
    <row r="208" customFormat="false" ht="15" hidden="true" customHeight="false" outlineLevel="0" collapsed="false">
      <c r="A208" s="70"/>
      <c r="B208" s="70" t="n">
        <v>4399</v>
      </c>
      <c r="C208" s="70" t="n">
        <v>2324</v>
      </c>
      <c r="D208" s="70" t="s">
        <v>203</v>
      </c>
      <c r="E208" s="71"/>
      <c r="F208" s="72"/>
      <c r="G208" s="67"/>
      <c r="H208" s="65" t="e">
        <f aca="false">(G208/F208)*100</f>
        <v>#DIV/0!</v>
      </c>
    </row>
    <row r="209" customFormat="false" ht="15" hidden="true" customHeight="false" outlineLevel="0" collapsed="false">
      <c r="A209" s="64"/>
      <c r="B209" s="64" t="n">
        <v>6171</v>
      </c>
      <c r="C209" s="64" t="n">
        <v>2212</v>
      </c>
      <c r="D209" s="64" t="s">
        <v>202</v>
      </c>
      <c r="E209" s="65"/>
      <c r="F209" s="66"/>
      <c r="G209" s="67"/>
      <c r="H209" s="65" t="e">
        <f aca="false">(G209/F209)*100</f>
        <v>#DIV/0!</v>
      </c>
    </row>
    <row r="210" customFormat="false" ht="15" hidden="false" customHeight="false" outlineLevel="0" collapsed="false">
      <c r="A210" s="70"/>
      <c r="B210" s="64" t="n">
        <v>6171</v>
      </c>
      <c r="C210" s="64" t="n">
        <v>2324</v>
      </c>
      <c r="D210" s="64" t="s">
        <v>204</v>
      </c>
      <c r="E210" s="65" t="n">
        <v>5</v>
      </c>
      <c r="F210" s="66" t="n">
        <v>5</v>
      </c>
      <c r="G210" s="67" t="n">
        <v>5.5</v>
      </c>
      <c r="H210" s="65" t="n">
        <f aca="false">(G210/F210)*100</f>
        <v>110</v>
      </c>
    </row>
    <row r="211" customFormat="false" ht="15" hidden="false" customHeight="true" outlineLevel="0" collapsed="false">
      <c r="A211" s="119"/>
      <c r="B211" s="119"/>
      <c r="C211" s="119"/>
      <c r="D211" s="119"/>
      <c r="E211" s="120"/>
      <c r="F211" s="121"/>
      <c r="G211" s="122"/>
      <c r="H211" s="65"/>
    </row>
    <row r="212" s="85" customFormat="true" ht="21.75" hidden="false" customHeight="true" outlineLevel="0" collapsed="false">
      <c r="A212" s="124"/>
      <c r="B212" s="124"/>
      <c r="C212" s="124"/>
      <c r="D212" s="125" t="s">
        <v>205</v>
      </c>
      <c r="E212" s="126" t="n">
        <f aca="false">SUM(E188:E211)</f>
        <v>675</v>
      </c>
      <c r="F212" s="127" t="n">
        <f aca="false">SUM(F188:F211)</f>
        <v>13211.8</v>
      </c>
      <c r="G212" s="128" t="n">
        <f aca="false">SUM(G188:G211)</f>
        <v>12834.4</v>
      </c>
      <c r="H212" s="82" t="n">
        <f aca="false">(G212/F212)*100</f>
        <v>97.1434626621657</v>
      </c>
    </row>
    <row r="213" customFormat="false" ht="15" hidden="false" customHeight="true" outlineLevel="0" collapsed="false">
      <c r="A213" s="103"/>
      <c r="B213" s="85"/>
      <c r="C213" s="103"/>
      <c r="D213" s="129"/>
      <c r="E213" s="104"/>
      <c r="F213" s="104"/>
      <c r="G213" s="43"/>
      <c r="H213" s="43"/>
    </row>
    <row r="214" customFormat="false" ht="14.25" hidden="false" customHeight="true" outlineLevel="0" collapsed="false">
      <c r="A214" s="85"/>
      <c r="B214" s="85"/>
      <c r="C214" s="85"/>
      <c r="D214" s="85"/>
      <c r="E214" s="86"/>
      <c r="F214" s="86"/>
      <c r="G214" s="86"/>
      <c r="H214" s="86"/>
    </row>
    <row r="215" customFormat="false" ht="14.25" hidden="false" customHeight="true" outlineLevel="0" collapsed="false">
      <c r="A215" s="85"/>
      <c r="B215" s="85"/>
      <c r="C215" s="85"/>
      <c r="D215" s="85"/>
      <c r="E215" s="86"/>
      <c r="F215" s="86"/>
      <c r="G215" s="86"/>
      <c r="H215" s="86"/>
    </row>
    <row r="216" customFormat="false" ht="13.5" hidden="true" customHeight="true" outlineLevel="0" collapsed="false">
      <c r="A216" s="85"/>
      <c r="B216" s="85"/>
      <c r="C216" s="85"/>
      <c r="D216" s="85"/>
      <c r="E216" s="86"/>
      <c r="F216" s="86"/>
      <c r="G216" s="86"/>
      <c r="H216" s="86"/>
    </row>
    <row r="217" customFormat="false" ht="13.5" hidden="true" customHeight="true" outlineLevel="0" collapsed="false">
      <c r="A217" s="85"/>
      <c r="B217" s="85"/>
      <c r="C217" s="85"/>
      <c r="D217" s="85"/>
      <c r="E217" s="86"/>
      <c r="F217" s="86"/>
      <c r="G217" s="86"/>
      <c r="H217" s="86"/>
    </row>
    <row r="218" customFormat="false" ht="13.5" hidden="true" customHeight="true" outlineLevel="0" collapsed="false">
      <c r="A218" s="85"/>
      <c r="B218" s="85"/>
      <c r="C218" s="85"/>
      <c r="D218" s="85"/>
      <c r="E218" s="86"/>
      <c r="F218" s="86"/>
      <c r="G218" s="86"/>
      <c r="H218" s="86"/>
    </row>
    <row r="219" customFormat="false" ht="15.75" hidden="false" customHeight="false" outlineLevel="0" collapsed="false">
      <c r="A219" s="52" t="s">
        <v>28</v>
      </c>
      <c r="B219" s="52" t="s">
        <v>29</v>
      </c>
      <c r="C219" s="52" t="s">
        <v>30</v>
      </c>
      <c r="D219" s="53" t="s">
        <v>31</v>
      </c>
      <c r="E219" s="54" t="s">
        <v>32</v>
      </c>
      <c r="F219" s="54" t="s">
        <v>32</v>
      </c>
      <c r="G219" s="54" t="s">
        <v>8</v>
      </c>
      <c r="H219" s="54" t="s">
        <v>33</v>
      </c>
    </row>
    <row r="220" customFormat="false" ht="15.75" hidden="false" customHeight="true" outlineLevel="0" collapsed="false">
      <c r="A220" s="55"/>
      <c r="B220" s="55"/>
      <c r="C220" s="55"/>
      <c r="D220" s="56"/>
      <c r="E220" s="57" t="s">
        <v>34</v>
      </c>
      <c r="F220" s="57" t="s">
        <v>35</v>
      </c>
      <c r="G220" s="58" t="s">
        <v>36</v>
      </c>
      <c r="H220" s="57" t="s">
        <v>11</v>
      </c>
    </row>
    <row r="221" customFormat="false" ht="15.75" hidden="false" customHeight="true" outlineLevel="0" collapsed="false">
      <c r="A221" s="59" t="n">
        <v>60</v>
      </c>
      <c r="B221" s="59"/>
      <c r="C221" s="59"/>
      <c r="D221" s="60" t="s">
        <v>206</v>
      </c>
      <c r="E221" s="61"/>
      <c r="F221" s="62"/>
      <c r="G221" s="63"/>
      <c r="H221" s="61"/>
    </row>
    <row r="222" customFormat="false" ht="14.25" hidden="false" customHeight="true" outlineLevel="0" collapsed="false">
      <c r="A222" s="109"/>
      <c r="B222" s="109"/>
      <c r="C222" s="109"/>
      <c r="D222" s="109"/>
      <c r="E222" s="65"/>
      <c r="F222" s="66"/>
      <c r="G222" s="67"/>
      <c r="H222" s="65"/>
    </row>
    <row r="223" customFormat="false" ht="15" hidden="true" customHeight="false" outlineLevel="0" collapsed="false">
      <c r="A223" s="64"/>
      <c r="B223" s="64"/>
      <c r="C223" s="64" t="n">
        <v>1332</v>
      </c>
      <c r="D223" s="64" t="s">
        <v>207</v>
      </c>
      <c r="E223" s="65"/>
      <c r="F223" s="66"/>
      <c r="G223" s="67"/>
      <c r="H223" s="65" t="e">
        <f aca="false">(G223/F223)*100</f>
        <v>#DIV/0!</v>
      </c>
    </row>
    <row r="224" customFormat="false" ht="15" hidden="false" customHeight="false" outlineLevel="0" collapsed="false">
      <c r="A224" s="64"/>
      <c r="B224" s="64"/>
      <c r="C224" s="64" t="n">
        <v>1333</v>
      </c>
      <c r="D224" s="64" t="s">
        <v>208</v>
      </c>
      <c r="E224" s="65" t="n">
        <v>500</v>
      </c>
      <c r="F224" s="66" t="n">
        <v>500</v>
      </c>
      <c r="G224" s="67" t="n">
        <v>576.4</v>
      </c>
      <c r="H224" s="65" t="n">
        <f aca="false">(G224/F224)*100</f>
        <v>115.28</v>
      </c>
    </row>
    <row r="225" customFormat="false" ht="15" hidden="false" customHeight="false" outlineLevel="0" collapsed="false">
      <c r="A225" s="64"/>
      <c r="B225" s="64"/>
      <c r="C225" s="64" t="n">
        <v>1334</v>
      </c>
      <c r="D225" s="64" t="s">
        <v>209</v>
      </c>
      <c r="E225" s="65" t="n">
        <v>40</v>
      </c>
      <c r="F225" s="66" t="n">
        <v>40</v>
      </c>
      <c r="G225" s="67" t="n">
        <v>67</v>
      </c>
      <c r="H225" s="65" t="n">
        <f aca="false">(G225/F225)*100</f>
        <v>167.5</v>
      </c>
    </row>
    <row r="226" customFormat="false" ht="15" hidden="false" customHeight="false" outlineLevel="0" collapsed="false">
      <c r="A226" s="64"/>
      <c r="B226" s="64"/>
      <c r="C226" s="64" t="n">
        <v>1335</v>
      </c>
      <c r="D226" s="64" t="s">
        <v>210</v>
      </c>
      <c r="E226" s="65" t="n">
        <v>6</v>
      </c>
      <c r="F226" s="66" t="n">
        <v>6</v>
      </c>
      <c r="G226" s="67" t="n">
        <v>53.7</v>
      </c>
      <c r="H226" s="65" t="n">
        <f aca="false">(G226/F226)*100</f>
        <v>895</v>
      </c>
    </row>
    <row r="227" customFormat="false" ht="15" hidden="false" customHeight="false" outlineLevel="0" collapsed="false">
      <c r="A227" s="64"/>
      <c r="B227" s="64"/>
      <c r="C227" s="64" t="n">
        <v>1361</v>
      </c>
      <c r="D227" s="64" t="s">
        <v>39</v>
      </c>
      <c r="E227" s="65" t="n">
        <v>240</v>
      </c>
      <c r="F227" s="66" t="n">
        <v>240</v>
      </c>
      <c r="G227" s="67" t="n">
        <v>271.1</v>
      </c>
      <c r="H227" s="65" t="n">
        <f aca="false">(G227/F227)*100</f>
        <v>112.958333333333</v>
      </c>
    </row>
    <row r="228" customFormat="false" ht="15" hidden="false" customHeight="true" outlineLevel="0" collapsed="false">
      <c r="A228" s="64" t="n">
        <v>29004</v>
      </c>
      <c r="B228" s="64"/>
      <c r="C228" s="64" t="n">
        <v>4116</v>
      </c>
      <c r="D228" s="64" t="s">
        <v>211</v>
      </c>
      <c r="E228" s="65" t="n">
        <v>0</v>
      </c>
      <c r="F228" s="66" t="n">
        <v>130.1</v>
      </c>
      <c r="G228" s="67" t="n">
        <v>129.9</v>
      </c>
      <c r="H228" s="65" t="n">
        <f aca="false">(G228/F228)*100</f>
        <v>99.8462720983859</v>
      </c>
    </row>
    <row r="229" customFormat="false" ht="15" hidden="false" customHeight="false" outlineLevel="0" collapsed="false">
      <c r="A229" s="64" t="n">
        <v>29008</v>
      </c>
      <c r="B229" s="64"/>
      <c r="C229" s="64" t="n">
        <v>4116</v>
      </c>
      <c r="D229" s="64" t="s">
        <v>212</v>
      </c>
      <c r="E229" s="65" t="n">
        <v>0</v>
      </c>
      <c r="F229" s="66" t="n">
        <v>100.7</v>
      </c>
      <c r="G229" s="67" t="n">
        <v>100.6</v>
      </c>
      <c r="H229" s="65" t="n">
        <f aca="false">(G229/F229)*100</f>
        <v>99.9006951340616</v>
      </c>
    </row>
    <row r="230" customFormat="false" ht="15" hidden="true" customHeight="false" outlineLevel="0" collapsed="false">
      <c r="A230" s="64" t="n">
        <v>29516</v>
      </c>
      <c r="B230" s="64"/>
      <c r="C230" s="64" t="n">
        <v>4216</v>
      </c>
      <c r="D230" s="64" t="s">
        <v>213</v>
      </c>
      <c r="E230" s="65"/>
      <c r="F230" s="66"/>
      <c r="G230" s="67"/>
      <c r="H230" s="65" t="e">
        <f aca="false">(G230/F230)*100</f>
        <v>#DIV/0!</v>
      </c>
    </row>
    <row r="231" customFormat="false" ht="15" hidden="false" customHeight="false" outlineLevel="0" collapsed="false">
      <c r="A231" s="70" t="n">
        <v>379</v>
      </c>
      <c r="B231" s="70"/>
      <c r="C231" s="70" t="n">
        <v>4122</v>
      </c>
      <c r="D231" s="70" t="s">
        <v>214</v>
      </c>
      <c r="E231" s="71" t="n">
        <v>0</v>
      </c>
      <c r="F231" s="72" t="n">
        <v>20</v>
      </c>
      <c r="G231" s="73" t="n">
        <v>20</v>
      </c>
      <c r="H231" s="65" t="n">
        <f aca="false">(G231/F231)*100</f>
        <v>100</v>
      </c>
    </row>
    <row r="232" customFormat="false" ht="15" hidden="false" customHeight="false" outlineLevel="0" collapsed="false">
      <c r="A232" s="70"/>
      <c r="B232" s="70" t="n">
        <v>1014</v>
      </c>
      <c r="C232" s="70" t="n">
        <v>2132</v>
      </c>
      <c r="D232" s="70" t="s">
        <v>215</v>
      </c>
      <c r="E232" s="71" t="n">
        <v>24</v>
      </c>
      <c r="F232" s="72" t="n">
        <v>24</v>
      </c>
      <c r="G232" s="73" t="n">
        <v>25.1</v>
      </c>
      <c r="H232" s="65" t="n">
        <f aca="false">(G232/F232)*100</f>
        <v>104.583333333333</v>
      </c>
    </row>
    <row r="233" customFormat="false" ht="15" hidden="false" customHeight="false" outlineLevel="0" collapsed="false">
      <c r="A233" s="70"/>
      <c r="B233" s="70" t="n">
        <v>2119</v>
      </c>
      <c r="C233" s="70" t="n">
        <v>2343</v>
      </c>
      <c r="D233" s="70" t="s">
        <v>216</v>
      </c>
      <c r="E233" s="71" t="n">
        <v>12000</v>
      </c>
      <c r="F233" s="72" t="n">
        <v>12000</v>
      </c>
      <c r="G233" s="73" t="n">
        <v>17042</v>
      </c>
      <c r="H233" s="65" t="n">
        <f aca="false">(G233/F233)*100</f>
        <v>142.016666666667</v>
      </c>
    </row>
    <row r="234" customFormat="false" ht="15" hidden="true" customHeight="false" outlineLevel="0" collapsed="false">
      <c r="A234" s="70"/>
      <c r="B234" s="70" t="n">
        <v>3749</v>
      </c>
      <c r="C234" s="70" t="n">
        <v>2321</v>
      </c>
      <c r="D234" s="70" t="s">
        <v>217</v>
      </c>
      <c r="E234" s="71"/>
      <c r="F234" s="72"/>
      <c r="G234" s="73"/>
      <c r="H234" s="65" t="e">
        <f aca="false">(G234/F234)*100</f>
        <v>#DIV/0!</v>
      </c>
    </row>
    <row r="235" customFormat="false" ht="15" hidden="false" customHeight="false" outlineLevel="0" collapsed="false">
      <c r="A235" s="64"/>
      <c r="B235" s="64" t="n">
        <v>6171</v>
      </c>
      <c r="C235" s="64" t="n">
        <v>2212</v>
      </c>
      <c r="D235" s="64" t="s">
        <v>176</v>
      </c>
      <c r="E235" s="65" t="n">
        <v>60</v>
      </c>
      <c r="F235" s="66" t="n">
        <v>60</v>
      </c>
      <c r="G235" s="67" t="n">
        <v>121.5</v>
      </c>
      <c r="H235" s="65" t="n">
        <f aca="false">(G235/F235)*100</f>
        <v>202.5</v>
      </c>
    </row>
    <row r="236" customFormat="false" ht="15" hidden="false" customHeight="false" outlineLevel="0" collapsed="false">
      <c r="A236" s="64"/>
      <c r="B236" s="64" t="n">
        <v>6171</v>
      </c>
      <c r="C236" s="64" t="n">
        <v>2324</v>
      </c>
      <c r="D236" s="64" t="s">
        <v>218</v>
      </c>
      <c r="E236" s="65" t="n">
        <v>5</v>
      </c>
      <c r="F236" s="66" t="n">
        <v>5</v>
      </c>
      <c r="G236" s="67" t="n">
        <v>6</v>
      </c>
      <c r="H236" s="65" t="n">
        <f aca="false">(G236/F236)*100</f>
        <v>120</v>
      </c>
    </row>
    <row r="237" customFormat="false" ht="15" hidden="true" customHeight="false" outlineLevel="0" collapsed="false">
      <c r="A237" s="64"/>
      <c r="B237" s="64" t="n">
        <v>6171</v>
      </c>
      <c r="C237" s="64" t="n">
        <v>2329</v>
      </c>
      <c r="D237" s="64" t="s">
        <v>74</v>
      </c>
      <c r="E237" s="65"/>
      <c r="F237" s="66"/>
      <c r="G237" s="67"/>
      <c r="H237" s="65"/>
    </row>
    <row r="238" customFormat="false" ht="15" hidden="false" customHeight="true" outlineLevel="0" collapsed="false">
      <c r="A238" s="119"/>
      <c r="B238" s="119"/>
      <c r="C238" s="119"/>
      <c r="D238" s="119"/>
      <c r="E238" s="120"/>
      <c r="F238" s="121"/>
      <c r="G238" s="122"/>
      <c r="H238" s="120"/>
    </row>
    <row r="239" s="85" customFormat="true" ht="21.75" hidden="false" customHeight="true" outlineLevel="0" collapsed="false">
      <c r="A239" s="124"/>
      <c r="B239" s="124"/>
      <c r="C239" s="124"/>
      <c r="D239" s="125" t="s">
        <v>219</v>
      </c>
      <c r="E239" s="126" t="n">
        <f aca="false">SUM(E222:E238)</f>
        <v>12875</v>
      </c>
      <c r="F239" s="127" t="n">
        <f aca="false">SUM(F222:F238)</f>
        <v>13125.8</v>
      </c>
      <c r="G239" s="128" t="n">
        <f aca="false">SUM(G222:G238)</f>
        <v>18413.3</v>
      </c>
      <c r="H239" s="82" t="n">
        <f aca="false">(G239/F239)*100</f>
        <v>140.28325892517</v>
      </c>
    </row>
    <row r="240" customFormat="false" ht="14.25" hidden="false" customHeight="true" outlineLevel="0" collapsed="false">
      <c r="A240" s="103"/>
      <c r="B240" s="103"/>
      <c r="C240" s="103"/>
      <c r="D240" s="46"/>
      <c r="E240" s="104"/>
      <c r="F240" s="104"/>
      <c r="G240" s="104"/>
      <c r="H240" s="104"/>
    </row>
    <row r="241" customFormat="false" ht="14.25" hidden="true" customHeight="true" outlineLevel="0" collapsed="false">
      <c r="A241" s="103"/>
      <c r="B241" s="103"/>
      <c r="C241" s="103"/>
      <c r="D241" s="46"/>
      <c r="E241" s="104"/>
      <c r="F241" s="104"/>
      <c r="G241" s="104"/>
      <c r="H241" s="104"/>
    </row>
    <row r="242" customFormat="false" ht="14.25" hidden="true" customHeight="true" outlineLevel="0" collapsed="false">
      <c r="A242" s="103"/>
      <c r="B242" s="103"/>
      <c r="C242" s="103"/>
      <c r="D242" s="46"/>
      <c r="E242" s="104"/>
      <c r="F242" s="104"/>
      <c r="G242" s="104"/>
      <c r="H242" s="104"/>
    </row>
    <row r="243" customFormat="false" ht="14.25" hidden="true" customHeight="true" outlineLevel="0" collapsed="false">
      <c r="A243" s="103"/>
      <c r="B243" s="103"/>
      <c r="C243" s="103"/>
      <c r="D243" s="46"/>
      <c r="E243" s="104"/>
      <c r="F243" s="104"/>
      <c r="G243" s="104"/>
      <c r="H243" s="104"/>
    </row>
    <row r="244" customFormat="false" ht="15" hidden="false" customHeight="true" outlineLevel="0" collapsed="false">
      <c r="A244" s="103"/>
      <c r="B244" s="103"/>
      <c r="C244" s="103"/>
      <c r="D244" s="46"/>
      <c r="E244" s="104"/>
      <c r="F244" s="104"/>
      <c r="G244" s="104"/>
      <c r="H244" s="104"/>
    </row>
    <row r="245" customFormat="false" ht="15" hidden="false" customHeight="true" outlineLevel="0" collapsed="false">
      <c r="A245" s="103"/>
      <c r="B245" s="103"/>
      <c r="C245" s="103"/>
      <c r="D245" s="46"/>
      <c r="E245" s="104"/>
      <c r="F245" s="104"/>
      <c r="G245" s="104"/>
      <c r="H245" s="104"/>
    </row>
    <row r="246" customFormat="false" ht="15.75" hidden="false" customHeight="false" outlineLevel="0" collapsed="false">
      <c r="A246" s="52" t="s">
        <v>28</v>
      </c>
      <c r="B246" s="52" t="s">
        <v>29</v>
      </c>
      <c r="C246" s="52" t="s">
        <v>30</v>
      </c>
      <c r="D246" s="53" t="s">
        <v>31</v>
      </c>
      <c r="E246" s="54" t="s">
        <v>32</v>
      </c>
      <c r="F246" s="54" t="s">
        <v>32</v>
      </c>
      <c r="G246" s="54" t="s">
        <v>8</v>
      </c>
      <c r="H246" s="54" t="s">
        <v>33</v>
      </c>
    </row>
    <row r="247" customFormat="false" ht="15.75" hidden="false" customHeight="true" outlineLevel="0" collapsed="false">
      <c r="A247" s="55"/>
      <c r="B247" s="55"/>
      <c r="C247" s="55"/>
      <c r="D247" s="56"/>
      <c r="E247" s="57" t="s">
        <v>34</v>
      </c>
      <c r="F247" s="57" t="s">
        <v>35</v>
      </c>
      <c r="G247" s="58" t="s">
        <v>36</v>
      </c>
      <c r="H247" s="57" t="s">
        <v>11</v>
      </c>
    </row>
    <row r="248" customFormat="false" ht="15.75" hidden="false" customHeight="true" outlineLevel="0" collapsed="false">
      <c r="A248" s="59" t="n">
        <v>80</v>
      </c>
      <c r="B248" s="59"/>
      <c r="C248" s="59"/>
      <c r="D248" s="60" t="s">
        <v>220</v>
      </c>
      <c r="E248" s="61"/>
      <c r="F248" s="62"/>
      <c r="G248" s="63"/>
      <c r="H248" s="61"/>
    </row>
    <row r="249" customFormat="false" ht="15" hidden="false" customHeight="false" outlineLevel="0" collapsed="false">
      <c r="A249" s="64"/>
      <c r="B249" s="64"/>
      <c r="C249" s="64"/>
      <c r="D249" s="64"/>
      <c r="E249" s="65"/>
      <c r="F249" s="66"/>
      <c r="G249" s="67"/>
      <c r="H249" s="65"/>
    </row>
    <row r="250" customFormat="false" ht="15" hidden="false" customHeight="false" outlineLevel="0" collapsed="false">
      <c r="A250" s="64"/>
      <c r="B250" s="64"/>
      <c r="C250" s="64" t="n">
        <v>1353</v>
      </c>
      <c r="D250" s="64" t="s">
        <v>221</v>
      </c>
      <c r="E250" s="65" t="n">
        <v>750</v>
      </c>
      <c r="F250" s="66" t="n">
        <v>750</v>
      </c>
      <c r="G250" s="67" t="n">
        <v>843.5</v>
      </c>
      <c r="H250" s="65" t="n">
        <f aca="false">(G250/F250)*100</f>
        <v>112.466666666667</v>
      </c>
    </row>
    <row r="251" customFormat="false" ht="15" hidden="false" customHeight="false" outlineLevel="0" collapsed="false">
      <c r="A251" s="64"/>
      <c r="B251" s="64"/>
      <c r="C251" s="64" t="n">
        <v>1359</v>
      </c>
      <c r="D251" s="64" t="s">
        <v>222</v>
      </c>
      <c r="E251" s="65" t="n">
        <v>0</v>
      </c>
      <c r="F251" s="66" t="n">
        <v>0</v>
      </c>
      <c r="G251" s="67" t="n">
        <v>15</v>
      </c>
      <c r="H251" s="65" t="e">
        <f aca="false">(G251/F251)*100</f>
        <v>#DIV/0!</v>
      </c>
    </row>
    <row r="252" customFormat="false" ht="15" hidden="false" customHeight="false" outlineLevel="0" collapsed="false">
      <c r="A252" s="64"/>
      <c r="B252" s="64"/>
      <c r="C252" s="64" t="n">
        <v>1361</v>
      </c>
      <c r="D252" s="64" t="s">
        <v>39</v>
      </c>
      <c r="E252" s="65" t="n">
        <v>6200</v>
      </c>
      <c r="F252" s="66" t="n">
        <v>6678</v>
      </c>
      <c r="G252" s="67" t="n">
        <v>8408</v>
      </c>
      <c r="H252" s="65" t="n">
        <f aca="false">(G252/F252)*100</f>
        <v>125.905959868224</v>
      </c>
    </row>
    <row r="253" customFormat="false" ht="15" hidden="false" customHeight="false" outlineLevel="0" collapsed="false">
      <c r="A253" s="64"/>
      <c r="B253" s="64"/>
      <c r="C253" s="64" t="n">
        <v>4121</v>
      </c>
      <c r="D253" s="64" t="s">
        <v>223</v>
      </c>
      <c r="E253" s="71" t="n">
        <v>250</v>
      </c>
      <c r="F253" s="72" t="n">
        <v>280</v>
      </c>
      <c r="G253" s="73" t="n">
        <v>382</v>
      </c>
      <c r="H253" s="65" t="n">
        <f aca="false">(G253/F253)*100</f>
        <v>136.428571428571</v>
      </c>
    </row>
    <row r="254" customFormat="false" ht="15" hidden="false" customHeight="false" outlineLevel="0" collapsed="false">
      <c r="A254" s="64" t="n">
        <v>222</v>
      </c>
      <c r="B254" s="64"/>
      <c r="C254" s="64" t="n">
        <v>4122</v>
      </c>
      <c r="D254" s="64" t="s">
        <v>224</v>
      </c>
      <c r="E254" s="71" t="n">
        <v>0</v>
      </c>
      <c r="F254" s="72" t="n">
        <v>330</v>
      </c>
      <c r="G254" s="73" t="n">
        <v>330</v>
      </c>
      <c r="H254" s="65" t="n">
        <f aca="false">(G254/F254)*100</f>
        <v>100</v>
      </c>
    </row>
    <row r="255" customFormat="false" ht="15" hidden="false" customHeight="false" outlineLevel="0" collapsed="false">
      <c r="A255" s="64"/>
      <c r="B255" s="64" t="n">
        <v>2219</v>
      </c>
      <c r="C255" s="64" t="n">
        <v>2324</v>
      </c>
      <c r="D255" s="64" t="s">
        <v>225</v>
      </c>
      <c r="E255" s="65" t="n">
        <v>0</v>
      </c>
      <c r="F255" s="66" t="n">
        <v>26</v>
      </c>
      <c r="G255" s="67" t="n">
        <v>26</v>
      </c>
      <c r="H255" s="65" t="n">
        <f aca="false">(G255/F255)*100</f>
        <v>100</v>
      </c>
    </row>
    <row r="256" customFormat="false" ht="15" hidden="false" customHeight="false" outlineLevel="0" collapsed="false">
      <c r="A256" s="64"/>
      <c r="B256" s="64" t="n">
        <v>2219</v>
      </c>
      <c r="C256" s="64" t="n">
        <v>2329</v>
      </c>
      <c r="D256" s="64" t="s">
        <v>226</v>
      </c>
      <c r="E256" s="65" t="n">
        <v>5000</v>
      </c>
      <c r="F256" s="66" t="n">
        <v>5046</v>
      </c>
      <c r="G256" s="67" t="n">
        <v>5131.5</v>
      </c>
      <c r="H256" s="65" t="n">
        <f aca="false">(G256/F256)*100</f>
        <v>101.694411414982</v>
      </c>
    </row>
    <row r="257" customFormat="false" ht="15" hidden="false" customHeight="false" outlineLevel="0" collapsed="false">
      <c r="A257" s="64"/>
      <c r="B257" s="64" t="n">
        <v>2229</v>
      </c>
      <c r="C257" s="64" t="n">
        <v>2212</v>
      </c>
      <c r="D257" s="64" t="s">
        <v>227</v>
      </c>
      <c r="E257" s="71" t="n">
        <v>0</v>
      </c>
      <c r="F257" s="72" t="n">
        <v>0</v>
      </c>
      <c r="G257" s="73" t="n">
        <v>271.6</v>
      </c>
      <c r="H257" s="65" t="e">
        <f aca="false">(G257/F257)*100</f>
        <v>#DIV/0!</v>
      </c>
    </row>
    <row r="258" customFormat="false" ht="15" hidden="false" customHeight="false" outlineLevel="0" collapsed="false">
      <c r="A258" s="64"/>
      <c r="B258" s="64" t="n">
        <v>2229</v>
      </c>
      <c r="C258" s="64" t="n">
        <v>2324</v>
      </c>
      <c r="D258" s="64" t="s">
        <v>228</v>
      </c>
      <c r="E258" s="71" t="n">
        <v>0</v>
      </c>
      <c r="F258" s="72" t="n">
        <v>0</v>
      </c>
      <c r="G258" s="73" t="n">
        <v>12</v>
      </c>
      <c r="H258" s="65" t="e">
        <f aca="false">(G258/F258)*100</f>
        <v>#DIV/0!</v>
      </c>
    </row>
    <row r="259" customFormat="false" ht="15" hidden="false" customHeight="false" outlineLevel="0" collapsed="false">
      <c r="A259" s="64"/>
      <c r="B259" s="64" t="n">
        <v>2299</v>
      </c>
      <c r="C259" s="64" t="n">
        <v>2212</v>
      </c>
      <c r="D259" s="64" t="s">
        <v>229</v>
      </c>
      <c r="E259" s="65" t="n">
        <v>2700</v>
      </c>
      <c r="F259" s="66" t="n">
        <v>2700</v>
      </c>
      <c r="G259" s="67" t="n">
        <v>2928.9</v>
      </c>
      <c r="H259" s="65" t="n">
        <f aca="false">(G259/F259)*100</f>
        <v>108.477777777778</v>
      </c>
    </row>
    <row r="260" customFormat="false" ht="15" hidden="false" customHeight="false" outlineLevel="0" collapsed="false">
      <c r="A260" s="64"/>
      <c r="B260" s="64" t="n">
        <v>2299</v>
      </c>
      <c r="C260" s="64" t="n">
        <v>2324</v>
      </c>
      <c r="D260" s="64" t="s">
        <v>230</v>
      </c>
      <c r="E260" s="71" t="n">
        <v>0</v>
      </c>
      <c r="F260" s="72" t="n">
        <v>0</v>
      </c>
      <c r="G260" s="73" t="n">
        <v>0</v>
      </c>
      <c r="H260" s="65" t="e">
        <f aca="false">(G260/F260)*100</f>
        <v>#DIV/0!</v>
      </c>
    </row>
    <row r="261" customFormat="false" ht="15" hidden="false" customHeight="false" outlineLevel="0" collapsed="false">
      <c r="A261" s="64"/>
      <c r="B261" s="64" t="n">
        <v>6171</v>
      </c>
      <c r="C261" s="64" t="n">
        <v>2212</v>
      </c>
      <c r="D261" s="64" t="s">
        <v>231</v>
      </c>
      <c r="E261" s="65" t="n">
        <v>0</v>
      </c>
      <c r="F261" s="66" t="n">
        <v>0</v>
      </c>
      <c r="G261" s="67" t="n">
        <v>0</v>
      </c>
      <c r="H261" s="65" t="e">
        <f aca="false">(G261/F261)*100</f>
        <v>#DIV/0!</v>
      </c>
    </row>
    <row r="262" customFormat="false" ht="15" hidden="false" customHeight="false" outlineLevel="0" collapsed="false">
      <c r="A262" s="70"/>
      <c r="B262" s="70" t="n">
        <v>6171</v>
      </c>
      <c r="C262" s="70" t="n">
        <v>2324</v>
      </c>
      <c r="D262" s="70" t="s">
        <v>232</v>
      </c>
      <c r="E262" s="71" t="n">
        <v>300</v>
      </c>
      <c r="F262" s="72" t="n">
        <v>300</v>
      </c>
      <c r="G262" s="73" t="n">
        <v>465.7</v>
      </c>
      <c r="H262" s="65" t="n">
        <f aca="false">(G262/F262)*100</f>
        <v>155.233333333333</v>
      </c>
    </row>
    <row r="263" customFormat="false" ht="15" hidden="false" customHeight="false" outlineLevel="0" collapsed="false">
      <c r="A263" s="64"/>
      <c r="B263" s="64" t="n">
        <v>6171</v>
      </c>
      <c r="C263" s="64" t="n">
        <v>2329</v>
      </c>
      <c r="D263" s="64" t="s">
        <v>233</v>
      </c>
      <c r="E263" s="71" t="n">
        <v>0</v>
      </c>
      <c r="F263" s="72" t="n">
        <v>0</v>
      </c>
      <c r="G263" s="73" t="n">
        <v>113.4</v>
      </c>
      <c r="H263" s="65" t="e">
        <f aca="false">(G263/F263)*100</f>
        <v>#DIV/0!</v>
      </c>
    </row>
    <row r="264" customFormat="false" ht="15.75" hidden="false" customHeight="false" outlineLevel="0" collapsed="false">
      <c r="A264" s="119"/>
      <c r="B264" s="119"/>
      <c r="C264" s="119"/>
      <c r="D264" s="119"/>
      <c r="E264" s="120"/>
      <c r="F264" s="121"/>
      <c r="G264" s="122"/>
      <c r="H264" s="120"/>
    </row>
    <row r="265" s="85" customFormat="true" ht="21.75" hidden="false" customHeight="true" outlineLevel="0" collapsed="false">
      <c r="A265" s="124"/>
      <c r="B265" s="124"/>
      <c r="C265" s="124"/>
      <c r="D265" s="125" t="s">
        <v>234</v>
      </c>
      <c r="E265" s="126" t="n">
        <f aca="false">SUM(E249:E264)</f>
        <v>15200</v>
      </c>
      <c r="F265" s="127" t="n">
        <f aca="false">SUM(F249:F264)</f>
        <v>16110</v>
      </c>
      <c r="G265" s="128" t="n">
        <f aca="false">SUM(G249:G264)</f>
        <v>18927.6</v>
      </c>
      <c r="H265" s="82" t="n">
        <f aca="false">(G265/F265)*100</f>
        <v>117.489757914339</v>
      </c>
    </row>
    <row r="266" customFormat="false" ht="15" hidden="false" customHeight="true" outlineLevel="0" collapsed="false">
      <c r="A266" s="103"/>
      <c r="B266" s="103"/>
      <c r="C266" s="103"/>
      <c r="D266" s="46"/>
      <c r="E266" s="104"/>
      <c r="F266" s="104"/>
      <c r="G266" s="104"/>
      <c r="H266" s="104"/>
    </row>
    <row r="267" customFormat="false" ht="15" hidden="true" customHeight="true" outlineLevel="0" collapsed="false">
      <c r="A267" s="103"/>
      <c r="B267" s="103"/>
      <c r="C267" s="103"/>
      <c r="D267" s="46"/>
      <c r="E267" s="104"/>
      <c r="F267" s="104"/>
      <c r="G267" s="104"/>
      <c r="H267" s="104"/>
    </row>
    <row r="268" customFormat="false" ht="15" hidden="false" customHeight="true" outlineLevel="0" collapsed="false">
      <c r="A268" s="103"/>
      <c r="B268" s="103"/>
      <c r="C268" s="103"/>
      <c r="D268" s="46"/>
      <c r="E268" s="104"/>
      <c r="F268" s="104"/>
      <c r="G268" s="104"/>
      <c r="H268" s="104"/>
    </row>
    <row r="269" customFormat="false" ht="15" hidden="false" customHeight="true" outlineLevel="0" collapsed="false">
      <c r="A269" s="103"/>
      <c r="B269" s="103"/>
      <c r="C269" s="103"/>
      <c r="D269" s="46"/>
      <c r="E269" s="104"/>
      <c r="F269" s="104"/>
      <c r="G269" s="104"/>
      <c r="H269" s="104"/>
    </row>
    <row r="270" customFormat="false" ht="15.75" hidden="false" customHeight="false" outlineLevel="0" collapsed="false">
      <c r="A270" s="52" t="s">
        <v>28</v>
      </c>
      <c r="B270" s="52" t="s">
        <v>29</v>
      </c>
      <c r="C270" s="52" t="s">
        <v>30</v>
      </c>
      <c r="D270" s="53" t="s">
        <v>31</v>
      </c>
      <c r="E270" s="54" t="s">
        <v>32</v>
      </c>
      <c r="F270" s="54" t="s">
        <v>32</v>
      </c>
      <c r="G270" s="54" t="s">
        <v>8</v>
      </c>
      <c r="H270" s="54" t="s">
        <v>33</v>
      </c>
    </row>
    <row r="271" customFormat="false" ht="15.75" hidden="false" customHeight="true" outlineLevel="0" collapsed="false">
      <c r="A271" s="55"/>
      <c r="B271" s="55"/>
      <c r="C271" s="55"/>
      <c r="D271" s="56"/>
      <c r="E271" s="57" t="s">
        <v>34</v>
      </c>
      <c r="F271" s="57" t="s">
        <v>35</v>
      </c>
      <c r="G271" s="58" t="s">
        <v>36</v>
      </c>
      <c r="H271" s="57" t="s">
        <v>11</v>
      </c>
    </row>
    <row r="272" customFormat="false" ht="16.5" hidden="false" customHeight="true" outlineLevel="0" collapsed="false">
      <c r="A272" s="59" t="n">
        <v>90</v>
      </c>
      <c r="B272" s="59"/>
      <c r="C272" s="59"/>
      <c r="D272" s="60" t="s">
        <v>235</v>
      </c>
      <c r="E272" s="61"/>
      <c r="F272" s="62"/>
      <c r="G272" s="63"/>
      <c r="H272" s="61"/>
    </row>
    <row r="273" customFormat="false" ht="15.75" hidden="false" customHeight="false" outlineLevel="0" collapsed="false">
      <c r="A273" s="59"/>
      <c r="B273" s="59"/>
      <c r="C273" s="59"/>
      <c r="D273" s="60"/>
      <c r="E273" s="61"/>
      <c r="F273" s="62"/>
      <c r="G273" s="63"/>
      <c r="H273" s="61"/>
    </row>
    <row r="274" customFormat="false" ht="15" hidden="false" customHeight="false" outlineLevel="0" collapsed="false">
      <c r="A274" s="64" t="n">
        <v>14023</v>
      </c>
      <c r="B274" s="64"/>
      <c r="C274" s="64" t="n">
        <v>4116</v>
      </c>
      <c r="D274" s="64" t="s">
        <v>236</v>
      </c>
      <c r="E274" s="130" t="n">
        <v>0</v>
      </c>
      <c r="F274" s="131" t="n">
        <v>242.2</v>
      </c>
      <c r="G274" s="132" t="n">
        <v>104.8</v>
      </c>
      <c r="H274" s="65" t="n">
        <f aca="false">(G274/F274)*100</f>
        <v>43.2700247729149</v>
      </c>
    </row>
    <row r="275" customFormat="false" ht="15" hidden="false" customHeight="false" outlineLevel="0" collapsed="false">
      <c r="A275" s="76"/>
      <c r="B275" s="76"/>
      <c r="C275" s="76" t="n">
        <v>4121</v>
      </c>
      <c r="D275" s="76" t="s">
        <v>237</v>
      </c>
      <c r="E275" s="133" t="n">
        <v>300</v>
      </c>
      <c r="F275" s="131" t="n">
        <v>400</v>
      </c>
      <c r="G275" s="132" t="n">
        <v>400</v>
      </c>
      <c r="H275" s="65" t="n">
        <f aca="false">(G275/F275)*100</f>
        <v>100</v>
      </c>
    </row>
    <row r="276" customFormat="false" ht="15" hidden="false" customHeight="false" outlineLevel="0" collapsed="false">
      <c r="A276" s="64"/>
      <c r="B276" s="64" t="n">
        <v>5311</v>
      </c>
      <c r="C276" s="64" t="n">
        <v>2111</v>
      </c>
      <c r="D276" s="64" t="s">
        <v>69</v>
      </c>
      <c r="E276" s="134" t="n">
        <v>540</v>
      </c>
      <c r="F276" s="135" t="n">
        <v>540</v>
      </c>
      <c r="G276" s="136" t="n">
        <v>617.5</v>
      </c>
      <c r="H276" s="65" t="n">
        <f aca="false">(G276/F276)*100</f>
        <v>114.351851851852</v>
      </c>
    </row>
    <row r="277" customFormat="false" ht="15" hidden="false" customHeight="false" outlineLevel="0" collapsed="false">
      <c r="A277" s="64"/>
      <c r="B277" s="64" t="n">
        <v>5311</v>
      </c>
      <c r="C277" s="64" t="n">
        <v>2212</v>
      </c>
      <c r="D277" s="64" t="s">
        <v>238</v>
      </c>
      <c r="E277" s="137" t="n">
        <v>1500</v>
      </c>
      <c r="F277" s="138" t="n">
        <v>1585</v>
      </c>
      <c r="G277" s="139" t="n">
        <v>1232.8</v>
      </c>
      <c r="H277" s="65" t="n">
        <f aca="false">(G277/F277)*100</f>
        <v>77.7791798107256</v>
      </c>
    </row>
    <row r="278" customFormat="false" ht="15" hidden="true" customHeight="false" outlineLevel="0" collapsed="false">
      <c r="A278" s="70"/>
      <c r="B278" s="70" t="n">
        <v>5311</v>
      </c>
      <c r="C278" s="70" t="n">
        <v>2310</v>
      </c>
      <c r="D278" s="70" t="s">
        <v>239</v>
      </c>
      <c r="E278" s="71"/>
      <c r="F278" s="72"/>
      <c r="G278" s="73"/>
      <c r="H278" s="65" t="e">
        <f aca="false">(G278/F278)*100</f>
        <v>#DIV/0!</v>
      </c>
    </row>
    <row r="279" customFormat="false" ht="15" hidden="true" customHeight="false" outlineLevel="0" collapsed="false">
      <c r="A279" s="70"/>
      <c r="B279" s="70" t="n">
        <v>5311</v>
      </c>
      <c r="C279" s="70" t="n">
        <v>2322</v>
      </c>
      <c r="D279" s="70" t="s">
        <v>240</v>
      </c>
      <c r="E279" s="71"/>
      <c r="F279" s="72"/>
      <c r="G279" s="73"/>
      <c r="H279" s="65" t="e">
        <f aca="false">(G279/F279)*100</f>
        <v>#DIV/0!</v>
      </c>
    </row>
    <row r="280" customFormat="false" ht="15" hidden="false" customHeight="false" outlineLevel="0" collapsed="false">
      <c r="A280" s="64"/>
      <c r="B280" s="64" t="n">
        <v>5311</v>
      </c>
      <c r="C280" s="64" t="n">
        <v>2324</v>
      </c>
      <c r="D280" s="64" t="s">
        <v>241</v>
      </c>
      <c r="E280" s="65" t="n">
        <v>0</v>
      </c>
      <c r="F280" s="66" t="n">
        <v>0</v>
      </c>
      <c r="G280" s="67" t="n">
        <v>5.1</v>
      </c>
      <c r="H280" s="65" t="e">
        <f aca="false">(G280/F280)*100</f>
        <v>#DIV/0!</v>
      </c>
    </row>
    <row r="281" customFormat="false" ht="15" hidden="true" customHeight="false" outlineLevel="0" collapsed="false">
      <c r="A281" s="70"/>
      <c r="B281" s="70" t="n">
        <v>5311</v>
      </c>
      <c r="C281" s="70" t="n">
        <v>2329</v>
      </c>
      <c r="D281" s="70" t="s">
        <v>74</v>
      </c>
      <c r="E281" s="71"/>
      <c r="F281" s="72"/>
      <c r="G281" s="73"/>
      <c r="H281" s="65" t="e">
        <f aca="false">(G281/F281)*100</f>
        <v>#DIV/0!</v>
      </c>
    </row>
    <row r="282" customFormat="false" ht="15" hidden="true" customHeight="false" outlineLevel="0" collapsed="false">
      <c r="A282" s="70"/>
      <c r="B282" s="70" t="n">
        <v>5311</v>
      </c>
      <c r="C282" s="70" t="n">
        <v>3113</v>
      </c>
      <c r="D282" s="70" t="s">
        <v>239</v>
      </c>
      <c r="E282" s="71"/>
      <c r="F282" s="72"/>
      <c r="G282" s="73"/>
      <c r="H282" s="65" t="e">
        <f aca="false">(G282/F282)*100</f>
        <v>#DIV/0!</v>
      </c>
    </row>
    <row r="283" customFormat="false" ht="15" hidden="true" customHeight="false" outlineLevel="0" collapsed="false">
      <c r="A283" s="70"/>
      <c r="B283" s="70" t="n">
        <v>6409</v>
      </c>
      <c r="C283" s="70" t="n">
        <v>2328</v>
      </c>
      <c r="D283" s="70" t="s">
        <v>242</v>
      </c>
      <c r="E283" s="71" t="n">
        <v>0</v>
      </c>
      <c r="F283" s="72" t="n">
        <v>0</v>
      </c>
      <c r="G283" s="73"/>
      <c r="H283" s="65" t="e">
        <f aca="false">(G283/F283)*100</f>
        <v>#DIV/0!</v>
      </c>
    </row>
    <row r="284" customFormat="false" ht="15.75" hidden="false" customHeight="false" outlineLevel="0" collapsed="false">
      <c r="A284" s="119"/>
      <c r="B284" s="119"/>
      <c r="C284" s="119"/>
      <c r="D284" s="119"/>
      <c r="E284" s="120"/>
      <c r="F284" s="121"/>
      <c r="G284" s="122"/>
      <c r="H284" s="120"/>
    </row>
    <row r="285" s="85" customFormat="true" ht="21.75" hidden="false" customHeight="true" outlineLevel="0" collapsed="false">
      <c r="A285" s="124"/>
      <c r="B285" s="124"/>
      <c r="C285" s="124"/>
      <c r="D285" s="125" t="s">
        <v>243</v>
      </c>
      <c r="E285" s="126" t="n">
        <f aca="false">SUM(E274:E284)</f>
        <v>2340</v>
      </c>
      <c r="F285" s="127" t="n">
        <f aca="false">SUM(F274:F284)</f>
        <v>2767.2</v>
      </c>
      <c r="G285" s="128" t="n">
        <f aca="false">SUM(G274:G284)</f>
        <v>2360.2</v>
      </c>
      <c r="H285" s="82" t="n">
        <f aca="false">(G285/F285)*100</f>
        <v>85.2919919051749</v>
      </c>
    </row>
    <row r="286" customFormat="false" ht="15" hidden="false" customHeight="true" outlineLevel="0" collapsed="false">
      <c r="A286" s="103"/>
      <c r="B286" s="103"/>
      <c r="C286" s="103"/>
      <c r="D286" s="46"/>
      <c r="E286" s="104"/>
      <c r="F286" s="104"/>
      <c r="G286" s="104"/>
      <c r="H286" s="104"/>
    </row>
    <row r="287" customFormat="false" ht="15" hidden="true" customHeight="true" outlineLevel="0" collapsed="false">
      <c r="A287" s="103"/>
      <c r="B287" s="103"/>
      <c r="C287" s="103"/>
      <c r="D287" s="46"/>
      <c r="E287" s="104"/>
      <c r="F287" s="104"/>
      <c r="G287" s="104"/>
      <c r="H287" s="104"/>
    </row>
    <row r="288" customFormat="false" ht="15" hidden="true" customHeight="true" outlineLevel="0" collapsed="false">
      <c r="A288" s="103"/>
      <c r="B288" s="103"/>
      <c r="C288" s="103"/>
      <c r="D288" s="46"/>
      <c r="E288" s="104"/>
      <c r="F288" s="104"/>
      <c r="G288" s="104"/>
      <c r="H288" s="104"/>
    </row>
    <row r="289" customFormat="false" ht="15" hidden="true" customHeight="true" outlineLevel="0" collapsed="false">
      <c r="A289" s="103"/>
      <c r="B289" s="103"/>
      <c r="C289" s="103"/>
      <c r="D289" s="46"/>
      <c r="E289" s="104"/>
      <c r="F289" s="104"/>
      <c r="G289" s="104"/>
      <c r="H289" s="104"/>
    </row>
    <row r="290" customFormat="false" ht="15" hidden="true" customHeight="true" outlineLevel="0" collapsed="false">
      <c r="A290" s="103"/>
      <c r="B290" s="103"/>
      <c r="C290" s="103"/>
      <c r="D290" s="46"/>
      <c r="E290" s="104"/>
      <c r="F290" s="104"/>
      <c r="G290" s="104"/>
      <c r="H290" s="104"/>
    </row>
    <row r="291" customFormat="false" ht="15" hidden="true" customHeight="true" outlineLevel="0" collapsed="false">
      <c r="A291" s="103"/>
      <c r="B291" s="103"/>
      <c r="C291" s="103"/>
      <c r="D291" s="46"/>
      <c r="E291" s="104"/>
      <c r="F291" s="104"/>
      <c r="G291" s="104"/>
      <c r="H291" s="104"/>
    </row>
    <row r="292" customFormat="false" ht="15" hidden="true" customHeight="true" outlineLevel="0" collapsed="false">
      <c r="A292" s="103"/>
      <c r="B292" s="103"/>
      <c r="C292" s="103"/>
      <c r="D292" s="46"/>
      <c r="E292" s="104"/>
      <c r="F292" s="104"/>
      <c r="G292" s="104"/>
      <c r="H292" s="104"/>
    </row>
    <row r="293" customFormat="false" ht="15" hidden="false" customHeight="true" outlineLevel="0" collapsed="false">
      <c r="A293" s="103"/>
      <c r="B293" s="103"/>
      <c r="C293" s="103"/>
      <c r="D293" s="46"/>
      <c r="E293" s="104"/>
      <c r="F293" s="104"/>
      <c r="G293" s="43"/>
      <c r="H293" s="43"/>
    </row>
    <row r="294" customFormat="false" ht="15" hidden="false" customHeight="true" outlineLevel="0" collapsed="false">
      <c r="A294" s="103"/>
      <c r="B294" s="103"/>
      <c r="C294" s="103"/>
      <c r="D294" s="46"/>
      <c r="E294" s="104"/>
      <c r="F294" s="104"/>
      <c r="G294" s="104"/>
      <c r="H294" s="104"/>
    </row>
    <row r="295" customFormat="false" ht="15.75" hidden="false" customHeight="false" outlineLevel="0" collapsed="false">
      <c r="A295" s="52" t="s">
        <v>28</v>
      </c>
      <c r="B295" s="52" t="s">
        <v>29</v>
      </c>
      <c r="C295" s="52" t="s">
        <v>30</v>
      </c>
      <c r="D295" s="53" t="s">
        <v>31</v>
      </c>
      <c r="E295" s="54" t="s">
        <v>32</v>
      </c>
      <c r="F295" s="54" t="s">
        <v>32</v>
      </c>
      <c r="G295" s="54" t="s">
        <v>8</v>
      </c>
      <c r="H295" s="54" t="s">
        <v>33</v>
      </c>
    </row>
    <row r="296" customFormat="false" ht="15.75" hidden="false" customHeight="true" outlineLevel="0" collapsed="false">
      <c r="A296" s="55"/>
      <c r="B296" s="55"/>
      <c r="C296" s="55"/>
      <c r="D296" s="56"/>
      <c r="E296" s="57" t="s">
        <v>34</v>
      </c>
      <c r="F296" s="57" t="s">
        <v>35</v>
      </c>
      <c r="G296" s="58" t="s">
        <v>36</v>
      </c>
      <c r="H296" s="57" t="s">
        <v>11</v>
      </c>
    </row>
    <row r="297" customFormat="false" ht="15.75" hidden="false" customHeight="true" outlineLevel="0" collapsed="false">
      <c r="A297" s="59" t="n">
        <v>100</v>
      </c>
      <c r="B297" s="59"/>
      <c r="C297" s="59"/>
      <c r="D297" s="140" t="s">
        <v>244</v>
      </c>
      <c r="E297" s="61"/>
      <c r="F297" s="62"/>
      <c r="G297" s="63"/>
      <c r="H297" s="61"/>
    </row>
    <row r="298" customFormat="false" ht="15" hidden="false" customHeight="false" outlineLevel="0" collapsed="false">
      <c r="A298" s="64"/>
      <c r="B298" s="64"/>
      <c r="C298" s="64"/>
      <c r="D298" s="64"/>
      <c r="E298" s="69"/>
      <c r="F298" s="66"/>
      <c r="G298" s="67"/>
      <c r="H298" s="69"/>
    </row>
    <row r="299" customFormat="false" ht="15" hidden="false" customHeight="false" outlineLevel="0" collapsed="false">
      <c r="A299" s="64"/>
      <c r="B299" s="64"/>
      <c r="C299" s="64" t="n">
        <v>1361</v>
      </c>
      <c r="D299" s="64" t="s">
        <v>39</v>
      </c>
      <c r="E299" s="69" t="n">
        <v>2100</v>
      </c>
      <c r="F299" s="66" t="n">
        <v>2100</v>
      </c>
      <c r="G299" s="67" t="n">
        <v>3200.6</v>
      </c>
      <c r="H299" s="65" t="n">
        <f aca="false">(G299/F299)*100</f>
        <v>152.409523809524</v>
      </c>
    </row>
    <row r="300" customFormat="false" ht="15.75" hidden="true" customHeight="false" outlineLevel="0" collapsed="false">
      <c r="A300" s="109"/>
      <c r="B300" s="109"/>
      <c r="C300" s="64" t="n">
        <v>4216</v>
      </c>
      <c r="D300" s="64" t="s">
        <v>245</v>
      </c>
      <c r="E300" s="65"/>
      <c r="F300" s="66"/>
      <c r="G300" s="67"/>
      <c r="H300" s="65" t="e">
        <f aca="false">(G300/F300)*100</f>
        <v>#DIV/0!</v>
      </c>
    </row>
    <row r="301" customFormat="false" ht="15" hidden="false" customHeight="false" outlineLevel="0" collapsed="false">
      <c r="A301" s="64"/>
      <c r="B301" s="64" t="n">
        <v>2169</v>
      </c>
      <c r="C301" s="64" t="n">
        <v>2212</v>
      </c>
      <c r="D301" s="64" t="s">
        <v>238</v>
      </c>
      <c r="E301" s="69" t="n">
        <v>400</v>
      </c>
      <c r="F301" s="66" t="n">
        <v>400</v>
      </c>
      <c r="G301" s="67" t="n">
        <v>317.6</v>
      </c>
      <c r="H301" s="65" t="n">
        <f aca="false">(G301/F301)*100</f>
        <v>79.4</v>
      </c>
    </row>
    <row r="302" customFormat="false" ht="15" hidden="true" customHeight="false" outlineLevel="0" collapsed="false">
      <c r="A302" s="70"/>
      <c r="B302" s="70" t="n">
        <v>3635</v>
      </c>
      <c r="C302" s="70" t="n">
        <v>3122</v>
      </c>
      <c r="D302" s="64" t="s">
        <v>246</v>
      </c>
      <c r="E302" s="69" t="n">
        <v>0</v>
      </c>
      <c r="F302" s="66" t="n">
        <v>0</v>
      </c>
      <c r="G302" s="67"/>
      <c r="H302" s="65" t="e">
        <f aca="false">(G302/F302)*100</f>
        <v>#DIV/0!</v>
      </c>
    </row>
    <row r="303" customFormat="false" ht="15" hidden="false" customHeight="false" outlineLevel="0" collapsed="false">
      <c r="A303" s="70"/>
      <c r="B303" s="70" t="n">
        <v>6171</v>
      </c>
      <c r="C303" s="70" t="n">
        <v>2324</v>
      </c>
      <c r="D303" s="64" t="s">
        <v>247</v>
      </c>
      <c r="E303" s="141" t="n">
        <v>50</v>
      </c>
      <c r="F303" s="78" t="n">
        <v>50</v>
      </c>
      <c r="G303" s="79" t="n">
        <v>77.6</v>
      </c>
      <c r="H303" s="65" t="n">
        <f aca="false">(G303/F303)*100</f>
        <v>155.2</v>
      </c>
    </row>
    <row r="304" customFormat="false" ht="15" hidden="false" customHeight="true" outlineLevel="0" collapsed="false">
      <c r="A304" s="119"/>
      <c r="B304" s="119"/>
      <c r="C304" s="119"/>
      <c r="D304" s="119"/>
      <c r="E304" s="120"/>
      <c r="F304" s="121"/>
      <c r="G304" s="122"/>
      <c r="H304" s="120"/>
    </row>
    <row r="305" s="85" customFormat="true" ht="21.75" hidden="false" customHeight="true" outlineLevel="0" collapsed="false">
      <c r="A305" s="124"/>
      <c r="B305" s="124"/>
      <c r="C305" s="124"/>
      <c r="D305" s="125" t="s">
        <v>248</v>
      </c>
      <c r="E305" s="126" t="n">
        <f aca="false">SUM(E297:E303)</f>
        <v>2550</v>
      </c>
      <c r="F305" s="127" t="n">
        <f aca="false">SUM(F297:F303)</f>
        <v>2550</v>
      </c>
      <c r="G305" s="128" t="n">
        <f aca="false">SUM(G297:G303)</f>
        <v>3595.8</v>
      </c>
      <c r="H305" s="82" t="n">
        <f aca="false">(G305/F305)*100</f>
        <v>141.011764705882</v>
      </c>
    </row>
    <row r="306" customFormat="false" ht="15" hidden="false" customHeight="true" outlineLevel="0" collapsed="false">
      <c r="A306" s="103"/>
      <c r="B306" s="103"/>
      <c r="C306" s="103"/>
      <c r="D306" s="46"/>
      <c r="E306" s="104"/>
      <c r="F306" s="104"/>
      <c r="G306" s="104"/>
      <c r="H306" s="104"/>
    </row>
    <row r="307" customFormat="false" ht="15" hidden="false" customHeight="true" outlineLevel="0" collapsed="false">
      <c r="A307" s="103"/>
      <c r="B307" s="103"/>
      <c r="C307" s="103"/>
      <c r="D307" s="46"/>
      <c r="E307" s="104"/>
      <c r="F307" s="104"/>
      <c r="G307" s="104"/>
      <c r="H307" s="104"/>
    </row>
    <row r="308" customFormat="false" ht="15" hidden="true" customHeight="true" outlineLevel="0" collapsed="false">
      <c r="A308" s="103"/>
      <c r="B308" s="103"/>
      <c r="C308" s="103"/>
      <c r="D308" s="46"/>
      <c r="E308" s="104"/>
      <c r="F308" s="104"/>
      <c r="G308" s="104"/>
      <c r="H308" s="104"/>
    </row>
    <row r="309" customFormat="false" ht="15" hidden="false" customHeight="true" outlineLevel="0" collapsed="false">
      <c r="A309" s="103"/>
      <c r="B309" s="103"/>
      <c r="C309" s="103"/>
      <c r="D309" s="46"/>
      <c r="E309" s="104"/>
      <c r="F309" s="104"/>
      <c r="G309" s="104"/>
      <c r="H309" s="104"/>
    </row>
    <row r="310" customFormat="false" ht="15.75" hidden="false" customHeight="false" outlineLevel="0" collapsed="false">
      <c r="A310" s="52" t="s">
        <v>28</v>
      </c>
      <c r="B310" s="52" t="s">
        <v>29</v>
      </c>
      <c r="C310" s="52" t="s">
        <v>30</v>
      </c>
      <c r="D310" s="53" t="s">
        <v>31</v>
      </c>
      <c r="E310" s="54" t="s">
        <v>32</v>
      </c>
      <c r="F310" s="54" t="s">
        <v>32</v>
      </c>
      <c r="G310" s="54" t="s">
        <v>8</v>
      </c>
      <c r="H310" s="54" t="s">
        <v>33</v>
      </c>
    </row>
    <row r="311" customFormat="false" ht="15.75" hidden="false" customHeight="true" outlineLevel="0" collapsed="false">
      <c r="A311" s="55"/>
      <c r="B311" s="55"/>
      <c r="C311" s="55"/>
      <c r="D311" s="56"/>
      <c r="E311" s="57" t="s">
        <v>34</v>
      </c>
      <c r="F311" s="57" t="s">
        <v>35</v>
      </c>
      <c r="G311" s="58" t="s">
        <v>36</v>
      </c>
      <c r="H311" s="57" t="s">
        <v>11</v>
      </c>
    </row>
    <row r="312" customFormat="false" ht="15.75" hidden="false" customHeight="true" outlineLevel="0" collapsed="false">
      <c r="A312" s="142" t="n">
        <v>110</v>
      </c>
      <c r="B312" s="109"/>
      <c r="C312" s="109"/>
      <c r="D312" s="109" t="s">
        <v>249</v>
      </c>
      <c r="E312" s="61"/>
      <c r="F312" s="62"/>
      <c r="G312" s="63"/>
      <c r="H312" s="61"/>
    </row>
    <row r="313" customFormat="false" ht="15.75" hidden="false" customHeight="false" outlineLevel="0" collapsed="false">
      <c r="A313" s="142"/>
      <c r="B313" s="109"/>
      <c r="C313" s="109"/>
      <c r="D313" s="109"/>
      <c r="E313" s="61"/>
      <c r="F313" s="62"/>
      <c r="G313" s="63"/>
      <c r="H313" s="61"/>
    </row>
    <row r="314" customFormat="false" ht="15" hidden="false" customHeight="false" outlineLevel="0" collapsed="false">
      <c r="A314" s="64"/>
      <c r="B314" s="64"/>
      <c r="C314" s="64" t="n">
        <v>1111</v>
      </c>
      <c r="D314" s="64" t="s">
        <v>250</v>
      </c>
      <c r="E314" s="117" t="n">
        <v>54500</v>
      </c>
      <c r="F314" s="115" t="n">
        <v>54500</v>
      </c>
      <c r="G314" s="116" t="n">
        <v>57334.8</v>
      </c>
      <c r="H314" s="65" t="n">
        <f aca="false">(G314/F314)*100</f>
        <v>105.201467889908</v>
      </c>
    </row>
    <row r="315" customFormat="false" ht="15" hidden="false" customHeight="false" outlineLevel="0" collapsed="false">
      <c r="A315" s="64"/>
      <c r="B315" s="64"/>
      <c r="C315" s="64" t="n">
        <v>1112</v>
      </c>
      <c r="D315" s="64" t="s">
        <v>251</v>
      </c>
      <c r="E315" s="110" t="n">
        <v>6500</v>
      </c>
      <c r="F315" s="111" t="n">
        <v>6500</v>
      </c>
      <c r="G315" s="112" t="n">
        <v>1035.2</v>
      </c>
      <c r="H315" s="65" t="n">
        <f aca="false">(G315/F315)*100</f>
        <v>15.9261538461538</v>
      </c>
    </row>
    <row r="316" customFormat="false" ht="15" hidden="false" customHeight="false" outlineLevel="0" collapsed="false">
      <c r="A316" s="64"/>
      <c r="B316" s="64"/>
      <c r="C316" s="64" t="n">
        <v>1113</v>
      </c>
      <c r="D316" s="64" t="s">
        <v>252</v>
      </c>
      <c r="E316" s="110" t="n">
        <v>4700</v>
      </c>
      <c r="F316" s="111" t="n">
        <v>4700</v>
      </c>
      <c r="G316" s="112" t="n">
        <v>6051.2</v>
      </c>
      <c r="H316" s="65" t="n">
        <f aca="false">(G316/F316)*100</f>
        <v>128.748936170213</v>
      </c>
    </row>
    <row r="317" customFormat="false" ht="15" hidden="false" customHeight="false" outlineLevel="0" collapsed="false">
      <c r="A317" s="64"/>
      <c r="B317" s="64"/>
      <c r="C317" s="64" t="n">
        <v>1121</v>
      </c>
      <c r="D317" s="64" t="s">
        <v>253</v>
      </c>
      <c r="E317" s="110" t="n">
        <v>48000</v>
      </c>
      <c r="F317" s="111" t="n">
        <v>48000</v>
      </c>
      <c r="G317" s="116" t="n">
        <v>57919</v>
      </c>
      <c r="H317" s="65" t="n">
        <f aca="false">(G317/F317)*100</f>
        <v>120.664583333333</v>
      </c>
    </row>
    <row r="318" customFormat="false" ht="15" hidden="false" customHeight="false" outlineLevel="0" collapsed="false">
      <c r="A318" s="64"/>
      <c r="B318" s="64"/>
      <c r="C318" s="64" t="n">
        <v>1122</v>
      </c>
      <c r="D318" s="64" t="s">
        <v>254</v>
      </c>
      <c r="E318" s="117" t="n">
        <v>10000</v>
      </c>
      <c r="F318" s="115" t="n">
        <v>8309</v>
      </c>
      <c r="G318" s="116" t="n">
        <v>8308.3</v>
      </c>
      <c r="H318" s="65" t="n">
        <f aca="false">(G318/F318)*100</f>
        <v>99.9915754001685</v>
      </c>
    </row>
    <row r="319" customFormat="false" ht="15" hidden="false" customHeight="false" outlineLevel="0" collapsed="false">
      <c r="A319" s="64"/>
      <c r="B319" s="64"/>
      <c r="C319" s="64" t="n">
        <v>1211</v>
      </c>
      <c r="D319" s="64" t="s">
        <v>255</v>
      </c>
      <c r="E319" s="117" t="n">
        <v>110000</v>
      </c>
      <c r="F319" s="115" t="n">
        <v>110000</v>
      </c>
      <c r="G319" s="116" t="n">
        <v>115894.1</v>
      </c>
      <c r="H319" s="65" t="n">
        <f aca="false">(G319/F319)*100</f>
        <v>105.358272727273</v>
      </c>
    </row>
    <row r="320" customFormat="false" ht="15" hidden="false" customHeight="false" outlineLevel="0" collapsed="false">
      <c r="A320" s="64"/>
      <c r="B320" s="64"/>
      <c r="C320" s="64" t="n">
        <v>1340</v>
      </c>
      <c r="D320" s="64" t="s">
        <v>256</v>
      </c>
      <c r="E320" s="117" t="n">
        <v>10500</v>
      </c>
      <c r="F320" s="115" t="n">
        <v>10500</v>
      </c>
      <c r="G320" s="143" t="n">
        <v>10658.1</v>
      </c>
      <c r="H320" s="65" t="n">
        <f aca="false">(G320/F320)*100</f>
        <v>101.505714285714</v>
      </c>
    </row>
    <row r="321" customFormat="false" ht="15" hidden="false" customHeight="false" outlineLevel="0" collapsed="false">
      <c r="A321" s="64"/>
      <c r="B321" s="64"/>
      <c r="C321" s="64" t="n">
        <v>1341</v>
      </c>
      <c r="D321" s="64" t="s">
        <v>257</v>
      </c>
      <c r="E321" s="144" t="n">
        <v>920</v>
      </c>
      <c r="F321" s="145" t="n">
        <v>920</v>
      </c>
      <c r="G321" s="143" t="n">
        <v>861.4</v>
      </c>
      <c r="H321" s="65" t="n">
        <f aca="false">(G321/F321)*100</f>
        <v>93.6304347826087</v>
      </c>
    </row>
    <row r="322" customFormat="false" ht="15" hidden="false" customHeight="true" outlineLevel="0" collapsed="false">
      <c r="A322" s="108"/>
      <c r="B322" s="109"/>
      <c r="C322" s="89" t="n">
        <v>1342</v>
      </c>
      <c r="D322" s="89" t="s">
        <v>258</v>
      </c>
      <c r="E322" s="113" t="n">
        <v>80</v>
      </c>
      <c r="F322" s="62" t="n">
        <v>80</v>
      </c>
      <c r="G322" s="63" t="n">
        <v>191.6</v>
      </c>
      <c r="H322" s="65" t="n">
        <f aca="false">(G322/F322)*100</f>
        <v>239.5</v>
      </c>
    </row>
    <row r="323" customFormat="false" ht="15" hidden="false" customHeight="false" outlineLevel="0" collapsed="false">
      <c r="A323" s="146"/>
      <c r="B323" s="89"/>
      <c r="C323" s="89" t="n">
        <v>1343</v>
      </c>
      <c r="D323" s="89" t="s">
        <v>259</v>
      </c>
      <c r="E323" s="113" t="n">
        <v>1200</v>
      </c>
      <c r="F323" s="62" t="n">
        <v>1200</v>
      </c>
      <c r="G323" s="63" t="n">
        <v>1287.1</v>
      </c>
      <c r="H323" s="65" t="n">
        <f aca="false">(G323/F323)*100</f>
        <v>107.258333333333</v>
      </c>
    </row>
    <row r="324" customFormat="false" ht="15" hidden="false" customHeight="false" outlineLevel="0" collapsed="false">
      <c r="A324" s="68"/>
      <c r="B324" s="64"/>
      <c r="C324" s="64" t="n">
        <v>1345</v>
      </c>
      <c r="D324" s="64" t="s">
        <v>260</v>
      </c>
      <c r="E324" s="147" t="n">
        <v>200</v>
      </c>
      <c r="F324" s="111" t="n">
        <v>200</v>
      </c>
      <c r="G324" s="112" t="n">
        <v>248.5</v>
      </c>
      <c r="H324" s="65" t="n">
        <f aca="false">(G324/F324)*100</f>
        <v>124.25</v>
      </c>
    </row>
    <row r="325" customFormat="false" ht="15" hidden="false" customHeight="false" outlineLevel="0" collapsed="false">
      <c r="A325" s="64"/>
      <c r="B325" s="64"/>
      <c r="C325" s="64" t="n">
        <v>1351</v>
      </c>
      <c r="D325" s="64" t="s">
        <v>261</v>
      </c>
      <c r="E325" s="144" t="n">
        <v>0</v>
      </c>
      <c r="F325" s="145" t="n">
        <v>0</v>
      </c>
      <c r="G325" s="143" t="n">
        <v>895.8</v>
      </c>
      <c r="H325" s="65" t="e">
        <f aca="false">(G325/F325)*100</f>
        <v>#DIV/0!</v>
      </c>
    </row>
    <row r="326" customFormat="false" ht="15" hidden="true" customHeight="false" outlineLevel="0" collapsed="false">
      <c r="A326" s="64"/>
      <c r="B326" s="64"/>
      <c r="C326" s="64" t="n">
        <v>1349</v>
      </c>
      <c r="D326" s="64" t="s">
        <v>262</v>
      </c>
      <c r="E326" s="117"/>
      <c r="F326" s="115"/>
      <c r="G326" s="116"/>
      <c r="H326" s="65" t="e">
        <f aca="false">(G326/F326)*100</f>
        <v>#DIV/0!</v>
      </c>
    </row>
    <row r="327" customFormat="false" ht="15" hidden="false" customHeight="false" outlineLevel="0" collapsed="false">
      <c r="A327" s="64"/>
      <c r="B327" s="64"/>
      <c r="C327" s="64" t="n">
        <v>1355</v>
      </c>
      <c r="D327" s="64" t="s">
        <v>263</v>
      </c>
      <c r="E327" s="117" t="n">
        <v>17000</v>
      </c>
      <c r="F327" s="115" t="n">
        <v>17000</v>
      </c>
      <c r="G327" s="116" t="n">
        <v>14856.4</v>
      </c>
      <c r="H327" s="65" t="n">
        <f aca="false">(G327/F327)*100</f>
        <v>87.3905882352941</v>
      </c>
    </row>
    <row r="328" customFormat="false" ht="15" hidden="false" customHeight="false" outlineLevel="0" collapsed="false">
      <c r="A328" s="64"/>
      <c r="B328" s="64"/>
      <c r="C328" s="64" t="n">
        <v>1361</v>
      </c>
      <c r="D328" s="64" t="s">
        <v>264</v>
      </c>
      <c r="E328" s="144" t="n">
        <v>0</v>
      </c>
      <c r="F328" s="145" t="n">
        <v>0</v>
      </c>
      <c r="G328" s="143" t="n">
        <v>0.3</v>
      </c>
      <c r="H328" s="65" t="e">
        <f aca="false">(G328/F328)*100</f>
        <v>#DIV/0!</v>
      </c>
    </row>
    <row r="329" customFormat="false" ht="15" hidden="false" customHeight="false" outlineLevel="0" collapsed="false">
      <c r="A329" s="64"/>
      <c r="B329" s="64"/>
      <c r="C329" s="64" t="n">
        <v>1511</v>
      </c>
      <c r="D329" s="64" t="s">
        <v>265</v>
      </c>
      <c r="E329" s="65" t="n">
        <v>21500</v>
      </c>
      <c r="F329" s="66" t="n">
        <v>21500</v>
      </c>
      <c r="G329" s="67" t="n">
        <v>22884.7</v>
      </c>
      <c r="H329" s="65" t="n">
        <f aca="false">(G329/F329)*100</f>
        <v>106.440465116279</v>
      </c>
    </row>
    <row r="330" customFormat="false" ht="15" hidden="true" customHeight="true" outlineLevel="0" collapsed="false">
      <c r="A330" s="64"/>
      <c r="B330" s="64"/>
      <c r="C330" s="64" t="n">
        <v>2460</v>
      </c>
      <c r="D330" s="64" t="s">
        <v>266</v>
      </c>
      <c r="E330" s="65"/>
      <c r="F330" s="66"/>
      <c r="G330" s="67"/>
      <c r="H330" s="65" t="e">
        <f aca="false">(G330/F330)*100</f>
        <v>#DIV/0!</v>
      </c>
    </row>
    <row r="331" customFormat="false" ht="15" hidden="false" customHeight="false" outlineLevel="0" collapsed="false">
      <c r="A331" s="64"/>
      <c r="B331" s="64"/>
      <c r="C331" s="64" t="n">
        <v>4112</v>
      </c>
      <c r="D331" s="64" t="s">
        <v>267</v>
      </c>
      <c r="E331" s="65" t="n">
        <v>34650</v>
      </c>
      <c r="F331" s="66" t="n">
        <v>34726.6</v>
      </c>
      <c r="G331" s="67" t="n">
        <v>34726.6</v>
      </c>
      <c r="H331" s="65" t="n">
        <f aca="false">(G331/F331)*100</f>
        <v>100</v>
      </c>
    </row>
    <row r="332" customFormat="false" ht="15" hidden="true" customHeight="false" outlineLevel="0" collapsed="false">
      <c r="A332" s="64"/>
      <c r="B332" s="64" t="n">
        <v>6171</v>
      </c>
      <c r="C332" s="64" t="n">
        <v>2212</v>
      </c>
      <c r="D332" s="64" t="s">
        <v>268</v>
      </c>
      <c r="E332" s="65"/>
      <c r="F332" s="66"/>
      <c r="G332" s="67"/>
      <c r="H332" s="65" t="e">
        <f aca="false">(G332/F332)*100</f>
        <v>#DIV/0!</v>
      </c>
    </row>
    <row r="333" customFormat="false" ht="15" hidden="false" customHeight="false" outlineLevel="0" collapsed="false">
      <c r="A333" s="64"/>
      <c r="B333" s="64"/>
      <c r="C333" s="64" t="n">
        <v>4132</v>
      </c>
      <c r="D333" s="64" t="s">
        <v>269</v>
      </c>
      <c r="E333" s="65" t="n">
        <v>0</v>
      </c>
      <c r="F333" s="66" t="n">
        <v>0</v>
      </c>
      <c r="G333" s="67" t="n">
        <v>73.1</v>
      </c>
      <c r="H333" s="65" t="e">
        <f aca="false">(G333/F333)*100</f>
        <v>#DIV/0!</v>
      </c>
    </row>
    <row r="334" customFormat="false" ht="15" hidden="false" customHeight="false" outlineLevel="0" collapsed="false">
      <c r="A334" s="64"/>
      <c r="B334" s="64" t="n">
        <v>6171</v>
      </c>
      <c r="C334" s="64" t="n">
        <v>2212</v>
      </c>
      <c r="D334" s="64" t="s">
        <v>270</v>
      </c>
      <c r="E334" s="65" t="n">
        <v>0</v>
      </c>
      <c r="F334" s="66" t="n">
        <v>0</v>
      </c>
      <c r="G334" s="67" t="n">
        <v>6</v>
      </c>
      <c r="H334" s="65" t="e">
        <f aca="false">(G334/F334)*100</f>
        <v>#DIV/0!</v>
      </c>
    </row>
    <row r="335" customFormat="false" ht="15" hidden="false" customHeight="false" outlineLevel="0" collapsed="false">
      <c r="A335" s="64"/>
      <c r="B335" s="64" t="n">
        <v>6310</v>
      </c>
      <c r="C335" s="64" t="n">
        <v>2141</v>
      </c>
      <c r="D335" s="64" t="s">
        <v>271</v>
      </c>
      <c r="E335" s="65" t="n">
        <v>250</v>
      </c>
      <c r="F335" s="66" t="n">
        <v>250</v>
      </c>
      <c r="G335" s="67" t="n">
        <v>161.7</v>
      </c>
      <c r="H335" s="65" t="n">
        <f aca="false">(G335/F335)*100</f>
        <v>64.68</v>
      </c>
    </row>
    <row r="336" customFormat="false" ht="15" hidden="true" customHeight="false" outlineLevel="0" collapsed="false">
      <c r="A336" s="64"/>
      <c r="B336" s="64" t="n">
        <v>6310</v>
      </c>
      <c r="C336" s="64" t="n">
        <v>2142</v>
      </c>
      <c r="D336" s="64" t="s">
        <v>272</v>
      </c>
      <c r="E336" s="148"/>
      <c r="F336" s="149"/>
      <c r="G336" s="67"/>
      <c r="H336" s="65" t="e">
        <f aca="false">(G336/F336)*100</f>
        <v>#DIV/0!</v>
      </c>
    </row>
    <row r="337" customFormat="false" ht="15" hidden="true" customHeight="false" outlineLevel="0" collapsed="false">
      <c r="A337" s="64"/>
      <c r="B337" s="64" t="n">
        <v>6310</v>
      </c>
      <c r="C337" s="64" t="n">
        <v>2143</v>
      </c>
      <c r="D337" s="64" t="s">
        <v>273</v>
      </c>
      <c r="E337" s="148"/>
      <c r="F337" s="149"/>
      <c r="G337" s="67"/>
      <c r="H337" s="65" t="e">
        <f aca="false">(G337/F337)*100</f>
        <v>#DIV/0!</v>
      </c>
    </row>
    <row r="338" customFormat="false" ht="15" hidden="false" customHeight="false" outlineLevel="0" collapsed="false">
      <c r="A338" s="64"/>
      <c r="B338" s="64" t="n">
        <v>6310</v>
      </c>
      <c r="C338" s="64" t="n">
        <v>2324</v>
      </c>
      <c r="D338" s="64" t="s">
        <v>274</v>
      </c>
      <c r="E338" s="148" t="n">
        <v>0</v>
      </c>
      <c r="F338" s="149" t="n">
        <v>0</v>
      </c>
      <c r="G338" s="67" t="n">
        <v>0.5</v>
      </c>
      <c r="H338" s="65" t="e">
        <f aca="false">(G338/F338)*100</f>
        <v>#DIV/0!</v>
      </c>
    </row>
    <row r="339" customFormat="false" ht="15" hidden="true" customHeight="false" outlineLevel="0" collapsed="false">
      <c r="A339" s="64"/>
      <c r="B339" s="64" t="n">
        <v>6310</v>
      </c>
      <c r="C339" s="64" t="n">
        <v>2329</v>
      </c>
      <c r="D339" s="64" t="s">
        <v>275</v>
      </c>
      <c r="E339" s="148"/>
      <c r="F339" s="149"/>
      <c r="G339" s="67"/>
      <c r="H339" s="65" t="e">
        <f aca="false">(G339/F339)*100</f>
        <v>#DIV/0!</v>
      </c>
    </row>
    <row r="340" customFormat="false" ht="15" hidden="false" customHeight="false" outlineLevel="0" collapsed="false">
      <c r="A340" s="64"/>
      <c r="B340" s="64" t="n">
        <v>6409</v>
      </c>
      <c r="C340" s="64" t="n">
        <v>2328</v>
      </c>
      <c r="D340" s="64" t="s">
        <v>276</v>
      </c>
      <c r="E340" s="148" t="n">
        <v>0</v>
      </c>
      <c r="F340" s="149" t="n">
        <v>0</v>
      </c>
      <c r="G340" s="67" t="n">
        <v>-0.5</v>
      </c>
      <c r="H340" s="65" t="e">
        <f aca="false">(G340/F340)*100</f>
        <v>#DIV/0!</v>
      </c>
    </row>
    <row r="341" customFormat="false" ht="15.75" hidden="false" customHeight="true" outlineLevel="0" collapsed="false">
      <c r="A341" s="119"/>
      <c r="B341" s="119"/>
      <c r="C341" s="119"/>
      <c r="D341" s="119"/>
      <c r="E341" s="150"/>
      <c r="F341" s="151"/>
      <c r="G341" s="152"/>
      <c r="H341" s="150"/>
    </row>
    <row r="342" s="85" customFormat="true" ht="21.75" hidden="false" customHeight="true" outlineLevel="0" collapsed="false">
      <c r="A342" s="124"/>
      <c r="B342" s="124"/>
      <c r="C342" s="124"/>
      <c r="D342" s="125" t="s">
        <v>277</v>
      </c>
      <c r="E342" s="126" t="n">
        <f aca="false">SUM(E314:E341)</f>
        <v>320000</v>
      </c>
      <c r="F342" s="127" t="n">
        <f aca="false">SUM(F314:F341)</f>
        <v>318385.6</v>
      </c>
      <c r="G342" s="128" t="n">
        <f aca="false">SUM(G314:G341)</f>
        <v>333393.9</v>
      </c>
      <c r="H342" s="82" t="n">
        <f aca="false">(G342/F342)*100</f>
        <v>104.713875250639</v>
      </c>
    </row>
    <row r="343" customFormat="false" ht="15" hidden="false" customHeight="true" outlineLevel="0" collapsed="false">
      <c r="A343" s="103"/>
      <c r="B343" s="103"/>
      <c r="C343" s="103"/>
      <c r="D343" s="46"/>
      <c r="E343" s="104"/>
      <c r="F343" s="104"/>
      <c r="G343" s="104"/>
      <c r="H343" s="104"/>
    </row>
    <row r="344" customFormat="false" ht="15" hidden="false" customHeight="false" outlineLevel="0" collapsed="false">
      <c r="A344" s="85"/>
      <c r="B344" s="103"/>
      <c r="C344" s="103"/>
      <c r="D344" s="103"/>
      <c r="E344" s="153"/>
      <c r="F344" s="153"/>
      <c r="G344" s="153"/>
      <c r="H344" s="153"/>
    </row>
    <row r="345" customFormat="false" ht="15" hidden="true" customHeight="false" outlineLevel="0" collapsed="false">
      <c r="A345" s="85"/>
      <c r="B345" s="103"/>
      <c r="C345" s="103"/>
      <c r="D345" s="103"/>
      <c r="E345" s="153"/>
      <c r="F345" s="153"/>
      <c r="G345" s="153"/>
      <c r="H345" s="153"/>
    </row>
    <row r="346" customFormat="false" ht="15" hidden="false" customHeight="true" outlineLevel="0" collapsed="false">
      <c r="A346" s="85"/>
      <c r="B346" s="103"/>
      <c r="C346" s="103"/>
      <c r="D346" s="103"/>
      <c r="E346" s="153"/>
      <c r="F346" s="153"/>
      <c r="G346" s="153"/>
      <c r="H346" s="153"/>
    </row>
    <row r="347" customFormat="false" ht="15.75" hidden="false" customHeight="false" outlineLevel="0" collapsed="false">
      <c r="A347" s="52" t="s">
        <v>28</v>
      </c>
      <c r="B347" s="52" t="s">
        <v>29</v>
      </c>
      <c r="C347" s="52" t="s">
        <v>30</v>
      </c>
      <c r="D347" s="53" t="s">
        <v>31</v>
      </c>
      <c r="E347" s="54" t="s">
        <v>32</v>
      </c>
      <c r="F347" s="54" t="s">
        <v>32</v>
      </c>
      <c r="G347" s="54" t="s">
        <v>8</v>
      </c>
      <c r="H347" s="54" t="s">
        <v>33</v>
      </c>
    </row>
    <row r="348" customFormat="false" ht="15.75" hidden="false" customHeight="true" outlineLevel="0" collapsed="false">
      <c r="A348" s="55"/>
      <c r="B348" s="55"/>
      <c r="C348" s="55"/>
      <c r="D348" s="56"/>
      <c r="E348" s="57" t="s">
        <v>34</v>
      </c>
      <c r="F348" s="57" t="s">
        <v>35</v>
      </c>
      <c r="G348" s="58" t="s">
        <v>36</v>
      </c>
      <c r="H348" s="57" t="s">
        <v>11</v>
      </c>
    </row>
    <row r="349" customFormat="false" ht="16.5" hidden="false" customHeight="true" outlineLevel="0" collapsed="false">
      <c r="A349" s="59" t="n">
        <v>120</v>
      </c>
      <c r="B349" s="59"/>
      <c r="C349" s="59"/>
      <c r="D349" s="109" t="s">
        <v>278</v>
      </c>
      <c r="E349" s="61"/>
      <c r="F349" s="62"/>
      <c r="G349" s="63"/>
      <c r="H349" s="61"/>
    </row>
    <row r="350" customFormat="false" ht="15.75" hidden="false" customHeight="false" outlineLevel="0" collapsed="false">
      <c r="A350" s="109"/>
      <c r="B350" s="109"/>
      <c r="C350" s="109"/>
      <c r="D350" s="109"/>
      <c r="E350" s="65"/>
      <c r="F350" s="66"/>
      <c r="G350" s="67"/>
      <c r="H350" s="65"/>
    </row>
    <row r="351" customFormat="false" ht="15" hidden="false" customHeight="false" outlineLevel="0" collapsed="false">
      <c r="A351" s="64"/>
      <c r="B351" s="64"/>
      <c r="C351" s="64" t="n">
        <v>1361</v>
      </c>
      <c r="D351" s="64" t="s">
        <v>39</v>
      </c>
      <c r="E351" s="154" t="n">
        <v>0</v>
      </c>
      <c r="F351" s="155" t="n">
        <v>0</v>
      </c>
      <c r="G351" s="156" t="n">
        <v>2.9</v>
      </c>
      <c r="H351" s="65" t="e">
        <f aca="false">(G351/F351)*100</f>
        <v>#DIV/0!</v>
      </c>
    </row>
    <row r="352" customFormat="false" ht="15" hidden="false" customHeight="false" outlineLevel="0" collapsed="false">
      <c r="A352" s="64"/>
      <c r="B352" s="64" t="n">
        <v>3612</v>
      </c>
      <c r="C352" s="64" t="n">
        <v>2111</v>
      </c>
      <c r="D352" s="64" t="s">
        <v>279</v>
      </c>
      <c r="E352" s="154" t="n">
        <v>3800</v>
      </c>
      <c r="F352" s="155" t="n">
        <v>3800</v>
      </c>
      <c r="G352" s="156" t="n">
        <v>4313.5</v>
      </c>
      <c r="H352" s="65" t="n">
        <f aca="false">(G352/F352)*100</f>
        <v>113.513157894737</v>
      </c>
    </row>
    <row r="353" customFormat="false" ht="15" hidden="false" customHeight="false" outlineLevel="0" collapsed="false">
      <c r="A353" s="64"/>
      <c r="B353" s="64" t="n">
        <v>3612</v>
      </c>
      <c r="C353" s="64" t="n">
        <v>2132</v>
      </c>
      <c r="D353" s="64" t="s">
        <v>280</v>
      </c>
      <c r="E353" s="154" t="n">
        <v>6700</v>
      </c>
      <c r="F353" s="155" t="n">
        <v>6700</v>
      </c>
      <c r="G353" s="156" t="n">
        <v>8998.8</v>
      </c>
      <c r="H353" s="65" t="n">
        <f aca="false">(G353/F353)*100</f>
        <v>134.310447761194</v>
      </c>
    </row>
    <row r="354" customFormat="false" ht="15" hidden="true" customHeight="false" outlineLevel="0" collapsed="false">
      <c r="A354" s="64"/>
      <c r="B354" s="64" t="n">
        <v>3612</v>
      </c>
      <c r="C354" s="64" t="n">
        <v>2322</v>
      </c>
      <c r="D354" s="64" t="s">
        <v>240</v>
      </c>
      <c r="E354" s="154"/>
      <c r="F354" s="155"/>
      <c r="G354" s="156"/>
      <c r="H354" s="65" t="e">
        <f aca="false">(G354/F354)*100</f>
        <v>#DIV/0!</v>
      </c>
    </row>
    <row r="355" customFormat="false" ht="15" hidden="false" customHeight="false" outlineLevel="0" collapsed="false">
      <c r="A355" s="64"/>
      <c r="B355" s="64" t="n">
        <v>3612</v>
      </c>
      <c r="C355" s="64" t="n">
        <v>2324</v>
      </c>
      <c r="D355" s="64" t="s">
        <v>281</v>
      </c>
      <c r="E355" s="65" t="n">
        <v>0</v>
      </c>
      <c r="F355" s="66" t="n">
        <v>0</v>
      </c>
      <c r="G355" s="67" t="n">
        <v>357</v>
      </c>
      <c r="H355" s="65" t="e">
        <f aca="false">(G355/F355)*100</f>
        <v>#DIV/0!</v>
      </c>
    </row>
    <row r="356" customFormat="false" ht="15" hidden="true" customHeight="false" outlineLevel="0" collapsed="false">
      <c r="A356" s="64"/>
      <c r="B356" s="64" t="n">
        <v>3612</v>
      </c>
      <c r="C356" s="64" t="n">
        <v>2329</v>
      </c>
      <c r="D356" s="64" t="s">
        <v>282</v>
      </c>
      <c r="E356" s="65"/>
      <c r="F356" s="66"/>
      <c r="G356" s="67"/>
      <c r="H356" s="65" t="e">
        <f aca="false">(G356/F356)*100</f>
        <v>#DIV/0!</v>
      </c>
    </row>
    <row r="357" customFormat="false" ht="15" hidden="false" customHeight="false" outlineLevel="0" collapsed="false">
      <c r="A357" s="64"/>
      <c r="B357" s="64" t="n">
        <v>3612</v>
      </c>
      <c r="C357" s="64" t="n">
        <v>3112</v>
      </c>
      <c r="D357" s="64" t="s">
        <v>283</v>
      </c>
      <c r="E357" s="65" t="n">
        <v>6350</v>
      </c>
      <c r="F357" s="66" t="n">
        <v>6350</v>
      </c>
      <c r="G357" s="67" t="n">
        <v>5778.7</v>
      </c>
      <c r="H357" s="65" t="n">
        <f aca="false">(G357/F357)*100</f>
        <v>91.0031496062992</v>
      </c>
    </row>
    <row r="358" customFormat="false" ht="15" hidden="false" customHeight="false" outlineLevel="0" collapsed="false">
      <c r="A358" s="64"/>
      <c r="B358" s="64" t="n">
        <v>3613</v>
      </c>
      <c r="C358" s="64" t="n">
        <v>2111</v>
      </c>
      <c r="D358" s="64" t="s">
        <v>284</v>
      </c>
      <c r="E358" s="154" t="n">
        <v>1900</v>
      </c>
      <c r="F358" s="155" t="n">
        <v>1900</v>
      </c>
      <c r="G358" s="156" t="n">
        <v>1876</v>
      </c>
      <c r="H358" s="65" t="n">
        <f aca="false">(G358/F358)*100</f>
        <v>98.7368421052632</v>
      </c>
    </row>
    <row r="359" customFormat="false" ht="15" hidden="false" customHeight="false" outlineLevel="0" collapsed="false">
      <c r="A359" s="64"/>
      <c r="B359" s="64" t="n">
        <v>3613</v>
      </c>
      <c r="C359" s="64" t="n">
        <v>2132</v>
      </c>
      <c r="D359" s="64" t="s">
        <v>285</v>
      </c>
      <c r="E359" s="154" t="n">
        <v>4300</v>
      </c>
      <c r="F359" s="155" t="n">
        <v>4300</v>
      </c>
      <c r="G359" s="156" t="n">
        <v>4772</v>
      </c>
      <c r="H359" s="65" t="n">
        <f aca="false">(G359/F359)*100</f>
        <v>110.976744186047</v>
      </c>
    </row>
    <row r="360" customFormat="false" ht="15" hidden="true" customHeight="false" outlineLevel="0" collapsed="false">
      <c r="A360" s="70"/>
      <c r="B360" s="64" t="n">
        <v>3613</v>
      </c>
      <c r="C360" s="64" t="n">
        <v>2133</v>
      </c>
      <c r="D360" s="64" t="s">
        <v>286</v>
      </c>
      <c r="E360" s="65"/>
      <c r="F360" s="66"/>
      <c r="G360" s="67"/>
      <c r="H360" s="65" t="e">
        <f aca="false">(G360/F360)*100</f>
        <v>#DIV/0!</v>
      </c>
    </row>
    <row r="361" customFormat="false" ht="15" hidden="true" customHeight="false" outlineLevel="0" collapsed="false">
      <c r="A361" s="70"/>
      <c r="B361" s="64" t="n">
        <v>3613</v>
      </c>
      <c r="C361" s="64" t="n">
        <v>2310</v>
      </c>
      <c r="D361" s="64" t="s">
        <v>287</v>
      </c>
      <c r="E361" s="65"/>
      <c r="F361" s="66"/>
      <c r="G361" s="67"/>
      <c r="H361" s="65" t="e">
        <f aca="false">(G361/F361)*100</f>
        <v>#DIV/0!</v>
      </c>
    </row>
    <row r="362" customFormat="false" ht="15" hidden="true" customHeight="false" outlineLevel="0" collapsed="false">
      <c r="A362" s="70"/>
      <c r="B362" s="64" t="n">
        <v>3613</v>
      </c>
      <c r="C362" s="64" t="n">
        <v>2322</v>
      </c>
      <c r="D362" s="64" t="s">
        <v>288</v>
      </c>
      <c r="E362" s="65"/>
      <c r="F362" s="66"/>
      <c r="G362" s="67"/>
      <c r="H362" s="65" t="e">
        <f aca="false">(G362/F362)*100</f>
        <v>#DIV/0!</v>
      </c>
    </row>
    <row r="363" customFormat="false" ht="15" hidden="false" customHeight="false" outlineLevel="0" collapsed="false">
      <c r="A363" s="70"/>
      <c r="B363" s="64" t="n">
        <v>3613</v>
      </c>
      <c r="C363" s="64" t="n">
        <v>2324</v>
      </c>
      <c r="D363" s="64" t="s">
        <v>289</v>
      </c>
      <c r="E363" s="65" t="n">
        <v>0</v>
      </c>
      <c r="F363" s="66" t="n">
        <v>0</v>
      </c>
      <c r="G363" s="67" t="n">
        <v>243.4</v>
      </c>
      <c r="H363" s="65" t="e">
        <f aca="false">(G363/F363)*100</f>
        <v>#DIV/0!</v>
      </c>
    </row>
    <row r="364" customFormat="false" ht="15" hidden="false" customHeight="false" outlineLevel="0" collapsed="false">
      <c r="A364" s="70"/>
      <c r="B364" s="64" t="n">
        <v>3613</v>
      </c>
      <c r="C364" s="64" t="n">
        <v>3112</v>
      </c>
      <c r="D364" s="64" t="s">
        <v>290</v>
      </c>
      <c r="E364" s="65" t="n">
        <v>1027</v>
      </c>
      <c r="F364" s="66" t="n">
        <v>1027</v>
      </c>
      <c r="G364" s="67" t="n">
        <v>227.8</v>
      </c>
      <c r="H364" s="65" t="n">
        <f aca="false">(G364/F364)*100</f>
        <v>22.1811100292113</v>
      </c>
    </row>
    <row r="365" customFormat="false" ht="15" hidden="true" customHeight="false" outlineLevel="0" collapsed="false">
      <c r="A365" s="70"/>
      <c r="B365" s="64" t="n">
        <v>3631</v>
      </c>
      <c r="C365" s="64" t="n">
        <v>2133</v>
      </c>
      <c r="D365" s="64" t="s">
        <v>291</v>
      </c>
      <c r="E365" s="65"/>
      <c r="F365" s="66"/>
      <c r="G365" s="67"/>
      <c r="H365" s="65" t="e">
        <f aca="false">(G365/F365)*100</f>
        <v>#DIV/0!</v>
      </c>
    </row>
    <row r="366" customFormat="false" ht="15" hidden="false" customHeight="false" outlineLevel="0" collapsed="false">
      <c r="A366" s="70"/>
      <c r="B366" s="64" t="n">
        <v>3632</v>
      </c>
      <c r="C366" s="64" t="n">
        <v>2111</v>
      </c>
      <c r="D366" s="64" t="s">
        <v>292</v>
      </c>
      <c r="E366" s="65" t="n">
        <v>260</v>
      </c>
      <c r="F366" s="66" t="n">
        <v>260</v>
      </c>
      <c r="G366" s="67" t="n">
        <v>837.5</v>
      </c>
      <c r="H366" s="65" t="n">
        <f aca="false">(G366/F366)*100</f>
        <v>322.115384615385</v>
      </c>
    </row>
    <row r="367" customFormat="false" ht="15" hidden="false" customHeight="false" outlineLevel="0" collapsed="false">
      <c r="A367" s="70"/>
      <c r="B367" s="64" t="n">
        <v>3632</v>
      </c>
      <c r="C367" s="64" t="n">
        <v>2132</v>
      </c>
      <c r="D367" s="64" t="s">
        <v>293</v>
      </c>
      <c r="E367" s="65" t="n">
        <v>20</v>
      </c>
      <c r="F367" s="66" t="n">
        <v>20</v>
      </c>
      <c r="G367" s="67" t="n">
        <v>20</v>
      </c>
      <c r="H367" s="65" t="n">
        <f aca="false">(G367/F367)*100</f>
        <v>100</v>
      </c>
    </row>
    <row r="368" customFormat="false" ht="15" hidden="false" customHeight="false" outlineLevel="0" collapsed="false">
      <c r="A368" s="70"/>
      <c r="B368" s="64" t="n">
        <v>3632</v>
      </c>
      <c r="C368" s="64" t="n">
        <v>2133</v>
      </c>
      <c r="D368" s="64" t="s">
        <v>294</v>
      </c>
      <c r="E368" s="65" t="n">
        <v>5</v>
      </c>
      <c r="F368" s="66" t="n">
        <v>5</v>
      </c>
      <c r="G368" s="67" t="n">
        <v>5</v>
      </c>
      <c r="H368" s="65" t="n">
        <f aca="false">(G368/F368)*100</f>
        <v>100</v>
      </c>
    </row>
    <row r="369" customFormat="false" ht="15" hidden="false" customHeight="false" outlineLevel="0" collapsed="false">
      <c r="A369" s="70"/>
      <c r="B369" s="64" t="n">
        <v>3632</v>
      </c>
      <c r="C369" s="64" t="n">
        <v>2324</v>
      </c>
      <c r="D369" s="64" t="s">
        <v>295</v>
      </c>
      <c r="E369" s="65" t="n">
        <v>0</v>
      </c>
      <c r="F369" s="66" t="n">
        <v>0</v>
      </c>
      <c r="G369" s="67" t="n">
        <v>32.8</v>
      </c>
      <c r="H369" s="65" t="e">
        <f aca="false">(G369/F369)*100</f>
        <v>#DIV/0!</v>
      </c>
    </row>
    <row r="370" customFormat="false" ht="15" hidden="false" customHeight="false" outlineLevel="0" collapsed="false">
      <c r="A370" s="70"/>
      <c r="B370" s="64" t="n">
        <v>3632</v>
      </c>
      <c r="C370" s="64" t="n">
        <v>2329</v>
      </c>
      <c r="D370" s="64" t="s">
        <v>296</v>
      </c>
      <c r="E370" s="65" t="n">
        <v>85</v>
      </c>
      <c r="F370" s="66" t="n">
        <v>85</v>
      </c>
      <c r="G370" s="67" t="n">
        <v>73.9</v>
      </c>
      <c r="H370" s="65" t="n">
        <f aca="false">(G370/F370)*100</f>
        <v>86.9411764705883</v>
      </c>
    </row>
    <row r="371" customFormat="false" ht="15" hidden="false" customHeight="false" outlineLevel="0" collapsed="false">
      <c r="A371" s="70"/>
      <c r="B371" s="64" t="n">
        <v>3634</v>
      </c>
      <c r="C371" s="64" t="n">
        <v>2132</v>
      </c>
      <c r="D371" s="64" t="s">
        <v>297</v>
      </c>
      <c r="E371" s="65" t="n">
        <v>4100</v>
      </c>
      <c r="F371" s="66" t="n">
        <v>4100</v>
      </c>
      <c r="G371" s="67" t="n">
        <v>4080</v>
      </c>
      <c r="H371" s="65" t="n">
        <f aca="false">(G371/F371)*100</f>
        <v>99.5121951219512</v>
      </c>
    </row>
    <row r="372" customFormat="false" ht="15" hidden="true" customHeight="false" outlineLevel="0" collapsed="false">
      <c r="A372" s="70"/>
      <c r="B372" s="64" t="n">
        <v>3636</v>
      </c>
      <c r="C372" s="64" t="n">
        <v>2131</v>
      </c>
      <c r="D372" s="64" t="s">
        <v>298</v>
      </c>
      <c r="E372" s="65"/>
      <c r="F372" s="66"/>
      <c r="G372" s="67"/>
      <c r="H372" s="65" t="e">
        <f aca="false">(G372/F372)*100</f>
        <v>#DIV/0!</v>
      </c>
    </row>
    <row r="373" customFormat="false" ht="15" hidden="false" customHeight="false" outlineLevel="0" collapsed="false">
      <c r="A373" s="70"/>
      <c r="B373" s="64" t="n">
        <v>3639</v>
      </c>
      <c r="C373" s="64" t="n">
        <v>2119</v>
      </c>
      <c r="D373" s="64" t="s">
        <v>299</v>
      </c>
      <c r="E373" s="65" t="n">
        <v>150</v>
      </c>
      <c r="F373" s="66" t="n">
        <v>150</v>
      </c>
      <c r="G373" s="67" t="n">
        <v>560.7</v>
      </c>
      <c r="H373" s="65" t="n">
        <f aca="false">(G373/F373)*100</f>
        <v>373.8</v>
      </c>
    </row>
    <row r="374" customFormat="false" ht="15" hidden="false" customHeight="false" outlineLevel="0" collapsed="false">
      <c r="A374" s="64"/>
      <c r="B374" s="64" t="n">
        <v>3639</v>
      </c>
      <c r="C374" s="64" t="n">
        <v>2131</v>
      </c>
      <c r="D374" s="64" t="s">
        <v>300</v>
      </c>
      <c r="E374" s="65" t="n">
        <v>1900</v>
      </c>
      <c r="F374" s="66" t="n">
        <v>1900</v>
      </c>
      <c r="G374" s="67" t="n">
        <v>2257.7</v>
      </c>
      <c r="H374" s="65" t="n">
        <f aca="false">(G374/F374)*100</f>
        <v>118.826315789474</v>
      </c>
    </row>
    <row r="375" customFormat="false" ht="15" hidden="false" customHeight="false" outlineLevel="0" collapsed="false">
      <c r="A375" s="64"/>
      <c r="B375" s="64" t="n">
        <v>3639</v>
      </c>
      <c r="C375" s="64" t="n">
        <v>2132</v>
      </c>
      <c r="D375" s="64" t="s">
        <v>301</v>
      </c>
      <c r="E375" s="65" t="n">
        <v>18</v>
      </c>
      <c r="F375" s="66" t="n">
        <v>18</v>
      </c>
      <c r="G375" s="67" t="n">
        <v>13</v>
      </c>
      <c r="H375" s="65" t="n">
        <f aca="false">(G375/F375)*100</f>
        <v>72.2222222222222</v>
      </c>
    </row>
    <row r="376" customFormat="false" ht="15" hidden="false" customHeight="true" outlineLevel="0" collapsed="false">
      <c r="A376" s="64"/>
      <c r="B376" s="64" t="n">
        <v>3639</v>
      </c>
      <c r="C376" s="64" t="n">
        <v>2212</v>
      </c>
      <c r="D376" s="64" t="s">
        <v>270</v>
      </c>
      <c r="E376" s="65" t="n">
        <v>0</v>
      </c>
      <c r="F376" s="66" t="n">
        <v>0</v>
      </c>
      <c r="G376" s="67" t="n">
        <v>167</v>
      </c>
      <c r="H376" s="65" t="e">
        <f aca="false">(G376/F376)*100</f>
        <v>#DIV/0!</v>
      </c>
    </row>
    <row r="377" customFormat="false" ht="15" hidden="false" customHeight="false" outlineLevel="0" collapsed="false">
      <c r="A377" s="64"/>
      <c r="B377" s="64" t="n">
        <v>3639</v>
      </c>
      <c r="C377" s="64" t="n">
        <v>2324</v>
      </c>
      <c r="D377" s="64" t="s">
        <v>302</v>
      </c>
      <c r="E377" s="65" t="n">
        <v>403</v>
      </c>
      <c r="F377" s="66" t="n">
        <v>403</v>
      </c>
      <c r="G377" s="67" t="n">
        <v>272.6</v>
      </c>
      <c r="H377" s="65" t="n">
        <f aca="false">(G377/F377)*100</f>
        <v>67.6426799007444</v>
      </c>
    </row>
    <row r="378" customFormat="false" ht="15" hidden="true" customHeight="false" outlineLevel="0" collapsed="false">
      <c r="A378" s="64"/>
      <c r="B378" s="64" t="n">
        <v>3639</v>
      </c>
      <c r="C378" s="64" t="n">
        <v>2328</v>
      </c>
      <c r="D378" s="64" t="s">
        <v>303</v>
      </c>
      <c r="E378" s="65"/>
      <c r="F378" s="66"/>
      <c r="G378" s="67"/>
      <c r="H378" s="65" t="e">
        <f aca="false">(G378/F378)*100</f>
        <v>#DIV/0!</v>
      </c>
    </row>
    <row r="379" customFormat="false" ht="15" hidden="true" customHeight="true" outlineLevel="0" collapsed="false">
      <c r="A379" s="92"/>
      <c r="B379" s="92" t="n">
        <v>3639</v>
      </c>
      <c r="C379" s="92" t="n">
        <v>2329</v>
      </c>
      <c r="D379" s="92" t="s">
        <v>74</v>
      </c>
      <c r="E379" s="65"/>
      <c r="F379" s="66"/>
      <c r="G379" s="67"/>
      <c r="H379" s="65" t="e">
        <f aca="false">(G379/F379)*100</f>
        <v>#DIV/0!</v>
      </c>
    </row>
    <row r="380" customFormat="false" ht="15" hidden="false" customHeight="false" outlineLevel="0" collapsed="false">
      <c r="A380" s="64"/>
      <c r="B380" s="64" t="n">
        <v>3639</v>
      </c>
      <c r="C380" s="64" t="n">
        <v>3111</v>
      </c>
      <c r="D380" s="64" t="s">
        <v>304</v>
      </c>
      <c r="E380" s="65" t="n">
        <v>2700</v>
      </c>
      <c r="F380" s="66" t="n">
        <v>2700</v>
      </c>
      <c r="G380" s="67" t="n">
        <v>1116.8</v>
      </c>
      <c r="H380" s="65" t="n">
        <f aca="false">(G380/F380)*100</f>
        <v>41.362962962963</v>
      </c>
    </row>
    <row r="381" customFormat="false" ht="15" hidden="false" customHeight="false" outlineLevel="0" collapsed="false">
      <c r="A381" s="64"/>
      <c r="B381" s="64" t="n">
        <v>3639</v>
      </c>
      <c r="C381" s="64" t="n">
        <v>3112</v>
      </c>
      <c r="D381" s="64" t="s">
        <v>305</v>
      </c>
      <c r="E381" s="65" t="n">
        <v>0</v>
      </c>
      <c r="F381" s="66" t="n">
        <v>0</v>
      </c>
      <c r="G381" s="67" t="n">
        <v>1685</v>
      </c>
      <c r="H381" s="65" t="e">
        <f aca="false">(G381/F381)*100</f>
        <v>#DIV/0!</v>
      </c>
    </row>
    <row r="382" customFormat="false" ht="15" hidden="true" customHeight="false" outlineLevel="0" collapsed="false">
      <c r="A382" s="64"/>
      <c r="B382" s="64" t="n">
        <v>3639</v>
      </c>
      <c r="C382" s="64" t="n">
        <v>3113</v>
      </c>
      <c r="D382" s="64" t="s">
        <v>306</v>
      </c>
      <c r="E382" s="65"/>
      <c r="F382" s="66"/>
      <c r="G382" s="67"/>
      <c r="H382" s="65" t="e">
        <f aca="false">(G382/F382)*100</f>
        <v>#DIV/0!</v>
      </c>
    </row>
    <row r="383" customFormat="false" ht="15" hidden="false" customHeight="true" outlineLevel="0" collapsed="false">
      <c r="A383" s="92"/>
      <c r="B383" s="92" t="n">
        <v>3639</v>
      </c>
      <c r="C383" s="92" t="n">
        <v>3119</v>
      </c>
      <c r="D383" s="92" t="s">
        <v>307</v>
      </c>
      <c r="E383" s="65" t="n">
        <v>4000</v>
      </c>
      <c r="F383" s="66" t="n">
        <v>4000</v>
      </c>
      <c r="G383" s="67" t="n">
        <v>4000</v>
      </c>
      <c r="H383" s="65" t="n">
        <f aca="false">(G383/F383)*100</f>
        <v>100</v>
      </c>
    </row>
    <row r="384" customFormat="false" ht="15" hidden="true" customHeight="false" outlineLevel="0" collapsed="false">
      <c r="A384" s="92"/>
      <c r="B384" s="92" t="n">
        <v>6171</v>
      </c>
      <c r="C384" s="92" t="n">
        <v>2131</v>
      </c>
      <c r="D384" s="92" t="s">
        <v>308</v>
      </c>
      <c r="E384" s="65"/>
      <c r="F384" s="66"/>
      <c r="G384" s="67"/>
      <c r="H384" s="65"/>
    </row>
    <row r="385" customFormat="false" ht="15" hidden="true" customHeight="false" outlineLevel="0" collapsed="false">
      <c r="A385" s="64"/>
      <c r="B385" s="64" t="n">
        <v>6171</v>
      </c>
      <c r="C385" s="64" t="n">
        <v>2324</v>
      </c>
      <c r="D385" s="64" t="s">
        <v>309</v>
      </c>
      <c r="E385" s="65"/>
      <c r="F385" s="66"/>
      <c r="G385" s="67"/>
      <c r="H385" s="65"/>
    </row>
    <row r="386" customFormat="false" ht="15" hidden="true" customHeight="false" outlineLevel="0" collapsed="false">
      <c r="A386" s="64"/>
      <c r="B386" s="64"/>
      <c r="C386" s="64"/>
      <c r="D386" s="64"/>
      <c r="E386" s="65"/>
      <c r="F386" s="66"/>
      <c r="G386" s="67"/>
      <c r="H386" s="65"/>
    </row>
    <row r="387" customFormat="false" ht="15" hidden="true" customHeight="true" outlineLevel="0" collapsed="false">
      <c r="A387" s="92"/>
      <c r="B387" s="92" t="n">
        <v>6171</v>
      </c>
      <c r="C387" s="92" t="n">
        <v>2131</v>
      </c>
      <c r="D387" s="92" t="s">
        <v>310</v>
      </c>
      <c r="E387" s="65"/>
      <c r="F387" s="66"/>
      <c r="G387" s="67"/>
      <c r="H387" s="65" t="e">
        <f aca="false">(G387/F387)*100</f>
        <v>#DIV/0!</v>
      </c>
    </row>
    <row r="388" customFormat="false" ht="15" hidden="true" customHeight="true" outlineLevel="0" collapsed="false">
      <c r="A388" s="92"/>
      <c r="B388" s="92" t="n">
        <v>6171</v>
      </c>
      <c r="C388" s="92" t="n">
        <v>2133</v>
      </c>
      <c r="D388" s="92" t="s">
        <v>311</v>
      </c>
      <c r="E388" s="65"/>
      <c r="F388" s="66"/>
      <c r="G388" s="67"/>
      <c r="H388" s="65" t="e">
        <f aca="false">(G388/F388)*100</f>
        <v>#DIV/0!</v>
      </c>
    </row>
    <row r="389" customFormat="false" ht="15" hidden="true" customHeight="true" outlineLevel="0" collapsed="false">
      <c r="A389" s="64"/>
      <c r="B389" s="64" t="n">
        <v>6409</v>
      </c>
      <c r="C389" s="64" t="n">
        <v>2328</v>
      </c>
      <c r="D389" s="64" t="s">
        <v>312</v>
      </c>
      <c r="E389" s="65"/>
      <c r="F389" s="66"/>
      <c r="G389" s="67"/>
      <c r="H389" s="65" t="e">
        <f aca="false">(G389/F389)*100</f>
        <v>#DIV/0!</v>
      </c>
    </row>
    <row r="390" customFormat="false" ht="15" hidden="false" customHeight="true" outlineLevel="0" collapsed="false">
      <c r="A390" s="92"/>
      <c r="B390" s="92" t="n">
        <v>6310</v>
      </c>
      <c r="C390" s="92" t="n">
        <v>2141</v>
      </c>
      <c r="D390" s="92" t="s">
        <v>313</v>
      </c>
      <c r="E390" s="65" t="n">
        <v>0</v>
      </c>
      <c r="F390" s="66" t="n">
        <v>0</v>
      </c>
      <c r="G390" s="67" t="n">
        <v>0</v>
      </c>
      <c r="H390" s="65" t="e">
        <f aca="false">(G390/F390)*100</f>
        <v>#DIV/0!</v>
      </c>
    </row>
    <row r="391" customFormat="false" ht="15" hidden="false" customHeight="true" outlineLevel="0" collapsed="false">
      <c r="A391" s="92"/>
      <c r="B391" s="92" t="n">
        <v>6409</v>
      </c>
      <c r="C391" s="92" t="n">
        <v>2328</v>
      </c>
      <c r="D391" s="92" t="s">
        <v>312</v>
      </c>
      <c r="E391" s="65" t="n">
        <v>0</v>
      </c>
      <c r="F391" s="66" t="n">
        <v>0</v>
      </c>
      <c r="G391" s="67" t="n">
        <v>3.6</v>
      </c>
      <c r="H391" s="65" t="e">
        <f aca="false">(G391/F391)*100</f>
        <v>#DIV/0!</v>
      </c>
    </row>
    <row r="392" customFormat="false" ht="15.75" hidden="false" customHeight="true" outlineLevel="0" collapsed="false">
      <c r="A392" s="157"/>
      <c r="B392" s="157"/>
      <c r="C392" s="157"/>
      <c r="D392" s="157"/>
      <c r="E392" s="158"/>
      <c r="F392" s="159"/>
      <c r="G392" s="160"/>
      <c r="H392" s="158"/>
    </row>
    <row r="393" s="85" customFormat="true" ht="22.5" hidden="false" customHeight="true" outlineLevel="0" collapsed="false">
      <c r="A393" s="124"/>
      <c r="B393" s="124"/>
      <c r="C393" s="124"/>
      <c r="D393" s="125" t="s">
        <v>314</v>
      </c>
      <c r="E393" s="126" t="n">
        <f aca="false">SUM(E350:E392)</f>
        <v>37718</v>
      </c>
      <c r="F393" s="127" t="n">
        <f aca="false">SUM(F350:F392)</f>
        <v>37718</v>
      </c>
      <c r="G393" s="128" t="n">
        <f aca="false">SUM(G350:G392)</f>
        <v>41695.7</v>
      </c>
      <c r="H393" s="82" t="n">
        <f aca="false">(G393/F393)*100</f>
        <v>110.545893207487</v>
      </c>
    </row>
    <row r="394" customFormat="false" ht="15" hidden="false" customHeight="true" outlineLevel="0" collapsed="false">
      <c r="A394" s="85"/>
      <c r="B394" s="103"/>
      <c r="C394" s="103"/>
      <c r="D394" s="103"/>
      <c r="E394" s="153"/>
      <c r="F394" s="153"/>
      <c r="G394" s="153"/>
      <c r="H394" s="153"/>
    </row>
    <row r="395" customFormat="false" ht="15" hidden="true" customHeight="true" outlineLevel="0" collapsed="false">
      <c r="A395" s="85"/>
      <c r="B395" s="103"/>
      <c r="C395" s="103"/>
      <c r="D395" s="103"/>
      <c r="E395" s="153"/>
      <c r="F395" s="153"/>
      <c r="G395" s="153"/>
      <c r="H395" s="153"/>
    </row>
    <row r="396" customFormat="false" ht="15" hidden="true" customHeight="true" outlineLevel="0" collapsed="false">
      <c r="A396" s="85"/>
      <c r="B396" s="103"/>
      <c r="C396" s="103"/>
      <c r="D396" s="103"/>
      <c r="E396" s="153"/>
      <c r="F396" s="153"/>
      <c r="G396" s="153"/>
      <c r="H396" s="153"/>
    </row>
    <row r="397" customFormat="false" ht="15" hidden="true" customHeight="true" outlineLevel="0" collapsed="false">
      <c r="A397" s="85"/>
      <c r="B397" s="103"/>
      <c r="C397" s="103"/>
      <c r="D397" s="103"/>
      <c r="E397" s="153"/>
      <c r="F397" s="153"/>
      <c r="G397" s="43"/>
      <c r="H397" s="43"/>
    </row>
    <row r="398" customFormat="false" ht="15" hidden="true" customHeight="true" outlineLevel="0" collapsed="false">
      <c r="A398" s="85"/>
      <c r="B398" s="103"/>
      <c r="C398" s="103"/>
      <c r="D398" s="103"/>
      <c r="E398" s="153"/>
      <c r="F398" s="153"/>
      <c r="G398" s="153"/>
      <c r="H398" s="153"/>
    </row>
    <row r="399" customFormat="false" ht="15" hidden="false" customHeight="true" outlineLevel="0" collapsed="false">
      <c r="A399" s="85"/>
      <c r="B399" s="103"/>
      <c r="C399" s="103"/>
      <c r="D399" s="103"/>
      <c r="E399" s="153"/>
      <c r="F399" s="153"/>
      <c r="G399" s="153"/>
      <c r="H399" s="153"/>
    </row>
    <row r="400" customFormat="false" ht="15" hidden="false" customHeight="true" outlineLevel="0" collapsed="false">
      <c r="A400" s="85"/>
      <c r="B400" s="103"/>
      <c r="C400" s="103"/>
      <c r="D400" s="103"/>
      <c r="E400" s="153"/>
      <c r="F400" s="153"/>
      <c r="G400" s="153"/>
      <c r="H400" s="153"/>
    </row>
    <row r="401" customFormat="false" ht="15.75" hidden="false" customHeight="false" outlineLevel="0" collapsed="false">
      <c r="A401" s="52" t="s">
        <v>28</v>
      </c>
      <c r="B401" s="52" t="s">
        <v>29</v>
      </c>
      <c r="C401" s="52" t="s">
        <v>30</v>
      </c>
      <c r="D401" s="53" t="s">
        <v>31</v>
      </c>
      <c r="E401" s="54" t="s">
        <v>32</v>
      </c>
      <c r="F401" s="54" t="s">
        <v>32</v>
      </c>
      <c r="G401" s="54" t="s">
        <v>8</v>
      </c>
      <c r="H401" s="54" t="s">
        <v>33</v>
      </c>
    </row>
    <row r="402" customFormat="false" ht="15.75" hidden="false" customHeight="true" outlineLevel="0" collapsed="false">
      <c r="A402" s="55"/>
      <c r="B402" s="55"/>
      <c r="C402" s="55"/>
      <c r="D402" s="56"/>
      <c r="E402" s="57" t="s">
        <v>34</v>
      </c>
      <c r="F402" s="57" t="s">
        <v>35</v>
      </c>
      <c r="G402" s="58" t="s">
        <v>36</v>
      </c>
      <c r="H402" s="57" t="s">
        <v>11</v>
      </c>
    </row>
    <row r="403" customFormat="false" ht="16.5" hidden="false" customHeight="false" outlineLevel="0" collapsed="false">
      <c r="A403" s="59" t="n">
        <v>8888</v>
      </c>
      <c r="B403" s="59"/>
      <c r="C403" s="59"/>
      <c r="D403" s="60"/>
      <c r="E403" s="61"/>
      <c r="F403" s="62"/>
      <c r="G403" s="63"/>
      <c r="H403" s="61"/>
    </row>
    <row r="404" customFormat="false" ht="15" hidden="false" customHeight="false" outlineLevel="0" collapsed="false">
      <c r="A404" s="64"/>
      <c r="B404" s="64" t="n">
        <v>6171</v>
      </c>
      <c r="C404" s="64" t="n">
        <v>2329</v>
      </c>
      <c r="D404" s="64" t="s">
        <v>315</v>
      </c>
      <c r="E404" s="65" t="n">
        <v>0</v>
      </c>
      <c r="F404" s="66" t="n">
        <v>0</v>
      </c>
      <c r="G404" s="67" t="n">
        <v>0</v>
      </c>
      <c r="H404" s="65" t="e">
        <f aca="false">(G404/F404)*100</f>
        <v>#DIV/0!</v>
      </c>
    </row>
    <row r="405" customFormat="false" ht="15" hidden="false" customHeight="false" outlineLevel="0" collapsed="false">
      <c r="A405" s="64"/>
      <c r="B405" s="64"/>
      <c r="C405" s="64"/>
      <c r="D405" s="64" t="s">
        <v>316</v>
      </c>
      <c r="E405" s="65"/>
      <c r="F405" s="66"/>
      <c r="G405" s="67"/>
      <c r="H405" s="65"/>
    </row>
    <row r="406" customFormat="false" ht="15.75" hidden="false" customHeight="false" outlineLevel="0" collapsed="false">
      <c r="A406" s="119"/>
      <c r="B406" s="119"/>
      <c r="C406" s="119"/>
      <c r="D406" s="119" t="s">
        <v>317</v>
      </c>
      <c r="E406" s="120"/>
      <c r="F406" s="121"/>
      <c r="G406" s="122"/>
      <c r="H406" s="120"/>
    </row>
    <row r="407" s="85" customFormat="true" ht="22.5" hidden="false" customHeight="true" outlineLevel="0" collapsed="false">
      <c r="A407" s="124"/>
      <c r="B407" s="124"/>
      <c r="C407" s="124"/>
      <c r="D407" s="125" t="s">
        <v>318</v>
      </c>
      <c r="E407" s="126" t="n">
        <f aca="false">SUM(E404:E405)</f>
        <v>0</v>
      </c>
      <c r="F407" s="127" t="n">
        <f aca="false">SUM(F404:F405)</f>
        <v>0</v>
      </c>
      <c r="G407" s="128" t="n">
        <f aca="false">SUM(G404:G405)</f>
        <v>0</v>
      </c>
      <c r="H407" s="82" t="e">
        <f aca="false">(G407/F407)*100</f>
        <v>#DIV/0!</v>
      </c>
    </row>
    <row r="408" customFormat="false" ht="15" hidden="false" customHeight="false" outlineLevel="0" collapsed="false">
      <c r="A408" s="85"/>
      <c r="B408" s="103"/>
      <c r="C408" s="103"/>
      <c r="D408" s="103"/>
      <c r="E408" s="153"/>
      <c r="F408" s="153"/>
      <c r="G408" s="153"/>
      <c r="H408" s="153"/>
    </row>
    <row r="409" customFormat="false" ht="15" hidden="true" customHeight="false" outlineLevel="0" collapsed="false">
      <c r="A409" s="85"/>
      <c r="B409" s="103"/>
      <c r="C409" s="103"/>
      <c r="D409" s="103"/>
      <c r="E409" s="153"/>
      <c r="F409" s="153"/>
      <c r="G409" s="153"/>
      <c r="H409" s="153"/>
    </row>
    <row r="410" customFormat="false" ht="15" hidden="true" customHeight="false" outlineLevel="0" collapsed="false">
      <c r="A410" s="85"/>
      <c r="B410" s="103"/>
      <c r="C410" s="103"/>
      <c r="D410" s="103"/>
      <c r="E410" s="153"/>
      <c r="F410" s="153"/>
      <c r="G410" s="153"/>
      <c r="H410" s="153"/>
    </row>
    <row r="411" customFormat="false" ht="15" hidden="true" customHeight="false" outlineLevel="0" collapsed="false">
      <c r="A411" s="85"/>
      <c r="B411" s="103"/>
      <c r="C411" s="103"/>
      <c r="D411" s="103"/>
      <c r="E411" s="153"/>
      <c r="F411" s="153"/>
      <c r="G411" s="153"/>
      <c r="H411" s="153"/>
    </row>
    <row r="412" customFormat="false" ht="15" hidden="true" customHeight="false" outlineLevel="0" collapsed="false">
      <c r="A412" s="85"/>
      <c r="B412" s="103"/>
      <c r="C412" s="103"/>
      <c r="D412" s="103"/>
      <c r="E412" s="153"/>
      <c r="F412" s="153"/>
      <c r="G412" s="153"/>
      <c r="H412" s="153"/>
    </row>
    <row r="413" customFormat="false" ht="15" hidden="true" customHeight="false" outlineLevel="0" collapsed="false">
      <c r="A413" s="85"/>
      <c r="B413" s="103"/>
      <c r="C413" s="103"/>
      <c r="D413" s="103"/>
      <c r="E413" s="153"/>
      <c r="F413" s="153"/>
      <c r="G413" s="153"/>
      <c r="H413" s="153"/>
    </row>
    <row r="414" customFormat="false" ht="15" hidden="false" customHeight="true" outlineLevel="0" collapsed="false">
      <c r="A414" s="85"/>
      <c r="B414" s="103"/>
      <c r="C414" s="103"/>
      <c r="D414" s="103"/>
      <c r="E414" s="153"/>
      <c r="F414" s="153"/>
      <c r="G414" s="153"/>
      <c r="H414" s="153"/>
    </row>
    <row r="415" customFormat="false" ht="15" hidden="false" customHeight="true" outlineLevel="0" collapsed="false">
      <c r="A415" s="85"/>
      <c r="B415" s="85"/>
      <c r="C415" s="85"/>
      <c r="D415" s="85"/>
      <c r="E415" s="86"/>
      <c r="F415" s="86"/>
      <c r="G415" s="86"/>
      <c r="H415" s="86"/>
    </row>
    <row r="416" customFormat="false" ht="15.75" hidden="false" customHeight="false" outlineLevel="0" collapsed="false">
      <c r="A416" s="52" t="s">
        <v>28</v>
      </c>
      <c r="B416" s="52" t="s">
        <v>29</v>
      </c>
      <c r="C416" s="52" t="s">
        <v>30</v>
      </c>
      <c r="D416" s="53" t="s">
        <v>31</v>
      </c>
      <c r="E416" s="54" t="s">
        <v>32</v>
      </c>
      <c r="F416" s="54" t="s">
        <v>32</v>
      </c>
      <c r="G416" s="54" t="s">
        <v>8</v>
      </c>
      <c r="H416" s="54" t="s">
        <v>33</v>
      </c>
    </row>
    <row r="417" customFormat="false" ht="15.75" hidden="false" customHeight="true" outlineLevel="0" collapsed="false">
      <c r="A417" s="55"/>
      <c r="B417" s="55"/>
      <c r="C417" s="55"/>
      <c r="D417" s="56"/>
      <c r="E417" s="57" t="s">
        <v>34</v>
      </c>
      <c r="F417" s="57" t="s">
        <v>35</v>
      </c>
      <c r="G417" s="58" t="s">
        <v>36</v>
      </c>
      <c r="H417" s="57" t="s">
        <v>11</v>
      </c>
    </row>
    <row r="418" s="85" customFormat="true" ht="30.75" hidden="false" customHeight="true" outlineLevel="0" collapsed="false">
      <c r="A418" s="125"/>
      <c r="B418" s="161"/>
      <c r="C418" s="162"/>
      <c r="D418" s="163" t="s">
        <v>319</v>
      </c>
      <c r="E418" s="164" t="n">
        <f aca="false">SUM(E53,E136,E180,E212,E239,E265,E285,E305,E342,E393,E407)</f>
        <v>487326</v>
      </c>
      <c r="F418" s="165" t="n">
        <f aca="false">SUM(F53,F136,F180,F212,F239,F265,F285,F305,F342,F393,F407)</f>
        <v>455771.6</v>
      </c>
      <c r="G418" s="166" t="n">
        <f aca="false">SUM(G53,G136,G180,G212,G239,G265,G285,G305,G342,G393,G407)</f>
        <v>482623.7</v>
      </c>
      <c r="H418" s="164" t="n">
        <f aca="false">(G418/F418)*100</f>
        <v>105.891569373783</v>
      </c>
    </row>
    <row r="419" customFormat="false" ht="15" hidden="false" customHeight="true" outlineLevel="0" collapsed="false">
      <c r="A419" s="46"/>
      <c r="B419" s="167"/>
      <c r="C419" s="168"/>
      <c r="D419" s="169"/>
      <c r="E419" s="170"/>
      <c r="F419" s="170"/>
      <c r="G419" s="170"/>
      <c r="H419" s="170"/>
    </row>
    <row r="420" customFormat="false" ht="15" hidden="true" customHeight="true" outlineLevel="0" collapsed="false">
      <c r="A420" s="46"/>
      <c r="B420" s="167"/>
      <c r="C420" s="168"/>
      <c r="D420" s="169"/>
      <c r="E420" s="170"/>
      <c r="F420" s="170"/>
      <c r="G420" s="170"/>
      <c r="H420" s="170"/>
    </row>
    <row r="421" customFormat="false" ht="12.75" hidden="true" customHeight="true" outlineLevel="0" collapsed="false">
      <c r="A421" s="46"/>
      <c r="B421" s="167"/>
      <c r="C421" s="168"/>
      <c r="D421" s="169"/>
      <c r="E421" s="170"/>
      <c r="F421" s="170"/>
      <c r="G421" s="170"/>
      <c r="H421" s="170"/>
    </row>
    <row r="422" customFormat="false" ht="12.75" hidden="true" customHeight="true" outlineLevel="0" collapsed="false">
      <c r="A422" s="46"/>
      <c r="B422" s="167"/>
      <c r="C422" s="168"/>
      <c r="D422" s="169"/>
      <c r="E422" s="170"/>
      <c r="F422" s="170"/>
      <c r="G422" s="170"/>
      <c r="H422" s="170"/>
    </row>
    <row r="423" customFormat="false" ht="12.75" hidden="true" customHeight="true" outlineLevel="0" collapsed="false">
      <c r="A423" s="46"/>
      <c r="B423" s="167"/>
      <c r="C423" s="168"/>
      <c r="D423" s="169"/>
      <c r="E423" s="170"/>
      <c r="F423" s="170"/>
      <c r="G423" s="170"/>
      <c r="H423" s="170"/>
    </row>
    <row r="424" customFormat="false" ht="12.75" hidden="true" customHeight="true" outlineLevel="0" collapsed="false">
      <c r="A424" s="46"/>
      <c r="B424" s="167"/>
      <c r="C424" s="168"/>
      <c r="D424" s="169"/>
      <c r="E424" s="170"/>
      <c r="F424" s="170"/>
      <c r="G424" s="170"/>
      <c r="H424" s="170"/>
    </row>
    <row r="425" customFormat="false" ht="12.75" hidden="true" customHeight="true" outlineLevel="0" collapsed="false">
      <c r="A425" s="46"/>
      <c r="B425" s="167"/>
      <c r="C425" s="168"/>
      <c r="D425" s="169"/>
      <c r="E425" s="170"/>
      <c r="F425" s="170"/>
      <c r="G425" s="170"/>
      <c r="H425" s="170"/>
    </row>
    <row r="426" customFormat="false" ht="12.75" hidden="true" customHeight="true" outlineLevel="0" collapsed="false">
      <c r="A426" s="46"/>
      <c r="B426" s="167"/>
      <c r="C426" s="168"/>
      <c r="D426" s="169"/>
      <c r="E426" s="170"/>
      <c r="F426" s="170"/>
      <c r="G426" s="170"/>
      <c r="H426" s="170"/>
    </row>
    <row r="427" customFormat="false" ht="15" hidden="false" customHeight="true" outlineLevel="0" collapsed="false">
      <c r="A427" s="46"/>
      <c r="B427" s="167"/>
      <c r="C427" s="168"/>
      <c r="D427" s="169"/>
      <c r="E427" s="170"/>
      <c r="F427" s="170"/>
      <c r="G427" s="170"/>
      <c r="H427" s="170"/>
    </row>
    <row r="428" customFormat="false" ht="15" hidden="false" customHeight="true" outlineLevel="0" collapsed="false">
      <c r="A428" s="46"/>
      <c r="B428" s="167"/>
      <c r="C428" s="168"/>
      <c r="D428" s="169"/>
      <c r="E428" s="171"/>
      <c r="F428" s="171"/>
      <c r="G428" s="171"/>
      <c r="H428" s="171"/>
    </row>
    <row r="429" customFormat="false" ht="15.75" hidden="false" customHeight="false" outlineLevel="0" collapsed="false">
      <c r="A429" s="52" t="s">
        <v>28</v>
      </c>
      <c r="B429" s="52" t="s">
        <v>29</v>
      </c>
      <c r="C429" s="52" t="s">
        <v>30</v>
      </c>
      <c r="D429" s="53" t="s">
        <v>31</v>
      </c>
      <c r="E429" s="54" t="s">
        <v>32</v>
      </c>
      <c r="F429" s="54" t="s">
        <v>32</v>
      </c>
      <c r="G429" s="54" t="s">
        <v>8</v>
      </c>
      <c r="H429" s="54" t="s">
        <v>33</v>
      </c>
    </row>
    <row r="430" customFormat="false" ht="15.75" hidden="false" customHeight="true" outlineLevel="0" collapsed="false">
      <c r="A430" s="55"/>
      <c r="B430" s="55"/>
      <c r="C430" s="55"/>
      <c r="D430" s="56"/>
      <c r="E430" s="57" t="s">
        <v>34</v>
      </c>
      <c r="F430" s="57" t="s">
        <v>35</v>
      </c>
      <c r="G430" s="58" t="s">
        <v>36</v>
      </c>
      <c r="H430" s="57" t="s">
        <v>11</v>
      </c>
    </row>
    <row r="431" customFormat="false" ht="16.5" hidden="false" customHeight="true" outlineLevel="0" collapsed="false">
      <c r="A431" s="142" t="n">
        <v>110</v>
      </c>
      <c r="B431" s="142"/>
      <c r="C431" s="142"/>
      <c r="D431" s="172" t="s">
        <v>320</v>
      </c>
      <c r="E431" s="173"/>
      <c r="F431" s="174"/>
      <c r="G431" s="175"/>
      <c r="H431" s="173"/>
    </row>
    <row r="432" customFormat="false" ht="14.25" hidden="false" customHeight="true" outlineLevel="0" collapsed="false">
      <c r="A432" s="176"/>
      <c r="B432" s="176"/>
      <c r="C432" s="176"/>
      <c r="D432" s="46"/>
      <c r="E432" s="173"/>
      <c r="F432" s="174"/>
      <c r="G432" s="175"/>
      <c r="H432" s="173"/>
    </row>
    <row r="433" customFormat="false" ht="15" hidden="false" customHeight="true" outlineLevel="0" collapsed="false">
      <c r="A433" s="64"/>
      <c r="B433" s="64"/>
      <c r="C433" s="64" t="n">
        <v>8115</v>
      </c>
      <c r="D433" s="68" t="s">
        <v>321</v>
      </c>
      <c r="E433" s="177" t="n">
        <v>18695</v>
      </c>
      <c r="F433" s="178" t="n">
        <v>114557.8</v>
      </c>
      <c r="G433" s="179" t="n">
        <v>18035.9</v>
      </c>
      <c r="H433" s="65" t="n">
        <f aca="false">(G433/F433)*100</f>
        <v>15.7439301383232</v>
      </c>
    </row>
    <row r="434" customFormat="false" ht="15" hidden="true" customHeight="false" outlineLevel="0" collapsed="false">
      <c r="A434" s="64"/>
      <c r="B434" s="64"/>
      <c r="C434" s="64" t="n">
        <v>8123</v>
      </c>
      <c r="D434" s="180" t="s">
        <v>322</v>
      </c>
      <c r="E434" s="71"/>
      <c r="F434" s="72"/>
      <c r="G434" s="73"/>
      <c r="H434" s="65" t="e">
        <f aca="false">(G434/F434)*100</f>
        <v>#DIV/0!</v>
      </c>
    </row>
    <row r="435" customFormat="false" ht="15" hidden="false" customHeight="false" outlineLevel="0" collapsed="false">
      <c r="A435" s="64"/>
      <c r="B435" s="64"/>
      <c r="C435" s="64" t="n">
        <v>8123</v>
      </c>
      <c r="D435" s="180" t="s">
        <v>323</v>
      </c>
      <c r="E435" s="71" t="n">
        <v>40000</v>
      </c>
      <c r="F435" s="72" t="n">
        <v>0</v>
      </c>
      <c r="G435" s="179" t="n">
        <v>0</v>
      </c>
      <c r="H435" s="65" t="e">
        <f aca="false">(G435/F435)*100</f>
        <v>#DIV/0!</v>
      </c>
    </row>
    <row r="436" customFormat="false" ht="14.25" hidden="false" customHeight="true" outlineLevel="0" collapsed="false">
      <c r="A436" s="64"/>
      <c r="B436" s="64"/>
      <c r="C436" s="64" t="n">
        <v>8124</v>
      </c>
      <c r="D436" s="68" t="s">
        <v>324</v>
      </c>
      <c r="E436" s="65" t="n">
        <v>-14493</v>
      </c>
      <c r="F436" s="66" t="n">
        <v>-14493</v>
      </c>
      <c r="G436" s="67" t="n">
        <v>-14378.3</v>
      </c>
      <c r="H436" s="65" t="n">
        <f aca="false">(G436/F436)*100</f>
        <v>99.2085834540813</v>
      </c>
    </row>
    <row r="437" customFormat="false" ht="15" hidden="true" customHeight="true" outlineLevel="0" collapsed="false">
      <c r="A437" s="76"/>
      <c r="B437" s="76"/>
      <c r="C437" s="76" t="n">
        <v>8902</v>
      </c>
      <c r="D437" s="181" t="s">
        <v>325</v>
      </c>
      <c r="E437" s="77"/>
      <c r="F437" s="78"/>
      <c r="G437" s="79"/>
      <c r="H437" s="71" t="e">
        <f aca="false">(G437/F437)*100</f>
        <v>#DIV/0!</v>
      </c>
    </row>
    <row r="438" customFormat="false" ht="14.25" hidden="true" customHeight="true" outlineLevel="0" collapsed="false">
      <c r="A438" s="64"/>
      <c r="B438" s="64"/>
      <c r="C438" s="64" t="n">
        <v>8905</v>
      </c>
      <c r="D438" s="68" t="s">
        <v>326</v>
      </c>
      <c r="E438" s="65"/>
      <c r="F438" s="66"/>
      <c r="G438" s="67"/>
      <c r="H438" s="65" t="e">
        <f aca="false">(G438/F438)*100</f>
        <v>#DIV/0!</v>
      </c>
    </row>
    <row r="439" customFormat="false" ht="15" hidden="false" customHeight="true" outlineLevel="0" collapsed="false">
      <c r="A439" s="119"/>
      <c r="B439" s="119"/>
      <c r="C439" s="119"/>
      <c r="D439" s="118"/>
      <c r="E439" s="120"/>
      <c r="F439" s="121"/>
      <c r="G439" s="122"/>
      <c r="H439" s="120"/>
    </row>
    <row r="440" s="85" customFormat="true" ht="22.5" hidden="false" customHeight="true" outlineLevel="0" collapsed="false">
      <c r="A440" s="124"/>
      <c r="B440" s="124"/>
      <c r="C440" s="124"/>
      <c r="D440" s="182" t="s">
        <v>327</v>
      </c>
      <c r="E440" s="126" t="n">
        <f aca="false">SUM(E433:E438)</f>
        <v>44202</v>
      </c>
      <c r="F440" s="127" t="n">
        <f aca="false">SUM(F433:F438)</f>
        <v>100064.8</v>
      </c>
      <c r="G440" s="128" t="n">
        <f aca="false">SUM(G433:G438)</f>
        <v>3657.6</v>
      </c>
      <c r="H440" s="126" t="n">
        <f aca="false">(G440/F440)*100</f>
        <v>3.65523141004629</v>
      </c>
    </row>
    <row r="441" s="85" customFormat="true" ht="22.5" hidden="false" customHeight="true" outlineLevel="0" collapsed="false">
      <c r="A441" s="103"/>
      <c r="B441" s="103"/>
      <c r="C441" s="103"/>
      <c r="D441" s="46"/>
      <c r="E441" s="104"/>
      <c r="F441" s="183"/>
      <c r="G441" s="104"/>
      <c r="H441" s="104"/>
    </row>
    <row r="442" customFormat="false" ht="15" hidden="false" customHeight="true" outlineLevel="0" collapsed="false">
      <c r="A442" s="85" t="s">
        <v>328</v>
      </c>
      <c r="B442" s="85"/>
      <c r="C442" s="85"/>
      <c r="D442" s="46"/>
      <c r="E442" s="104"/>
      <c r="F442" s="183"/>
      <c r="G442" s="104"/>
      <c r="H442" s="104"/>
    </row>
    <row r="443" customFormat="false" ht="15" hidden="false" customHeight="false" outlineLevel="0" collapsed="false">
      <c r="A443" s="103"/>
      <c r="B443" s="85"/>
      <c r="C443" s="103"/>
      <c r="D443" s="85"/>
      <c r="E443" s="86"/>
      <c r="F443" s="184"/>
      <c r="G443" s="86"/>
      <c r="H443" s="86"/>
    </row>
    <row r="444" customFormat="false" ht="15" hidden="false" customHeight="false" outlineLevel="0" collapsed="false">
      <c r="A444" s="103"/>
      <c r="B444" s="103"/>
      <c r="C444" s="103"/>
      <c r="D444" s="85"/>
      <c r="E444" s="86"/>
      <c r="F444" s="86"/>
      <c r="G444" s="86"/>
      <c r="H444" s="86"/>
    </row>
    <row r="445" customFormat="false" ht="15" hidden="true" customHeight="false" outlineLevel="0" collapsed="false">
      <c r="A445" s="185"/>
      <c r="B445" s="185"/>
      <c r="C445" s="185"/>
      <c r="D445" s="186" t="s">
        <v>329</v>
      </c>
      <c r="E445" s="187" t="e">
        <f aca="false">SUM(#REF!,#REF!,#REF!,E274,E299,E331,#REF!)</f>
        <v>#REF!</v>
      </c>
      <c r="F445" s="187"/>
      <c r="G445" s="187"/>
      <c r="H445" s="187"/>
    </row>
    <row r="446" customFormat="false" ht="15" hidden="false" customHeight="false" outlineLevel="0" collapsed="false">
      <c r="A446" s="185"/>
      <c r="B446" s="185"/>
      <c r="C446" s="185"/>
      <c r="D446" s="188" t="s">
        <v>330</v>
      </c>
      <c r="E446" s="189" t="n">
        <f aca="false">E418+E440</f>
        <v>531528</v>
      </c>
      <c r="F446" s="189" t="n">
        <f aca="false">F418+F440</f>
        <v>555836.4</v>
      </c>
      <c r="G446" s="189" t="n">
        <f aca="false">G418+G440</f>
        <v>486281.3</v>
      </c>
      <c r="H446" s="65" t="n">
        <f aca="false">(G446/F446)*100</f>
        <v>87.486407871093</v>
      </c>
    </row>
    <row r="447" customFormat="false" ht="15" hidden="true" customHeight="false" outlineLevel="0" collapsed="false">
      <c r="A447" s="185"/>
      <c r="B447" s="185"/>
      <c r="C447" s="185"/>
      <c r="D447" s="188" t="s">
        <v>331</v>
      </c>
      <c r="E447" s="189"/>
      <c r="F447" s="189"/>
      <c r="G447" s="189"/>
      <c r="H447" s="189"/>
    </row>
    <row r="448" customFormat="false" ht="15" hidden="true" customHeight="false" outlineLevel="0" collapsed="false">
      <c r="A448" s="185"/>
      <c r="B448" s="185"/>
      <c r="C448" s="185"/>
      <c r="D448" s="185" t="s">
        <v>332</v>
      </c>
      <c r="E448" s="190" t="n">
        <f aca="false">SUM(E302,E357,E364,E380,E383)</f>
        <v>14077</v>
      </c>
      <c r="F448" s="190"/>
      <c r="G448" s="190"/>
      <c r="H448" s="190"/>
    </row>
    <row r="449" customFormat="false" ht="15" hidden="true" customHeight="false" outlineLevel="0" collapsed="false">
      <c r="A449" s="186"/>
      <c r="B449" s="186"/>
      <c r="C449" s="186"/>
      <c r="D449" s="186" t="s">
        <v>333</v>
      </c>
      <c r="E449" s="187"/>
      <c r="F449" s="187"/>
      <c r="G449" s="187"/>
      <c r="H449" s="187"/>
    </row>
    <row r="450" customFormat="false" ht="15" hidden="true" customHeight="false" outlineLevel="0" collapsed="false">
      <c r="A450" s="186"/>
      <c r="B450" s="186"/>
      <c r="C450" s="186"/>
      <c r="D450" s="186" t="s">
        <v>332</v>
      </c>
      <c r="E450" s="187"/>
      <c r="F450" s="187"/>
      <c r="G450" s="187"/>
      <c r="H450" s="187"/>
    </row>
    <row r="451" customFormat="false" ht="15" hidden="true" customHeight="false" outlineLevel="0" collapsed="false">
      <c r="A451" s="186"/>
      <c r="B451" s="186"/>
      <c r="C451" s="186"/>
      <c r="D451" s="186"/>
      <c r="E451" s="187"/>
      <c r="F451" s="187"/>
      <c r="G451" s="187"/>
      <c r="H451" s="187"/>
    </row>
    <row r="452" customFormat="false" ht="15" hidden="true" customHeight="false" outlineLevel="0" collapsed="false">
      <c r="A452" s="186"/>
      <c r="B452" s="186"/>
      <c r="C452" s="186"/>
      <c r="D452" s="186" t="s">
        <v>334</v>
      </c>
      <c r="E452" s="187"/>
      <c r="F452" s="187"/>
      <c r="G452" s="187"/>
      <c r="H452" s="187"/>
    </row>
    <row r="453" customFormat="false" ht="15" hidden="true" customHeight="false" outlineLevel="0" collapsed="false">
      <c r="A453" s="186"/>
      <c r="B453" s="186"/>
      <c r="C453" s="186"/>
      <c r="D453" s="186" t="s">
        <v>335</v>
      </c>
      <c r="E453" s="187"/>
      <c r="F453" s="187"/>
      <c r="G453" s="187"/>
      <c r="H453" s="187"/>
    </row>
    <row r="454" customFormat="false" ht="15" hidden="true" customHeight="false" outlineLevel="0" collapsed="false">
      <c r="A454" s="186"/>
      <c r="B454" s="186"/>
      <c r="C454" s="186"/>
      <c r="D454" s="186" t="s">
        <v>336</v>
      </c>
      <c r="E454" s="187" t="e">
        <f aca="false">SUM(E9,E10,#REF!,#REF!,#REF!,E189,E223,E224,E225,E226,E227,#REF!,E250,E252,E300,E314,E315,E316,E317,E318,E319,#REF!,#REF!,E325,E327,E328,E329)</f>
        <v>#REF!</v>
      </c>
      <c r="F454" s="187"/>
      <c r="G454" s="187"/>
      <c r="H454" s="187"/>
    </row>
    <row r="455" customFormat="false" ht="15.75" hidden="true" customHeight="false" outlineLevel="0" collapsed="false">
      <c r="A455" s="186"/>
      <c r="B455" s="186"/>
      <c r="C455" s="186"/>
      <c r="D455" s="191" t="s">
        <v>337</v>
      </c>
      <c r="E455" s="192" t="n">
        <v>0</v>
      </c>
      <c r="F455" s="192"/>
      <c r="G455" s="192"/>
      <c r="H455" s="192"/>
    </row>
    <row r="456" customFormat="false" ht="15" hidden="true" customHeight="false" outlineLevel="0" collapsed="false">
      <c r="A456" s="186"/>
      <c r="B456" s="186"/>
      <c r="C456" s="186"/>
      <c r="D456" s="186"/>
      <c r="E456" s="187"/>
      <c r="F456" s="187"/>
      <c r="G456" s="187"/>
      <c r="H456" s="187"/>
    </row>
    <row r="457" customFormat="false" ht="15" hidden="true" customHeight="false" outlineLevel="0" collapsed="false">
      <c r="A457" s="186"/>
      <c r="B457" s="186"/>
      <c r="C457" s="186"/>
      <c r="D457" s="186"/>
      <c r="E457" s="187"/>
      <c r="F457" s="187"/>
      <c r="G457" s="187"/>
      <c r="H457" s="187"/>
    </row>
    <row r="458" customFormat="false" ht="15" hidden="false" customHeight="false" outlineLevel="0" collapsed="false">
      <c r="A458" s="186"/>
      <c r="B458" s="186"/>
      <c r="C458" s="186"/>
      <c r="D458" s="186"/>
      <c r="E458" s="187"/>
      <c r="F458" s="187"/>
      <c r="G458" s="187"/>
      <c r="H458" s="187"/>
    </row>
    <row r="459" customFormat="false" ht="15" hidden="false" customHeight="false" outlineLevel="0" collapsed="false">
      <c r="A459" s="186"/>
      <c r="B459" s="186"/>
      <c r="C459" s="186"/>
      <c r="D459" s="186"/>
      <c r="E459" s="187"/>
      <c r="F459" s="187"/>
      <c r="G459" s="187"/>
      <c r="H459" s="187"/>
    </row>
    <row r="460" customFormat="false" ht="15.75" hidden="true" customHeight="false" outlineLevel="0" collapsed="false">
      <c r="A460" s="186"/>
      <c r="B460" s="186"/>
      <c r="C460" s="186"/>
      <c r="D460" s="186" t="s">
        <v>333</v>
      </c>
      <c r="E460" s="192" t="e">
        <f aca="false">SUM(E9,E10,#REF!,#REF!,#REF!,E144,E189,E223,E224,E225,E226,E227,#REF!,E250,E251,E252,E299,E314,E315,E316,E317,E318,E319,#REF!,#REF!,E325,E327,E328,E329)</f>
        <v>#REF!</v>
      </c>
      <c r="F460" s="192" t="e">
        <f aca="false">SUM(F9,F10,#REF!,#REF!,#REF!,F144,F189,F223,F224,F225,F226,F227,#REF!,F250,F251,F252,F299,F314,F315,F316,F317,F318,F319,#REF!,#REF!,F325,F327,F328,F329)</f>
        <v>#REF!</v>
      </c>
      <c r="G460" s="192" t="e">
        <f aca="false">SUM(G9,G10,#REF!,#REF!,#REF!,G144,G189,G223,G224,G225,G226,G227,#REF!,G250,G251,G252,G299,G314,G315,G316,G317,G318,G319,#REF!,#REF!,G325,G327,G328,G329)</f>
        <v>#REF!</v>
      </c>
      <c r="H460" s="192" t="e">
        <f aca="false">SUM(H9,H10,#REF!,#REF!,#REF!,H144,H189,H223,H224,H225,H226,H227,#REF!,H250,H251,H252,H299,H314,H315,H316,H317,H318,H319,#REF!,#REF!,H325,H327,H328,H329)</f>
        <v>#DIV/0!</v>
      </c>
    </row>
    <row r="461" customFormat="false" ht="15" hidden="true" customHeight="false" outlineLevel="0" collapsed="false">
      <c r="A461" s="186"/>
      <c r="B461" s="186"/>
      <c r="C461" s="186"/>
      <c r="D461" s="186" t="s">
        <v>338</v>
      </c>
      <c r="E461" s="187" t="n">
        <f aca="false">SUM(E314,E315,E316,E317,E319)</f>
        <v>223700</v>
      </c>
      <c r="F461" s="187" t="n">
        <f aca="false">SUM(F314,F315,F316,F317,F319)</f>
        <v>223700</v>
      </c>
      <c r="G461" s="187" t="n">
        <f aca="false">SUM(G314,G315,G316,G317,G319)</f>
        <v>238234.3</v>
      </c>
      <c r="H461" s="187" t="n">
        <f aca="false">SUM(H314,H315,H316,H317,H319)</f>
        <v>475.899413966881</v>
      </c>
    </row>
    <row r="462" customFormat="false" ht="15" hidden="true" customHeight="false" outlineLevel="0" collapsed="false">
      <c r="A462" s="186"/>
      <c r="B462" s="186"/>
      <c r="C462" s="186"/>
      <c r="D462" s="186" t="s">
        <v>339</v>
      </c>
      <c r="E462" s="187" t="e">
        <f aca="false">SUM(E9,#REF!,#REF!,#REF!,#REF!,#REF!,E325)</f>
        <v>#REF!</v>
      </c>
      <c r="F462" s="187" t="e">
        <f aca="false">SUM(F9,#REF!,#REF!,#REF!,#REF!,#REF!,F325)</f>
        <v>#REF!</v>
      </c>
      <c r="G462" s="187" t="e">
        <f aca="false">SUM(G9,#REF!,#REF!,#REF!,#REF!,#REF!,G325)</f>
        <v>#REF!</v>
      </c>
      <c r="H462" s="187" t="e">
        <f aca="false">SUM(H9,#REF!,#REF!,#REF!,#REF!,#REF!,H325)</f>
        <v>#DIV/0!</v>
      </c>
    </row>
    <row r="463" customFormat="false" ht="15" hidden="true" customHeight="false" outlineLevel="0" collapsed="false">
      <c r="A463" s="186"/>
      <c r="B463" s="186"/>
      <c r="C463" s="186"/>
      <c r="D463" s="186" t="s">
        <v>340</v>
      </c>
      <c r="E463" s="187" t="e">
        <f aca="false">SUM(E10,E144,E189,E227,#REF!,E252,E299,E328)</f>
        <v>#REF!</v>
      </c>
      <c r="F463" s="187" t="e">
        <f aca="false">SUM(F10,F144,F189,F227,#REF!,F252,F299,F328)</f>
        <v>#REF!</v>
      </c>
      <c r="G463" s="187" t="e">
        <f aca="false">SUM(G10,G144,G189,G227,#REF!,G252,G299,G328)</f>
        <v>#REF!</v>
      </c>
      <c r="H463" s="187" t="e">
        <f aca="false">SUM(H10,H144,H189,H227,#REF!,H252,H299,H328)</f>
        <v>#DIV/0!</v>
      </c>
    </row>
    <row r="464" customFormat="false" ht="15" hidden="true" customHeight="false" outlineLevel="0" collapsed="false">
      <c r="A464" s="186"/>
      <c r="B464" s="186"/>
      <c r="C464" s="186"/>
      <c r="D464" s="186" t="s">
        <v>341</v>
      </c>
      <c r="E464" s="187"/>
      <c r="F464" s="187"/>
      <c r="G464" s="187"/>
      <c r="H464" s="187"/>
    </row>
    <row r="465" customFormat="false" ht="15" hidden="true" customHeight="false" outlineLevel="0" collapsed="false">
      <c r="A465" s="186"/>
      <c r="B465" s="186"/>
      <c r="C465" s="186"/>
      <c r="D465" s="186" t="s">
        <v>342</v>
      </c>
      <c r="E465" s="187" t="e">
        <f aca="false">+E418-E460-E468-E469</f>
        <v>#REF!</v>
      </c>
      <c r="F465" s="187" t="e">
        <f aca="false">+F418-F460-F468-F469</f>
        <v>#REF!</v>
      </c>
      <c r="G465" s="187" t="e">
        <f aca="false">+G418-G460-G468-G469</f>
        <v>#REF!</v>
      </c>
      <c r="H465" s="187" t="e">
        <f aca="false">+H418-H460-H468-H469</f>
        <v>#DIV/0!</v>
      </c>
    </row>
    <row r="466" customFormat="false" ht="15" hidden="true" customHeight="false" outlineLevel="0" collapsed="false">
      <c r="A466" s="186"/>
      <c r="B466" s="186"/>
      <c r="C466" s="186"/>
      <c r="D466" s="186" t="s">
        <v>343</v>
      </c>
      <c r="E466" s="187" t="e">
        <f aca="false">SUM(E30,E42,#REF!,#REF!,#REF!,#REF!,#REF!,E163,#REF!,E170,E351,E359,E371,E374)</f>
        <v>#REF!</v>
      </c>
      <c r="F466" s="187" t="e">
        <f aca="false">SUM(F30,F42,#REF!,#REF!,#REF!,#REF!,#REF!,F163,#REF!,F170,F351,F359,F371,F374)</f>
        <v>#REF!</v>
      </c>
      <c r="G466" s="187" t="e">
        <f aca="false">SUM(G30,G42,#REF!,#REF!,#REF!,#REF!,#REF!,G163,#REF!,G170,G351,G359,G371,G374)</f>
        <v>#REF!</v>
      </c>
      <c r="H466" s="187" t="e">
        <f aca="false">SUM(H30,H42,#REF!,#REF!,#REF!,#REF!,#REF!,H163,#REF!,H170,H351,H359,H371,H374)</f>
        <v>#DIV/0!</v>
      </c>
    </row>
    <row r="467" customFormat="false" ht="15" hidden="true" customHeight="false" outlineLevel="0" collapsed="false">
      <c r="A467" s="186"/>
      <c r="B467" s="186"/>
      <c r="C467" s="186"/>
      <c r="D467" s="186" t="s">
        <v>344</v>
      </c>
      <c r="E467" s="187" t="e">
        <f aca="false">SUM(E130,#REF!,E209,E235,#REF!,E259,E277,E301)</f>
        <v>#REF!</v>
      </c>
      <c r="F467" s="187" t="e">
        <f aca="false">SUM(F130,#REF!,F209,F235,#REF!,F259,F277,F301)</f>
        <v>#REF!</v>
      </c>
      <c r="G467" s="187" t="e">
        <f aca="false">SUM(G130,#REF!,G209,G235,#REF!,G259,G277,G301)</f>
        <v>#REF!</v>
      </c>
      <c r="H467" s="187" t="e">
        <f aca="false">SUM(H130,#REF!,H209,H235,#REF!,H259,H277,H301)</f>
        <v>#REF!</v>
      </c>
    </row>
    <row r="468" customFormat="false" ht="15" hidden="true" customHeight="false" outlineLevel="0" collapsed="false">
      <c r="A468" s="186"/>
      <c r="B468" s="186"/>
      <c r="C468" s="186"/>
      <c r="D468" s="186" t="s">
        <v>332</v>
      </c>
      <c r="E468" s="187" t="e">
        <f aca="false">SUM(#REF!,E302,E357,E364,E380,E383)</f>
        <v>#REF!</v>
      </c>
      <c r="F468" s="187" t="e">
        <f aca="false">SUM(#REF!,F302,F357,F364,F380,F383)</f>
        <v>#REF!</v>
      </c>
      <c r="G468" s="187" t="e">
        <f aca="false">SUM(#REF!,G302,G357,G364,G380,G383)</f>
        <v>#REF!</v>
      </c>
      <c r="H468" s="187" t="e">
        <f aca="false">SUM(#REF!,H302,H357,H364,H380,H383)</f>
        <v>#DIV/0!</v>
      </c>
    </row>
    <row r="469" customFormat="false" ht="15" hidden="true" customHeight="false" outlineLevel="0" collapsed="false">
      <c r="A469" s="186"/>
      <c r="B469" s="186"/>
      <c r="C469" s="186"/>
      <c r="D469" s="186" t="s">
        <v>334</v>
      </c>
      <c r="E469" s="187" t="e">
        <f aca="false">SUM(E12,#REF!,E19,E91,#REF!,#REF!,#REF!,#REF!,E133,#REF!,#REF!,#REF!,#REF!,#REF!,#REF!,#REF!,#REF!,#REF!,E150,#REF!,#REF!,E154,#REF!,#REF!,#REF!,E229,E274,E300,E331)</f>
        <v>#REF!</v>
      </c>
      <c r="F469" s="187" t="e">
        <f aca="false">SUM(F12,#REF!,F19,F91,#REF!,#REF!,#REF!,#REF!,F133,#REF!,#REF!,#REF!,#REF!,#REF!,#REF!,#REF!,#REF!,#REF!,F150,#REF!,#REF!,F154,#REF!,#REF!,#REF!,F229,F274,F300,F331)</f>
        <v>#REF!</v>
      </c>
      <c r="G469" s="187" t="e">
        <f aca="false">SUM(G12,#REF!,G19,G91,#REF!,#REF!,#REF!,#REF!,G133,#REF!,#REF!,#REF!,#REF!,#REF!,#REF!,#REF!,#REF!,#REF!,G150,#REF!,#REF!,G154,#REF!,#REF!,#REF!,G229,G274,G300,G331)</f>
        <v>#REF!</v>
      </c>
      <c r="H469" s="187" t="e">
        <f aca="false">SUM(H12,#REF!,H19,H91,#REF!,#REF!,#REF!,#REF!,H133,#REF!,#REF!,#REF!,#REF!,#REF!,#REF!,#REF!,#REF!,#REF!,H150,#REF!,#REF!,H154,#REF!,#REF!,#REF!,H229,H274,H300,H331)</f>
        <v>#DIV/0!</v>
      </c>
    </row>
    <row r="470" customFormat="false" ht="15" hidden="true" customHeight="false" outlineLevel="0" collapsed="false">
      <c r="A470" s="186"/>
      <c r="B470" s="186"/>
      <c r="C470" s="186"/>
      <c r="D470" s="186"/>
      <c r="E470" s="187"/>
      <c r="F470" s="187"/>
      <c r="G470" s="187"/>
      <c r="H470" s="187"/>
    </row>
    <row r="471" customFormat="false" ht="15" hidden="true" customHeight="false" outlineLevel="0" collapsed="false">
      <c r="A471" s="186"/>
      <c r="B471" s="186"/>
      <c r="C471" s="186"/>
      <c r="D471" s="186"/>
      <c r="E471" s="187"/>
      <c r="F471" s="187"/>
      <c r="G471" s="187"/>
      <c r="H471" s="187"/>
    </row>
    <row r="472" customFormat="false" ht="15" hidden="true" customHeight="false" outlineLevel="0" collapsed="false">
      <c r="A472" s="186"/>
      <c r="B472" s="186"/>
      <c r="C472" s="186"/>
      <c r="D472" s="186"/>
      <c r="E472" s="187" t="n">
        <f aca="false">SUM(E354,E357,E364,E380,E383)</f>
        <v>14077</v>
      </c>
      <c r="F472" s="187" t="n">
        <f aca="false">SUM(F354,F357,F364,F380,F383)</f>
        <v>14077</v>
      </c>
      <c r="G472" s="187" t="n">
        <f aca="false">SUM(G354,G357,G364,G380,G383)</f>
        <v>11123.3</v>
      </c>
      <c r="H472" s="187" t="e">
        <f aca="false">SUM(H354,H357,H364,H380,H383)</f>
        <v>#DIV/0!</v>
      </c>
    </row>
    <row r="473" customFormat="false" ht="15" hidden="true" customHeight="false" outlineLevel="0" collapsed="false">
      <c r="A473" s="186"/>
      <c r="B473" s="186"/>
      <c r="C473" s="186"/>
      <c r="D473" s="186"/>
      <c r="E473" s="187" t="e">
        <f aca="false">SUM(#REF!,#REF!,E133,#REF!,#REF!,#REF!,#REF!,#REF!,#REF!,E300)</f>
        <v>#REF!</v>
      </c>
      <c r="F473" s="187" t="e">
        <f aca="false">SUM(#REF!,#REF!,F133,#REF!,#REF!,#REF!,#REF!,#REF!,#REF!,F300)</f>
        <v>#REF!</v>
      </c>
      <c r="G473" s="187" t="e">
        <f aca="false">SUM(#REF!,#REF!,G133,#REF!,#REF!,#REF!,#REF!,#REF!,#REF!,G300)</f>
        <v>#REF!</v>
      </c>
      <c r="H473" s="187" t="e">
        <f aca="false">SUM(#REF!,#REF!,H133,#REF!,#REF!,#REF!,#REF!,#REF!,#REF!,H300)</f>
        <v>#DIV/0!</v>
      </c>
    </row>
    <row r="474" customFormat="false" ht="15" hidden="true" customHeight="false" outlineLevel="0" collapsed="false">
      <c r="A474" s="186"/>
      <c r="B474" s="186"/>
      <c r="C474" s="186"/>
      <c r="D474" s="186"/>
      <c r="E474" s="187"/>
      <c r="F474" s="187"/>
      <c r="G474" s="187"/>
      <c r="H474" s="187"/>
    </row>
    <row r="475" customFormat="false" ht="15" hidden="true" customHeight="false" outlineLevel="0" collapsed="false">
      <c r="A475" s="186"/>
      <c r="B475" s="186"/>
      <c r="C475" s="186"/>
      <c r="D475" s="186"/>
      <c r="E475" s="187" t="e">
        <f aca="false">SUM(E472:E474)</f>
        <v>#REF!</v>
      </c>
      <c r="F475" s="187" t="e">
        <f aca="false">SUM(F472:F474)</f>
        <v>#REF!</v>
      </c>
      <c r="G475" s="187" t="e">
        <f aca="false">SUM(G472:G474)</f>
        <v>#REF!</v>
      </c>
      <c r="H475" s="187" t="e">
        <f aca="false">SUM(H472:H474)</f>
        <v>#DIV/0!</v>
      </c>
    </row>
    <row r="476" customFormat="false" ht="15" hidden="false" customHeight="false" outlineLevel="0" collapsed="false">
      <c r="A476" s="186"/>
      <c r="B476" s="186"/>
      <c r="C476" s="186"/>
      <c r="D476" s="186"/>
      <c r="E476" s="187"/>
      <c r="F476" s="187"/>
      <c r="G476" s="187"/>
      <c r="H476" s="187"/>
    </row>
    <row r="477" customFormat="false" ht="15" hidden="false" customHeight="false" outlineLevel="0" collapsed="false">
      <c r="A477" s="186"/>
      <c r="B477" s="186"/>
      <c r="C477" s="186"/>
      <c r="D477" s="186"/>
      <c r="E477" s="187"/>
      <c r="F477" s="187"/>
      <c r="G477" s="187"/>
      <c r="H477" s="187"/>
    </row>
    <row r="478" customFormat="false" ht="15" hidden="false" customHeight="false" outlineLevel="0" collapsed="false">
      <c r="A478" s="186"/>
      <c r="B478" s="186"/>
      <c r="C478" s="186"/>
      <c r="D478" s="186"/>
      <c r="E478" s="187"/>
      <c r="F478" s="187"/>
      <c r="G478" s="187"/>
      <c r="H478" s="187"/>
    </row>
    <row r="479" customFormat="false" ht="15" hidden="false" customHeight="false" outlineLevel="0" collapsed="false">
      <c r="A479" s="186"/>
      <c r="B479" s="186"/>
      <c r="C479" s="186"/>
      <c r="D479" s="186"/>
      <c r="E479" s="187"/>
      <c r="F479" s="187"/>
      <c r="G479" s="187"/>
      <c r="H479" s="187"/>
    </row>
    <row r="480" customFormat="false" ht="15" hidden="false" customHeight="false" outlineLevel="0" collapsed="false">
      <c r="A480" s="186"/>
      <c r="B480" s="186"/>
      <c r="C480" s="186"/>
      <c r="D480" s="186"/>
      <c r="E480" s="187"/>
      <c r="F480" s="187"/>
      <c r="G480" s="187"/>
      <c r="H480" s="187"/>
    </row>
    <row r="481" customFormat="false" ht="15" hidden="false" customHeight="false" outlineLevel="0" collapsed="false">
      <c r="A481" s="186"/>
      <c r="B481" s="186"/>
      <c r="C481" s="186"/>
      <c r="D481" s="186"/>
      <c r="E481" s="187"/>
      <c r="F481" s="187"/>
      <c r="G481" s="187"/>
      <c r="H481" s="187"/>
    </row>
    <row r="482" customFormat="false" ht="15" hidden="false" customHeight="false" outlineLevel="0" collapsed="false">
      <c r="A482" s="186"/>
      <c r="B482" s="186"/>
      <c r="C482" s="186"/>
      <c r="D482" s="186"/>
      <c r="E482" s="187"/>
      <c r="F482" s="187"/>
      <c r="G482" s="187"/>
      <c r="H482" s="187"/>
    </row>
    <row r="483" customFormat="false" ht="15" hidden="false" customHeight="false" outlineLevel="0" collapsed="false">
      <c r="A483" s="186"/>
      <c r="B483" s="186"/>
      <c r="C483" s="186"/>
      <c r="D483" s="186"/>
      <c r="E483" s="187"/>
      <c r="F483" s="187"/>
      <c r="G483" s="187"/>
      <c r="H483" s="187"/>
    </row>
    <row r="484" customFormat="false" ht="15" hidden="false" customHeight="false" outlineLevel="0" collapsed="false">
      <c r="A484" s="186"/>
      <c r="B484" s="186"/>
      <c r="C484" s="186"/>
      <c r="D484" s="186"/>
      <c r="E484" s="187"/>
      <c r="F484" s="187"/>
      <c r="G484" s="187"/>
      <c r="H484" s="187"/>
    </row>
    <row r="485" customFormat="false" ht="15" hidden="false" customHeight="false" outlineLevel="0" collapsed="false">
      <c r="A485" s="186"/>
      <c r="B485" s="186"/>
      <c r="C485" s="186"/>
      <c r="D485" s="186"/>
      <c r="E485" s="187"/>
      <c r="F485" s="187"/>
      <c r="G485" s="187"/>
      <c r="H485" s="187"/>
    </row>
    <row r="486" customFormat="false" ht="15" hidden="false" customHeight="false" outlineLevel="0" collapsed="false">
      <c r="A486" s="186"/>
      <c r="B486" s="186"/>
      <c r="C486" s="186"/>
      <c r="D486" s="186"/>
      <c r="E486" s="187"/>
      <c r="F486" s="187"/>
      <c r="G486" s="187"/>
      <c r="H486" s="187"/>
    </row>
    <row r="487" customFormat="false" ht="15" hidden="false" customHeight="false" outlineLevel="0" collapsed="false">
      <c r="A487" s="186"/>
      <c r="B487" s="186"/>
      <c r="C487" s="186"/>
      <c r="D487" s="186"/>
      <c r="E487" s="187"/>
      <c r="F487" s="187"/>
      <c r="G487" s="187"/>
      <c r="H487" s="187"/>
    </row>
    <row r="488" customFormat="false" ht="15" hidden="false" customHeight="false" outlineLevel="0" collapsed="false">
      <c r="A488" s="186"/>
      <c r="B488" s="186"/>
      <c r="C488" s="186"/>
      <c r="D488" s="186"/>
      <c r="E488" s="187"/>
      <c r="F488" s="187"/>
      <c r="G488" s="187"/>
      <c r="H488" s="187"/>
    </row>
    <row r="489" customFormat="false" ht="15" hidden="false" customHeight="false" outlineLevel="0" collapsed="false">
      <c r="A489" s="186"/>
      <c r="B489" s="186"/>
      <c r="C489" s="186"/>
      <c r="D489" s="186"/>
      <c r="E489" s="187"/>
      <c r="F489" s="187"/>
      <c r="G489" s="187"/>
      <c r="H489" s="187"/>
    </row>
    <row r="490" customFormat="false" ht="15" hidden="false" customHeight="false" outlineLevel="0" collapsed="false">
      <c r="A490" s="186"/>
      <c r="B490" s="186"/>
      <c r="C490" s="186"/>
      <c r="D490" s="186"/>
      <c r="E490" s="187"/>
      <c r="F490" s="187"/>
      <c r="G490" s="187"/>
      <c r="H490" s="187"/>
    </row>
    <row r="491" customFormat="false" ht="15" hidden="false" customHeight="false" outlineLevel="0" collapsed="false">
      <c r="A491" s="186"/>
      <c r="B491" s="186"/>
      <c r="C491" s="186"/>
      <c r="D491" s="186"/>
      <c r="E491" s="187"/>
      <c r="F491" s="187"/>
      <c r="G491" s="187"/>
      <c r="H491" s="187"/>
    </row>
    <row r="492" customFormat="false" ht="15" hidden="false" customHeight="false" outlineLevel="0" collapsed="false">
      <c r="A492" s="186"/>
      <c r="B492" s="186"/>
      <c r="C492" s="186"/>
      <c r="D492" s="186"/>
      <c r="E492" s="187"/>
      <c r="F492" s="187"/>
      <c r="G492" s="187"/>
      <c r="H492" s="187"/>
    </row>
    <row r="493" customFormat="false" ht="15" hidden="false" customHeight="false" outlineLevel="0" collapsed="false">
      <c r="A493" s="186"/>
      <c r="B493" s="186"/>
      <c r="C493" s="186"/>
      <c r="D493" s="186"/>
      <c r="E493" s="187"/>
      <c r="F493" s="187"/>
      <c r="G493" s="187"/>
      <c r="H493" s="187"/>
    </row>
    <row r="494" customFormat="false" ht="15" hidden="false" customHeight="false" outlineLevel="0" collapsed="false">
      <c r="A494" s="186"/>
      <c r="B494" s="186"/>
      <c r="C494" s="186"/>
      <c r="D494" s="186"/>
      <c r="E494" s="187"/>
      <c r="F494" s="187"/>
      <c r="G494" s="187"/>
      <c r="H494" s="187"/>
    </row>
    <row r="495" customFormat="false" ht="15" hidden="false" customHeight="false" outlineLevel="0" collapsed="false">
      <c r="A495" s="186"/>
      <c r="B495" s="186"/>
      <c r="C495" s="186"/>
      <c r="D495" s="186"/>
      <c r="E495" s="187"/>
      <c r="F495" s="187"/>
      <c r="G495" s="187"/>
      <c r="H495" s="187"/>
    </row>
    <row r="496" customFormat="false" ht="15" hidden="false" customHeight="false" outlineLevel="0" collapsed="false">
      <c r="A496" s="186"/>
      <c r="B496" s="186"/>
      <c r="C496" s="186"/>
      <c r="D496" s="186"/>
      <c r="E496" s="187"/>
      <c r="F496" s="187"/>
      <c r="G496" s="187"/>
      <c r="H496" s="187"/>
    </row>
    <row r="497" customFormat="false" ht="15" hidden="false" customHeight="false" outlineLevel="0" collapsed="false">
      <c r="A497" s="186"/>
      <c r="B497" s="186"/>
      <c r="C497" s="186"/>
      <c r="D497" s="186"/>
      <c r="E497" s="187"/>
      <c r="F497" s="187"/>
      <c r="G497" s="187"/>
      <c r="H497" s="187"/>
    </row>
    <row r="498" customFormat="false" ht="15" hidden="false" customHeight="false" outlineLevel="0" collapsed="false">
      <c r="A498" s="186"/>
      <c r="B498" s="186"/>
      <c r="C498" s="186"/>
      <c r="D498" s="186"/>
      <c r="E498" s="187"/>
      <c r="F498" s="187"/>
      <c r="G498" s="187"/>
      <c r="H498" s="187"/>
    </row>
    <row r="499" customFormat="false" ht="15" hidden="false" customHeight="false" outlineLevel="0" collapsed="false">
      <c r="A499" s="186"/>
      <c r="B499" s="186"/>
      <c r="C499" s="186"/>
      <c r="D499" s="186"/>
      <c r="E499" s="187"/>
      <c r="F499" s="187"/>
      <c r="G499" s="187"/>
      <c r="H499" s="187"/>
    </row>
    <row r="500" customFormat="false" ht="15" hidden="false" customHeight="false" outlineLevel="0" collapsed="false">
      <c r="A500" s="186"/>
      <c r="B500" s="186"/>
      <c r="C500" s="186"/>
      <c r="D500" s="186"/>
      <c r="E500" s="187"/>
      <c r="F500" s="187"/>
      <c r="G500" s="187"/>
      <c r="H500" s="187"/>
    </row>
    <row r="501" customFormat="false" ht="15" hidden="false" customHeight="false" outlineLevel="0" collapsed="false">
      <c r="A501" s="186"/>
      <c r="B501" s="186"/>
      <c r="C501" s="186"/>
      <c r="D501" s="186"/>
      <c r="E501" s="187"/>
      <c r="F501" s="187"/>
      <c r="G501" s="187"/>
      <c r="H501" s="187"/>
    </row>
    <row r="502" customFormat="false" ht="15" hidden="false" customHeight="false" outlineLevel="0" collapsed="false">
      <c r="A502" s="186"/>
      <c r="B502" s="186"/>
      <c r="C502" s="186"/>
      <c r="D502" s="186"/>
      <c r="E502" s="187"/>
      <c r="F502" s="187"/>
      <c r="G502" s="187"/>
      <c r="H502" s="187"/>
    </row>
    <row r="503" customFormat="false" ht="15" hidden="false" customHeight="false" outlineLevel="0" collapsed="false">
      <c r="A503" s="186"/>
      <c r="B503" s="186"/>
      <c r="C503" s="186"/>
      <c r="D503" s="186"/>
      <c r="E503" s="187"/>
      <c r="F503" s="187"/>
      <c r="G503" s="187"/>
      <c r="H503" s="187"/>
    </row>
    <row r="504" customFormat="false" ht="15" hidden="false" customHeight="false" outlineLevel="0" collapsed="false">
      <c r="A504" s="186"/>
      <c r="B504" s="186"/>
      <c r="C504" s="186"/>
      <c r="D504" s="186"/>
      <c r="E504" s="187"/>
      <c r="F504" s="187"/>
      <c r="G504" s="187"/>
      <c r="H504" s="187"/>
    </row>
    <row r="505" customFormat="false" ht="15" hidden="false" customHeight="false" outlineLevel="0" collapsed="false">
      <c r="A505" s="186"/>
      <c r="B505" s="186"/>
      <c r="C505" s="186"/>
      <c r="D505" s="186"/>
      <c r="E505" s="187"/>
      <c r="F505" s="187"/>
      <c r="G505" s="187"/>
      <c r="H505" s="187"/>
    </row>
    <row r="506" customFormat="false" ht="15" hidden="false" customHeight="false" outlineLevel="0" collapsed="false">
      <c r="A506" s="186"/>
      <c r="B506" s="186"/>
      <c r="C506" s="186"/>
      <c r="D506" s="186"/>
      <c r="E506" s="187"/>
      <c r="F506" s="187"/>
      <c r="G506" s="187"/>
      <c r="H506" s="187"/>
    </row>
    <row r="507" customFormat="false" ht="15" hidden="false" customHeight="false" outlineLevel="0" collapsed="false">
      <c r="A507" s="186"/>
      <c r="B507" s="186"/>
      <c r="C507" s="186"/>
      <c r="D507" s="186"/>
      <c r="E507" s="187"/>
      <c r="F507" s="187"/>
      <c r="G507" s="187"/>
      <c r="H507" s="187"/>
    </row>
    <row r="508" customFormat="false" ht="15" hidden="false" customHeight="false" outlineLevel="0" collapsed="false">
      <c r="A508" s="186"/>
      <c r="B508" s="186"/>
      <c r="C508" s="186"/>
      <c r="D508" s="186"/>
      <c r="E508" s="187"/>
      <c r="F508" s="187"/>
      <c r="G508" s="187"/>
      <c r="H508" s="187"/>
    </row>
    <row r="509" customFormat="false" ht="15" hidden="false" customHeight="false" outlineLevel="0" collapsed="false">
      <c r="A509" s="186"/>
      <c r="B509" s="186"/>
      <c r="C509" s="186"/>
      <c r="D509" s="186"/>
      <c r="E509" s="187"/>
      <c r="F509" s="187"/>
      <c r="G509" s="187"/>
      <c r="H509" s="187"/>
    </row>
    <row r="510" customFormat="false" ht="15" hidden="false" customHeight="false" outlineLevel="0" collapsed="false">
      <c r="A510" s="186"/>
      <c r="B510" s="186"/>
      <c r="C510" s="186"/>
      <c r="D510" s="186"/>
      <c r="E510" s="187"/>
      <c r="F510" s="187"/>
      <c r="G510" s="187"/>
      <c r="H510" s="187"/>
    </row>
    <row r="511" customFormat="false" ht="15" hidden="false" customHeight="false" outlineLevel="0" collapsed="false">
      <c r="A511" s="186"/>
      <c r="B511" s="186"/>
      <c r="C511" s="186"/>
      <c r="D511" s="186"/>
      <c r="E511" s="187"/>
      <c r="F511" s="187"/>
      <c r="G511" s="187"/>
      <c r="H511" s="187"/>
    </row>
  </sheetData>
  <mergeCells count="2">
    <mergeCell ref="A1:C1"/>
    <mergeCell ref="A3:E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8"/>
  <sheetViews>
    <sheetView showFormulas="false" showGridLines="true" showRowColHeaders="true" showZeros="true" rightToLeft="false" tabSelected="true" showOutlineSymbols="true" defaultGridColor="true" view="normal" topLeftCell="A313" colorId="64" zoomScale="80" zoomScaleNormal="80" zoomScalePageLayoutView="100" workbookViewId="0">
      <selection pane="topLeft" activeCell="L347" activeCellId="0" sqref="L347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93" width="13.7"/>
    <col collapsed="false" customWidth="true" hidden="false" outlineLevel="0" max="2" min="2" style="193" width="12.7"/>
    <col collapsed="false" customWidth="true" hidden="false" outlineLevel="0" max="3" min="3" style="193" width="79.7"/>
    <col collapsed="false" customWidth="true" hidden="false" outlineLevel="0" max="4" min="4" style="193" width="15.7"/>
    <col collapsed="false" customWidth="false" hidden="false" outlineLevel="0" max="6" min="5" style="193" width="15.85"/>
    <col collapsed="false" customWidth="true" hidden="false" outlineLevel="0" max="7" min="7" style="193" width="13.28"/>
    <col collapsed="false" customWidth="true" hidden="false" outlineLevel="0" max="8" min="8" style="193" width="9.14"/>
    <col collapsed="false" customWidth="true" hidden="false" outlineLevel="0" max="9" min="9" style="193" width="10.13"/>
    <col collapsed="false" customWidth="true" hidden="false" outlineLevel="0" max="236" min="10" style="193" width="9.14"/>
    <col collapsed="false" customWidth="true" hidden="false" outlineLevel="0" max="237" min="237" style="193" width="13.7"/>
    <col collapsed="false" customWidth="true" hidden="false" outlineLevel="0" max="238" min="238" style="193" width="12.7"/>
    <col collapsed="false" customWidth="true" hidden="false" outlineLevel="0" max="239" min="239" style="193" width="79.7"/>
    <col collapsed="false" customWidth="true" hidden="false" outlineLevel="0" max="240" min="240" style="193" width="15.7"/>
    <col collapsed="false" customWidth="false" hidden="false" outlineLevel="0" max="257" min="241" style="193" width="15.85"/>
  </cols>
  <sheetData>
    <row r="1" customFormat="false" ht="21" hidden="false" customHeight="true" outlineLevel="0" collapsed="false">
      <c r="A1" s="44" t="s">
        <v>345</v>
      </c>
      <c r="B1" s="45"/>
      <c r="C1" s="194"/>
      <c r="D1" s="195"/>
      <c r="E1" s="196"/>
      <c r="F1" s="196"/>
      <c r="G1" s="196"/>
    </row>
    <row r="2" customFormat="false" ht="15.75" hidden="false" customHeight="true" outlineLevel="0" collapsed="false">
      <c r="A2" s="44"/>
      <c r="B2" s="45"/>
      <c r="C2" s="197"/>
      <c r="E2" s="198"/>
    </row>
    <row r="3" s="203" customFormat="true" ht="24" hidden="false" customHeight="true" outlineLevel="0" collapsed="false">
      <c r="A3" s="199" t="s">
        <v>346</v>
      </c>
      <c r="B3" s="199"/>
      <c r="C3" s="199"/>
      <c r="D3" s="200"/>
      <c r="E3" s="201"/>
      <c r="F3" s="202"/>
      <c r="G3" s="202"/>
    </row>
    <row r="4" s="186" customFormat="true" ht="15.75" hidden="false" customHeight="true" outlineLevel="0" collapsed="false">
      <c r="D4" s="204"/>
      <c r="E4" s="205"/>
      <c r="F4" s="202" t="s">
        <v>4</v>
      </c>
      <c r="G4" s="204"/>
    </row>
    <row r="5" s="186" customFormat="true" ht="15.75" hidden="false" customHeight="true" outlineLevel="0" collapsed="false">
      <c r="A5" s="206" t="s">
        <v>28</v>
      </c>
      <c r="B5" s="207" t="s">
        <v>29</v>
      </c>
      <c r="C5" s="206" t="s">
        <v>31</v>
      </c>
      <c r="D5" s="206" t="s">
        <v>32</v>
      </c>
      <c r="E5" s="206" t="s">
        <v>32</v>
      </c>
      <c r="F5" s="54" t="s">
        <v>8</v>
      </c>
      <c r="G5" s="206" t="s">
        <v>347</v>
      </c>
    </row>
    <row r="6" s="186" customFormat="true" ht="15.75" hidden="false" customHeight="true" outlineLevel="0" collapsed="false">
      <c r="A6" s="208"/>
      <c r="B6" s="209"/>
      <c r="C6" s="210"/>
      <c r="D6" s="211" t="s">
        <v>34</v>
      </c>
      <c r="E6" s="211" t="s">
        <v>35</v>
      </c>
      <c r="F6" s="58" t="s">
        <v>36</v>
      </c>
      <c r="G6" s="211" t="s">
        <v>348</v>
      </c>
    </row>
    <row r="7" s="186" customFormat="true" ht="16.5" hidden="false" customHeight="true" outlineLevel="0" collapsed="false">
      <c r="A7" s="212" t="n">
        <v>10</v>
      </c>
      <c r="B7" s="213"/>
      <c r="C7" s="214" t="s">
        <v>349</v>
      </c>
      <c r="D7" s="215"/>
      <c r="E7" s="216"/>
      <c r="F7" s="217"/>
      <c r="G7" s="215"/>
    </row>
    <row r="8" s="186" customFormat="true" ht="15" hidden="false" customHeight="true" outlineLevel="0" collapsed="false">
      <c r="A8" s="140"/>
      <c r="B8" s="218"/>
      <c r="C8" s="140"/>
      <c r="D8" s="144"/>
      <c r="E8" s="145"/>
      <c r="F8" s="143"/>
      <c r="G8" s="144"/>
    </row>
    <row r="9" s="186" customFormat="true" ht="15" hidden="false" customHeight="true" outlineLevel="0" collapsed="false">
      <c r="A9" s="140"/>
      <c r="B9" s="219" t="n">
        <v>2143</v>
      </c>
      <c r="C9" s="89" t="s">
        <v>350</v>
      </c>
      <c r="D9" s="144" t="n">
        <v>2860</v>
      </c>
      <c r="E9" s="145" t="n">
        <v>2737.2</v>
      </c>
      <c r="F9" s="143" t="n">
        <v>2572.4</v>
      </c>
      <c r="G9" s="144" t="n">
        <f aca="false">(F9/E9)*100</f>
        <v>93.9792488674558</v>
      </c>
    </row>
    <row r="10" s="186" customFormat="true" ht="15" hidden="false" customHeight="false" outlineLevel="0" collapsed="false">
      <c r="A10" s="89"/>
      <c r="B10" s="219" t="n">
        <v>3111</v>
      </c>
      <c r="C10" s="89" t="s">
        <v>351</v>
      </c>
      <c r="D10" s="220" t="n">
        <v>7820</v>
      </c>
      <c r="E10" s="221" t="n">
        <v>7907.2</v>
      </c>
      <c r="F10" s="222" t="n">
        <v>7907.1</v>
      </c>
      <c r="G10" s="144" t="n">
        <f aca="false">(F10/E10)*100</f>
        <v>99.998735329826</v>
      </c>
    </row>
    <row r="11" s="186" customFormat="true" ht="15" hidden="false" customHeight="false" outlineLevel="0" collapsed="false">
      <c r="A11" s="89"/>
      <c r="B11" s="219" t="n">
        <v>3113</v>
      </c>
      <c r="C11" s="89" t="s">
        <v>352</v>
      </c>
      <c r="D11" s="220" t="n">
        <v>28600</v>
      </c>
      <c r="E11" s="221" t="n">
        <v>28600</v>
      </c>
      <c r="F11" s="222" t="n">
        <v>28600</v>
      </c>
      <c r="G11" s="144" t="n">
        <f aca="false">(F11/E11)*100</f>
        <v>100</v>
      </c>
    </row>
    <row r="12" s="186" customFormat="true" ht="15" hidden="true" customHeight="false" outlineLevel="0" collapsed="false">
      <c r="A12" s="89"/>
      <c r="B12" s="219" t="n">
        <v>3114</v>
      </c>
      <c r="C12" s="89" t="s">
        <v>353</v>
      </c>
      <c r="D12" s="220"/>
      <c r="E12" s="221"/>
      <c r="F12" s="222"/>
      <c r="G12" s="144" t="e">
        <f aca="false">(F12/E12)*100</f>
        <v>#DIV/0!</v>
      </c>
    </row>
    <row r="13" s="186" customFormat="true" ht="15" hidden="true" customHeight="false" outlineLevel="0" collapsed="false">
      <c r="A13" s="89"/>
      <c r="B13" s="219" t="n">
        <v>3122</v>
      </c>
      <c r="C13" s="89" t="s">
        <v>354</v>
      </c>
      <c r="D13" s="220"/>
      <c r="E13" s="221"/>
      <c r="F13" s="222"/>
      <c r="G13" s="144" t="e">
        <f aca="false">(F13/E13)*100</f>
        <v>#DIV/0!</v>
      </c>
    </row>
    <row r="14" s="186" customFormat="true" ht="15" hidden="false" customHeight="false" outlineLevel="0" collapsed="false">
      <c r="A14" s="89"/>
      <c r="B14" s="219" t="n">
        <v>3231</v>
      </c>
      <c r="C14" s="89" t="s">
        <v>355</v>
      </c>
      <c r="D14" s="220" t="n">
        <v>600</v>
      </c>
      <c r="E14" s="221" t="n">
        <v>600</v>
      </c>
      <c r="F14" s="222" t="n">
        <v>600</v>
      </c>
      <c r="G14" s="144" t="n">
        <f aca="false">(F14/E14)*100</f>
        <v>100</v>
      </c>
    </row>
    <row r="15" s="186" customFormat="true" ht="15" hidden="false" customHeight="false" outlineLevel="0" collapsed="false">
      <c r="A15" s="89"/>
      <c r="B15" s="219" t="n">
        <v>3313</v>
      </c>
      <c r="C15" s="89" t="s">
        <v>356</v>
      </c>
      <c r="D15" s="144" t="n">
        <v>1300</v>
      </c>
      <c r="E15" s="145" t="n">
        <v>1332.5</v>
      </c>
      <c r="F15" s="143" t="n">
        <v>1313.6</v>
      </c>
      <c r="G15" s="144" t="n">
        <f aca="false">(F15/E15)*100</f>
        <v>98.5816135084428</v>
      </c>
    </row>
    <row r="16" s="186" customFormat="true" ht="15" hidden="true" customHeight="true" outlineLevel="0" collapsed="false">
      <c r="A16" s="89"/>
      <c r="B16" s="219" t="n">
        <v>3314</v>
      </c>
      <c r="C16" s="89" t="s">
        <v>357</v>
      </c>
      <c r="D16" s="144"/>
      <c r="E16" s="145"/>
      <c r="F16" s="143"/>
      <c r="G16" s="144" t="e">
        <f aca="false">(F16/E16)*100</f>
        <v>#DIV/0!</v>
      </c>
    </row>
    <row r="17" s="186" customFormat="true" ht="15" hidden="false" customHeight="false" outlineLevel="0" collapsed="false">
      <c r="A17" s="89"/>
      <c r="B17" s="219" t="n">
        <v>3314</v>
      </c>
      <c r="C17" s="89" t="s">
        <v>358</v>
      </c>
      <c r="D17" s="144" t="n">
        <v>7080</v>
      </c>
      <c r="E17" s="145" t="n">
        <v>7120</v>
      </c>
      <c r="F17" s="143" t="n">
        <v>7120</v>
      </c>
      <c r="G17" s="144" t="n">
        <f aca="false">(F17/E17)*100</f>
        <v>100</v>
      </c>
    </row>
    <row r="18" s="186" customFormat="true" ht="13.5" hidden="true" customHeight="true" outlineLevel="0" collapsed="false">
      <c r="A18" s="89"/>
      <c r="B18" s="219" t="n">
        <v>3315</v>
      </c>
      <c r="C18" s="89" t="s">
        <v>359</v>
      </c>
      <c r="D18" s="144"/>
      <c r="E18" s="145"/>
      <c r="F18" s="143"/>
      <c r="G18" s="144" t="e">
        <f aca="false">(F18/E18)*100</f>
        <v>#DIV/0!</v>
      </c>
    </row>
    <row r="19" s="186" customFormat="true" ht="15" hidden="false" customHeight="false" outlineLevel="0" collapsed="false">
      <c r="A19" s="89"/>
      <c r="B19" s="219" t="n">
        <v>3315</v>
      </c>
      <c r="C19" s="89" t="s">
        <v>360</v>
      </c>
      <c r="D19" s="144" t="n">
        <v>6620</v>
      </c>
      <c r="E19" s="145" t="n">
        <v>6670</v>
      </c>
      <c r="F19" s="143" t="n">
        <v>6660</v>
      </c>
      <c r="G19" s="144" t="n">
        <f aca="false">(F19/E19)*100</f>
        <v>99.8500749625188</v>
      </c>
    </row>
    <row r="20" s="186" customFormat="true" ht="15" hidden="false" customHeight="false" outlineLevel="0" collapsed="false">
      <c r="A20" s="89"/>
      <c r="B20" s="219" t="n">
        <v>3319</v>
      </c>
      <c r="C20" s="89" t="s">
        <v>361</v>
      </c>
      <c r="D20" s="144" t="n">
        <v>700</v>
      </c>
      <c r="E20" s="145" t="n">
        <v>993.2</v>
      </c>
      <c r="F20" s="143" t="n">
        <v>875.2</v>
      </c>
      <c r="G20" s="144" t="n">
        <f aca="false">(F20/E20)*100</f>
        <v>88.1192106322996</v>
      </c>
    </row>
    <row r="21" s="186" customFormat="true" ht="15" hidden="false" customHeight="false" outlineLevel="0" collapsed="false">
      <c r="A21" s="89"/>
      <c r="B21" s="219" t="n">
        <v>3322</v>
      </c>
      <c r="C21" s="89" t="s">
        <v>362</v>
      </c>
      <c r="D21" s="144" t="n">
        <v>50</v>
      </c>
      <c r="E21" s="145" t="n">
        <v>31</v>
      </c>
      <c r="F21" s="143" t="n">
        <v>30</v>
      </c>
      <c r="G21" s="144" t="n">
        <f aca="false">(F21/E21)*100</f>
        <v>96.7741935483871</v>
      </c>
    </row>
    <row r="22" s="186" customFormat="true" ht="15" hidden="false" customHeight="false" outlineLevel="0" collapsed="false">
      <c r="A22" s="89"/>
      <c r="B22" s="219" t="n">
        <v>3326</v>
      </c>
      <c r="C22" s="89" t="s">
        <v>363</v>
      </c>
      <c r="D22" s="144" t="n">
        <v>60</v>
      </c>
      <c r="E22" s="145" t="n">
        <v>0</v>
      </c>
      <c r="F22" s="143" t="n">
        <v>0</v>
      </c>
      <c r="G22" s="144" t="e">
        <f aca="false">(F22/E22)*100</f>
        <v>#DIV/0!</v>
      </c>
    </row>
    <row r="23" s="186" customFormat="true" ht="15" hidden="false" customHeight="false" outlineLevel="0" collapsed="false">
      <c r="A23" s="89"/>
      <c r="B23" s="219" t="n">
        <v>3330</v>
      </c>
      <c r="C23" s="89" t="s">
        <v>364</v>
      </c>
      <c r="D23" s="144" t="n">
        <v>50</v>
      </c>
      <c r="E23" s="145" t="n">
        <v>152</v>
      </c>
      <c r="F23" s="143" t="n">
        <v>152</v>
      </c>
      <c r="G23" s="144" t="n">
        <f aca="false">(F23/E23)*100</f>
        <v>100</v>
      </c>
    </row>
    <row r="24" s="186" customFormat="true" ht="15" hidden="false" customHeight="false" outlineLevel="0" collapsed="false">
      <c r="A24" s="89"/>
      <c r="B24" s="219" t="n">
        <v>3392</v>
      </c>
      <c r="C24" s="89" t="s">
        <v>365</v>
      </c>
      <c r="D24" s="144" t="n">
        <v>800</v>
      </c>
      <c r="E24" s="145" t="n">
        <v>961.3</v>
      </c>
      <c r="F24" s="143" t="n">
        <v>952.6</v>
      </c>
      <c r="G24" s="144" t="n">
        <f aca="false">(F24/E24)*100</f>
        <v>99.0949755539374</v>
      </c>
    </row>
    <row r="25" s="186" customFormat="true" ht="15" hidden="false" customHeight="false" outlineLevel="0" collapsed="false">
      <c r="A25" s="89"/>
      <c r="B25" s="219" t="n">
        <v>3399</v>
      </c>
      <c r="C25" s="89" t="s">
        <v>366</v>
      </c>
      <c r="D25" s="144" t="n">
        <v>1800</v>
      </c>
      <c r="E25" s="145" t="n">
        <v>2944.8</v>
      </c>
      <c r="F25" s="143" t="n">
        <v>2688.9</v>
      </c>
      <c r="G25" s="144" t="n">
        <f aca="false">(F25/E25)*100</f>
        <v>91.3101059494703</v>
      </c>
    </row>
    <row r="26" s="186" customFormat="true" ht="15" hidden="false" customHeight="false" outlineLevel="0" collapsed="false">
      <c r="A26" s="89"/>
      <c r="B26" s="219" t="n">
        <v>3412</v>
      </c>
      <c r="C26" s="89" t="s">
        <v>367</v>
      </c>
      <c r="D26" s="144" t="n">
        <v>20023</v>
      </c>
      <c r="E26" s="145" t="n">
        <v>22570.8</v>
      </c>
      <c r="F26" s="143" t="n">
        <v>20556</v>
      </c>
      <c r="G26" s="144" t="n">
        <f aca="false">(F26/E26)*100</f>
        <v>91.0734222978362</v>
      </c>
    </row>
    <row r="27" s="186" customFormat="true" ht="15" hidden="false" customHeight="false" outlineLevel="0" collapsed="false">
      <c r="A27" s="89"/>
      <c r="B27" s="219" t="n">
        <v>3412</v>
      </c>
      <c r="C27" s="89" t="s">
        <v>368</v>
      </c>
      <c r="D27" s="144" t="n">
        <f aca="false">22123-20023</f>
        <v>2100</v>
      </c>
      <c r="E27" s="145" t="n">
        <f aca="false">25249.4-22570.8</f>
        <v>2678.6</v>
      </c>
      <c r="F27" s="143" t="n">
        <f aca="false">23214.7-20556</f>
        <v>2658.7</v>
      </c>
      <c r="G27" s="144" t="n">
        <f aca="false">(F27/E27)*100</f>
        <v>99.2570745912043</v>
      </c>
    </row>
    <row r="28" s="186" customFormat="true" ht="15" hidden="false" customHeight="false" outlineLevel="0" collapsed="false">
      <c r="A28" s="89"/>
      <c r="B28" s="219" t="n">
        <v>3419</v>
      </c>
      <c r="C28" s="89" t="s">
        <v>369</v>
      </c>
      <c r="D28" s="220" t="n">
        <v>3600</v>
      </c>
      <c r="E28" s="221" t="n">
        <v>1418.6</v>
      </c>
      <c r="F28" s="222" t="n">
        <v>1415.9</v>
      </c>
      <c r="G28" s="144" t="n">
        <f aca="false">(F28/E28)*100</f>
        <v>99.8096715071197</v>
      </c>
    </row>
    <row r="29" s="186" customFormat="true" ht="15" hidden="false" customHeight="false" outlineLevel="0" collapsed="false">
      <c r="A29" s="89"/>
      <c r="B29" s="219" t="n">
        <v>3421</v>
      </c>
      <c r="C29" s="89" t="s">
        <v>370</v>
      </c>
      <c r="D29" s="220" t="n">
        <v>2800</v>
      </c>
      <c r="E29" s="221" t="n">
        <v>5297</v>
      </c>
      <c r="F29" s="222" t="n">
        <v>5287.3</v>
      </c>
      <c r="G29" s="144" t="n">
        <f aca="false">(F29/E29)*100</f>
        <v>99.8168774778176</v>
      </c>
    </row>
    <row r="30" s="186" customFormat="true" ht="15" hidden="false" customHeight="false" outlineLevel="0" collapsed="false">
      <c r="A30" s="89"/>
      <c r="B30" s="219" t="n">
        <v>3429</v>
      </c>
      <c r="C30" s="89" t="s">
        <v>371</v>
      </c>
      <c r="D30" s="220" t="n">
        <v>1500</v>
      </c>
      <c r="E30" s="221" t="n">
        <v>1293</v>
      </c>
      <c r="F30" s="222" t="n">
        <v>1284.9</v>
      </c>
      <c r="G30" s="144" t="n">
        <f aca="false">(F30/E30)*100</f>
        <v>99.3735498839907</v>
      </c>
    </row>
    <row r="31" s="186" customFormat="true" ht="15" hidden="false" customHeight="false" outlineLevel="0" collapsed="false">
      <c r="A31" s="89"/>
      <c r="B31" s="219" t="n">
        <v>6223</v>
      </c>
      <c r="C31" s="89" t="s">
        <v>372</v>
      </c>
      <c r="D31" s="144" t="n">
        <v>150</v>
      </c>
      <c r="E31" s="145" t="n">
        <v>30</v>
      </c>
      <c r="F31" s="143" t="n">
        <v>29.7</v>
      </c>
      <c r="G31" s="144" t="n">
        <f aca="false">(F31/E31)*100</f>
        <v>99</v>
      </c>
    </row>
    <row r="32" s="186" customFormat="true" ht="15" hidden="false" customHeight="false" outlineLevel="0" collapsed="false">
      <c r="A32" s="89"/>
      <c r="B32" s="219" t="n">
        <v>6402</v>
      </c>
      <c r="C32" s="89" t="s">
        <v>373</v>
      </c>
      <c r="D32" s="144" t="n">
        <v>0</v>
      </c>
      <c r="E32" s="145" t="n">
        <v>10.8</v>
      </c>
      <c r="F32" s="143" t="n">
        <v>10.8</v>
      </c>
      <c r="G32" s="144" t="n">
        <f aca="false">(F32/E32)*100</f>
        <v>100</v>
      </c>
    </row>
    <row r="33" s="186" customFormat="true" ht="15" hidden="false" customHeight="false" outlineLevel="0" collapsed="false">
      <c r="A33" s="89"/>
      <c r="B33" s="219" t="n">
        <v>6409</v>
      </c>
      <c r="C33" s="89" t="s">
        <v>374</v>
      </c>
      <c r="D33" s="144" t="n">
        <v>1580</v>
      </c>
      <c r="E33" s="145" t="n">
        <v>0</v>
      </c>
      <c r="F33" s="143" t="n">
        <v>0</v>
      </c>
      <c r="G33" s="144" t="e">
        <f aca="false">(F33/E33)*100</f>
        <v>#DIV/0!</v>
      </c>
    </row>
    <row r="34" s="186" customFormat="true" ht="14.25" hidden="false" customHeight="true" outlineLevel="0" collapsed="false">
      <c r="A34" s="223"/>
      <c r="B34" s="224"/>
      <c r="C34" s="225"/>
      <c r="D34" s="226"/>
      <c r="E34" s="227"/>
      <c r="F34" s="228"/>
      <c r="G34" s="226"/>
    </row>
    <row r="35" s="186" customFormat="true" ht="18.75" hidden="false" customHeight="true" outlineLevel="0" collapsed="false">
      <c r="A35" s="229"/>
      <c r="B35" s="230"/>
      <c r="C35" s="231" t="s">
        <v>375</v>
      </c>
      <c r="D35" s="232" t="n">
        <f aca="false">SUM(D9:D34)</f>
        <v>90093</v>
      </c>
      <c r="E35" s="233" t="n">
        <f aca="false">SUM(E9:E34)</f>
        <v>93348</v>
      </c>
      <c r="F35" s="234" t="n">
        <f aca="false">SUM(F9:F34)</f>
        <v>90715.1</v>
      </c>
      <c r="G35" s="232" t="n">
        <f aca="false">(F35/E35)*100</f>
        <v>97.1794789390239</v>
      </c>
    </row>
    <row r="36" s="186" customFormat="true" ht="15.75" hidden="false" customHeight="true" outlineLevel="0" collapsed="false">
      <c r="A36" s="185"/>
      <c r="B36" s="188"/>
      <c r="C36" s="235"/>
      <c r="D36" s="236"/>
      <c r="E36" s="236"/>
      <c r="F36" s="236"/>
      <c r="G36" s="236"/>
    </row>
    <row r="37" s="186" customFormat="true" ht="18.75" hidden="true" customHeight="true" outlineLevel="0" collapsed="false">
      <c r="A37" s="185"/>
      <c r="B37" s="188"/>
      <c r="C37" s="235"/>
      <c r="D37" s="236"/>
      <c r="E37" s="236"/>
      <c r="F37" s="236"/>
      <c r="G37" s="236"/>
    </row>
    <row r="38" s="186" customFormat="true" ht="18.75" hidden="true" customHeight="true" outlineLevel="0" collapsed="false">
      <c r="A38" s="185"/>
      <c r="B38" s="188"/>
      <c r="C38" s="235"/>
      <c r="D38" s="236"/>
      <c r="E38" s="236"/>
      <c r="F38" s="236"/>
      <c r="G38" s="236"/>
    </row>
    <row r="39" s="186" customFormat="true" ht="15.75" hidden="false" customHeight="true" outlineLevel="0" collapsed="false">
      <c r="A39" s="185"/>
      <c r="B39" s="188"/>
      <c r="C39" s="235"/>
      <c r="D39" s="236"/>
      <c r="E39" s="236"/>
      <c r="F39" s="236"/>
      <c r="G39" s="236"/>
    </row>
    <row r="40" s="186" customFormat="true" ht="15.75" hidden="false" customHeight="true" outlineLevel="0" collapsed="false">
      <c r="A40" s="185"/>
      <c r="B40" s="188"/>
      <c r="C40" s="235"/>
      <c r="D40" s="237"/>
      <c r="E40" s="237"/>
      <c r="F40" s="237"/>
      <c r="G40" s="237"/>
    </row>
    <row r="41" s="186" customFormat="true" ht="12.75" hidden="true" customHeight="true" outlineLevel="0" collapsed="false">
      <c r="A41" s="185"/>
      <c r="B41" s="188"/>
      <c r="C41" s="235"/>
      <c r="D41" s="237"/>
      <c r="E41" s="237"/>
      <c r="F41" s="237"/>
      <c r="G41" s="237"/>
    </row>
    <row r="42" s="186" customFormat="true" ht="12.75" hidden="true" customHeight="true" outlineLevel="0" collapsed="false">
      <c r="A42" s="185"/>
      <c r="B42" s="188"/>
      <c r="C42" s="235"/>
      <c r="D42" s="237"/>
      <c r="E42" s="237"/>
      <c r="F42" s="237"/>
      <c r="G42" s="237"/>
    </row>
    <row r="43" s="186" customFormat="true" ht="15.75" hidden="false" customHeight="true" outlineLevel="0" collapsed="false">
      <c r="B43" s="238"/>
    </row>
    <row r="44" s="186" customFormat="true" ht="15.75" hidden="false" customHeight="false" outlineLevel="0" collapsed="false">
      <c r="A44" s="206" t="s">
        <v>28</v>
      </c>
      <c r="B44" s="207" t="s">
        <v>29</v>
      </c>
      <c r="C44" s="206" t="s">
        <v>31</v>
      </c>
      <c r="D44" s="206" t="s">
        <v>32</v>
      </c>
      <c r="E44" s="206" t="s">
        <v>32</v>
      </c>
      <c r="F44" s="54" t="s">
        <v>8</v>
      </c>
      <c r="G44" s="206" t="s">
        <v>347</v>
      </c>
    </row>
    <row r="45" s="186" customFormat="true" ht="15.75" hidden="false" customHeight="true" outlineLevel="0" collapsed="false">
      <c r="A45" s="208"/>
      <c r="B45" s="209"/>
      <c r="C45" s="210"/>
      <c r="D45" s="211" t="s">
        <v>34</v>
      </c>
      <c r="E45" s="211" t="s">
        <v>35</v>
      </c>
      <c r="F45" s="58" t="s">
        <v>36</v>
      </c>
      <c r="G45" s="211" t="s">
        <v>348</v>
      </c>
    </row>
    <row r="46" s="186" customFormat="true" ht="16.5" hidden="false" customHeight="true" outlineLevel="0" collapsed="false">
      <c r="A46" s="212" t="n">
        <v>20</v>
      </c>
      <c r="B46" s="213"/>
      <c r="C46" s="60" t="s">
        <v>376</v>
      </c>
      <c r="D46" s="117"/>
      <c r="E46" s="115"/>
      <c r="F46" s="116"/>
      <c r="G46" s="117"/>
    </row>
    <row r="47" s="186" customFormat="true" ht="16.5" hidden="false" customHeight="true" outlineLevel="0" collapsed="false">
      <c r="A47" s="212"/>
      <c r="B47" s="213"/>
      <c r="C47" s="60"/>
      <c r="D47" s="117"/>
      <c r="E47" s="115"/>
      <c r="F47" s="116"/>
      <c r="G47" s="117"/>
    </row>
    <row r="48" s="186" customFormat="true" ht="15" hidden="false" customHeight="true" outlineLevel="0" collapsed="false">
      <c r="A48" s="140"/>
      <c r="B48" s="218"/>
      <c r="C48" s="60" t="s">
        <v>377</v>
      </c>
      <c r="D48" s="144"/>
      <c r="E48" s="145"/>
      <c r="F48" s="143"/>
      <c r="G48" s="144"/>
    </row>
    <row r="49" s="186" customFormat="true" ht="15" hidden="false" customHeight="false" outlineLevel="0" collapsed="false">
      <c r="A49" s="89"/>
      <c r="B49" s="219" t="n">
        <v>2143</v>
      </c>
      <c r="C49" s="146" t="s">
        <v>378</v>
      </c>
      <c r="D49" s="69" t="n">
        <v>2173.4</v>
      </c>
      <c r="E49" s="66" t="n">
        <v>194.1</v>
      </c>
      <c r="F49" s="67" t="n">
        <v>193.9</v>
      </c>
      <c r="G49" s="144" t="n">
        <f aca="false">(F49/E49)*100</f>
        <v>99.896960329727</v>
      </c>
    </row>
    <row r="50" s="186" customFormat="true" ht="15" hidden="false" customHeight="false" outlineLevel="0" collapsed="false">
      <c r="A50" s="89"/>
      <c r="B50" s="219" t="n">
        <v>2212</v>
      </c>
      <c r="C50" s="146" t="s">
        <v>379</v>
      </c>
      <c r="D50" s="69" t="n">
        <v>17195</v>
      </c>
      <c r="E50" s="66" t="n">
        <v>19545.9</v>
      </c>
      <c r="F50" s="67" t="n">
        <v>17393.9</v>
      </c>
      <c r="G50" s="144" t="n">
        <f aca="false">(F50/E50)*100</f>
        <v>88.9900183670233</v>
      </c>
    </row>
    <row r="51" s="186" customFormat="true" ht="15" hidden="false" customHeight="true" outlineLevel="0" collapsed="false">
      <c r="A51" s="89"/>
      <c r="B51" s="219" t="n">
        <v>2219</v>
      </c>
      <c r="C51" s="146" t="s">
        <v>380</v>
      </c>
      <c r="D51" s="69" t="n">
        <v>29971.5</v>
      </c>
      <c r="E51" s="66" t="n">
        <v>37098.1</v>
      </c>
      <c r="F51" s="67" t="n">
        <v>27513.3</v>
      </c>
      <c r="G51" s="144" t="n">
        <f aca="false">(F51/E51)*100</f>
        <v>74.1636364126465</v>
      </c>
    </row>
    <row r="52" s="186" customFormat="true" ht="15" hidden="false" customHeight="false" outlineLevel="0" collapsed="false">
      <c r="A52" s="89"/>
      <c r="B52" s="219" t="n">
        <v>2221</v>
      </c>
      <c r="C52" s="146" t="s">
        <v>381</v>
      </c>
      <c r="D52" s="69" t="n">
        <v>40921.5</v>
      </c>
      <c r="E52" s="66" t="n">
        <v>42140.8</v>
      </c>
      <c r="F52" s="67" t="n">
        <v>39947.4</v>
      </c>
      <c r="G52" s="144" t="n">
        <f aca="false">(F52/E52)*100</f>
        <v>94.7950679626395</v>
      </c>
    </row>
    <row r="53" s="186" customFormat="true" ht="15" hidden="false" customHeight="false" outlineLevel="0" collapsed="false">
      <c r="A53" s="89"/>
      <c r="B53" s="219" t="n">
        <v>2229</v>
      </c>
      <c r="C53" s="146" t="s">
        <v>382</v>
      </c>
      <c r="D53" s="69" t="n">
        <v>20</v>
      </c>
      <c r="E53" s="66" t="n">
        <v>20</v>
      </c>
      <c r="F53" s="67" t="n">
        <v>6.6</v>
      </c>
      <c r="G53" s="144" t="n">
        <f aca="false">(F53/E53)*100</f>
        <v>33</v>
      </c>
    </row>
    <row r="54" s="186" customFormat="true" ht="15" hidden="true" customHeight="false" outlineLevel="0" collapsed="false">
      <c r="A54" s="89"/>
      <c r="B54" s="219" t="n">
        <v>2241</v>
      </c>
      <c r="C54" s="146" t="s">
        <v>383</v>
      </c>
      <c r="D54" s="69"/>
      <c r="E54" s="66"/>
      <c r="F54" s="67"/>
      <c r="G54" s="144" t="e">
        <f aca="false">(F54/E54)*100</f>
        <v>#DIV/0!</v>
      </c>
    </row>
    <row r="55" s="191" customFormat="true" ht="15.75" hidden="false" customHeight="false" outlineLevel="0" collapsed="false">
      <c r="A55" s="89"/>
      <c r="B55" s="219" t="n">
        <v>2249</v>
      </c>
      <c r="C55" s="146" t="s">
        <v>384</v>
      </c>
      <c r="D55" s="144" t="n">
        <f aca="false">727-727</f>
        <v>0</v>
      </c>
      <c r="E55" s="145" t="n">
        <v>559.5</v>
      </c>
      <c r="F55" s="143" t="n">
        <v>470</v>
      </c>
      <c r="G55" s="144" t="n">
        <f aca="false">(F55/E55)*100</f>
        <v>84.0035746201966</v>
      </c>
    </row>
    <row r="56" s="186" customFormat="true" ht="15" hidden="true" customHeight="false" outlineLevel="0" collapsed="false">
      <c r="A56" s="89"/>
      <c r="B56" s="219" t="n">
        <v>2310</v>
      </c>
      <c r="C56" s="146" t="s">
        <v>385</v>
      </c>
      <c r="D56" s="69"/>
      <c r="E56" s="66"/>
      <c r="F56" s="67"/>
      <c r="G56" s="144" t="e">
        <f aca="false">(F56/E56)*100</f>
        <v>#DIV/0!</v>
      </c>
    </row>
    <row r="57" s="186" customFormat="true" ht="15" hidden="false" customHeight="false" outlineLevel="0" collapsed="false">
      <c r="A57" s="89"/>
      <c r="B57" s="219" t="n">
        <v>2321</v>
      </c>
      <c r="C57" s="146" t="s">
        <v>386</v>
      </c>
      <c r="D57" s="69" t="n">
        <v>50</v>
      </c>
      <c r="E57" s="66" t="n">
        <v>331.3</v>
      </c>
      <c r="F57" s="67" t="n">
        <v>32.3</v>
      </c>
      <c r="G57" s="144" t="n">
        <f aca="false">(F57/E57)*100</f>
        <v>9.74947177784485</v>
      </c>
    </row>
    <row r="58" s="191" customFormat="true" ht="15.75" hidden="false" customHeight="false" outlineLevel="0" collapsed="false">
      <c r="A58" s="89"/>
      <c r="B58" s="219" t="n">
        <v>2331</v>
      </c>
      <c r="C58" s="146" t="s">
        <v>387</v>
      </c>
      <c r="D58" s="144" t="n">
        <v>130</v>
      </c>
      <c r="E58" s="145" t="n">
        <v>1127.9</v>
      </c>
      <c r="F58" s="143" t="n">
        <v>751.3</v>
      </c>
      <c r="G58" s="144" t="n">
        <f aca="false">(F58/E58)*100</f>
        <v>66.6105151165884</v>
      </c>
    </row>
    <row r="59" s="186" customFormat="true" ht="15" hidden="false" customHeight="false" outlineLevel="0" collapsed="false">
      <c r="A59" s="89"/>
      <c r="B59" s="219" t="n">
        <v>3111</v>
      </c>
      <c r="C59" s="239" t="s">
        <v>388</v>
      </c>
      <c r="D59" s="69" t="n">
        <v>11539.5</v>
      </c>
      <c r="E59" s="66" t="n">
        <v>13980.4</v>
      </c>
      <c r="F59" s="63" t="n">
        <v>12013.5</v>
      </c>
      <c r="G59" s="144" t="n">
        <f aca="false">(F59/E59)*100</f>
        <v>85.931017710509</v>
      </c>
    </row>
    <row r="60" s="186" customFormat="true" ht="15" hidden="false" customHeight="false" outlineLevel="0" collapsed="false">
      <c r="A60" s="89"/>
      <c r="B60" s="219" t="n">
        <v>3113</v>
      </c>
      <c r="C60" s="239" t="s">
        <v>389</v>
      </c>
      <c r="D60" s="69" t="n">
        <v>8007.3</v>
      </c>
      <c r="E60" s="66" t="n">
        <v>9099.9</v>
      </c>
      <c r="F60" s="63" t="n">
        <v>8070.2</v>
      </c>
      <c r="G60" s="144" t="n">
        <f aca="false">(F60/E60)*100</f>
        <v>88.6844910383631</v>
      </c>
    </row>
    <row r="61" s="191" customFormat="true" ht="15.75" hidden="false" customHeight="false" outlineLevel="0" collapsed="false">
      <c r="A61" s="89"/>
      <c r="B61" s="219" t="n">
        <v>3231</v>
      </c>
      <c r="C61" s="146" t="s">
        <v>390</v>
      </c>
      <c r="D61" s="144" t="n">
        <v>1296.2</v>
      </c>
      <c r="E61" s="145" t="n">
        <v>552.1</v>
      </c>
      <c r="F61" s="143" t="n">
        <v>0</v>
      </c>
      <c r="G61" s="144" t="n">
        <f aca="false">(F61/E61)*100</f>
        <v>0</v>
      </c>
    </row>
    <row r="62" s="191" customFormat="true" ht="15.75" hidden="false" customHeight="false" outlineLevel="0" collapsed="false">
      <c r="A62" s="89"/>
      <c r="B62" s="219" t="n">
        <v>3313</v>
      </c>
      <c r="C62" s="146" t="s">
        <v>391</v>
      </c>
      <c r="D62" s="144" t="n">
        <v>350</v>
      </c>
      <c r="E62" s="145" t="n">
        <v>54.5</v>
      </c>
      <c r="F62" s="143" t="n">
        <v>54.5</v>
      </c>
      <c r="G62" s="144" t="n">
        <f aca="false">(F62/E62)*100</f>
        <v>100</v>
      </c>
    </row>
    <row r="63" s="186" customFormat="true" ht="15" hidden="false" customHeight="false" outlineLevel="0" collapsed="false">
      <c r="A63" s="89"/>
      <c r="B63" s="219" t="n">
        <v>3322</v>
      </c>
      <c r="C63" s="239" t="s">
        <v>392</v>
      </c>
      <c r="D63" s="69" t="n">
        <v>15181.6</v>
      </c>
      <c r="E63" s="66" t="n">
        <v>3273.5</v>
      </c>
      <c r="F63" s="67" t="n">
        <v>2558</v>
      </c>
      <c r="G63" s="144" t="n">
        <f aca="false">(F63/E63)*100</f>
        <v>78.1426607606537</v>
      </c>
    </row>
    <row r="64" s="186" customFormat="true" ht="15" hidden="false" customHeight="false" outlineLevel="0" collapsed="false">
      <c r="A64" s="89"/>
      <c r="B64" s="219" t="n">
        <v>3326</v>
      </c>
      <c r="C64" s="239" t="s">
        <v>393</v>
      </c>
      <c r="D64" s="69" t="n">
        <v>0</v>
      </c>
      <c r="E64" s="66" t="n">
        <v>118.6</v>
      </c>
      <c r="F64" s="67" t="n">
        <v>118.6</v>
      </c>
      <c r="G64" s="144" t="n">
        <f aca="false">(F64/E64)*100</f>
        <v>100</v>
      </c>
    </row>
    <row r="65" s="191" customFormat="true" ht="15.75" hidden="false" customHeight="false" outlineLevel="0" collapsed="false">
      <c r="A65" s="89"/>
      <c r="B65" s="219" t="n">
        <v>3399</v>
      </c>
      <c r="C65" s="146" t="s">
        <v>394</v>
      </c>
      <c r="D65" s="144" t="n">
        <v>0</v>
      </c>
      <c r="E65" s="145" t="n">
        <v>380.7</v>
      </c>
      <c r="F65" s="143" t="n">
        <v>380.7</v>
      </c>
      <c r="G65" s="144" t="n">
        <f aca="false">(F65/E65)*100</f>
        <v>100</v>
      </c>
    </row>
    <row r="66" s="186" customFormat="true" ht="15" hidden="false" customHeight="false" outlineLevel="0" collapsed="false">
      <c r="A66" s="89"/>
      <c r="B66" s="219" t="n">
        <v>3412</v>
      </c>
      <c r="C66" s="239" t="s">
        <v>395</v>
      </c>
      <c r="D66" s="69" t="n">
        <v>10000</v>
      </c>
      <c r="E66" s="66" t="n">
        <v>16255.4</v>
      </c>
      <c r="F66" s="67" t="n">
        <v>15865.8</v>
      </c>
      <c r="G66" s="144" t="n">
        <f aca="false">(F66/E66)*100</f>
        <v>97.6032579942665</v>
      </c>
    </row>
    <row r="67" s="186" customFormat="true" ht="15" hidden="false" customHeight="false" outlineLevel="0" collapsed="false">
      <c r="A67" s="89"/>
      <c r="B67" s="219" t="n">
        <v>3421</v>
      </c>
      <c r="C67" s="239" t="s">
        <v>396</v>
      </c>
      <c r="D67" s="69" t="n">
        <v>1120</v>
      </c>
      <c r="E67" s="66" t="n">
        <v>3748.7</v>
      </c>
      <c r="F67" s="67" t="n">
        <v>2729.9</v>
      </c>
      <c r="G67" s="144" t="n">
        <f aca="false">(F67/E67)*100</f>
        <v>72.8225784938779</v>
      </c>
    </row>
    <row r="68" s="186" customFormat="true" ht="15" hidden="true" customHeight="false" outlineLevel="0" collapsed="false">
      <c r="A68" s="89"/>
      <c r="B68" s="219" t="n">
        <v>3612</v>
      </c>
      <c r="C68" s="239" t="s">
        <v>397</v>
      </c>
      <c r="D68" s="69"/>
      <c r="E68" s="66"/>
      <c r="F68" s="67"/>
      <c r="G68" s="144" t="e">
        <f aca="false">(F68/E68)*100</f>
        <v>#DIV/0!</v>
      </c>
    </row>
    <row r="69" s="186" customFormat="true" ht="15" hidden="false" customHeight="false" outlineLevel="0" collapsed="false">
      <c r="A69" s="89"/>
      <c r="B69" s="219" t="n">
        <v>3613</v>
      </c>
      <c r="C69" s="239" t="s">
        <v>398</v>
      </c>
      <c r="D69" s="69" t="n">
        <v>0</v>
      </c>
      <c r="E69" s="66" t="n">
        <v>3456</v>
      </c>
      <c r="F69" s="67" t="n">
        <v>1475.4</v>
      </c>
      <c r="G69" s="144" t="n">
        <f aca="false">(F69/E69)*100</f>
        <v>42.6909722222222</v>
      </c>
    </row>
    <row r="70" s="186" customFormat="true" ht="15" hidden="false" customHeight="false" outlineLevel="0" collapsed="false">
      <c r="A70" s="89"/>
      <c r="B70" s="219" t="n">
        <v>3631</v>
      </c>
      <c r="C70" s="239" t="s">
        <v>399</v>
      </c>
      <c r="D70" s="69" t="n">
        <v>11100</v>
      </c>
      <c r="E70" s="66" t="n">
        <v>9707.7</v>
      </c>
      <c r="F70" s="67" t="n">
        <v>7669.9</v>
      </c>
      <c r="G70" s="144" t="n">
        <f aca="false">(F70/E70)*100</f>
        <v>79.0084159996704</v>
      </c>
    </row>
    <row r="71" s="191" customFormat="true" ht="15.75" hidden="false" customHeight="false" outlineLevel="0" collapsed="false">
      <c r="A71" s="89"/>
      <c r="B71" s="219" t="n">
        <v>3632</v>
      </c>
      <c r="C71" s="146" t="s">
        <v>400</v>
      </c>
      <c r="D71" s="144" t="n">
        <v>0</v>
      </c>
      <c r="E71" s="145" t="n">
        <v>60.3</v>
      </c>
      <c r="F71" s="143" t="n">
        <v>60.3</v>
      </c>
      <c r="G71" s="144" t="n">
        <f aca="false">(F71/E71)*100</f>
        <v>100</v>
      </c>
    </row>
    <row r="72" s="186" customFormat="true" ht="15" hidden="false" customHeight="false" outlineLevel="0" collapsed="false">
      <c r="A72" s="89"/>
      <c r="B72" s="219" t="n">
        <v>3635</v>
      </c>
      <c r="C72" s="239" t="s">
        <v>401</v>
      </c>
      <c r="D72" s="69" t="n">
        <v>2969</v>
      </c>
      <c r="E72" s="66" t="n">
        <v>2477.2</v>
      </c>
      <c r="F72" s="67" t="n">
        <v>418.2</v>
      </c>
      <c r="G72" s="144" t="n">
        <f aca="false">(F72/E72)*100</f>
        <v>16.8819635071855</v>
      </c>
    </row>
    <row r="73" s="191" customFormat="true" ht="15.75" hidden="true" customHeight="false" outlineLevel="0" collapsed="false">
      <c r="A73" s="89"/>
      <c r="B73" s="219" t="n">
        <v>3639</v>
      </c>
      <c r="C73" s="146" t="s">
        <v>402</v>
      </c>
      <c r="D73" s="144"/>
      <c r="E73" s="145"/>
      <c r="F73" s="143"/>
      <c r="G73" s="144" t="e">
        <f aca="false">(F73/E73)*100</f>
        <v>#DIV/0!</v>
      </c>
    </row>
    <row r="74" s="186" customFormat="true" ht="15" hidden="false" customHeight="false" outlineLevel="0" collapsed="false">
      <c r="A74" s="89"/>
      <c r="B74" s="219" t="n">
        <v>3699</v>
      </c>
      <c r="C74" s="239" t="s">
        <v>403</v>
      </c>
      <c r="D74" s="113" t="n">
        <v>123</v>
      </c>
      <c r="E74" s="62" t="n">
        <v>273</v>
      </c>
      <c r="F74" s="63" t="n">
        <v>228.2</v>
      </c>
      <c r="G74" s="144" t="n">
        <f aca="false">(F74/E74)*100</f>
        <v>83.5897435897436</v>
      </c>
    </row>
    <row r="75" s="186" customFormat="true" ht="15" hidden="false" customHeight="false" outlineLevel="0" collapsed="false">
      <c r="A75" s="89"/>
      <c r="B75" s="219" t="n">
        <v>3722</v>
      </c>
      <c r="C75" s="239" t="s">
        <v>404</v>
      </c>
      <c r="D75" s="69" t="n">
        <v>21070</v>
      </c>
      <c r="E75" s="66" t="n">
        <v>21070</v>
      </c>
      <c r="F75" s="67" t="n">
        <v>20542.7</v>
      </c>
      <c r="G75" s="144" t="n">
        <f aca="false">(F75/E75)*100</f>
        <v>97.4973896535358</v>
      </c>
    </row>
    <row r="76" s="191" customFormat="true" ht="15.75" hidden="true" customHeight="false" outlineLevel="0" collapsed="false">
      <c r="A76" s="89"/>
      <c r="B76" s="219" t="n">
        <v>3726</v>
      </c>
      <c r="C76" s="146" t="s">
        <v>405</v>
      </c>
      <c r="D76" s="144"/>
      <c r="E76" s="145"/>
      <c r="F76" s="143"/>
      <c r="G76" s="144" t="e">
        <f aca="false">(F76/E76)*100</f>
        <v>#DIV/0!</v>
      </c>
    </row>
    <row r="77" s="191" customFormat="true" ht="15.75" hidden="false" customHeight="false" outlineLevel="0" collapsed="false">
      <c r="A77" s="89"/>
      <c r="B77" s="219" t="n">
        <v>3733</v>
      </c>
      <c r="C77" s="146" t="s">
        <v>406</v>
      </c>
      <c r="D77" s="144" t="n">
        <v>40</v>
      </c>
      <c r="E77" s="145" t="n">
        <v>40</v>
      </c>
      <c r="F77" s="143" t="n">
        <v>30.8</v>
      </c>
      <c r="G77" s="144" t="n">
        <f aca="false">(F77/E77)*100</f>
        <v>77</v>
      </c>
    </row>
    <row r="78" s="191" customFormat="true" ht="15.75" hidden="false" customHeight="false" outlineLevel="0" collapsed="false">
      <c r="A78" s="89"/>
      <c r="B78" s="219" t="n">
        <v>3744</v>
      </c>
      <c r="C78" s="146" t="s">
        <v>407</v>
      </c>
      <c r="D78" s="144" t="n">
        <v>1185.7</v>
      </c>
      <c r="E78" s="145" t="n">
        <v>9.7</v>
      </c>
      <c r="F78" s="143" t="n">
        <v>9.7</v>
      </c>
      <c r="G78" s="144" t="n">
        <f aca="false">(F78/E78)*100</f>
        <v>100</v>
      </c>
    </row>
    <row r="79" s="191" customFormat="true" ht="15.75" hidden="false" customHeight="false" outlineLevel="0" collapsed="false">
      <c r="A79" s="89"/>
      <c r="B79" s="219" t="n">
        <v>3745</v>
      </c>
      <c r="C79" s="146" t="s">
        <v>408</v>
      </c>
      <c r="D79" s="240" t="n">
        <v>21369.9</v>
      </c>
      <c r="E79" s="145" t="n">
        <v>26051</v>
      </c>
      <c r="F79" s="143" t="n">
        <v>23315.3</v>
      </c>
      <c r="G79" s="144" t="n">
        <f aca="false">(F79/E79)*100</f>
        <v>89.4986756746382</v>
      </c>
    </row>
    <row r="80" s="191" customFormat="true" ht="15.75" hidden="false" customHeight="false" outlineLevel="0" collapsed="false">
      <c r="A80" s="89"/>
      <c r="B80" s="219" t="n">
        <v>4349</v>
      </c>
      <c r="C80" s="146" t="s">
        <v>409</v>
      </c>
      <c r="D80" s="113" t="n">
        <v>0</v>
      </c>
      <c r="E80" s="62" t="n">
        <v>976.4</v>
      </c>
      <c r="F80" s="63" t="n">
        <v>614.8</v>
      </c>
      <c r="G80" s="144" t="n">
        <f aca="false">(F80/E80)*100</f>
        <v>62.965997541991</v>
      </c>
    </row>
    <row r="81" s="191" customFormat="true" ht="15.75" hidden="false" customHeight="false" outlineLevel="0" collapsed="false">
      <c r="A81" s="93"/>
      <c r="B81" s="219" t="n">
        <v>4357</v>
      </c>
      <c r="C81" s="239" t="s">
        <v>410</v>
      </c>
      <c r="D81" s="113" t="n">
        <f aca="false">500-500</f>
        <v>0</v>
      </c>
      <c r="E81" s="62" t="n">
        <v>657.7</v>
      </c>
      <c r="F81" s="67" t="n">
        <v>657.1</v>
      </c>
      <c r="G81" s="144" t="n">
        <f aca="false">(F81/E81)*100</f>
        <v>99.908772996807</v>
      </c>
    </row>
    <row r="82" s="191" customFormat="true" ht="15.75" hidden="false" customHeight="false" outlineLevel="0" collapsed="false">
      <c r="A82" s="93"/>
      <c r="B82" s="219" t="n">
        <v>4374</v>
      </c>
      <c r="C82" s="239" t="s">
        <v>411</v>
      </c>
      <c r="D82" s="113" t="n">
        <v>23000</v>
      </c>
      <c r="E82" s="62" t="n">
        <v>40.1</v>
      </c>
      <c r="F82" s="67" t="n">
        <v>39.3</v>
      </c>
      <c r="G82" s="144" t="n">
        <f aca="false">(F82/E82)*100</f>
        <v>98.0049875311721</v>
      </c>
    </row>
    <row r="83" s="186" customFormat="true" ht="15" hidden="false" customHeight="false" outlineLevel="0" collapsed="false">
      <c r="A83" s="93"/>
      <c r="B83" s="219" t="n">
        <v>5311</v>
      </c>
      <c r="C83" s="239" t="s">
        <v>412</v>
      </c>
      <c r="D83" s="113" t="n">
        <v>0</v>
      </c>
      <c r="E83" s="62" t="n">
        <v>5709.7</v>
      </c>
      <c r="F83" s="67" t="n">
        <v>0</v>
      </c>
      <c r="G83" s="144" t="n">
        <f aca="false">(F83/E83)*100</f>
        <v>0</v>
      </c>
    </row>
    <row r="84" s="186" customFormat="true" ht="15" hidden="true" customHeight="false" outlineLevel="0" collapsed="false">
      <c r="A84" s="93"/>
      <c r="B84" s="219" t="n">
        <v>6223</v>
      </c>
      <c r="C84" s="239" t="s">
        <v>413</v>
      </c>
      <c r="D84" s="113"/>
      <c r="E84" s="62"/>
      <c r="F84" s="63"/>
      <c r="G84" s="144" t="e">
        <f aca="false">(F84/E84)*100</f>
        <v>#DIV/0!</v>
      </c>
    </row>
    <row r="85" s="186" customFormat="true" ht="15" hidden="false" customHeight="false" outlineLevel="0" collapsed="false">
      <c r="A85" s="93"/>
      <c r="B85" s="219" t="n">
        <v>6171</v>
      </c>
      <c r="C85" s="239" t="s">
        <v>414</v>
      </c>
      <c r="D85" s="113" t="n">
        <v>3812.9</v>
      </c>
      <c r="E85" s="62" t="n">
        <v>2152.7</v>
      </c>
      <c r="F85" s="63" t="n">
        <v>152.9</v>
      </c>
      <c r="G85" s="144" t="n">
        <f aca="false">(F85/E85)*100</f>
        <v>7.10270822687788</v>
      </c>
    </row>
    <row r="86" s="186" customFormat="true" ht="15" hidden="false" customHeight="false" outlineLevel="0" collapsed="false">
      <c r="A86" s="93"/>
      <c r="B86" s="219" t="n">
        <v>6399</v>
      </c>
      <c r="C86" s="239" t="s">
        <v>415</v>
      </c>
      <c r="D86" s="113" t="n">
        <v>0</v>
      </c>
      <c r="E86" s="62" t="n">
        <v>1773</v>
      </c>
      <c r="F86" s="63" t="n">
        <v>1772.9</v>
      </c>
      <c r="G86" s="144" t="n">
        <f aca="false">(F86/E86)*100</f>
        <v>99.9943598420756</v>
      </c>
    </row>
    <row r="87" s="186" customFormat="true" ht="15" hidden="false" customHeight="false" outlineLevel="0" collapsed="false">
      <c r="A87" s="93"/>
      <c r="B87" s="219" t="n">
        <v>6402</v>
      </c>
      <c r="C87" s="239" t="s">
        <v>416</v>
      </c>
      <c r="D87" s="113" t="n">
        <v>0</v>
      </c>
      <c r="E87" s="62" t="n">
        <v>555.6</v>
      </c>
      <c r="F87" s="63" t="n">
        <v>555.6</v>
      </c>
      <c r="G87" s="144" t="n">
        <f aca="false">(F87/E87)*100</f>
        <v>100</v>
      </c>
    </row>
    <row r="88" s="186" customFormat="true" ht="15" hidden="false" customHeight="false" outlineLevel="0" collapsed="false">
      <c r="A88" s="93" t="n">
        <v>6409</v>
      </c>
      <c r="B88" s="219" t="n">
        <v>6409</v>
      </c>
      <c r="C88" s="239" t="s">
        <v>417</v>
      </c>
      <c r="D88" s="113" t="n">
        <v>1100</v>
      </c>
      <c r="E88" s="62" t="n">
        <v>9.2</v>
      </c>
      <c r="F88" s="63" t="n">
        <v>0</v>
      </c>
      <c r="G88" s="144" t="n">
        <f aca="false">(F88/E88)*100</f>
        <v>0</v>
      </c>
    </row>
    <row r="89" s="191" customFormat="true" ht="15.75" hidden="false" customHeight="false" outlineLevel="0" collapsed="false">
      <c r="A89" s="89"/>
      <c r="B89" s="219"/>
      <c r="C89" s="146"/>
      <c r="D89" s="144"/>
      <c r="E89" s="145"/>
      <c r="F89" s="143"/>
      <c r="G89" s="144"/>
    </row>
    <row r="90" s="191" customFormat="true" ht="15.75" hidden="false" customHeight="false" outlineLevel="0" collapsed="false">
      <c r="A90" s="214"/>
      <c r="B90" s="218"/>
      <c r="C90" s="241" t="s">
        <v>418</v>
      </c>
      <c r="D90" s="242" t="n">
        <f aca="false">SUM(D49:D89)</f>
        <v>223726.5</v>
      </c>
      <c r="E90" s="243" t="n">
        <f aca="false">SUM(E49:E89)</f>
        <v>223500.7</v>
      </c>
      <c r="F90" s="244" t="n">
        <f aca="false">SUM(F49:F89)</f>
        <v>185643</v>
      </c>
      <c r="G90" s="144" t="n">
        <f aca="false">(F90/E90)*100</f>
        <v>83.0614848186158</v>
      </c>
    </row>
    <row r="91" s="191" customFormat="true" ht="15.75" hidden="false" customHeight="false" outlineLevel="0" collapsed="false">
      <c r="A91" s="214"/>
      <c r="B91" s="218"/>
      <c r="C91" s="241"/>
      <c r="D91" s="242"/>
      <c r="E91" s="243"/>
      <c r="F91" s="244"/>
      <c r="G91" s="144"/>
    </row>
    <row r="92" s="191" customFormat="true" ht="14.25" hidden="false" customHeight="true" outlineLevel="0" collapsed="false">
      <c r="A92" s="89"/>
      <c r="B92" s="219"/>
      <c r="C92" s="245" t="s">
        <v>419</v>
      </c>
      <c r="D92" s="246"/>
      <c r="E92" s="247"/>
      <c r="F92" s="248"/>
      <c r="G92" s="144"/>
    </row>
    <row r="93" s="191" customFormat="true" ht="15.75" hidden="false" customHeight="false" outlineLevel="0" collapsed="false">
      <c r="A93" s="89" t="n">
        <v>1090000000</v>
      </c>
      <c r="B93" s="219" t="n">
        <v>2143</v>
      </c>
      <c r="C93" s="249" t="s">
        <v>420</v>
      </c>
      <c r="D93" s="144" t="n">
        <v>2173.4</v>
      </c>
      <c r="E93" s="145" t="n">
        <v>0</v>
      </c>
      <c r="F93" s="143" t="n">
        <v>0</v>
      </c>
      <c r="G93" s="144" t="e">
        <f aca="false">(F93/E93)*100</f>
        <v>#DIV/0!</v>
      </c>
      <c r="I93" s="250"/>
    </row>
    <row r="94" s="191" customFormat="true" ht="15.75" hidden="false" customHeight="false" outlineLevel="0" collapsed="false">
      <c r="A94" s="89" t="n">
        <v>1068000000</v>
      </c>
      <c r="B94" s="219" t="n">
        <v>2212</v>
      </c>
      <c r="C94" s="146" t="s">
        <v>421</v>
      </c>
      <c r="D94" s="144" t="n">
        <v>1000</v>
      </c>
      <c r="E94" s="145" t="n">
        <v>1000</v>
      </c>
      <c r="F94" s="143" t="n">
        <v>67.9</v>
      </c>
      <c r="G94" s="144" t="n">
        <f aca="false">(F94/E94)*100</f>
        <v>6.79</v>
      </c>
    </row>
    <row r="95" s="191" customFormat="true" ht="15.75" hidden="false" customHeight="false" outlineLevel="0" collapsed="false">
      <c r="A95" s="89" t="n">
        <v>1059000000</v>
      </c>
      <c r="B95" s="219" t="n">
        <v>2212</v>
      </c>
      <c r="C95" s="146" t="s">
        <v>422</v>
      </c>
      <c r="D95" s="144" t="n">
        <v>0</v>
      </c>
      <c r="E95" s="145" t="n">
        <v>3871.2</v>
      </c>
      <c r="F95" s="143" t="n">
        <v>3824.3</v>
      </c>
      <c r="G95" s="144" t="n">
        <f aca="false">(F95/E95)*100</f>
        <v>98.7884893573052</v>
      </c>
    </row>
    <row r="96" s="191" customFormat="true" ht="15.75" hidden="false" customHeight="false" outlineLevel="0" collapsed="false">
      <c r="A96" s="89" t="n">
        <v>1100000000</v>
      </c>
      <c r="B96" s="219" t="n">
        <v>2212</v>
      </c>
      <c r="C96" s="146" t="s">
        <v>423</v>
      </c>
      <c r="D96" s="144" t="n">
        <v>0</v>
      </c>
      <c r="E96" s="145" t="n">
        <v>350</v>
      </c>
      <c r="F96" s="143" t="n">
        <v>0</v>
      </c>
      <c r="G96" s="144" t="n">
        <f aca="false">(F96/E96)*100</f>
        <v>0</v>
      </c>
    </row>
    <row r="97" s="191" customFormat="true" ht="15.75" hidden="false" customHeight="false" outlineLevel="0" collapsed="false">
      <c r="A97" s="89" t="n">
        <v>1006010023</v>
      </c>
      <c r="B97" s="219" t="n">
        <v>2219</v>
      </c>
      <c r="C97" s="146" t="s">
        <v>424</v>
      </c>
      <c r="D97" s="144" t="n">
        <v>5348.5</v>
      </c>
      <c r="E97" s="145" t="n">
        <v>5653.2</v>
      </c>
      <c r="F97" s="143" t="n">
        <v>5653.1</v>
      </c>
      <c r="G97" s="144" t="n">
        <f aca="false">(F97/E97)*100</f>
        <v>99.9982310903559</v>
      </c>
    </row>
    <row r="98" s="191" customFormat="true" ht="15.75" hidden="false" customHeight="true" outlineLevel="0" collapsed="false">
      <c r="A98" s="89" t="n">
        <v>1037000000</v>
      </c>
      <c r="B98" s="219" t="n">
        <v>2219</v>
      </c>
      <c r="C98" s="251" t="s">
        <v>425</v>
      </c>
      <c r="D98" s="144" t="n">
        <v>0</v>
      </c>
      <c r="E98" s="145" t="n">
        <v>1486</v>
      </c>
      <c r="F98" s="143" t="n">
        <v>1485.8</v>
      </c>
      <c r="G98" s="144" t="n">
        <f aca="false">(F98/E98)*100</f>
        <v>99.9865410497981</v>
      </c>
    </row>
    <row r="99" s="191" customFormat="true" ht="15.75" hidden="false" customHeight="true" outlineLevel="0" collapsed="false">
      <c r="A99" s="89" t="n">
        <v>1043000000</v>
      </c>
      <c r="B99" s="219" t="n">
        <v>2219</v>
      </c>
      <c r="C99" s="251" t="s">
        <v>426</v>
      </c>
      <c r="D99" s="144" t="n">
        <v>936</v>
      </c>
      <c r="E99" s="145" t="n">
        <v>476.3</v>
      </c>
      <c r="F99" s="143" t="n">
        <v>476.2</v>
      </c>
      <c r="G99" s="144" t="n">
        <f aca="false">(F99/E99)*100</f>
        <v>99.9790048288893</v>
      </c>
    </row>
    <row r="100" s="191" customFormat="true" ht="15.75" hidden="false" customHeight="false" outlineLevel="0" collapsed="false">
      <c r="A100" s="89" t="n">
        <v>1044000000</v>
      </c>
      <c r="B100" s="219" t="n">
        <v>2219</v>
      </c>
      <c r="C100" s="146" t="s">
        <v>427</v>
      </c>
      <c r="D100" s="144" t="n">
        <v>100</v>
      </c>
      <c r="E100" s="145" t="n">
        <v>100</v>
      </c>
      <c r="F100" s="143" t="n">
        <v>0</v>
      </c>
      <c r="G100" s="144" t="n">
        <f aca="false">(F100/E100)*100</f>
        <v>0</v>
      </c>
    </row>
    <row r="101" s="191" customFormat="true" ht="15.75" hidden="false" customHeight="false" outlineLevel="0" collapsed="false">
      <c r="A101" s="89" t="n">
        <v>1051000000</v>
      </c>
      <c r="B101" s="219" t="n">
        <v>2219</v>
      </c>
      <c r="C101" s="146" t="s">
        <v>428</v>
      </c>
      <c r="D101" s="144" t="n">
        <v>1600</v>
      </c>
      <c r="E101" s="145" t="n">
        <v>23.8</v>
      </c>
      <c r="F101" s="143" t="n">
        <v>23.8</v>
      </c>
      <c r="G101" s="144" t="n">
        <f aca="false">(F101/E101)*100</f>
        <v>100</v>
      </c>
    </row>
    <row r="102" s="191" customFormat="true" ht="15.75" hidden="false" customHeight="true" outlineLevel="0" collapsed="false">
      <c r="A102" s="89" t="n">
        <v>1052000000</v>
      </c>
      <c r="B102" s="219" t="n">
        <v>2219</v>
      </c>
      <c r="C102" s="251" t="s">
        <v>429</v>
      </c>
      <c r="D102" s="144" t="n">
        <v>711</v>
      </c>
      <c r="E102" s="145" t="n">
        <v>644.6</v>
      </c>
      <c r="F102" s="143" t="n">
        <v>644.5</v>
      </c>
      <c r="G102" s="144" t="n">
        <f aca="false">(F102/E102)*100</f>
        <v>99.9844865032578</v>
      </c>
    </row>
    <row r="103" s="191" customFormat="true" ht="15.75" hidden="false" customHeight="false" outlineLevel="0" collapsed="false">
      <c r="A103" s="89" t="n">
        <v>1054000000</v>
      </c>
      <c r="B103" s="219" t="n">
        <v>2219</v>
      </c>
      <c r="C103" s="146" t="s">
        <v>430</v>
      </c>
      <c r="D103" s="144" t="n">
        <v>0</v>
      </c>
      <c r="E103" s="145" t="n">
        <v>380</v>
      </c>
      <c r="F103" s="143" t="n">
        <v>349.6</v>
      </c>
      <c r="G103" s="144" t="n">
        <f aca="false">(F103/E103)*100</f>
        <v>92</v>
      </c>
    </row>
    <row r="104" s="191" customFormat="true" ht="15.75" hidden="false" customHeight="false" outlineLevel="0" collapsed="false">
      <c r="A104" s="89" t="n">
        <v>1058000000</v>
      </c>
      <c r="B104" s="219" t="n">
        <v>2219</v>
      </c>
      <c r="C104" s="146" t="s">
        <v>431</v>
      </c>
      <c r="D104" s="144" t="n">
        <v>0</v>
      </c>
      <c r="E104" s="145" t="n">
        <v>1373.3</v>
      </c>
      <c r="F104" s="143" t="n">
        <v>1289.9</v>
      </c>
      <c r="G104" s="144" t="n">
        <f aca="false">(F104/E104)*100</f>
        <v>93.9270370640064</v>
      </c>
    </row>
    <row r="105" s="191" customFormat="true" ht="15.75" hidden="false" customHeight="false" outlineLevel="0" collapsed="false">
      <c r="A105" s="89" t="n">
        <v>1101000000</v>
      </c>
      <c r="B105" s="219" t="n">
        <v>2219</v>
      </c>
      <c r="C105" s="146" t="s">
        <v>432</v>
      </c>
      <c r="D105" s="144" t="n">
        <v>0</v>
      </c>
      <c r="E105" s="145" t="n">
        <v>2500</v>
      </c>
      <c r="F105" s="143" t="n">
        <v>65.8</v>
      </c>
      <c r="G105" s="144" t="n">
        <f aca="false">(F105/E105)*100</f>
        <v>2.632</v>
      </c>
    </row>
    <row r="106" s="191" customFormat="true" ht="15.75" hidden="false" customHeight="false" outlineLevel="0" collapsed="false">
      <c r="A106" s="89" t="n">
        <v>1045000000</v>
      </c>
      <c r="B106" s="219" t="n">
        <v>2219</v>
      </c>
      <c r="C106" s="146" t="s">
        <v>433</v>
      </c>
      <c r="D106" s="144" t="n">
        <v>2446</v>
      </c>
      <c r="E106" s="145" t="n">
        <v>393.7</v>
      </c>
      <c r="F106" s="143" t="n">
        <v>22</v>
      </c>
      <c r="G106" s="144" t="n">
        <f aca="false">(F106/E106)*100</f>
        <v>5.58801117602235</v>
      </c>
      <c r="I106" s="250"/>
    </row>
    <row r="107" s="191" customFormat="true" ht="15.75" hidden="false" customHeight="false" outlineLevel="0" collapsed="false">
      <c r="A107" s="89" t="n">
        <v>1104000000</v>
      </c>
      <c r="B107" s="219" t="n">
        <v>2219</v>
      </c>
      <c r="C107" s="146" t="s">
        <v>434</v>
      </c>
      <c r="D107" s="144" t="n">
        <v>0</v>
      </c>
      <c r="E107" s="145" t="n">
        <v>0.5</v>
      </c>
      <c r="F107" s="143" t="n">
        <v>0.5</v>
      </c>
      <c r="G107" s="144" t="n">
        <f aca="false">(F107/E107)*100</f>
        <v>100</v>
      </c>
    </row>
    <row r="108" s="191" customFormat="true" ht="15.75" hidden="false" customHeight="false" outlineLevel="0" collapsed="false">
      <c r="A108" s="89" t="n">
        <v>1105000000</v>
      </c>
      <c r="B108" s="219" t="n">
        <v>2219</v>
      </c>
      <c r="C108" s="146" t="s">
        <v>435</v>
      </c>
      <c r="D108" s="144" t="n">
        <v>0</v>
      </c>
      <c r="E108" s="145" t="n">
        <v>4136.6</v>
      </c>
      <c r="F108" s="143" t="n">
        <v>4081.2</v>
      </c>
      <c r="G108" s="144" t="n">
        <f aca="false">(F108/E108)*100</f>
        <v>98.6607358700382</v>
      </c>
    </row>
    <row r="109" s="191" customFormat="true" ht="15.75" hidden="false" customHeight="false" outlineLevel="0" collapsed="false">
      <c r="A109" s="89" t="n">
        <v>1108000000</v>
      </c>
      <c r="B109" s="219" t="n">
        <v>2219</v>
      </c>
      <c r="C109" s="146" t="s">
        <v>436</v>
      </c>
      <c r="D109" s="144" t="n">
        <v>0</v>
      </c>
      <c r="E109" s="145" t="n">
        <v>3038</v>
      </c>
      <c r="F109" s="143" t="n">
        <v>128.4</v>
      </c>
      <c r="G109" s="144" t="n">
        <f aca="false">(F109/E109)*100</f>
        <v>4.22646477946017</v>
      </c>
    </row>
    <row r="110" s="191" customFormat="true" ht="15.75" hidden="false" customHeight="false" outlineLevel="0" collapsed="false">
      <c r="A110" s="89" t="n">
        <v>1072000000</v>
      </c>
      <c r="B110" s="219" t="n">
        <v>2219</v>
      </c>
      <c r="C110" s="146" t="s">
        <v>437</v>
      </c>
      <c r="D110" s="144" t="n">
        <v>0</v>
      </c>
      <c r="E110" s="145" t="n">
        <v>102.3</v>
      </c>
      <c r="F110" s="143" t="n">
        <v>102.1</v>
      </c>
      <c r="G110" s="144" t="n">
        <f aca="false">(F110/E110)*100</f>
        <v>99.8044965786901</v>
      </c>
    </row>
    <row r="111" s="191" customFormat="true" ht="15.75" hidden="false" customHeight="false" outlineLevel="0" collapsed="false">
      <c r="A111" s="89" t="n">
        <v>1107000000</v>
      </c>
      <c r="B111" s="219" t="n">
        <v>2219</v>
      </c>
      <c r="C111" s="146" t="s">
        <v>438</v>
      </c>
      <c r="D111" s="144" t="n">
        <v>0</v>
      </c>
      <c r="E111" s="145" t="n">
        <v>862</v>
      </c>
      <c r="F111" s="143" t="n">
        <v>38.9</v>
      </c>
      <c r="G111" s="144" t="n">
        <f aca="false">(F111/E111)*100</f>
        <v>4.51276102088167</v>
      </c>
    </row>
    <row r="112" s="191" customFormat="true" ht="15.75" hidden="false" customHeight="false" outlineLevel="0" collapsed="false">
      <c r="A112" s="89" t="n">
        <v>1039000000</v>
      </c>
      <c r="B112" s="219" t="n">
        <v>2221</v>
      </c>
      <c r="C112" s="146" t="s">
        <v>439</v>
      </c>
      <c r="D112" s="144" t="n">
        <v>240</v>
      </c>
      <c r="E112" s="145" t="n">
        <v>7742.4</v>
      </c>
      <c r="F112" s="143" t="n">
        <v>7125.6</v>
      </c>
      <c r="G112" s="144" t="n">
        <f aca="false">(F112/E112)*100</f>
        <v>92.0334779913205</v>
      </c>
    </row>
    <row r="113" s="191" customFormat="true" ht="15.75" hidden="false" customHeight="false" outlineLevel="0" collapsed="false">
      <c r="A113" s="64" t="n">
        <v>1003071007</v>
      </c>
      <c r="B113" s="252" t="n">
        <v>2221</v>
      </c>
      <c r="C113" s="68" t="s">
        <v>440</v>
      </c>
      <c r="D113" s="144" t="n">
        <v>40581.5</v>
      </c>
      <c r="E113" s="145" t="n">
        <v>34174.2</v>
      </c>
      <c r="F113" s="143" t="n">
        <v>32597.8</v>
      </c>
      <c r="G113" s="144" t="n">
        <f aca="false">(F113/E113)*100</f>
        <v>95.3871634156762</v>
      </c>
    </row>
    <row r="114" s="191" customFormat="true" ht="15.75" hidden="false" customHeight="false" outlineLevel="0" collapsed="false">
      <c r="A114" s="64" t="n">
        <v>1094000000</v>
      </c>
      <c r="B114" s="252" t="n">
        <v>2249</v>
      </c>
      <c r="C114" s="68" t="s">
        <v>441</v>
      </c>
      <c r="D114" s="144" t="n">
        <v>0</v>
      </c>
      <c r="E114" s="145" t="n">
        <v>559.5</v>
      </c>
      <c r="F114" s="143" t="n">
        <v>470</v>
      </c>
      <c r="G114" s="144" t="n">
        <f aca="false">(F114/E114)*100</f>
        <v>84.0035746201966</v>
      </c>
    </row>
    <row r="115" s="191" customFormat="true" ht="15.75" hidden="false" customHeight="false" outlineLevel="0" collapsed="false">
      <c r="A115" s="89" t="n">
        <v>1046000000</v>
      </c>
      <c r="B115" s="219" t="n">
        <v>3111</v>
      </c>
      <c r="C115" s="146" t="s">
        <v>442</v>
      </c>
      <c r="D115" s="144" t="n">
        <v>1434.9</v>
      </c>
      <c r="E115" s="145" t="n">
        <v>1492.4</v>
      </c>
      <c r="F115" s="143" t="n">
        <v>1285.9</v>
      </c>
      <c r="G115" s="144" t="n">
        <f aca="false">(F115/E115)*100</f>
        <v>86.1632270168856</v>
      </c>
    </row>
    <row r="116" s="191" customFormat="true" ht="15.75" hidden="false" customHeight="false" outlineLevel="0" collapsed="false">
      <c r="A116" s="89" t="n">
        <v>1047000000</v>
      </c>
      <c r="B116" s="219" t="n">
        <v>3111</v>
      </c>
      <c r="C116" s="146" t="s">
        <v>443</v>
      </c>
      <c r="D116" s="144" t="n">
        <v>4527.6</v>
      </c>
      <c r="E116" s="145" t="n">
        <v>4605.7</v>
      </c>
      <c r="F116" s="143" t="n">
        <v>4605.5</v>
      </c>
      <c r="G116" s="144" t="n">
        <f aca="false">(F116/E116)*100</f>
        <v>99.9956575547691</v>
      </c>
    </row>
    <row r="117" s="191" customFormat="true" ht="15.75" hidden="false" customHeight="false" outlineLevel="0" collapsed="false">
      <c r="A117" s="89" t="n">
        <v>1056000000</v>
      </c>
      <c r="B117" s="219" t="n">
        <v>3111</v>
      </c>
      <c r="C117" s="146" t="s">
        <v>444</v>
      </c>
      <c r="D117" s="144" t="n">
        <v>0</v>
      </c>
      <c r="E117" s="145" t="n">
        <v>427</v>
      </c>
      <c r="F117" s="143" t="n">
        <v>427</v>
      </c>
      <c r="G117" s="144" t="n">
        <f aca="false">(F117/E117)*100</f>
        <v>100</v>
      </c>
    </row>
    <row r="118" s="191" customFormat="true" ht="15.75" hidden="false" customHeight="false" outlineLevel="0" collapsed="false">
      <c r="A118" s="89" t="n">
        <v>1075000000</v>
      </c>
      <c r="B118" s="219" t="n">
        <v>3111</v>
      </c>
      <c r="C118" s="146" t="s">
        <v>445</v>
      </c>
      <c r="D118" s="144" t="n">
        <v>1653.7</v>
      </c>
      <c r="E118" s="145" t="n">
        <v>1349.4</v>
      </c>
      <c r="F118" s="143" t="n">
        <v>1312.4</v>
      </c>
      <c r="G118" s="144" t="n">
        <f aca="false">(F118/E118)*100</f>
        <v>97.2580406106418</v>
      </c>
    </row>
    <row r="119" s="191" customFormat="true" ht="15.75" hidden="false" customHeight="false" outlineLevel="0" collapsed="false">
      <c r="A119" s="89" t="n">
        <v>1083000000</v>
      </c>
      <c r="B119" s="219" t="n">
        <v>3111</v>
      </c>
      <c r="C119" s="146" t="s">
        <v>446</v>
      </c>
      <c r="D119" s="144" t="n">
        <v>1796.9</v>
      </c>
      <c r="E119" s="145" t="n">
        <v>1578.4</v>
      </c>
      <c r="F119" s="143" t="n">
        <v>1386.4</v>
      </c>
      <c r="G119" s="144" t="n">
        <f aca="false">(F119/E119)*100</f>
        <v>87.8357830714648</v>
      </c>
    </row>
    <row r="120" s="191" customFormat="true" ht="15.75" hidden="false" customHeight="false" outlineLevel="0" collapsed="false">
      <c r="A120" s="89" t="n">
        <v>1084000000</v>
      </c>
      <c r="B120" s="219" t="n">
        <v>3111</v>
      </c>
      <c r="C120" s="146" t="s">
        <v>447</v>
      </c>
      <c r="D120" s="144" t="n">
        <v>2126.4</v>
      </c>
      <c r="E120" s="145" t="n">
        <v>1512.2</v>
      </c>
      <c r="F120" s="143" t="n">
        <v>0</v>
      </c>
      <c r="G120" s="144" t="n">
        <f aca="false">(F120/E120)*100</f>
        <v>0</v>
      </c>
    </row>
    <row r="121" s="191" customFormat="true" ht="15.75" hidden="false" customHeight="false" outlineLevel="0" collapsed="false">
      <c r="A121" s="89" t="n">
        <v>1098000000</v>
      </c>
      <c r="B121" s="219" t="n">
        <v>3111</v>
      </c>
      <c r="C121" s="146" t="s">
        <v>448</v>
      </c>
      <c r="D121" s="144" t="n">
        <v>0</v>
      </c>
      <c r="E121" s="145" t="n">
        <v>2794.9</v>
      </c>
      <c r="F121" s="143" t="n">
        <v>2794.8</v>
      </c>
      <c r="G121" s="144" t="n">
        <f aca="false">(F121/E121)*100</f>
        <v>99.9964220544563</v>
      </c>
    </row>
    <row r="122" s="191" customFormat="true" ht="15.75" hidden="false" customHeight="false" outlineLevel="0" collapsed="false">
      <c r="A122" s="89" t="n">
        <v>1048000000</v>
      </c>
      <c r="B122" s="219" t="n">
        <v>3113</v>
      </c>
      <c r="C122" s="146" t="s">
        <v>449</v>
      </c>
      <c r="D122" s="144" t="n">
        <v>7207.3</v>
      </c>
      <c r="E122" s="145" t="n">
        <v>7056.1</v>
      </c>
      <c r="F122" s="143" t="n">
        <v>6027.1</v>
      </c>
      <c r="G122" s="144" t="n">
        <f aca="false">(F122/E122)*100</f>
        <v>85.4168733436318</v>
      </c>
    </row>
    <row r="123" s="191" customFormat="true" ht="15.75" hidden="false" customHeight="false" outlineLevel="0" collapsed="false">
      <c r="A123" s="89" t="n">
        <v>1055000000</v>
      </c>
      <c r="B123" s="219" t="n">
        <v>3113</v>
      </c>
      <c r="C123" s="146" t="s">
        <v>450</v>
      </c>
      <c r="D123" s="144" t="n">
        <v>0</v>
      </c>
      <c r="E123" s="145" t="n">
        <v>171.2</v>
      </c>
      <c r="F123" s="143" t="n">
        <v>171.1</v>
      </c>
      <c r="G123" s="144" t="n">
        <f aca="false">(F123/E123)*100</f>
        <v>99.9415887850467</v>
      </c>
    </row>
    <row r="124" s="191" customFormat="true" ht="15.75" hidden="false" customHeight="false" outlineLevel="0" collapsed="false">
      <c r="A124" s="64" t="n">
        <v>1087000000</v>
      </c>
      <c r="B124" s="252" t="n">
        <v>3231</v>
      </c>
      <c r="C124" s="68" t="s">
        <v>451</v>
      </c>
      <c r="D124" s="144" t="n">
        <v>800</v>
      </c>
      <c r="E124" s="145" t="n">
        <v>1140.3</v>
      </c>
      <c r="F124" s="143" t="n">
        <v>1140.2</v>
      </c>
      <c r="G124" s="144" t="n">
        <f aca="false">(F124/E124)*100</f>
        <v>99.9912303779707</v>
      </c>
    </row>
    <row r="125" s="191" customFormat="true" ht="15.75" hidden="false" customHeight="false" outlineLevel="0" collapsed="false">
      <c r="A125" s="64" t="n">
        <v>1085000000</v>
      </c>
      <c r="B125" s="252" t="n">
        <v>3231</v>
      </c>
      <c r="C125" s="68" t="s">
        <v>452</v>
      </c>
      <c r="D125" s="144" t="n">
        <v>1296.2</v>
      </c>
      <c r="E125" s="145" t="n">
        <v>552.1</v>
      </c>
      <c r="F125" s="143" t="n">
        <v>0</v>
      </c>
      <c r="G125" s="144" t="n">
        <f aca="false">(F125/E125)*100</f>
        <v>0</v>
      </c>
    </row>
    <row r="126" s="191" customFormat="true" ht="15.75" hidden="false" customHeight="false" outlineLevel="0" collapsed="false">
      <c r="A126" s="64" t="n">
        <v>1017000000</v>
      </c>
      <c r="B126" s="252" t="n">
        <v>3313</v>
      </c>
      <c r="C126" s="68" t="s">
        <v>453</v>
      </c>
      <c r="D126" s="144" t="n">
        <v>350</v>
      </c>
      <c r="E126" s="145" t="n">
        <v>54.5</v>
      </c>
      <c r="F126" s="143" t="n">
        <v>54.5</v>
      </c>
      <c r="G126" s="144" t="n">
        <f aca="false">(F126/E126)*100</f>
        <v>100</v>
      </c>
    </row>
    <row r="127" s="191" customFormat="true" ht="15.75" hidden="false" customHeight="false" outlineLevel="0" collapsed="false">
      <c r="A127" s="64" t="n">
        <v>1078000000</v>
      </c>
      <c r="B127" s="252" t="n">
        <v>3322</v>
      </c>
      <c r="C127" s="68" t="s">
        <v>454</v>
      </c>
      <c r="D127" s="144" t="n">
        <v>1233.7</v>
      </c>
      <c r="E127" s="145" t="n">
        <v>2693.5</v>
      </c>
      <c r="F127" s="143" t="n">
        <v>1978.2</v>
      </c>
      <c r="G127" s="144" t="n">
        <f aca="false">(F127/E127)*100</f>
        <v>73.4434750324856</v>
      </c>
    </row>
    <row r="128" s="191" customFormat="true" ht="15.75" hidden="false" customHeight="false" outlineLevel="0" collapsed="false">
      <c r="A128" s="64" t="n">
        <v>1079000000</v>
      </c>
      <c r="B128" s="252" t="n">
        <v>3322</v>
      </c>
      <c r="C128" s="68" t="s">
        <v>455</v>
      </c>
      <c r="D128" s="144" t="n">
        <v>13747.9</v>
      </c>
      <c r="E128" s="145" t="n">
        <v>336.6</v>
      </c>
      <c r="F128" s="143" t="n">
        <v>336.5</v>
      </c>
      <c r="G128" s="144" t="n">
        <f aca="false">(F128/E128)*100</f>
        <v>99.9702911467617</v>
      </c>
    </row>
    <row r="129" s="191" customFormat="true" ht="15.75" hidden="false" customHeight="false" outlineLevel="0" collapsed="false">
      <c r="A129" s="64" t="n">
        <v>1076000000</v>
      </c>
      <c r="B129" s="252" t="n">
        <v>3412</v>
      </c>
      <c r="C129" s="68" t="s">
        <v>456</v>
      </c>
      <c r="D129" s="144" t="n">
        <v>6000</v>
      </c>
      <c r="E129" s="145" t="n">
        <v>6295.3</v>
      </c>
      <c r="F129" s="143" t="n">
        <v>6295.2</v>
      </c>
      <c r="G129" s="144" t="n">
        <f aca="false">(F129/E129)*100</f>
        <v>99.9984115133512</v>
      </c>
    </row>
    <row r="130" s="191" customFormat="true" ht="15.75" hidden="false" customHeight="false" outlineLevel="0" collapsed="false">
      <c r="A130" s="64" t="n">
        <v>1082000000</v>
      </c>
      <c r="B130" s="252" t="n">
        <v>3412</v>
      </c>
      <c r="C130" s="68" t="s">
        <v>457</v>
      </c>
      <c r="D130" s="144" t="n">
        <v>4000</v>
      </c>
      <c r="E130" s="145" t="n">
        <v>9484</v>
      </c>
      <c r="F130" s="143" t="n">
        <v>9098.6</v>
      </c>
      <c r="G130" s="144" t="n">
        <f aca="false">(F130/E130)*100</f>
        <v>95.9363137916491</v>
      </c>
    </row>
    <row r="131" s="191" customFormat="true" ht="15.75" hidden="false" customHeight="false" outlineLevel="0" collapsed="false">
      <c r="A131" s="64" t="n">
        <v>1063000000</v>
      </c>
      <c r="B131" s="252" t="n">
        <v>3421</v>
      </c>
      <c r="C131" s="68" t="s">
        <v>458</v>
      </c>
      <c r="D131" s="144" t="n">
        <v>600</v>
      </c>
      <c r="E131" s="145" t="n">
        <v>1592</v>
      </c>
      <c r="F131" s="143" t="n">
        <v>1591.4</v>
      </c>
      <c r="G131" s="144" t="n">
        <f aca="false">(F131/E131)*100</f>
        <v>99.962311557789</v>
      </c>
    </row>
    <row r="132" s="191" customFormat="true" ht="15.75" hidden="false" customHeight="false" outlineLevel="0" collapsed="false">
      <c r="A132" s="64" t="n">
        <v>1080000000</v>
      </c>
      <c r="B132" s="252" t="n">
        <v>3421</v>
      </c>
      <c r="C132" s="68" t="s">
        <v>459</v>
      </c>
      <c r="D132" s="144" t="n">
        <v>0</v>
      </c>
      <c r="E132" s="145" t="n">
        <v>1045.5</v>
      </c>
      <c r="F132" s="143" t="n">
        <v>1045.4</v>
      </c>
      <c r="G132" s="144" t="n">
        <f aca="false">(F132/E132)*100</f>
        <v>99.9904351984696</v>
      </c>
    </row>
    <row r="133" s="191" customFormat="true" ht="15.75" hidden="false" customHeight="false" outlineLevel="0" collapsed="false">
      <c r="A133" s="64" t="n">
        <v>1106000000</v>
      </c>
      <c r="B133" s="252" t="n">
        <v>3421</v>
      </c>
      <c r="C133" s="68" t="s">
        <v>460</v>
      </c>
      <c r="D133" s="144" t="n">
        <v>0</v>
      </c>
      <c r="E133" s="145" t="n">
        <v>687</v>
      </c>
      <c r="F133" s="143" t="n">
        <v>46.9</v>
      </c>
      <c r="G133" s="144" t="n">
        <f aca="false">(F133/E133)*100</f>
        <v>6.82678311499272</v>
      </c>
    </row>
    <row r="134" s="191" customFormat="true" ht="15.75" hidden="false" customHeight="false" outlineLevel="0" collapsed="false">
      <c r="A134" s="64" t="n">
        <v>1073000000</v>
      </c>
      <c r="B134" s="252" t="n">
        <v>3613</v>
      </c>
      <c r="C134" s="68" t="s">
        <v>461</v>
      </c>
      <c r="D134" s="144" t="n">
        <v>0</v>
      </c>
      <c r="E134" s="145" t="n">
        <v>992.8</v>
      </c>
      <c r="F134" s="143" t="n">
        <v>992.7</v>
      </c>
      <c r="G134" s="144" t="n">
        <f aca="false">(F134/E134)*100</f>
        <v>99.9899274778405</v>
      </c>
    </row>
    <row r="135" s="191" customFormat="true" ht="15.75" hidden="false" customHeight="false" outlineLevel="0" collapsed="false">
      <c r="A135" s="64" t="n">
        <v>1074000000</v>
      </c>
      <c r="B135" s="252" t="n">
        <v>3613</v>
      </c>
      <c r="C135" s="68" t="s">
        <v>462</v>
      </c>
      <c r="D135" s="144" t="n">
        <v>0</v>
      </c>
      <c r="E135" s="145" t="n">
        <v>450.6</v>
      </c>
      <c r="F135" s="143" t="n">
        <v>450.5</v>
      </c>
      <c r="G135" s="144" t="n">
        <f aca="false">(F135/E135)*100</f>
        <v>99.9778073679538</v>
      </c>
    </row>
    <row r="136" s="191" customFormat="true" ht="15.75" hidden="false" customHeight="false" outlineLevel="0" collapsed="false">
      <c r="A136" s="89" t="n">
        <v>1102000000</v>
      </c>
      <c r="B136" s="219" t="n">
        <v>3613</v>
      </c>
      <c r="C136" s="146" t="s">
        <v>463</v>
      </c>
      <c r="D136" s="144" t="n">
        <v>0</v>
      </c>
      <c r="E136" s="145" t="n">
        <v>1980</v>
      </c>
      <c r="F136" s="143" t="n">
        <v>0</v>
      </c>
      <c r="G136" s="144" t="n">
        <f aca="false">(F136/E136)*100</f>
        <v>0</v>
      </c>
    </row>
    <row r="137" s="191" customFormat="true" ht="15.75" hidden="false" customHeight="false" outlineLevel="0" collapsed="false">
      <c r="A137" s="64" t="n">
        <v>1088000000</v>
      </c>
      <c r="B137" s="252" t="n">
        <v>3631</v>
      </c>
      <c r="C137" s="68" t="s">
        <v>464</v>
      </c>
      <c r="D137" s="144" t="n">
        <v>1000</v>
      </c>
      <c r="E137" s="145" t="n">
        <v>873.7</v>
      </c>
      <c r="F137" s="143" t="n">
        <v>873.6</v>
      </c>
      <c r="G137" s="144" t="n">
        <f aca="false">(F137/E137)*100</f>
        <v>99.9885544237152</v>
      </c>
    </row>
    <row r="138" s="191" customFormat="true" ht="15.75" hidden="false" customHeight="false" outlineLevel="0" collapsed="false">
      <c r="A138" s="64" t="n">
        <v>1089000000</v>
      </c>
      <c r="B138" s="252" t="n">
        <v>3631</v>
      </c>
      <c r="C138" s="68" t="s">
        <v>465</v>
      </c>
      <c r="D138" s="144" t="n">
        <v>1000</v>
      </c>
      <c r="E138" s="145" t="n">
        <v>799.9</v>
      </c>
      <c r="F138" s="143" t="n">
        <v>799.8</v>
      </c>
      <c r="G138" s="144" t="n">
        <f aca="false">(F138/E138)*100</f>
        <v>99.9874984373047</v>
      </c>
    </row>
    <row r="139" s="191" customFormat="true" ht="15.75" hidden="false" customHeight="false" outlineLevel="0" collapsed="false">
      <c r="A139" s="89" t="n">
        <v>1016092001</v>
      </c>
      <c r="B139" s="219" t="n">
        <v>3635</v>
      </c>
      <c r="C139" s="146" t="s">
        <v>466</v>
      </c>
      <c r="D139" s="144" t="n">
        <v>518</v>
      </c>
      <c r="E139" s="145" t="n">
        <v>518</v>
      </c>
      <c r="F139" s="143" t="n">
        <v>0</v>
      </c>
      <c r="G139" s="144" t="n">
        <f aca="false">(F139/E139)*100</f>
        <v>0</v>
      </c>
    </row>
    <row r="140" s="191" customFormat="true" ht="15.75" hidden="false" customHeight="false" outlineLevel="0" collapsed="false">
      <c r="A140" s="89" t="n">
        <v>1091000000</v>
      </c>
      <c r="B140" s="219" t="n">
        <v>3744</v>
      </c>
      <c r="C140" s="146" t="s">
        <v>467</v>
      </c>
      <c r="D140" s="144" t="n">
        <v>1185.7</v>
      </c>
      <c r="E140" s="145" t="n">
        <v>0</v>
      </c>
      <c r="F140" s="143" t="n">
        <v>0</v>
      </c>
      <c r="G140" s="144" t="e">
        <f aca="false">(F140/E140)*100</f>
        <v>#DIV/0!</v>
      </c>
    </row>
    <row r="141" s="191" customFormat="true" ht="15.75" hidden="false" customHeight="false" outlineLevel="0" collapsed="false">
      <c r="A141" s="89" t="n">
        <v>1069000000</v>
      </c>
      <c r="B141" s="219" t="n">
        <v>3745</v>
      </c>
      <c r="C141" s="146" t="s">
        <v>468</v>
      </c>
      <c r="D141" s="144" t="n">
        <v>2850.5</v>
      </c>
      <c r="E141" s="145" t="n">
        <v>2046.6</v>
      </c>
      <c r="F141" s="143" t="n">
        <v>1289.8</v>
      </c>
      <c r="G141" s="144" t="n">
        <f aca="false">(F141/E141)*100</f>
        <v>63.0215967946839</v>
      </c>
    </row>
    <row r="142" s="191" customFormat="true" ht="15.75" hidden="false" customHeight="false" outlineLevel="0" collapsed="false">
      <c r="A142" s="89" t="n">
        <v>1070000000</v>
      </c>
      <c r="B142" s="219" t="n">
        <v>3745</v>
      </c>
      <c r="C142" s="146" t="s">
        <v>469</v>
      </c>
      <c r="D142" s="144" t="n">
        <v>291.9</v>
      </c>
      <c r="E142" s="145" t="n">
        <v>228.8</v>
      </c>
      <c r="F142" s="143" t="n">
        <v>209.5</v>
      </c>
      <c r="G142" s="144" t="n">
        <f aca="false">(F142/E142)*100</f>
        <v>91.5646853146853</v>
      </c>
    </row>
    <row r="143" s="191" customFormat="true" ht="15.75" hidden="false" customHeight="false" outlineLevel="0" collapsed="false">
      <c r="A143" s="89" t="n">
        <v>1071000000</v>
      </c>
      <c r="B143" s="219" t="n">
        <v>3745</v>
      </c>
      <c r="C143" s="146" t="s">
        <v>470</v>
      </c>
      <c r="D143" s="144" t="n">
        <v>371.5</v>
      </c>
      <c r="E143" s="145" t="n">
        <v>24.2</v>
      </c>
      <c r="F143" s="143" t="n">
        <v>24.2</v>
      </c>
      <c r="G143" s="144" t="n">
        <f aca="false">(F143/E143)*100</f>
        <v>100</v>
      </c>
    </row>
    <row r="144" s="191" customFormat="true" ht="15.75" hidden="false" customHeight="false" outlineLevel="0" collapsed="false">
      <c r="A144" s="89" t="n">
        <v>1095000000</v>
      </c>
      <c r="B144" s="219" t="n">
        <v>3745</v>
      </c>
      <c r="C144" s="146" t="s">
        <v>471</v>
      </c>
      <c r="D144" s="144" t="n">
        <v>0</v>
      </c>
      <c r="E144" s="145" t="n">
        <v>1938</v>
      </c>
      <c r="F144" s="143" t="n">
        <v>1810</v>
      </c>
      <c r="G144" s="144" t="n">
        <f aca="false">(F144/E144)*100</f>
        <v>93.3952528379773</v>
      </c>
    </row>
    <row r="145" s="191" customFormat="true" ht="15.75" hidden="false" customHeight="false" outlineLevel="0" collapsed="false">
      <c r="A145" s="89" t="n">
        <v>1099000000</v>
      </c>
      <c r="B145" s="219" t="n">
        <v>3745</v>
      </c>
      <c r="C145" s="146" t="s">
        <v>472</v>
      </c>
      <c r="D145" s="144" t="n">
        <v>0</v>
      </c>
      <c r="E145" s="145" t="n">
        <v>700</v>
      </c>
      <c r="F145" s="143" t="n">
        <v>263</v>
      </c>
      <c r="G145" s="144" t="n">
        <f aca="false">(F145/E145)*100</f>
        <v>37.5714285714286</v>
      </c>
    </row>
    <row r="146" s="191" customFormat="true" ht="15.75" hidden="false" customHeight="false" outlineLevel="0" collapsed="false">
      <c r="A146" s="89" t="n">
        <v>1041000000</v>
      </c>
      <c r="B146" s="219" t="n">
        <v>4349</v>
      </c>
      <c r="C146" s="146" t="s">
        <v>473</v>
      </c>
      <c r="D146" s="144" t="n">
        <v>0</v>
      </c>
      <c r="E146" s="145" t="n">
        <v>17.5</v>
      </c>
      <c r="F146" s="143" t="n">
        <v>4.5</v>
      </c>
      <c r="G146" s="144" t="n">
        <f aca="false">(F146/E146)*100</f>
        <v>25.7142857142857</v>
      </c>
    </row>
    <row r="147" s="191" customFormat="true" ht="15.75" hidden="false" customHeight="false" outlineLevel="0" collapsed="false">
      <c r="A147" s="89" t="n">
        <v>1097000000</v>
      </c>
      <c r="B147" s="219" t="n">
        <v>4349</v>
      </c>
      <c r="C147" s="146" t="s">
        <v>473</v>
      </c>
      <c r="D147" s="144" t="n">
        <v>0</v>
      </c>
      <c r="E147" s="145" t="n">
        <v>400</v>
      </c>
      <c r="F147" s="143" t="n">
        <v>54.5</v>
      </c>
      <c r="G147" s="144" t="n">
        <f aca="false">(F147/E147)*100</f>
        <v>13.625</v>
      </c>
    </row>
    <row r="148" s="191" customFormat="true" ht="15.75" hidden="false" customHeight="false" outlineLevel="0" collapsed="false">
      <c r="A148" s="89" t="n">
        <v>1103000000</v>
      </c>
      <c r="B148" s="219" t="n">
        <v>4357</v>
      </c>
      <c r="C148" s="146" t="s">
        <v>474</v>
      </c>
      <c r="D148" s="144" t="n">
        <v>0</v>
      </c>
      <c r="E148" s="145" t="n">
        <v>513.2</v>
      </c>
      <c r="F148" s="143" t="n">
        <v>512.7</v>
      </c>
      <c r="G148" s="144" t="n">
        <f aca="false">(F148/E148)*100</f>
        <v>99.9025720966485</v>
      </c>
    </row>
    <row r="149" s="191" customFormat="true" ht="15.75" hidden="false" customHeight="false" outlineLevel="0" collapsed="false">
      <c r="A149" s="89" t="n">
        <v>1008010025</v>
      </c>
      <c r="B149" s="219" t="n">
        <v>4374</v>
      </c>
      <c r="C149" s="146" t="s">
        <v>475</v>
      </c>
      <c r="D149" s="144" t="n">
        <v>23000</v>
      </c>
      <c r="E149" s="145" t="n">
        <v>0</v>
      </c>
      <c r="F149" s="143" t="n">
        <v>0</v>
      </c>
      <c r="G149" s="144" t="e">
        <f aca="false">(F149/E149)*100</f>
        <v>#DIV/0!</v>
      </c>
    </row>
    <row r="150" s="191" customFormat="true" ht="15.75" hidden="false" customHeight="false" outlineLevel="0" collapsed="false">
      <c r="A150" s="89" t="n">
        <v>1093000000</v>
      </c>
      <c r="B150" s="219" t="n">
        <v>5311</v>
      </c>
      <c r="C150" s="146" t="s">
        <v>476</v>
      </c>
      <c r="D150" s="144" t="n">
        <v>0</v>
      </c>
      <c r="E150" s="145" t="n">
        <v>5709.7</v>
      </c>
      <c r="F150" s="143" t="n">
        <v>0</v>
      </c>
      <c r="G150" s="144" t="n">
        <f aca="false">(F150/E150)*100</f>
        <v>0</v>
      </c>
    </row>
    <row r="151" s="191" customFormat="true" ht="15.75" hidden="false" customHeight="false" outlineLevel="0" collapsed="false">
      <c r="A151" s="89" t="n">
        <v>1092000000</v>
      </c>
      <c r="B151" s="219" t="n">
        <v>6171</v>
      </c>
      <c r="C151" s="146" t="s">
        <v>477</v>
      </c>
      <c r="D151" s="144" t="n">
        <v>3812.9</v>
      </c>
      <c r="E151" s="145" t="n">
        <v>1999.3</v>
      </c>
      <c r="F151" s="143" t="n">
        <v>0</v>
      </c>
      <c r="G151" s="144" t="n">
        <f aca="false">(F151/E151)*100</f>
        <v>0</v>
      </c>
    </row>
    <row r="152" s="191" customFormat="true" ht="15.75" hidden="false" customHeight="false" outlineLevel="0" collapsed="false">
      <c r="A152" s="89"/>
      <c r="B152" s="219"/>
      <c r="C152" s="146"/>
      <c r="D152" s="144"/>
      <c r="E152" s="145"/>
      <c r="F152" s="143"/>
      <c r="G152" s="144" t="e">
        <f aca="false">(F152/E152)*100</f>
        <v>#DIV/0!</v>
      </c>
    </row>
    <row r="153" s="197" customFormat="true" ht="16.5" hidden="false" customHeight="true" outlineLevel="0" collapsed="false">
      <c r="A153" s="109"/>
      <c r="B153" s="253"/>
      <c r="C153" s="108" t="s">
        <v>478</v>
      </c>
      <c r="D153" s="254" t="n">
        <f aca="false">SUM(D93:D152)</f>
        <v>135941.5</v>
      </c>
      <c r="E153" s="255" t="n">
        <f aca="false">SUM(E93:E152)</f>
        <v>132928</v>
      </c>
      <c r="F153" s="256" t="n">
        <f aca="false">SUM(F93:F152)</f>
        <v>105329.3</v>
      </c>
      <c r="G153" s="144" t="n">
        <f aca="false">(F153/E153)*100</f>
        <v>79.2378580885893</v>
      </c>
    </row>
    <row r="154" s="197" customFormat="true" ht="16.5" hidden="true" customHeight="true" outlineLevel="0" collapsed="false">
      <c r="A154" s="109"/>
      <c r="B154" s="253"/>
      <c r="C154" s="108" t="s">
        <v>479</v>
      </c>
      <c r="D154" s="254" t="e">
        <f aca="false">SUM(#REF!+#REF!+#REF!+#REF!)</f>
        <v>#VALUE!</v>
      </c>
      <c r="E154" s="255" t="e">
        <f aca="false">SUM(#REF!+92+#REF!+#REF!)</f>
        <v>#VALUE!</v>
      </c>
      <c r="F154" s="256" t="e">
        <f aca="false">SUM(#REF!+#REF!+#REF!+#REF!)</f>
        <v>#VALUE!</v>
      </c>
      <c r="G154" s="144" t="e">
        <f aca="false">(F154/E154)*100</f>
        <v>#VALUE!</v>
      </c>
    </row>
    <row r="155" s="191" customFormat="true" ht="15.75" hidden="false" customHeight="true" outlineLevel="0" collapsed="false">
      <c r="A155" s="89"/>
      <c r="B155" s="219"/>
      <c r="C155" s="146"/>
      <c r="D155" s="144"/>
      <c r="E155" s="145"/>
      <c r="F155" s="143"/>
      <c r="G155" s="144"/>
    </row>
    <row r="156" s="191" customFormat="true" ht="12.75" hidden="true" customHeight="true" outlineLevel="0" collapsed="false">
      <c r="A156" s="257"/>
      <c r="B156" s="258"/>
      <c r="C156" s="259"/>
      <c r="D156" s="260"/>
      <c r="E156" s="261"/>
      <c r="F156" s="262"/>
      <c r="G156" s="260"/>
    </row>
    <row r="157" s="186" customFormat="true" ht="18.75" hidden="false" customHeight="true" outlineLevel="0" collapsed="false">
      <c r="A157" s="263"/>
      <c r="B157" s="230"/>
      <c r="C157" s="264" t="s">
        <v>480</v>
      </c>
      <c r="D157" s="232" t="n">
        <f aca="false">SUM(D90)</f>
        <v>223726.5</v>
      </c>
      <c r="E157" s="233" t="n">
        <f aca="false">SUM(E90)</f>
        <v>223500.7</v>
      </c>
      <c r="F157" s="234" t="n">
        <f aca="false">SUM(F90)</f>
        <v>185643</v>
      </c>
      <c r="G157" s="232" t="n">
        <f aca="false">(F157/E157)*100</f>
        <v>83.0614848186158</v>
      </c>
    </row>
    <row r="158" s="191" customFormat="true" ht="16.5" hidden="false" customHeight="true" outlineLevel="0" collapsed="false">
      <c r="A158" s="235"/>
      <c r="B158" s="265"/>
      <c r="C158" s="235"/>
      <c r="D158" s="237"/>
      <c r="E158" s="266"/>
      <c r="F158" s="196"/>
      <c r="G158" s="196"/>
    </row>
    <row r="159" s="186" customFormat="true" ht="12.75" hidden="true" customHeight="true" outlineLevel="0" collapsed="false">
      <c r="A159" s="185"/>
      <c r="B159" s="188"/>
      <c r="C159" s="235"/>
      <c r="D159" s="237"/>
      <c r="E159" s="237"/>
      <c r="F159" s="237"/>
      <c r="G159" s="237"/>
    </row>
    <row r="160" s="186" customFormat="true" ht="12.75" hidden="true" customHeight="true" outlineLevel="0" collapsed="false">
      <c r="A160" s="185"/>
      <c r="B160" s="188"/>
      <c r="C160" s="235"/>
      <c r="D160" s="237"/>
      <c r="E160" s="237"/>
      <c r="F160" s="237"/>
      <c r="G160" s="237"/>
    </row>
    <row r="161" s="186" customFormat="true" ht="12.75" hidden="true" customHeight="true" outlineLevel="0" collapsed="false">
      <c r="A161" s="185"/>
      <c r="B161" s="188"/>
      <c r="C161" s="235"/>
      <c r="D161" s="237"/>
      <c r="E161" s="237"/>
      <c r="F161" s="237"/>
      <c r="G161" s="237"/>
    </row>
    <row r="162" s="186" customFormat="true" ht="12.75" hidden="true" customHeight="true" outlineLevel="0" collapsed="false">
      <c r="A162" s="185"/>
      <c r="B162" s="188"/>
      <c r="C162" s="235"/>
      <c r="D162" s="237"/>
      <c r="E162" s="237"/>
      <c r="F162" s="237"/>
      <c r="G162" s="237"/>
    </row>
    <row r="163" s="186" customFormat="true" ht="12.75" hidden="true" customHeight="true" outlineLevel="0" collapsed="false">
      <c r="A163" s="185"/>
      <c r="B163" s="188"/>
      <c r="C163" s="235"/>
      <c r="D163" s="237"/>
      <c r="E163" s="237"/>
      <c r="F163" s="237"/>
      <c r="G163" s="237"/>
    </row>
    <row r="164" s="186" customFormat="true" ht="12.75" hidden="true" customHeight="true" outlineLevel="0" collapsed="false">
      <c r="A164" s="185"/>
      <c r="B164" s="188"/>
      <c r="C164" s="235"/>
      <c r="D164" s="237"/>
      <c r="E164" s="237"/>
      <c r="F164" s="237"/>
      <c r="G164" s="237"/>
    </row>
    <row r="165" s="186" customFormat="true" ht="15.75" hidden="false" customHeight="true" outlineLevel="0" collapsed="false">
      <c r="A165" s="185"/>
      <c r="B165" s="188"/>
      <c r="C165" s="235"/>
      <c r="D165" s="237"/>
      <c r="E165" s="202"/>
      <c r="F165" s="202"/>
      <c r="G165" s="202"/>
    </row>
    <row r="166" s="186" customFormat="true" ht="15.75" hidden="false" customHeight="false" outlineLevel="0" collapsed="false">
      <c r="A166" s="206" t="s">
        <v>28</v>
      </c>
      <c r="B166" s="207" t="s">
        <v>29</v>
      </c>
      <c r="C166" s="206" t="s">
        <v>31</v>
      </c>
      <c r="D166" s="206" t="s">
        <v>32</v>
      </c>
      <c r="E166" s="206" t="s">
        <v>32</v>
      </c>
      <c r="F166" s="54" t="s">
        <v>8</v>
      </c>
      <c r="G166" s="206" t="s">
        <v>347</v>
      </c>
    </row>
    <row r="167" s="186" customFormat="true" ht="15.75" hidden="false" customHeight="true" outlineLevel="0" collapsed="false">
      <c r="A167" s="208"/>
      <c r="B167" s="209"/>
      <c r="C167" s="210"/>
      <c r="D167" s="211" t="s">
        <v>34</v>
      </c>
      <c r="E167" s="211" t="s">
        <v>35</v>
      </c>
      <c r="F167" s="58" t="s">
        <v>36</v>
      </c>
      <c r="G167" s="211" t="s">
        <v>348</v>
      </c>
    </row>
    <row r="168" s="186" customFormat="true" ht="16.5" hidden="false" customHeight="true" outlineLevel="0" collapsed="false">
      <c r="A168" s="212" t="n">
        <v>30</v>
      </c>
      <c r="B168" s="212"/>
      <c r="C168" s="109" t="s">
        <v>150</v>
      </c>
      <c r="D168" s="117"/>
      <c r="E168" s="115"/>
      <c r="F168" s="116"/>
      <c r="G168" s="117"/>
    </row>
    <row r="169" s="186" customFormat="true" ht="16.5" hidden="false" customHeight="true" outlineLevel="0" collapsed="false">
      <c r="A169" s="267" t="n">
        <v>31</v>
      </c>
      <c r="B169" s="267"/>
      <c r="C169" s="109"/>
      <c r="D169" s="144"/>
      <c r="E169" s="145"/>
      <c r="F169" s="143"/>
      <c r="G169" s="144"/>
    </row>
    <row r="170" s="186" customFormat="true" ht="15" hidden="false" customHeight="false" outlineLevel="0" collapsed="false">
      <c r="A170" s="89"/>
      <c r="B170" s="268" t="n">
        <v>3341</v>
      </c>
      <c r="C170" s="185" t="s">
        <v>481</v>
      </c>
      <c r="D170" s="144" t="n">
        <v>30</v>
      </c>
      <c r="E170" s="145" t="n">
        <v>30</v>
      </c>
      <c r="F170" s="143" t="n">
        <v>0</v>
      </c>
      <c r="G170" s="144" t="n">
        <f aca="false">(F170/E170)*100</f>
        <v>0</v>
      </c>
    </row>
    <row r="171" s="186" customFormat="true" ht="15.75" hidden="false" customHeight="true" outlineLevel="0" collapsed="false">
      <c r="A171" s="89"/>
      <c r="B171" s="268" t="n">
        <v>3349</v>
      </c>
      <c r="C171" s="146" t="s">
        <v>482</v>
      </c>
      <c r="D171" s="144" t="n">
        <v>760</v>
      </c>
      <c r="E171" s="145" t="n">
        <v>760</v>
      </c>
      <c r="F171" s="143" t="n">
        <v>625.6</v>
      </c>
      <c r="G171" s="144" t="n">
        <f aca="false">(F171/E171)*100</f>
        <v>82.3157894736842</v>
      </c>
    </row>
    <row r="172" s="186" customFormat="true" ht="15.75" hidden="false" customHeight="true" outlineLevel="0" collapsed="false">
      <c r="A172" s="89"/>
      <c r="B172" s="268" t="n">
        <v>5212</v>
      </c>
      <c r="C172" s="89" t="s">
        <v>483</v>
      </c>
      <c r="D172" s="269" t="n">
        <v>20</v>
      </c>
      <c r="E172" s="270" t="n">
        <v>20</v>
      </c>
      <c r="F172" s="143" t="n">
        <v>0</v>
      </c>
      <c r="G172" s="144" t="n">
        <f aca="false">(F172/E172)*100</f>
        <v>0</v>
      </c>
    </row>
    <row r="173" s="186" customFormat="true" ht="15.75" hidden="false" customHeight="true" outlineLevel="0" collapsed="false">
      <c r="A173" s="89"/>
      <c r="B173" s="268" t="n">
        <v>5272</v>
      </c>
      <c r="C173" s="89" t="s">
        <v>484</v>
      </c>
      <c r="D173" s="269" t="n">
        <v>0</v>
      </c>
      <c r="E173" s="270" t="n">
        <v>20</v>
      </c>
      <c r="F173" s="143" t="n">
        <v>8.9</v>
      </c>
      <c r="G173" s="144" t="n">
        <f aca="false">(F173/E173)*100</f>
        <v>44.5</v>
      </c>
    </row>
    <row r="174" s="186" customFormat="true" ht="15.75" hidden="false" customHeight="true" outlineLevel="0" collapsed="false">
      <c r="A174" s="89"/>
      <c r="B174" s="268" t="n">
        <v>5279</v>
      </c>
      <c r="C174" s="89" t="s">
        <v>485</v>
      </c>
      <c r="D174" s="269" t="n">
        <v>50</v>
      </c>
      <c r="E174" s="270" t="n">
        <v>30</v>
      </c>
      <c r="F174" s="143" t="n">
        <v>6.9</v>
      </c>
      <c r="G174" s="144" t="n">
        <f aca="false">(F174/E174)*100</f>
        <v>23</v>
      </c>
    </row>
    <row r="175" s="186" customFormat="true" ht="15" hidden="false" customHeight="false" outlineLevel="0" collapsed="false">
      <c r="A175" s="89"/>
      <c r="B175" s="268" t="n">
        <v>5512</v>
      </c>
      <c r="C175" s="185" t="s">
        <v>486</v>
      </c>
      <c r="D175" s="144" t="n">
        <v>1939</v>
      </c>
      <c r="E175" s="145" t="n">
        <v>1968</v>
      </c>
      <c r="F175" s="143" t="n">
        <v>1512.3</v>
      </c>
      <c r="G175" s="144" t="n">
        <f aca="false">(F175/E175)*100</f>
        <v>76.844512195122</v>
      </c>
    </row>
    <row r="176" s="186" customFormat="true" ht="15.75" hidden="false" customHeight="true" outlineLevel="0" collapsed="false">
      <c r="A176" s="89"/>
      <c r="B176" s="268" t="n">
        <v>6112</v>
      </c>
      <c r="C176" s="146" t="s">
        <v>487</v>
      </c>
      <c r="D176" s="144" t="n">
        <v>4921</v>
      </c>
      <c r="E176" s="145" t="n">
        <v>5670.8</v>
      </c>
      <c r="F176" s="143" t="n">
        <v>5369.6</v>
      </c>
      <c r="G176" s="144" t="n">
        <f aca="false">(F176/E176)*100</f>
        <v>94.6885800945193</v>
      </c>
    </row>
    <row r="177" s="186" customFormat="true" ht="15.75" hidden="true" customHeight="true" outlineLevel="0" collapsed="false">
      <c r="A177" s="89"/>
      <c r="B177" s="268" t="n">
        <v>6114</v>
      </c>
      <c r="C177" s="146" t="s">
        <v>488</v>
      </c>
      <c r="D177" s="144" t="n">
        <v>0</v>
      </c>
      <c r="E177" s="145" t="n">
        <v>0</v>
      </c>
      <c r="F177" s="143"/>
      <c r="G177" s="144" t="e">
        <f aca="false">(F177/E177)*100</f>
        <v>#DIV/0!</v>
      </c>
    </row>
    <row r="178" s="186" customFormat="true" ht="15.75" hidden="false" customHeight="true" outlineLevel="0" collapsed="false">
      <c r="A178" s="89"/>
      <c r="B178" s="268" t="n">
        <v>6115</v>
      </c>
      <c r="C178" s="146" t="s">
        <v>489</v>
      </c>
      <c r="D178" s="144" t="n">
        <v>0</v>
      </c>
      <c r="E178" s="145" t="n">
        <v>543</v>
      </c>
      <c r="F178" s="143" t="n">
        <v>471.4</v>
      </c>
      <c r="G178" s="144" t="n">
        <f aca="false">(F178/E178)*100</f>
        <v>86.8139963167588</v>
      </c>
    </row>
    <row r="179" s="186" customFormat="true" ht="15.75" hidden="false" customHeight="true" outlineLevel="0" collapsed="false">
      <c r="A179" s="89"/>
      <c r="B179" s="268" t="n">
        <v>6117</v>
      </c>
      <c r="C179" s="146" t="s">
        <v>490</v>
      </c>
      <c r="D179" s="144" t="n">
        <v>0</v>
      </c>
      <c r="E179" s="145" t="n">
        <v>521</v>
      </c>
      <c r="F179" s="143" t="n">
        <v>403.7</v>
      </c>
      <c r="G179" s="144" t="n">
        <f aca="false">(F179/E179)*100</f>
        <v>77.4856046065259</v>
      </c>
    </row>
    <row r="180" s="186" customFormat="true" ht="15.75" hidden="true" customHeight="true" outlineLevel="0" collapsed="false">
      <c r="A180" s="89"/>
      <c r="B180" s="268" t="n">
        <v>6118</v>
      </c>
      <c r="C180" s="146" t="s">
        <v>491</v>
      </c>
      <c r="D180" s="269" t="n">
        <v>0</v>
      </c>
      <c r="E180" s="270" t="n">
        <v>0</v>
      </c>
      <c r="F180" s="143"/>
      <c r="G180" s="144" t="e">
        <f aca="false">(F180/E180)*100</f>
        <v>#DIV/0!</v>
      </c>
    </row>
    <row r="181" s="186" customFormat="true" ht="15.75" hidden="true" customHeight="true" outlineLevel="0" collapsed="false">
      <c r="A181" s="89"/>
      <c r="B181" s="268" t="n">
        <v>6149</v>
      </c>
      <c r="C181" s="146" t="s">
        <v>492</v>
      </c>
      <c r="D181" s="269" t="n">
        <v>0</v>
      </c>
      <c r="E181" s="270" t="n">
        <v>0</v>
      </c>
      <c r="F181" s="143"/>
      <c r="G181" s="144" t="e">
        <f aca="false">(F181/E181)*100</f>
        <v>#DIV/0!</v>
      </c>
    </row>
    <row r="182" s="186" customFormat="true" ht="17.25" hidden="false" customHeight="true" outlineLevel="0" collapsed="false">
      <c r="A182" s="268" t="s">
        <v>493</v>
      </c>
      <c r="B182" s="268" t="n">
        <v>6171</v>
      </c>
      <c r="C182" s="146" t="s">
        <v>494</v>
      </c>
      <c r="D182" s="144" t="n">
        <f aca="false">105832+200</f>
        <v>106032</v>
      </c>
      <c r="E182" s="145" t="n">
        <v>111291.4</v>
      </c>
      <c r="F182" s="143" t="n">
        <v>96068.8</v>
      </c>
      <c r="G182" s="144" t="n">
        <f aca="false">(F182/E182)*100</f>
        <v>86.3218541594409</v>
      </c>
    </row>
    <row r="183" s="186" customFormat="true" ht="15.75" hidden="false" customHeight="true" outlineLevel="0" collapsed="false">
      <c r="A183" s="271"/>
      <c r="B183" s="272"/>
      <c r="C183" s="273"/>
      <c r="D183" s="269"/>
      <c r="E183" s="270"/>
      <c r="F183" s="274"/>
      <c r="G183" s="269"/>
    </row>
    <row r="184" s="186" customFormat="true" ht="18.75" hidden="false" customHeight="true" outlineLevel="0" collapsed="false">
      <c r="A184" s="263"/>
      <c r="B184" s="275"/>
      <c r="C184" s="276" t="s">
        <v>495</v>
      </c>
      <c r="D184" s="232" t="n">
        <f aca="false">SUM(D170:D183)</f>
        <v>113752</v>
      </c>
      <c r="E184" s="233" t="n">
        <f aca="false">SUM(E170:E183)</f>
        <v>120854.2</v>
      </c>
      <c r="F184" s="234" t="n">
        <f aca="false">SUM(F170:F183)</f>
        <v>104467.2</v>
      </c>
      <c r="G184" s="232" t="n">
        <f aca="false">(F184/E184)*100</f>
        <v>86.4406863807795</v>
      </c>
    </row>
    <row r="185" s="186" customFormat="true" ht="15.75" hidden="false" customHeight="true" outlineLevel="0" collapsed="false">
      <c r="A185" s="185"/>
      <c r="B185" s="188"/>
      <c r="C185" s="235"/>
      <c r="D185" s="237"/>
      <c r="E185" s="277"/>
      <c r="F185" s="237"/>
      <c r="G185" s="237"/>
    </row>
    <row r="186" s="186" customFormat="true" ht="12.75" hidden="true" customHeight="true" outlineLevel="0" collapsed="false">
      <c r="A186" s="185"/>
      <c r="B186" s="188"/>
      <c r="C186" s="235"/>
      <c r="D186" s="237"/>
      <c r="E186" s="237"/>
      <c r="F186" s="237"/>
      <c r="G186" s="237"/>
    </row>
    <row r="187" s="186" customFormat="true" ht="12.75" hidden="true" customHeight="true" outlineLevel="0" collapsed="false">
      <c r="A187" s="185"/>
      <c r="B187" s="188"/>
      <c r="C187" s="235"/>
      <c r="D187" s="237"/>
      <c r="E187" s="237"/>
      <c r="F187" s="237"/>
      <c r="G187" s="237"/>
    </row>
    <row r="188" s="186" customFormat="true" ht="12.75" hidden="true" customHeight="true" outlineLevel="0" collapsed="false">
      <c r="A188" s="185"/>
      <c r="B188" s="188"/>
      <c r="C188" s="235"/>
      <c r="D188" s="237"/>
      <c r="E188" s="237"/>
      <c r="F188" s="237"/>
      <c r="G188" s="237"/>
    </row>
    <row r="189" s="186" customFormat="true" ht="12.75" hidden="true" customHeight="true" outlineLevel="0" collapsed="false">
      <c r="A189" s="185"/>
      <c r="B189" s="188"/>
      <c r="C189" s="235"/>
      <c r="D189" s="237"/>
      <c r="E189" s="237"/>
      <c r="F189" s="237"/>
      <c r="G189" s="237"/>
    </row>
    <row r="190" s="186" customFormat="true" ht="15.75" hidden="false" customHeight="true" outlineLevel="0" collapsed="false">
      <c r="A190" s="185"/>
      <c r="B190" s="188"/>
      <c r="C190" s="235"/>
      <c r="D190" s="237"/>
      <c r="E190" s="237"/>
      <c r="F190" s="237"/>
      <c r="G190" s="237"/>
    </row>
    <row r="191" s="186" customFormat="true" ht="15.75" hidden="false" customHeight="false" outlineLevel="0" collapsed="false">
      <c r="A191" s="206" t="s">
        <v>28</v>
      </c>
      <c r="B191" s="207" t="s">
        <v>29</v>
      </c>
      <c r="C191" s="206" t="s">
        <v>31</v>
      </c>
      <c r="D191" s="206" t="s">
        <v>32</v>
      </c>
      <c r="E191" s="206" t="s">
        <v>32</v>
      </c>
      <c r="F191" s="54" t="s">
        <v>8</v>
      </c>
      <c r="G191" s="206" t="s">
        <v>347</v>
      </c>
    </row>
    <row r="192" s="186" customFormat="true" ht="15.75" hidden="false" customHeight="true" outlineLevel="0" collapsed="false">
      <c r="A192" s="208"/>
      <c r="B192" s="209"/>
      <c r="C192" s="210"/>
      <c r="D192" s="211" t="s">
        <v>34</v>
      </c>
      <c r="E192" s="211" t="s">
        <v>35</v>
      </c>
      <c r="F192" s="58" t="s">
        <v>36</v>
      </c>
      <c r="G192" s="211" t="s">
        <v>348</v>
      </c>
    </row>
    <row r="193" s="186" customFormat="true" ht="16.5" hidden="false" customHeight="false" outlineLevel="0" collapsed="false">
      <c r="A193" s="212" t="n">
        <v>50</v>
      </c>
      <c r="B193" s="213"/>
      <c r="C193" s="214" t="s">
        <v>184</v>
      </c>
      <c r="D193" s="117"/>
      <c r="E193" s="115"/>
      <c r="F193" s="116"/>
      <c r="G193" s="117"/>
    </row>
    <row r="194" s="186" customFormat="true" ht="14.25" hidden="false" customHeight="true" outlineLevel="0" collapsed="false">
      <c r="A194" s="212"/>
      <c r="B194" s="213"/>
      <c r="C194" s="214"/>
      <c r="D194" s="117"/>
      <c r="E194" s="115"/>
      <c r="F194" s="116"/>
      <c r="G194" s="117"/>
    </row>
    <row r="195" s="186" customFormat="true" ht="15" hidden="false" customHeight="false" outlineLevel="0" collapsed="false">
      <c r="A195" s="89"/>
      <c r="B195" s="219" t="n">
        <v>3541</v>
      </c>
      <c r="C195" s="89" t="s">
        <v>496</v>
      </c>
      <c r="D195" s="69" t="n">
        <v>400</v>
      </c>
      <c r="E195" s="66" t="n">
        <v>400</v>
      </c>
      <c r="F195" s="67" t="n">
        <v>400</v>
      </c>
      <c r="G195" s="144" t="n">
        <f aca="false">(F195/E195)*100</f>
        <v>100</v>
      </c>
    </row>
    <row r="196" s="186" customFormat="true" ht="15" hidden="false" customHeight="false" outlineLevel="0" collapsed="false">
      <c r="A196" s="89"/>
      <c r="B196" s="219" t="n">
        <v>3599</v>
      </c>
      <c r="C196" s="89" t="s">
        <v>497</v>
      </c>
      <c r="D196" s="69" t="n">
        <v>5</v>
      </c>
      <c r="E196" s="66" t="n">
        <v>5</v>
      </c>
      <c r="F196" s="67" t="n">
        <v>3.3</v>
      </c>
      <c r="G196" s="144" t="n">
        <f aca="false">(F196/E196)*100</f>
        <v>66</v>
      </c>
    </row>
    <row r="197" s="186" customFormat="true" ht="15" hidden="true" customHeight="false" outlineLevel="0" collapsed="false">
      <c r="A197" s="89"/>
      <c r="B197" s="219" t="n">
        <v>4193</v>
      </c>
      <c r="C197" s="89" t="s">
        <v>498</v>
      </c>
      <c r="D197" s="69"/>
      <c r="E197" s="66"/>
      <c r="F197" s="67"/>
      <c r="G197" s="144" t="e">
        <f aca="false">(F197/E197)*100</f>
        <v>#DIV/0!</v>
      </c>
    </row>
    <row r="198" s="186" customFormat="true" ht="15" hidden="false" customHeight="false" outlineLevel="0" collapsed="false">
      <c r="A198" s="278"/>
      <c r="B198" s="219" t="n">
        <v>4312</v>
      </c>
      <c r="C198" s="89" t="s">
        <v>499</v>
      </c>
      <c r="D198" s="69" t="n">
        <v>0</v>
      </c>
      <c r="E198" s="66" t="n">
        <v>93</v>
      </c>
      <c r="F198" s="67" t="n">
        <v>93</v>
      </c>
      <c r="G198" s="144" t="n">
        <f aca="false">(F198/E198)*100</f>
        <v>100</v>
      </c>
    </row>
    <row r="199" s="186" customFormat="true" ht="15" hidden="false" customHeight="false" outlineLevel="0" collapsed="false">
      <c r="A199" s="278"/>
      <c r="B199" s="219" t="n">
        <v>4329</v>
      </c>
      <c r="C199" s="89" t="s">
        <v>500</v>
      </c>
      <c r="D199" s="69" t="n">
        <v>40</v>
      </c>
      <c r="E199" s="66" t="n">
        <v>40</v>
      </c>
      <c r="F199" s="67" t="n">
        <v>40</v>
      </c>
      <c r="G199" s="144" t="n">
        <f aca="false">(F199/E199)*100</f>
        <v>100</v>
      </c>
    </row>
    <row r="200" s="186" customFormat="true" ht="15" hidden="false" customHeight="false" outlineLevel="0" collapsed="false">
      <c r="A200" s="89" t="n">
        <v>150</v>
      </c>
      <c r="B200" s="219" t="n">
        <v>4333</v>
      </c>
      <c r="C200" s="89" t="s">
        <v>501</v>
      </c>
      <c r="D200" s="69" t="n">
        <v>150</v>
      </c>
      <c r="E200" s="66" t="n">
        <v>150</v>
      </c>
      <c r="F200" s="67" t="n">
        <v>150</v>
      </c>
      <c r="G200" s="144" t="n">
        <f aca="false">(F200/E200)*100</f>
        <v>100</v>
      </c>
    </row>
    <row r="201" s="186" customFormat="true" ht="15" hidden="false" customHeight="true" outlineLevel="0" collapsed="false">
      <c r="A201" s="89"/>
      <c r="B201" s="219" t="n">
        <v>4339</v>
      </c>
      <c r="C201" s="89" t="s">
        <v>502</v>
      </c>
      <c r="D201" s="69" t="n">
        <v>0</v>
      </c>
      <c r="E201" s="66" t="n">
        <v>3021.3</v>
      </c>
      <c r="F201" s="67" t="n">
        <v>1654.4</v>
      </c>
      <c r="G201" s="144" t="n">
        <f aca="false">(F201/E201)*100</f>
        <v>54.7578856783504</v>
      </c>
    </row>
    <row r="202" s="186" customFormat="true" ht="15" hidden="false" customHeight="false" outlineLevel="0" collapsed="false">
      <c r="A202" s="89"/>
      <c r="B202" s="219" t="n">
        <v>4342</v>
      </c>
      <c r="C202" s="89" t="s">
        <v>503</v>
      </c>
      <c r="D202" s="69" t="n">
        <v>20</v>
      </c>
      <c r="E202" s="66" t="n">
        <v>4</v>
      </c>
      <c r="F202" s="67" t="n">
        <v>0</v>
      </c>
      <c r="G202" s="144" t="n">
        <f aca="false">(F202/E202)*100</f>
        <v>0</v>
      </c>
    </row>
    <row r="203" s="186" customFormat="true" ht="15" hidden="false" customHeight="false" outlineLevel="0" collapsed="false">
      <c r="A203" s="89"/>
      <c r="B203" s="219" t="n">
        <v>4343</v>
      </c>
      <c r="C203" s="89" t="s">
        <v>504</v>
      </c>
      <c r="D203" s="69" t="n">
        <v>50</v>
      </c>
      <c r="E203" s="66" t="n">
        <v>45</v>
      </c>
      <c r="F203" s="67" t="n">
        <v>0</v>
      </c>
      <c r="G203" s="144" t="n">
        <f aca="false">(F203/E203)*100</f>
        <v>0</v>
      </c>
    </row>
    <row r="204" s="186" customFormat="true" ht="15" hidden="false" customHeight="false" outlineLevel="0" collapsed="false">
      <c r="A204" s="89"/>
      <c r="B204" s="219" t="n">
        <v>4349</v>
      </c>
      <c r="C204" s="89" t="s">
        <v>505</v>
      </c>
      <c r="D204" s="69" t="n">
        <v>560</v>
      </c>
      <c r="E204" s="66" t="n">
        <v>598</v>
      </c>
      <c r="F204" s="67" t="n">
        <v>549.9</v>
      </c>
      <c r="G204" s="144" t="n">
        <f aca="false">(F204/E204)*100</f>
        <v>91.9565217391304</v>
      </c>
    </row>
    <row r="205" s="186" customFormat="true" ht="15" hidden="false" customHeight="false" outlineLevel="0" collapsed="false">
      <c r="A205" s="278"/>
      <c r="B205" s="279" t="n">
        <v>4351</v>
      </c>
      <c r="C205" s="278" t="s">
        <v>506</v>
      </c>
      <c r="D205" s="69" t="n">
        <v>2124</v>
      </c>
      <c r="E205" s="66" t="n">
        <v>2127</v>
      </c>
      <c r="F205" s="67" t="n">
        <v>2127</v>
      </c>
      <c r="G205" s="144" t="n">
        <f aca="false">(F205/E205)*100</f>
        <v>100</v>
      </c>
    </row>
    <row r="206" s="186" customFormat="true" ht="15" hidden="false" customHeight="false" outlineLevel="0" collapsed="false">
      <c r="A206" s="278"/>
      <c r="B206" s="279" t="n">
        <v>4356</v>
      </c>
      <c r="C206" s="278" t="s">
        <v>507</v>
      </c>
      <c r="D206" s="69" t="n">
        <v>600</v>
      </c>
      <c r="E206" s="66" t="n">
        <v>811.1</v>
      </c>
      <c r="F206" s="67" t="n">
        <v>811.1</v>
      </c>
      <c r="G206" s="144" t="n">
        <f aca="false">(F206/E206)*100</f>
        <v>100</v>
      </c>
    </row>
    <row r="207" s="186" customFormat="true" ht="15" hidden="false" customHeight="false" outlineLevel="0" collapsed="false">
      <c r="A207" s="278"/>
      <c r="B207" s="279" t="n">
        <v>4357</v>
      </c>
      <c r="C207" s="278" t="s">
        <v>508</v>
      </c>
      <c r="D207" s="69" t="n">
        <v>8200</v>
      </c>
      <c r="E207" s="66" t="n">
        <f aca="false">17443.6-500</f>
        <v>16943.6</v>
      </c>
      <c r="F207" s="67" t="n">
        <f aca="false">17443.3-500</f>
        <v>16943.3</v>
      </c>
      <c r="G207" s="144" t="n">
        <f aca="false">(F207/E207)*100</f>
        <v>99.998229419958</v>
      </c>
    </row>
    <row r="208" s="186" customFormat="true" ht="15" hidden="false" customHeight="false" outlineLevel="0" collapsed="false">
      <c r="A208" s="278"/>
      <c r="B208" s="279" t="n">
        <v>4357</v>
      </c>
      <c r="C208" s="278" t="s">
        <v>509</v>
      </c>
      <c r="D208" s="69" t="n">
        <v>500</v>
      </c>
      <c r="E208" s="66" t="n">
        <v>500</v>
      </c>
      <c r="F208" s="67" t="n">
        <v>500</v>
      </c>
      <c r="G208" s="144" t="n">
        <f aca="false">(F208/E208)*100</f>
        <v>100</v>
      </c>
    </row>
    <row r="209" s="186" customFormat="true" ht="15" hidden="false" customHeight="false" outlineLevel="0" collapsed="false">
      <c r="A209" s="278"/>
      <c r="B209" s="279" t="n">
        <v>4359</v>
      </c>
      <c r="C209" s="280" t="s">
        <v>510</v>
      </c>
      <c r="D209" s="69" t="n">
        <v>100</v>
      </c>
      <c r="E209" s="66" t="n">
        <v>176.8</v>
      </c>
      <c r="F209" s="67" t="n">
        <v>176.8</v>
      </c>
      <c r="G209" s="144" t="n">
        <f aca="false">(F209/E209)*100</f>
        <v>100</v>
      </c>
    </row>
    <row r="210" s="186" customFormat="true" ht="15" hidden="true" customHeight="false" outlineLevel="0" collapsed="false">
      <c r="A210" s="278"/>
      <c r="B210" s="281" t="n">
        <v>4359</v>
      </c>
      <c r="C210" s="280" t="s">
        <v>510</v>
      </c>
      <c r="D210" s="282"/>
      <c r="E210" s="72"/>
      <c r="F210" s="73"/>
      <c r="G210" s="144" t="e">
        <f aca="false">(F210/E210)*100</f>
        <v>#DIV/0!</v>
      </c>
    </row>
    <row r="211" s="186" customFormat="true" ht="15" hidden="false" customHeight="false" outlineLevel="0" collapsed="false">
      <c r="A211" s="89"/>
      <c r="B211" s="219" t="n">
        <v>4371</v>
      </c>
      <c r="C211" s="249" t="s">
        <v>511</v>
      </c>
      <c r="D211" s="69" t="n">
        <v>520</v>
      </c>
      <c r="E211" s="66" t="n">
        <v>520</v>
      </c>
      <c r="F211" s="67" t="n">
        <v>520</v>
      </c>
      <c r="G211" s="144" t="n">
        <f aca="false">(F211/E211)*100</f>
        <v>100</v>
      </c>
    </row>
    <row r="212" s="186" customFormat="true" ht="15" hidden="false" customHeight="false" outlineLevel="0" collapsed="false">
      <c r="A212" s="89"/>
      <c r="B212" s="219" t="n">
        <v>4374</v>
      </c>
      <c r="C212" s="89" t="s">
        <v>512</v>
      </c>
      <c r="D212" s="69" t="n">
        <v>700</v>
      </c>
      <c r="E212" s="66" t="n">
        <v>715</v>
      </c>
      <c r="F212" s="67" t="n">
        <v>300</v>
      </c>
      <c r="G212" s="144" t="n">
        <f aca="false">(F212/E212)*100</f>
        <v>41.958041958042</v>
      </c>
    </row>
    <row r="213" s="186" customFormat="true" ht="15" hidden="false" customHeight="false" outlineLevel="0" collapsed="false">
      <c r="A213" s="278"/>
      <c r="B213" s="279" t="n">
        <v>4399</v>
      </c>
      <c r="C213" s="278" t="s">
        <v>513</v>
      </c>
      <c r="D213" s="282" t="n">
        <v>679</v>
      </c>
      <c r="E213" s="72" t="n">
        <v>55</v>
      </c>
      <c r="F213" s="73" t="n">
        <v>48.8</v>
      </c>
      <c r="G213" s="144" t="n">
        <f aca="false">(F213/E213)*100</f>
        <v>88.7272727272727</v>
      </c>
    </row>
    <row r="214" s="186" customFormat="true" ht="15" hidden="true" customHeight="false" outlineLevel="0" collapsed="false">
      <c r="A214" s="278"/>
      <c r="B214" s="279" t="n">
        <v>6402</v>
      </c>
      <c r="C214" s="278" t="s">
        <v>514</v>
      </c>
      <c r="D214" s="269"/>
      <c r="E214" s="270"/>
      <c r="F214" s="73"/>
      <c r="G214" s="144" t="e">
        <f aca="false">(F214/E214)*100</f>
        <v>#DIV/0!</v>
      </c>
    </row>
    <row r="215" s="186" customFormat="true" ht="15" hidden="true" customHeight="true" outlineLevel="0" collapsed="false">
      <c r="A215" s="278"/>
      <c r="B215" s="279" t="n">
        <v>6409</v>
      </c>
      <c r="C215" s="278" t="s">
        <v>515</v>
      </c>
      <c r="D215" s="269" t="n">
        <v>0</v>
      </c>
      <c r="E215" s="270" t="n">
        <v>0</v>
      </c>
      <c r="F215" s="274"/>
      <c r="G215" s="144" t="e">
        <f aca="false">(#REF!/E215)*100</f>
        <v>#VALUE!</v>
      </c>
    </row>
    <row r="216" s="186" customFormat="true" ht="15" hidden="false" customHeight="true" outlineLevel="0" collapsed="false">
      <c r="A216" s="278"/>
      <c r="B216" s="279"/>
      <c r="C216" s="278"/>
      <c r="D216" s="269"/>
      <c r="E216" s="270"/>
      <c r="F216" s="274"/>
      <c r="G216" s="144"/>
    </row>
    <row r="217" s="186" customFormat="true" ht="18.75" hidden="false" customHeight="true" outlineLevel="0" collapsed="false">
      <c r="A217" s="263"/>
      <c r="B217" s="230"/>
      <c r="C217" s="231" t="s">
        <v>516</v>
      </c>
      <c r="D217" s="232" t="n">
        <f aca="false">SUM(D195:D216)</f>
        <v>14648</v>
      </c>
      <c r="E217" s="233" t="n">
        <f aca="false">SUM(E195:E216)</f>
        <v>26204.8</v>
      </c>
      <c r="F217" s="234" t="n">
        <f aca="false">SUM(F195:F216)</f>
        <v>24317.6</v>
      </c>
      <c r="G217" s="232" t="n">
        <f aca="false">(F217/E217)*100</f>
        <v>92.7982659665405</v>
      </c>
    </row>
    <row r="218" s="186" customFormat="true" ht="15.75" hidden="false" customHeight="true" outlineLevel="0" collapsed="false">
      <c r="A218" s="185"/>
      <c r="B218" s="188"/>
      <c r="C218" s="235"/>
      <c r="D218" s="236"/>
      <c r="E218" s="236"/>
      <c r="F218" s="236"/>
      <c r="G218" s="236"/>
    </row>
    <row r="219" s="186" customFormat="true" ht="15.75" hidden="false" customHeight="true" outlineLevel="0" collapsed="false">
      <c r="A219" s="185"/>
      <c r="B219" s="188"/>
      <c r="C219" s="235"/>
      <c r="D219" s="237"/>
      <c r="E219" s="237"/>
      <c r="F219" s="237"/>
      <c r="G219" s="237"/>
    </row>
    <row r="220" s="186" customFormat="true" ht="12.75" hidden="true" customHeight="true" outlineLevel="0" collapsed="false">
      <c r="A220" s="185"/>
      <c r="C220" s="188"/>
      <c r="D220" s="237"/>
      <c r="E220" s="237"/>
      <c r="F220" s="237"/>
      <c r="G220" s="237"/>
    </row>
    <row r="221" s="186" customFormat="true" ht="12.75" hidden="true" customHeight="true" outlineLevel="0" collapsed="false">
      <c r="A221" s="185"/>
      <c r="B221" s="188"/>
      <c r="C221" s="235"/>
      <c r="D221" s="237"/>
      <c r="E221" s="237"/>
      <c r="F221" s="237"/>
      <c r="G221" s="237"/>
    </row>
    <row r="222" s="186" customFormat="true" ht="12.75" hidden="true" customHeight="true" outlineLevel="0" collapsed="false">
      <c r="A222" s="185"/>
      <c r="B222" s="188"/>
      <c r="C222" s="235"/>
      <c r="D222" s="237"/>
      <c r="E222" s="237"/>
      <c r="F222" s="237"/>
      <c r="G222" s="237"/>
    </row>
    <row r="223" s="186" customFormat="true" ht="12.75" hidden="true" customHeight="true" outlineLevel="0" collapsed="false">
      <c r="A223" s="185"/>
      <c r="B223" s="188"/>
      <c r="C223" s="235"/>
      <c r="D223" s="237"/>
      <c r="E223" s="237"/>
      <c r="F223" s="237"/>
      <c r="G223" s="237"/>
    </row>
    <row r="224" s="186" customFormat="true" ht="12.75" hidden="true" customHeight="true" outlineLevel="0" collapsed="false">
      <c r="A224" s="185"/>
      <c r="B224" s="188"/>
      <c r="C224" s="235"/>
      <c r="D224" s="237"/>
      <c r="E224" s="237"/>
      <c r="F224" s="237"/>
      <c r="G224" s="237"/>
    </row>
    <row r="225" s="186" customFormat="true" ht="12.75" hidden="true" customHeight="true" outlineLevel="0" collapsed="false">
      <c r="A225" s="185"/>
      <c r="B225" s="188"/>
      <c r="C225" s="235"/>
      <c r="D225" s="237"/>
      <c r="E225" s="237"/>
      <c r="F225" s="237"/>
      <c r="G225" s="237"/>
    </row>
    <row r="226" s="186" customFormat="true" ht="12.75" hidden="true" customHeight="true" outlineLevel="0" collapsed="false">
      <c r="A226" s="185"/>
      <c r="B226" s="188"/>
      <c r="C226" s="235"/>
      <c r="D226" s="237"/>
      <c r="E226" s="196"/>
      <c r="F226" s="196"/>
      <c r="G226" s="196"/>
    </row>
    <row r="227" s="186" customFormat="true" ht="12.75" hidden="true" customHeight="true" outlineLevel="0" collapsed="false">
      <c r="A227" s="185"/>
      <c r="B227" s="188"/>
      <c r="C227" s="235"/>
      <c r="D227" s="237"/>
      <c r="E227" s="237"/>
      <c r="F227" s="237"/>
      <c r="G227" s="237"/>
    </row>
    <row r="228" s="186" customFormat="true" ht="12.75" hidden="true" customHeight="true" outlineLevel="0" collapsed="false">
      <c r="A228" s="185"/>
      <c r="B228" s="188"/>
      <c r="C228" s="235"/>
      <c r="D228" s="237"/>
      <c r="E228" s="237"/>
      <c r="F228" s="237"/>
      <c r="G228" s="237"/>
    </row>
    <row r="229" s="186" customFormat="true" ht="18" hidden="true" customHeight="true" outlineLevel="0" collapsed="false">
      <c r="A229" s="185"/>
      <c r="B229" s="188"/>
      <c r="C229" s="235"/>
      <c r="D229" s="237"/>
      <c r="E229" s="196"/>
      <c r="F229" s="196"/>
      <c r="G229" s="196"/>
    </row>
    <row r="230" s="186" customFormat="true" ht="15.75" hidden="false" customHeight="true" outlineLevel="0" collapsed="false">
      <c r="A230" s="185"/>
      <c r="B230" s="188"/>
      <c r="C230" s="235"/>
      <c r="D230" s="237"/>
      <c r="E230" s="202"/>
      <c r="F230" s="202"/>
      <c r="G230" s="202"/>
    </row>
    <row r="231" s="186" customFormat="true" ht="15.75" hidden="false" customHeight="false" outlineLevel="0" collapsed="false">
      <c r="A231" s="206" t="s">
        <v>28</v>
      </c>
      <c r="B231" s="207" t="s">
        <v>29</v>
      </c>
      <c r="C231" s="206" t="s">
        <v>31</v>
      </c>
      <c r="D231" s="206" t="s">
        <v>32</v>
      </c>
      <c r="E231" s="206" t="s">
        <v>32</v>
      </c>
      <c r="F231" s="54" t="s">
        <v>8</v>
      </c>
      <c r="G231" s="206" t="s">
        <v>347</v>
      </c>
    </row>
    <row r="232" s="186" customFormat="true" ht="15.75" hidden="false" customHeight="true" outlineLevel="0" collapsed="false">
      <c r="A232" s="208"/>
      <c r="B232" s="209"/>
      <c r="C232" s="210"/>
      <c r="D232" s="211" t="s">
        <v>34</v>
      </c>
      <c r="E232" s="211" t="s">
        <v>35</v>
      </c>
      <c r="F232" s="58" t="s">
        <v>36</v>
      </c>
      <c r="G232" s="211" t="s">
        <v>348</v>
      </c>
    </row>
    <row r="233" s="186" customFormat="true" ht="16.5" hidden="false" customHeight="false" outlineLevel="0" collapsed="false">
      <c r="A233" s="212" t="n">
        <v>60</v>
      </c>
      <c r="B233" s="213"/>
      <c r="C233" s="214" t="s">
        <v>206</v>
      </c>
      <c r="D233" s="117"/>
      <c r="E233" s="115"/>
      <c r="F233" s="116"/>
      <c r="G233" s="117"/>
    </row>
    <row r="234" s="186" customFormat="true" ht="15.75" hidden="false" customHeight="false" outlineLevel="0" collapsed="false">
      <c r="A234" s="140"/>
      <c r="B234" s="218"/>
      <c r="C234" s="140"/>
      <c r="D234" s="144"/>
      <c r="E234" s="145"/>
      <c r="F234" s="143"/>
      <c r="G234" s="144"/>
    </row>
    <row r="235" s="186" customFormat="true" ht="15" hidden="false" customHeight="false" outlineLevel="0" collapsed="false">
      <c r="A235" s="89"/>
      <c r="B235" s="219" t="n">
        <v>1014</v>
      </c>
      <c r="C235" s="89" t="s">
        <v>517</v>
      </c>
      <c r="D235" s="65" t="n">
        <v>650</v>
      </c>
      <c r="E235" s="66" t="n">
        <v>650</v>
      </c>
      <c r="F235" s="67" t="n">
        <v>557.1</v>
      </c>
      <c r="G235" s="144" t="n">
        <f aca="false">(F235/E235)*100</f>
        <v>85.7076923076923</v>
      </c>
    </row>
    <row r="236" s="186" customFormat="true" ht="15" hidden="true" customHeight="true" outlineLevel="0" collapsed="false">
      <c r="A236" s="278"/>
      <c r="B236" s="279" t="n">
        <v>1031</v>
      </c>
      <c r="C236" s="278" t="s">
        <v>518</v>
      </c>
      <c r="D236" s="71"/>
      <c r="E236" s="72"/>
      <c r="F236" s="73"/>
      <c r="G236" s="144" t="e">
        <f aca="false">(F236/E236)*100</f>
        <v>#DIV/0!</v>
      </c>
    </row>
    <row r="237" s="186" customFormat="true" ht="15" hidden="false" customHeight="false" outlineLevel="0" collapsed="false">
      <c r="A237" s="89"/>
      <c r="B237" s="219" t="n">
        <v>1036</v>
      </c>
      <c r="C237" s="89" t="s">
        <v>519</v>
      </c>
      <c r="D237" s="65" t="n">
        <v>0</v>
      </c>
      <c r="E237" s="66" t="n">
        <v>100.7</v>
      </c>
      <c r="F237" s="67" t="n">
        <v>100.6</v>
      </c>
      <c r="G237" s="144" t="n">
        <f aca="false">(F237/E237)*100</f>
        <v>99.9006951340616</v>
      </c>
    </row>
    <row r="238" s="186" customFormat="true" ht="15" hidden="false" customHeight="true" outlineLevel="0" collapsed="false">
      <c r="A238" s="278"/>
      <c r="B238" s="279" t="n">
        <v>1037</v>
      </c>
      <c r="C238" s="278" t="s">
        <v>520</v>
      </c>
      <c r="D238" s="71" t="n">
        <v>0</v>
      </c>
      <c r="E238" s="72" t="n">
        <v>130.1</v>
      </c>
      <c r="F238" s="73" t="n">
        <v>129.9</v>
      </c>
      <c r="G238" s="144" t="n">
        <f aca="false">(F238/E238)*100</f>
        <v>99.8462720983859</v>
      </c>
    </row>
    <row r="239" s="186" customFormat="true" ht="15" hidden="true" customHeight="false" outlineLevel="0" collapsed="false">
      <c r="A239" s="278"/>
      <c r="B239" s="279" t="n">
        <v>1039</v>
      </c>
      <c r="C239" s="278" t="s">
        <v>521</v>
      </c>
      <c r="D239" s="71" t="n">
        <v>0</v>
      </c>
      <c r="E239" s="72"/>
      <c r="F239" s="73"/>
      <c r="G239" s="144" t="e">
        <f aca="false">(F239/E239)*100</f>
        <v>#DIV/0!</v>
      </c>
    </row>
    <row r="240" s="186" customFormat="true" ht="15" hidden="false" customHeight="false" outlineLevel="0" collapsed="false">
      <c r="A240" s="278"/>
      <c r="B240" s="279" t="n">
        <v>1070</v>
      </c>
      <c r="C240" s="278" t="s">
        <v>522</v>
      </c>
      <c r="D240" s="71" t="n">
        <v>7</v>
      </c>
      <c r="E240" s="72" t="n">
        <v>7</v>
      </c>
      <c r="F240" s="73" t="n">
        <v>7</v>
      </c>
      <c r="G240" s="144" t="n">
        <f aca="false">(F240/E240)*100</f>
        <v>100</v>
      </c>
    </row>
    <row r="241" s="186" customFormat="true" ht="15" hidden="true" customHeight="false" outlineLevel="0" collapsed="false">
      <c r="A241" s="278"/>
      <c r="B241" s="279" t="n">
        <v>2331</v>
      </c>
      <c r="C241" s="278" t="s">
        <v>523</v>
      </c>
      <c r="D241" s="71"/>
      <c r="E241" s="72"/>
      <c r="F241" s="67"/>
      <c r="G241" s="144" t="e">
        <f aca="false">(F241/E241)*100</f>
        <v>#DIV/0!</v>
      </c>
    </row>
    <row r="242" s="186" customFormat="true" ht="15" hidden="false" customHeight="false" outlineLevel="0" collapsed="false">
      <c r="A242" s="278"/>
      <c r="B242" s="279" t="n">
        <v>3739</v>
      </c>
      <c r="C242" s="278" t="s">
        <v>524</v>
      </c>
      <c r="D242" s="65" t="n">
        <v>50</v>
      </c>
      <c r="E242" s="66" t="n">
        <v>50</v>
      </c>
      <c r="F242" s="67" t="n">
        <v>0</v>
      </c>
      <c r="G242" s="144" t="n">
        <f aca="false">(F242/E242)*100</f>
        <v>0</v>
      </c>
    </row>
    <row r="243" s="186" customFormat="true" ht="15" hidden="false" customHeight="false" outlineLevel="0" collapsed="false">
      <c r="A243" s="89"/>
      <c r="B243" s="219" t="n">
        <v>3749</v>
      </c>
      <c r="C243" s="89" t="s">
        <v>525</v>
      </c>
      <c r="D243" s="65" t="n">
        <v>100</v>
      </c>
      <c r="E243" s="66" t="n">
        <v>120</v>
      </c>
      <c r="F243" s="67" t="n">
        <v>52</v>
      </c>
      <c r="G243" s="144" t="n">
        <f aca="false">(F243/E243)*100</f>
        <v>43.3333333333333</v>
      </c>
    </row>
    <row r="244" s="186" customFormat="true" ht="15" hidden="true" customHeight="false" outlineLevel="0" collapsed="false">
      <c r="A244" s="89"/>
      <c r="B244" s="219" t="n">
        <v>5272</v>
      </c>
      <c r="C244" s="89" t="s">
        <v>526</v>
      </c>
      <c r="D244" s="65"/>
      <c r="E244" s="66"/>
      <c r="F244" s="67"/>
      <c r="G244" s="144" t="e">
        <f aca="false">(F244/E244)*100</f>
        <v>#DIV/0!</v>
      </c>
    </row>
    <row r="245" s="186" customFormat="true" ht="15" hidden="false" customHeight="false" outlineLevel="0" collapsed="false">
      <c r="A245" s="89"/>
      <c r="B245" s="219" t="n">
        <v>6171</v>
      </c>
      <c r="C245" s="89" t="s">
        <v>527</v>
      </c>
      <c r="D245" s="65" t="n">
        <v>10</v>
      </c>
      <c r="E245" s="66" t="n">
        <v>10</v>
      </c>
      <c r="F245" s="67" t="n">
        <v>0</v>
      </c>
      <c r="G245" s="144" t="n">
        <f aca="false">(F245/E245)*100</f>
        <v>0</v>
      </c>
    </row>
    <row r="246" s="186" customFormat="true" ht="15.75" hidden="false" customHeight="false" outlineLevel="0" collapsed="false">
      <c r="A246" s="223"/>
      <c r="B246" s="283"/>
      <c r="C246" s="223"/>
      <c r="D246" s="269"/>
      <c r="E246" s="270"/>
      <c r="F246" s="274"/>
      <c r="G246" s="269"/>
    </row>
    <row r="247" s="186" customFormat="true" ht="18.75" hidden="false" customHeight="true" outlineLevel="0" collapsed="false">
      <c r="A247" s="229"/>
      <c r="B247" s="284"/>
      <c r="C247" s="285" t="s">
        <v>528</v>
      </c>
      <c r="D247" s="232" t="n">
        <f aca="false">SUM(D233:D246)</f>
        <v>817</v>
      </c>
      <c r="E247" s="233" t="n">
        <f aca="false">SUM(E234:E246)</f>
        <v>1067.8</v>
      </c>
      <c r="F247" s="234" t="n">
        <f aca="false">SUM(F233:F246)</f>
        <v>846.6</v>
      </c>
      <c r="G247" s="232" t="n">
        <f aca="false">(F247/E247)*100</f>
        <v>79.2845102079041</v>
      </c>
    </row>
    <row r="248" s="186" customFormat="true" ht="12.75" hidden="false" customHeight="true" outlineLevel="0" collapsed="false">
      <c r="A248" s="185"/>
      <c r="B248" s="188"/>
      <c r="C248" s="235"/>
      <c r="D248" s="237"/>
      <c r="E248" s="237"/>
      <c r="F248" s="237"/>
      <c r="G248" s="237"/>
    </row>
    <row r="249" s="186" customFormat="true" ht="12.75" hidden="true" customHeight="true" outlineLevel="0" collapsed="false">
      <c r="A249" s="185"/>
      <c r="B249" s="188"/>
      <c r="C249" s="235"/>
      <c r="D249" s="237"/>
      <c r="E249" s="237"/>
      <c r="F249" s="237"/>
      <c r="G249" s="237"/>
    </row>
    <row r="250" s="186" customFormat="true" ht="12.75" hidden="true" customHeight="true" outlineLevel="0" collapsed="false">
      <c r="A250" s="185"/>
      <c r="B250" s="188"/>
      <c r="C250" s="235"/>
      <c r="D250" s="237"/>
      <c r="E250" s="237"/>
      <c r="F250" s="237"/>
      <c r="G250" s="237"/>
    </row>
    <row r="251" s="186" customFormat="true" ht="12.75" hidden="true" customHeight="true" outlineLevel="0" collapsed="false">
      <c r="A251" s="185"/>
      <c r="B251" s="188"/>
      <c r="C251" s="235"/>
      <c r="D251" s="237"/>
      <c r="E251" s="237"/>
      <c r="F251" s="237"/>
      <c r="G251" s="237"/>
    </row>
    <row r="252" s="186" customFormat="true" ht="12.75" hidden="true" customHeight="true" outlineLevel="0" collapsed="false">
      <c r="B252" s="238"/>
    </row>
    <row r="253" s="186" customFormat="true" ht="12.75" hidden="false" customHeight="true" outlineLevel="0" collapsed="false">
      <c r="B253" s="238"/>
    </row>
    <row r="254" s="186" customFormat="true" ht="12.75" hidden="false" customHeight="true" outlineLevel="0" collapsed="false">
      <c r="B254" s="238"/>
    </row>
    <row r="255" s="186" customFormat="true" ht="15.75" hidden="false" customHeight="false" outlineLevel="0" collapsed="false">
      <c r="A255" s="206" t="s">
        <v>28</v>
      </c>
      <c r="B255" s="207" t="s">
        <v>29</v>
      </c>
      <c r="C255" s="206" t="s">
        <v>31</v>
      </c>
      <c r="D255" s="206" t="s">
        <v>32</v>
      </c>
      <c r="E255" s="206" t="s">
        <v>32</v>
      </c>
      <c r="F255" s="54" t="s">
        <v>8</v>
      </c>
      <c r="G255" s="206" t="s">
        <v>347</v>
      </c>
    </row>
    <row r="256" s="186" customFormat="true" ht="15.75" hidden="false" customHeight="true" outlineLevel="0" collapsed="false">
      <c r="A256" s="208"/>
      <c r="B256" s="209"/>
      <c r="C256" s="210"/>
      <c r="D256" s="211" t="s">
        <v>34</v>
      </c>
      <c r="E256" s="211" t="s">
        <v>35</v>
      </c>
      <c r="F256" s="58" t="s">
        <v>36</v>
      </c>
      <c r="G256" s="211" t="s">
        <v>348</v>
      </c>
    </row>
    <row r="257" s="186" customFormat="true" ht="16.5" hidden="false" customHeight="false" outlineLevel="0" collapsed="false">
      <c r="A257" s="212" t="n">
        <v>80</v>
      </c>
      <c r="B257" s="212"/>
      <c r="C257" s="214" t="s">
        <v>220</v>
      </c>
      <c r="D257" s="117"/>
      <c r="E257" s="115"/>
      <c r="F257" s="116"/>
      <c r="G257" s="117"/>
    </row>
    <row r="258" s="186" customFormat="true" ht="15.75" hidden="false" customHeight="false" outlineLevel="0" collapsed="false">
      <c r="A258" s="140"/>
      <c r="B258" s="267"/>
      <c r="C258" s="140"/>
      <c r="D258" s="144"/>
      <c r="E258" s="145"/>
      <c r="F258" s="143"/>
      <c r="G258" s="144"/>
    </row>
    <row r="259" s="186" customFormat="true" ht="15" hidden="false" customHeight="false" outlineLevel="0" collapsed="false">
      <c r="A259" s="89"/>
      <c r="B259" s="268" t="n">
        <v>2219</v>
      </c>
      <c r="C259" s="89" t="s">
        <v>529</v>
      </c>
      <c r="D259" s="148" t="n">
        <v>3830</v>
      </c>
      <c r="E259" s="66" t="n">
        <v>3902</v>
      </c>
      <c r="F259" s="67" t="n">
        <v>3684.4</v>
      </c>
      <c r="G259" s="144" t="n">
        <f aca="false">(F259/E259)*100</f>
        <v>94.4233726294208</v>
      </c>
    </row>
    <row r="260" s="185" customFormat="true" ht="15" hidden="false" customHeight="false" outlineLevel="0" collapsed="false">
      <c r="A260" s="89"/>
      <c r="B260" s="268" t="n">
        <v>2221</v>
      </c>
      <c r="C260" s="89" t="s">
        <v>530</v>
      </c>
      <c r="D260" s="148" t="n">
        <v>18432</v>
      </c>
      <c r="E260" s="66" t="n">
        <v>18677</v>
      </c>
      <c r="F260" s="67" t="n">
        <v>18356.2</v>
      </c>
      <c r="G260" s="144" t="n">
        <f aca="false">(F260/E260)*100</f>
        <v>98.2823793971195</v>
      </c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</row>
    <row r="261" s="185" customFormat="true" ht="15" hidden="false" customHeight="false" outlineLevel="0" collapsed="false">
      <c r="A261" s="89"/>
      <c r="B261" s="268" t="n">
        <v>2229</v>
      </c>
      <c r="C261" s="89" t="s">
        <v>531</v>
      </c>
      <c r="D261" s="148" t="n">
        <v>0</v>
      </c>
      <c r="E261" s="66" t="n">
        <v>478</v>
      </c>
      <c r="F261" s="67" t="n">
        <v>477.7</v>
      </c>
      <c r="G261" s="144" t="n">
        <f aca="false">(F261/E261)*100</f>
        <v>99.9372384937238</v>
      </c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</row>
    <row r="262" s="185" customFormat="true" ht="15" hidden="false" customHeight="false" outlineLevel="0" collapsed="false">
      <c r="A262" s="89"/>
      <c r="B262" s="268" t="n">
        <v>2232</v>
      </c>
      <c r="C262" s="89" t="s">
        <v>532</v>
      </c>
      <c r="D262" s="65" t="n">
        <v>260</v>
      </c>
      <c r="E262" s="66" t="n">
        <v>260</v>
      </c>
      <c r="F262" s="67" t="n">
        <v>260</v>
      </c>
      <c r="G262" s="144" t="n">
        <f aca="false">(F262/E262)*100</f>
        <v>100</v>
      </c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</row>
    <row r="263" s="185" customFormat="true" ht="15" hidden="false" customHeight="false" outlineLevel="0" collapsed="false">
      <c r="A263" s="89"/>
      <c r="B263" s="268" t="n">
        <v>2299</v>
      </c>
      <c r="C263" s="89" t="s">
        <v>531</v>
      </c>
      <c r="D263" s="65" t="n">
        <v>0</v>
      </c>
      <c r="E263" s="66" t="n">
        <v>15</v>
      </c>
      <c r="F263" s="67" t="n">
        <v>4.9</v>
      </c>
      <c r="G263" s="144" t="n">
        <f aca="false">(F263/E263)*100</f>
        <v>32.6666666666667</v>
      </c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</row>
    <row r="264" s="185" customFormat="true" ht="15" hidden="false" customHeight="false" outlineLevel="0" collapsed="false">
      <c r="A264" s="278"/>
      <c r="B264" s="286" t="n">
        <v>6171</v>
      </c>
      <c r="C264" s="278" t="s">
        <v>533</v>
      </c>
      <c r="D264" s="144" t="n">
        <v>0</v>
      </c>
      <c r="E264" s="145" t="n">
        <v>0</v>
      </c>
      <c r="F264" s="143" t="n">
        <v>0</v>
      </c>
      <c r="G264" s="144" t="e">
        <f aca="false">(F264/E264)*100</f>
        <v>#DIV/0!</v>
      </c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</row>
    <row r="265" s="185" customFormat="true" ht="15" hidden="false" customHeight="false" outlineLevel="0" collapsed="false">
      <c r="A265" s="278"/>
      <c r="B265" s="286" t="n">
        <v>6402</v>
      </c>
      <c r="C265" s="278" t="s">
        <v>534</v>
      </c>
      <c r="D265" s="144" t="n">
        <v>0</v>
      </c>
      <c r="E265" s="145" t="n">
        <v>45</v>
      </c>
      <c r="F265" s="143" t="n">
        <v>44.3</v>
      </c>
      <c r="G265" s="144" t="n">
        <f aca="false">(F265/E265)*100</f>
        <v>98.4444444444444</v>
      </c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</row>
    <row r="266" s="185" customFormat="true" ht="15" hidden="false" customHeight="false" outlineLevel="0" collapsed="false">
      <c r="A266" s="278"/>
      <c r="B266" s="286" t="n">
        <v>6409</v>
      </c>
      <c r="C266" s="278" t="s">
        <v>535</v>
      </c>
      <c r="D266" s="144" t="n">
        <v>0</v>
      </c>
      <c r="E266" s="145" t="n">
        <v>0</v>
      </c>
      <c r="F266" s="143" t="n">
        <v>0</v>
      </c>
      <c r="G266" s="144" t="e">
        <f aca="false">(F266/E266)*100</f>
        <v>#DIV/0!</v>
      </c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</row>
    <row r="267" s="185" customFormat="true" ht="15.75" hidden="false" customHeight="false" outlineLevel="0" collapsed="false">
      <c r="A267" s="273"/>
      <c r="B267" s="272"/>
      <c r="C267" s="273"/>
      <c r="D267" s="226"/>
      <c r="E267" s="227"/>
      <c r="F267" s="228"/>
      <c r="G267" s="22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</row>
    <row r="268" s="185" customFormat="true" ht="18.75" hidden="false" customHeight="true" outlineLevel="0" collapsed="false">
      <c r="A268" s="229"/>
      <c r="B268" s="287"/>
      <c r="C268" s="285" t="s">
        <v>536</v>
      </c>
      <c r="D268" s="232" t="n">
        <f aca="false">SUM(D259:D266)</f>
        <v>22522</v>
      </c>
      <c r="E268" s="233" t="n">
        <f aca="false">SUM(E259:E266)</f>
        <v>23377</v>
      </c>
      <c r="F268" s="234" t="n">
        <f aca="false">SUM(F259:F266)</f>
        <v>22827.5</v>
      </c>
      <c r="G268" s="232" t="n">
        <f aca="false">(F268/E268)*100</f>
        <v>97.6493989819053</v>
      </c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</row>
    <row r="269" s="185" customFormat="true" ht="15.75" hidden="false" customHeight="true" outlineLevel="0" collapsed="false">
      <c r="B269" s="188"/>
      <c r="C269" s="235"/>
      <c r="D269" s="237"/>
      <c r="E269" s="237"/>
      <c r="F269" s="237"/>
      <c r="G269" s="237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</row>
    <row r="270" s="185" customFormat="true" ht="12.75" hidden="true" customHeight="true" outlineLevel="0" collapsed="false">
      <c r="B270" s="188"/>
      <c r="C270" s="235"/>
      <c r="D270" s="237"/>
      <c r="E270" s="237"/>
      <c r="F270" s="237"/>
      <c r="G270" s="237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</row>
    <row r="271" s="185" customFormat="true" ht="12.75" hidden="true" customHeight="true" outlineLevel="0" collapsed="false">
      <c r="B271" s="188"/>
      <c r="C271" s="235"/>
      <c r="D271" s="237"/>
      <c r="E271" s="237"/>
      <c r="F271" s="237"/>
      <c r="G271" s="237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</row>
    <row r="272" s="185" customFormat="true" ht="12.75" hidden="true" customHeight="true" outlineLevel="0" collapsed="false">
      <c r="B272" s="188"/>
      <c r="C272" s="235"/>
      <c r="D272" s="237"/>
      <c r="E272" s="237"/>
      <c r="F272" s="237"/>
      <c r="G272" s="237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</row>
    <row r="273" s="185" customFormat="true" ht="12.75" hidden="true" customHeight="true" outlineLevel="0" collapsed="false">
      <c r="B273" s="188"/>
      <c r="C273" s="235"/>
      <c r="D273" s="237"/>
      <c r="E273" s="237"/>
      <c r="F273" s="237"/>
      <c r="G273" s="237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</row>
    <row r="274" s="185" customFormat="true" ht="12.75" hidden="true" customHeight="true" outlineLevel="0" collapsed="false">
      <c r="B274" s="188"/>
      <c r="C274" s="235"/>
      <c r="D274" s="237"/>
      <c r="E274" s="237"/>
      <c r="F274" s="237"/>
      <c r="G274" s="237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</row>
    <row r="275" s="185" customFormat="true" ht="12.75" hidden="true" customHeight="true" outlineLevel="0" collapsed="false">
      <c r="B275" s="188"/>
      <c r="C275" s="235"/>
      <c r="D275" s="237"/>
      <c r="E275" s="237"/>
      <c r="F275" s="237"/>
      <c r="G275" s="237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</row>
    <row r="276" s="185" customFormat="true" ht="12.75" hidden="true" customHeight="true" outlineLevel="0" collapsed="false">
      <c r="B276" s="188"/>
      <c r="C276" s="235"/>
      <c r="D276" s="237"/>
      <c r="E276" s="237"/>
      <c r="F276" s="237"/>
      <c r="G276" s="237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</row>
    <row r="277" s="185" customFormat="true" ht="15.75" hidden="false" customHeight="true" outlineLevel="0" collapsed="false">
      <c r="B277" s="188"/>
      <c r="C277" s="235"/>
      <c r="D277" s="237"/>
      <c r="E277" s="196"/>
      <c r="F277" s="196"/>
      <c r="G277" s="19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</row>
    <row r="278" s="185" customFormat="true" ht="15.75" hidden="false" customHeight="true" outlineLevel="0" collapsed="false">
      <c r="B278" s="188"/>
      <c r="C278" s="235"/>
      <c r="D278" s="237"/>
      <c r="E278" s="237"/>
      <c r="F278" s="237"/>
      <c r="G278" s="237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</row>
    <row r="279" s="185" customFormat="true" ht="15.75" hidden="false" customHeight="true" outlineLevel="0" collapsed="false">
      <c r="B279" s="188"/>
      <c r="C279" s="235"/>
      <c r="D279" s="237"/>
      <c r="E279" s="202"/>
      <c r="F279" s="202"/>
      <c r="G279" s="202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</row>
    <row r="280" s="185" customFormat="true" ht="15.75" hidden="false" customHeight="true" outlineLevel="0" collapsed="false">
      <c r="A280" s="206" t="s">
        <v>28</v>
      </c>
      <c r="B280" s="207" t="s">
        <v>29</v>
      </c>
      <c r="C280" s="206" t="s">
        <v>31</v>
      </c>
      <c r="D280" s="206" t="s">
        <v>32</v>
      </c>
      <c r="E280" s="206" t="s">
        <v>32</v>
      </c>
      <c r="F280" s="54" t="s">
        <v>8</v>
      </c>
      <c r="G280" s="206" t="s">
        <v>347</v>
      </c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</row>
    <row r="281" s="186" customFormat="true" ht="15.75" hidden="false" customHeight="true" outlineLevel="0" collapsed="false">
      <c r="A281" s="208"/>
      <c r="B281" s="209"/>
      <c r="C281" s="210"/>
      <c r="D281" s="211" t="s">
        <v>34</v>
      </c>
      <c r="E281" s="211" t="s">
        <v>35</v>
      </c>
      <c r="F281" s="58" t="s">
        <v>36</v>
      </c>
      <c r="G281" s="211" t="s">
        <v>348</v>
      </c>
    </row>
    <row r="282" s="186" customFormat="true" ht="16.5" hidden="false" customHeight="false" outlineLevel="0" collapsed="false">
      <c r="A282" s="212" t="n">
        <v>90</v>
      </c>
      <c r="B282" s="212"/>
      <c r="C282" s="214" t="s">
        <v>235</v>
      </c>
      <c r="D282" s="117"/>
      <c r="E282" s="115"/>
      <c r="F282" s="116"/>
      <c r="G282" s="117"/>
    </row>
    <row r="283" s="186" customFormat="true" ht="15.75" hidden="false" customHeight="false" outlineLevel="0" collapsed="false">
      <c r="A283" s="140"/>
      <c r="B283" s="267"/>
      <c r="C283" s="140"/>
      <c r="D283" s="144"/>
      <c r="E283" s="145"/>
      <c r="F283" s="143"/>
      <c r="G283" s="144"/>
    </row>
    <row r="284" s="186" customFormat="true" ht="15" hidden="false" customHeight="false" outlineLevel="0" collapsed="false">
      <c r="A284" s="89"/>
      <c r="B284" s="268" t="n">
        <v>2219</v>
      </c>
      <c r="C284" s="89" t="s">
        <v>380</v>
      </c>
      <c r="D284" s="144" t="n">
        <v>0</v>
      </c>
      <c r="E284" s="145" t="n">
        <v>106</v>
      </c>
      <c r="F284" s="143" t="n">
        <v>105.6</v>
      </c>
      <c r="G284" s="144" t="n">
        <f aca="false">(F284/E284)*100</f>
        <v>99.622641509434</v>
      </c>
    </row>
    <row r="285" s="186" customFormat="true" ht="15" hidden="false" customHeight="false" outlineLevel="0" collapsed="false">
      <c r="A285" s="89"/>
      <c r="B285" s="268" t="n">
        <v>4349</v>
      </c>
      <c r="C285" s="89" t="s">
        <v>537</v>
      </c>
      <c r="D285" s="144" t="n">
        <v>0</v>
      </c>
      <c r="E285" s="145" t="n">
        <v>245.1</v>
      </c>
      <c r="F285" s="143" t="n">
        <v>240.6</v>
      </c>
      <c r="G285" s="144" t="n">
        <f aca="false">(F285/E285)*100</f>
        <v>98.1640146878825</v>
      </c>
    </row>
    <row r="286" s="186" customFormat="true" ht="15" hidden="false" customHeight="false" outlineLevel="0" collapsed="false">
      <c r="A286" s="89"/>
      <c r="B286" s="268" t="n">
        <v>5311</v>
      </c>
      <c r="C286" s="89" t="s">
        <v>538</v>
      </c>
      <c r="D286" s="144" t="n">
        <v>18504</v>
      </c>
      <c r="E286" s="145" t="n">
        <v>20441.3</v>
      </c>
      <c r="F286" s="143" t="n">
        <v>19623.1</v>
      </c>
      <c r="G286" s="144" t="n">
        <f aca="false">(F286/E286)*100</f>
        <v>95.9973191528915</v>
      </c>
    </row>
    <row r="287" s="186" customFormat="true" ht="16.5" hidden="false" customHeight="false" outlineLevel="0" collapsed="false">
      <c r="A287" s="271"/>
      <c r="B287" s="271"/>
      <c r="C287" s="288"/>
      <c r="D287" s="289"/>
      <c r="E287" s="290"/>
      <c r="F287" s="291"/>
      <c r="G287" s="289"/>
    </row>
    <row r="288" s="186" customFormat="true" ht="18.75" hidden="false" customHeight="true" outlineLevel="0" collapsed="false">
      <c r="A288" s="229"/>
      <c r="B288" s="287"/>
      <c r="C288" s="285" t="s">
        <v>539</v>
      </c>
      <c r="D288" s="232" t="n">
        <f aca="false">SUM(D282:D287)</f>
        <v>18504</v>
      </c>
      <c r="E288" s="233" t="n">
        <f aca="false">SUM(E282:E287)</f>
        <v>20792.4</v>
      </c>
      <c r="F288" s="234" t="n">
        <f aca="false">SUM(F282:F287)</f>
        <v>19969.3</v>
      </c>
      <c r="G288" s="232" t="n">
        <f aca="false">(F288/E288)*100</f>
        <v>96.0413420288182</v>
      </c>
    </row>
    <row r="289" s="186" customFormat="true" ht="15.75" hidden="false" customHeight="true" outlineLevel="0" collapsed="false">
      <c r="A289" s="185"/>
      <c r="B289" s="188"/>
      <c r="C289" s="235"/>
      <c r="D289" s="237"/>
      <c r="E289" s="237"/>
      <c r="F289" s="237"/>
      <c r="G289" s="237"/>
    </row>
    <row r="290" s="186" customFormat="true" ht="15.75" hidden="false" customHeight="true" outlineLevel="0" collapsed="false">
      <c r="A290" s="185"/>
      <c r="B290" s="188"/>
      <c r="C290" s="235"/>
      <c r="D290" s="237"/>
      <c r="E290" s="237"/>
      <c r="F290" s="237"/>
      <c r="G290" s="237"/>
    </row>
    <row r="291" s="185" customFormat="true" ht="15.75" hidden="false" customHeight="true" outlineLevel="0" collapsed="false">
      <c r="A291" s="206" t="s">
        <v>28</v>
      </c>
      <c r="B291" s="207" t="s">
        <v>29</v>
      </c>
      <c r="C291" s="206" t="s">
        <v>31</v>
      </c>
      <c r="D291" s="206" t="s">
        <v>32</v>
      </c>
      <c r="E291" s="206" t="s">
        <v>32</v>
      </c>
      <c r="F291" s="54" t="s">
        <v>8</v>
      </c>
      <c r="G291" s="206" t="s">
        <v>347</v>
      </c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</row>
    <row r="292" s="186" customFormat="true" ht="15.75" hidden="false" customHeight="true" outlineLevel="0" collapsed="false">
      <c r="A292" s="208"/>
      <c r="B292" s="209"/>
      <c r="C292" s="210"/>
      <c r="D292" s="211" t="s">
        <v>34</v>
      </c>
      <c r="E292" s="211" t="s">
        <v>35</v>
      </c>
      <c r="F292" s="58" t="s">
        <v>36</v>
      </c>
      <c r="G292" s="211" t="s">
        <v>348</v>
      </c>
    </row>
    <row r="293" s="186" customFormat="true" ht="16.5" hidden="false" customHeight="false" outlineLevel="0" collapsed="false">
      <c r="A293" s="212" t="n">
        <v>100</v>
      </c>
      <c r="B293" s="212"/>
      <c r="C293" s="140" t="s">
        <v>244</v>
      </c>
      <c r="D293" s="117"/>
      <c r="E293" s="115"/>
      <c r="F293" s="116"/>
      <c r="G293" s="117"/>
    </row>
    <row r="294" s="186" customFormat="true" ht="15.75" hidden="false" customHeight="false" outlineLevel="0" collapsed="false">
      <c r="A294" s="140"/>
      <c r="B294" s="267"/>
      <c r="C294" s="140"/>
      <c r="D294" s="144"/>
      <c r="E294" s="145"/>
      <c r="F294" s="143"/>
      <c r="G294" s="144"/>
    </row>
    <row r="295" s="186" customFormat="true" ht="15.75" hidden="false" customHeight="false" outlineLevel="0" collapsed="false">
      <c r="A295" s="140"/>
      <c r="B295" s="267"/>
      <c r="C295" s="140"/>
      <c r="D295" s="144"/>
      <c r="E295" s="145"/>
      <c r="F295" s="143"/>
      <c r="G295" s="144"/>
    </row>
    <row r="296" s="186" customFormat="true" ht="15.75" hidden="false" customHeight="false" outlineLevel="0" collapsed="false">
      <c r="A296" s="267"/>
      <c r="B296" s="292" t="n">
        <v>2169</v>
      </c>
      <c r="C296" s="293" t="s">
        <v>540</v>
      </c>
      <c r="D296" s="69" t="n">
        <v>300</v>
      </c>
      <c r="E296" s="66" t="n">
        <v>300</v>
      </c>
      <c r="F296" s="67" t="n">
        <v>8.2</v>
      </c>
      <c r="G296" s="144" t="n">
        <f aca="false">(F296/E296)*100</f>
        <v>2.73333333333333</v>
      </c>
    </row>
    <row r="297" s="186" customFormat="true" ht="15.75" hidden="false" customHeight="false" outlineLevel="0" collapsed="false">
      <c r="A297" s="267"/>
      <c r="B297" s="292" t="n">
        <v>6171</v>
      </c>
      <c r="C297" s="293" t="s">
        <v>541</v>
      </c>
      <c r="D297" s="69" t="n">
        <v>0</v>
      </c>
      <c r="E297" s="66" t="n">
        <v>0</v>
      </c>
      <c r="F297" s="67" t="n">
        <v>0</v>
      </c>
      <c r="G297" s="144" t="e">
        <f aca="false">(F297/E297)*100</f>
        <v>#DIV/0!</v>
      </c>
    </row>
    <row r="298" s="186" customFormat="true" ht="16.5" hidden="false" customHeight="false" outlineLevel="0" collapsed="false">
      <c r="A298" s="271"/>
      <c r="B298" s="294"/>
      <c r="C298" s="295"/>
      <c r="D298" s="296"/>
      <c r="E298" s="159"/>
      <c r="F298" s="160"/>
      <c r="G298" s="144"/>
    </row>
    <row r="299" s="186" customFormat="true" ht="18.75" hidden="false" customHeight="true" outlineLevel="0" collapsed="false">
      <c r="A299" s="229"/>
      <c r="B299" s="287"/>
      <c r="C299" s="285" t="s">
        <v>542</v>
      </c>
      <c r="D299" s="232" t="n">
        <f aca="false">SUM(D293:D298)</f>
        <v>300</v>
      </c>
      <c r="E299" s="233" t="n">
        <f aca="false">SUM(E293:E298)</f>
        <v>300</v>
      </c>
      <c r="F299" s="234" t="n">
        <f aca="false">SUM(F293:F298)</f>
        <v>8.2</v>
      </c>
      <c r="G299" s="232" t="n">
        <f aca="false">(F299/E299)*100</f>
        <v>2.73333333333333</v>
      </c>
    </row>
    <row r="300" s="186" customFormat="true" ht="15.75" hidden="false" customHeight="true" outlineLevel="0" collapsed="false">
      <c r="A300" s="185"/>
      <c r="B300" s="188"/>
      <c r="C300" s="235"/>
      <c r="D300" s="237"/>
      <c r="E300" s="237"/>
      <c r="F300" s="237"/>
      <c r="G300" s="237"/>
    </row>
    <row r="301" s="186" customFormat="true" ht="15.75" hidden="false" customHeight="true" outlineLevel="0" collapsed="false">
      <c r="A301" s="185"/>
      <c r="B301" s="188"/>
      <c r="C301" s="235"/>
      <c r="D301" s="237"/>
      <c r="E301" s="237"/>
      <c r="F301" s="237"/>
      <c r="G301" s="237"/>
    </row>
    <row r="302" s="186" customFormat="true" ht="15.75" hidden="false" customHeight="true" outlineLevel="0" collapsed="false">
      <c r="B302" s="238"/>
    </row>
    <row r="303" s="186" customFormat="true" ht="15.75" hidden="false" customHeight="false" outlineLevel="0" collapsed="false">
      <c r="A303" s="206" t="s">
        <v>28</v>
      </c>
      <c r="B303" s="207" t="s">
        <v>29</v>
      </c>
      <c r="C303" s="206" t="s">
        <v>31</v>
      </c>
      <c r="D303" s="206" t="s">
        <v>32</v>
      </c>
      <c r="E303" s="206" t="s">
        <v>32</v>
      </c>
      <c r="F303" s="54" t="s">
        <v>8</v>
      </c>
      <c r="G303" s="206" t="s">
        <v>347</v>
      </c>
    </row>
    <row r="304" s="186" customFormat="true" ht="15.75" hidden="false" customHeight="true" outlineLevel="0" collapsed="false">
      <c r="A304" s="208"/>
      <c r="B304" s="209"/>
      <c r="C304" s="210"/>
      <c r="D304" s="211" t="s">
        <v>34</v>
      </c>
      <c r="E304" s="211" t="s">
        <v>35</v>
      </c>
      <c r="F304" s="58" t="s">
        <v>36</v>
      </c>
      <c r="G304" s="211" t="s">
        <v>348</v>
      </c>
    </row>
    <row r="305" s="186" customFormat="true" ht="16.5" hidden="false" customHeight="false" outlineLevel="0" collapsed="false">
      <c r="A305" s="212" t="n">
        <v>110</v>
      </c>
      <c r="B305" s="212"/>
      <c r="C305" s="214" t="s">
        <v>249</v>
      </c>
      <c r="D305" s="117"/>
      <c r="E305" s="115"/>
      <c r="F305" s="116"/>
      <c r="G305" s="117"/>
    </row>
    <row r="306" s="186" customFormat="true" ht="15" hidden="false" customHeight="true" outlineLevel="0" collapsed="false">
      <c r="A306" s="140"/>
      <c r="B306" s="267"/>
      <c r="C306" s="140"/>
      <c r="D306" s="144"/>
      <c r="E306" s="145"/>
      <c r="F306" s="143"/>
      <c r="G306" s="144"/>
    </row>
    <row r="307" s="186" customFormat="true" ht="15" hidden="false" customHeight="true" outlineLevel="0" collapsed="false">
      <c r="A307" s="89"/>
      <c r="B307" s="268" t="n">
        <v>6171</v>
      </c>
      <c r="C307" s="89" t="s">
        <v>543</v>
      </c>
      <c r="D307" s="144" t="n">
        <v>0</v>
      </c>
      <c r="E307" s="145" t="n">
        <v>0</v>
      </c>
      <c r="F307" s="274" t="n">
        <v>0</v>
      </c>
      <c r="G307" s="144" t="e">
        <f aca="false">(F307/E307)*100</f>
        <v>#DIV/0!</v>
      </c>
    </row>
    <row r="308" s="186" customFormat="true" ht="15" hidden="false" customHeight="false" outlineLevel="0" collapsed="false">
      <c r="A308" s="89"/>
      <c r="B308" s="268" t="n">
        <v>6310</v>
      </c>
      <c r="C308" s="89" t="s">
        <v>544</v>
      </c>
      <c r="D308" s="144" t="n">
        <v>2530</v>
      </c>
      <c r="E308" s="145" t="n">
        <v>2695</v>
      </c>
      <c r="F308" s="143" t="n">
        <v>1414.9</v>
      </c>
      <c r="G308" s="144" t="n">
        <f aca="false">(F308/E308)*100</f>
        <v>52.5009276437848</v>
      </c>
    </row>
    <row r="309" s="186" customFormat="true" ht="15" hidden="false" customHeight="false" outlineLevel="0" collapsed="false">
      <c r="A309" s="89"/>
      <c r="B309" s="268" t="n">
        <v>6399</v>
      </c>
      <c r="C309" s="89" t="s">
        <v>545</v>
      </c>
      <c r="D309" s="144" t="n">
        <v>13011</v>
      </c>
      <c r="E309" s="145" t="n">
        <v>11320</v>
      </c>
      <c r="F309" s="143" t="n">
        <v>9832.8</v>
      </c>
      <c r="G309" s="144" t="n">
        <f aca="false">(F309/E309)*100</f>
        <v>86.8621908127208</v>
      </c>
    </row>
    <row r="310" s="186" customFormat="true" ht="15" hidden="false" customHeight="false" outlineLevel="0" collapsed="false">
      <c r="A310" s="89"/>
      <c r="B310" s="268" t="n">
        <v>6402</v>
      </c>
      <c r="C310" s="89" t="s">
        <v>546</v>
      </c>
      <c r="D310" s="144" t="n">
        <v>0</v>
      </c>
      <c r="E310" s="145" t="n">
        <v>227.7</v>
      </c>
      <c r="F310" s="143" t="n">
        <v>227.5</v>
      </c>
      <c r="G310" s="144" t="n">
        <f aca="false">(F310/E310)*100</f>
        <v>99.9121651295564</v>
      </c>
    </row>
    <row r="311" s="186" customFormat="true" ht="15" hidden="false" customHeight="false" outlineLevel="0" collapsed="false">
      <c r="A311" s="89"/>
      <c r="B311" s="268" t="n">
        <v>6409</v>
      </c>
      <c r="C311" s="89" t="s">
        <v>547</v>
      </c>
      <c r="D311" s="144" t="n">
        <v>0</v>
      </c>
      <c r="E311" s="145" t="n">
        <v>0</v>
      </c>
      <c r="F311" s="143" t="n">
        <v>0</v>
      </c>
      <c r="G311" s="144" t="e">
        <f aca="false">(F311/E311)*100</f>
        <v>#DIV/0!</v>
      </c>
    </row>
    <row r="312" s="191" customFormat="true" ht="15.75" hidden="false" customHeight="true" outlineLevel="0" collapsed="false">
      <c r="A312" s="214"/>
      <c r="B312" s="212" t="n">
        <v>6409</v>
      </c>
      <c r="C312" s="214" t="s">
        <v>548</v>
      </c>
      <c r="D312" s="297" t="n">
        <v>1750</v>
      </c>
      <c r="E312" s="298" t="n">
        <v>4.3</v>
      </c>
      <c r="F312" s="244" t="n">
        <v>0</v>
      </c>
      <c r="G312" s="144" t="n">
        <f aca="false">(F312/E312)*100</f>
        <v>0</v>
      </c>
    </row>
    <row r="313" s="186" customFormat="true" ht="15.75" hidden="false" customHeight="false" outlineLevel="0" collapsed="false">
      <c r="A313" s="273"/>
      <c r="B313" s="272"/>
      <c r="C313" s="273"/>
      <c r="D313" s="299"/>
      <c r="E313" s="300"/>
      <c r="F313" s="301"/>
      <c r="G313" s="299"/>
    </row>
    <row r="314" s="186" customFormat="true" ht="18.75" hidden="false" customHeight="true" outlineLevel="0" collapsed="false">
      <c r="A314" s="229"/>
      <c r="B314" s="287"/>
      <c r="C314" s="285" t="s">
        <v>549</v>
      </c>
      <c r="D314" s="302" t="n">
        <f aca="false">SUM(D306:D312)</f>
        <v>17291</v>
      </c>
      <c r="E314" s="303" t="n">
        <f aca="false">SUM(E306:E312)</f>
        <v>14247</v>
      </c>
      <c r="F314" s="304" t="n">
        <f aca="false">SUM(F306:F312)</f>
        <v>11475.2</v>
      </c>
      <c r="G314" s="232" t="n">
        <f aca="false">(F314/E314)*100</f>
        <v>80.5446760721555</v>
      </c>
    </row>
    <row r="315" s="186" customFormat="true" ht="18.75" hidden="false" customHeight="true" outlineLevel="0" collapsed="false">
      <c r="A315" s="185"/>
      <c r="B315" s="188"/>
      <c r="C315" s="235"/>
      <c r="D315" s="237"/>
      <c r="E315" s="237"/>
      <c r="F315" s="237"/>
      <c r="G315" s="237"/>
    </row>
    <row r="316" s="186" customFormat="true" ht="13.5" hidden="true" customHeight="true" outlineLevel="0" collapsed="false">
      <c r="A316" s="185"/>
      <c r="B316" s="188"/>
      <c r="C316" s="235"/>
      <c r="D316" s="237"/>
      <c r="E316" s="237"/>
      <c r="F316" s="237"/>
      <c r="G316" s="237"/>
    </row>
    <row r="317" s="186" customFormat="true" ht="13.5" hidden="true" customHeight="true" outlineLevel="0" collapsed="false">
      <c r="A317" s="185"/>
      <c r="B317" s="188"/>
      <c r="C317" s="235"/>
      <c r="D317" s="237"/>
      <c r="E317" s="237"/>
      <c r="F317" s="237"/>
      <c r="G317" s="237"/>
    </row>
    <row r="318" s="186" customFormat="true" ht="13.5" hidden="true" customHeight="true" outlineLevel="0" collapsed="false">
      <c r="A318" s="185"/>
      <c r="B318" s="188"/>
      <c r="C318" s="235"/>
      <c r="D318" s="237"/>
      <c r="E318" s="237"/>
      <c r="F318" s="237"/>
      <c r="G318" s="237"/>
    </row>
    <row r="319" s="186" customFormat="true" ht="13.5" hidden="true" customHeight="true" outlineLevel="0" collapsed="false">
      <c r="A319" s="185"/>
      <c r="B319" s="188"/>
      <c r="C319" s="235"/>
      <c r="D319" s="237"/>
      <c r="E319" s="237"/>
      <c r="F319" s="237"/>
      <c r="G319" s="237"/>
    </row>
    <row r="320" s="186" customFormat="true" ht="13.5" hidden="true" customHeight="true" outlineLevel="0" collapsed="false">
      <c r="A320" s="185"/>
      <c r="B320" s="188"/>
      <c r="C320" s="235"/>
      <c r="D320" s="237"/>
      <c r="E320" s="237"/>
      <c r="F320" s="237"/>
      <c r="G320" s="237"/>
    </row>
    <row r="321" s="186" customFormat="true" ht="16.5" hidden="false" customHeight="true" outlineLevel="0" collapsed="false">
      <c r="A321" s="185"/>
      <c r="B321" s="188"/>
      <c r="C321" s="235"/>
      <c r="D321" s="237"/>
      <c r="E321" s="237"/>
      <c r="F321" s="237"/>
      <c r="G321" s="237"/>
    </row>
    <row r="322" s="186" customFormat="true" ht="15.75" hidden="false" customHeight="true" outlineLevel="0" collapsed="false">
      <c r="A322" s="185"/>
      <c r="B322" s="188"/>
      <c r="C322" s="235"/>
      <c r="D322" s="237"/>
      <c r="E322" s="237"/>
      <c r="F322" s="237"/>
      <c r="G322" s="237"/>
    </row>
    <row r="323" s="186" customFormat="true" ht="15.75" hidden="false" customHeight="false" outlineLevel="0" collapsed="false">
      <c r="A323" s="206" t="s">
        <v>28</v>
      </c>
      <c r="B323" s="207" t="s">
        <v>29</v>
      </c>
      <c r="C323" s="206" t="s">
        <v>31</v>
      </c>
      <c r="D323" s="206" t="s">
        <v>32</v>
      </c>
      <c r="E323" s="206" t="s">
        <v>32</v>
      </c>
      <c r="F323" s="54" t="s">
        <v>8</v>
      </c>
      <c r="G323" s="206" t="s">
        <v>347</v>
      </c>
    </row>
    <row r="324" s="186" customFormat="true" ht="15.75" hidden="false" customHeight="true" outlineLevel="0" collapsed="false">
      <c r="A324" s="208"/>
      <c r="B324" s="209"/>
      <c r="C324" s="210"/>
      <c r="D324" s="211" t="s">
        <v>34</v>
      </c>
      <c r="E324" s="211" t="s">
        <v>35</v>
      </c>
      <c r="F324" s="58" t="s">
        <v>36</v>
      </c>
      <c r="G324" s="211" t="s">
        <v>348</v>
      </c>
    </row>
    <row r="325" s="186" customFormat="true" ht="16.5" hidden="false" customHeight="false" outlineLevel="0" collapsed="false">
      <c r="A325" s="212" t="n">
        <v>120</v>
      </c>
      <c r="B325" s="212"/>
      <c r="C325" s="109" t="s">
        <v>278</v>
      </c>
      <c r="D325" s="117"/>
      <c r="E325" s="115"/>
      <c r="F325" s="116"/>
      <c r="G325" s="117"/>
    </row>
    <row r="326" s="186" customFormat="true" ht="15" hidden="false" customHeight="true" outlineLevel="0" collapsed="false">
      <c r="A326" s="140"/>
      <c r="B326" s="267"/>
      <c r="C326" s="109"/>
      <c r="D326" s="144"/>
      <c r="E326" s="145"/>
      <c r="F326" s="143"/>
      <c r="G326" s="144"/>
    </row>
    <row r="327" s="186" customFormat="true" ht="15" hidden="false" customHeight="true" outlineLevel="0" collapsed="false">
      <c r="A327" s="140"/>
      <c r="B327" s="267"/>
      <c r="C327" s="109"/>
      <c r="D327" s="269"/>
      <c r="E327" s="270"/>
      <c r="F327" s="274"/>
      <c r="G327" s="144"/>
    </row>
    <row r="328" s="191" customFormat="true" ht="15.75" hidden="false" customHeight="false" outlineLevel="0" collapsed="false">
      <c r="A328" s="89" t="n">
        <v>1003071007</v>
      </c>
      <c r="B328" s="219" t="n">
        <v>2221</v>
      </c>
      <c r="C328" s="146" t="s">
        <v>550</v>
      </c>
      <c r="D328" s="144" t="n">
        <v>0</v>
      </c>
      <c r="E328" s="145" t="n">
        <v>3774.3</v>
      </c>
      <c r="F328" s="143" t="n">
        <v>3774.1</v>
      </c>
      <c r="G328" s="144" t="n">
        <f aca="false">(F328/E328)*100</f>
        <v>99.9947010041597</v>
      </c>
    </row>
    <row r="329" s="191" customFormat="true" ht="15.75" hidden="false" customHeight="false" outlineLevel="0" collapsed="false">
      <c r="A329" s="89" t="n">
        <v>1039000000</v>
      </c>
      <c r="B329" s="219" t="n">
        <v>2221</v>
      </c>
      <c r="C329" s="146" t="s">
        <v>551</v>
      </c>
      <c r="D329" s="144" t="n">
        <v>0</v>
      </c>
      <c r="E329" s="145" t="n">
        <v>1445.9</v>
      </c>
      <c r="F329" s="143" t="n">
        <v>1445.9</v>
      </c>
      <c r="G329" s="144" t="n">
        <f aca="false">(F329/E329)*100</f>
        <v>100</v>
      </c>
    </row>
    <row r="330" s="186" customFormat="true" ht="15.75" hidden="false" customHeight="false" outlineLevel="0" collapsed="false">
      <c r="A330" s="140"/>
      <c r="B330" s="268" t="n">
        <v>2310</v>
      </c>
      <c r="C330" s="89" t="s">
        <v>552</v>
      </c>
      <c r="D330" s="269" t="n">
        <v>20</v>
      </c>
      <c r="E330" s="270" t="n">
        <v>20</v>
      </c>
      <c r="F330" s="274" t="n">
        <v>0</v>
      </c>
      <c r="G330" s="144" t="n">
        <f aca="false">(F330/E330)*100</f>
        <v>0</v>
      </c>
    </row>
    <row r="331" s="186" customFormat="true" ht="15.75" hidden="false" customHeight="true" outlineLevel="0" collapsed="false">
      <c r="A331" s="140"/>
      <c r="B331" s="268" t="n">
        <v>2321</v>
      </c>
      <c r="C331" s="89" t="s">
        <v>553</v>
      </c>
      <c r="D331" s="269" t="n">
        <v>0</v>
      </c>
      <c r="E331" s="270" t="n">
        <v>0</v>
      </c>
      <c r="F331" s="274" t="n">
        <v>0</v>
      </c>
      <c r="G331" s="144" t="e">
        <f aca="false">(F331/E331)*100</f>
        <v>#DIV/0!</v>
      </c>
    </row>
    <row r="332" s="186" customFormat="true" ht="15" hidden="false" customHeight="false" outlineLevel="0" collapsed="false">
      <c r="A332" s="89"/>
      <c r="B332" s="268" t="n">
        <v>3612</v>
      </c>
      <c r="C332" s="89" t="s">
        <v>554</v>
      </c>
      <c r="D332" s="144" t="n">
        <v>10422</v>
      </c>
      <c r="E332" s="145" t="n">
        <v>11317.2</v>
      </c>
      <c r="F332" s="143" t="n">
        <v>10044.7</v>
      </c>
      <c r="G332" s="144" t="n">
        <f aca="false">(F332/E332)*100</f>
        <v>88.7560527338918</v>
      </c>
    </row>
    <row r="333" s="186" customFormat="true" ht="15" hidden="false" customHeight="false" outlineLevel="0" collapsed="false">
      <c r="A333" s="89"/>
      <c r="B333" s="268" t="n">
        <v>3613</v>
      </c>
      <c r="C333" s="89" t="s">
        <v>555</v>
      </c>
      <c r="D333" s="144" t="n">
        <v>6983</v>
      </c>
      <c r="E333" s="145" t="n">
        <v>8389</v>
      </c>
      <c r="F333" s="143" t="n">
        <v>7400.4</v>
      </c>
      <c r="G333" s="144" t="n">
        <f aca="false">(F333/E333)*100</f>
        <v>88.2155203242341</v>
      </c>
    </row>
    <row r="334" s="186" customFormat="true" ht="15" hidden="false" customHeight="false" outlineLevel="0" collapsed="false">
      <c r="A334" s="89"/>
      <c r="B334" s="268" t="n">
        <v>3632</v>
      </c>
      <c r="C334" s="89" t="s">
        <v>400</v>
      </c>
      <c r="D334" s="144" t="n">
        <v>1711</v>
      </c>
      <c r="E334" s="145" t="n">
        <v>1315.8</v>
      </c>
      <c r="F334" s="143" t="n">
        <v>1145</v>
      </c>
      <c r="G334" s="144" t="n">
        <f aca="false">(F334/E334)*100</f>
        <v>87.0193038455692</v>
      </c>
    </row>
    <row r="335" s="186" customFormat="true" ht="15" hidden="false" customHeight="false" outlineLevel="0" collapsed="false">
      <c r="A335" s="89"/>
      <c r="B335" s="268" t="n">
        <v>3634</v>
      </c>
      <c r="C335" s="89" t="s">
        <v>556</v>
      </c>
      <c r="D335" s="144" t="n">
        <v>800</v>
      </c>
      <c r="E335" s="145" t="n">
        <v>635</v>
      </c>
      <c r="F335" s="143" t="n">
        <v>634.8</v>
      </c>
      <c r="G335" s="144" t="n">
        <f aca="false">(F335/E335)*100</f>
        <v>99.9685039370079</v>
      </c>
    </row>
    <row r="336" s="186" customFormat="true" ht="15" hidden="false" customHeight="false" outlineLevel="0" collapsed="false">
      <c r="A336" s="89"/>
      <c r="B336" s="268" t="n">
        <v>3639</v>
      </c>
      <c r="C336" s="89" t="s">
        <v>557</v>
      </c>
      <c r="D336" s="144" t="n">
        <f aca="false">9937.5-7389</f>
        <v>2548.5</v>
      </c>
      <c r="E336" s="145" t="n">
        <f aca="false">5246.3-3581.8</f>
        <v>1664.5</v>
      </c>
      <c r="F336" s="143" t="n">
        <f aca="false">1566.2-1251.9</f>
        <v>314.3</v>
      </c>
      <c r="G336" s="144" t="n">
        <f aca="false">(F336/E336)*100</f>
        <v>18.882547311505</v>
      </c>
    </row>
    <row r="337" s="186" customFormat="true" ht="15" hidden="true" customHeight="true" outlineLevel="0" collapsed="false">
      <c r="A337" s="89"/>
      <c r="B337" s="268" t="n">
        <v>3639</v>
      </c>
      <c r="C337" s="89" t="s">
        <v>558</v>
      </c>
      <c r="D337" s="144" t="n">
        <v>0</v>
      </c>
      <c r="E337" s="145"/>
      <c r="F337" s="143"/>
      <c r="G337" s="144" t="e">
        <f aca="false">(F337/E337)*100</f>
        <v>#DIV/0!</v>
      </c>
    </row>
    <row r="338" s="186" customFormat="true" ht="15" hidden="false" customHeight="false" outlineLevel="0" collapsed="false">
      <c r="A338" s="89"/>
      <c r="B338" s="268" t="n">
        <v>3639</v>
      </c>
      <c r="C338" s="89" t="s">
        <v>559</v>
      </c>
      <c r="D338" s="144" t="n">
        <v>7389</v>
      </c>
      <c r="E338" s="145" t="n">
        <v>3581.8</v>
      </c>
      <c r="F338" s="143" t="n">
        <v>1251.9</v>
      </c>
      <c r="G338" s="144" t="n">
        <f aca="false">(F338/E338)*100</f>
        <v>34.9517002624379</v>
      </c>
    </row>
    <row r="339" s="186" customFormat="true" ht="15" hidden="false" customHeight="false" outlineLevel="0" collapsed="false">
      <c r="A339" s="89"/>
      <c r="B339" s="268" t="n">
        <v>3729</v>
      </c>
      <c r="C339" s="89" t="s">
        <v>560</v>
      </c>
      <c r="D339" s="144" t="n">
        <v>1</v>
      </c>
      <c r="E339" s="145" t="n">
        <v>1</v>
      </c>
      <c r="F339" s="143" t="n">
        <v>0.5</v>
      </c>
      <c r="G339" s="144" t="n">
        <f aca="false">(F339/E339)*100</f>
        <v>50</v>
      </c>
    </row>
    <row r="340" s="186" customFormat="true" ht="15" hidden="false" customHeight="true" outlineLevel="0" collapsed="false">
      <c r="A340" s="271"/>
      <c r="B340" s="271"/>
      <c r="C340" s="288"/>
      <c r="D340" s="299"/>
      <c r="E340" s="300"/>
      <c r="F340" s="301"/>
      <c r="G340" s="299"/>
    </row>
    <row r="341" s="186" customFormat="true" ht="18.75" hidden="false" customHeight="true" outlineLevel="0" collapsed="false">
      <c r="A341" s="263"/>
      <c r="B341" s="287"/>
      <c r="C341" s="285" t="s">
        <v>561</v>
      </c>
      <c r="D341" s="302" t="n">
        <f aca="false">SUM(D328:D339)</f>
        <v>29874.5</v>
      </c>
      <c r="E341" s="303" t="n">
        <f aca="false">SUM(E328:E339)</f>
        <v>32144.5</v>
      </c>
      <c r="F341" s="304" t="n">
        <f aca="false">SUM(F328:F339)</f>
        <v>26011.6</v>
      </c>
      <c r="G341" s="232" t="n">
        <f aca="false">(F341/E341)*100</f>
        <v>80.9208418236401</v>
      </c>
    </row>
    <row r="342" s="186" customFormat="true" ht="15.75" hidden="false" customHeight="true" outlineLevel="0" collapsed="false">
      <c r="A342" s="185"/>
      <c r="B342" s="188"/>
      <c r="C342" s="235"/>
      <c r="D342" s="237"/>
      <c r="E342" s="237"/>
      <c r="F342" s="237"/>
      <c r="G342" s="237"/>
    </row>
    <row r="343" s="186" customFormat="true" ht="15.75" hidden="false" customHeight="true" outlineLevel="0" collapsed="false">
      <c r="A343" s="185"/>
      <c r="B343" s="188"/>
      <c r="C343" s="235"/>
      <c r="D343" s="237"/>
      <c r="E343" s="237"/>
      <c r="F343" s="237"/>
      <c r="G343" s="237"/>
    </row>
    <row r="344" s="186" customFormat="true" ht="15.75" hidden="false" customHeight="true" outlineLevel="0" collapsed="false"/>
    <row r="345" s="186" customFormat="true" ht="15.75" hidden="false" customHeight="false" outlineLevel="0" collapsed="false">
      <c r="A345" s="206" t="s">
        <v>28</v>
      </c>
      <c r="B345" s="207" t="s">
        <v>29</v>
      </c>
      <c r="C345" s="206" t="s">
        <v>31</v>
      </c>
      <c r="D345" s="206" t="s">
        <v>32</v>
      </c>
      <c r="E345" s="206" t="s">
        <v>32</v>
      </c>
      <c r="F345" s="54" t="s">
        <v>8</v>
      </c>
      <c r="G345" s="206" t="s">
        <v>347</v>
      </c>
    </row>
    <row r="346" s="186" customFormat="true" ht="15.75" hidden="false" customHeight="true" outlineLevel="0" collapsed="false">
      <c r="A346" s="208"/>
      <c r="B346" s="209"/>
      <c r="C346" s="210"/>
      <c r="D346" s="211" t="s">
        <v>34</v>
      </c>
      <c r="E346" s="211" t="s">
        <v>35</v>
      </c>
      <c r="F346" s="58" t="s">
        <v>36</v>
      </c>
      <c r="G346" s="211" t="s">
        <v>348</v>
      </c>
    </row>
    <row r="347" s="186" customFormat="true" ht="38.25" hidden="false" customHeight="true" outlineLevel="0" collapsed="false">
      <c r="A347" s="285"/>
      <c r="B347" s="305"/>
      <c r="C347" s="306" t="s">
        <v>562</v>
      </c>
      <c r="D347" s="307" t="n">
        <f aca="false">SUM(D35,D157,D184,D217,D247,D268,D288,D299,D314,D341,)</f>
        <v>531528</v>
      </c>
      <c r="E347" s="308" t="n">
        <f aca="false">SUM(E35,E157,E184,E217,E247,E268,E288,E299,E314,E341)</f>
        <v>555836.4</v>
      </c>
      <c r="F347" s="309" t="n">
        <f aca="false">SUM(F35,F157,F184,F217,F247,F268,F288,F299,F314,F341,)</f>
        <v>486281.3</v>
      </c>
      <c r="G347" s="310" t="n">
        <f aca="false">(F347/E347)*100</f>
        <v>87.486407871093</v>
      </c>
    </row>
    <row r="348" customFormat="false" ht="15" hidden="false" customHeight="false" outlineLevel="0" collapsed="false">
      <c r="A348" s="85"/>
      <c r="B348" s="85"/>
      <c r="C348" s="85"/>
      <c r="D348" s="85"/>
      <c r="E348" s="85"/>
      <c r="F348" s="85"/>
      <c r="G348" s="85"/>
    </row>
    <row r="349" customFormat="false" ht="15" hidden="false" customHeight="true" outlineLevel="0" collapsed="false">
      <c r="A349" s="85"/>
      <c r="B349" s="85"/>
      <c r="C349" s="85"/>
      <c r="D349" s="85"/>
      <c r="E349" s="85"/>
      <c r="F349" s="85"/>
      <c r="G349" s="85"/>
    </row>
    <row r="350" customFormat="false" ht="15" hidden="false" customHeight="true" outlineLevel="0" collapsed="false">
      <c r="A350" s="85"/>
      <c r="B350" s="85"/>
      <c r="C350" s="85"/>
      <c r="D350" s="85"/>
      <c r="E350" s="85"/>
      <c r="F350" s="85"/>
      <c r="G350" s="85"/>
    </row>
    <row r="351" customFormat="false" ht="15" hidden="false" customHeight="true" outlineLevel="0" collapsed="false">
      <c r="A351" s="85"/>
      <c r="B351" s="85"/>
      <c r="C351" s="85"/>
      <c r="D351" s="85"/>
      <c r="E351" s="85"/>
      <c r="F351" s="85"/>
      <c r="G351" s="85"/>
    </row>
    <row r="352" customFormat="false" ht="15" hidden="false" customHeight="false" outlineLevel="0" collapsed="false">
      <c r="A352" s="85"/>
      <c r="B352" s="85"/>
      <c r="C352" s="85"/>
      <c r="D352" s="85"/>
      <c r="E352" s="85"/>
      <c r="F352" s="85"/>
      <c r="G352" s="85"/>
    </row>
    <row r="353" customFormat="false" ht="15" hidden="false" customHeight="false" outlineLevel="0" collapsed="false">
      <c r="A353" s="85"/>
      <c r="B353" s="85"/>
      <c r="C353" s="85"/>
      <c r="D353" s="85"/>
      <c r="E353" s="85"/>
      <c r="F353" s="85"/>
      <c r="G353" s="85"/>
    </row>
    <row r="354" customFormat="false" ht="15" hidden="false" customHeight="false" outlineLevel="0" collapsed="false">
      <c r="A354" s="85"/>
      <c r="B354" s="85"/>
      <c r="C354" s="86"/>
      <c r="D354" s="85"/>
      <c r="E354" s="85"/>
      <c r="F354" s="85"/>
      <c r="G354" s="85"/>
    </row>
    <row r="355" customFormat="false" ht="15" hidden="false" customHeight="false" outlineLevel="0" collapsed="false">
      <c r="A355" s="85"/>
      <c r="B355" s="85"/>
      <c r="C355" s="85"/>
      <c r="D355" s="85"/>
      <c r="E355" s="85"/>
      <c r="F355" s="85"/>
      <c r="G355" s="85"/>
    </row>
    <row r="356" customFormat="false" ht="15" hidden="false" customHeight="false" outlineLevel="0" collapsed="false">
      <c r="A356" s="85"/>
      <c r="B356" s="85"/>
      <c r="C356" s="85"/>
      <c r="D356" s="85"/>
      <c r="E356" s="85"/>
      <c r="F356" s="85"/>
      <c r="G356" s="85"/>
    </row>
    <row r="357" customFormat="false" ht="15" hidden="false" customHeight="false" outlineLevel="0" collapsed="false">
      <c r="A357" s="85"/>
      <c r="B357" s="85"/>
      <c r="C357" s="85"/>
      <c r="D357" s="85"/>
      <c r="E357" s="85"/>
      <c r="F357" s="85"/>
      <c r="G357" s="85"/>
    </row>
    <row r="358" customFormat="false" ht="15" hidden="false" customHeight="false" outlineLevel="0" collapsed="false">
      <c r="A358" s="85"/>
      <c r="B358" s="85"/>
      <c r="C358" s="85"/>
      <c r="D358" s="85"/>
      <c r="E358" s="85"/>
      <c r="F358" s="85"/>
      <c r="G358" s="85"/>
    </row>
    <row r="359" customFormat="false" ht="15" hidden="false" customHeight="false" outlineLevel="0" collapsed="false">
      <c r="A359" s="85"/>
      <c r="B359" s="85"/>
      <c r="C359" s="85"/>
      <c r="D359" s="85"/>
      <c r="E359" s="85"/>
      <c r="F359" s="85"/>
      <c r="G359" s="85"/>
    </row>
    <row r="360" customFormat="false" ht="15" hidden="false" customHeight="false" outlineLevel="0" collapsed="false">
      <c r="A360" s="85"/>
      <c r="B360" s="85"/>
      <c r="C360" s="85"/>
      <c r="D360" s="85"/>
      <c r="E360" s="85"/>
      <c r="F360" s="85"/>
      <c r="G360" s="85"/>
    </row>
    <row r="361" customFormat="false" ht="15" hidden="false" customHeight="false" outlineLevel="0" collapsed="false">
      <c r="A361" s="85"/>
      <c r="B361" s="85"/>
      <c r="C361" s="85"/>
      <c r="D361" s="85"/>
      <c r="E361" s="85"/>
      <c r="F361" s="85"/>
      <c r="G361" s="85"/>
    </row>
    <row r="362" customFormat="false" ht="15" hidden="false" customHeight="false" outlineLevel="0" collapsed="false">
      <c r="A362" s="85"/>
      <c r="B362" s="85"/>
      <c r="C362" s="85"/>
      <c r="D362" s="85"/>
      <c r="E362" s="85"/>
      <c r="F362" s="85"/>
      <c r="G362" s="85"/>
    </row>
    <row r="363" customFormat="false" ht="15" hidden="false" customHeight="false" outlineLevel="0" collapsed="false">
      <c r="A363" s="85"/>
      <c r="B363" s="85"/>
      <c r="C363" s="85"/>
      <c r="D363" s="85"/>
      <c r="E363" s="85"/>
      <c r="F363" s="85"/>
      <c r="G363" s="85"/>
    </row>
    <row r="364" customFormat="false" ht="15" hidden="false" customHeight="false" outlineLevel="0" collapsed="false">
      <c r="A364" s="85"/>
      <c r="B364" s="85"/>
      <c r="C364" s="85"/>
      <c r="D364" s="85"/>
      <c r="E364" s="85"/>
      <c r="F364" s="85"/>
      <c r="G364" s="85"/>
    </row>
    <row r="365" customFormat="false" ht="15" hidden="false" customHeight="false" outlineLevel="0" collapsed="false">
      <c r="A365" s="85"/>
      <c r="B365" s="85"/>
      <c r="C365" s="85"/>
      <c r="D365" s="85"/>
      <c r="E365" s="85"/>
      <c r="F365" s="85"/>
      <c r="G365" s="85"/>
    </row>
    <row r="366" customFormat="false" ht="15" hidden="false" customHeight="false" outlineLevel="0" collapsed="false">
      <c r="A366" s="85"/>
      <c r="B366" s="85"/>
      <c r="C366" s="85"/>
      <c r="D366" s="85"/>
      <c r="E366" s="85"/>
      <c r="F366" s="85"/>
      <c r="G366" s="85"/>
    </row>
    <row r="367" customFormat="false" ht="15" hidden="false" customHeight="false" outlineLevel="0" collapsed="false">
      <c r="A367" s="85"/>
      <c r="B367" s="85"/>
      <c r="C367" s="85"/>
      <c r="D367" s="85"/>
      <c r="E367" s="85"/>
      <c r="F367" s="85"/>
      <c r="G367" s="85"/>
    </row>
    <row r="368" customFormat="false" ht="15" hidden="false" customHeight="false" outlineLevel="0" collapsed="false">
      <c r="A368" s="85"/>
      <c r="B368" s="85"/>
      <c r="C368" s="85"/>
      <c r="D368" s="85"/>
      <c r="E368" s="85"/>
      <c r="F368" s="85"/>
      <c r="G368" s="85"/>
    </row>
  </sheetData>
  <printOptions headings="false" gridLines="false" gridLinesSet="true" horizontalCentered="false" verticalCentered="false"/>
  <pageMargins left="0.340277777777778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6:59:31Z</dcterms:created>
  <dc:creator>slatinska</dc:creator>
  <dc:description/>
  <dc:language>en-US</dc:language>
  <cp:lastModifiedBy>slatinska</cp:lastModifiedBy>
  <cp:lastPrinted>2015-01-20T15:32:20Z</cp:lastPrinted>
  <dcterms:modified xsi:type="dcterms:W3CDTF">2015-02-13T10:04:38Z</dcterms:modified>
  <cp:revision>0</cp:revision>
  <dc:subject/>
  <dc:title/>
</cp:coreProperties>
</file>