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výkaz výměr" sheetId="2" state="visible" r:id="rId3"/>
    <sheet name="#Figur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92">
  <si>
    <t xml:space="preserve">KRYCÍ LIST ROZPOČTU</t>
  </si>
  <si>
    <t xml:space="preserve">Název stavby</t>
  </si>
  <si>
    <t xml:space="preserve">Oprava prostor pro 6.třídu MŠ Břeclav, Na Valtické 727</t>
  </si>
  <si>
    <t xml:space="preserve">JKSO</t>
  </si>
  <si>
    <t xml:space="preserve">801 31</t>
  </si>
  <si>
    <t xml:space="preserve">Kód stavby</t>
  </si>
  <si>
    <t xml:space="preserve">MS-DUH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1 - Stavební část</t>
  </si>
  <si>
    <t xml:space="preserve">Místo</t>
  </si>
  <si>
    <t xml:space="preserve">Břeclav</t>
  </si>
  <si>
    <t xml:space="preserve">Kód části</t>
  </si>
  <si>
    <t xml:space="preserve">MS-DUH-1</t>
  </si>
  <si>
    <t xml:space="preserve">Název podčásti</t>
  </si>
  <si>
    <t xml:space="preserve"> </t>
  </si>
  <si>
    <t xml:space="preserve">Kód podčásti</t>
  </si>
  <si>
    <t xml:space="preserve">IČ</t>
  </si>
  <si>
    <t xml:space="preserve">DIČ</t>
  </si>
  <si>
    <t xml:space="preserve">Objednatel</t>
  </si>
  <si>
    <t xml:space="preserve">Město Břeclav, nám.T.G.Masaryka 3, 690 02 Břeclav</t>
  </si>
  <si>
    <t xml:space="preserve">Projektant</t>
  </si>
  <si>
    <t xml:space="preserve">Ing. J.Fojtách, U Jánského dvora 3041, 690 03 Břeclav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6.07.2012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VÝKAZ  VÝMĚR</t>
  </si>
  <si>
    <t xml:space="preserve">Stavba:</t>
  </si>
  <si>
    <t xml:space="preserve">Objekt:</t>
  </si>
  <si>
    <t xml:space="preserve">Část:</t>
  </si>
  <si>
    <t xml:space="preserve">JKSO:</t>
  </si>
  <si>
    <t xml:space="preserve">Objednatel:</t>
  </si>
  <si>
    <t xml:space="preserve">Zhotovitel:</t>
  </si>
  <si>
    <t xml:space="preserve">Datum: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4</t>
  </si>
  <si>
    <t xml:space="preserve">317234410</t>
  </si>
  <si>
    <t xml:space="preserve">Vyzdívka mezi nosníky z cihel pálených na MC</t>
  </si>
  <si>
    <t xml:space="preserve">m3</t>
  </si>
  <si>
    <t xml:space="preserve">2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011</t>
  </si>
  <si>
    <t xml:space="preserve">342272523</t>
  </si>
  <si>
    <t xml:space="preserve">Příčky tl 150 mm z pórobetonových přesných hladkých příčkovek objemové hmotnosti 500 kg/m3</t>
  </si>
  <si>
    <t xml:space="preserve">m2</t>
  </si>
  <si>
    <t xml:space="preserve">6</t>
  </si>
  <si>
    <t xml:space="preserve">Úpravy povrchů, podlahy a osazování výplní</t>
  </si>
  <si>
    <t xml:space="preserve">612131101</t>
  </si>
  <si>
    <t xml:space="preserve">Cementový postřik vnitřních stěn nanášený celoplošně ručně</t>
  </si>
  <si>
    <t xml:space="preserve">612135101</t>
  </si>
  <si>
    <t xml:space="preserve">Hrubá výplň rýh ve stěnách maltou jakékoli šířky rýhy</t>
  </si>
  <si>
    <t xml:space="preserve">612325122</t>
  </si>
  <si>
    <t xml:space="preserve">Vápenocementová štuková omítka rýh ve stěnách šířky do 300 mm</t>
  </si>
  <si>
    <t xml:space="preserve">612325302</t>
  </si>
  <si>
    <t xml:space="preserve">Vápenocementová štuková omítka ostění nebo nadpraží</t>
  </si>
  <si>
    <t xml:space="preserve">612331121</t>
  </si>
  <si>
    <t xml:space="preserve">Cementová omítka hladká jednovrstvá vnitřních stěn nanášená ručně</t>
  </si>
  <si>
    <t xml:space="preserve">612331141</t>
  </si>
  <si>
    <t xml:space="preserve">Cementová omítka štuková dvouvrstvá vnitřních stěn nanášená ručně</t>
  </si>
  <si>
    <t xml:space="preserve">615142012</t>
  </si>
  <si>
    <t xml:space="preserve">Potažení vnitřních nosníků rabicovým pletivem</t>
  </si>
  <si>
    <t xml:space="preserve">619991011</t>
  </si>
  <si>
    <t xml:space="preserve">Obalení konstrukcí a prvků fólií přilepenou lepící páskou</t>
  </si>
  <si>
    <t xml:space="preserve">632451465V</t>
  </si>
  <si>
    <t xml:space="preserve">Potěr pískocementový tl do 60 mm tř. C 20 běžný</t>
  </si>
  <si>
    <t xml:space="preserve">642944121</t>
  </si>
  <si>
    <t xml:space="preserve">Osazování ocelových zárubní dodatečné pl do 2,5 m2</t>
  </si>
  <si>
    <t xml:space="preserve">kus</t>
  </si>
  <si>
    <t xml:space="preserve">M</t>
  </si>
  <si>
    <t xml:space="preserve">MAT</t>
  </si>
  <si>
    <t xml:space="preserve">553311191V</t>
  </si>
  <si>
    <t xml:space="preserve">zárubeň ocelová pro běžné zdění H 110 900 L/P</t>
  </si>
  <si>
    <t xml:space="preserve">zárubeň ocelová pro běžné zdění H 110 800 L/P</t>
  </si>
  <si>
    <t xml:space="preserve">zárubeň ocelová pro běžné zdění H 110 600 L/P</t>
  </si>
  <si>
    <t xml:space="preserve">9</t>
  </si>
  <si>
    <t xml:space="preserve">Ostatní konstrukce a práce-bourání</t>
  </si>
  <si>
    <t xml:space="preserve">003</t>
  </si>
  <si>
    <t xml:space="preserve">949101111</t>
  </si>
  <si>
    <t xml:space="preserve">Lešení pomocné pro objekty pozemních staveb s lešeňovou podlahou v do 1,9 m zatížení do 150 kg/m2</t>
  </si>
  <si>
    <t xml:space="preserve">952901111</t>
  </si>
  <si>
    <t xml:space="preserve">Vyčištění budov bytové a občanské výstavby při výšce podlaží do 4 m</t>
  </si>
  <si>
    <t xml:space="preserve">013</t>
  </si>
  <si>
    <t xml:space="preserve">962032231</t>
  </si>
  <si>
    <t xml:space="preserve">Bourání zdiva z cihel pálených nebo vápenopískových na MV nebo MVC</t>
  </si>
  <si>
    <t xml:space="preserve">965042131</t>
  </si>
  <si>
    <t xml:space="preserve">Bourání podkladů pod dlažby nebo mazanin betonových nebo z litého asfaltu tl do 100 mm pl do 4 m2</t>
  </si>
  <si>
    <t xml:space="preserve">965081213</t>
  </si>
  <si>
    <t xml:space="preserve">Bourání podlah z dlaždic keramických nebo xylolitových tl do 10 mm plochy přes 1 m2</t>
  </si>
  <si>
    <t xml:space="preserve">967031132</t>
  </si>
  <si>
    <t xml:space="preserve">Přisekání rovných ostění v cihelném zdivu na MV nebo MVC</t>
  </si>
  <si>
    <t xml:space="preserve">968072455</t>
  </si>
  <si>
    <t xml:space="preserve">Vybourání kovových dveřních zárubní pl do 2 m2</t>
  </si>
  <si>
    <t xml:space="preserve">971033641</t>
  </si>
  <si>
    <t xml:space="preserve">Vybourání otvorů ve zdivu cihelném pl do 4 m2 na MVC nebo MV tl do 300 mm</t>
  </si>
  <si>
    <t xml:space="preserve">974031664</t>
  </si>
  <si>
    <t xml:space="preserve">Vysekání rýh ve zdivu cihelném pro vtahování nosníků hl do 150 mm v do 150 mm</t>
  </si>
  <si>
    <t xml:space="preserve">m</t>
  </si>
  <si>
    <t xml:space="preserve">978013191</t>
  </si>
  <si>
    <t xml:space="preserve">Otlučení vnitřních omítek stěn MV nebo MVC stěn v rozsahu do 100 %</t>
  </si>
  <si>
    <t xml:space="preserve">978059541</t>
  </si>
  <si>
    <t xml:space="preserve">Odsekání a odebrání obkladů stěn z vnitřních obkládaček plochy přes 1 m2</t>
  </si>
  <si>
    <t xml:space="preserve">979081101</t>
  </si>
  <si>
    <t xml:space="preserve">Odvoz suti a vybouraných hmot na skládku včetně poplatku za uložení </t>
  </si>
  <si>
    <t xml:space="preserve">99</t>
  </si>
  <si>
    <t xml:space="preserve">Přesun hmot</t>
  </si>
  <si>
    <t xml:space="preserve">997013111</t>
  </si>
  <si>
    <t xml:space="preserve">Vnitrostaveništní doprava suti a vybouraných hmot pro budovy v do 6 m s použitím mechanizace</t>
  </si>
  <si>
    <t xml:space="preserve">998011001</t>
  </si>
  <si>
    <t xml:space="preserve">Přesun hmot pro budovy zděné v do 6 m</t>
  </si>
  <si>
    <t xml:space="preserve">Práce a dodávky PSV</t>
  </si>
  <si>
    <t xml:space="preserve">763</t>
  </si>
  <si>
    <t xml:space="preserve">Konstrukce suché výstavby</t>
  </si>
  <si>
    <t xml:space="preserve">763111313</t>
  </si>
  <si>
    <t xml:space="preserve">SDK příčka tl 100 mm profil CW+UW 75 desky 1xA 12,5 bez TI EI 15 Rw</t>
  </si>
  <si>
    <t xml:space="preserve">763111717</t>
  </si>
  <si>
    <t xml:space="preserve">SDK příčka základní penetrační nátěr</t>
  </si>
  <si>
    <t xml:space="preserve">763111718</t>
  </si>
  <si>
    <t xml:space="preserve">SDK příčka úprava styku příčky a podhledu separační páskou a silikonováním</t>
  </si>
  <si>
    <t xml:space="preserve">763111811</t>
  </si>
  <si>
    <t xml:space="preserve">Demontáž SDK příčky s jednoduchou ocelovou nosnou konstrukcí opláštění jednoduché</t>
  </si>
  <si>
    <t xml:space="preserve">763131411</t>
  </si>
  <si>
    <t xml:space="preserve">SDK podhled desky 1xA 12,5 bez TI dvouvrstvá spodní kce profil CD+UD</t>
  </si>
  <si>
    <t xml:space="preserve">763181321</t>
  </si>
  <si>
    <t xml:space="preserve">Montáž jednokřídlové kovové zárubně v do 4,75 m SDK příčka</t>
  </si>
  <si>
    <t xml:space="preserve">553315220</t>
  </si>
  <si>
    <t xml:space="preserve">zárubeň ocelová pro sádrokarton S 100 600 L/P</t>
  </si>
  <si>
    <t xml:space="preserve">998763301</t>
  </si>
  <si>
    <t xml:space="preserve">Přesun hmot tonážní pro sádrokartonové konstrukce v objektech v do 6 m</t>
  </si>
  <si>
    <t xml:space="preserve">766</t>
  </si>
  <si>
    <t xml:space="preserve">Konstrukce truhlářské</t>
  </si>
  <si>
    <t xml:space="preserve">Montáž oken plastových</t>
  </si>
  <si>
    <t xml:space="preserve">Okno plastové dvoukřídlové OS 0,9x2,1m, vnitřní parapet plastový š.0,35m a venk.parapet hliníkový š.0,2m, včetně horizontálních žaluzií</t>
  </si>
  <si>
    <t xml:space="preserve">ks</t>
  </si>
  <si>
    <t xml:space="preserve">766660001</t>
  </si>
  <si>
    <t xml:space="preserve">Montáž dveřních křídel otvíravých 1křídlových š do 0,8 m do ocelové zárubně</t>
  </si>
  <si>
    <t xml:space="preserve">611627020</t>
  </si>
  <si>
    <t xml:space="preserve">dveře vnitřní hladké folie bílá plné 1křídlové 80x197 cm</t>
  </si>
  <si>
    <t xml:space="preserve">954900103</t>
  </si>
  <si>
    <t xml:space="preserve">Kování vnitřních dveří klika-klika se štíty FAB - Cr - INF</t>
  </si>
  <si>
    <t xml:space="preserve">Montáž dveřních křídel otvíravých 1křídlových š přes 0,8 m do ocelové zárubně</t>
  </si>
  <si>
    <t xml:space="preserve">dveře vnitřní hladké folie bílá plné 1křídlové 90x197 cm</t>
  </si>
  <si>
    <t xml:space="preserve">766660002</t>
  </si>
  <si>
    <t xml:space="preserve">611627030</t>
  </si>
  <si>
    <t xml:space="preserve">dveře vnitřní hladké folie bílá 1/3 prosklené 1křídlové 90x197 cm</t>
  </si>
  <si>
    <t xml:space="preserve">dveře vnitřní hladké folie bílá plné 1křídlové 60x197 cm</t>
  </si>
  <si>
    <t xml:space="preserve">dveře vnitřní hladké folie bílá 1/3 prosklené 1křídlové 80x197 cm</t>
  </si>
  <si>
    <t xml:space="preserve">766811101</t>
  </si>
  <si>
    <t xml:space="preserve">Doplnění panikového kování do stávajících plastových dveří</t>
  </si>
  <si>
    <t xml:space="preserve">soub</t>
  </si>
  <si>
    <t xml:space="preserve">766811102</t>
  </si>
  <si>
    <t xml:space="preserve">Doplnění elektrického zámku do stávajících plastových dveří</t>
  </si>
  <si>
    <t xml:space="preserve">766811103</t>
  </si>
  <si>
    <t xml:space="preserve">Dodávka a montáž krytů otopných těles délky 1,4 m</t>
  </si>
  <si>
    <t xml:space="preserve">766811106</t>
  </si>
  <si>
    <t xml:space="preserve">Dodávka a montáž skříněk kuchyňské linky</t>
  </si>
  <si>
    <t xml:space="preserve">Dodávka a montáž horizontálních žaluzií - 4ks - celk.plocha 3,96 m2</t>
  </si>
  <si>
    <t xml:space="preserve">766811108</t>
  </si>
  <si>
    <t xml:space="preserve">Dodávka a montáž šatních skříněk 1,6 x 0,4 x 0,25 m </t>
  </si>
  <si>
    <t xml:space="preserve">766811109</t>
  </si>
  <si>
    <t xml:space="preserve">Dodávka a montáž laviček 0,3 x 0,3 m</t>
  </si>
  <si>
    <t xml:space="preserve">998766101</t>
  </si>
  <si>
    <t xml:space="preserve">Přesun hmot tonážní pro konstrukce truhlářské v objektech v do 6 m</t>
  </si>
  <si>
    <t xml:space="preserve">771</t>
  </si>
  <si>
    <t xml:space="preserve">Podlahy z dlaždic</t>
  </si>
  <si>
    <t xml:space="preserve">771471112</t>
  </si>
  <si>
    <t xml:space="preserve">Montáž soklíků z dlaždic keramických rovných do malty v do 90 mm</t>
  </si>
  <si>
    <t xml:space="preserve">597614331</t>
  </si>
  <si>
    <t xml:space="preserve">soklovka keramické slinuté neglazované mrazuvzdorné TAURUS Granit Tunis S 29,8 x 8 x 0,9 cm</t>
  </si>
  <si>
    <t xml:space="preserve">771273123</t>
  </si>
  <si>
    <t xml:space="preserve">Montáž obkladů stupnic z dlaždic protiskluzných keramických lepených š do 300 mm</t>
  </si>
  <si>
    <t xml:space="preserve">Dlažba keramická  schodovka 300x300 mm - INF</t>
  </si>
  <si>
    <t xml:space="preserve">771273232</t>
  </si>
  <si>
    <t xml:space="preserve">Montáž obkladů podstupnic z dlaždic hladkých keramických lepených v do 200 mm</t>
  </si>
  <si>
    <t xml:space="preserve">dlaždice keramické slinuté neglazované mrazuvzdorné TAURUS Granit Tunis S 29,8 x 29,8 x 0,9 cm</t>
  </si>
  <si>
    <t xml:space="preserve">771574113</t>
  </si>
  <si>
    <t xml:space="preserve">Montáž podlah keramických režných hladkých lepených flexibilním lepidlem do 12 ks/m2</t>
  </si>
  <si>
    <t xml:space="preserve">597614330</t>
  </si>
  <si>
    <t xml:space="preserve">771591000V</t>
  </si>
  <si>
    <t xml:space="preserve">Podlahy hydroizolace stěrkou pod dlažby </t>
  </si>
  <si>
    <t xml:space="preserve">998771101</t>
  </si>
  <si>
    <t xml:space="preserve">Přesun hmot tonážní pro podlahy z dlaždic v objektech v do 6 m</t>
  </si>
  <si>
    <t xml:space="preserve">776</t>
  </si>
  <si>
    <t xml:space="preserve">Podlahy povlakové</t>
  </si>
  <si>
    <t xml:space="preserve">776511810</t>
  </si>
  <si>
    <t xml:space="preserve">Demontáž povlakových podlah lepených bez podložky</t>
  </si>
  <si>
    <t xml:space="preserve">776521200</t>
  </si>
  <si>
    <t xml:space="preserve">Lepení čtverců povlakových podlah plastových</t>
  </si>
  <si>
    <t xml:space="preserve">284102490</t>
  </si>
  <si>
    <t xml:space="preserve">krytina podlahová homogenní Praktik - K tl 2,0 mm 608 x 608 mm</t>
  </si>
  <si>
    <t xml:space="preserve">776990112</t>
  </si>
  <si>
    <t xml:space="preserve">Vyrovnání podkladu samonivelační stěrkou tl 3 mm pevnosti 30 Mpa</t>
  </si>
  <si>
    <t xml:space="preserve">998776101</t>
  </si>
  <si>
    <t xml:space="preserve">Přesun hmot tonážní pro podlahy povlakové v objektech v do 6 m</t>
  </si>
  <si>
    <t xml:space="preserve">781</t>
  </si>
  <si>
    <t xml:space="preserve">Dokončovací práce - obklady keramické</t>
  </si>
  <si>
    <t xml:space="preserve">781414112</t>
  </si>
  <si>
    <t xml:space="preserve">Montáž obkladaček vnitřních pórovinových pravoúhlých do 25 ks/m2 lepených flexibilním lepidlem</t>
  </si>
  <si>
    <t xml:space="preserve">597610701-IN</t>
  </si>
  <si>
    <t xml:space="preserve">obkládačky keramické RAKO - COLOR ONE bílá  20 x 20 x 0,65 cm I. j.</t>
  </si>
  <si>
    <t xml:space="preserve">597610702-IN</t>
  </si>
  <si>
    <t xml:space="preserve">obkládačky keramické RAKO - COLOR ONE červená  20 x 20 x 0,65 cm I. j.</t>
  </si>
  <si>
    <t xml:space="preserve">781495111</t>
  </si>
  <si>
    <t xml:space="preserve">Penetrace podkladu vnitřních obkladů</t>
  </si>
  <si>
    <t xml:space="preserve">781495117V</t>
  </si>
  <si>
    <t xml:space="preserve">Hydroizolační stěrka pod obklad</t>
  </si>
  <si>
    <t xml:space="preserve">998781101</t>
  </si>
  <si>
    <t xml:space="preserve">Přesun hmot tonážní pro obklady keramické v objektech v do 6 m</t>
  </si>
  <si>
    <t xml:space="preserve">783</t>
  </si>
  <si>
    <t xml:space="preserve">Dokončovací práce - nátěry</t>
  </si>
  <si>
    <t xml:space="preserve">783225100</t>
  </si>
  <si>
    <t xml:space="preserve">Nátěry syntetické kovových doplňkových konstrukcí barva standardní dvojnásobné a 1x email</t>
  </si>
  <si>
    <t xml:space="preserve">784</t>
  </si>
  <si>
    <t xml:space="preserve">Dokončovací práce - malby</t>
  </si>
  <si>
    <t xml:space="preserve">Malby směsi  tekuté  bílé na omítky včetně penetrace</t>
  </si>
  <si>
    <t xml:space="preserve">Malby směsi  tekuté  bílé na sádrokarton  včetně penetrování </t>
  </si>
  <si>
    <t xml:space="preserve">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[$-409]m/d/yyyy"/>
    <numFmt numFmtId="172" formatCode="#,##0.000;\-#,##0.000"/>
    <numFmt numFmtId="173" formatCode="#,##0.00000;\-#,##0.00000"/>
    <numFmt numFmtId="174" formatCode="#,##0.0;\-#,##0.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sz val="8"/>
      <color rgb="FF0000FF"/>
      <name val="Arial"/>
      <family val="0"/>
      <charset val="1"/>
    </font>
    <font>
      <sz val="8"/>
      <color rgb="FFFF000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3366FF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2.9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7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6.9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/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6.9" hidden="true" customHeight="true" outlineLevel="0" collapsed="false">
      <c r="A8" s="12"/>
      <c r="B8" s="13" t="s">
        <v>9</v>
      </c>
      <c r="C8" s="13"/>
      <c r="D8" s="13"/>
      <c r="E8" s="19" t="s">
        <v>6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5" t="s">
        <v>11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2</v>
      </c>
      <c r="P9" s="25" t="s">
        <v>13</v>
      </c>
      <c r="Q9" s="25"/>
      <c r="R9" s="25"/>
      <c r="S9" s="18"/>
    </row>
    <row r="10" customFormat="false" ht="16.9" hidden="true" customHeight="true" outlineLevel="0" collapsed="false">
      <c r="A10" s="12"/>
      <c r="B10" s="13" t="s">
        <v>14</v>
      </c>
      <c r="C10" s="13"/>
      <c r="D10" s="13"/>
      <c r="E10" s="26" t="s">
        <v>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6.9" hidden="true" customHeight="true" outlineLevel="0" collapsed="false">
      <c r="A11" s="12"/>
      <c r="B11" s="13" t="s">
        <v>16</v>
      </c>
      <c r="C11" s="13"/>
      <c r="D11" s="13"/>
      <c r="E11" s="27" t="s">
        <v>1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6.9" hidden="true" customHeight="true" outlineLevel="0" collapsed="false">
      <c r="A12" s="12"/>
      <c r="B12" s="13" t="s">
        <v>18</v>
      </c>
      <c r="C12" s="13"/>
      <c r="D12" s="13"/>
      <c r="E12" s="27" t="s">
        <v>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6.9" hidden="true" customHeight="true" outlineLevel="0" collapsed="false">
      <c r="A13" s="12"/>
      <c r="B13" s="13"/>
      <c r="C13" s="13"/>
      <c r="D13" s="13"/>
      <c r="E13" s="27" t="s">
        <v>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6.9" hidden="true" customHeight="true" outlineLevel="0" collapsed="false">
      <c r="A14" s="12"/>
      <c r="B14" s="13"/>
      <c r="C14" s="13"/>
      <c r="D14" s="13"/>
      <c r="E14" s="27" t="s">
        <v>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6.9" hidden="true" customHeight="true" outlineLevel="0" collapsed="false">
      <c r="A15" s="12"/>
      <c r="B15" s="13"/>
      <c r="C15" s="13"/>
      <c r="D15" s="13"/>
      <c r="E15" s="27" t="s">
        <v>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6.9" hidden="true" customHeight="true" outlineLevel="0" collapsed="false">
      <c r="A16" s="12"/>
      <c r="B16" s="13"/>
      <c r="C16" s="13"/>
      <c r="D16" s="13"/>
      <c r="E16" s="27" t="s">
        <v>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6.9" hidden="true" customHeight="true" outlineLevel="0" collapsed="false">
      <c r="A17" s="12"/>
      <c r="B17" s="13"/>
      <c r="C17" s="13"/>
      <c r="D17" s="13"/>
      <c r="E17" s="27" t="s">
        <v>1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6.9" hidden="true" customHeight="true" outlineLevel="0" collapsed="false">
      <c r="A18" s="12"/>
      <c r="B18" s="13"/>
      <c r="C18" s="13"/>
      <c r="D18" s="13"/>
      <c r="E18" s="27" t="s">
        <v>1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6.9" hidden="true" customHeight="true" outlineLevel="0" collapsed="false">
      <c r="A19" s="12"/>
      <c r="B19" s="13"/>
      <c r="C19" s="13"/>
      <c r="D19" s="13"/>
      <c r="E19" s="27" t="s">
        <v>1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6.9" hidden="true" customHeight="true" outlineLevel="0" collapsed="false">
      <c r="A20" s="12"/>
      <c r="B20" s="13"/>
      <c r="C20" s="13"/>
      <c r="D20" s="13"/>
      <c r="E20" s="27" t="s">
        <v>1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6.9" hidden="true" customHeight="true" outlineLevel="0" collapsed="false">
      <c r="A21" s="12"/>
      <c r="B21" s="13"/>
      <c r="C21" s="13"/>
      <c r="D21" s="13"/>
      <c r="E21" s="27" t="s">
        <v>1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6.9" hidden="true" customHeight="true" outlineLevel="0" collapsed="false">
      <c r="A22" s="12"/>
      <c r="B22" s="13"/>
      <c r="C22" s="13"/>
      <c r="D22" s="13"/>
      <c r="E22" s="27" t="s">
        <v>1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6.9" hidden="true" customHeight="true" outlineLevel="0" collapsed="false">
      <c r="A23" s="12"/>
      <c r="B23" s="13"/>
      <c r="C23" s="13"/>
      <c r="D23" s="13"/>
      <c r="E23" s="27" t="s">
        <v>1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6.9" hidden="true" customHeight="true" outlineLevel="0" collapsed="false">
      <c r="A24" s="12"/>
      <c r="B24" s="13"/>
      <c r="C24" s="13"/>
      <c r="D24" s="13"/>
      <c r="E24" s="28" t="s">
        <v>1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6.9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9</v>
      </c>
      <c r="P25" s="13" t="s">
        <v>20</v>
      </c>
      <c r="Q25" s="13"/>
      <c r="R25" s="13"/>
      <c r="S25" s="18"/>
    </row>
    <row r="26" customFormat="false" ht="16.9" hidden="false" customHeight="true" outlineLevel="0" collapsed="false">
      <c r="A26" s="12"/>
      <c r="B26" s="13" t="s">
        <v>21</v>
      </c>
      <c r="C26" s="13"/>
      <c r="D26" s="13"/>
      <c r="E26" s="15" t="s">
        <v>22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6.9" hidden="false" customHeight="true" outlineLevel="0" collapsed="false">
      <c r="A27" s="12"/>
      <c r="B27" s="13" t="s">
        <v>23</v>
      </c>
      <c r="C27" s="13"/>
      <c r="D27" s="13"/>
      <c r="E27" s="24" t="s">
        <v>24</v>
      </c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6.9" hidden="false" customHeight="true" outlineLevel="0" collapsed="false">
      <c r="A28" s="12"/>
      <c r="B28" s="13" t="s">
        <v>25</v>
      </c>
      <c r="C28" s="13"/>
      <c r="D28" s="13"/>
      <c r="E28" s="24" t="s">
        <v>17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6.9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6.9" hidden="false" customHeight="true" outlineLevel="0" collapsed="false">
      <c r="A30" s="12"/>
      <c r="B30" s="13"/>
      <c r="C30" s="13"/>
      <c r="D30" s="13"/>
      <c r="E30" s="37" t="s">
        <v>26</v>
      </c>
      <c r="F30" s="13"/>
      <c r="G30" s="13" t="s">
        <v>27</v>
      </c>
      <c r="H30" s="13"/>
      <c r="I30" s="13"/>
      <c r="J30" s="13"/>
      <c r="K30" s="13"/>
      <c r="L30" s="13"/>
      <c r="M30" s="13"/>
      <c r="N30" s="13"/>
      <c r="O30" s="37" t="s">
        <v>28</v>
      </c>
      <c r="P30" s="22"/>
      <c r="Q30" s="22"/>
      <c r="R30" s="38"/>
      <c r="S30" s="18"/>
    </row>
    <row r="31" customFormat="false" ht="16.9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29</v>
      </c>
      <c r="P31" s="22"/>
      <c r="Q31" s="22"/>
      <c r="R31" s="42"/>
      <c r="S31" s="18"/>
    </row>
    <row r="32" customFormat="false" ht="7.9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19.9" hidden="false" customHeight="true" outlineLevel="0" collapsed="false">
      <c r="A33" s="46"/>
      <c r="B33" s="47"/>
      <c r="C33" s="47"/>
      <c r="D33" s="47"/>
      <c r="E33" s="48" t="s">
        <v>30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19.9" hidden="false" customHeight="true" outlineLevel="0" collapsed="false">
      <c r="A34" s="50" t="s">
        <v>31</v>
      </c>
      <c r="B34" s="51"/>
      <c r="C34" s="51"/>
      <c r="D34" s="52"/>
      <c r="E34" s="53" t="s">
        <v>32</v>
      </c>
      <c r="F34" s="52"/>
      <c r="G34" s="53" t="s">
        <v>33</v>
      </c>
      <c r="H34" s="51"/>
      <c r="I34" s="52"/>
      <c r="J34" s="53" t="s">
        <v>34</v>
      </c>
      <c r="K34" s="51"/>
      <c r="L34" s="53" t="s">
        <v>35</v>
      </c>
      <c r="M34" s="51"/>
      <c r="N34" s="51"/>
      <c r="O34" s="52"/>
      <c r="P34" s="53" t="s">
        <v>36</v>
      </c>
      <c r="Q34" s="51"/>
      <c r="R34" s="51"/>
      <c r="S34" s="54"/>
    </row>
    <row r="35" customFormat="false" ht="19.9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19.9" hidden="false" customHeight="true" outlineLevel="0" collapsed="false">
      <c r="A36" s="46"/>
      <c r="B36" s="47"/>
      <c r="C36" s="47"/>
      <c r="D36" s="47"/>
      <c r="E36" s="48" t="s">
        <v>37</v>
      </c>
      <c r="F36" s="47"/>
      <c r="G36" s="47"/>
      <c r="H36" s="47"/>
      <c r="I36" s="47"/>
      <c r="J36" s="64" t="s">
        <v>38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19.9" hidden="false" customHeight="true" outlineLevel="0" collapsed="false">
      <c r="A37" s="65" t="s">
        <v>39</v>
      </c>
      <c r="B37" s="66"/>
      <c r="C37" s="67" t="s">
        <v>40</v>
      </c>
      <c r="D37" s="68"/>
      <c r="E37" s="68"/>
      <c r="F37" s="69"/>
      <c r="G37" s="65" t="s">
        <v>41</v>
      </c>
      <c r="H37" s="70"/>
      <c r="I37" s="67" t="s">
        <v>42</v>
      </c>
      <c r="J37" s="68"/>
      <c r="K37" s="68"/>
      <c r="L37" s="65" t="s">
        <v>43</v>
      </c>
      <c r="M37" s="70"/>
      <c r="N37" s="67" t="s">
        <v>44</v>
      </c>
      <c r="O37" s="68"/>
      <c r="P37" s="68"/>
      <c r="Q37" s="68"/>
      <c r="R37" s="68"/>
      <c r="S37" s="69"/>
    </row>
    <row r="38" customFormat="false" ht="19.9" hidden="false" customHeight="true" outlineLevel="0" collapsed="false">
      <c r="A38" s="71" t="n">
        <v>1</v>
      </c>
      <c r="B38" s="72" t="s">
        <v>45</v>
      </c>
      <c r="C38" s="17"/>
      <c r="D38" s="73" t="s">
        <v>46</v>
      </c>
      <c r="E38" s="74" t="n">
        <v>0</v>
      </c>
      <c r="F38" s="75"/>
      <c r="G38" s="71" t="n">
        <v>8</v>
      </c>
      <c r="H38" s="76" t="s">
        <v>47</v>
      </c>
      <c r="I38" s="33"/>
      <c r="J38" s="77" t="n">
        <v>0</v>
      </c>
      <c r="K38" s="78"/>
      <c r="L38" s="71" t="n">
        <v>13</v>
      </c>
      <c r="M38" s="31" t="s">
        <v>48</v>
      </c>
      <c r="N38" s="39"/>
      <c r="O38" s="39"/>
      <c r="P38" s="79" t="n">
        <f aca="false">M49</f>
        <v>20</v>
      </c>
      <c r="Q38" s="80" t="s">
        <v>49</v>
      </c>
      <c r="R38" s="74" t="n">
        <v>0</v>
      </c>
      <c r="S38" s="75"/>
    </row>
    <row r="39" customFormat="false" ht="19.9" hidden="false" customHeight="true" outlineLevel="0" collapsed="false">
      <c r="A39" s="71" t="n">
        <v>2</v>
      </c>
      <c r="B39" s="81"/>
      <c r="C39" s="36"/>
      <c r="D39" s="73" t="s">
        <v>50</v>
      </c>
      <c r="E39" s="74" t="n">
        <v>0</v>
      </c>
      <c r="F39" s="75"/>
      <c r="G39" s="71" t="n">
        <v>9</v>
      </c>
      <c r="H39" s="13" t="s">
        <v>51</v>
      </c>
      <c r="I39" s="73"/>
      <c r="J39" s="77" t="n">
        <v>0</v>
      </c>
      <c r="K39" s="78"/>
      <c r="L39" s="71" t="n">
        <v>14</v>
      </c>
      <c r="M39" s="31" t="s">
        <v>52</v>
      </c>
      <c r="N39" s="39"/>
      <c r="O39" s="39"/>
      <c r="P39" s="79" t="n">
        <f aca="false">M49</f>
        <v>20</v>
      </c>
      <c r="Q39" s="80" t="s">
        <v>49</v>
      </c>
      <c r="R39" s="74" t="n">
        <v>0</v>
      </c>
      <c r="S39" s="75"/>
    </row>
    <row r="40" customFormat="false" ht="19.9" hidden="false" customHeight="true" outlineLevel="0" collapsed="false">
      <c r="A40" s="71" t="n">
        <v>3</v>
      </c>
      <c r="B40" s="72" t="s">
        <v>53</v>
      </c>
      <c r="C40" s="17"/>
      <c r="D40" s="73" t="s">
        <v>46</v>
      </c>
      <c r="E40" s="74" t="n">
        <v>0</v>
      </c>
      <c r="F40" s="75"/>
      <c r="G40" s="71" t="n">
        <v>10</v>
      </c>
      <c r="H40" s="76" t="s">
        <v>54</v>
      </c>
      <c r="I40" s="33"/>
      <c r="J40" s="77" t="n">
        <v>0</v>
      </c>
      <c r="K40" s="78"/>
      <c r="L40" s="71" t="n">
        <v>15</v>
      </c>
      <c r="M40" s="31" t="s">
        <v>55</v>
      </c>
      <c r="N40" s="39"/>
      <c r="O40" s="39"/>
      <c r="P40" s="79" t="n">
        <f aca="false">M49</f>
        <v>20</v>
      </c>
      <c r="Q40" s="80" t="s">
        <v>49</v>
      </c>
      <c r="R40" s="74" t="n">
        <v>0</v>
      </c>
      <c r="S40" s="75"/>
    </row>
    <row r="41" customFormat="false" ht="19.9" hidden="false" customHeight="true" outlineLevel="0" collapsed="false">
      <c r="A41" s="71" t="n">
        <v>4</v>
      </c>
      <c r="B41" s="81"/>
      <c r="C41" s="36"/>
      <c r="D41" s="73" t="s">
        <v>50</v>
      </c>
      <c r="E41" s="74" t="n"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6</v>
      </c>
      <c r="N41" s="39"/>
      <c r="O41" s="39"/>
      <c r="P41" s="79" t="n">
        <f aca="false">M49</f>
        <v>20</v>
      </c>
      <c r="Q41" s="80" t="s">
        <v>49</v>
      </c>
      <c r="R41" s="74" t="n">
        <v>0</v>
      </c>
      <c r="S41" s="75"/>
    </row>
    <row r="42" customFormat="false" ht="19.9" hidden="false" customHeight="true" outlineLevel="0" collapsed="false">
      <c r="A42" s="71" t="n">
        <v>5</v>
      </c>
      <c r="B42" s="72" t="s">
        <v>57</v>
      </c>
      <c r="C42" s="17"/>
      <c r="D42" s="73" t="s">
        <v>46</v>
      </c>
      <c r="E42" s="74" t="n"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8</v>
      </c>
      <c r="N42" s="39"/>
      <c r="O42" s="39"/>
      <c r="P42" s="79" t="n">
        <f aca="false">M49</f>
        <v>20</v>
      </c>
      <c r="Q42" s="80" t="s">
        <v>49</v>
      </c>
      <c r="R42" s="74" t="n">
        <v>0</v>
      </c>
      <c r="S42" s="75"/>
    </row>
    <row r="43" customFormat="false" ht="19.9" hidden="false" customHeight="true" outlineLevel="0" collapsed="false">
      <c r="A43" s="71" t="n">
        <v>6</v>
      </c>
      <c r="B43" s="81"/>
      <c r="C43" s="36"/>
      <c r="D43" s="73" t="s">
        <v>50</v>
      </c>
      <c r="E43" s="74" t="n"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9</v>
      </c>
      <c r="N43" s="39"/>
      <c r="O43" s="39"/>
      <c r="P43" s="39"/>
      <c r="Q43" s="33"/>
      <c r="R43" s="74" t="n">
        <v>0</v>
      </c>
      <c r="S43" s="75"/>
    </row>
    <row r="44" customFormat="false" ht="19.9" hidden="false" customHeight="true" outlineLevel="0" collapsed="false">
      <c r="A44" s="71" t="n">
        <v>7</v>
      </c>
      <c r="B44" s="84" t="s">
        <v>60</v>
      </c>
      <c r="C44" s="39"/>
      <c r="D44" s="33"/>
      <c r="E44" s="85" t="n">
        <v>0</v>
      </c>
      <c r="F44" s="49"/>
      <c r="G44" s="71" t="n">
        <v>12</v>
      </c>
      <c r="H44" s="84" t="s">
        <v>61</v>
      </c>
      <c r="I44" s="33"/>
      <c r="J44" s="86" t="n">
        <f aca="false">SUM(J38:J41)</f>
        <v>0</v>
      </c>
      <c r="K44" s="87"/>
      <c r="L44" s="71" t="n">
        <v>19</v>
      </c>
      <c r="M44" s="72" t="s">
        <v>62</v>
      </c>
      <c r="N44" s="29"/>
      <c r="O44" s="29"/>
      <c r="P44" s="29"/>
      <c r="Q44" s="88"/>
      <c r="R44" s="85" t="n">
        <v>0</v>
      </c>
      <c r="S44" s="49"/>
    </row>
    <row r="45" customFormat="false" ht="19.9" hidden="false" customHeight="true" outlineLevel="0" collapsed="false">
      <c r="A45" s="89" t="n">
        <v>20</v>
      </c>
      <c r="B45" s="90" t="s">
        <v>63</v>
      </c>
      <c r="C45" s="91"/>
      <c r="D45" s="92"/>
      <c r="E45" s="93" t="n">
        <v>0</v>
      </c>
      <c r="F45" s="45"/>
      <c r="G45" s="89" t="n">
        <v>21</v>
      </c>
      <c r="H45" s="90" t="s">
        <v>64</v>
      </c>
      <c r="I45" s="92"/>
      <c r="J45" s="94" t="n">
        <v>0</v>
      </c>
      <c r="K45" s="95" t="n">
        <f aca="false">M49</f>
        <v>20</v>
      </c>
      <c r="L45" s="89" t="n">
        <v>22</v>
      </c>
      <c r="M45" s="90" t="s">
        <v>65</v>
      </c>
      <c r="N45" s="91"/>
      <c r="O45" s="91"/>
      <c r="P45" s="91"/>
      <c r="Q45" s="92"/>
      <c r="R45" s="93" t="n">
        <v>0</v>
      </c>
      <c r="S45" s="45"/>
    </row>
    <row r="46" customFormat="false" ht="19.9" hidden="false" customHeight="true" outlineLevel="0" collapsed="false">
      <c r="A46" s="96" t="s">
        <v>23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6</v>
      </c>
      <c r="M46" s="52"/>
      <c r="N46" s="67" t="s">
        <v>67</v>
      </c>
      <c r="O46" s="51"/>
      <c r="P46" s="51"/>
      <c r="Q46" s="51"/>
      <c r="R46" s="51"/>
      <c r="S46" s="54"/>
    </row>
    <row r="47" customFormat="false" ht="19.9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8</v>
      </c>
      <c r="N47" s="39"/>
      <c r="O47" s="39"/>
      <c r="P47" s="39"/>
      <c r="Q47" s="75"/>
      <c r="R47" s="85" t="n">
        <v>0</v>
      </c>
      <c r="S47" s="100" t="n">
        <f aca="false">E44+J44+R44+E45+J45+R45</f>
        <v>0</v>
      </c>
    </row>
    <row r="48" customFormat="false" ht="19.9" hidden="false" customHeight="true" outlineLevel="0" collapsed="false">
      <c r="A48" s="101" t="s">
        <v>69</v>
      </c>
      <c r="B48" s="35"/>
      <c r="C48" s="35"/>
      <c r="D48" s="35"/>
      <c r="E48" s="35"/>
      <c r="F48" s="36"/>
      <c r="G48" s="102" t="s">
        <v>70</v>
      </c>
      <c r="H48" s="35"/>
      <c r="I48" s="35"/>
      <c r="J48" s="35"/>
      <c r="K48" s="35"/>
      <c r="L48" s="71" t="n">
        <v>24</v>
      </c>
      <c r="M48" s="103" t="n">
        <v>14</v>
      </c>
      <c r="N48" s="36" t="s">
        <v>49</v>
      </c>
      <c r="O48" s="104" t="e">
        <f aca="false">R47-O49</f>
        <v>#REF!</v>
      </c>
      <c r="P48" s="39" t="s">
        <v>71</v>
      </c>
      <c r="Q48" s="33"/>
      <c r="R48" s="105" t="n">
        <v>0</v>
      </c>
      <c r="S48" s="106" t="e">
        <f aca="false">O48*M48/100</f>
        <v>#REF!</v>
      </c>
    </row>
    <row r="49" customFormat="false" ht="19.9" hidden="false" customHeight="true" outlineLevel="0" collapsed="false">
      <c r="A49" s="107" t="s">
        <v>21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0</v>
      </c>
      <c r="N49" s="33" t="s">
        <v>49</v>
      </c>
      <c r="O49" s="104" t="e">
        <f aca="false">ROUND(SUMIF(#REF!,M49,#REF!)+SUMIF(P38:P42,M49,R38:R42)+IF(K45=M49,J45,0),2)</f>
        <v>#REF!</v>
      </c>
      <c r="P49" s="39" t="s">
        <v>71</v>
      </c>
      <c r="Q49" s="33"/>
      <c r="R49" s="74" t="n">
        <v>0</v>
      </c>
      <c r="S49" s="110" t="e">
        <f aca="false">O49*M49/100</f>
        <v>#REF!</v>
      </c>
    </row>
    <row r="50" customFormat="false" ht="19.9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72</v>
      </c>
      <c r="N50" s="91"/>
      <c r="O50" s="91"/>
      <c r="P50" s="91"/>
      <c r="Q50" s="112"/>
      <c r="R50" s="113" t="n">
        <v>0</v>
      </c>
      <c r="S50" s="114"/>
    </row>
    <row r="51" customFormat="false" ht="19.9" hidden="false" customHeight="true" outlineLevel="0" collapsed="false">
      <c r="A51" s="101" t="s">
        <v>69</v>
      </c>
      <c r="B51" s="35"/>
      <c r="C51" s="35"/>
      <c r="D51" s="35"/>
      <c r="E51" s="35"/>
      <c r="F51" s="36"/>
      <c r="G51" s="102" t="s">
        <v>70</v>
      </c>
      <c r="H51" s="35"/>
      <c r="I51" s="35"/>
      <c r="J51" s="35"/>
      <c r="K51" s="35"/>
      <c r="L51" s="65" t="s">
        <v>73</v>
      </c>
      <c r="M51" s="52"/>
      <c r="N51" s="67" t="s">
        <v>74</v>
      </c>
      <c r="O51" s="51"/>
      <c r="P51" s="51"/>
      <c r="Q51" s="51"/>
      <c r="R51" s="115"/>
      <c r="S51" s="54"/>
    </row>
    <row r="52" customFormat="false" ht="19.9" hidden="false" customHeight="true" outlineLevel="0" collapsed="false">
      <c r="A52" s="107" t="s">
        <v>25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5</v>
      </c>
      <c r="N52" s="39"/>
      <c r="O52" s="39"/>
      <c r="P52" s="39"/>
      <c r="Q52" s="33"/>
      <c r="R52" s="74" t="n">
        <v>0</v>
      </c>
      <c r="S52" s="75"/>
    </row>
    <row r="53" customFormat="false" ht="19.9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6</v>
      </c>
      <c r="N53" s="39"/>
      <c r="O53" s="39"/>
      <c r="P53" s="39"/>
      <c r="Q53" s="33"/>
      <c r="R53" s="74" t="n">
        <v>0</v>
      </c>
      <c r="S53" s="75"/>
    </row>
    <row r="54" customFormat="false" ht="19.9" hidden="false" customHeight="true" outlineLevel="0" collapsed="false">
      <c r="A54" s="116" t="s">
        <v>69</v>
      </c>
      <c r="B54" s="44"/>
      <c r="C54" s="44"/>
      <c r="D54" s="44"/>
      <c r="E54" s="44"/>
      <c r="F54" s="117"/>
      <c r="G54" s="118" t="s">
        <v>70</v>
      </c>
      <c r="H54" s="44"/>
      <c r="I54" s="44"/>
      <c r="J54" s="44"/>
      <c r="K54" s="44"/>
      <c r="L54" s="89" t="n">
        <v>29</v>
      </c>
      <c r="M54" s="90" t="s">
        <v>77</v>
      </c>
      <c r="N54" s="91"/>
      <c r="O54" s="91"/>
      <c r="P54" s="91"/>
      <c r="Q54" s="92"/>
      <c r="R54" s="58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56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0" t="s">
        <v>7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2"/>
      <c r="P1" s="122"/>
      <c r="Q1" s="121"/>
      <c r="R1" s="121"/>
      <c r="S1" s="121"/>
      <c r="T1" s="121"/>
    </row>
    <row r="2" customFormat="false" ht="10.9" hidden="false" customHeight="true" outlineLevel="0" collapsed="false">
      <c r="A2" s="123" t="s">
        <v>79</v>
      </c>
      <c r="B2" s="124"/>
      <c r="C2" s="124" t="s">
        <v>2</v>
      </c>
      <c r="D2" s="124"/>
      <c r="E2" s="124"/>
      <c r="F2" s="124"/>
      <c r="G2" s="124"/>
      <c r="H2" s="124"/>
      <c r="I2" s="124"/>
      <c r="J2" s="124"/>
      <c r="K2" s="124"/>
      <c r="L2" s="121"/>
      <c r="M2" s="121"/>
      <c r="N2" s="121"/>
      <c r="O2" s="122"/>
      <c r="P2" s="122"/>
      <c r="Q2" s="121"/>
      <c r="R2" s="121"/>
      <c r="S2" s="121"/>
      <c r="T2" s="121"/>
    </row>
    <row r="3" customFormat="false" ht="10.9" hidden="false" customHeight="true" outlineLevel="0" collapsed="false">
      <c r="A3" s="123" t="s">
        <v>80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1"/>
      <c r="M3" s="121"/>
      <c r="N3" s="121"/>
      <c r="O3" s="122"/>
      <c r="P3" s="122"/>
      <c r="Q3" s="121"/>
      <c r="R3" s="121"/>
      <c r="S3" s="121"/>
      <c r="T3" s="121"/>
    </row>
    <row r="4" customFormat="false" ht="10.9" hidden="false" customHeight="true" outlineLevel="0" collapsed="false">
      <c r="A4" s="123" t="s">
        <v>81</v>
      </c>
      <c r="B4" s="124"/>
      <c r="C4" s="124" t="str">
        <f aca="false">'Krycí list'!E9</f>
        <v>1 - Stavební část</v>
      </c>
      <c r="D4" s="124"/>
      <c r="E4" s="124"/>
      <c r="F4" s="124"/>
      <c r="G4" s="124"/>
      <c r="H4" s="124"/>
      <c r="I4" s="124"/>
      <c r="J4" s="124"/>
      <c r="K4" s="124"/>
      <c r="L4" s="121"/>
      <c r="M4" s="121"/>
      <c r="N4" s="121"/>
      <c r="O4" s="122"/>
      <c r="P4" s="122"/>
      <c r="Q4" s="121"/>
      <c r="R4" s="121"/>
      <c r="S4" s="121"/>
      <c r="T4" s="121"/>
    </row>
    <row r="5" customFormat="false" ht="10.9" hidden="false" customHeight="true" outlineLevel="0" collapsed="false">
      <c r="A5" s="124" t="s">
        <v>82</v>
      </c>
      <c r="B5" s="124"/>
      <c r="C5" s="124" t="str">
        <f aca="false">'Krycí list'!P5</f>
        <v>801 31</v>
      </c>
      <c r="D5" s="124"/>
      <c r="E5" s="124"/>
      <c r="F5" s="124"/>
      <c r="G5" s="124"/>
      <c r="H5" s="124"/>
      <c r="I5" s="124"/>
      <c r="J5" s="124"/>
      <c r="K5" s="124"/>
      <c r="L5" s="121"/>
      <c r="M5" s="121"/>
      <c r="N5" s="121"/>
      <c r="O5" s="122"/>
      <c r="P5" s="122"/>
      <c r="Q5" s="121"/>
      <c r="R5" s="121"/>
      <c r="S5" s="121"/>
      <c r="T5" s="121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1"/>
      <c r="M6" s="121"/>
      <c r="N6" s="121"/>
      <c r="O6" s="122"/>
      <c r="P6" s="122"/>
      <c r="Q6" s="121"/>
      <c r="R6" s="121"/>
      <c r="S6" s="121"/>
      <c r="T6" s="121"/>
    </row>
    <row r="7" customFormat="false" ht="10.9" hidden="false" customHeight="true" outlineLevel="0" collapsed="false">
      <c r="A7" s="124" t="s">
        <v>83</v>
      </c>
      <c r="B7" s="124"/>
      <c r="C7" s="124" t="str">
        <f aca="false">'Krycí list'!E26</f>
        <v>Město Břeclav, nám.T.G.Masaryka 3, 690 02 Břeclav</v>
      </c>
      <c r="D7" s="124"/>
      <c r="E7" s="124"/>
      <c r="F7" s="124"/>
      <c r="G7" s="124"/>
      <c r="H7" s="124"/>
      <c r="I7" s="124"/>
      <c r="J7" s="124"/>
      <c r="K7" s="124"/>
      <c r="L7" s="121"/>
      <c r="M7" s="121"/>
      <c r="N7" s="121"/>
      <c r="O7" s="122"/>
      <c r="P7" s="122"/>
      <c r="Q7" s="121"/>
      <c r="R7" s="121"/>
      <c r="S7" s="121"/>
      <c r="T7" s="121"/>
    </row>
    <row r="8" customFormat="false" ht="10.9" hidden="false" customHeight="true" outlineLevel="0" collapsed="false">
      <c r="A8" s="124" t="s">
        <v>84</v>
      </c>
      <c r="B8" s="124"/>
      <c r="C8" s="124" t="str">
        <f aca="false">'Krycí list'!E28</f>
        <v> </v>
      </c>
      <c r="D8" s="124"/>
      <c r="E8" s="124"/>
      <c r="F8" s="124"/>
      <c r="G8" s="124"/>
      <c r="H8" s="124"/>
      <c r="I8" s="124"/>
      <c r="J8" s="124"/>
      <c r="K8" s="124"/>
      <c r="L8" s="121"/>
      <c r="M8" s="121"/>
      <c r="N8" s="121"/>
      <c r="O8" s="122"/>
      <c r="P8" s="122"/>
      <c r="Q8" s="121"/>
      <c r="R8" s="121"/>
      <c r="S8" s="121"/>
      <c r="T8" s="121"/>
    </row>
    <row r="9" customFormat="false" ht="10.9" hidden="false" customHeight="true" outlineLevel="0" collapsed="false">
      <c r="A9" s="124" t="s">
        <v>85</v>
      </c>
      <c r="B9" s="124"/>
      <c r="C9" s="125"/>
      <c r="D9" s="125" t="n">
        <v>41106</v>
      </c>
      <c r="E9" s="124"/>
      <c r="F9" s="124"/>
      <c r="G9" s="124"/>
      <c r="H9" s="124"/>
      <c r="I9" s="124"/>
      <c r="J9" s="124"/>
      <c r="K9" s="124"/>
      <c r="L9" s="121"/>
      <c r="M9" s="121"/>
      <c r="N9" s="121"/>
      <c r="O9" s="122"/>
      <c r="P9" s="122"/>
      <c r="Q9" s="121"/>
      <c r="R9" s="121"/>
      <c r="S9" s="121"/>
      <c r="T9" s="121"/>
    </row>
    <row r="10" customFormat="false" ht="4.9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2"/>
      <c r="P10" s="122"/>
      <c r="Q10" s="121"/>
      <c r="R10" s="121"/>
      <c r="S10" s="121"/>
      <c r="T10" s="121"/>
    </row>
    <row r="11" customFormat="false" ht="22.15" hidden="false" customHeight="true" outlineLevel="0" collapsed="false">
      <c r="A11" s="126" t="s">
        <v>86</v>
      </c>
      <c r="B11" s="127" t="s">
        <v>87</v>
      </c>
      <c r="C11" s="127" t="s">
        <v>88</v>
      </c>
      <c r="D11" s="127" t="s">
        <v>89</v>
      </c>
      <c r="E11" s="127" t="s">
        <v>90</v>
      </c>
      <c r="F11" s="127" t="s">
        <v>91</v>
      </c>
      <c r="G11" s="127" t="s">
        <v>92</v>
      </c>
      <c r="H11" s="127" t="s">
        <v>93</v>
      </c>
      <c r="I11" s="127" t="s">
        <v>94</v>
      </c>
      <c r="J11" s="127" t="s">
        <v>95</v>
      </c>
      <c r="K11" s="127" t="s">
        <v>96</v>
      </c>
      <c r="L11" s="127" t="s">
        <v>97</v>
      </c>
      <c r="M11" s="127" t="s">
        <v>98</v>
      </c>
      <c r="N11" s="127" t="s">
        <v>99</v>
      </c>
      <c r="O11" s="128" t="s">
        <v>100</v>
      </c>
      <c r="P11" s="129" t="s">
        <v>101</v>
      </c>
      <c r="Q11" s="127"/>
      <c r="R11" s="127"/>
      <c r="S11" s="127"/>
      <c r="T11" s="130" t="s">
        <v>102</v>
      </c>
      <c r="U11" s="131"/>
    </row>
    <row r="12" customFormat="false" ht="10.9" hidden="false" customHeight="true" outlineLevel="0" collapsed="false">
      <c r="A12" s="132" t="n">
        <v>1</v>
      </c>
      <c r="B12" s="133" t="n">
        <v>2</v>
      </c>
      <c r="C12" s="133" t="n">
        <v>3</v>
      </c>
      <c r="D12" s="133" t="n">
        <v>4</v>
      </c>
      <c r="E12" s="133" t="n">
        <v>5</v>
      </c>
      <c r="F12" s="133" t="n">
        <v>6</v>
      </c>
      <c r="G12" s="133" t="n">
        <v>7</v>
      </c>
      <c r="H12" s="133" t="n">
        <v>8</v>
      </c>
      <c r="I12" s="133" t="n">
        <v>9</v>
      </c>
      <c r="J12" s="133"/>
      <c r="K12" s="133"/>
      <c r="L12" s="133"/>
      <c r="M12" s="133"/>
      <c r="N12" s="133" t="n">
        <v>10</v>
      </c>
      <c r="O12" s="134" t="n">
        <v>11</v>
      </c>
      <c r="P12" s="135" t="n">
        <v>12</v>
      </c>
      <c r="Q12" s="133"/>
      <c r="R12" s="133"/>
      <c r="S12" s="133"/>
      <c r="T12" s="136" t="n">
        <v>11</v>
      </c>
      <c r="U12" s="131"/>
    </row>
    <row r="13" customFormat="false" ht="4.1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2"/>
      <c r="P13" s="137"/>
      <c r="Q13" s="121"/>
      <c r="R13" s="121"/>
      <c r="S13" s="121"/>
      <c r="T13" s="121"/>
    </row>
    <row r="14" s="142" customFormat="true" ht="10.9" hidden="false" customHeight="true" outlineLevel="0" collapsed="false">
      <c r="A14" s="138"/>
      <c r="B14" s="139" t="s">
        <v>66</v>
      </c>
      <c r="C14" s="138"/>
      <c r="D14" s="138" t="s">
        <v>45</v>
      </c>
      <c r="E14" s="138" t="s">
        <v>103</v>
      </c>
      <c r="F14" s="138"/>
      <c r="G14" s="138"/>
      <c r="H14" s="138"/>
      <c r="I14" s="140" t="n">
        <f aca="false">I15+I19+I33</f>
        <v>0</v>
      </c>
      <c r="J14" s="138"/>
      <c r="K14" s="141" t="n">
        <f aca="false">K15+K19+K33</f>
        <v>6.382272</v>
      </c>
      <c r="L14" s="138"/>
      <c r="M14" s="141" t="n">
        <f aca="false">M15+M19+M33</f>
        <v>17.6239</v>
      </c>
      <c r="N14" s="138"/>
      <c r="P14" s="143" t="s">
        <v>104</v>
      </c>
    </row>
    <row r="15" s="142" customFormat="true" ht="11.45" hidden="false" customHeight="true" outlineLevel="0" collapsed="false">
      <c r="B15" s="144" t="s">
        <v>66</v>
      </c>
      <c r="D15" s="145" t="s">
        <v>105</v>
      </c>
      <c r="E15" s="145" t="s">
        <v>106</v>
      </c>
      <c r="I15" s="146" t="n">
        <f aca="false">SUM(I16:I18)</f>
        <v>0</v>
      </c>
      <c r="K15" s="147" t="n">
        <f aca="false">SUM(K16:K18)</f>
        <v>1.313077</v>
      </c>
      <c r="M15" s="147" t="n">
        <f aca="false">SUM(M16:M18)</f>
        <v>0</v>
      </c>
      <c r="P15" s="145" t="s">
        <v>107</v>
      </c>
    </row>
    <row r="16" s="13" customFormat="true" ht="12" hidden="false" customHeight="true" outlineLevel="0" collapsed="false">
      <c r="A16" s="148" t="n">
        <v>1</v>
      </c>
      <c r="B16" s="148" t="s">
        <v>108</v>
      </c>
      <c r="C16" s="148" t="s">
        <v>109</v>
      </c>
      <c r="D16" s="149" t="s">
        <v>110</v>
      </c>
      <c r="E16" s="150" t="s">
        <v>111</v>
      </c>
      <c r="F16" s="148" t="s">
        <v>112</v>
      </c>
      <c r="G16" s="151" t="n">
        <v>0.1</v>
      </c>
      <c r="H16" s="152" t="n">
        <v>0</v>
      </c>
      <c r="I16" s="152" t="n">
        <f aca="false">ROUND(G16*H16,2)</f>
        <v>0</v>
      </c>
      <c r="J16" s="153" t="n">
        <v>1.84872</v>
      </c>
      <c r="K16" s="151" t="n">
        <f aca="false">G16*J16</f>
        <v>0.184872</v>
      </c>
      <c r="L16" s="153" t="n">
        <v>0</v>
      </c>
      <c r="M16" s="151" t="n">
        <f aca="false">G16*L16</f>
        <v>0</v>
      </c>
      <c r="N16" s="154" t="n">
        <v>20</v>
      </c>
      <c r="O16" s="155" t="n">
        <v>4</v>
      </c>
      <c r="P16" s="13" t="s">
        <v>113</v>
      </c>
    </row>
    <row r="17" s="13" customFormat="true" ht="12" hidden="false" customHeight="true" outlineLevel="0" collapsed="false">
      <c r="A17" s="148" t="n">
        <v>2</v>
      </c>
      <c r="B17" s="148" t="s">
        <v>108</v>
      </c>
      <c r="C17" s="148" t="s">
        <v>109</v>
      </c>
      <c r="D17" s="149" t="s">
        <v>114</v>
      </c>
      <c r="E17" s="150" t="s">
        <v>115</v>
      </c>
      <c r="F17" s="148" t="s">
        <v>116</v>
      </c>
      <c r="G17" s="151" t="n">
        <v>0.055</v>
      </c>
      <c r="H17" s="152" t="n">
        <v>0</v>
      </c>
      <c r="I17" s="152" t="n">
        <f aca="false">ROUND(G17*H17,2)</f>
        <v>0</v>
      </c>
      <c r="J17" s="153" t="n">
        <v>1.09</v>
      </c>
      <c r="K17" s="151" t="n">
        <f aca="false">G17*J17</f>
        <v>0.05995</v>
      </c>
      <c r="L17" s="153" t="n">
        <v>0</v>
      </c>
      <c r="M17" s="151" t="n">
        <f aca="false">G17*L17</f>
        <v>0</v>
      </c>
      <c r="N17" s="154" t="n">
        <v>20</v>
      </c>
      <c r="O17" s="155" t="n">
        <v>4</v>
      </c>
      <c r="P17" s="13" t="s">
        <v>113</v>
      </c>
    </row>
    <row r="18" s="13" customFormat="true" ht="21.6" hidden="false" customHeight="true" outlineLevel="0" collapsed="false">
      <c r="A18" s="148" t="n">
        <v>3</v>
      </c>
      <c r="B18" s="148" t="s">
        <v>108</v>
      </c>
      <c r="C18" s="148" t="s">
        <v>117</v>
      </c>
      <c r="D18" s="149" t="s">
        <v>118</v>
      </c>
      <c r="E18" s="150" t="s">
        <v>119</v>
      </c>
      <c r="F18" s="148" t="s">
        <v>120</v>
      </c>
      <c r="G18" s="151" t="n">
        <v>10.25</v>
      </c>
      <c r="H18" s="152" t="n">
        <v>0</v>
      </c>
      <c r="I18" s="152" t="n">
        <f aca="false">ROUND(G18*H18,2)</f>
        <v>0</v>
      </c>
      <c r="J18" s="153" t="n">
        <v>0.10422</v>
      </c>
      <c r="K18" s="151" t="n">
        <f aca="false">G18*J18</f>
        <v>1.068255</v>
      </c>
      <c r="L18" s="153" t="n">
        <v>0</v>
      </c>
      <c r="M18" s="151" t="n">
        <f aca="false">G18*L18</f>
        <v>0</v>
      </c>
      <c r="N18" s="154" t="n">
        <v>20</v>
      </c>
      <c r="O18" s="155" t="n">
        <v>4</v>
      </c>
      <c r="P18" s="13" t="s">
        <v>113</v>
      </c>
    </row>
    <row r="19" s="142" customFormat="true" ht="11.45" hidden="false" customHeight="true" outlineLevel="0" collapsed="false">
      <c r="B19" s="144" t="s">
        <v>66</v>
      </c>
      <c r="D19" s="145" t="s">
        <v>121</v>
      </c>
      <c r="E19" s="145" t="s">
        <v>122</v>
      </c>
      <c r="H19" s="152" t="n">
        <v>0</v>
      </c>
      <c r="I19" s="146" t="n">
        <f aca="false">SUM(I20:I32)</f>
        <v>0</v>
      </c>
      <c r="K19" s="147" t="n">
        <f aca="false">SUM(K20:K30)</f>
        <v>5.052715</v>
      </c>
      <c r="M19" s="147" t="n">
        <f aca="false">SUM(M20:M30)</f>
        <v>0</v>
      </c>
      <c r="P19" s="145" t="s">
        <v>107</v>
      </c>
    </row>
    <row r="20" s="13" customFormat="true" ht="12" hidden="false" customHeight="true" outlineLevel="0" collapsed="false">
      <c r="A20" s="148" t="n">
        <v>4</v>
      </c>
      <c r="B20" s="148" t="s">
        <v>108</v>
      </c>
      <c r="C20" s="148" t="s">
        <v>117</v>
      </c>
      <c r="D20" s="149" t="s">
        <v>123</v>
      </c>
      <c r="E20" s="150" t="s">
        <v>124</v>
      </c>
      <c r="F20" s="148" t="s">
        <v>120</v>
      </c>
      <c r="G20" s="151" t="n">
        <v>52.28</v>
      </c>
      <c r="H20" s="152" t="n">
        <v>0</v>
      </c>
      <c r="I20" s="152" t="n">
        <f aca="false">ROUND(G20*H20,2)</f>
        <v>0</v>
      </c>
      <c r="J20" s="153" t="n">
        <v>0.00735</v>
      </c>
      <c r="K20" s="151" t="n">
        <f aca="false">G20*J20</f>
        <v>0.384258</v>
      </c>
      <c r="L20" s="153" t="n">
        <v>0</v>
      </c>
      <c r="M20" s="151" t="n">
        <f aca="false">G20*L20</f>
        <v>0</v>
      </c>
      <c r="N20" s="154" t="n">
        <v>20</v>
      </c>
      <c r="O20" s="155" t="n">
        <v>4</v>
      </c>
      <c r="P20" s="13" t="s">
        <v>113</v>
      </c>
    </row>
    <row r="21" s="13" customFormat="true" ht="12" hidden="false" customHeight="true" outlineLevel="0" collapsed="false">
      <c r="A21" s="148" t="n">
        <v>5</v>
      </c>
      <c r="B21" s="148" t="s">
        <v>108</v>
      </c>
      <c r="C21" s="148" t="s">
        <v>109</v>
      </c>
      <c r="D21" s="149" t="s">
        <v>125</v>
      </c>
      <c r="E21" s="150" t="s">
        <v>126</v>
      </c>
      <c r="F21" s="148" t="s">
        <v>120</v>
      </c>
      <c r="G21" s="151" t="n">
        <v>1.5</v>
      </c>
      <c r="H21" s="152" t="n">
        <v>0</v>
      </c>
      <c r="I21" s="152" t="n">
        <f aca="false">ROUND(G21*H21,2)</f>
        <v>0</v>
      </c>
      <c r="J21" s="153" t="n">
        <v>0.04</v>
      </c>
      <c r="K21" s="151" t="n">
        <f aca="false">G21*J21</f>
        <v>0.06</v>
      </c>
      <c r="L21" s="153" t="n">
        <v>0</v>
      </c>
      <c r="M21" s="151" t="n">
        <f aca="false">G21*L21</f>
        <v>0</v>
      </c>
      <c r="N21" s="154" t="n">
        <v>20</v>
      </c>
      <c r="O21" s="155" t="n">
        <v>4</v>
      </c>
      <c r="P21" s="13" t="s">
        <v>113</v>
      </c>
    </row>
    <row r="22" s="13" customFormat="true" ht="12" hidden="false" customHeight="true" outlineLevel="0" collapsed="false">
      <c r="A22" s="148" t="n">
        <v>6</v>
      </c>
      <c r="B22" s="148" t="s">
        <v>108</v>
      </c>
      <c r="C22" s="148" t="s">
        <v>109</v>
      </c>
      <c r="D22" s="149" t="s">
        <v>127</v>
      </c>
      <c r="E22" s="150" t="s">
        <v>128</v>
      </c>
      <c r="F22" s="148" t="s">
        <v>120</v>
      </c>
      <c r="G22" s="151" t="n">
        <v>1.5</v>
      </c>
      <c r="H22" s="152" t="n">
        <v>0</v>
      </c>
      <c r="I22" s="152" t="n">
        <f aca="false">ROUND(G22*H22,2)</f>
        <v>0</v>
      </c>
      <c r="J22" s="153" t="n">
        <v>0.04153</v>
      </c>
      <c r="K22" s="151" t="n">
        <f aca="false">G22*J22</f>
        <v>0.062295</v>
      </c>
      <c r="L22" s="153" t="n">
        <v>0</v>
      </c>
      <c r="M22" s="151" t="n">
        <f aca="false">G22*L22</f>
        <v>0</v>
      </c>
      <c r="N22" s="154" t="n">
        <v>20</v>
      </c>
      <c r="O22" s="155" t="n">
        <v>4</v>
      </c>
      <c r="P22" s="13" t="s">
        <v>113</v>
      </c>
    </row>
    <row r="23" s="13" customFormat="true" ht="12" hidden="false" customHeight="true" outlineLevel="0" collapsed="false">
      <c r="A23" s="148" t="n">
        <v>7</v>
      </c>
      <c r="B23" s="148" t="s">
        <v>108</v>
      </c>
      <c r="C23" s="148" t="s">
        <v>109</v>
      </c>
      <c r="D23" s="149" t="s">
        <v>129</v>
      </c>
      <c r="E23" s="150" t="s">
        <v>130</v>
      </c>
      <c r="F23" s="148" t="s">
        <v>120</v>
      </c>
      <c r="G23" s="151" t="n">
        <v>2.4</v>
      </c>
      <c r="H23" s="152" t="n">
        <v>0</v>
      </c>
      <c r="I23" s="152" t="n">
        <f aca="false">ROUND(G23*H23,2)</f>
        <v>0</v>
      </c>
      <c r="J23" s="153" t="n">
        <v>0.03358</v>
      </c>
      <c r="K23" s="151" t="n">
        <f aca="false">G23*J23</f>
        <v>0.080592</v>
      </c>
      <c r="L23" s="153" t="n">
        <v>0</v>
      </c>
      <c r="M23" s="151" t="n">
        <f aca="false">G23*L23</f>
        <v>0</v>
      </c>
      <c r="N23" s="154" t="n">
        <v>20</v>
      </c>
      <c r="O23" s="155" t="n">
        <v>4</v>
      </c>
      <c r="P23" s="13" t="s">
        <v>113</v>
      </c>
    </row>
    <row r="24" s="13" customFormat="true" ht="12" hidden="false" customHeight="true" outlineLevel="0" collapsed="false">
      <c r="A24" s="148" t="n">
        <v>8</v>
      </c>
      <c r="B24" s="148" t="s">
        <v>108</v>
      </c>
      <c r="C24" s="148" t="s">
        <v>117</v>
      </c>
      <c r="D24" s="149" t="s">
        <v>131</v>
      </c>
      <c r="E24" s="150" t="s">
        <v>132</v>
      </c>
      <c r="F24" s="148" t="s">
        <v>120</v>
      </c>
      <c r="G24" s="151" t="n">
        <v>31.12</v>
      </c>
      <c r="H24" s="152" t="n">
        <v>0</v>
      </c>
      <c r="I24" s="152" t="n">
        <f aca="false">ROUND(G24*H24,2)</f>
        <v>0</v>
      </c>
      <c r="J24" s="153" t="n">
        <v>0.021</v>
      </c>
      <c r="K24" s="151" t="n">
        <f aca="false">G24*J24</f>
        <v>0.65352</v>
      </c>
      <c r="L24" s="153" t="n">
        <v>0</v>
      </c>
      <c r="M24" s="151" t="n">
        <f aca="false">G24*L24</f>
        <v>0</v>
      </c>
      <c r="N24" s="154" t="n">
        <v>20</v>
      </c>
      <c r="O24" s="155" t="n">
        <v>4</v>
      </c>
      <c r="P24" s="13" t="s">
        <v>113</v>
      </c>
    </row>
    <row r="25" s="13" customFormat="true" ht="12" hidden="false" customHeight="true" outlineLevel="0" collapsed="false">
      <c r="A25" s="148" t="n">
        <v>9</v>
      </c>
      <c r="B25" s="148" t="s">
        <v>108</v>
      </c>
      <c r="C25" s="148" t="s">
        <v>117</v>
      </c>
      <c r="D25" s="149" t="s">
        <v>133</v>
      </c>
      <c r="E25" s="150" t="s">
        <v>134</v>
      </c>
      <c r="F25" s="148" t="s">
        <v>120</v>
      </c>
      <c r="G25" s="151" t="n">
        <v>30</v>
      </c>
      <c r="H25" s="152" t="n">
        <v>0</v>
      </c>
      <c r="I25" s="152" t="n">
        <f aca="false">ROUND(G25*H25,2)</f>
        <v>0</v>
      </c>
      <c r="J25" s="153" t="n">
        <v>0.0247</v>
      </c>
      <c r="K25" s="151" t="n">
        <f aca="false">G25*J25</f>
        <v>0.741</v>
      </c>
      <c r="L25" s="153" t="n">
        <v>0</v>
      </c>
      <c r="M25" s="151" t="n">
        <f aca="false">G25*L25</f>
        <v>0</v>
      </c>
      <c r="N25" s="154" t="n">
        <v>20</v>
      </c>
      <c r="O25" s="155" t="n">
        <v>4</v>
      </c>
      <c r="P25" s="13" t="s">
        <v>113</v>
      </c>
    </row>
    <row r="26" s="13" customFormat="true" ht="12" hidden="false" customHeight="true" outlineLevel="0" collapsed="false">
      <c r="A26" s="148" t="n">
        <v>10</v>
      </c>
      <c r="B26" s="148" t="s">
        <v>108</v>
      </c>
      <c r="C26" s="148" t="s">
        <v>117</v>
      </c>
      <c r="D26" s="149" t="s">
        <v>135</v>
      </c>
      <c r="E26" s="150" t="s">
        <v>136</v>
      </c>
      <c r="F26" s="148" t="s">
        <v>120</v>
      </c>
      <c r="G26" s="151" t="n">
        <v>1.64</v>
      </c>
      <c r="H26" s="152" t="n">
        <v>0</v>
      </c>
      <c r="I26" s="152" t="n">
        <f aca="false">ROUND(G26*H26,2)</f>
        <v>0</v>
      </c>
      <c r="J26" s="153" t="n">
        <v>0.00085</v>
      </c>
      <c r="K26" s="151" t="n">
        <f aca="false">G26*J26</f>
        <v>0.001394</v>
      </c>
      <c r="L26" s="153" t="n">
        <v>0</v>
      </c>
      <c r="M26" s="151" t="n">
        <f aca="false">G26*L26</f>
        <v>0</v>
      </c>
      <c r="N26" s="154" t="n">
        <v>20</v>
      </c>
      <c r="O26" s="155" t="n">
        <v>4</v>
      </c>
      <c r="P26" s="13" t="s">
        <v>113</v>
      </c>
    </row>
    <row r="27" s="13" customFormat="true" ht="12" hidden="false" customHeight="true" outlineLevel="0" collapsed="false">
      <c r="A27" s="148" t="n">
        <v>11</v>
      </c>
      <c r="B27" s="148" t="s">
        <v>108</v>
      </c>
      <c r="C27" s="148" t="s">
        <v>117</v>
      </c>
      <c r="D27" s="149" t="s">
        <v>137</v>
      </c>
      <c r="E27" s="150" t="s">
        <v>138</v>
      </c>
      <c r="F27" s="148" t="s">
        <v>120</v>
      </c>
      <c r="G27" s="151" t="n">
        <v>3.8</v>
      </c>
      <c r="H27" s="152" t="n">
        <v>0</v>
      </c>
      <c r="I27" s="152" t="n">
        <f aca="false">ROUND(G27*H27,2)</f>
        <v>0</v>
      </c>
      <c r="J27" s="153" t="n">
        <v>0.00024</v>
      </c>
      <c r="K27" s="151" t="n">
        <f aca="false">G27*J27</f>
        <v>0.000912</v>
      </c>
      <c r="L27" s="153" t="n">
        <v>0</v>
      </c>
      <c r="M27" s="151" t="n">
        <f aca="false">G27*L27</f>
        <v>0</v>
      </c>
      <c r="N27" s="154" t="n">
        <v>20</v>
      </c>
      <c r="O27" s="155" t="n">
        <v>4</v>
      </c>
      <c r="P27" s="13" t="s">
        <v>113</v>
      </c>
    </row>
    <row r="28" s="13" customFormat="true" ht="12" hidden="false" customHeight="true" outlineLevel="0" collapsed="false">
      <c r="A28" s="148" t="n">
        <v>12</v>
      </c>
      <c r="B28" s="148" t="s">
        <v>108</v>
      </c>
      <c r="C28" s="148" t="s">
        <v>117</v>
      </c>
      <c r="D28" s="149" t="s">
        <v>139</v>
      </c>
      <c r="E28" s="150" t="s">
        <v>140</v>
      </c>
      <c r="F28" s="148" t="s">
        <v>120</v>
      </c>
      <c r="G28" s="151" t="n">
        <v>21.1</v>
      </c>
      <c r="H28" s="152" t="n">
        <v>0</v>
      </c>
      <c r="I28" s="152" t="n">
        <f aca="false">ROUND(G28*H28,2)</f>
        <v>0</v>
      </c>
      <c r="J28" s="153" t="n">
        <v>0.13404</v>
      </c>
      <c r="K28" s="151" t="n">
        <f aca="false">G28*J28</f>
        <v>2.828244</v>
      </c>
      <c r="L28" s="153" t="n">
        <v>0</v>
      </c>
      <c r="M28" s="151" t="n">
        <f aca="false">G28*L28</f>
        <v>0</v>
      </c>
      <c r="N28" s="154" t="n">
        <v>20</v>
      </c>
      <c r="O28" s="155" t="n">
        <v>4</v>
      </c>
      <c r="P28" s="13" t="s">
        <v>113</v>
      </c>
    </row>
    <row r="29" s="13" customFormat="true" ht="12" hidden="false" customHeight="true" outlineLevel="0" collapsed="false">
      <c r="A29" s="148" t="n">
        <v>13</v>
      </c>
      <c r="B29" s="148" t="s">
        <v>108</v>
      </c>
      <c r="C29" s="148" t="s">
        <v>109</v>
      </c>
      <c r="D29" s="149" t="s">
        <v>141</v>
      </c>
      <c r="E29" s="150" t="s">
        <v>142</v>
      </c>
      <c r="F29" s="148" t="s">
        <v>143</v>
      </c>
      <c r="G29" s="151" t="n">
        <v>5</v>
      </c>
      <c r="H29" s="152" t="n">
        <v>0</v>
      </c>
      <c r="I29" s="152" t="n">
        <f aca="false">ROUND(G29*H29,2)</f>
        <v>0</v>
      </c>
      <c r="J29" s="153" t="n">
        <v>0.04582</v>
      </c>
      <c r="K29" s="151" t="n">
        <f aca="false">G29*J29</f>
        <v>0.2291</v>
      </c>
      <c r="L29" s="153" t="n">
        <v>0</v>
      </c>
      <c r="M29" s="151" t="n">
        <f aca="false">G29*L29</f>
        <v>0</v>
      </c>
      <c r="N29" s="154" t="n">
        <v>20</v>
      </c>
      <c r="O29" s="155" t="n">
        <v>4</v>
      </c>
      <c r="P29" s="13" t="s">
        <v>113</v>
      </c>
    </row>
    <row r="30" s="13" customFormat="true" ht="12" hidden="false" customHeight="true" outlineLevel="0" collapsed="false">
      <c r="A30" s="156" t="n">
        <v>14</v>
      </c>
      <c r="B30" s="156" t="s">
        <v>144</v>
      </c>
      <c r="C30" s="156" t="s">
        <v>145</v>
      </c>
      <c r="D30" s="157" t="s">
        <v>146</v>
      </c>
      <c r="E30" s="158" t="s">
        <v>147</v>
      </c>
      <c r="F30" s="156" t="s">
        <v>143</v>
      </c>
      <c r="G30" s="159" t="n">
        <v>1</v>
      </c>
      <c r="H30" s="152" t="n">
        <v>0</v>
      </c>
      <c r="I30" s="160" t="n">
        <f aca="false">ROUND(G30*H30,2)</f>
        <v>0</v>
      </c>
      <c r="J30" s="161" t="n">
        <v>0.0114</v>
      </c>
      <c r="K30" s="159" t="n">
        <f aca="false">G30*J30</f>
        <v>0.0114</v>
      </c>
      <c r="L30" s="161" t="n">
        <v>0</v>
      </c>
      <c r="M30" s="159" t="n">
        <f aca="false">G30*L30</f>
        <v>0</v>
      </c>
      <c r="N30" s="162" t="n">
        <v>20</v>
      </c>
      <c r="O30" s="163" t="n">
        <v>8</v>
      </c>
      <c r="P30" s="164" t="s">
        <v>113</v>
      </c>
    </row>
    <row r="31" s="13" customFormat="true" ht="12" hidden="false" customHeight="true" outlineLevel="0" collapsed="false">
      <c r="A31" s="156" t="n">
        <v>15</v>
      </c>
      <c r="B31" s="156" t="s">
        <v>144</v>
      </c>
      <c r="C31" s="156" t="s">
        <v>145</v>
      </c>
      <c r="D31" s="157" t="s">
        <v>146</v>
      </c>
      <c r="E31" s="158" t="s">
        <v>148</v>
      </c>
      <c r="F31" s="156" t="s">
        <v>143</v>
      </c>
      <c r="G31" s="159" t="n">
        <v>3</v>
      </c>
      <c r="H31" s="152" t="n">
        <v>0</v>
      </c>
      <c r="I31" s="160" t="n">
        <f aca="false">ROUND(G31*H31,2)</f>
        <v>0</v>
      </c>
      <c r="J31" s="161" t="n">
        <v>0.0114</v>
      </c>
      <c r="K31" s="159" t="n">
        <f aca="false">G31*J31</f>
        <v>0.0342</v>
      </c>
      <c r="L31" s="161" t="n">
        <v>0</v>
      </c>
      <c r="M31" s="159" t="n">
        <f aca="false">G31*L31</f>
        <v>0</v>
      </c>
      <c r="N31" s="162" t="n">
        <v>20</v>
      </c>
      <c r="O31" s="163"/>
      <c r="P31" s="164"/>
    </row>
    <row r="32" s="13" customFormat="true" ht="12" hidden="false" customHeight="true" outlineLevel="0" collapsed="false">
      <c r="A32" s="156" t="n">
        <v>16</v>
      </c>
      <c r="B32" s="156" t="s">
        <v>144</v>
      </c>
      <c r="C32" s="156" t="s">
        <v>145</v>
      </c>
      <c r="D32" s="157" t="s">
        <v>146</v>
      </c>
      <c r="E32" s="158" t="s">
        <v>149</v>
      </c>
      <c r="F32" s="156" t="s">
        <v>143</v>
      </c>
      <c r="G32" s="159" t="n">
        <v>1</v>
      </c>
      <c r="H32" s="152" t="n">
        <v>0</v>
      </c>
      <c r="I32" s="160" t="n">
        <f aca="false">ROUND(G32*H32,2)</f>
        <v>0</v>
      </c>
      <c r="J32" s="161" t="n">
        <v>0.0114</v>
      </c>
      <c r="K32" s="159" t="n">
        <f aca="false">G32*J32</f>
        <v>0.0114</v>
      </c>
      <c r="L32" s="161" t="n">
        <v>0</v>
      </c>
      <c r="M32" s="159" t="n">
        <f aca="false">G32*L32</f>
        <v>0</v>
      </c>
      <c r="N32" s="162" t="n">
        <v>20</v>
      </c>
      <c r="O32" s="163"/>
      <c r="P32" s="164"/>
    </row>
    <row r="33" s="142" customFormat="true" ht="11.45" hidden="false" customHeight="true" outlineLevel="0" collapsed="false">
      <c r="B33" s="144" t="s">
        <v>66</v>
      </c>
      <c r="D33" s="145" t="s">
        <v>150</v>
      </c>
      <c r="E33" s="145" t="s">
        <v>151</v>
      </c>
      <c r="H33" s="152" t="n">
        <v>0</v>
      </c>
      <c r="I33" s="146" t="n">
        <f aca="false">SUM(I34:I45)</f>
        <v>0</v>
      </c>
      <c r="K33" s="147" t="n">
        <f aca="false">K34+SUM(K35:K46)</f>
        <v>0.01648</v>
      </c>
      <c r="M33" s="147" t="n">
        <f aca="false">M34+SUM(M35:M46)</f>
        <v>17.6239</v>
      </c>
      <c r="P33" s="145" t="s">
        <v>107</v>
      </c>
    </row>
    <row r="34" s="13" customFormat="true" ht="21.6" hidden="false" customHeight="true" outlineLevel="0" collapsed="false">
      <c r="A34" s="148" t="n">
        <v>17</v>
      </c>
      <c r="B34" s="148" t="s">
        <v>108</v>
      </c>
      <c r="C34" s="148" t="s">
        <v>152</v>
      </c>
      <c r="D34" s="149" t="s">
        <v>153</v>
      </c>
      <c r="E34" s="150" t="s">
        <v>154</v>
      </c>
      <c r="F34" s="148" t="s">
        <v>120</v>
      </c>
      <c r="G34" s="151" t="n">
        <v>36</v>
      </c>
      <c r="H34" s="152" t="n">
        <v>0</v>
      </c>
      <c r="I34" s="152" t="n">
        <f aca="false">ROUND(G34*H34,2)</f>
        <v>0</v>
      </c>
      <c r="J34" s="153" t="n">
        <v>0.00013</v>
      </c>
      <c r="K34" s="151" t="n">
        <f aca="false">G34*J34</f>
        <v>0.00468</v>
      </c>
      <c r="L34" s="153" t="n">
        <v>0</v>
      </c>
      <c r="M34" s="151" t="n">
        <f aca="false">G34*L34</f>
        <v>0</v>
      </c>
      <c r="N34" s="154" t="n">
        <v>20</v>
      </c>
      <c r="O34" s="155" t="n">
        <v>4</v>
      </c>
      <c r="P34" s="13" t="s">
        <v>113</v>
      </c>
    </row>
    <row r="35" s="13" customFormat="true" ht="12" hidden="false" customHeight="true" outlineLevel="0" collapsed="false">
      <c r="A35" s="148" t="n">
        <v>18</v>
      </c>
      <c r="B35" s="148" t="s">
        <v>108</v>
      </c>
      <c r="C35" s="148" t="s">
        <v>117</v>
      </c>
      <c r="D35" s="149" t="s">
        <v>155</v>
      </c>
      <c r="E35" s="150" t="s">
        <v>156</v>
      </c>
      <c r="F35" s="148" t="s">
        <v>120</v>
      </c>
      <c r="G35" s="151" t="n">
        <v>295</v>
      </c>
      <c r="H35" s="152" t="n">
        <v>0</v>
      </c>
      <c r="I35" s="152" t="n">
        <f aca="false">ROUND(G35*H35,2)</f>
        <v>0</v>
      </c>
      <c r="J35" s="153" t="n">
        <v>4E-005</v>
      </c>
      <c r="K35" s="151" t="n">
        <f aca="false">G35*J35</f>
        <v>0.0118</v>
      </c>
      <c r="L35" s="153" t="n">
        <v>0</v>
      </c>
      <c r="M35" s="151" t="n">
        <f aca="false">G35*L35</f>
        <v>0</v>
      </c>
      <c r="N35" s="154" t="n">
        <v>20</v>
      </c>
      <c r="O35" s="155" t="n">
        <v>4</v>
      </c>
      <c r="P35" s="13" t="s">
        <v>113</v>
      </c>
    </row>
    <row r="36" s="13" customFormat="true" ht="12" hidden="false" customHeight="true" outlineLevel="0" collapsed="false">
      <c r="A36" s="148" t="n">
        <v>19</v>
      </c>
      <c r="B36" s="148" t="s">
        <v>108</v>
      </c>
      <c r="C36" s="148" t="s">
        <v>157</v>
      </c>
      <c r="D36" s="149" t="s">
        <v>158</v>
      </c>
      <c r="E36" s="150" t="s">
        <v>159</v>
      </c>
      <c r="F36" s="148" t="s">
        <v>112</v>
      </c>
      <c r="G36" s="151" t="n">
        <v>4.64</v>
      </c>
      <c r="H36" s="152" t="n">
        <v>0</v>
      </c>
      <c r="I36" s="152" t="n">
        <f aca="false">ROUND(G36*H36,2)</f>
        <v>0</v>
      </c>
      <c r="J36" s="153" t="n">
        <v>0</v>
      </c>
      <c r="K36" s="151" t="n">
        <f aca="false">G36*J36</f>
        <v>0</v>
      </c>
      <c r="L36" s="153" t="n">
        <v>1.8</v>
      </c>
      <c r="M36" s="151" t="n">
        <f aca="false">G36*L36</f>
        <v>8.352</v>
      </c>
      <c r="N36" s="154" t="n">
        <v>20</v>
      </c>
      <c r="O36" s="155" t="n">
        <v>4</v>
      </c>
      <c r="P36" s="13" t="s">
        <v>113</v>
      </c>
    </row>
    <row r="37" s="13" customFormat="true" ht="21.6" hidden="false" customHeight="true" outlineLevel="0" collapsed="false">
      <c r="A37" s="148" t="n">
        <v>20</v>
      </c>
      <c r="B37" s="148" t="s">
        <v>108</v>
      </c>
      <c r="C37" s="148" t="s">
        <v>157</v>
      </c>
      <c r="D37" s="149" t="s">
        <v>160</v>
      </c>
      <c r="E37" s="150" t="s">
        <v>161</v>
      </c>
      <c r="F37" s="148" t="s">
        <v>112</v>
      </c>
      <c r="G37" s="151" t="n">
        <v>2.1</v>
      </c>
      <c r="H37" s="152" t="n">
        <v>0</v>
      </c>
      <c r="I37" s="152" t="n">
        <f aca="false">ROUND(G37*H37,2)</f>
        <v>0</v>
      </c>
      <c r="J37" s="153" t="n">
        <v>0</v>
      </c>
      <c r="K37" s="151" t="n">
        <f aca="false">G37*J37</f>
        <v>0</v>
      </c>
      <c r="L37" s="153" t="n">
        <v>2.2</v>
      </c>
      <c r="M37" s="151" t="n">
        <f aca="false">G37*L37</f>
        <v>4.62</v>
      </c>
      <c r="N37" s="154" t="n">
        <v>20</v>
      </c>
      <c r="O37" s="155" t="n">
        <v>4</v>
      </c>
      <c r="P37" s="13" t="s">
        <v>113</v>
      </c>
    </row>
    <row r="38" s="13" customFormat="true" ht="21.6" hidden="false" customHeight="true" outlineLevel="0" collapsed="false">
      <c r="A38" s="148" t="n">
        <v>21</v>
      </c>
      <c r="B38" s="148" t="s">
        <v>108</v>
      </c>
      <c r="C38" s="148" t="s">
        <v>157</v>
      </c>
      <c r="D38" s="149" t="s">
        <v>162</v>
      </c>
      <c r="E38" s="150" t="s">
        <v>163</v>
      </c>
      <c r="F38" s="148" t="s">
        <v>120</v>
      </c>
      <c r="G38" s="151" t="n">
        <v>21.1</v>
      </c>
      <c r="H38" s="152" t="n">
        <v>0</v>
      </c>
      <c r="I38" s="152" t="n">
        <f aca="false">ROUND(G38*H38,2)</f>
        <v>0</v>
      </c>
      <c r="J38" s="153" t="n">
        <v>0</v>
      </c>
      <c r="K38" s="151" t="n">
        <f aca="false">G38*J38</f>
        <v>0</v>
      </c>
      <c r="L38" s="153" t="n">
        <v>0.035</v>
      </c>
      <c r="M38" s="151" t="n">
        <f aca="false">G38*L38</f>
        <v>0.7385</v>
      </c>
      <c r="N38" s="154" t="n">
        <v>20</v>
      </c>
      <c r="O38" s="155" t="n">
        <v>4</v>
      </c>
      <c r="P38" s="13" t="s">
        <v>113</v>
      </c>
    </row>
    <row r="39" s="13" customFormat="true" ht="12" hidden="false" customHeight="true" outlineLevel="0" collapsed="false">
      <c r="A39" s="148" t="n">
        <v>22</v>
      </c>
      <c r="B39" s="148" t="s">
        <v>108</v>
      </c>
      <c r="C39" s="148" t="s">
        <v>157</v>
      </c>
      <c r="D39" s="149" t="s">
        <v>164</v>
      </c>
      <c r="E39" s="150" t="s">
        <v>165</v>
      </c>
      <c r="F39" s="148" t="s">
        <v>120</v>
      </c>
      <c r="G39" s="151" t="n">
        <v>2.4</v>
      </c>
      <c r="H39" s="152" t="n">
        <v>0</v>
      </c>
      <c r="I39" s="152" t="n">
        <f aca="false">ROUND(G39*H39,2)</f>
        <v>0</v>
      </c>
      <c r="J39" s="153" t="n">
        <v>0</v>
      </c>
      <c r="K39" s="151" t="n">
        <f aca="false">G39*J39</f>
        <v>0</v>
      </c>
      <c r="L39" s="153" t="n">
        <v>0.055</v>
      </c>
      <c r="M39" s="151" t="n">
        <f aca="false">G39*L39</f>
        <v>0.132</v>
      </c>
      <c r="N39" s="154" t="n">
        <v>20</v>
      </c>
      <c r="O39" s="155" t="n">
        <v>4</v>
      </c>
      <c r="P39" s="13" t="s">
        <v>113</v>
      </c>
    </row>
    <row r="40" s="13" customFormat="true" ht="12" hidden="false" customHeight="true" outlineLevel="0" collapsed="false">
      <c r="A40" s="148" t="n">
        <v>23</v>
      </c>
      <c r="B40" s="148" t="s">
        <v>108</v>
      </c>
      <c r="C40" s="148" t="s">
        <v>157</v>
      </c>
      <c r="D40" s="149" t="s">
        <v>166</v>
      </c>
      <c r="E40" s="150" t="s">
        <v>167</v>
      </c>
      <c r="F40" s="148" t="s">
        <v>120</v>
      </c>
      <c r="G40" s="151" t="n">
        <v>4.12</v>
      </c>
      <c r="H40" s="152" t="n">
        <v>0</v>
      </c>
      <c r="I40" s="152" t="n">
        <f aca="false">ROUND(G40*H40,2)</f>
        <v>0</v>
      </c>
      <c r="J40" s="153" t="n">
        <v>0</v>
      </c>
      <c r="K40" s="151" t="n">
        <f aca="false">G40*J40</f>
        <v>0</v>
      </c>
      <c r="L40" s="153" t="n">
        <v>0.076</v>
      </c>
      <c r="M40" s="151" t="n">
        <f aca="false">G40*L40</f>
        <v>0.31312</v>
      </c>
      <c r="N40" s="154" t="n">
        <v>20</v>
      </c>
      <c r="O40" s="155" t="n">
        <v>4</v>
      </c>
      <c r="P40" s="13" t="s">
        <v>113</v>
      </c>
    </row>
    <row r="41" s="13" customFormat="true" ht="12" hidden="false" customHeight="true" outlineLevel="0" collapsed="false">
      <c r="A41" s="148" t="n">
        <v>24</v>
      </c>
      <c r="B41" s="148" t="s">
        <v>108</v>
      </c>
      <c r="C41" s="148" t="s">
        <v>157</v>
      </c>
      <c r="D41" s="149" t="s">
        <v>168</v>
      </c>
      <c r="E41" s="150" t="s">
        <v>169</v>
      </c>
      <c r="F41" s="148" t="s">
        <v>112</v>
      </c>
      <c r="G41" s="151" t="n">
        <v>0.81</v>
      </c>
      <c r="H41" s="152" t="n">
        <v>0</v>
      </c>
      <c r="I41" s="152" t="n">
        <f aca="false">ROUND(G41*H41,2)</f>
        <v>0</v>
      </c>
      <c r="J41" s="153" t="n">
        <v>0</v>
      </c>
      <c r="K41" s="151" t="n">
        <f aca="false">G41*J41</f>
        <v>0</v>
      </c>
      <c r="L41" s="153" t="n">
        <v>1.8</v>
      </c>
      <c r="M41" s="151" t="n">
        <f aca="false">G41*L41</f>
        <v>1.458</v>
      </c>
      <c r="N41" s="154" t="n">
        <v>20</v>
      </c>
      <c r="O41" s="155" t="n">
        <v>4</v>
      </c>
      <c r="P41" s="13" t="s">
        <v>113</v>
      </c>
    </row>
    <row r="42" s="13" customFormat="true" ht="15.75" hidden="false" customHeight="true" outlineLevel="0" collapsed="false">
      <c r="A42" s="148" t="n">
        <v>25</v>
      </c>
      <c r="B42" s="148" t="s">
        <v>108</v>
      </c>
      <c r="C42" s="148" t="s">
        <v>157</v>
      </c>
      <c r="D42" s="149" t="s">
        <v>170</v>
      </c>
      <c r="E42" s="150" t="s">
        <v>171</v>
      </c>
      <c r="F42" s="148" t="s">
        <v>172</v>
      </c>
      <c r="G42" s="151" t="n">
        <v>4.6</v>
      </c>
      <c r="H42" s="152" t="n">
        <v>0</v>
      </c>
      <c r="I42" s="152" t="n">
        <f aca="false">ROUND(G42*H42,2)</f>
        <v>0</v>
      </c>
      <c r="J42" s="153" t="n">
        <v>0</v>
      </c>
      <c r="K42" s="151" t="n">
        <f aca="false">G42*J42</f>
        <v>0</v>
      </c>
      <c r="L42" s="153" t="n">
        <v>0.042</v>
      </c>
      <c r="M42" s="151" t="n">
        <f aca="false">G42*L42</f>
        <v>0.1932</v>
      </c>
      <c r="N42" s="154" t="n">
        <v>20</v>
      </c>
      <c r="O42" s="155" t="n">
        <v>4</v>
      </c>
      <c r="P42" s="13" t="s">
        <v>113</v>
      </c>
    </row>
    <row r="43" s="13" customFormat="true" ht="12" hidden="false" customHeight="true" outlineLevel="0" collapsed="false">
      <c r="A43" s="148" t="n">
        <v>26</v>
      </c>
      <c r="B43" s="148" t="s">
        <v>108</v>
      </c>
      <c r="C43" s="148" t="s">
        <v>157</v>
      </c>
      <c r="D43" s="149" t="s">
        <v>173</v>
      </c>
      <c r="E43" s="150" t="s">
        <v>174</v>
      </c>
      <c r="F43" s="148" t="s">
        <v>120</v>
      </c>
      <c r="G43" s="151" t="n">
        <v>31.12</v>
      </c>
      <c r="H43" s="152" t="n">
        <v>0</v>
      </c>
      <c r="I43" s="152" t="n">
        <f aca="false">ROUND(G43*H43,2)</f>
        <v>0</v>
      </c>
      <c r="J43" s="153" t="n">
        <v>0</v>
      </c>
      <c r="K43" s="151" t="n">
        <f aca="false">G43*J43</f>
        <v>0</v>
      </c>
      <c r="L43" s="153" t="n">
        <v>0.046</v>
      </c>
      <c r="M43" s="151" t="n">
        <f aca="false">G43*L43</f>
        <v>1.43152</v>
      </c>
      <c r="N43" s="154" t="n">
        <v>20</v>
      </c>
      <c r="O43" s="155" t="n">
        <v>4</v>
      </c>
      <c r="P43" s="13" t="s">
        <v>113</v>
      </c>
    </row>
    <row r="44" s="13" customFormat="true" ht="12" hidden="false" customHeight="true" outlineLevel="0" collapsed="false">
      <c r="A44" s="148" t="n">
        <v>27</v>
      </c>
      <c r="B44" s="148" t="s">
        <v>108</v>
      </c>
      <c r="C44" s="148" t="s">
        <v>157</v>
      </c>
      <c r="D44" s="149" t="s">
        <v>175</v>
      </c>
      <c r="E44" s="150" t="s">
        <v>176</v>
      </c>
      <c r="F44" s="148" t="s">
        <v>120</v>
      </c>
      <c r="G44" s="151" t="n">
        <v>5.67</v>
      </c>
      <c r="H44" s="152" t="n">
        <v>0</v>
      </c>
      <c r="I44" s="152" t="n">
        <f aca="false">ROUND(G44*H44,2)</f>
        <v>0</v>
      </c>
      <c r="J44" s="153" t="n">
        <v>0</v>
      </c>
      <c r="K44" s="151" t="n">
        <f aca="false">G44*J44</f>
        <v>0</v>
      </c>
      <c r="L44" s="153" t="n">
        <v>0.068</v>
      </c>
      <c r="M44" s="151" t="n">
        <f aca="false">G44*L44</f>
        <v>0.38556</v>
      </c>
      <c r="N44" s="154" t="n">
        <v>20</v>
      </c>
      <c r="O44" s="155" t="n">
        <v>4</v>
      </c>
      <c r="P44" s="13" t="s">
        <v>113</v>
      </c>
    </row>
    <row r="45" s="13" customFormat="true" ht="12" hidden="false" customHeight="true" outlineLevel="0" collapsed="false">
      <c r="A45" s="148" t="n">
        <v>28</v>
      </c>
      <c r="B45" s="148" t="s">
        <v>108</v>
      </c>
      <c r="C45" s="148" t="s">
        <v>157</v>
      </c>
      <c r="D45" s="149" t="s">
        <v>177</v>
      </c>
      <c r="E45" s="150" t="s">
        <v>178</v>
      </c>
      <c r="F45" s="148" t="s">
        <v>116</v>
      </c>
      <c r="G45" s="165"/>
      <c r="H45" s="152" t="n">
        <v>0</v>
      </c>
      <c r="I45" s="152" t="n">
        <f aca="false">ROUND(G45*H45,2)</f>
        <v>0</v>
      </c>
      <c r="J45" s="153" t="n">
        <v>0</v>
      </c>
      <c r="K45" s="151" t="n">
        <f aca="false">G45*J45</f>
        <v>0</v>
      </c>
      <c r="L45" s="153" t="n">
        <v>0</v>
      </c>
      <c r="M45" s="151" t="n">
        <f aca="false">G45*L45</f>
        <v>0</v>
      </c>
      <c r="N45" s="154" t="n">
        <v>20</v>
      </c>
      <c r="O45" s="155" t="n">
        <v>4</v>
      </c>
      <c r="P45" s="13" t="s">
        <v>113</v>
      </c>
    </row>
    <row r="46" s="142" customFormat="true" ht="11.45" hidden="false" customHeight="true" outlineLevel="0" collapsed="false">
      <c r="B46" s="166" t="s">
        <v>66</v>
      </c>
      <c r="D46" s="167" t="s">
        <v>179</v>
      </c>
      <c r="E46" s="167" t="s">
        <v>180</v>
      </c>
      <c r="H46" s="152" t="n">
        <v>0</v>
      </c>
      <c r="I46" s="168" t="n">
        <f aca="false">SUM(I47:I48)</f>
        <v>0</v>
      </c>
      <c r="K46" s="169" t="n">
        <f aca="false">SUM(K47:K48)</f>
        <v>0</v>
      </c>
      <c r="M46" s="169" t="n">
        <f aca="false">SUM(M47:M48)</f>
        <v>0</v>
      </c>
      <c r="P46" s="167" t="s">
        <v>113</v>
      </c>
    </row>
    <row r="47" s="13" customFormat="true" ht="21.6" hidden="false" customHeight="true" outlineLevel="0" collapsed="false">
      <c r="A47" s="148" t="n">
        <v>29</v>
      </c>
      <c r="B47" s="148" t="s">
        <v>108</v>
      </c>
      <c r="C47" s="148" t="s">
        <v>157</v>
      </c>
      <c r="D47" s="149" t="s">
        <v>181</v>
      </c>
      <c r="E47" s="150" t="s">
        <v>182</v>
      </c>
      <c r="F47" s="148" t="s">
        <v>116</v>
      </c>
      <c r="G47" s="165"/>
      <c r="H47" s="152" t="n">
        <v>0</v>
      </c>
      <c r="I47" s="152" t="n">
        <f aca="false">ROUND(G47*H47,2)</f>
        <v>0</v>
      </c>
      <c r="J47" s="153" t="n">
        <v>0</v>
      </c>
      <c r="K47" s="151" t="n">
        <f aca="false">G47*J47</f>
        <v>0</v>
      </c>
      <c r="L47" s="153" t="n">
        <v>0</v>
      </c>
      <c r="M47" s="151" t="n">
        <f aca="false">G47*L47</f>
        <v>0</v>
      </c>
      <c r="N47" s="154" t="n">
        <v>20</v>
      </c>
      <c r="O47" s="155" t="n">
        <v>4</v>
      </c>
      <c r="P47" s="13" t="s">
        <v>105</v>
      </c>
    </row>
    <row r="48" s="13" customFormat="true" ht="12" hidden="false" customHeight="true" outlineLevel="0" collapsed="false">
      <c r="A48" s="148" t="n">
        <v>30</v>
      </c>
      <c r="B48" s="148" t="s">
        <v>108</v>
      </c>
      <c r="C48" s="148" t="s">
        <v>117</v>
      </c>
      <c r="D48" s="149" t="s">
        <v>183</v>
      </c>
      <c r="E48" s="150" t="s">
        <v>184</v>
      </c>
      <c r="F48" s="148" t="s">
        <v>116</v>
      </c>
      <c r="G48" s="165"/>
      <c r="H48" s="152" t="n">
        <v>0</v>
      </c>
      <c r="I48" s="152" t="n">
        <f aca="false">ROUND(G48*H48,2)</f>
        <v>0</v>
      </c>
      <c r="J48" s="153" t="n">
        <v>0</v>
      </c>
      <c r="K48" s="151" t="n">
        <f aca="false">G48*J48</f>
        <v>0</v>
      </c>
      <c r="L48" s="153" t="n">
        <v>0</v>
      </c>
      <c r="M48" s="151" t="n">
        <f aca="false">G48*L48</f>
        <v>0</v>
      </c>
      <c r="N48" s="154" t="n">
        <v>20</v>
      </c>
      <c r="O48" s="155" t="n">
        <v>4</v>
      </c>
      <c r="P48" s="13" t="s">
        <v>105</v>
      </c>
    </row>
    <row r="49" s="142" customFormat="true" ht="11.45" hidden="false" customHeight="true" outlineLevel="0" collapsed="false">
      <c r="B49" s="170" t="s">
        <v>66</v>
      </c>
      <c r="D49" s="143" t="s">
        <v>53</v>
      </c>
      <c r="E49" s="143" t="s">
        <v>185</v>
      </c>
      <c r="H49" s="152" t="n">
        <v>0</v>
      </c>
      <c r="I49" s="171" t="n">
        <f aca="false">I50+I59+I85+I96+I102+I109+I111</f>
        <v>0</v>
      </c>
      <c r="K49" s="172" t="n">
        <f aca="false">K50+K59+K85+K96+K102+K109+K111</f>
        <v>6.9562426</v>
      </c>
      <c r="M49" s="172" t="n">
        <f aca="false">M50+M59+M85+M96+M102+M109+M111</f>
        <v>0.6105475</v>
      </c>
      <c r="P49" s="143" t="s">
        <v>104</v>
      </c>
    </row>
    <row r="50" s="142" customFormat="true" ht="11.45" hidden="false" customHeight="true" outlineLevel="0" collapsed="false">
      <c r="B50" s="144" t="s">
        <v>66</v>
      </c>
      <c r="D50" s="145" t="s">
        <v>186</v>
      </c>
      <c r="E50" s="145" t="s">
        <v>187</v>
      </c>
      <c r="H50" s="152" t="n">
        <v>0</v>
      </c>
      <c r="I50" s="146" t="n">
        <f aca="false">SUM(I51:I58)</f>
        <v>0</v>
      </c>
      <c r="K50" s="147" t="n">
        <f aca="false">SUM(K51:K58)</f>
        <v>1.1927419</v>
      </c>
      <c r="M50" s="147" t="n">
        <f aca="false">SUM(M51:M58)</f>
        <v>0.5857875</v>
      </c>
      <c r="P50" s="145" t="s">
        <v>107</v>
      </c>
    </row>
    <row r="51" s="13" customFormat="true" ht="12" hidden="false" customHeight="true" outlineLevel="0" collapsed="false">
      <c r="A51" s="148" t="n">
        <v>31</v>
      </c>
      <c r="B51" s="148" t="s">
        <v>108</v>
      </c>
      <c r="C51" s="148" t="s">
        <v>186</v>
      </c>
      <c r="D51" s="149" t="s">
        <v>188</v>
      </c>
      <c r="E51" s="150" t="s">
        <v>189</v>
      </c>
      <c r="F51" s="148" t="s">
        <v>120</v>
      </c>
      <c r="G51" s="151" t="n">
        <v>29.43</v>
      </c>
      <c r="H51" s="152" t="n">
        <v>0</v>
      </c>
      <c r="I51" s="152" t="n">
        <f aca="false">ROUND(G51*H51,2)</f>
        <v>0</v>
      </c>
      <c r="J51" s="153" t="n">
        <v>0.02341</v>
      </c>
      <c r="K51" s="151" t="n">
        <f aca="false">G51*J51</f>
        <v>0.6889563</v>
      </c>
      <c r="L51" s="153" t="n">
        <v>0</v>
      </c>
      <c r="M51" s="151" t="n">
        <f aca="false">G51*L51</f>
        <v>0</v>
      </c>
      <c r="N51" s="154" t="n">
        <v>20</v>
      </c>
      <c r="O51" s="155" t="n">
        <v>16</v>
      </c>
      <c r="P51" s="13" t="s">
        <v>113</v>
      </c>
    </row>
    <row r="52" s="13" customFormat="true" ht="12" hidden="false" customHeight="true" outlineLevel="0" collapsed="false">
      <c r="A52" s="148" t="n">
        <v>32</v>
      </c>
      <c r="B52" s="148" t="s">
        <v>108</v>
      </c>
      <c r="C52" s="148" t="s">
        <v>186</v>
      </c>
      <c r="D52" s="149" t="s">
        <v>190</v>
      </c>
      <c r="E52" s="150" t="s">
        <v>191</v>
      </c>
      <c r="F52" s="148" t="s">
        <v>120</v>
      </c>
      <c r="G52" s="151" t="n">
        <v>58.86</v>
      </c>
      <c r="H52" s="152" t="n">
        <v>0</v>
      </c>
      <c r="I52" s="152" t="n">
        <f aca="false">ROUND(G52*H52,2)</f>
        <v>0</v>
      </c>
      <c r="J52" s="153" t="n">
        <v>0.0002</v>
      </c>
      <c r="K52" s="151" t="n">
        <f aca="false">G52*J52</f>
        <v>0.011772</v>
      </c>
      <c r="L52" s="153" t="n">
        <v>0</v>
      </c>
      <c r="M52" s="151" t="n">
        <f aca="false">G52*L52</f>
        <v>0</v>
      </c>
      <c r="N52" s="154" t="n">
        <v>20</v>
      </c>
      <c r="O52" s="155" t="n">
        <v>16</v>
      </c>
      <c r="P52" s="13" t="s">
        <v>113</v>
      </c>
    </row>
    <row r="53" s="13" customFormat="true" ht="12" hidden="false" customHeight="true" outlineLevel="0" collapsed="false">
      <c r="A53" s="148" t="n">
        <v>33</v>
      </c>
      <c r="B53" s="148" t="s">
        <v>108</v>
      </c>
      <c r="C53" s="148" t="s">
        <v>186</v>
      </c>
      <c r="D53" s="149" t="s">
        <v>192</v>
      </c>
      <c r="E53" s="150" t="s">
        <v>193</v>
      </c>
      <c r="F53" s="148" t="s">
        <v>172</v>
      </c>
      <c r="G53" s="151" t="n">
        <v>8.5</v>
      </c>
      <c r="H53" s="152" t="n">
        <v>0</v>
      </c>
      <c r="I53" s="152" t="n">
        <f aca="false">ROUND(G53*H53,2)</f>
        <v>0</v>
      </c>
      <c r="J53" s="153" t="n">
        <v>4E-005</v>
      </c>
      <c r="K53" s="151" t="n">
        <f aca="false">G53*J53</f>
        <v>0.00034</v>
      </c>
      <c r="L53" s="153" t="n">
        <v>0</v>
      </c>
      <c r="M53" s="151" t="n">
        <f aca="false">G53*L53</f>
        <v>0</v>
      </c>
      <c r="N53" s="154" t="n">
        <v>20</v>
      </c>
      <c r="O53" s="155" t="n">
        <v>16</v>
      </c>
      <c r="P53" s="13" t="s">
        <v>113</v>
      </c>
    </row>
    <row r="54" s="13" customFormat="true" ht="21.6" hidden="false" customHeight="true" outlineLevel="0" collapsed="false">
      <c r="A54" s="148" t="n">
        <v>34</v>
      </c>
      <c r="B54" s="148" t="s">
        <v>108</v>
      </c>
      <c r="C54" s="148" t="s">
        <v>186</v>
      </c>
      <c r="D54" s="149" t="s">
        <v>194</v>
      </c>
      <c r="E54" s="150" t="s">
        <v>195</v>
      </c>
      <c r="F54" s="148" t="s">
        <v>120</v>
      </c>
      <c r="G54" s="151" t="n">
        <v>18.45</v>
      </c>
      <c r="H54" s="152" t="n">
        <v>0</v>
      </c>
      <c r="I54" s="152" t="n">
        <f aca="false">ROUND(G54*H54,2)</f>
        <v>0</v>
      </c>
      <c r="J54" s="153" t="n">
        <v>0</v>
      </c>
      <c r="K54" s="151" t="n">
        <f aca="false">G54*J54</f>
        <v>0</v>
      </c>
      <c r="L54" s="153" t="n">
        <v>0.03175</v>
      </c>
      <c r="M54" s="151" t="n">
        <f aca="false">G54*L54</f>
        <v>0.5857875</v>
      </c>
      <c r="N54" s="154" t="n">
        <v>20</v>
      </c>
      <c r="O54" s="155" t="n">
        <v>16</v>
      </c>
      <c r="P54" s="13" t="s">
        <v>113</v>
      </c>
    </row>
    <row r="55" s="13" customFormat="true" ht="12" hidden="false" customHeight="true" outlineLevel="0" collapsed="false">
      <c r="A55" s="148" t="n">
        <v>35</v>
      </c>
      <c r="B55" s="148" t="s">
        <v>108</v>
      </c>
      <c r="C55" s="148" t="s">
        <v>186</v>
      </c>
      <c r="D55" s="149" t="s">
        <v>196</v>
      </c>
      <c r="E55" s="150" t="s">
        <v>197</v>
      </c>
      <c r="F55" s="148" t="s">
        <v>120</v>
      </c>
      <c r="G55" s="151" t="n">
        <v>35.84</v>
      </c>
      <c r="H55" s="152" t="n">
        <v>0</v>
      </c>
      <c r="I55" s="152" t="n">
        <f aca="false">ROUND(G55*H55,2)</f>
        <v>0</v>
      </c>
      <c r="J55" s="153" t="n">
        <v>0.01304</v>
      </c>
      <c r="K55" s="151" t="n">
        <f aca="false">G55*J55</f>
        <v>0.4673536</v>
      </c>
      <c r="L55" s="153" t="n">
        <v>0</v>
      </c>
      <c r="M55" s="151" t="n">
        <f aca="false">G55*L55</f>
        <v>0</v>
      </c>
      <c r="N55" s="154" t="n">
        <v>20</v>
      </c>
      <c r="O55" s="155" t="n">
        <v>16</v>
      </c>
      <c r="P55" s="13" t="s">
        <v>113</v>
      </c>
    </row>
    <row r="56" s="13" customFormat="true" ht="12" hidden="false" customHeight="true" outlineLevel="0" collapsed="false">
      <c r="A56" s="148" t="n">
        <v>36</v>
      </c>
      <c r="B56" s="148" t="s">
        <v>108</v>
      </c>
      <c r="C56" s="148" t="s">
        <v>186</v>
      </c>
      <c r="D56" s="149" t="s">
        <v>198</v>
      </c>
      <c r="E56" s="150" t="s">
        <v>199</v>
      </c>
      <c r="F56" s="148" t="s">
        <v>143</v>
      </c>
      <c r="G56" s="151" t="n">
        <v>1</v>
      </c>
      <c r="H56" s="152" t="n">
        <v>0</v>
      </c>
      <c r="I56" s="152" t="n">
        <f aca="false">ROUND(G56*H56,2)</f>
        <v>0</v>
      </c>
      <c r="J56" s="153" t="n">
        <v>0.00022</v>
      </c>
      <c r="K56" s="151" t="n">
        <f aca="false">G56*J56</f>
        <v>0.00022</v>
      </c>
      <c r="L56" s="153" t="n">
        <v>0</v>
      </c>
      <c r="M56" s="151" t="n">
        <f aca="false">G56*L56</f>
        <v>0</v>
      </c>
      <c r="N56" s="154" t="n">
        <v>20</v>
      </c>
      <c r="O56" s="155" t="n">
        <v>16</v>
      </c>
      <c r="P56" s="13" t="s">
        <v>113</v>
      </c>
    </row>
    <row r="57" s="13" customFormat="true" ht="12" hidden="false" customHeight="true" outlineLevel="0" collapsed="false">
      <c r="A57" s="156" t="n">
        <v>37</v>
      </c>
      <c r="B57" s="156" t="s">
        <v>144</v>
      </c>
      <c r="C57" s="156" t="s">
        <v>145</v>
      </c>
      <c r="D57" s="157" t="s">
        <v>200</v>
      </c>
      <c r="E57" s="158" t="s">
        <v>201</v>
      </c>
      <c r="F57" s="156" t="s">
        <v>143</v>
      </c>
      <c r="G57" s="159" t="n">
        <v>1</v>
      </c>
      <c r="H57" s="152" t="n">
        <v>0</v>
      </c>
      <c r="I57" s="160" t="n">
        <f aca="false">ROUND(G57*H57,2)</f>
        <v>0</v>
      </c>
      <c r="J57" s="161" t="n">
        <v>0.0241</v>
      </c>
      <c r="K57" s="159" t="n">
        <f aca="false">G57*J57</f>
        <v>0.0241</v>
      </c>
      <c r="L57" s="161" t="n">
        <v>0</v>
      </c>
      <c r="M57" s="159" t="n">
        <f aca="false">G57*L57</f>
        <v>0</v>
      </c>
      <c r="N57" s="162" t="n">
        <v>20</v>
      </c>
      <c r="O57" s="163" t="n">
        <v>32</v>
      </c>
      <c r="P57" s="164" t="s">
        <v>113</v>
      </c>
    </row>
    <row r="58" s="13" customFormat="true" ht="12" hidden="false" customHeight="true" outlineLevel="0" collapsed="false">
      <c r="A58" s="148" t="n">
        <v>38</v>
      </c>
      <c r="B58" s="148" t="s">
        <v>108</v>
      </c>
      <c r="C58" s="148" t="s">
        <v>186</v>
      </c>
      <c r="D58" s="149" t="s">
        <v>202</v>
      </c>
      <c r="E58" s="150" t="s">
        <v>203</v>
      </c>
      <c r="F58" s="148" t="s">
        <v>116</v>
      </c>
      <c r="G58" s="151"/>
      <c r="H58" s="152" t="n">
        <v>0</v>
      </c>
      <c r="I58" s="152" t="n">
        <f aca="false">ROUND(G58*H58,2)</f>
        <v>0</v>
      </c>
      <c r="J58" s="153" t="n">
        <v>0</v>
      </c>
      <c r="K58" s="151" t="n">
        <f aca="false">G58*J58</f>
        <v>0</v>
      </c>
      <c r="L58" s="153" t="n">
        <v>0</v>
      </c>
      <c r="M58" s="151" t="n">
        <f aca="false">G58*L58</f>
        <v>0</v>
      </c>
      <c r="N58" s="154" t="n">
        <v>20</v>
      </c>
      <c r="O58" s="155" t="n">
        <v>16</v>
      </c>
      <c r="P58" s="13" t="s">
        <v>113</v>
      </c>
    </row>
    <row r="59" s="142" customFormat="true" ht="11.45" hidden="false" customHeight="true" outlineLevel="0" collapsed="false">
      <c r="B59" s="144" t="s">
        <v>66</v>
      </c>
      <c r="D59" s="145" t="s">
        <v>204</v>
      </c>
      <c r="E59" s="145" t="s">
        <v>205</v>
      </c>
      <c r="H59" s="152" t="n">
        <v>0</v>
      </c>
      <c r="I59" s="146" t="n">
        <f aca="false">SUM(I60:I84)</f>
        <v>0</v>
      </c>
      <c r="K59" s="147" t="n">
        <f aca="false">SUM(K60:K84)</f>
        <v>0.1484425</v>
      </c>
      <c r="M59" s="147" t="n">
        <f aca="false">SUM(M60:M84)</f>
        <v>0</v>
      </c>
      <c r="P59" s="145" t="s">
        <v>107</v>
      </c>
    </row>
    <row r="60" s="13" customFormat="true" ht="12" hidden="false" customHeight="true" outlineLevel="0" collapsed="false">
      <c r="A60" s="148" t="n">
        <v>39</v>
      </c>
      <c r="B60" s="148"/>
      <c r="C60" s="148"/>
      <c r="D60" s="149"/>
      <c r="E60" s="150" t="s">
        <v>206</v>
      </c>
      <c r="F60" s="148" t="s">
        <v>120</v>
      </c>
      <c r="G60" s="151" t="n">
        <v>1.89</v>
      </c>
      <c r="H60" s="152" t="n">
        <v>0</v>
      </c>
      <c r="I60" s="152" t="n">
        <f aca="false">ROUND(G60*H60,2)</f>
        <v>0</v>
      </c>
      <c r="J60" s="153" t="n">
        <v>0.00025</v>
      </c>
      <c r="K60" s="151" t="n">
        <f aca="false">G60*J60</f>
        <v>0.0004725</v>
      </c>
      <c r="L60" s="153" t="n">
        <v>0</v>
      </c>
      <c r="M60" s="151" t="n">
        <f aca="false">G60*L60</f>
        <v>0</v>
      </c>
      <c r="N60" s="154" t="n">
        <v>20</v>
      </c>
      <c r="O60" s="155" t="n">
        <v>16</v>
      </c>
      <c r="P60" s="13" t="s">
        <v>113</v>
      </c>
    </row>
    <row r="61" s="13" customFormat="true" ht="20.25" hidden="false" customHeight="true" outlineLevel="0" collapsed="false">
      <c r="A61" s="156" t="n">
        <v>40</v>
      </c>
      <c r="B61" s="156"/>
      <c r="C61" s="156"/>
      <c r="D61" s="157"/>
      <c r="E61" s="158" t="s">
        <v>207</v>
      </c>
      <c r="F61" s="156" t="s">
        <v>208</v>
      </c>
      <c r="G61" s="159" t="n">
        <v>1</v>
      </c>
      <c r="H61" s="152" t="n">
        <v>0</v>
      </c>
      <c r="I61" s="160" t="n">
        <f aca="false">ROUND(G61*H61,2)</f>
        <v>0</v>
      </c>
      <c r="J61" s="161" t="n">
        <v>0.005</v>
      </c>
      <c r="K61" s="159" t="n">
        <f aca="false">G61*J61</f>
        <v>0.005</v>
      </c>
      <c r="L61" s="161" t="n">
        <v>0</v>
      </c>
      <c r="M61" s="159" t="n">
        <f aca="false">G61*L61</f>
        <v>0</v>
      </c>
      <c r="N61" s="162" t="n">
        <v>20</v>
      </c>
      <c r="O61" s="163" t="n">
        <v>32</v>
      </c>
      <c r="P61" s="164" t="s">
        <v>113</v>
      </c>
    </row>
    <row r="62" s="13" customFormat="true" ht="12" hidden="false" customHeight="true" outlineLevel="0" collapsed="false">
      <c r="A62" s="148" t="n">
        <v>41</v>
      </c>
      <c r="B62" s="148" t="s">
        <v>108</v>
      </c>
      <c r="C62" s="148" t="s">
        <v>204</v>
      </c>
      <c r="D62" s="149" t="s">
        <v>209</v>
      </c>
      <c r="E62" s="150" t="s">
        <v>210</v>
      </c>
      <c r="F62" s="148" t="s">
        <v>143</v>
      </c>
      <c r="G62" s="151" t="n">
        <v>2</v>
      </c>
      <c r="H62" s="152" t="n">
        <v>0</v>
      </c>
      <c r="I62" s="152" t="n">
        <f aca="false">ROUND(G62*H62,2)</f>
        <v>0</v>
      </c>
      <c r="J62" s="153" t="n">
        <v>0</v>
      </c>
      <c r="K62" s="151" t="n">
        <f aca="false">G62*J62</f>
        <v>0</v>
      </c>
      <c r="L62" s="153" t="n">
        <v>0</v>
      </c>
      <c r="M62" s="151" t="n">
        <f aca="false">G62*L62</f>
        <v>0</v>
      </c>
      <c r="N62" s="154" t="n">
        <v>20</v>
      </c>
      <c r="O62" s="155" t="n">
        <v>16</v>
      </c>
      <c r="P62" s="13" t="s">
        <v>113</v>
      </c>
    </row>
    <row r="63" s="13" customFormat="true" ht="12" hidden="false" customHeight="true" outlineLevel="0" collapsed="false">
      <c r="A63" s="156" t="n">
        <v>42</v>
      </c>
      <c r="B63" s="156" t="s">
        <v>144</v>
      </c>
      <c r="C63" s="156" t="s">
        <v>145</v>
      </c>
      <c r="D63" s="157" t="s">
        <v>211</v>
      </c>
      <c r="E63" s="158" t="s">
        <v>212</v>
      </c>
      <c r="F63" s="156" t="s">
        <v>143</v>
      </c>
      <c r="G63" s="159" t="n">
        <v>2</v>
      </c>
      <c r="H63" s="152" t="n">
        <v>0</v>
      </c>
      <c r="I63" s="160" t="n">
        <f aca="false">ROUND(G63*H63,2)</f>
        <v>0</v>
      </c>
      <c r="J63" s="161" t="n">
        <v>0.0185</v>
      </c>
      <c r="K63" s="159" t="n">
        <f aca="false">G63*J63</f>
        <v>0.037</v>
      </c>
      <c r="L63" s="161" t="n">
        <v>0</v>
      </c>
      <c r="M63" s="159" t="n">
        <f aca="false">G63*L63</f>
        <v>0</v>
      </c>
      <c r="N63" s="162" t="n">
        <v>20</v>
      </c>
      <c r="O63" s="163" t="n">
        <v>32</v>
      </c>
      <c r="P63" s="164" t="s">
        <v>113</v>
      </c>
    </row>
    <row r="64" s="13" customFormat="true" ht="12" hidden="false" customHeight="true" outlineLevel="0" collapsed="false">
      <c r="A64" s="156" t="n">
        <v>43</v>
      </c>
      <c r="B64" s="156" t="s">
        <v>144</v>
      </c>
      <c r="C64" s="156" t="s">
        <v>145</v>
      </c>
      <c r="D64" s="157" t="s">
        <v>213</v>
      </c>
      <c r="E64" s="158" t="s">
        <v>214</v>
      </c>
      <c r="F64" s="156" t="s">
        <v>208</v>
      </c>
      <c r="G64" s="159" t="n">
        <v>2</v>
      </c>
      <c r="H64" s="152" t="n">
        <v>0</v>
      </c>
      <c r="I64" s="160" t="n">
        <f aca="false">ROUND(G64*H64,2)</f>
        <v>0</v>
      </c>
      <c r="J64" s="161" t="n">
        <v>0.00021</v>
      </c>
      <c r="K64" s="159" t="n">
        <f aca="false">G64*J64</f>
        <v>0.00042</v>
      </c>
      <c r="L64" s="161" t="n">
        <v>0</v>
      </c>
      <c r="M64" s="159" t="n">
        <f aca="false">G64*L64</f>
        <v>0</v>
      </c>
      <c r="N64" s="162" t="n">
        <v>20</v>
      </c>
      <c r="O64" s="163" t="n">
        <v>32</v>
      </c>
      <c r="P64" s="164" t="s">
        <v>113</v>
      </c>
    </row>
    <row r="65" s="13" customFormat="true" ht="12" hidden="false" customHeight="true" outlineLevel="0" collapsed="false">
      <c r="A65" s="148" t="n">
        <v>44</v>
      </c>
      <c r="B65" s="148" t="s">
        <v>108</v>
      </c>
      <c r="C65" s="148" t="s">
        <v>204</v>
      </c>
      <c r="D65" s="149" t="s">
        <v>209</v>
      </c>
      <c r="E65" s="150" t="s">
        <v>215</v>
      </c>
      <c r="F65" s="148" t="s">
        <v>143</v>
      </c>
      <c r="G65" s="151" t="n">
        <v>1</v>
      </c>
      <c r="H65" s="152" t="n">
        <v>0</v>
      </c>
      <c r="I65" s="152" t="n">
        <f aca="false">ROUND(G65*H65,2)</f>
        <v>0</v>
      </c>
      <c r="J65" s="153" t="n">
        <v>0</v>
      </c>
      <c r="K65" s="151" t="n">
        <f aca="false">G65*J65</f>
        <v>0</v>
      </c>
      <c r="L65" s="153" t="n">
        <v>0</v>
      </c>
      <c r="M65" s="151" t="n">
        <f aca="false">G65*L65</f>
        <v>0</v>
      </c>
      <c r="N65" s="154" t="n">
        <v>20</v>
      </c>
      <c r="O65" s="163"/>
      <c r="P65" s="164"/>
    </row>
    <row r="66" s="13" customFormat="true" ht="12" hidden="false" customHeight="true" outlineLevel="0" collapsed="false">
      <c r="A66" s="156" t="n">
        <v>45</v>
      </c>
      <c r="B66" s="156" t="s">
        <v>144</v>
      </c>
      <c r="C66" s="156" t="s">
        <v>145</v>
      </c>
      <c r="D66" s="157" t="s">
        <v>211</v>
      </c>
      <c r="E66" s="158" t="s">
        <v>216</v>
      </c>
      <c r="F66" s="156" t="s">
        <v>143</v>
      </c>
      <c r="G66" s="159" t="n">
        <v>1</v>
      </c>
      <c r="H66" s="152" t="n">
        <v>0</v>
      </c>
      <c r="I66" s="160" t="n">
        <f aca="false">ROUND(G66*H66,2)</f>
        <v>0</v>
      </c>
      <c r="J66" s="161" t="n">
        <v>0.0185</v>
      </c>
      <c r="K66" s="159" t="n">
        <f aca="false">G66*J66</f>
        <v>0.0185</v>
      </c>
      <c r="L66" s="161" t="n">
        <v>0</v>
      </c>
      <c r="M66" s="159" t="n">
        <f aca="false">G66*L66</f>
        <v>0</v>
      </c>
      <c r="N66" s="162" t="n">
        <v>20</v>
      </c>
      <c r="O66" s="163"/>
      <c r="P66" s="164"/>
    </row>
    <row r="67" s="13" customFormat="true" ht="12" hidden="false" customHeight="true" outlineLevel="0" collapsed="false">
      <c r="A67" s="156" t="n">
        <v>46</v>
      </c>
      <c r="B67" s="156" t="s">
        <v>144</v>
      </c>
      <c r="C67" s="156" t="s">
        <v>145</v>
      </c>
      <c r="D67" s="157" t="s">
        <v>213</v>
      </c>
      <c r="E67" s="158" t="s">
        <v>214</v>
      </c>
      <c r="F67" s="156" t="s">
        <v>208</v>
      </c>
      <c r="G67" s="159" t="n">
        <v>1</v>
      </c>
      <c r="H67" s="152" t="n">
        <v>0</v>
      </c>
      <c r="I67" s="160" t="n">
        <f aca="false">ROUND(G67*H67,2)</f>
        <v>0</v>
      </c>
      <c r="J67" s="161" t="n">
        <v>0.00021</v>
      </c>
      <c r="K67" s="159" t="n">
        <f aca="false">G67*J67</f>
        <v>0.00021</v>
      </c>
      <c r="L67" s="161" t="n">
        <v>0</v>
      </c>
      <c r="M67" s="159" t="n">
        <f aca="false">G67*L67</f>
        <v>0</v>
      </c>
      <c r="N67" s="162" t="n">
        <v>20</v>
      </c>
      <c r="O67" s="163"/>
      <c r="P67" s="164"/>
    </row>
    <row r="68" s="13" customFormat="true" ht="12" hidden="false" customHeight="true" outlineLevel="0" collapsed="false">
      <c r="A68" s="148" t="n">
        <v>47</v>
      </c>
      <c r="B68" s="148" t="s">
        <v>108</v>
      </c>
      <c r="C68" s="148" t="s">
        <v>204</v>
      </c>
      <c r="D68" s="149" t="s">
        <v>217</v>
      </c>
      <c r="E68" s="150" t="s">
        <v>215</v>
      </c>
      <c r="F68" s="148" t="s">
        <v>143</v>
      </c>
      <c r="G68" s="151" t="n">
        <v>1</v>
      </c>
      <c r="H68" s="152" t="n">
        <v>0</v>
      </c>
      <c r="I68" s="152" t="n">
        <f aca="false">ROUND(G68*H68,2)</f>
        <v>0</v>
      </c>
      <c r="J68" s="153" t="n">
        <v>0</v>
      </c>
      <c r="K68" s="151" t="n">
        <f aca="false">G68*J68</f>
        <v>0</v>
      </c>
      <c r="L68" s="153" t="n">
        <v>0</v>
      </c>
      <c r="M68" s="151" t="n">
        <f aca="false">G68*L68</f>
        <v>0</v>
      </c>
      <c r="N68" s="154" t="n">
        <v>20</v>
      </c>
      <c r="O68" s="155" t="n">
        <v>16</v>
      </c>
      <c r="P68" s="13" t="s">
        <v>113</v>
      </c>
    </row>
    <row r="69" s="13" customFormat="true" ht="12" hidden="false" customHeight="true" outlineLevel="0" collapsed="false">
      <c r="A69" s="156" t="n">
        <v>48</v>
      </c>
      <c r="B69" s="156" t="s">
        <v>144</v>
      </c>
      <c r="C69" s="156" t="s">
        <v>145</v>
      </c>
      <c r="D69" s="157" t="s">
        <v>218</v>
      </c>
      <c r="E69" s="158" t="s">
        <v>219</v>
      </c>
      <c r="F69" s="156" t="s">
        <v>143</v>
      </c>
      <c r="G69" s="159" t="n">
        <v>1</v>
      </c>
      <c r="H69" s="152" t="n">
        <v>0</v>
      </c>
      <c r="I69" s="160" t="n">
        <f aca="false">ROUND(G69*H69,2)</f>
        <v>0</v>
      </c>
      <c r="J69" s="161" t="n">
        <v>0.0215</v>
      </c>
      <c r="K69" s="159" t="n">
        <f aca="false">G69*J69</f>
        <v>0.0215</v>
      </c>
      <c r="L69" s="161" t="n">
        <v>0</v>
      </c>
      <c r="M69" s="159" t="n">
        <f aca="false">G69*L69</f>
        <v>0</v>
      </c>
      <c r="N69" s="162" t="n">
        <v>20</v>
      </c>
      <c r="O69" s="163" t="n">
        <v>32</v>
      </c>
      <c r="P69" s="164" t="s">
        <v>113</v>
      </c>
    </row>
    <row r="70" s="13" customFormat="true" ht="12" hidden="false" customHeight="true" outlineLevel="0" collapsed="false">
      <c r="A70" s="156" t="n">
        <v>49</v>
      </c>
      <c r="B70" s="156" t="s">
        <v>144</v>
      </c>
      <c r="C70" s="156" t="s">
        <v>145</v>
      </c>
      <c r="D70" s="157" t="s">
        <v>213</v>
      </c>
      <c r="E70" s="158" t="s">
        <v>214</v>
      </c>
      <c r="F70" s="156" t="s">
        <v>208</v>
      </c>
      <c r="G70" s="159" t="n">
        <v>1</v>
      </c>
      <c r="H70" s="152" t="n">
        <v>0</v>
      </c>
      <c r="I70" s="160" t="n">
        <f aca="false">ROUND(G70*H70,2)</f>
        <v>0</v>
      </c>
      <c r="J70" s="161" t="n">
        <v>0.00021</v>
      </c>
      <c r="K70" s="159" t="n">
        <f aca="false">G70*J70</f>
        <v>0.00021</v>
      </c>
      <c r="L70" s="161" t="n">
        <v>0</v>
      </c>
      <c r="M70" s="159" t="n">
        <f aca="false">G70*L70</f>
        <v>0</v>
      </c>
      <c r="N70" s="162" t="n">
        <v>20</v>
      </c>
      <c r="O70" s="163" t="n">
        <v>32</v>
      </c>
      <c r="P70" s="164" t="s">
        <v>113</v>
      </c>
    </row>
    <row r="71" s="13" customFormat="true" ht="12" hidden="false" customHeight="true" outlineLevel="0" collapsed="false">
      <c r="A71" s="148" t="n">
        <v>50</v>
      </c>
      <c r="B71" s="148" t="s">
        <v>108</v>
      </c>
      <c r="C71" s="148" t="s">
        <v>204</v>
      </c>
      <c r="D71" s="149" t="s">
        <v>209</v>
      </c>
      <c r="E71" s="150" t="s">
        <v>210</v>
      </c>
      <c r="F71" s="148" t="s">
        <v>143</v>
      </c>
      <c r="G71" s="151" t="n">
        <v>2</v>
      </c>
      <c r="H71" s="152" t="n">
        <v>0</v>
      </c>
      <c r="I71" s="152" t="n">
        <f aca="false">ROUND(G71*H71,2)</f>
        <v>0</v>
      </c>
      <c r="J71" s="153" t="n">
        <v>0</v>
      </c>
      <c r="K71" s="151" t="n">
        <f aca="false">G71*J71</f>
        <v>0</v>
      </c>
      <c r="L71" s="153" t="n">
        <v>0</v>
      </c>
      <c r="M71" s="151" t="n">
        <f aca="false">G71*L71</f>
        <v>0</v>
      </c>
      <c r="N71" s="154" t="n">
        <v>20</v>
      </c>
      <c r="O71" s="155" t="n">
        <v>16</v>
      </c>
      <c r="P71" s="13" t="s">
        <v>113</v>
      </c>
    </row>
    <row r="72" s="13" customFormat="true" ht="12" hidden="false" customHeight="true" outlineLevel="0" collapsed="false">
      <c r="A72" s="156" t="n">
        <v>51</v>
      </c>
      <c r="B72" s="156" t="s">
        <v>144</v>
      </c>
      <c r="C72" s="156" t="s">
        <v>145</v>
      </c>
      <c r="D72" s="157" t="s">
        <v>218</v>
      </c>
      <c r="E72" s="158" t="s">
        <v>220</v>
      </c>
      <c r="F72" s="156" t="s">
        <v>143</v>
      </c>
      <c r="G72" s="159" t="n">
        <v>2</v>
      </c>
      <c r="H72" s="152" t="n">
        <v>0</v>
      </c>
      <c r="I72" s="160" t="n">
        <f aca="false">ROUND(G72*H72,2)</f>
        <v>0</v>
      </c>
      <c r="J72" s="161" t="n">
        <v>0.0215</v>
      </c>
      <c r="K72" s="159" t="n">
        <f aca="false">G72*J72</f>
        <v>0.043</v>
      </c>
      <c r="L72" s="161" t="n">
        <v>0</v>
      </c>
      <c r="M72" s="159" t="n">
        <f aca="false">G72*L72</f>
        <v>0</v>
      </c>
      <c r="N72" s="162" t="n">
        <v>20</v>
      </c>
      <c r="O72" s="163" t="n">
        <v>32</v>
      </c>
      <c r="P72" s="164" t="s">
        <v>113</v>
      </c>
    </row>
    <row r="73" s="13" customFormat="true" ht="12" hidden="false" customHeight="true" outlineLevel="0" collapsed="false">
      <c r="A73" s="156" t="n">
        <v>52</v>
      </c>
      <c r="B73" s="156" t="s">
        <v>144</v>
      </c>
      <c r="C73" s="156" t="s">
        <v>145</v>
      </c>
      <c r="D73" s="157" t="s">
        <v>213</v>
      </c>
      <c r="E73" s="158" t="s">
        <v>214</v>
      </c>
      <c r="F73" s="156" t="s">
        <v>208</v>
      </c>
      <c r="G73" s="159" t="n">
        <v>2</v>
      </c>
      <c r="H73" s="152" t="n">
        <v>0</v>
      </c>
      <c r="I73" s="160" t="n">
        <f aca="false">ROUND(G73*H73,2)</f>
        <v>0</v>
      </c>
      <c r="J73" s="161" t="n">
        <v>0.00021</v>
      </c>
      <c r="K73" s="159" t="n">
        <f aca="false">G73*J73</f>
        <v>0.00042</v>
      </c>
      <c r="L73" s="161" t="n">
        <v>0</v>
      </c>
      <c r="M73" s="159" t="n">
        <f aca="false">G73*L73</f>
        <v>0</v>
      </c>
      <c r="N73" s="162" t="n">
        <v>20</v>
      </c>
      <c r="O73" s="163" t="n">
        <v>32</v>
      </c>
      <c r="P73" s="164" t="s">
        <v>113</v>
      </c>
    </row>
    <row r="74" s="13" customFormat="true" ht="12" hidden="false" customHeight="true" outlineLevel="0" collapsed="false">
      <c r="A74" s="148" t="n">
        <v>53</v>
      </c>
      <c r="B74" s="148" t="s">
        <v>108</v>
      </c>
      <c r="C74" s="148" t="s">
        <v>204</v>
      </c>
      <c r="D74" s="149" t="s">
        <v>209</v>
      </c>
      <c r="E74" s="150" t="s">
        <v>210</v>
      </c>
      <c r="F74" s="148" t="s">
        <v>143</v>
      </c>
      <c r="G74" s="151" t="n">
        <v>1</v>
      </c>
      <c r="H74" s="152" t="n">
        <v>0</v>
      </c>
      <c r="I74" s="152" t="n">
        <f aca="false">ROUND(G74*H74,2)</f>
        <v>0</v>
      </c>
      <c r="J74" s="153" t="n">
        <v>0</v>
      </c>
      <c r="K74" s="151" t="n">
        <f aca="false">G74*J74</f>
        <v>0</v>
      </c>
      <c r="L74" s="153" t="n">
        <v>0</v>
      </c>
      <c r="M74" s="151" t="n">
        <f aca="false">G74*L74</f>
        <v>0</v>
      </c>
      <c r="N74" s="154" t="n">
        <v>20</v>
      </c>
      <c r="O74" s="163"/>
      <c r="P74" s="164"/>
    </row>
    <row r="75" s="13" customFormat="true" ht="12" hidden="false" customHeight="true" outlineLevel="0" collapsed="false">
      <c r="A75" s="156" t="n">
        <v>54</v>
      </c>
      <c r="B75" s="156" t="s">
        <v>144</v>
      </c>
      <c r="C75" s="156" t="s">
        <v>145</v>
      </c>
      <c r="D75" s="157" t="s">
        <v>218</v>
      </c>
      <c r="E75" s="158" t="s">
        <v>221</v>
      </c>
      <c r="F75" s="156" t="s">
        <v>143</v>
      </c>
      <c r="G75" s="159" t="n">
        <v>1</v>
      </c>
      <c r="H75" s="152" t="n">
        <v>0</v>
      </c>
      <c r="I75" s="160" t="n">
        <f aca="false">ROUND(G75*H75,2)</f>
        <v>0</v>
      </c>
      <c r="J75" s="161" t="n">
        <v>0.0215</v>
      </c>
      <c r="K75" s="159" t="n">
        <f aca="false">G75*J75</f>
        <v>0.0215</v>
      </c>
      <c r="L75" s="161" t="n">
        <v>0</v>
      </c>
      <c r="M75" s="159" t="n">
        <f aca="false">G75*L75</f>
        <v>0</v>
      </c>
      <c r="N75" s="162" t="n">
        <v>20</v>
      </c>
      <c r="O75" s="163"/>
      <c r="P75" s="164"/>
    </row>
    <row r="76" s="13" customFormat="true" ht="21.6" hidden="false" customHeight="true" outlineLevel="0" collapsed="false">
      <c r="A76" s="156" t="n">
        <v>55</v>
      </c>
      <c r="B76" s="156" t="s">
        <v>144</v>
      </c>
      <c r="C76" s="156" t="s">
        <v>145</v>
      </c>
      <c r="D76" s="157" t="s">
        <v>213</v>
      </c>
      <c r="E76" s="158" t="s">
        <v>214</v>
      </c>
      <c r="F76" s="156" t="s">
        <v>208</v>
      </c>
      <c r="G76" s="159" t="n">
        <v>1</v>
      </c>
      <c r="H76" s="152" t="n">
        <v>0</v>
      </c>
      <c r="I76" s="160" t="n">
        <f aca="false">ROUND(G76*H76,2)</f>
        <v>0</v>
      </c>
      <c r="J76" s="161" t="n">
        <v>0.00021</v>
      </c>
      <c r="K76" s="159" t="n">
        <f aca="false">G76*J76</f>
        <v>0.00021</v>
      </c>
      <c r="L76" s="161" t="n">
        <v>0</v>
      </c>
      <c r="M76" s="159" t="n">
        <f aca="false">G76*L76</f>
        <v>0</v>
      </c>
      <c r="N76" s="162" t="n">
        <v>20</v>
      </c>
      <c r="O76" s="155"/>
    </row>
    <row r="77" s="13" customFormat="true" ht="12" hidden="false" customHeight="true" outlineLevel="0" collapsed="false">
      <c r="A77" s="148" t="n">
        <v>56</v>
      </c>
      <c r="B77" s="148" t="s">
        <v>108</v>
      </c>
      <c r="C77" s="148" t="s">
        <v>204</v>
      </c>
      <c r="D77" s="149" t="s">
        <v>222</v>
      </c>
      <c r="E77" s="150" t="s">
        <v>223</v>
      </c>
      <c r="F77" s="148" t="s">
        <v>224</v>
      </c>
      <c r="G77" s="151" t="n">
        <v>2</v>
      </c>
      <c r="H77" s="152" t="n">
        <v>0</v>
      </c>
      <c r="I77" s="152" t="n">
        <f aca="false">ROUND(G77*H77,2)</f>
        <v>0</v>
      </c>
      <c r="J77" s="153" t="n">
        <v>0</v>
      </c>
      <c r="K77" s="151" t="n">
        <f aca="false">G77*J77</f>
        <v>0</v>
      </c>
      <c r="L77" s="153" t="n">
        <v>0</v>
      </c>
      <c r="M77" s="151" t="n">
        <f aca="false">G77*L77</f>
        <v>0</v>
      </c>
      <c r="N77" s="154" t="n">
        <v>20</v>
      </c>
      <c r="O77" s="155" t="n">
        <v>16</v>
      </c>
      <c r="P77" s="13" t="s">
        <v>113</v>
      </c>
    </row>
    <row r="78" s="13" customFormat="true" ht="12" hidden="false" customHeight="true" outlineLevel="0" collapsed="false">
      <c r="A78" s="148" t="n">
        <v>57</v>
      </c>
      <c r="B78" s="148" t="s">
        <v>108</v>
      </c>
      <c r="C78" s="148" t="s">
        <v>204</v>
      </c>
      <c r="D78" s="149" t="s">
        <v>225</v>
      </c>
      <c r="E78" s="150" t="s">
        <v>226</v>
      </c>
      <c r="F78" s="148" t="s">
        <v>224</v>
      </c>
      <c r="G78" s="151" t="n">
        <v>1</v>
      </c>
      <c r="H78" s="152" t="n">
        <v>0</v>
      </c>
      <c r="I78" s="152" t="n">
        <f aca="false">ROUND(G78*H78,2)</f>
        <v>0</v>
      </c>
      <c r="J78" s="153" t="n">
        <v>0</v>
      </c>
      <c r="K78" s="151" t="n">
        <f aca="false">G78*J78</f>
        <v>0</v>
      </c>
      <c r="L78" s="153" t="n">
        <v>0</v>
      </c>
      <c r="M78" s="151" t="n">
        <f aca="false">G78*L78</f>
        <v>0</v>
      </c>
      <c r="N78" s="154" t="n">
        <v>20</v>
      </c>
      <c r="O78" s="155" t="n">
        <v>16</v>
      </c>
      <c r="P78" s="13" t="s">
        <v>113</v>
      </c>
    </row>
    <row r="79" s="13" customFormat="true" ht="12" hidden="false" customHeight="true" outlineLevel="0" collapsed="false">
      <c r="A79" s="148" t="n">
        <v>58</v>
      </c>
      <c r="B79" s="148" t="s">
        <v>108</v>
      </c>
      <c r="C79" s="148" t="s">
        <v>204</v>
      </c>
      <c r="D79" s="149" t="s">
        <v>227</v>
      </c>
      <c r="E79" s="150" t="s">
        <v>228</v>
      </c>
      <c r="F79" s="148" t="s">
        <v>143</v>
      </c>
      <c r="G79" s="151" t="n">
        <v>3</v>
      </c>
      <c r="H79" s="152" t="n">
        <v>0</v>
      </c>
      <c r="I79" s="152" t="n">
        <f aca="false">ROUND(G79*H79,2)</f>
        <v>0</v>
      </c>
      <c r="J79" s="153" t="n">
        <v>0</v>
      </c>
      <c r="K79" s="151" t="n">
        <f aca="false">G79*J79</f>
        <v>0</v>
      </c>
      <c r="L79" s="153" t="n">
        <v>0</v>
      </c>
      <c r="M79" s="151" t="n">
        <f aca="false">G79*L79</f>
        <v>0</v>
      </c>
      <c r="N79" s="154" t="n">
        <v>20</v>
      </c>
      <c r="O79" s="155" t="n">
        <v>16</v>
      </c>
      <c r="P79" s="13" t="s">
        <v>113</v>
      </c>
    </row>
    <row r="80" s="13" customFormat="true" ht="12" hidden="false" customHeight="true" outlineLevel="0" collapsed="false">
      <c r="A80" s="148" t="n">
        <v>59</v>
      </c>
      <c r="B80" s="148" t="s">
        <v>108</v>
      </c>
      <c r="C80" s="148" t="s">
        <v>204</v>
      </c>
      <c r="D80" s="149" t="s">
        <v>229</v>
      </c>
      <c r="E80" s="150" t="s">
        <v>230</v>
      </c>
      <c r="F80" s="148" t="s">
        <v>224</v>
      </c>
      <c r="G80" s="151" t="n">
        <v>1</v>
      </c>
      <c r="H80" s="152" t="n">
        <v>0</v>
      </c>
      <c r="I80" s="152" t="n">
        <f aca="false">ROUND(G80*H80,2)</f>
        <v>0</v>
      </c>
      <c r="J80" s="153" t="n">
        <v>0</v>
      </c>
      <c r="K80" s="151" t="n">
        <f aca="false">G80*J80</f>
        <v>0</v>
      </c>
      <c r="L80" s="153" t="n">
        <v>0</v>
      </c>
      <c r="M80" s="151" t="n">
        <f aca="false">G80*L80</f>
        <v>0</v>
      </c>
      <c r="N80" s="154" t="n">
        <v>20</v>
      </c>
      <c r="O80" s="155" t="n">
        <v>16</v>
      </c>
      <c r="P80" s="13" t="s">
        <v>113</v>
      </c>
    </row>
    <row r="81" s="13" customFormat="true" ht="12" hidden="false" customHeight="true" outlineLevel="0" collapsed="false">
      <c r="A81" s="148" t="n">
        <v>60</v>
      </c>
      <c r="B81" s="148" t="s">
        <v>108</v>
      </c>
      <c r="C81" s="148" t="s">
        <v>204</v>
      </c>
      <c r="D81" s="149"/>
      <c r="E81" s="150" t="s">
        <v>231</v>
      </c>
      <c r="F81" s="148" t="s">
        <v>224</v>
      </c>
      <c r="G81" s="151" t="n">
        <v>1</v>
      </c>
      <c r="H81" s="152" t="n">
        <v>0</v>
      </c>
      <c r="I81" s="152" t="n">
        <f aca="false">ROUND(G81*H81,2)</f>
        <v>0</v>
      </c>
      <c r="J81" s="153" t="n">
        <v>0</v>
      </c>
      <c r="K81" s="151" t="n">
        <f aca="false">G81*J81</f>
        <v>0</v>
      </c>
      <c r="L81" s="153" t="n">
        <v>0</v>
      </c>
      <c r="M81" s="151" t="n">
        <f aca="false">G81*L81</f>
        <v>0</v>
      </c>
      <c r="N81" s="154" t="n">
        <v>20</v>
      </c>
      <c r="O81" s="155" t="n">
        <v>16</v>
      </c>
      <c r="P81" s="13" t="s">
        <v>113</v>
      </c>
    </row>
    <row r="82" s="13" customFormat="true" ht="12" hidden="false" customHeight="true" outlineLevel="0" collapsed="false">
      <c r="A82" s="148" t="n">
        <v>61</v>
      </c>
      <c r="B82" s="148" t="s">
        <v>108</v>
      </c>
      <c r="C82" s="148" t="s">
        <v>204</v>
      </c>
      <c r="D82" s="149" t="s">
        <v>232</v>
      </c>
      <c r="E82" s="150" t="s">
        <v>233</v>
      </c>
      <c r="F82" s="148" t="s">
        <v>143</v>
      </c>
      <c r="G82" s="151" t="n">
        <v>25</v>
      </c>
      <c r="H82" s="152" t="n">
        <v>0</v>
      </c>
      <c r="I82" s="152" t="n">
        <f aca="false">ROUND(G82*H82,2)</f>
        <v>0</v>
      </c>
      <c r="J82" s="153" t="n">
        <v>0</v>
      </c>
      <c r="K82" s="151" t="n">
        <f aca="false">G82*J82</f>
        <v>0</v>
      </c>
      <c r="L82" s="153" t="n">
        <v>0</v>
      </c>
      <c r="M82" s="151" t="n">
        <f aca="false">G82*L82</f>
        <v>0</v>
      </c>
      <c r="N82" s="154" t="n">
        <v>20</v>
      </c>
      <c r="O82" s="155" t="n">
        <v>16</v>
      </c>
      <c r="P82" s="13" t="s">
        <v>113</v>
      </c>
    </row>
    <row r="83" s="13" customFormat="true" ht="12" hidden="false" customHeight="true" outlineLevel="0" collapsed="false">
      <c r="A83" s="148" t="n">
        <v>62</v>
      </c>
      <c r="B83" s="148" t="s">
        <v>108</v>
      </c>
      <c r="C83" s="148" t="s">
        <v>204</v>
      </c>
      <c r="D83" s="149" t="s">
        <v>234</v>
      </c>
      <c r="E83" s="150" t="s">
        <v>235</v>
      </c>
      <c r="F83" s="148" t="s">
        <v>172</v>
      </c>
      <c r="G83" s="151" t="n">
        <v>6.25</v>
      </c>
      <c r="H83" s="152" t="n">
        <v>0</v>
      </c>
      <c r="I83" s="152" t="n">
        <f aca="false">ROUND(G83*H83,2)</f>
        <v>0</v>
      </c>
      <c r="J83" s="153" t="n">
        <v>0</v>
      </c>
      <c r="K83" s="151" t="n">
        <f aca="false">G83*J83</f>
        <v>0</v>
      </c>
      <c r="L83" s="153" t="n">
        <v>0</v>
      </c>
      <c r="M83" s="151" t="n">
        <f aca="false">G83*L83</f>
        <v>0</v>
      </c>
      <c r="N83" s="154" t="n">
        <v>20</v>
      </c>
      <c r="O83" s="155" t="n">
        <v>16</v>
      </c>
      <c r="P83" s="13" t="s">
        <v>113</v>
      </c>
    </row>
    <row r="84" s="13" customFormat="true" ht="12" hidden="false" customHeight="true" outlineLevel="0" collapsed="false">
      <c r="A84" s="148" t="n">
        <v>63</v>
      </c>
      <c r="B84" s="148" t="s">
        <v>108</v>
      </c>
      <c r="C84" s="148" t="s">
        <v>204</v>
      </c>
      <c r="D84" s="149" t="s">
        <v>236</v>
      </c>
      <c r="E84" s="150" t="s">
        <v>237</v>
      </c>
      <c r="F84" s="148" t="s">
        <v>116</v>
      </c>
      <c r="G84" s="151"/>
      <c r="H84" s="152" t="n">
        <v>0</v>
      </c>
      <c r="I84" s="152" t="n">
        <f aca="false">ROUND(G84*H84,2)</f>
        <v>0</v>
      </c>
      <c r="J84" s="153" t="n">
        <v>0</v>
      </c>
      <c r="K84" s="151" t="n">
        <f aca="false">G84*J84</f>
        <v>0</v>
      </c>
      <c r="L84" s="153" t="n">
        <v>0</v>
      </c>
      <c r="M84" s="151" t="n">
        <f aca="false">G84*L84</f>
        <v>0</v>
      </c>
      <c r="N84" s="154" t="n">
        <v>20</v>
      </c>
      <c r="O84" s="155" t="n">
        <v>16</v>
      </c>
      <c r="P84" s="13" t="s">
        <v>113</v>
      </c>
    </row>
    <row r="85" s="142" customFormat="true" ht="11.45" hidden="false" customHeight="true" outlineLevel="0" collapsed="false">
      <c r="B85" s="144" t="s">
        <v>66</v>
      </c>
      <c r="D85" s="145" t="s">
        <v>238</v>
      </c>
      <c r="E85" s="145" t="s">
        <v>239</v>
      </c>
      <c r="H85" s="152" t="n">
        <v>0</v>
      </c>
      <c r="I85" s="146" t="n">
        <f aca="false">SUM(I86:I95)</f>
        <v>0</v>
      </c>
      <c r="K85" s="147" t="n">
        <f aca="false">SUM(K86:K95)</f>
        <v>4.522464</v>
      </c>
      <c r="M85" s="147" t="n">
        <f aca="false">SUM(M86:M95)</f>
        <v>0</v>
      </c>
      <c r="P85" s="145" t="s">
        <v>107</v>
      </c>
    </row>
    <row r="86" s="13" customFormat="true" ht="12" hidden="false" customHeight="true" outlineLevel="0" collapsed="false">
      <c r="A86" s="148" t="n">
        <v>64</v>
      </c>
      <c r="B86" s="148" t="s">
        <v>108</v>
      </c>
      <c r="C86" s="148" t="s">
        <v>238</v>
      </c>
      <c r="D86" s="149" t="s">
        <v>240</v>
      </c>
      <c r="E86" s="150" t="s">
        <v>241</v>
      </c>
      <c r="F86" s="148" t="s">
        <v>172</v>
      </c>
      <c r="G86" s="151" t="n">
        <v>19.8</v>
      </c>
      <c r="H86" s="152" t="n">
        <v>0</v>
      </c>
      <c r="I86" s="152" t="n">
        <f aca="false">ROUND(G86*H86,2)</f>
        <v>0</v>
      </c>
      <c r="J86" s="153" t="n">
        <v>0.00374</v>
      </c>
      <c r="K86" s="151" t="n">
        <f aca="false">G86*J86</f>
        <v>0.074052</v>
      </c>
      <c r="L86" s="153" t="n">
        <v>0</v>
      </c>
      <c r="M86" s="151" t="n">
        <f aca="false">G86*L86</f>
        <v>0</v>
      </c>
      <c r="N86" s="154" t="n">
        <v>20</v>
      </c>
      <c r="O86" s="155" t="n">
        <v>16</v>
      </c>
      <c r="P86" s="13" t="s">
        <v>113</v>
      </c>
    </row>
    <row r="87" s="13" customFormat="true" ht="21.6" hidden="false" customHeight="true" outlineLevel="0" collapsed="false">
      <c r="A87" s="156" t="n">
        <v>65</v>
      </c>
      <c r="B87" s="156" t="s">
        <v>144</v>
      </c>
      <c r="C87" s="156" t="s">
        <v>145</v>
      </c>
      <c r="D87" s="157" t="s">
        <v>242</v>
      </c>
      <c r="E87" s="158" t="s">
        <v>243</v>
      </c>
      <c r="F87" s="156" t="s">
        <v>208</v>
      </c>
      <c r="G87" s="159" t="n">
        <v>68</v>
      </c>
      <c r="H87" s="152" t="n">
        <v>0</v>
      </c>
      <c r="I87" s="160" t="n">
        <f aca="false">ROUND(G87*H87,2)</f>
        <v>0</v>
      </c>
      <c r="J87" s="161" t="n">
        <v>0.0192</v>
      </c>
      <c r="K87" s="159" t="n">
        <f aca="false">G87*J87</f>
        <v>1.3056</v>
      </c>
      <c r="L87" s="161" t="n">
        <v>0</v>
      </c>
      <c r="M87" s="159" t="n">
        <f aca="false">G87*L87</f>
        <v>0</v>
      </c>
      <c r="N87" s="162" t="n">
        <v>20</v>
      </c>
      <c r="O87" s="163" t="n">
        <v>32</v>
      </c>
      <c r="P87" s="164" t="s">
        <v>113</v>
      </c>
    </row>
    <row r="88" s="13" customFormat="true" ht="21.6" hidden="false" customHeight="true" outlineLevel="0" collapsed="false">
      <c r="A88" s="156" t="n">
        <v>66</v>
      </c>
      <c r="B88" s="156"/>
      <c r="C88" s="156"/>
      <c r="D88" s="173" t="s">
        <v>244</v>
      </c>
      <c r="E88" s="173" t="s">
        <v>245</v>
      </c>
      <c r="F88" s="148" t="s">
        <v>172</v>
      </c>
      <c r="G88" s="151" t="n">
        <v>55</v>
      </c>
      <c r="H88" s="152" t="n">
        <v>0</v>
      </c>
      <c r="I88" s="152" t="n">
        <f aca="false">ROUND(G88*H88,2)</f>
        <v>0</v>
      </c>
      <c r="J88" s="153" t="n">
        <v>0.0192</v>
      </c>
      <c r="K88" s="151" t="n">
        <f aca="false">G88*J88</f>
        <v>1.056</v>
      </c>
      <c r="L88" s="153" t="n">
        <v>0</v>
      </c>
      <c r="M88" s="151" t="n">
        <f aca="false">G88*L88</f>
        <v>0</v>
      </c>
      <c r="N88" s="154" t="n">
        <v>20</v>
      </c>
      <c r="O88" s="163"/>
      <c r="P88" s="164"/>
    </row>
    <row r="89" s="13" customFormat="true" ht="21.6" hidden="false" customHeight="true" outlineLevel="0" collapsed="false">
      <c r="A89" s="156" t="n">
        <v>67</v>
      </c>
      <c r="B89" s="156"/>
      <c r="C89" s="156"/>
      <c r="D89" s="157"/>
      <c r="E89" s="174" t="s">
        <v>246</v>
      </c>
      <c r="F89" s="175" t="s">
        <v>120</v>
      </c>
      <c r="G89" s="176" t="n">
        <v>17.8</v>
      </c>
      <c r="H89" s="152" t="n">
        <v>0</v>
      </c>
      <c r="I89" s="177" t="n">
        <f aca="false">ROUND(G89*H89,2)</f>
        <v>0</v>
      </c>
      <c r="J89" s="178" t="n">
        <v>0.0192</v>
      </c>
      <c r="K89" s="176" t="n">
        <f aca="false">G89*J89</f>
        <v>0.34176</v>
      </c>
      <c r="L89" s="178" t="n">
        <v>0</v>
      </c>
      <c r="M89" s="176" t="n">
        <f aca="false">G89*L89</f>
        <v>0</v>
      </c>
      <c r="N89" s="179" t="n">
        <v>20</v>
      </c>
      <c r="O89" s="163"/>
      <c r="P89" s="164"/>
    </row>
    <row r="90" s="13" customFormat="true" ht="21.6" hidden="false" customHeight="true" outlineLevel="0" collapsed="false">
      <c r="A90" s="156" t="n">
        <v>68</v>
      </c>
      <c r="B90" s="156"/>
      <c r="C90" s="156"/>
      <c r="D90" s="173" t="s">
        <v>247</v>
      </c>
      <c r="E90" s="173" t="s">
        <v>248</v>
      </c>
      <c r="F90" s="148" t="s">
        <v>172</v>
      </c>
      <c r="G90" s="151" t="n">
        <v>55</v>
      </c>
      <c r="H90" s="152" t="n">
        <v>0</v>
      </c>
      <c r="I90" s="152" t="n">
        <f aca="false">ROUND(G90*H90,2)</f>
        <v>0</v>
      </c>
      <c r="J90" s="153" t="n">
        <v>0.0192</v>
      </c>
      <c r="K90" s="151" t="n">
        <f aca="false">G90*J90</f>
        <v>1.056</v>
      </c>
      <c r="L90" s="153" t="n">
        <v>0</v>
      </c>
      <c r="M90" s="151" t="n">
        <f aca="false">G90*L90</f>
        <v>0</v>
      </c>
      <c r="N90" s="154" t="n">
        <v>20</v>
      </c>
      <c r="O90" s="163"/>
      <c r="P90" s="164"/>
    </row>
    <row r="91" s="13" customFormat="true" ht="21.6" hidden="false" customHeight="true" outlineLevel="0" collapsed="false">
      <c r="A91" s="156" t="n">
        <v>69</v>
      </c>
      <c r="B91" s="156"/>
      <c r="C91" s="156"/>
      <c r="D91" s="157"/>
      <c r="E91" s="158" t="s">
        <v>249</v>
      </c>
      <c r="F91" s="175" t="s">
        <v>120</v>
      </c>
      <c r="G91" s="176" t="n">
        <v>9</v>
      </c>
      <c r="H91" s="152" t="n">
        <v>0</v>
      </c>
      <c r="I91" s="177" t="n">
        <f aca="false">ROUND(G91*H91,2)</f>
        <v>0</v>
      </c>
      <c r="J91" s="178" t="n">
        <v>0.0192</v>
      </c>
      <c r="K91" s="176" t="n">
        <f aca="false">G91*J91</f>
        <v>0.1728</v>
      </c>
      <c r="L91" s="178" t="n">
        <v>0</v>
      </c>
      <c r="M91" s="176" t="n">
        <f aca="false">G91*L91</f>
        <v>0</v>
      </c>
      <c r="N91" s="179" t="n">
        <v>20</v>
      </c>
      <c r="O91" s="163"/>
      <c r="P91" s="164"/>
    </row>
    <row r="92" s="13" customFormat="true" ht="21.6" hidden="false" customHeight="true" outlineLevel="0" collapsed="false">
      <c r="A92" s="148" t="n">
        <v>70</v>
      </c>
      <c r="B92" s="148" t="s">
        <v>108</v>
      </c>
      <c r="C92" s="148" t="s">
        <v>238</v>
      </c>
      <c r="D92" s="149" t="s">
        <v>250</v>
      </c>
      <c r="E92" s="150" t="s">
        <v>251</v>
      </c>
      <c r="F92" s="148" t="s">
        <v>120</v>
      </c>
      <c r="G92" s="151" t="n">
        <v>21.1</v>
      </c>
      <c r="H92" s="152" t="n">
        <v>0</v>
      </c>
      <c r="I92" s="152" t="n">
        <f aca="false">ROUND(G92*H92,2)</f>
        <v>0</v>
      </c>
      <c r="J92" s="153" t="n">
        <v>0.00367</v>
      </c>
      <c r="K92" s="151" t="n">
        <f aca="false">G92*J92</f>
        <v>0.077437</v>
      </c>
      <c r="L92" s="153" t="n">
        <v>0</v>
      </c>
      <c r="M92" s="151" t="n">
        <f aca="false">G92*L92</f>
        <v>0</v>
      </c>
      <c r="N92" s="154" t="n">
        <v>20</v>
      </c>
      <c r="O92" s="155" t="n">
        <v>16</v>
      </c>
      <c r="P92" s="13" t="s">
        <v>113</v>
      </c>
    </row>
    <row r="93" s="13" customFormat="true" ht="21.6" hidden="false" customHeight="true" outlineLevel="0" collapsed="false">
      <c r="A93" s="156" t="n">
        <v>71</v>
      </c>
      <c r="B93" s="156" t="s">
        <v>144</v>
      </c>
      <c r="C93" s="156" t="s">
        <v>145</v>
      </c>
      <c r="D93" s="157" t="s">
        <v>252</v>
      </c>
      <c r="E93" s="158" t="s">
        <v>249</v>
      </c>
      <c r="F93" s="156" t="s">
        <v>120</v>
      </c>
      <c r="G93" s="159" t="n">
        <v>22.8</v>
      </c>
      <c r="H93" s="152" t="n">
        <v>0</v>
      </c>
      <c r="I93" s="160" t="n">
        <f aca="false">ROUND(G93*H93,2)</f>
        <v>0</v>
      </c>
      <c r="J93" s="161" t="n">
        <v>0.0192</v>
      </c>
      <c r="K93" s="159" t="n">
        <f aca="false">G93*J93</f>
        <v>0.43776</v>
      </c>
      <c r="L93" s="161" t="n">
        <v>0</v>
      </c>
      <c r="M93" s="159" t="n">
        <f aca="false">G93*L93</f>
        <v>0</v>
      </c>
      <c r="N93" s="162" t="n">
        <v>20</v>
      </c>
      <c r="O93" s="163" t="n">
        <v>32</v>
      </c>
      <c r="P93" s="164" t="s">
        <v>113</v>
      </c>
    </row>
    <row r="94" s="13" customFormat="true" ht="12" hidden="false" customHeight="true" outlineLevel="0" collapsed="false">
      <c r="A94" s="148" t="n">
        <v>72</v>
      </c>
      <c r="B94" s="148" t="s">
        <v>108</v>
      </c>
      <c r="C94" s="148" t="s">
        <v>238</v>
      </c>
      <c r="D94" s="149" t="s">
        <v>253</v>
      </c>
      <c r="E94" s="150" t="s">
        <v>254</v>
      </c>
      <c r="F94" s="148" t="s">
        <v>120</v>
      </c>
      <c r="G94" s="151" t="n">
        <v>21.1</v>
      </c>
      <c r="H94" s="152" t="n">
        <v>0</v>
      </c>
      <c r="I94" s="152" t="n">
        <f aca="false">ROUND(G94*H94,2)</f>
        <v>0</v>
      </c>
      <c r="J94" s="153" t="n">
        <v>5E-005</v>
      </c>
      <c r="K94" s="151" t="n">
        <f aca="false">G94*J94</f>
        <v>0.001055</v>
      </c>
      <c r="L94" s="153" t="n">
        <v>0</v>
      </c>
      <c r="M94" s="151" t="n">
        <f aca="false">G94*L94</f>
        <v>0</v>
      </c>
      <c r="N94" s="154" t="n">
        <v>20</v>
      </c>
      <c r="O94" s="155" t="n">
        <v>16</v>
      </c>
      <c r="P94" s="13" t="s">
        <v>113</v>
      </c>
    </row>
    <row r="95" s="13" customFormat="true" ht="12" hidden="false" customHeight="true" outlineLevel="0" collapsed="false">
      <c r="A95" s="148" t="n">
        <v>73</v>
      </c>
      <c r="B95" s="148" t="s">
        <v>108</v>
      </c>
      <c r="C95" s="148" t="s">
        <v>238</v>
      </c>
      <c r="D95" s="149" t="s">
        <v>255</v>
      </c>
      <c r="E95" s="150" t="s">
        <v>256</v>
      </c>
      <c r="F95" s="148" t="s">
        <v>116</v>
      </c>
      <c r="G95" s="151"/>
      <c r="H95" s="152" t="n">
        <v>0</v>
      </c>
      <c r="I95" s="152" t="n">
        <f aca="false">ROUND(G95*H95,2)</f>
        <v>0</v>
      </c>
      <c r="J95" s="153" t="n">
        <v>0</v>
      </c>
      <c r="K95" s="151" t="n">
        <f aca="false">G95*J95</f>
        <v>0</v>
      </c>
      <c r="L95" s="153" t="n">
        <v>0</v>
      </c>
      <c r="M95" s="151" t="n">
        <f aca="false">G95*L95</f>
        <v>0</v>
      </c>
      <c r="N95" s="154" t="n">
        <v>20</v>
      </c>
      <c r="O95" s="155" t="n">
        <v>16</v>
      </c>
      <c r="P95" s="13" t="s">
        <v>113</v>
      </c>
    </row>
    <row r="96" s="142" customFormat="true" ht="11.45" hidden="false" customHeight="true" outlineLevel="0" collapsed="false">
      <c r="B96" s="144" t="s">
        <v>66</v>
      </c>
      <c r="D96" s="145" t="s">
        <v>257</v>
      </c>
      <c r="E96" s="145" t="s">
        <v>258</v>
      </c>
      <c r="H96" s="152" t="n">
        <v>0</v>
      </c>
      <c r="I96" s="146" t="n">
        <f aca="false">SUM(I97:I101)</f>
        <v>0</v>
      </c>
      <c r="K96" s="147" t="n">
        <f aca="false">SUM(K97:K101)</f>
        <v>0.03456</v>
      </c>
      <c r="M96" s="147" t="n">
        <f aca="false">SUM(M97:M101)</f>
        <v>0.02476</v>
      </c>
      <c r="P96" s="145" t="s">
        <v>107</v>
      </c>
    </row>
    <row r="97" s="13" customFormat="true" ht="12" hidden="false" customHeight="true" outlineLevel="0" collapsed="false">
      <c r="A97" s="148" t="n">
        <v>74</v>
      </c>
      <c r="B97" s="148" t="s">
        <v>108</v>
      </c>
      <c r="C97" s="148" t="s">
        <v>257</v>
      </c>
      <c r="D97" s="149" t="s">
        <v>259</v>
      </c>
      <c r="E97" s="150" t="s">
        <v>260</v>
      </c>
      <c r="F97" s="148" t="s">
        <v>120</v>
      </c>
      <c r="G97" s="151" t="n">
        <v>24.76</v>
      </c>
      <c r="H97" s="152" t="n">
        <v>0</v>
      </c>
      <c r="I97" s="152" t="n">
        <f aca="false">ROUND(G97*H97,2)</f>
        <v>0</v>
      </c>
      <c r="J97" s="153" t="n">
        <v>0</v>
      </c>
      <c r="K97" s="151" t="n">
        <f aca="false">G97*J97</f>
        <v>0</v>
      </c>
      <c r="L97" s="153" t="n">
        <v>0.001</v>
      </c>
      <c r="M97" s="151" t="n">
        <f aca="false">G97*L97</f>
        <v>0.02476</v>
      </c>
      <c r="N97" s="154" t="n">
        <v>20</v>
      </c>
      <c r="O97" s="155" t="n">
        <v>16</v>
      </c>
      <c r="P97" s="13" t="s">
        <v>113</v>
      </c>
    </row>
    <row r="98" s="13" customFormat="true" ht="12" hidden="false" customHeight="true" outlineLevel="0" collapsed="false">
      <c r="A98" s="148" t="n">
        <v>75</v>
      </c>
      <c r="B98" s="148" t="s">
        <v>108</v>
      </c>
      <c r="C98" s="148" t="s">
        <v>257</v>
      </c>
      <c r="D98" s="149" t="s">
        <v>261</v>
      </c>
      <c r="E98" s="150" t="s">
        <v>262</v>
      </c>
      <c r="F98" s="148" t="s">
        <v>120</v>
      </c>
      <c r="G98" s="151" t="n">
        <v>4</v>
      </c>
      <c r="H98" s="152" t="n">
        <v>0</v>
      </c>
      <c r="I98" s="152" t="n">
        <f aca="false">ROUND(G98*H98,2)</f>
        <v>0</v>
      </c>
      <c r="J98" s="153" t="n">
        <v>0.00016</v>
      </c>
      <c r="K98" s="151" t="n">
        <f aca="false">G98*J98</f>
        <v>0.00064</v>
      </c>
      <c r="L98" s="153" t="n">
        <v>0</v>
      </c>
      <c r="M98" s="151" t="n">
        <f aca="false">G98*L98</f>
        <v>0</v>
      </c>
      <c r="N98" s="154" t="n">
        <v>20</v>
      </c>
      <c r="O98" s="155" t="n">
        <v>16</v>
      </c>
      <c r="P98" s="13" t="s">
        <v>113</v>
      </c>
    </row>
    <row r="99" s="13" customFormat="true" ht="12" hidden="false" customHeight="true" outlineLevel="0" collapsed="false">
      <c r="A99" s="156" t="n">
        <v>76</v>
      </c>
      <c r="B99" s="156" t="s">
        <v>144</v>
      </c>
      <c r="C99" s="156" t="s">
        <v>145</v>
      </c>
      <c r="D99" s="157" t="s">
        <v>263</v>
      </c>
      <c r="E99" s="158" t="s">
        <v>264</v>
      </c>
      <c r="F99" s="156" t="s">
        <v>120</v>
      </c>
      <c r="G99" s="159" t="n">
        <v>4</v>
      </c>
      <c r="H99" s="152" t="n">
        <v>0</v>
      </c>
      <c r="I99" s="160" t="n">
        <f aca="false">ROUND(G99*H99,2)</f>
        <v>0</v>
      </c>
      <c r="J99" s="161" t="n">
        <v>0.0027</v>
      </c>
      <c r="K99" s="159" t="n">
        <f aca="false">G99*J99</f>
        <v>0.0108</v>
      </c>
      <c r="L99" s="161" t="n">
        <v>0</v>
      </c>
      <c r="M99" s="159" t="n">
        <f aca="false">G99*L99</f>
        <v>0</v>
      </c>
      <c r="N99" s="162" t="n">
        <v>20</v>
      </c>
      <c r="O99" s="163" t="n">
        <v>32</v>
      </c>
      <c r="P99" s="164" t="s">
        <v>113</v>
      </c>
    </row>
    <row r="100" s="13" customFormat="true" ht="12" hidden="false" customHeight="true" outlineLevel="0" collapsed="false">
      <c r="A100" s="148" t="n">
        <v>77</v>
      </c>
      <c r="B100" s="148" t="s">
        <v>108</v>
      </c>
      <c r="C100" s="148" t="s">
        <v>257</v>
      </c>
      <c r="D100" s="149" t="s">
        <v>265</v>
      </c>
      <c r="E100" s="150" t="s">
        <v>266</v>
      </c>
      <c r="F100" s="148" t="s">
        <v>120</v>
      </c>
      <c r="G100" s="151" t="n">
        <v>4</v>
      </c>
      <c r="H100" s="152" t="n">
        <v>0</v>
      </c>
      <c r="I100" s="152" t="n">
        <f aca="false">ROUND(G100*H100,2)</f>
        <v>0</v>
      </c>
      <c r="J100" s="153" t="n">
        <v>0.00578</v>
      </c>
      <c r="K100" s="151" t="n">
        <f aca="false">G100*J100</f>
        <v>0.02312</v>
      </c>
      <c r="L100" s="153" t="n">
        <v>0</v>
      </c>
      <c r="M100" s="151" t="n">
        <f aca="false">G100*L100</f>
        <v>0</v>
      </c>
      <c r="N100" s="154" t="n">
        <v>20</v>
      </c>
      <c r="O100" s="155" t="n">
        <v>16</v>
      </c>
      <c r="P100" s="13" t="s">
        <v>113</v>
      </c>
    </row>
    <row r="101" s="13" customFormat="true" ht="12" hidden="false" customHeight="true" outlineLevel="0" collapsed="false">
      <c r="A101" s="148" t="n">
        <v>78</v>
      </c>
      <c r="B101" s="148" t="s">
        <v>108</v>
      </c>
      <c r="C101" s="148" t="s">
        <v>257</v>
      </c>
      <c r="D101" s="149" t="s">
        <v>267</v>
      </c>
      <c r="E101" s="150" t="s">
        <v>268</v>
      </c>
      <c r="F101" s="148" t="s">
        <v>116</v>
      </c>
      <c r="G101" s="151"/>
      <c r="H101" s="152" t="n">
        <v>0</v>
      </c>
      <c r="I101" s="152" t="n">
        <f aca="false">ROUND(G101*H101,2)</f>
        <v>0</v>
      </c>
      <c r="J101" s="153" t="n">
        <v>0</v>
      </c>
      <c r="K101" s="151" t="n">
        <f aca="false">G101*J101</f>
        <v>0</v>
      </c>
      <c r="L101" s="153" t="n">
        <v>0</v>
      </c>
      <c r="M101" s="151" t="n">
        <f aca="false">G101*L101</f>
        <v>0</v>
      </c>
      <c r="N101" s="154" t="n">
        <v>20</v>
      </c>
      <c r="O101" s="155" t="n">
        <v>16</v>
      </c>
      <c r="P101" s="13" t="s">
        <v>113</v>
      </c>
    </row>
    <row r="102" s="142" customFormat="true" ht="11.45" hidden="false" customHeight="true" outlineLevel="0" collapsed="false">
      <c r="B102" s="144" t="s">
        <v>66</v>
      </c>
      <c r="D102" s="145" t="s">
        <v>269</v>
      </c>
      <c r="E102" s="145" t="s">
        <v>270</v>
      </c>
      <c r="H102" s="152" t="n">
        <v>0</v>
      </c>
      <c r="I102" s="146" t="n">
        <f aca="false">SUM(I103:I108)</f>
        <v>0</v>
      </c>
      <c r="K102" s="147" t="n">
        <f aca="false">SUM(K103:K108)</f>
        <v>0.614087</v>
      </c>
      <c r="M102" s="147" t="n">
        <f aca="false">SUM(M103:M108)</f>
        <v>0</v>
      </c>
      <c r="P102" s="145" t="s">
        <v>107</v>
      </c>
    </row>
    <row r="103" s="13" customFormat="true" ht="21.6" hidden="false" customHeight="true" outlineLevel="0" collapsed="false">
      <c r="A103" s="148" t="n">
        <v>79</v>
      </c>
      <c r="B103" s="148" t="s">
        <v>108</v>
      </c>
      <c r="C103" s="148" t="s">
        <v>269</v>
      </c>
      <c r="D103" s="149" t="s">
        <v>271</v>
      </c>
      <c r="E103" s="150" t="s">
        <v>272</v>
      </c>
      <c r="F103" s="148" t="s">
        <v>120</v>
      </c>
      <c r="G103" s="151" t="n">
        <v>38.11</v>
      </c>
      <c r="H103" s="152" t="n">
        <v>0</v>
      </c>
      <c r="I103" s="152" t="n">
        <f aca="false">ROUND(G103*H103,2)</f>
        <v>0</v>
      </c>
      <c r="J103" s="153" t="n">
        <v>0.003</v>
      </c>
      <c r="K103" s="151" t="n">
        <f aca="false">G103*J103</f>
        <v>0.11433</v>
      </c>
      <c r="L103" s="153" t="n">
        <v>0</v>
      </c>
      <c r="M103" s="151" t="n">
        <f aca="false">G103*L103</f>
        <v>0</v>
      </c>
      <c r="N103" s="154" t="n">
        <v>20</v>
      </c>
      <c r="O103" s="155" t="n">
        <v>16</v>
      </c>
      <c r="P103" s="13" t="s">
        <v>113</v>
      </c>
    </row>
    <row r="104" s="13" customFormat="true" ht="12" hidden="false" customHeight="true" outlineLevel="0" collapsed="false">
      <c r="A104" s="156" t="n">
        <v>80</v>
      </c>
      <c r="B104" s="156" t="s">
        <v>144</v>
      </c>
      <c r="C104" s="156" t="s">
        <v>145</v>
      </c>
      <c r="D104" s="157" t="s">
        <v>273</v>
      </c>
      <c r="E104" s="158" t="s">
        <v>274</v>
      </c>
      <c r="F104" s="156" t="s">
        <v>120</v>
      </c>
      <c r="G104" s="159" t="n">
        <v>38</v>
      </c>
      <c r="H104" s="152" t="n">
        <v>0</v>
      </c>
      <c r="I104" s="160" t="n">
        <f aca="false">ROUND(G104*H104,2)</f>
        <v>0</v>
      </c>
      <c r="J104" s="161" t="n">
        <v>0.0122</v>
      </c>
      <c r="K104" s="159" t="n">
        <f aca="false">G104*J104</f>
        <v>0.4636</v>
      </c>
      <c r="L104" s="161" t="n">
        <v>0</v>
      </c>
      <c r="M104" s="159" t="n">
        <f aca="false">G104*L104</f>
        <v>0</v>
      </c>
      <c r="N104" s="162" t="n">
        <v>20</v>
      </c>
      <c r="O104" s="163" t="n">
        <v>32</v>
      </c>
      <c r="P104" s="164" t="s">
        <v>113</v>
      </c>
    </row>
    <row r="105" s="13" customFormat="true" ht="12" hidden="false" customHeight="true" outlineLevel="0" collapsed="false">
      <c r="A105" s="156" t="n">
        <v>81</v>
      </c>
      <c r="B105" s="156" t="s">
        <v>144</v>
      </c>
      <c r="C105" s="156" t="s">
        <v>145</v>
      </c>
      <c r="D105" s="157" t="s">
        <v>275</v>
      </c>
      <c r="E105" s="158" t="s">
        <v>276</v>
      </c>
      <c r="F105" s="156" t="s">
        <v>120</v>
      </c>
      <c r="G105" s="159" t="n">
        <v>2</v>
      </c>
      <c r="H105" s="152" t="n">
        <v>0</v>
      </c>
      <c r="I105" s="160" t="n">
        <f aca="false">ROUND(G105*H105,2)</f>
        <v>0</v>
      </c>
      <c r="J105" s="161" t="n">
        <v>0.0122</v>
      </c>
      <c r="K105" s="159" t="n">
        <f aca="false">G105*J105</f>
        <v>0.0244</v>
      </c>
      <c r="L105" s="161" t="n">
        <v>0</v>
      </c>
      <c r="M105" s="159" t="n">
        <f aca="false">G105*L105</f>
        <v>0</v>
      </c>
      <c r="N105" s="162" t="n">
        <v>20</v>
      </c>
      <c r="O105" s="163" t="n">
        <v>32</v>
      </c>
      <c r="P105" s="164" t="s">
        <v>113</v>
      </c>
    </row>
    <row r="106" s="13" customFormat="true" ht="12" hidden="false" customHeight="true" outlineLevel="0" collapsed="false">
      <c r="A106" s="148" t="n">
        <v>82</v>
      </c>
      <c r="B106" s="148" t="s">
        <v>108</v>
      </c>
      <c r="C106" s="148" t="s">
        <v>269</v>
      </c>
      <c r="D106" s="149" t="s">
        <v>277</v>
      </c>
      <c r="E106" s="150" t="s">
        <v>278</v>
      </c>
      <c r="F106" s="148" t="s">
        <v>120</v>
      </c>
      <c r="G106" s="151" t="n">
        <v>38.11</v>
      </c>
      <c r="H106" s="152" t="n">
        <v>0</v>
      </c>
      <c r="I106" s="152" t="n">
        <f aca="false">ROUND(G106*H106,2)</f>
        <v>0</v>
      </c>
      <c r="J106" s="153" t="n">
        <v>0.0003</v>
      </c>
      <c r="K106" s="151" t="n">
        <f aca="false">G106*J106</f>
        <v>0.011433</v>
      </c>
      <c r="L106" s="153" t="n">
        <v>0</v>
      </c>
      <c r="M106" s="151" t="n">
        <f aca="false">G106*L106</f>
        <v>0</v>
      </c>
      <c r="N106" s="154" t="n">
        <v>20</v>
      </c>
      <c r="O106" s="155" t="n">
        <v>16</v>
      </c>
      <c r="P106" s="13" t="s">
        <v>113</v>
      </c>
    </row>
    <row r="107" s="13" customFormat="true" ht="12" hidden="false" customHeight="true" outlineLevel="0" collapsed="false">
      <c r="A107" s="148" t="n">
        <v>83</v>
      </c>
      <c r="B107" s="148" t="s">
        <v>108</v>
      </c>
      <c r="C107" s="148" t="s">
        <v>269</v>
      </c>
      <c r="D107" s="149" t="s">
        <v>279</v>
      </c>
      <c r="E107" s="150" t="s">
        <v>280</v>
      </c>
      <c r="F107" s="148" t="s">
        <v>120</v>
      </c>
      <c r="G107" s="151" t="n">
        <v>6.48</v>
      </c>
      <c r="H107" s="152" t="n">
        <v>0</v>
      </c>
      <c r="I107" s="152" t="n">
        <f aca="false">ROUND(G107*H107,2)</f>
        <v>0</v>
      </c>
      <c r="J107" s="153" t="n">
        <v>5E-005</v>
      </c>
      <c r="K107" s="151" t="n">
        <f aca="false">G107*J107</f>
        <v>0.000324</v>
      </c>
      <c r="L107" s="153" t="n">
        <v>0</v>
      </c>
      <c r="M107" s="151" t="n">
        <f aca="false">G107*L107</f>
        <v>0</v>
      </c>
      <c r="N107" s="154" t="n">
        <v>20</v>
      </c>
      <c r="O107" s="155" t="n">
        <v>16</v>
      </c>
      <c r="P107" s="13" t="s">
        <v>113</v>
      </c>
    </row>
    <row r="108" s="13" customFormat="true" ht="12" hidden="false" customHeight="true" outlineLevel="0" collapsed="false">
      <c r="A108" s="148" t="n">
        <v>84</v>
      </c>
      <c r="B108" s="148" t="s">
        <v>108</v>
      </c>
      <c r="C108" s="148" t="s">
        <v>269</v>
      </c>
      <c r="D108" s="149" t="s">
        <v>281</v>
      </c>
      <c r="E108" s="150" t="s">
        <v>282</v>
      </c>
      <c r="F108" s="148" t="s">
        <v>116</v>
      </c>
      <c r="G108" s="151"/>
      <c r="H108" s="152" t="n">
        <v>0</v>
      </c>
      <c r="I108" s="152" t="n">
        <f aca="false">ROUND(G108*H108,2)</f>
        <v>0</v>
      </c>
      <c r="J108" s="153" t="n">
        <v>0</v>
      </c>
      <c r="K108" s="151" t="n">
        <f aca="false">G108*J108</f>
        <v>0</v>
      </c>
      <c r="L108" s="153" t="n">
        <v>0</v>
      </c>
      <c r="M108" s="151" t="n">
        <f aca="false">G108*L108</f>
        <v>0</v>
      </c>
      <c r="N108" s="154" t="n">
        <v>20</v>
      </c>
      <c r="O108" s="155" t="n">
        <v>16</v>
      </c>
      <c r="P108" s="13" t="s">
        <v>113</v>
      </c>
    </row>
    <row r="109" s="142" customFormat="true" ht="11.45" hidden="false" customHeight="true" outlineLevel="0" collapsed="false">
      <c r="B109" s="144" t="s">
        <v>66</v>
      </c>
      <c r="D109" s="145" t="s">
        <v>283</v>
      </c>
      <c r="E109" s="145" t="s">
        <v>284</v>
      </c>
      <c r="H109" s="152" t="n">
        <v>0</v>
      </c>
      <c r="I109" s="146" t="n">
        <f aca="false">SUM(I110:I110)</f>
        <v>0</v>
      </c>
      <c r="K109" s="147" t="n">
        <f aca="false">SUM(K110:K110)</f>
        <v>0.0019872</v>
      </c>
      <c r="M109" s="147" t="n">
        <f aca="false">SUM(M110:M110)</f>
        <v>0</v>
      </c>
      <c r="P109" s="145" t="s">
        <v>107</v>
      </c>
    </row>
    <row r="110" s="13" customFormat="true" ht="21.6" hidden="false" customHeight="true" outlineLevel="0" collapsed="false">
      <c r="A110" s="148" t="n">
        <v>85</v>
      </c>
      <c r="B110" s="148" t="s">
        <v>108</v>
      </c>
      <c r="C110" s="148" t="s">
        <v>283</v>
      </c>
      <c r="D110" s="149" t="s">
        <v>285</v>
      </c>
      <c r="E110" s="150" t="s">
        <v>286</v>
      </c>
      <c r="F110" s="148" t="s">
        <v>120</v>
      </c>
      <c r="G110" s="151" t="n">
        <v>8.64</v>
      </c>
      <c r="H110" s="152" t="n">
        <v>0</v>
      </c>
      <c r="I110" s="152" t="n">
        <f aca="false">ROUND(G110*H110,2)</f>
        <v>0</v>
      </c>
      <c r="J110" s="153" t="n">
        <v>0.00023</v>
      </c>
      <c r="K110" s="151" t="n">
        <f aca="false">G110*J110</f>
        <v>0.0019872</v>
      </c>
      <c r="L110" s="153" t="n">
        <v>0</v>
      </c>
      <c r="M110" s="151" t="n">
        <f aca="false">G110*L110</f>
        <v>0</v>
      </c>
      <c r="N110" s="154" t="n">
        <v>20</v>
      </c>
      <c r="O110" s="155" t="n">
        <v>16</v>
      </c>
      <c r="P110" s="13" t="s">
        <v>113</v>
      </c>
    </row>
    <row r="111" s="142" customFormat="true" ht="11.45" hidden="false" customHeight="true" outlineLevel="0" collapsed="false">
      <c r="B111" s="144" t="s">
        <v>66</v>
      </c>
      <c r="D111" s="145" t="s">
        <v>287</v>
      </c>
      <c r="E111" s="145" t="s">
        <v>288</v>
      </c>
      <c r="H111" s="152" t="n">
        <v>0</v>
      </c>
      <c r="I111" s="146" t="n">
        <f aca="false">SUM(I112:I113)</f>
        <v>0</v>
      </c>
      <c r="K111" s="147" t="n">
        <f aca="false">SUM(K112:K113)</f>
        <v>0.44196</v>
      </c>
      <c r="M111" s="147" t="n">
        <f aca="false">SUM(M112:M113)</f>
        <v>0</v>
      </c>
      <c r="P111" s="145" t="s">
        <v>107</v>
      </c>
    </row>
    <row r="112" s="13" customFormat="true" ht="12" hidden="false" customHeight="true" outlineLevel="0" collapsed="false">
      <c r="A112" s="148" t="n">
        <v>86</v>
      </c>
      <c r="B112" s="148" t="s">
        <v>108</v>
      </c>
      <c r="C112" s="148" t="s">
        <v>287</v>
      </c>
      <c r="D112" s="149"/>
      <c r="E112" s="150" t="s">
        <v>289</v>
      </c>
      <c r="F112" s="148" t="s">
        <v>120</v>
      </c>
      <c r="G112" s="151" t="n">
        <v>667</v>
      </c>
      <c r="H112" s="152" t="n">
        <v>0</v>
      </c>
      <c r="I112" s="152" t="n">
        <f aca="false">ROUND(G112*H112,2)</f>
        <v>0</v>
      </c>
      <c r="J112" s="153" t="n">
        <v>0.00058</v>
      </c>
      <c r="K112" s="151" t="n">
        <f aca="false">G112*J112</f>
        <v>0.38686</v>
      </c>
      <c r="L112" s="153" t="n">
        <v>0</v>
      </c>
      <c r="M112" s="151" t="n">
        <f aca="false">G112*L112</f>
        <v>0</v>
      </c>
      <c r="N112" s="154" t="n">
        <v>20</v>
      </c>
      <c r="O112" s="155" t="n">
        <v>16</v>
      </c>
      <c r="P112" s="13" t="s">
        <v>113</v>
      </c>
    </row>
    <row r="113" s="13" customFormat="true" ht="12" hidden="false" customHeight="true" outlineLevel="0" collapsed="false">
      <c r="A113" s="148" t="n">
        <v>87</v>
      </c>
      <c r="B113" s="148" t="s">
        <v>108</v>
      </c>
      <c r="C113" s="148" t="s">
        <v>287</v>
      </c>
      <c r="D113" s="149"/>
      <c r="E113" s="150" t="s">
        <v>290</v>
      </c>
      <c r="F113" s="148" t="s">
        <v>120</v>
      </c>
      <c r="G113" s="151" t="n">
        <v>95</v>
      </c>
      <c r="H113" s="152" t="n">
        <v>0</v>
      </c>
      <c r="I113" s="152" t="n">
        <f aca="false">ROUND(G113*H113,2)</f>
        <v>0</v>
      </c>
      <c r="J113" s="153" t="n">
        <v>0.00058</v>
      </c>
      <c r="K113" s="151" t="n">
        <f aca="false">G113*J113</f>
        <v>0.0551</v>
      </c>
      <c r="L113" s="153" t="n">
        <v>0</v>
      </c>
      <c r="M113" s="151" t="n">
        <f aca="false">G113*L113</f>
        <v>0</v>
      </c>
      <c r="N113" s="154" t="n">
        <v>20</v>
      </c>
      <c r="O113" s="155" t="n">
        <v>16</v>
      </c>
      <c r="P113" s="13" t="s">
        <v>113</v>
      </c>
    </row>
    <row r="114" s="180" customFormat="true" ht="11.45" hidden="false" customHeight="true" outlineLevel="0" collapsed="false">
      <c r="E114" s="181" t="s">
        <v>291</v>
      </c>
      <c r="I114" s="182" t="n">
        <v>0</v>
      </c>
      <c r="K114" s="183" t="n">
        <f aca="false">K14+K49</f>
        <v>13.3385146</v>
      </c>
      <c r="M114" s="183" t="n">
        <f aca="false">M14+M49</f>
        <v>18.234447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6" zeroHeight="false" outlineLevelRow="0" outlineLevelCol="0"/>
  <cols>
    <col collapsed="false" customWidth="false" hidden="false" outlineLevel="0" max="257" min="1" style="184" width="6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2-06-20T14:51:29Z</cp:lastPrinted>
  <dcterms:modified xsi:type="dcterms:W3CDTF">2012-07-13T10:12:01Z</dcterms:modified>
  <cp:revision>0</cp:revision>
  <dc:subject/>
  <dc:title/>
</cp:coreProperties>
</file>