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2_2015 " sheetId="1" state="visible" r:id="rId2"/>
    <sheet name="Město_příjmy" sheetId="2" state="visible" r:id="rId3"/>
    <sheet name="Město_výdaje " sheetId="3" state="visible" r:id="rId4"/>
    <sheet name="Rezerva OEK" sheetId="4" state="visible" r:id="rId5"/>
    <sheet name="Přebytky minulých l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78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2/2015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Index </t>
  </si>
  <si>
    <t xml:space="preserve">plnění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</t>
  </si>
  <si>
    <t xml:space="preserve">Příjmy celkem</t>
  </si>
  <si>
    <t xml:space="preserve">          Běžné výdaje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5</t>
  </si>
  <si>
    <t xml:space="preserve">v tis. Kč 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2/2015</t>
  </si>
  <si>
    <t xml:space="preserve">ODBOR ŠKOLSTVÍ, KULT., MLÁDEŽE A SPORTU</t>
  </si>
  <si>
    <t xml:space="preserve">Správní poplatky</t>
  </si>
  <si>
    <t xml:space="preserve">Splátky půjčených prostř. od ost. zříz. a podob. subjektů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. přij. transfery od krajů - Svatováclavské slavnosti</t>
  </si>
  <si>
    <t xml:space="preserve">Neinvestič. přij. transfery od krajů - Memoriál Ivana Hlinky CUP 2013</t>
  </si>
  <si>
    <t xml:space="preserve">Neinvestič. přij. transfery od krajů - Zdravé municipality v JMK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Ostatní přijaté vratky transferů 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pojistné náhrady - ostatní zál. kultury</t>
  </si>
  <si>
    <t xml:space="preserve">Přijaté nekapitálové příspěvky </t>
  </si>
  <si>
    <t xml:space="preserve">Ostatní nedaňové příjmy jinde nezařazené</t>
  </si>
  <si>
    <t xml:space="preserve">Přijaté nekapitálové příspěvky a náhrady - MSK Břeclav</t>
  </si>
  <si>
    <t xml:space="preserve">Ostatní přijaté  vratky transferů - ostatní tělovýchovná činnost</t>
  </si>
  <si>
    <t xml:space="preserve">Přijaté nekapitálové příspěvky - využití vol. času dětí a ml.</t>
  </si>
  <si>
    <t xml:space="preserve">Ostat. přij. vratky transferů - ostat. zájmová činnost </t>
  </si>
  <si>
    <t xml:space="preserve">Ostatní přijaté vratky transferů - finanční vypořádání min. let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n lok. Rytopeky</t>
  </si>
  <si>
    <t xml:space="preserve">Ost. neinv. přij. transfery ze SR </t>
  </si>
  <si>
    <t xml:space="preserve">Ostat. neinv. přij. transfery ze SR a ESF - aktiv. politika zaměst.</t>
  </si>
  <si>
    <t xml:space="preserve">Neinv. přij.transf. ze SF-Výsadba dřevi n lok. Rytopeky</t>
  </si>
  <si>
    <t xml:space="preserve">Neinv. přij. transf. od krajů -Udržování čistoty cyklistických komunikací</t>
  </si>
  <si>
    <t xml:space="preserve">Neinv. přij. transf. od mezinár. institucí 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SFDI .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 MěÚ OSVD - zateplení</t>
  </si>
  <si>
    <t xml:space="preserve">Inv. přij. transfery ze stát. fondů- OPŽP - MP zlepš. tech. vlast. bud. </t>
  </si>
  <si>
    <t xml:space="preserve">Inv. přij. transfery ze stát. fondů - 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OPŽP - Nákup zametacího stroje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Ostat. investič. přij. transf. ze SR -  MP - zlepš. tepel. tech. vlast. budovy</t>
  </si>
  <si>
    <t xml:space="preserve">Ostat. investič. přij. transf. ze SR -  Přeshranič. spol.-175. výr. želez. v Bř.</t>
  </si>
  <si>
    <t xml:space="preserve">Ostat. investič. přij. transf. ze SR -  Prev. kriminality - MKDS 2014</t>
  </si>
  <si>
    <t xml:space="preserve">Ostat. investič. přij. transf. ze SR -  IOP -IPRM Valtická regen. chodníků</t>
  </si>
  <si>
    <t xml:space="preserve">Investiční přijaté transfery od krajů - Dětské dopravní hřiště II. etapa</t>
  </si>
  <si>
    <t xml:space="preserve">Investič. přij. transf. od regionál. rad - Přestupní terminál IDS</t>
  </si>
  <si>
    <t xml:space="preserve">Investič. přij. transf. od mezinárod. instit. - Poznej naše města - Zám. věž</t>
  </si>
  <si>
    <t xml:space="preserve">Investič. přij. transf. od mezinárod. instit. - 175. výr. železnice v Břeclavi</t>
  </si>
  <si>
    <t xml:space="preserve">Sankční platby přijaté od jin. subj.- ostat. správa v obch., stav. a službách</t>
  </si>
  <si>
    <t xml:space="preserve">Přijaté pojistné náhrady - doprava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</t>
  </si>
  <si>
    <t xml:space="preserve">Přijaté pojistné náhrady - veřejné osvětlení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ijaté nekapitál. přísp. a náhrady - využív. a zneškod. komun. odpadů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 - volby prezidenta ČR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volby do Evropského parlamentu</t>
  </si>
  <si>
    <t xml:space="preserve">Ostat. neinv. přij. transfery ze SR - Aktiv. pol. zam. ze SR a EU</t>
  </si>
  <si>
    <t xml:space="preserve">Neinvestič. přij. transfery ze SR - Sociálně-právní ochrana dětí</t>
  </si>
  <si>
    <t xml:space="preserve">Neinvestič. přij. transfery ze SR - Good Governance na MěÚ</t>
  </si>
  <si>
    <t xml:space="preserve">Neinvestič. přij. transf. ze SR - IOP - Výzva 22</t>
  </si>
  <si>
    <t xml:space="preserve">Převody z ostatních vlastních fondů </t>
  </si>
  <si>
    <t xml:space="preserve">Neinvestič. přij. transfery od krajů - JSDH obcí - vybavení jednotky</t>
  </si>
  <si>
    <t xml:space="preserve">Investiční přijaté transfery ze SR </t>
  </si>
  <si>
    <t xml:space="preserve">Ost. investič. přij. transfery ze SR - </t>
  </si>
  <si>
    <t xml:space="preserve">Investič. příj. transfery od krajů </t>
  </si>
  <si>
    <t xml:space="preserve">Investič. přij. transf. od mezinár. instit.</t>
  </si>
  <si>
    <t xml:space="preserve">Příjmy z poskyt. služeb - rozhlas a televize</t>
  </si>
  <si>
    <t xml:space="preserve">Příjmy z poskyt. služeb - ostat. zál. sdělovacích prostředků</t>
  </si>
  <si>
    <t xml:space="preserve">Příjmy z poskyt. služeb - Požární ochrana</t>
  </si>
  <si>
    <t xml:space="preserve">Přijaté pojistné náhrady - požární ochrana</t>
  </si>
  <si>
    <t xml:space="preserve">Přijaté nekapitálové příspěvky a náhrady - požární ochrana</t>
  </si>
  <si>
    <t xml:space="preserve">Příjmy z prodeje ostat. hmot. dlouhodobého majetku</t>
  </si>
  <si>
    <t xml:space="preserve">Přijaté příspěvky na poříz. dlouhodob. maj. - požární vozidlo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 - 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Ost. neinvest.přij. transfery ze SR-JMK-Domov seniorů Břeclav </t>
  </si>
  <si>
    <t xml:space="preserve">Ost. neinvest.přij. transfery ze SR-Standardizace služeb SPOD </t>
  </si>
  <si>
    <t xml:space="preserve">Neinv. přij. transfery od krajů - 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Odvody příspěvkových organizací - Domov seniorů Břeclav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Ostatní přijaté vratky transferů - fin. vypořádání minulých let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aných činností a služeb jinde neuvedené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čin. místní86,6 správy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Ostat. neinv. přij. transfery ze státního rozpočtu - Asistent prev. krim. II</t>
  </si>
  <si>
    <t xml:space="preserve">Neinv. příjaté dodace od obcí - veřejnoprávní smlouvy</t>
  </si>
  <si>
    <t xml:space="preserve">Příjmy z poskytovaných služeb - Ost. zál. pozemních komunikací-parkov.</t>
  </si>
  <si>
    <t xml:space="preserve">;</t>
  </si>
  <si>
    <t xml:space="preserve">Příjmy z poskytovaných služeb -  Městská policie - PCO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podob. her kromě VHP</t>
  </si>
  <si>
    <t xml:space="preserve">Zrušené místní poplatky-dopl.min.let-komunální odpad</t>
  </si>
  <si>
    <t xml:space="preserve">Odvod z výherních hracích přístrojů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Sankční platby přijaté od jiných subjektů</t>
  </si>
  <si>
    <t xml:space="preserve">Příjmy z úroků - § Obecné příjmy z fin. operací</t>
  </si>
  <si>
    <t xml:space="preserve">Přijaté nekapítálové příspěvky a náhrady </t>
  </si>
  <si>
    <t xml:space="preserve">Příjmy z podílu na zisku a dividend - Tempos, a. s.</t>
  </si>
  <si>
    <t xml:space="preserve">Kursové rozdíly v příjmech</t>
  </si>
  <si>
    <t xml:space="preserve">Ostatní nedaňové příjmy j. n. </t>
  </si>
  <si>
    <t xml:space="preserve">Převody z ostatních vlastních fondů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my z úroků (část)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5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Finanční vypořádání minulých let (vratka ZŠ Noháče-EU peníze školám)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Ostatní záležitosti kultury, církví a sděl. prostř.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Domovy seniorů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Ostat. fin. operace - úhrady sankcí jiným rozpočtům</t>
  </si>
  <si>
    <t xml:space="preserve">Finanční vypořádání minulých let (vratka dotace na Azylový dům)</t>
  </si>
  <si>
    <t xml:space="preserve">Projektová a manažerská příprava na vybrané investiční akce</t>
  </si>
  <si>
    <t xml:space="preserve">Mezisoučet</t>
  </si>
  <si>
    <t xml:space="preserve">Z toho sledované akce:</t>
  </si>
  <si>
    <t xml:space="preserve">Komunikace Fibichova</t>
  </si>
  <si>
    <t xml:space="preserve">Modernizace světel. signalizač. zařízení na I/55</t>
  </si>
  <si>
    <t xml:space="preserve">Cyklostezka Na Zahradách-Bratislavská</t>
  </si>
  <si>
    <t xml:space="preserve">IPRM Valtická-kamerový systém</t>
  </si>
  <si>
    <t xml:space="preserve">Břeclav bez bariér II. etapa</t>
  </si>
  <si>
    <t xml:space="preserve">Bezpečný přechod</t>
  </si>
  <si>
    <t xml:space="preserve">Chodník a veř. osv. Agrotex BV-OCTesco</t>
  </si>
  <si>
    <t xml:space="preserve">Cyklostezka cukrovar-městská část Poštorná</t>
  </si>
  <si>
    <t xml:space="preserve">Předláždění J. Palacha, úpr. pergol</t>
  </si>
  <si>
    <t xml:space="preserve">Revit. sídl. J. Palacha - I. etapa</t>
  </si>
  <si>
    <t xml:space="preserve">IPRM Valtická-regenerace chodníků</t>
  </si>
  <si>
    <t xml:space="preserve">Revit. sídl. J. Palacha - III. etapa</t>
  </si>
  <si>
    <t xml:space="preserve">MŠ U Splavu - přírodní zahrada</t>
  </si>
  <si>
    <t xml:space="preserve">MŠ Dukelských hrdinů - zateplení objektu</t>
  </si>
  <si>
    <t xml:space="preserve">ZUŠ Břeclav - zateplení objektu</t>
  </si>
  <si>
    <t xml:space="preserve">Dětské dopravní hřiště - II. etapa</t>
  </si>
  <si>
    <t xml:space="preserve">Obnova veřej. osvětlení Veslařská - Haškova</t>
  </si>
  <si>
    <t xml:space="preserve">IOP - nový územní plán</t>
  </si>
  <si>
    <t xml:space="preserve">Přeshranič.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Sport. a odpočink. plochy v ar. cukrovaru</t>
  </si>
  <si>
    <t xml:space="preserve">Prev. kriminality-Bezpeč. Břeclav - Měst. kamer. dohlížecí systém 2014</t>
  </si>
  <si>
    <t xml:space="preserve">Městská policie - zlepš. tepel. tech. vlastností budovy</t>
  </si>
  <si>
    <t xml:space="preserve">MěÚ - OSVD - zateplení objektu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Činnost. orgánu krizového řízení na území správ. úř.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y do Evropského parlamentu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Finanční vypořádání minulých let 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dborné sociál. poradenství - DS Břeclav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Činnost místní správy - zálohy </t>
  </si>
  <si>
    <t xml:space="preserve">Finanční vypořádání minulých let</t>
  </si>
  <si>
    <t xml:space="preserve">Ostatní činnosti j. n.</t>
  </si>
  <si>
    <t xml:space="preserve">VÝDAJE ORJ 80 CELKEM</t>
  </si>
  <si>
    <t xml:space="preserve">Ost. soc. péče a pomoc ostat. skup. obyvatelstva - Prev. kriminality - APK II</t>
  </si>
  <si>
    <t xml:space="preserve">Bezpečnost a veřejný pořádek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Prevence kriminality</t>
  </si>
  <si>
    <t xml:space="preserve">Ostatní činnosti jinde nezařazené</t>
  </si>
  <si>
    <t xml:space="preserve">VÝDAJE ORJ 120  CELKEM</t>
  </si>
  <si>
    <t xml:space="preserve">CELKEM VÝDAJE MĚSTA</t>
  </si>
  <si>
    <t xml:space="preserve">Čerpání rezervy města u ORJ 110 - odbor ekonomický                        § 6409 pol. 5901 </t>
  </si>
  <si>
    <t xml:space="preserve">RM</t>
  </si>
  <si>
    <t xml:space="preserve">Dne</t>
  </si>
  <si>
    <t xml:space="preserve">Účel</t>
  </si>
  <si>
    <t xml:space="preserve">neinv.</t>
  </si>
  <si>
    <t xml:space="preserve">inv.</t>
  </si>
  <si>
    <t xml:space="preserve">Schválený rozpočet -  nespecifikované rezervy § 6409, pol. 5901</t>
  </si>
  <si>
    <t xml:space="preserve">110 OEK</t>
  </si>
  <si>
    <t xml:space="preserve">Navýšení rozpočtu výdajů -úprava závazného ukazatele z JMK-souhrnný dotační vztah</t>
  </si>
  <si>
    <t xml:space="preserve">Remedia Plus, o.p.s., (RM 5 - 28.1.2015)</t>
  </si>
  <si>
    <t xml:space="preserve">050 OSV</t>
  </si>
  <si>
    <t xml:space="preserve">Stav k 28. 2. 2011</t>
  </si>
  <si>
    <t xml:space="preserve">Revitalizace interiérů chodeb MěÚ (RM 6A -18.2.2015)</t>
  </si>
  <si>
    <t xml:space="preserve">030 OKT</t>
  </si>
  <si>
    <t xml:space="preserve">Prevence kriminality - projekt "Domovníci" - předfinancování</t>
  </si>
  <si>
    <t xml:space="preserve">090 MP</t>
  </si>
  <si>
    <t xml:space="preserve">Stav k 31.3.2015</t>
  </si>
  <si>
    <t xml:space="preserve">Spolek neslyšících Břeclav-Soc. aktivizační služby pro seniory a os. se sluch. postižením</t>
  </si>
  <si>
    <t xml:space="preserve">Kompakt spol. s r.o. - Smlouva o prodeji reklamní plochy na sociální vůz</t>
  </si>
  <si>
    <t xml:space="preserve">Oprava vstupní brány na dvůr městské policie</t>
  </si>
  <si>
    <t xml:space="preserve">MŠ Na Valtické 727 - úhrada ÚZSVM-bezesmluvní užívání pozemku (RM 7 - 4.3.2015)  </t>
  </si>
  <si>
    <t xml:space="preserve">010 OŠKMS</t>
  </si>
  <si>
    <t xml:space="preserve">Propagace města Břeclavi v expozici Historického poštovního vozu (RM 8 - 18.3.2015)</t>
  </si>
  <si>
    <t xml:space="preserve">Parkoviště Fintajslova (RM 9 1.4.2015)</t>
  </si>
  <si>
    <t xml:space="preserve">020 ORS</t>
  </si>
  <si>
    <t xml:space="preserve">MKDS Valtická - vícepráce (RM 9 - 1.4.2015)</t>
  </si>
  <si>
    <t xml:space="preserve">Rekonstrukce kancelářského bloku Domu školství (ZM 2 - 22.12.2014)</t>
  </si>
  <si>
    <t xml:space="preserve">120 OM</t>
  </si>
  <si>
    <t xml:space="preserve">Oprava radiokomunikačního stožáru</t>
  </si>
  <si>
    <t xml:space="preserve">Mezisoučet na základě připravených materiálů do RM 10</t>
  </si>
  <si>
    <t xml:space="preserve">Zapojení přebytků minulých let - TŘ. 8 - FINANCOVÁNÍ (pol. 8115 u ORJ 110 OEK)</t>
  </si>
  <si>
    <t xml:space="preserve">   -   (v tis. Kč)</t>
  </si>
  <si>
    <t xml:space="preserve"> +   (v tis. Kč)</t>
  </si>
  <si>
    <t xml:space="preserve">Poznámka</t>
  </si>
  <si>
    <t xml:space="preserve">Schválený rozpočet 2015 - změna stavu peněž. prostř. na bank. účtech - pokrytí splátek úvěrů </t>
  </si>
  <si>
    <t xml:space="preserve">1.</t>
  </si>
  <si>
    <t xml:space="preserve">Nedofinancované akce r. 2014</t>
  </si>
  <si>
    <t xml:space="preserve">IPRM Valtická - kamerový systém (č. akce 1045)</t>
  </si>
  <si>
    <t xml:space="preserve">IPRM Valtická - chodníky (č. akce 1111)</t>
  </si>
  <si>
    <t xml:space="preserve">Cyklostezka Bratislavská-Na Zahradách</t>
  </si>
  <si>
    <t xml:space="preserve">MŠ Dukelských hrdinů (č. akce 1084)</t>
  </si>
  <si>
    <t xml:space="preserve">Projektová a manažerská příprava na investiční akce</t>
  </si>
  <si>
    <t xml:space="preserve">MKDS 2014 (č. akce 1097)</t>
  </si>
  <si>
    <t xml:space="preserve">2.</t>
  </si>
  <si>
    <t xml:space="preserve">OSVD - oprava střechy</t>
  </si>
  <si>
    <t xml:space="preserve">MěÚ - revitalizace chodeb</t>
  </si>
  <si>
    <t xml:space="preserve">OPLHZZ - Good Governance (č. akce 1067)</t>
  </si>
  <si>
    <t xml:space="preserve">OPLZZ - Projekt C2 Standardizace služeb (č. akce 1096)</t>
  </si>
  <si>
    <t xml:space="preserve">Nevyčerpané prostředky z roku 2014 - účelové prostř. jako přísp. na výkon pěstounské péče</t>
  </si>
  <si>
    <t xml:space="preserve">Finanční vypořádání za rok 2014 - odvod nevyčerpaných účel. prostř. na volby</t>
  </si>
  <si>
    <t xml:space="preserve">3.</t>
  </si>
  <si>
    <t xml:space="preserve">Výkup parkoviště </t>
  </si>
  <si>
    <t xml:space="preserve">Stav k 28.2.2015</t>
  </si>
  <si>
    <t xml:space="preserve">Prevence kriminality - rozšíření MKDS 2015</t>
  </si>
  <si>
    <t xml:space="preserve">Nákup a instalace 2 ks parkovacích automatů</t>
  </si>
  <si>
    <t xml:space="preserve">4.</t>
  </si>
  <si>
    <t xml:space="preserve">Vyúčtovaný nedoplatek za teplo, který vznikl v důsledku financování energií na budově Kupkova 3 (Tereza)</t>
  </si>
  <si>
    <t xml:space="preserve">5.</t>
  </si>
  <si>
    <t xml:space="preserve">6.</t>
  </si>
  <si>
    <t xml:space="preserve">Zrušení rozpočtu příjmů - dotace na zametací stroj - inkasováno v r. 2014</t>
  </si>
  <si>
    <t xml:space="preserve">Břeclav bez bariér II. et.-ul. Skopalíkova x Na Zvolenci (RM 9 - 1.4.2015)</t>
  </si>
  <si>
    <t xml:space="preserve">Regenerace panelového sídliště Slovácká - et. III.B (schváleno v ZM 2 - 22.12.2014)</t>
  </si>
  <si>
    <t xml:space="preserve">DS Břeclav - investiční příspěvek na nákup konvektomatu</t>
  </si>
  <si>
    <t xml:space="preserve">Mezisoučet na základě materiálů připravených do RM 10</t>
  </si>
  <si>
    <t xml:space="preserve">CELKEM</t>
  </si>
  <si>
    <t xml:space="preserve"> </t>
  </si>
  <si>
    <r>
      <rPr>
        <sz val="10"/>
        <color rgb="FF000000"/>
        <rFont val="Arial"/>
        <family val="2"/>
        <charset val="238"/>
      </rPr>
      <t xml:space="preserve">RM 5: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Částka 6 287,5 tis. Kč </t>
    </r>
    <r>
      <rPr>
        <sz val="10"/>
        <color rgb="FF000000"/>
        <rFont val="Arial"/>
        <family val="2"/>
        <charset val="238"/>
      </rPr>
      <t xml:space="preserve">(Bezpečný přechod - 7 tis., Předláždění ul. J. Palacha 3 038,3 tis., Dět. doprav. hřiště II. et. 332 tis.-podíl JMK, Dět. dopr. hřiště II. et. - vlast. podíl 172 tis., </t>
    </r>
  </si>
  <si>
    <t xml:space="preserve">    Výsadba dřevin v lokalitě Rytopeky - násled. péče 1 tis., Mendlova-opr. chodníků 1 210,3 tis., Tyršův sad - opr. chodníků 1 279,8 tis., Obránců míru - opr. kanaliz. 247,1 tis. K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,##0.0"/>
    <numFmt numFmtId="168" formatCode="@"/>
    <numFmt numFmtId="169" formatCode="#,##0"/>
    <numFmt numFmtId="170" formatCode="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normální 2" xfId="21"/>
    <cellStyle name="normální 3" xfId="22"/>
    <cellStyle name="normální_Rezerva 2004 ORJ 110 - k 311020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84"/>
    <col collapsed="false" customWidth="true" hidden="false" outlineLevel="0" max="3" min="3" style="0" width="21.7"/>
    <col collapsed="false" customWidth="true" hidden="false" outlineLevel="0" max="4" min="4" style="0" width="21.99"/>
    <col collapsed="false" customWidth="true" hidden="false" outlineLevel="0" max="5" min="5" style="0" width="21.13"/>
    <col collapsed="false" customWidth="true" hidden="false" outlineLevel="0" max="6" min="6" style="0" width="11.56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/>
      <c r="B4" s="1" t="s">
        <v>2</v>
      </c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</row>
    <row r="10" customFormat="false" ht="13.5" hidden="false" customHeight="true" outlineLevel="0" collapsed="false">
      <c r="B10" s="9"/>
      <c r="C10" s="13"/>
      <c r="D10" s="13"/>
      <c r="E10" s="13"/>
      <c r="F10" s="14" t="s">
        <v>1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</row>
    <row r="11" customFormat="false" ht="13.5" hidden="false" customHeight="false" outlineLevel="0" collapsed="false">
      <c r="B11" s="15" t="s">
        <v>11</v>
      </c>
      <c r="C11" s="16" t="n">
        <v>287230</v>
      </c>
      <c r="D11" s="16" t="n">
        <v>287230</v>
      </c>
      <c r="E11" s="16" t="n">
        <v>43459.2</v>
      </c>
      <c r="F11" s="17" t="n">
        <f aca="false">(E11/D11)*100</f>
        <v>15.130452947115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</row>
    <row r="12" customFormat="false" ht="12.75" hidden="false" customHeight="false" outlineLevel="0" collapsed="false">
      <c r="B12" s="18" t="s">
        <v>12</v>
      </c>
      <c r="C12" s="19" t="n">
        <v>55847</v>
      </c>
      <c r="D12" s="19" t="n">
        <v>56247</v>
      </c>
      <c r="E12" s="19" t="n">
        <v>7257.1</v>
      </c>
      <c r="F12" s="20" t="n">
        <f aca="false">(E12/D12)*100</f>
        <v>12.9021992284033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</row>
    <row r="13" customFormat="false" ht="12.75" hidden="false" customHeight="false" outlineLevel="0" collapsed="false">
      <c r="B13" s="18" t="s">
        <v>13</v>
      </c>
      <c r="C13" s="19" t="n">
        <v>6872</v>
      </c>
      <c r="D13" s="19" t="n">
        <v>6872</v>
      </c>
      <c r="E13" s="19" t="n">
        <v>195.9</v>
      </c>
      <c r="F13" s="20" t="n">
        <f aca="false">(E13/D13)*100</f>
        <v>2.85069848661234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</row>
    <row r="14" customFormat="false" ht="12.75" hidden="false" customHeight="false" outlineLevel="0" collapsed="false">
      <c r="B14" s="21" t="s">
        <v>14</v>
      </c>
      <c r="C14" s="19" t="n">
        <v>89134</v>
      </c>
      <c r="D14" s="19" t="n">
        <v>90394.4</v>
      </c>
      <c r="E14" s="19" t="n">
        <f aca="false">62291.7-55740.3</f>
        <v>6551.39999999999</v>
      </c>
      <c r="F14" s="20" t="n">
        <f aca="false">(E14/D14)*100</f>
        <v>7.2475728584956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</row>
    <row r="15" customFormat="false" ht="19.5" hidden="false" customHeight="true" outlineLevel="0" collapsed="false">
      <c r="B15" s="22" t="s">
        <v>15</v>
      </c>
      <c r="C15" s="23" t="n">
        <f aca="false">SUM(C11:C14)</f>
        <v>439083</v>
      </c>
      <c r="D15" s="23" t="n">
        <f aca="false">SUM(D11:D14)</f>
        <v>440743.4</v>
      </c>
      <c r="E15" s="23" t="n">
        <f aca="false">SUM(E11:E14)</f>
        <v>57463.6</v>
      </c>
      <c r="F15" s="24" t="n">
        <f aca="false">(E15/D15)*100</f>
        <v>13.037880998331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</row>
    <row r="16" customFormat="false" ht="13.5" hidden="false" customHeight="false" outlineLevel="0" collapsed="false">
      <c r="B16" s="25"/>
      <c r="C16" s="26"/>
      <c r="D16" s="26"/>
      <c r="E16" s="26"/>
      <c r="F16" s="27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</row>
    <row r="17" customFormat="false" ht="12.75" hidden="false" customHeight="false" outlineLevel="0" collapsed="false">
      <c r="A17" s="12"/>
      <c r="B17" s="18" t="s">
        <v>16</v>
      </c>
      <c r="C17" s="19" t="n">
        <v>382450.7</v>
      </c>
      <c r="D17" s="19" t="n">
        <v>392388.6</v>
      </c>
      <c r="E17" s="19" t="n">
        <f aca="false">107420.1-55740.3</f>
        <v>51679.8</v>
      </c>
      <c r="F17" s="20" t="n">
        <f aca="false">(E17/D17)*100</f>
        <v>13.1705661173643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</row>
    <row r="18" s="28" customFormat="true" ht="12.75" hidden="false" customHeight="false" outlineLevel="0" collapsed="false">
      <c r="A18" s="12"/>
      <c r="B18" s="21" t="s">
        <v>17</v>
      </c>
      <c r="C18" s="19" t="n">
        <v>56632.3</v>
      </c>
      <c r="D18" s="19" t="n">
        <v>66796.3</v>
      </c>
      <c r="E18" s="19" t="n">
        <v>1328.5</v>
      </c>
      <c r="F18" s="20" t="n">
        <f aca="false">(E18/D18)*100</f>
        <v>1.988882617749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</row>
    <row r="19" customFormat="false" ht="19.5" hidden="false" customHeight="true" outlineLevel="0" collapsed="false">
      <c r="A19" s="12"/>
      <c r="B19" s="22" t="s">
        <v>18</v>
      </c>
      <c r="C19" s="23" t="n">
        <f aca="false">SUM(C17:C18)</f>
        <v>439083</v>
      </c>
      <c r="D19" s="23" t="n">
        <f aca="false">SUM(D17:D18)</f>
        <v>459184.9</v>
      </c>
      <c r="E19" s="23" t="n">
        <f aca="false">SUM(E17:E18)</f>
        <v>53008.3</v>
      </c>
      <c r="F19" s="24" t="n">
        <f aca="false">(E19/D19)*100</f>
        <v>11.543998942473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</row>
    <row r="20" customFormat="false" ht="13.5" hidden="false" customHeight="false" outlineLevel="0" collapsed="false">
      <c r="B20" s="29"/>
      <c r="C20" s="30"/>
      <c r="D20" s="30"/>
      <c r="E20" s="30"/>
      <c r="F20" s="3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</row>
    <row r="21" customFormat="false" ht="12.75" hidden="false" customHeight="false" outlineLevel="0" collapsed="false">
      <c r="B21" s="32" t="s">
        <v>19</v>
      </c>
      <c r="C21" s="33"/>
      <c r="D21" s="33"/>
      <c r="E21" s="33"/>
      <c r="F21" s="34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</row>
    <row r="22" customFormat="false" ht="12.75" hidden="false" customHeight="false" outlineLevel="0" collapsed="false">
      <c r="B22" s="32" t="s">
        <v>20</v>
      </c>
      <c r="C22" s="35"/>
      <c r="D22" s="35"/>
      <c r="E22" s="35" t="n">
        <v>4455.3</v>
      </c>
      <c r="F22" s="36"/>
    </row>
    <row r="23" customFormat="false" ht="15" hidden="false" customHeight="true" outlineLevel="0" collapsed="false">
      <c r="B23" s="37" t="s">
        <v>21</v>
      </c>
      <c r="C23" s="38" t="n">
        <v>0</v>
      </c>
      <c r="D23" s="38" t="n">
        <v>18441.5</v>
      </c>
      <c r="E23" s="38"/>
      <c r="F23" s="39"/>
    </row>
    <row r="26" customFormat="false" ht="12.75" hidden="true" customHeight="false" outlineLevel="0" collapsed="false">
      <c r="B26" s="40" t="s">
        <v>22</v>
      </c>
    </row>
    <row r="27" customFormat="false" ht="12.75" hidden="true" customHeight="false" outlineLevel="0" collapsed="false">
      <c r="B27" s="40" t="s">
        <v>23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</sheetData>
  <mergeCells count="2">
    <mergeCell ref="A6:E6"/>
    <mergeCell ref="B9:B10"/>
  </mergeCells>
  <printOptions headings="false" gridLines="false" gridLinesSet="true" horizontalCentered="false" verticalCentered="false"/>
  <pageMargins left="0.279861111111111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1" activeCellId="0" sqref="F4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56"/>
    <col collapsed="false" customWidth="true" hidden="false" outlineLevel="0" max="3" min="2" style="42" width="10.28"/>
    <col collapsed="false" customWidth="true" hidden="false" outlineLevel="0" max="4" min="4" style="42" width="76.85"/>
    <col collapsed="false" customWidth="true" hidden="false" outlineLevel="0" max="6" min="5" style="43" width="15.28"/>
    <col collapsed="false" customWidth="true" hidden="false" outlineLevel="0" max="7" min="7" style="43" width="13.85"/>
    <col collapsed="false" customWidth="true" hidden="false" outlineLevel="0" max="8" min="8" style="44" width="11.42"/>
    <col collapsed="false" customWidth="false" hidden="false" outlineLevel="0" max="9" min="9" style="42" width="9.14"/>
    <col collapsed="false" customWidth="true" hidden="false" outlineLevel="0" max="10" min="10" style="42" width="24.85"/>
    <col collapsed="false" customWidth="false" hidden="false" outlineLevel="0" max="257" min="11" style="42" width="9.14"/>
  </cols>
  <sheetData>
    <row r="1" customFormat="false" ht="21.75" hidden="false" customHeight="true" outlineLevel="0" collapsed="false">
      <c r="A1" s="45" t="s">
        <v>24</v>
      </c>
      <c r="B1" s="45"/>
      <c r="C1" s="45"/>
      <c r="D1" s="46"/>
      <c r="E1" s="47"/>
      <c r="F1" s="47"/>
      <c r="G1" s="48"/>
      <c r="H1" s="49"/>
    </row>
    <row r="2" customFormat="false" ht="12.75" hidden="false" customHeight="true" outlineLevel="0" collapsed="false">
      <c r="A2" s="50"/>
      <c r="B2" s="51"/>
      <c r="C2" s="50"/>
      <c r="D2" s="52"/>
      <c r="E2" s="47"/>
      <c r="F2" s="47"/>
      <c r="G2" s="47"/>
      <c r="H2" s="53"/>
    </row>
    <row r="3" s="51" customFormat="true" ht="23.25" hidden="false" customHeight="true" outlineLevel="0" collapsed="false">
      <c r="A3" s="54" t="s">
        <v>25</v>
      </c>
      <c r="B3" s="54"/>
      <c r="C3" s="54"/>
      <c r="D3" s="54"/>
      <c r="E3" s="54"/>
      <c r="F3" s="55"/>
      <c r="G3" s="55"/>
      <c r="H3" s="56"/>
    </row>
    <row r="4" s="51" customFormat="true" ht="15" hidden="false" customHeight="true" outlineLevel="0" collapsed="false">
      <c r="A4" s="57"/>
      <c r="B4" s="57"/>
      <c r="C4" s="57"/>
      <c r="D4" s="57"/>
      <c r="E4" s="58"/>
      <c r="F4" s="58"/>
      <c r="G4" s="59" t="s">
        <v>26</v>
      </c>
      <c r="H4" s="60"/>
    </row>
    <row r="5" customFormat="false" ht="15.75" hidden="false" customHeight="false" outlineLevel="0" collapsed="false">
      <c r="A5" s="61" t="s">
        <v>27</v>
      </c>
      <c r="B5" s="61" t="s">
        <v>28</v>
      </c>
      <c r="C5" s="61" t="s">
        <v>29</v>
      </c>
      <c r="D5" s="62" t="s">
        <v>30</v>
      </c>
      <c r="E5" s="63" t="s">
        <v>31</v>
      </c>
      <c r="F5" s="63" t="s">
        <v>31</v>
      </c>
      <c r="G5" s="63" t="s">
        <v>8</v>
      </c>
      <c r="H5" s="64" t="s">
        <v>32</v>
      </c>
    </row>
    <row r="6" customFormat="false" ht="15.75" hidden="false" customHeight="true" outlineLevel="0" collapsed="false">
      <c r="A6" s="65"/>
      <c r="B6" s="65"/>
      <c r="C6" s="65"/>
      <c r="D6" s="66"/>
      <c r="E6" s="67" t="s">
        <v>33</v>
      </c>
      <c r="F6" s="67" t="s">
        <v>34</v>
      </c>
      <c r="G6" s="68" t="s">
        <v>35</v>
      </c>
      <c r="H6" s="69" t="s">
        <v>10</v>
      </c>
    </row>
    <row r="7" customFormat="false" ht="16.5" hidden="false" customHeight="true" outlineLevel="0" collapsed="false">
      <c r="A7" s="70" t="n">
        <v>10</v>
      </c>
      <c r="B7" s="70"/>
      <c r="C7" s="70"/>
      <c r="D7" s="71" t="s">
        <v>36</v>
      </c>
      <c r="E7" s="72"/>
      <c r="F7" s="72"/>
      <c r="G7" s="72"/>
      <c r="H7" s="73"/>
    </row>
    <row r="8" customFormat="false" ht="15" hidden="false" customHeight="true" outlineLevel="0" collapsed="false">
      <c r="A8" s="70"/>
      <c r="B8" s="70"/>
      <c r="C8" s="70"/>
      <c r="D8" s="71"/>
      <c r="E8" s="72"/>
      <c r="F8" s="72"/>
      <c r="G8" s="72"/>
      <c r="H8" s="73"/>
    </row>
    <row r="9" customFormat="false" ht="15" hidden="false" customHeight="false" outlineLevel="0" collapsed="false">
      <c r="A9" s="74"/>
      <c r="B9" s="74"/>
      <c r="C9" s="74" t="n">
        <v>1361</v>
      </c>
      <c r="D9" s="74" t="s">
        <v>37</v>
      </c>
      <c r="E9" s="75" t="n">
        <v>5</v>
      </c>
      <c r="F9" s="75" t="n">
        <v>5</v>
      </c>
      <c r="G9" s="75" t="n">
        <v>4</v>
      </c>
      <c r="H9" s="76" t="n">
        <f aca="false">(G9/F9)*100</f>
        <v>80</v>
      </c>
      <c r="I9" s="43"/>
    </row>
    <row r="10" customFormat="false" ht="15" hidden="true" customHeight="false" outlineLevel="0" collapsed="false">
      <c r="A10" s="77"/>
      <c r="B10" s="74"/>
      <c r="C10" s="74" t="n">
        <v>2459</v>
      </c>
      <c r="D10" s="74" t="s">
        <v>38</v>
      </c>
      <c r="E10" s="75" t="n">
        <v>0</v>
      </c>
      <c r="F10" s="75"/>
      <c r="G10" s="72"/>
      <c r="H10" s="76" t="e">
        <f aca="false">(#REF!/F10)*100</f>
        <v>#VALUE!</v>
      </c>
    </row>
    <row r="11" customFormat="false" ht="15" hidden="true" customHeight="false" outlineLevel="0" collapsed="false">
      <c r="A11" s="78" t="n">
        <v>34053</v>
      </c>
      <c r="B11" s="78"/>
      <c r="C11" s="78" t="n">
        <v>4116</v>
      </c>
      <c r="D11" s="74" t="s">
        <v>39</v>
      </c>
      <c r="E11" s="79" t="n">
        <v>0</v>
      </c>
      <c r="F11" s="79"/>
      <c r="G11" s="79"/>
      <c r="H11" s="76" t="e">
        <f aca="false">(#REF!/F11)*100</f>
        <v>#VALUE!</v>
      </c>
    </row>
    <row r="12" customFormat="false" ht="15" hidden="true" customHeight="false" outlineLevel="0" collapsed="false">
      <c r="A12" s="78" t="n">
        <v>34070</v>
      </c>
      <c r="B12" s="78"/>
      <c r="C12" s="78" t="n">
        <v>4116</v>
      </c>
      <c r="D12" s="74" t="s">
        <v>40</v>
      </c>
      <c r="E12" s="79" t="n">
        <v>0</v>
      </c>
      <c r="F12" s="79"/>
      <c r="G12" s="79"/>
      <c r="H12" s="76" t="e">
        <f aca="false">(#REF!/F12)*100</f>
        <v>#VALUE!</v>
      </c>
    </row>
    <row r="13" customFormat="false" ht="15" hidden="true" customHeight="false" outlineLevel="0" collapsed="false">
      <c r="A13" s="78" t="n">
        <v>33123</v>
      </c>
      <c r="B13" s="78"/>
      <c r="C13" s="78" t="n">
        <v>4116</v>
      </c>
      <c r="D13" s="74" t="s">
        <v>41</v>
      </c>
      <c r="E13" s="75" t="n">
        <v>0</v>
      </c>
      <c r="F13" s="75" t="n">
        <v>0</v>
      </c>
      <c r="G13" s="75"/>
      <c r="H13" s="76" t="e">
        <f aca="false">(#REF!/F13)*100</f>
        <v>#VALUE!</v>
      </c>
    </row>
    <row r="14" customFormat="false" ht="15" hidden="true" customHeight="false" outlineLevel="0" collapsed="false">
      <c r="A14" s="78" t="n">
        <v>339</v>
      </c>
      <c r="B14" s="78"/>
      <c r="C14" s="78" t="n">
        <v>4122</v>
      </c>
      <c r="D14" s="78" t="s">
        <v>42</v>
      </c>
      <c r="E14" s="80" t="n">
        <v>0</v>
      </c>
      <c r="F14" s="80"/>
      <c r="G14" s="75"/>
      <c r="H14" s="76" t="e">
        <f aca="false">(#REF!/F14)*100</f>
        <v>#VALUE!</v>
      </c>
    </row>
    <row r="15" customFormat="false" ht="15" hidden="true" customHeight="false" outlineLevel="0" collapsed="false">
      <c r="A15" s="78" t="n">
        <v>341</v>
      </c>
      <c r="B15" s="78"/>
      <c r="C15" s="78" t="n">
        <v>4122</v>
      </c>
      <c r="D15" s="78" t="s">
        <v>43</v>
      </c>
      <c r="E15" s="80" t="n">
        <v>0</v>
      </c>
      <c r="F15" s="80"/>
      <c r="G15" s="75"/>
      <c r="H15" s="76" t="e">
        <f aca="false">(#REF!/F15)*100</f>
        <v>#VALUE!</v>
      </c>
      <c r="I15" s="43"/>
    </row>
    <row r="16" customFormat="false" ht="15" hidden="true" customHeight="false" outlineLevel="0" collapsed="false">
      <c r="A16" s="78" t="n">
        <v>359</v>
      </c>
      <c r="B16" s="78"/>
      <c r="C16" s="78" t="n">
        <v>4122</v>
      </c>
      <c r="D16" s="78" t="s">
        <v>44</v>
      </c>
      <c r="E16" s="80" t="n">
        <v>0</v>
      </c>
      <c r="F16" s="80"/>
      <c r="G16" s="79"/>
      <c r="H16" s="76" t="e">
        <f aca="false">(#REF!/F16)*100</f>
        <v>#VALUE!</v>
      </c>
    </row>
    <row r="17" customFormat="false" ht="15" hidden="true" customHeight="true" outlineLevel="0" collapsed="false">
      <c r="A17" s="74" t="n">
        <v>214</v>
      </c>
      <c r="B17" s="74"/>
      <c r="C17" s="74" t="n">
        <v>4122</v>
      </c>
      <c r="D17" s="78" t="s">
        <v>45</v>
      </c>
      <c r="E17" s="75" t="n">
        <v>0</v>
      </c>
      <c r="F17" s="75"/>
      <c r="G17" s="75"/>
      <c r="H17" s="76" t="e">
        <f aca="false">(#REF!/F17)*100</f>
        <v>#VALUE!</v>
      </c>
    </row>
    <row r="18" customFormat="false" ht="15" hidden="true" customHeight="false" outlineLevel="0" collapsed="false">
      <c r="A18" s="78" t="n">
        <v>33030</v>
      </c>
      <c r="B18" s="78"/>
      <c r="C18" s="78" t="n">
        <v>4122</v>
      </c>
      <c r="D18" s="78" t="s">
        <v>46</v>
      </c>
      <c r="E18" s="80" t="n">
        <v>0</v>
      </c>
      <c r="F18" s="80" t="n">
        <v>0</v>
      </c>
      <c r="G18" s="79"/>
      <c r="H18" s="76" t="e">
        <f aca="false">(#REF!/F18)*100</f>
        <v>#VALUE!</v>
      </c>
    </row>
    <row r="19" customFormat="false" ht="15" hidden="true" customHeight="false" outlineLevel="0" collapsed="false">
      <c r="A19" s="78" t="n">
        <v>33926</v>
      </c>
      <c r="B19" s="78"/>
      <c r="C19" s="78" t="n">
        <v>4222</v>
      </c>
      <c r="D19" s="78" t="s">
        <v>47</v>
      </c>
      <c r="E19" s="80"/>
      <c r="F19" s="80"/>
      <c r="G19" s="79"/>
      <c r="H19" s="76" t="e">
        <f aca="false">(#REF!/F19)*100</f>
        <v>#VALUE!</v>
      </c>
    </row>
    <row r="20" customFormat="false" ht="15" hidden="false" customHeight="false" outlineLevel="0" collapsed="false">
      <c r="A20" s="78"/>
      <c r="B20" s="78" t="n">
        <v>2143</v>
      </c>
      <c r="C20" s="78" t="n">
        <v>2111</v>
      </c>
      <c r="D20" s="78" t="s">
        <v>48</v>
      </c>
      <c r="E20" s="79" t="n">
        <v>600</v>
      </c>
      <c r="F20" s="79" t="n">
        <v>600</v>
      </c>
      <c r="G20" s="79" t="n">
        <v>101.3</v>
      </c>
      <c r="H20" s="76" t="n">
        <f aca="false">(G20/F20)*100</f>
        <v>16.8833333333333</v>
      </c>
    </row>
    <row r="21" customFormat="false" ht="15" hidden="false" customHeight="false" outlineLevel="0" collapsed="false">
      <c r="A21" s="78"/>
      <c r="B21" s="78" t="n">
        <v>2143</v>
      </c>
      <c r="C21" s="78" t="n">
        <v>2112</v>
      </c>
      <c r="D21" s="78" t="s">
        <v>49</v>
      </c>
      <c r="E21" s="79" t="n">
        <v>250</v>
      </c>
      <c r="F21" s="79" t="n">
        <v>250</v>
      </c>
      <c r="G21" s="79" t="n">
        <v>14.6</v>
      </c>
      <c r="H21" s="76" t="n">
        <f aca="false">(G21/F21)*100</f>
        <v>5.84</v>
      </c>
    </row>
    <row r="22" customFormat="false" ht="15" hidden="true" customHeight="false" outlineLevel="0" collapsed="false">
      <c r="A22" s="78"/>
      <c r="B22" s="78" t="n">
        <v>2143</v>
      </c>
      <c r="C22" s="78" t="n">
        <v>2212</v>
      </c>
      <c r="D22" s="78" t="s">
        <v>50</v>
      </c>
      <c r="E22" s="79" t="n">
        <v>0</v>
      </c>
      <c r="F22" s="79" t="n">
        <v>0</v>
      </c>
      <c r="G22" s="79"/>
      <c r="H22" s="76" t="e">
        <f aca="false">(G22/F22)*100</f>
        <v>#DIV/0!</v>
      </c>
    </row>
    <row r="23" customFormat="false" ht="15" hidden="true" customHeight="false" outlineLevel="0" collapsed="false">
      <c r="A23" s="78"/>
      <c r="B23" s="78" t="n">
        <v>2143</v>
      </c>
      <c r="C23" s="78" t="n">
        <v>2324</v>
      </c>
      <c r="D23" s="78" t="s">
        <v>51</v>
      </c>
      <c r="E23" s="79" t="n">
        <v>0</v>
      </c>
      <c r="F23" s="79" t="n">
        <v>0</v>
      </c>
      <c r="G23" s="75"/>
      <c r="H23" s="76" t="e">
        <f aca="false">(G23/F23)*100</f>
        <v>#DIV/0!</v>
      </c>
    </row>
    <row r="24" customFormat="false" ht="15" hidden="true" customHeight="false" outlineLevel="0" collapsed="false">
      <c r="A24" s="78"/>
      <c r="B24" s="78" t="n">
        <v>2143</v>
      </c>
      <c r="C24" s="78" t="n">
        <v>2329</v>
      </c>
      <c r="D24" s="78" t="s">
        <v>52</v>
      </c>
      <c r="E24" s="79"/>
      <c r="F24" s="79"/>
      <c r="G24" s="75"/>
      <c r="H24" s="76" t="e">
        <f aca="false">(G24/F24)*100</f>
        <v>#DIV/0!</v>
      </c>
    </row>
    <row r="25" customFormat="false" ht="15" hidden="true" customHeight="false" outlineLevel="0" collapsed="false">
      <c r="A25" s="78"/>
      <c r="B25" s="78" t="n">
        <v>3111</v>
      </c>
      <c r="C25" s="78" t="n">
        <v>2122</v>
      </c>
      <c r="D25" s="78" t="s">
        <v>53</v>
      </c>
      <c r="E25" s="79" t="n">
        <v>0</v>
      </c>
      <c r="F25" s="79" t="n">
        <v>0</v>
      </c>
      <c r="G25" s="79"/>
      <c r="H25" s="76" t="e">
        <f aca="false">(G25/F25)*100</f>
        <v>#DIV/0!</v>
      </c>
    </row>
    <row r="26" customFormat="false" ht="15" hidden="false" customHeight="false" outlineLevel="0" collapsed="false">
      <c r="A26" s="78"/>
      <c r="B26" s="78" t="n">
        <v>3113</v>
      </c>
      <c r="C26" s="78" t="n">
        <v>2119</v>
      </c>
      <c r="D26" s="78" t="s">
        <v>54</v>
      </c>
      <c r="E26" s="79" t="n">
        <v>138</v>
      </c>
      <c r="F26" s="79" t="n">
        <v>138</v>
      </c>
      <c r="G26" s="79" t="n">
        <v>0</v>
      </c>
      <c r="H26" s="76" t="n">
        <f aca="false">(G26/F26)*100</f>
        <v>0</v>
      </c>
    </row>
    <row r="27" customFormat="false" ht="15" hidden="true" customHeight="false" outlineLevel="0" collapsed="false">
      <c r="A27" s="78"/>
      <c r="B27" s="78" t="n">
        <v>3113</v>
      </c>
      <c r="C27" s="78" t="n">
        <v>2122</v>
      </c>
      <c r="D27" s="78" t="s">
        <v>55</v>
      </c>
      <c r="E27" s="79" t="n">
        <v>0</v>
      </c>
      <c r="F27" s="79" t="n">
        <v>0</v>
      </c>
      <c r="G27" s="79"/>
      <c r="H27" s="76" t="e">
        <f aca="false">(G27/F27)*100</f>
        <v>#DIV/0!</v>
      </c>
    </row>
    <row r="28" customFormat="false" ht="15" hidden="true" customHeight="false" outlineLevel="0" collapsed="false">
      <c r="A28" s="78"/>
      <c r="B28" s="78" t="n">
        <v>3113</v>
      </c>
      <c r="C28" s="78" t="n">
        <v>2229</v>
      </c>
      <c r="D28" s="78" t="s">
        <v>56</v>
      </c>
      <c r="E28" s="79" t="n">
        <v>0</v>
      </c>
      <c r="F28" s="79"/>
      <c r="G28" s="79"/>
      <c r="H28" s="76" t="e">
        <f aca="false">(G28/F28)*100</f>
        <v>#DIV/0!</v>
      </c>
    </row>
    <row r="29" customFormat="false" ht="15" hidden="false" customHeight="false" outlineLevel="0" collapsed="false">
      <c r="A29" s="78"/>
      <c r="B29" s="78" t="n">
        <v>3313</v>
      </c>
      <c r="C29" s="78" t="n">
        <v>2132</v>
      </c>
      <c r="D29" s="78" t="s">
        <v>57</v>
      </c>
      <c r="E29" s="79" t="n">
        <v>332</v>
      </c>
      <c r="F29" s="79" t="n">
        <v>332</v>
      </c>
      <c r="G29" s="79" t="n">
        <v>0</v>
      </c>
      <c r="H29" s="76" t="n">
        <f aca="false">(G29/F29)*100</f>
        <v>0</v>
      </c>
      <c r="I29" s="43"/>
    </row>
    <row r="30" customFormat="false" ht="15" hidden="false" customHeight="false" outlineLevel="0" collapsed="false">
      <c r="A30" s="74"/>
      <c r="B30" s="74" t="n">
        <v>3313</v>
      </c>
      <c r="C30" s="74" t="n">
        <v>2133</v>
      </c>
      <c r="D30" s="74" t="s">
        <v>58</v>
      </c>
      <c r="E30" s="75" t="n">
        <v>18</v>
      </c>
      <c r="F30" s="75" t="n">
        <v>18</v>
      </c>
      <c r="G30" s="75" t="n">
        <v>0</v>
      </c>
      <c r="H30" s="76" t="n">
        <f aca="false">(G30/F30)*100</f>
        <v>0</v>
      </c>
    </row>
    <row r="31" customFormat="false" ht="15" hidden="true" customHeight="false" outlineLevel="0" collapsed="false">
      <c r="A31" s="74"/>
      <c r="B31" s="74" t="n">
        <v>3313</v>
      </c>
      <c r="C31" s="74" t="n">
        <v>2324</v>
      </c>
      <c r="D31" s="74" t="s">
        <v>59</v>
      </c>
      <c r="E31" s="75" t="n">
        <v>0</v>
      </c>
      <c r="F31" s="75" t="n">
        <v>0</v>
      </c>
      <c r="G31" s="75"/>
      <c r="H31" s="76" t="e">
        <f aca="false">(G31/F31)*100</f>
        <v>#DIV/0!</v>
      </c>
    </row>
    <row r="32" customFormat="false" ht="15" hidden="true" customHeight="false" outlineLevel="0" collapsed="false">
      <c r="A32" s="74"/>
      <c r="B32" s="74" t="n">
        <v>3392</v>
      </c>
      <c r="C32" s="74" t="n">
        <v>2329</v>
      </c>
      <c r="D32" s="74" t="s">
        <v>60</v>
      </c>
      <c r="E32" s="75"/>
      <c r="F32" s="75"/>
      <c r="G32" s="75"/>
      <c r="H32" s="76" t="e">
        <f aca="false">(G32/F32)*100</f>
        <v>#DIV/0!</v>
      </c>
    </row>
    <row r="33" customFormat="false" ht="15" hidden="true" customHeight="false" outlineLevel="0" collapsed="false">
      <c r="A33" s="78"/>
      <c r="B33" s="78" t="n">
        <v>3314</v>
      </c>
      <c r="C33" s="78" t="n">
        <v>2229</v>
      </c>
      <c r="D33" s="78" t="s">
        <v>61</v>
      </c>
      <c r="E33" s="79"/>
      <c r="F33" s="79"/>
      <c r="G33" s="79"/>
      <c r="H33" s="76" t="e">
        <f aca="false">(G33/F33)*100</f>
        <v>#DIV/0!</v>
      </c>
    </row>
    <row r="34" customFormat="false" ht="15" hidden="true" customHeight="false" outlineLevel="0" collapsed="false">
      <c r="A34" s="78"/>
      <c r="B34" s="78" t="n">
        <v>3315</v>
      </c>
      <c r="C34" s="78" t="n">
        <v>2322</v>
      </c>
      <c r="D34" s="78" t="s">
        <v>62</v>
      </c>
      <c r="E34" s="79"/>
      <c r="F34" s="79"/>
      <c r="G34" s="79"/>
      <c r="H34" s="76" t="e">
        <f aca="false">(G34/F34)*100</f>
        <v>#DIV/0!</v>
      </c>
    </row>
    <row r="35" customFormat="false" ht="15" hidden="true" customHeight="false" outlineLevel="0" collapsed="false">
      <c r="A35" s="78"/>
      <c r="B35" s="78" t="n">
        <v>3319</v>
      </c>
      <c r="C35" s="78" t="n">
        <v>2324</v>
      </c>
      <c r="D35" s="78" t="s">
        <v>63</v>
      </c>
      <c r="E35" s="79" t="n">
        <v>0</v>
      </c>
      <c r="F35" s="79" t="n">
        <v>0</v>
      </c>
      <c r="G35" s="79"/>
      <c r="H35" s="76" t="e">
        <f aca="false">(G35/F35)*100</f>
        <v>#DIV/0!</v>
      </c>
    </row>
    <row r="36" customFormat="false" ht="15" hidden="true" customHeight="true" outlineLevel="0" collapsed="false">
      <c r="A36" s="74"/>
      <c r="B36" s="74" t="n">
        <v>3319</v>
      </c>
      <c r="C36" s="74" t="n">
        <v>2329</v>
      </c>
      <c r="D36" s="74" t="s">
        <v>64</v>
      </c>
      <c r="E36" s="75"/>
      <c r="F36" s="75"/>
      <c r="G36" s="75"/>
      <c r="H36" s="76" t="e">
        <f aca="false">(G36/F36)*100</f>
        <v>#DIV/0!</v>
      </c>
      <c r="I36" s="43"/>
    </row>
    <row r="37" customFormat="false" ht="15" hidden="false" customHeight="false" outlineLevel="0" collapsed="false">
      <c r="A37" s="78"/>
      <c r="B37" s="78" t="n">
        <v>3326</v>
      </c>
      <c r="C37" s="78" t="n">
        <v>2212</v>
      </c>
      <c r="D37" s="78" t="s">
        <v>65</v>
      </c>
      <c r="E37" s="79" t="n">
        <v>30</v>
      </c>
      <c r="F37" s="79" t="n">
        <v>30</v>
      </c>
      <c r="G37" s="79" t="n">
        <v>0</v>
      </c>
      <c r="H37" s="76" t="n">
        <f aca="false">(G37/F37)*100</f>
        <v>0</v>
      </c>
    </row>
    <row r="38" customFormat="false" ht="15" hidden="false" customHeight="false" outlineLevel="0" collapsed="false">
      <c r="A38" s="78"/>
      <c r="B38" s="78" t="n">
        <v>3326</v>
      </c>
      <c r="C38" s="78" t="n">
        <v>2324</v>
      </c>
      <c r="D38" s="78" t="s">
        <v>66</v>
      </c>
      <c r="E38" s="79" t="n">
        <v>2</v>
      </c>
      <c r="F38" s="79" t="n">
        <v>2</v>
      </c>
      <c r="G38" s="79" t="n">
        <v>0</v>
      </c>
      <c r="H38" s="76" t="n">
        <f aca="false">(G38/F38)*100</f>
        <v>0</v>
      </c>
    </row>
    <row r="39" customFormat="false" ht="15" hidden="false" customHeight="false" outlineLevel="0" collapsed="false">
      <c r="A39" s="78"/>
      <c r="B39" s="78" t="n">
        <v>3399</v>
      </c>
      <c r="C39" s="78" t="n">
        <v>2111</v>
      </c>
      <c r="D39" s="78" t="s">
        <v>67</v>
      </c>
      <c r="E39" s="79" t="n">
        <v>200</v>
      </c>
      <c r="F39" s="79" t="n">
        <v>200</v>
      </c>
      <c r="G39" s="79" t="n">
        <v>0</v>
      </c>
      <c r="H39" s="76" t="n">
        <f aca="false">(G39/F39)*100</f>
        <v>0</v>
      </c>
    </row>
    <row r="40" customFormat="false" ht="15" hidden="true" customHeight="false" outlineLevel="0" collapsed="false">
      <c r="A40" s="78"/>
      <c r="B40" s="78" t="n">
        <v>3399</v>
      </c>
      <c r="C40" s="78" t="n">
        <v>2112</v>
      </c>
      <c r="D40" s="78" t="s">
        <v>68</v>
      </c>
      <c r="E40" s="79" t="n">
        <v>0</v>
      </c>
      <c r="F40" s="79"/>
      <c r="G40" s="79"/>
      <c r="H40" s="76" t="e">
        <f aca="false">(G40/F40)*100</f>
        <v>#DIV/0!</v>
      </c>
    </row>
    <row r="41" customFormat="false" ht="15" hidden="false" customHeight="false" outlineLevel="0" collapsed="false">
      <c r="A41" s="78"/>
      <c r="B41" s="78" t="n">
        <v>3399</v>
      </c>
      <c r="C41" s="78" t="n">
        <v>2133</v>
      </c>
      <c r="D41" s="78" t="s">
        <v>69</v>
      </c>
      <c r="E41" s="79" t="n">
        <v>100</v>
      </c>
      <c r="F41" s="79" t="n">
        <v>100</v>
      </c>
      <c r="G41" s="79" t="n">
        <v>0</v>
      </c>
      <c r="H41" s="76" t="n">
        <f aca="false">(G41/F41)*100</f>
        <v>0</v>
      </c>
    </row>
    <row r="42" customFormat="false" ht="15" hidden="true" customHeight="false" outlineLevel="0" collapsed="false">
      <c r="A42" s="78"/>
      <c r="B42" s="78" t="n">
        <v>3399</v>
      </c>
      <c r="C42" s="78" t="n">
        <v>2322</v>
      </c>
      <c r="D42" s="78" t="s">
        <v>70</v>
      </c>
      <c r="E42" s="79" t="n">
        <v>0</v>
      </c>
      <c r="F42" s="79"/>
      <c r="G42" s="79"/>
      <c r="H42" s="76" t="e">
        <f aca="false">(G42/F42)*100</f>
        <v>#DIV/0!</v>
      </c>
      <c r="I42" s="43"/>
    </row>
    <row r="43" customFormat="false" ht="15" hidden="false" customHeight="false" outlineLevel="0" collapsed="false">
      <c r="A43" s="78"/>
      <c r="B43" s="78" t="n">
        <v>3399</v>
      </c>
      <c r="C43" s="78" t="n">
        <v>2324</v>
      </c>
      <c r="D43" s="78" t="s">
        <v>71</v>
      </c>
      <c r="E43" s="79" t="n">
        <v>170</v>
      </c>
      <c r="F43" s="79" t="n">
        <v>170</v>
      </c>
      <c r="G43" s="79" t="n">
        <v>15.4</v>
      </c>
      <c r="H43" s="76" t="n">
        <f aca="false">(G43/F43)*100</f>
        <v>9.05882352941176</v>
      </c>
    </row>
    <row r="44" customFormat="false" ht="15" hidden="false" customHeight="false" outlineLevel="0" collapsed="false">
      <c r="A44" s="74"/>
      <c r="B44" s="74" t="n">
        <v>3399</v>
      </c>
      <c r="C44" s="74" t="n">
        <v>2329</v>
      </c>
      <c r="D44" s="74" t="s">
        <v>72</v>
      </c>
      <c r="E44" s="79" t="n">
        <v>0</v>
      </c>
      <c r="F44" s="79" t="n">
        <v>0</v>
      </c>
      <c r="G44" s="79" t="n">
        <v>19.5</v>
      </c>
      <c r="H44" s="76" t="e">
        <f aca="false">(G44/F44)*100</f>
        <v>#DIV/0!</v>
      </c>
    </row>
    <row r="45" customFormat="false" ht="15" hidden="true" customHeight="false" outlineLevel="0" collapsed="false">
      <c r="A45" s="78"/>
      <c r="B45" s="78" t="n">
        <v>3412</v>
      </c>
      <c r="C45" s="78" t="n">
        <v>2324</v>
      </c>
      <c r="D45" s="78" t="s">
        <v>73</v>
      </c>
      <c r="E45" s="79" t="n">
        <v>0</v>
      </c>
      <c r="F45" s="79"/>
      <c r="G45" s="79"/>
      <c r="H45" s="76" t="e">
        <f aca="false">(G45/F45)*100</f>
        <v>#DIV/0!</v>
      </c>
    </row>
    <row r="46" customFormat="false" ht="15" hidden="true" customHeight="false" outlineLevel="0" collapsed="false">
      <c r="A46" s="78"/>
      <c r="B46" s="78" t="n">
        <v>3419</v>
      </c>
      <c r="C46" s="78" t="n">
        <v>2229</v>
      </c>
      <c r="D46" s="78" t="s">
        <v>74</v>
      </c>
      <c r="E46" s="79" t="n">
        <v>0</v>
      </c>
      <c r="F46" s="79"/>
      <c r="G46" s="79"/>
      <c r="H46" s="76" t="e">
        <f aca="false">(G46/F46)*100</f>
        <v>#DIV/0!</v>
      </c>
    </row>
    <row r="47" customFormat="false" ht="15" hidden="true" customHeight="false" outlineLevel="0" collapsed="false">
      <c r="A47" s="78"/>
      <c r="B47" s="78" t="n">
        <v>3421</v>
      </c>
      <c r="C47" s="78" t="n">
        <v>2324</v>
      </c>
      <c r="D47" s="78" t="s">
        <v>75</v>
      </c>
      <c r="E47" s="79"/>
      <c r="F47" s="79"/>
      <c r="G47" s="79"/>
      <c r="H47" s="76" t="e">
        <f aca="false">(G47/F47)*100</f>
        <v>#DIV/0!</v>
      </c>
    </row>
    <row r="48" customFormat="false" ht="15" hidden="true" customHeight="false" outlineLevel="0" collapsed="false">
      <c r="A48" s="74"/>
      <c r="B48" s="74" t="n">
        <v>3429</v>
      </c>
      <c r="C48" s="74" t="n">
        <v>2229</v>
      </c>
      <c r="D48" s="74" t="s">
        <v>76</v>
      </c>
      <c r="E48" s="75" t="n">
        <v>0</v>
      </c>
      <c r="F48" s="75"/>
      <c r="G48" s="75"/>
      <c r="H48" s="76" t="e">
        <f aca="false">(G48/F48)*100</f>
        <v>#DIV/0!</v>
      </c>
    </row>
    <row r="49" customFormat="false" ht="15" hidden="false" customHeight="false" outlineLevel="0" collapsed="false">
      <c r="A49" s="74"/>
      <c r="B49" s="74" t="n">
        <v>6402</v>
      </c>
      <c r="C49" s="74" t="n">
        <v>2229</v>
      </c>
      <c r="D49" s="74" t="s">
        <v>77</v>
      </c>
      <c r="E49" s="75" t="n">
        <v>0</v>
      </c>
      <c r="F49" s="75" t="n">
        <v>0</v>
      </c>
      <c r="G49" s="75" t="n">
        <v>9.5</v>
      </c>
      <c r="H49" s="76" t="e">
        <f aca="false">(G49/F49)*100</f>
        <v>#DIV/0!</v>
      </c>
    </row>
    <row r="50" customFormat="false" ht="15" hidden="true" customHeight="false" outlineLevel="0" collapsed="false">
      <c r="A50" s="78"/>
      <c r="B50" s="78" t="n">
        <v>6171</v>
      </c>
      <c r="C50" s="78" t="n">
        <v>2212</v>
      </c>
      <c r="D50" s="78" t="s">
        <v>78</v>
      </c>
      <c r="E50" s="79"/>
      <c r="F50" s="79"/>
      <c r="G50" s="79"/>
      <c r="H50" s="76" t="e">
        <f aca="false">(#REF!/F50)*100</f>
        <v>#VALUE!</v>
      </c>
    </row>
    <row r="51" customFormat="false" ht="15" hidden="true" customHeight="true" outlineLevel="0" collapsed="false">
      <c r="A51" s="74"/>
      <c r="B51" s="74" t="n">
        <v>6409</v>
      </c>
      <c r="C51" s="74" t="n">
        <v>2328</v>
      </c>
      <c r="D51" s="74" t="s">
        <v>79</v>
      </c>
      <c r="E51" s="75" t="n">
        <v>0</v>
      </c>
      <c r="F51" s="75" t="n">
        <v>0</v>
      </c>
      <c r="G51" s="75"/>
      <c r="H51" s="76" t="e">
        <f aca="false">(#REF!/F51)*100</f>
        <v>#VALUE!</v>
      </c>
    </row>
    <row r="52" customFormat="false" ht="15" hidden="false" customHeight="true" outlineLevel="0" collapsed="false">
      <c r="A52" s="81"/>
      <c r="B52" s="81"/>
      <c r="C52" s="81"/>
      <c r="D52" s="81"/>
      <c r="E52" s="82"/>
      <c r="F52" s="82"/>
      <c r="G52" s="82"/>
      <c r="H52" s="83"/>
    </row>
    <row r="53" s="88" customFormat="true" ht="21.75" hidden="false" customHeight="true" outlineLevel="0" collapsed="false">
      <c r="A53" s="84"/>
      <c r="B53" s="84"/>
      <c r="C53" s="84"/>
      <c r="D53" s="85" t="s">
        <v>80</v>
      </c>
      <c r="E53" s="86" t="n">
        <f aca="false">SUM(E9:E51)</f>
        <v>1845</v>
      </c>
      <c r="F53" s="86" t="n">
        <f aca="false">SUM(F9:F51)</f>
        <v>1845</v>
      </c>
      <c r="G53" s="86" t="n">
        <f aca="false">SUM(G9:G51)</f>
        <v>164.3</v>
      </c>
      <c r="H53" s="87" t="n">
        <f aca="false">(G53/F53)*100</f>
        <v>8.90514905149052</v>
      </c>
    </row>
    <row r="54" customFormat="false" ht="15" hidden="false" customHeight="true" outlineLevel="0" collapsed="false">
      <c r="A54" s="88"/>
      <c r="B54" s="88"/>
      <c r="C54" s="88"/>
      <c r="D54" s="88"/>
      <c r="E54" s="89"/>
      <c r="F54" s="89"/>
      <c r="G54" s="89"/>
      <c r="H54" s="90"/>
    </row>
    <row r="55" customFormat="false" ht="15" hidden="false" customHeight="true" outlineLevel="0" collapsed="false">
      <c r="A55" s="88"/>
      <c r="B55" s="88"/>
      <c r="C55" s="88"/>
      <c r="D55" s="88"/>
      <c r="E55" s="89"/>
      <c r="F55" s="89"/>
      <c r="G55" s="89"/>
      <c r="H55" s="90"/>
    </row>
    <row r="56" customFormat="false" ht="15" hidden="false" customHeight="true" outlineLevel="0" collapsed="false">
      <c r="A56" s="88"/>
      <c r="B56" s="88"/>
      <c r="C56" s="88"/>
      <c r="D56" s="88"/>
      <c r="E56" s="89"/>
      <c r="F56" s="89"/>
      <c r="G56" s="89"/>
      <c r="H56" s="90"/>
    </row>
    <row r="57" customFormat="false" ht="15.75" hidden="false" customHeight="false" outlineLevel="0" collapsed="false">
      <c r="A57" s="61" t="s">
        <v>27</v>
      </c>
      <c r="B57" s="61" t="s">
        <v>28</v>
      </c>
      <c r="C57" s="61" t="s">
        <v>29</v>
      </c>
      <c r="D57" s="62" t="s">
        <v>30</v>
      </c>
      <c r="E57" s="63" t="s">
        <v>31</v>
      </c>
      <c r="F57" s="63" t="s">
        <v>31</v>
      </c>
      <c r="G57" s="63" t="s">
        <v>8</v>
      </c>
      <c r="H57" s="64" t="s">
        <v>32</v>
      </c>
    </row>
    <row r="58" customFormat="false" ht="15.75" hidden="false" customHeight="true" outlineLevel="0" collapsed="false">
      <c r="A58" s="65"/>
      <c r="B58" s="65"/>
      <c r="C58" s="65"/>
      <c r="D58" s="66"/>
      <c r="E58" s="67" t="s">
        <v>33</v>
      </c>
      <c r="F58" s="67" t="s">
        <v>34</v>
      </c>
      <c r="G58" s="68" t="s">
        <v>35</v>
      </c>
      <c r="H58" s="69" t="s">
        <v>10</v>
      </c>
    </row>
    <row r="59" customFormat="false" ht="15.75" hidden="false" customHeight="true" outlineLevel="0" collapsed="false">
      <c r="A59" s="91" t="n">
        <v>20</v>
      </c>
      <c r="B59" s="70"/>
      <c r="C59" s="70"/>
      <c r="D59" s="71" t="s">
        <v>81</v>
      </c>
      <c r="E59" s="72"/>
      <c r="F59" s="72"/>
      <c r="G59" s="72"/>
      <c r="H59" s="73"/>
    </row>
    <row r="60" customFormat="false" ht="15.75" hidden="false" customHeight="true" outlineLevel="0" collapsed="false">
      <c r="A60" s="91"/>
      <c r="B60" s="70"/>
      <c r="C60" s="70"/>
      <c r="D60" s="71"/>
      <c r="E60" s="72"/>
      <c r="F60" s="72"/>
      <c r="G60" s="72"/>
      <c r="H60" s="73"/>
    </row>
    <row r="61" customFormat="false" ht="15.75" hidden="true" customHeight="true" outlineLevel="0" collapsed="false">
      <c r="A61" s="91"/>
      <c r="B61" s="70"/>
      <c r="C61" s="92" t="n">
        <v>2420</v>
      </c>
      <c r="D61" s="93" t="s">
        <v>82</v>
      </c>
      <c r="E61" s="75" t="n">
        <v>0</v>
      </c>
      <c r="F61" s="75" t="n">
        <v>0</v>
      </c>
      <c r="G61" s="75" t="n">
        <v>0</v>
      </c>
      <c r="H61" s="76" t="e">
        <f aca="false">(#REF!/F61)*100</f>
        <v>#VALUE!</v>
      </c>
    </row>
    <row r="62" customFormat="false" ht="15.75" hidden="false" customHeight="true" outlineLevel="0" collapsed="false">
      <c r="A62" s="94" t="n">
        <v>1069</v>
      </c>
      <c r="B62" s="70"/>
      <c r="C62" s="92" t="n">
        <v>4113</v>
      </c>
      <c r="D62" s="93" t="s">
        <v>83</v>
      </c>
      <c r="E62" s="75" t="n">
        <v>18</v>
      </c>
      <c r="F62" s="75" t="n">
        <v>51.1</v>
      </c>
      <c r="G62" s="75" t="n">
        <v>0</v>
      </c>
      <c r="H62" s="76" t="n">
        <f aca="false">(G62/F62)*100</f>
        <v>0</v>
      </c>
    </row>
    <row r="63" customFormat="false" ht="15.75" hidden="false" customHeight="true" outlineLevel="0" collapsed="false">
      <c r="A63" s="94" t="n">
        <v>1070</v>
      </c>
      <c r="B63" s="70"/>
      <c r="C63" s="92" t="n">
        <v>4113</v>
      </c>
      <c r="D63" s="93" t="s">
        <v>84</v>
      </c>
      <c r="E63" s="75" t="n">
        <v>1</v>
      </c>
      <c r="F63" s="75" t="n">
        <v>1</v>
      </c>
      <c r="G63" s="75" t="n">
        <v>0</v>
      </c>
      <c r="H63" s="76" t="n">
        <f aca="false">(G63/F63)*100</f>
        <v>0</v>
      </c>
    </row>
    <row r="64" customFormat="false" ht="15.75" hidden="true" customHeight="true" outlineLevel="0" collapsed="false">
      <c r="A64" s="94" t="n">
        <v>7001</v>
      </c>
      <c r="B64" s="70"/>
      <c r="C64" s="92" t="n">
        <v>4116</v>
      </c>
      <c r="D64" s="93" t="s">
        <v>85</v>
      </c>
      <c r="E64" s="75" t="n">
        <v>0</v>
      </c>
      <c r="F64" s="75"/>
      <c r="G64" s="75" t="n">
        <v>0</v>
      </c>
      <c r="H64" s="76" t="e">
        <f aca="false">(G64/F64)*100</f>
        <v>#DIV/0!</v>
      </c>
    </row>
    <row r="65" customFormat="false" ht="15.75" hidden="true" customHeight="false" outlineLevel="0" collapsed="false">
      <c r="A65" s="94"/>
      <c r="B65" s="70"/>
      <c r="C65" s="95" t="n">
        <v>4116</v>
      </c>
      <c r="D65" s="74" t="s">
        <v>86</v>
      </c>
      <c r="E65" s="75" t="n">
        <v>0</v>
      </c>
      <c r="F65" s="75"/>
      <c r="G65" s="79" t="n">
        <v>0</v>
      </c>
      <c r="H65" s="76" t="e">
        <f aca="false">(G65/F65)*100</f>
        <v>#DIV/0!</v>
      </c>
      <c r="J65" s="43"/>
    </row>
    <row r="66" customFormat="false" ht="15.75" hidden="false" customHeight="true" outlineLevel="0" collapsed="false">
      <c r="A66" s="94" t="n">
        <v>1069</v>
      </c>
      <c r="B66" s="70"/>
      <c r="C66" s="92" t="n">
        <v>4116</v>
      </c>
      <c r="D66" s="93" t="s">
        <v>83</v>
      </c>
      <c r="E66" s="75" t="n">
        <v>249</v>
      </c>
      <c r="F66" s="75" t="n">
        <v>715.5</v>
      </c>
      <c r="G66" s="75" t="n">
        <v>0</v>
      </c>
      <c r="H66" s="76" t="n">
        <f aca="false">(G66/F66)*100</f>
        <v>0</v>
      </c>
    </row>
    <row r="67" customFormat="false" ht="15.75" hidden="false" customHeight="true" outlineLevel="0" collapsed="false">
      <c r="A67" s="94" t="n">
        <v>1070</v>
      </c>
      <c r="B67" s="70"/>
      <c r="C67" s="92" t="n">
        <v>4116</v>
      </c>
      <c r="D67" s="93" t="s">
        <v>87</v>
      </c>
      <c r="E67" s="75" t="n">
        <v>7</v>
      </c>
      <c r="F67" s="75" t="n">
        <v>7</v>
      </c>
      <c r="G67" s="75" t="n">
        <v>0</v>
      </c>
      <c r="H67" s="76" t="n">
        <f aca="false">(G67/F67)*100</f>
        <v>0</v>
      </c>
    </row>
    <row r="68" customFormat="false" ht="15.75" hidden="true" customHeight="false" outlineLevel="0" collapsed="false">
      <c r="A68" s="94" t="n">
        <v>221</v>
      </c>
      <c r="B68" s="70"/>
      <c r="C68" s="92" t="n">
        <v>4122</v>
      </c>
      <c r="D68" s="96" t="s">
        <v>88</v>
      </c>
      <c r="E68" s="75" t="n">
        <v>0</v>
      </c>
      <c r="F68" s="75"/>
      <c r="G68" s="75" t="n">
        <v>0</v>
      </c>
      <c r="H68" s="76" t="e">
        <f aca="false">(G68/F68)*100</f>
        <v>#DIV/0!</v>
      </c>
    </row>
    <row r="69" customFormat="false" ht="15.75" hidden="true" customHeight="false" outlineLevel="0" collapsed="false">
      <c r="A69" s="94"/>
      <c r="B69" s="70"/>
      <c r="C69" s="92" t="n">
        <v>4152</v>
      </c>
      <c r="D69" s="96" t="s">
        <v>89</v>
      </c>
      <c r="E69" s="75" t="n">
        <v>0</v>
      </c>
      <c r="F69" s="75"/>
      <c r="G69" s="75" t="n">
        <v>0</v>
      </c>
      <c r="H69" s="76" t="e">
        <f aca="false">(G69/F69)*100</f>
        <v>#DIV/0!</v>
      </c>
    </row>
    <row r="70" customFormat="false" ht="15.75" hidden="false" customHeight="true" outlineLevel="0" collapsed="false">
      <c r="A70" s="94" t="n">
        <v>1046</v>
      </c>
      <c r="B70" s="70"/>
      <c r="C70" s="92" t="n">
        <v>4213</v>
      </c>
      <c r="D70" s="97" t="s">
        <v>90</v>
      </c>
      <c r="E70" s="72" t="n">
        <v>31</v>
      </c>
      <c r="F70" s="72" t="n">
        <v>31</v>
      </c>
      <c r="G70" s="79" t="n">
        <v>0</v>
      </c>
      <c r="H70" s="76" t="n">
        <f aca="false">(G70/F70)*100</f>
        <v>0</v>
      </c>
      <c r="J70" s="43"/>
    </row>
    <row r="71" customFormat="false" ht="15.75" hidden="false" customHeight="true" outlineLevel="0" collapsed="false">
      <c r="A71" s="94" t="n">
        <v>1047</v>
      </c>
      <c r="B71" s="70"/>
      <c r="C71" s="92" t="n">
        <v>4213</v>
      </c>
      <c r="D71" s="97" t="s">
        <v>91</v>
      </c>
      <c r="E71" s="72" t="n">
        <v>45</v>
      </c>
      <c r="F71" s="72" t="n">
        <v>45</v>
      </c>
      <c r="G71" s="79" t="n">
        <v>0</v>
      </c>
      <c r="H71" s="76" t="n">
        <f aca="false">(G71/F71)*100</f>
        <v>0</v>
      </c>
      <c r="J71" s="43"/>
    </row>
    <row r="72" customFormat="false" ht="15.75" hidden="false" customHeight="true" outlineLevel="0" collapsed="false">
      <c r="A72" s="94" t="n">
        <v>1048</v>
      </c>
      <c r="B72" s="70"/>
      <c r="C72" s="92" t="n">
        <v>4213</v>
      </c>
      <c r="D72" s="97" t="s">
        <v>92</v>
      </c>
      <c r="E72" s="72" t="n">
        <v>87</v>
      </c>
      <c r="F72" s="72" t="n">
        <v>87</v>
      </c>
      <c r="G72" s="79" t="n">
        <v>0</v>
      </c>
      <c r="H72" s="76" t="n">
        <f aca="false">(G72/F72)*100</f>
        <v>0</v>
      </c>
      <c r="I72" s="43"/>
    </row>
    <row r="73" customFormat="false" ht="15.75" hidden="true" customHeight="true" outlineLevel="0" collapsed="false">
      <c r="A73" s="94"/>
      <c r="B73" s="70"/>
      <c r="C73" s="92" t="n">
        <v>4213</v>
      </c>
      <c r="D73" s="97" t="s">
        <v>93</v>
      </c>
      <c r="E73" s="72" t="n">
        <v>0</v>
      </c>
      <c r="F73" s="72"/>
      <c r="G73" s="79" t="n">
        <v>0</v>
      </c>
      <c r="H73" s="76" t="e">
        <f aca="false">(G73/F73)*100</f>
        <v>#DIV/0!</v>
      </c>
      <c r="I73" s="43"/>
    </row>
    <row r="74" customFormat="false" ht="15.75" hidden="false" customHeight="true" outlineLevel="0" collapsed="false">
      <c r="A74" s="94" t="n">
        <v>1083</v>
      </c>
      <c r="B74" s="70"/>
      <c r="C74" s="92" t="n">
        <v>4213</v>
      </c>
      <c r="D74" s="97" t="s">
        <v>94</v>
      </c>
      <c r="E74" s="72" t="n">
        <v>38</v>
      </c>
      <c r="F74" s="72" t="n">
        <v>38</v>
      </c>
      <c r="G74" s="79" t="n">
        <v>0</v>
      </c>
      <c r="H74" s="76" t="n">
        <f aca="false">(G74/F74)*100</f>
        <v>0</v>
      </c>
    </row>
    <row r="75" customFormat="false" ht="15" hidden="false" customHeight="true" outlineLevel="0" collapsed="false">
      <c r="A75" s="98" t="n">
        <v>1084</v>
      </c>
      <c r="B75" s="74"/>
      <c r="C75" s="74" t="n">
        <v>4213</v>
      </c>
      <c r="D75" s="74" t="s">
        <v>95</v>
      </c>
      <c r="E75" s="75" t="n">
        <v>22</v>
      </c>
      <c r="F75" s="75" t="n">
        <v>30.2</v>
      </c>
      <c r="G75" s="75" t="n">
        <v>0</v>
      </c>
      <c r="H75" s="76" t="n">
        <f aca="false">(G75/F75)*100</f>
        <v>0</v>
      </c>
    </row>
    <row r="76" customFormat="false" ht="15.75" hidden="false" customHeight="true" outlineLevel="0" collapsed="false">
      <c r="A76" s="94" t="n">
        <v>1092</v>
      </c>
      <c r="B76" s="70"/>
      <c r="C76" s="92" t="n">
        <v>4213</v>
      </c>
      <c r="D76" s="97" t="s">
        <v>96</v>
      </c>
      <c r="E76" s="72" t="n">
        <v>55</v>
      </c>
      <c r="F76" s="72" t="n">
        <v>55</v>
      </c>
      <c r="G76" s="79" t="n">
        <v>0</v>
      </c>
      <c r="H76" s="76" t="n">
        <f aca="false">(G76/F76)*100</f>
        <v>0</v>
      </c>
    </row>
    <row r="77" customFormat="false" ht="15.75" hidden="false" customHeight="true" outlineLevel="0" collapsed="false">
      <c r="A77" s="94" t="n">
        <v>1093</v>
      </c>
      <c r="B77" s="70"/>
      <c r="C77" s="92" t="n">
        <v>4213</v>
      </c>
      <c r="D77" s="97" t="s">
        <v>97</v>
      </c>
      <c r="E77" s="72" t="n">
        <v>70</v>
      </c>
      <c r="F77" s="72" t="n">
        <v>70</v>
      </c>
      <c r="G77" s="75" t="n">
        <v>0</v>
      </c>
      <c r="H77" s="76" t="n">
        <f aca="false">(G77/F77)*100</f>
        <v>0</v>
      </c>
    </row>
    <row r="78" customFormat="false" ht="15" hidden="true" customHeight="false" outlineLevel="0" collapsed="false">
      <c r="A78" s="77"/>
      <c r="B78" s="74"/>
      <c r="C78" s="74" t="n">
        <v>4213</v>
      </c>
      <c r="D78" s="74" t="s">
        <v>98</v>
      </c>
      <c r="E78" s="75"/>
      <c r="F78" s="75"/>
      <c r="G78" s="72"/>
      <c r="H78" s="76" t="e">
        <f aca="false">(G78/F78)*100</f>
        <v>#DIV/0!</v>
      </c>
    </row>
    <row r="79" customFormat="false" ht="15" hidden="true" customHeight="false" outlineLevel="0" collapsed="false">
      <c r="A79" s="77"/>
      <c r="B79" s="74"/>
      <c r="C79" s="74" t="n">
        <v>4213</v>
      </c>
      <c r="D79" s="74" t="s">
        <v>98</v>
      </c>
      <c r="E79" s="75"/>
      <c r="F79" s="75"/>
      <c r="G79" s="72"/>
      <c r="H79" s="76" t="e">
        <f aca="false">(G79/F79)*100</f>
        <v>#DIV/0!</v>
      </c>
    </row>
    <row r="80" customFormat="false" ht="15" hidden="true" customHeight="false" outlineLevel="0" collapsed="false">
      <c r="A80" s="77"/>
      <c r="B80" s="74"/>
      <c r="C80" s="74" t="n">
        <v>4213</v>
      </c>
      <c r="D80" s="74" t="s">
        <v>98</v>
      </c>
      <c r="E80" s="75"/>
      <c r="F80" s="75"/>
      <c r="G80" s="72"/>
      <c r="H80" s="76" t="e">
        <f aca="false">(G80/F80)*100</f>
        <v>#DIV/0!</v>
      </c>
    </row>
    <row r="81" customFormat="false" ht="15.75" hidden="false" customHeight="true" outlineLevel="0" collapsed="false">
      <c r="A81" s="94" t="n">
        <v>1045</v>
      </c>
      <c r="B81" s="70"/>
      <c r="C81" s="92" t="n">
        <v>4216</v>
      </c>
      <c r="D81" s="97" t="s">
        <v>99</v>
      </c>
      <c r="E81" s="72" t="n">
        <v>3201</v>
      </c>
      <c r="F81" s="72" t="n">
        <v>2940.6</v>
      </c>
      <c r="G81" s="79" t="n">
        <v>0</v>
      </c>
      <c r="H81" s="76" t="n">
        <f aca="false">(G81/F81)*100</f>
        <v>0</v>
      </c>
      <c r="J81" s="43"/>
    </row>
    <row r="82" customFormat="false" ht="15.75" hidden="false" customHeight="true" outlineLevel="0" collapsed="false">
      <c r="A82" s="94" t="n">
        <v>1046</v>
      </c>
      <c r="B82" s="70"/>
      <c r="C82" s="92" t="n">
        <v>4216</v>
      </c>
      <c r="D82" s="97" t="s">
        <v>100</v>
      </c>
      <c r="E82" s="72" t="n">
        <v>522</v>
      </c>
      <c r="F82" s="72" t="n">
        <v>522</v>
      </c>
      <c r="G82" s="79" t="n">
        <v>0</v>
      </c>
      <c r="H82" s="76" t="n">
        <f aca="false">(G82/F82)*100</f>
        <v>0</v>
      </c>
      <c r="J82" s="43"/>
    </row>
    <row r="83" customFormat="false" ht="15.75" hidden="false" customHeight="true" outlineLevel="0" collapsed="false">
      <c r="A83" s="94" t="n">
        <v>1047</v>
      </c>
      <c r="B83" s="70"/>
      <c r="C83" s="92" t="n">
        <v>4216</v>
      </c>
      <c r="D83" s="97" t="s">
        <v>101</v>
      </c>
      <c r="E83" s="72" t="n">
        <v>761</v>
      </c>
      <c r="F83" s="72" t="n">
        <v>761</v>
      </c>
      <c r="G83" s="79" t="n">
        <v>0</v>
      </c>
      <c r="H83" s="76" t="n">
        <f aca="false">(G83/F83)*100</f>
        <v>0</v>
      </c>
      <c r="J83" s="43"/>
    </row>
    <row r="84" customFormat="false" ht="15.75" hidden="false" customHeight="true" outlineLevel="0" collapsed="false">
      <c r="A84" s="94" t="n">
        <v>1048</v>
      </c>
      <c r="B84" s="70"/>
      <c r="C84" s="92" t="n">
        <v>4216</v>
      </c>
      <c r="D84" s="97" t="s">
        <v>102</v>
      </c>
      <c r="E84" s="72" t="n">
        <v>1473</v>
      </c>
      <c r="F84" s="72" t="n">
        <v>1473</v>
      </c>
      <c r="G84" s="79" t="n">
        <v>0</v>
      </c>
      <c r="H84" s="76" t="n">
        <f aca="false">(G84/F84)*100</f>
        <v>0</v>
      </c>
      <c r="I84" s="43"/>
    </row>
    <row r="85" customFormat="false" ht="15.75" hidden="false" customHeight="true" outlineLevel="0" collapsed="false">
      <c r="A85" s="94" t="n">
        <v>1059</v>
      </c>
      <c r="B85" s="70"/>
      <c r="C85" s="92" t="n">
        <v>4216</v>
      </c>
      <c r="D85" s="97" t="s">
        <v>103</v>
      </c>
      <c r="E85" s="72" t="n">
        <v>3470</v>
      </c>
      <c r="F85" s="75" t="n">
        <v>3470</v>
      </c>
      <c r="G85" s="79" t="n">
        <v>0</v>
      </c>
      <c r="H85" s="76" t="n">
        <f aca="false">(G85/F85)*100</f>
        <v>0</v>
      </c>
      <c r="I85" s="43"/>
    </row>
    <row r="86" customFormat="false" ht="15.75" hidden="false" customHeight="true" outlineLevel="0" collapsed="false">
      <c r="A86" s="94" t="n">
        <v>1075</v>
      </c>
      <c r="B86" s="70"/>
      <c r="C86" s="92" t="n">
        <v>4216</v>
      </c>
      <c r="D86" s="97" t="s">
        <v>104</v>
      </c>
      <c r="E86" s="72" t="n">
        <v>788</v>
      </c>
      <c r="F86" s="72" t="n">
        <v>788</v>
      </c>
      <c r="G86" s="79" t="n">
        <v>0</v>
      </c>
      <c r="H86" s="76" t="n">
        <f aca="false">(G86/F86)*100</f>
        <v>0</v>
      </c>
    </row>
    <row r="87" customFormat="false" ht="15.75" hidden="false" customHeight="true" outlineLevel="0" collapsed="false">
      <c r="A87" s="94" t="n">
        <v>1078</v>
      </c>
      <c r="B87" s="70"/>
      <c r="C87" s="92" t="n">
        <v>4216</v>
      </c>
      <c r="D87" s="97" t="s">
        <v>105</v>
      </c>
      <c r="E87" s="72" t="n">
        <v>62</v>
      </c>
      <c r="F87" s="72" t="n">
        <v>62</v>
      </c>
      <c r="G87" s="79" t="n">
        <v>0</v>
      </c>
      <c r="H87" s="76" t="n">
        <f aca="false">(G87/F87)*100</f>
        <v>0</v>
      </c>
    </row>
    <row r="88" customFormat="false" ht="15.75" hidden="false" customHeight="true" outlineLevel="0" collapsed="false">
      <c r="A88" s="94" t="n">
        <v>1083</v>
      </c>
      <c r="B88" s="70"/>
      <c r="C88" s="92" t="n">
        <v>4216</v>
      </c>
      <c r="D88" s="97" t="s">
        <v>106</v>
      </c>
      <c r="E88" s="72" t="n">
        <v>585</v>
      </c>
      <c r="F88" s="72" t="n">
        <v>585</v>
      </c>
      <c r="G88" s="79" t="n">
        <v>0</v>
      </c>
      <c r="H88" s="76" t="n">
        <f aca="false">(G88/F88)*100</f>
        <v>0</v>
      </c>
    </row>
    <row r="89" customFormat="false" ht="15" hidden="false" customHeight="true" outlineLevel="0" collapsed="false">
      <c r="A89" s="98" t="n">
        <v>1084</v>
      </c>
      <c r="B89" s="74"/>
      <c r="C89" s="74" t="n">
        <v>4216</v>
      </c>
      <c r="D89" s="74" t="s">
        <v>107</v>
      </c>
      <c r="E89" s="75" t="n">
        <v>755</v>
      </c>
      <c r="F89" s="75" t="n">
        <v>512</v>
      </c>
      <c r="G89" s="75" t="n">
        <v>0</v>
      </c>
      <c r="H89" s="76" t="n">
        <f aca="false">(G89/F89)*100</f>
        <v>0</v>
      </c>
    </row>
    <row r="90" customFormat="false" ht="15.75" hidden="false" customHeight="true" outlineLevel="0" collapsed="false">
      <c r="A90" s="94" t="n">
        <v>1092</v>
      </c>
      <c r="B90" s="70"/>
      <c r="C90" s="92" t="n">
        <v>4216</v>
      </c>
      <c r="D90" s="97" t="s">
        <v>108</v>
      </c>
      <c r="E90" s="72" t="n">
        <v>931</v>
      </c>
      <c r="F90" s="72" t="n">
        <v>931</v>
      </c>
      <c r="G90" s="79" t="n">
        <v>0</v>
      </c>
      <c r="H90" s="76" t="n">
        <f aca="false">(G90/F90)*100</f>
        <v>0</v>
      </c>
    </row>
    <row r="91" customFormat="false" ht="15.75" hidden="true" customHeight="false" outlineLevel="0" collapsed="false">
      <c r="A91" s="94"/>
      <c r="B91" s="70"/>
      <c r="C91" s="95" t="n">
        <v>4216</v>
      </c>
      <c r="D91" s="96" t="s">
        <v>109</v>
      </c>
      <c r="E91" s="75"/>
      <c r="F91" s="75"/>
      <c r="G91" s="79"/>
      <c r="H91" s="76" t="e">
        <f aca="false">(G91/F91)*100</f>
        <v>#DIV/0!</v>
      </c>
    </row>
    <row r="92" customFormat="false" ht="15.75" hidden="true" customHeight="false" outlineLevel="0" collapsed="false">
      <c r="A92" s="94"/>
      <c r="B92" s="70"/>
      <c r="C92" s="95" t="n">
        <v>4216</v>
      </c>
      <c r="D92" s="96" t="s">
        <v>110</v>
      </c>
      <c r="E92" s="75"/>
      <c r="F92" s="75"/>
      <c r="G92" s="79"/>
      <c r="H92" s="76" t="e">
        <f aca="false">(G92/F92)*100</f>
        <v>#DIV/0!</v>
      </c>
    </row>
    <row r="93" customFormat="false" ht="15.75" hidden="true" customHeight="false" outlineLevel="0" collapsed="false">
      <c r="A93" s="94"/>
      <c r="B93" s="70"/>
      <c r="C93" s="95" t="n">
        <v>4216</v>
      </c>
      <c r="D93" s="99" t="s">
        <v>109</v>
      </c>
      <c r="E93" s="75"/>
      <c r="F93" s="75"/>
      <c r="G93" s="79"/>
      <c r="H93" s="76" t="e">
        <f aca="false">(G93/F93)*100</f>
        <v>#DIV/0!</v>
      </c>
    </row>
    <row r="94" customFormat="false" ht="15" hidden="true" customHeight="false" outlineLevel="0" collapsed="false">
      <c r="A94" s="100"/>
      <c r="B94" s="100"/>
      <c r="C94" s="95" t="n">
        <v>4216</v>
      </c>
      <c r="D94" s="99" t="s">
        <v>109</v>
      </c>
      <c r="E94" s="75"/>
      <c r="F94" s="75"/>
      <c r="G94" s="79"/>
      <c r="H94" s="76" t="e">
        <f aca="false">(G94/F94)*100</f>
        <v>#DIV/0!</v>
      </c>
    </row>
    <row r="95" customFormat="false" ht="15" hidden="true" customHeight="false" outlineLevel="0" collapsed="false">
      <c r="A95" s="101"/>
      <c r="B95" s="102"/>
      <c r="C95" s="98" t="n">
        <v>4216</v>
      </c>
      <c r="D95" s="99" t="s">
        <v>109</v>
      </c>
      <c r="E95" s="79"/>
      <c r="F95" s="79"/>
      <c r="G95" s="79"/>
      <c r="H95" s="76" t="e">
        <f aca="false">(G95/F95)*100</f>
        <v>#DIV/0!</v>
      </c>
    </row>
    <row r="96" customFormat="false" ht="15" hidden="true" customHeight="false" outlineLevel="0" collapsed="false">
      <c r="A96" s="101" t="n">
        <v>433</v>
      </c>
      <c r="B96" s="102"/>
      <c r="C96" s="98" t="n">
        <v>4222</v>
      </c>
      <c r="D96" s="99" t="s">
        <v>111</v>
      </c>
      <c r="E96" s="79"/>
      <c r="F96" s="79"/>
      <c r="G96" s="79"/>
      <c r="H96" s="76" t="e">
        <f aca="false">(G96/F96)*100</f>
        <v>#DIV/0!</v>
      </c>
    </row>
    <row r="97" customFormat="false" ht="15" hidden="true" customHeight="false" outlineLevel="0" collapsed="false">
      <c r="A97" s="101" t="n">
        <v>342</v>
      </c>
      <c r="B97" s="102"/>
      <c r="C97" s="98" t="n">
        <v>4222</v>
      </c>
      <c r="D97" s="99" t="s">
        <v>111</v>
      </c>
      <c r="E97" s="79"/>
      <c r="F97" s="79"/>
      <c r="G97" s="79"/>
      <c r="H97" s="76" t="e">
        <f aca="false">(G97/F97)*100</f>
        <v>#DIV/0!</v>
      </c>
    </row>
    <row r="98" customFormat="false" ht="15.75" hidden="false" customHeight="true" outlineLevel="0" collapsed="false">
      <c r="A98" s="94" t="n">
        <v>1093</v>
      </c>
      <c r="B98" s="70"/>
      <c r="C98" s="92" t="n">
        <v>4216</v>
      </c>
      <c r="D98" s="97" t="s">
        <v>112</v>
      </c>
      <c r="E98" s="72" t="n">
        <v>1181</v>
      </c>
      <c r="F98" s="72" t="n">
        <v>1181</v>
      </c>
      <c r="G98" s="75" t="n">
        <v>0</v>
      </c>
      <c r="H98" s="76" t="n">
        <f aca="false">(G98/F98)*100</f>
        <v>0</v>
      </c>
    </row>
    <row r="99" customFormat="false" ht="15" hidden="false" customHeight="false" outlineLevel="0" collapsed="false">
      <c r="A99" s="77" t="n">
        <v>1094</v>
      </c>
      <c r="B99" s="74"/>
      <c r="C99" s="74" t="n">
        <v>4216</v>
      </c>
      <c r="D99" s="97" t="s">
        <v>113</v>
      </c>
      <c r="E99" s="75" t="n">
        <v>24</v>
      </c>
      <c r="F99" s="75" t="n">
        <v>24</v>
      </c>
      <c r="G99" s="72" t="n">
        <v>0</v>
      </c>
      <c r="H99" s="76" t="n">
        <f aca="false">(G99/F99)*100</f>
        <v>0</v>
      </c>
    </row>
    <row r="100" customFormat="false" ht="15" hidden="false" customHeight="false" outlineLevel="0" collapsed="false">
      <c r="A100" s="101" t="n">
        <v>1097</v>
      </c>
      <c r="B100" s="102"/>
      <c r="C100" s="98" t="n">
        <v>4216</v>
      </c>
      <c r="D100" s="97" t="s">
        <v>114</v>
      </c>
      <c r="E100" s="79" t="n">
        <v>0</v>
      </c>
      <c r="F100" s="79" t="n">
        <v>300</v>
      </c>
      <c r="G100" s="79" t="n">
        <v>0</v>
      </c>
      <c r="H100" s="76" t="n">
        <f aca="false">(G100/F100)*100</f>
        <v>0</v>
      </c>
    </row>
    <row r="101" customFormat="false" ht="15" hidden="false" customHeight="false" outlineLevel="0" collapsed="false">
      <c r="A101" s="101" t="n">
        <v>1111</v>
      </c>
      <c r="B101" s="102"/>
      <c r="C101" s="98" t="n">
        <v>4216</v>
      </c>
      <c r="D101" s="97" t="s">
        <v>115</v>
      </c>
      <c r="E101" s="79" t="n">
        <v>2381</v>
      </c>
      <c r="F101" s="79" t="n">
        <v>2384.5</v>
      </c>
      <c r="G101" s="79" t="n">
        <v>0</v>
      </c>
      <c r="H101" s="76" t="n">
        <f aca="false">(G101/F101)*100</f>
        <v>0</v>
      </c>
    </row>
    <row r="102" customFormat="false" ht="15" hidden="false" customHeight="false" outlineLevel="0" collapsed="false">
      <c r="A102" s="101" t="n">
        <v>1106</v>
      </c>
      <c r="B102" s="102"/>
      <c r="C102" s="98" t="n">
        <v>4222</v>
      </c>
      <c r="D102" s="99" t="s">
        <v>116</v>
      </c>
      <c r="E102" s="79" t="n">
        <v>332</v>
      </c>
      <c r="F102" s="79" t="n">
        <v>332</v>
      </c>
      <c r="G102" s="79" t="n">
        <v>0</v>
      </c>
      <c r="H102" s="76" t="n">
        <f aca="false">(G102/F102)*100</f>
        <v>0</v>
      </c>
    </row>
    <row r="103" customFormat="false" ht="15" hidden="false" customHeight="false" outlineLevel="0" collapsed="false">
      <c r="A103" s="101" t="n">
        <v>10030</v>
      </c>
      <c r="B103" s="102"/>
      <c r="C103" s="98" t="n">
        <v>4223</v>
      </c>
      <c r="D103" s="99" t="s">
        <v>117</v>
      </c>
      <c r="E103" s="79" t="n">
        <v>24347</v>
      </c>
      <c r="F103" s="79" t="n">
        <v>24347</v>
      </c>
      <c r="G103" s="79" t="n">
        <v>0</v>
      </c>
      <c r="H103" s="76" t="n">
        <f aca="false">(G103/F103)*100</f>
        <v>0</v>
      </c>
    </row>
    <row r="104" customFormat="false" ht="15" hidden="false" customHeight="false" outlineLevel="0" collapsed="false">
      <c r="A104" s="101" t="n">
        <v>1078</v>
      </c>
      <c r="B104" s="102"/>
      <c r="C104" s="98" t="n">
        <v>4232</v>
      </c>
      <c r="D104" s="99" t="s">
        <v>118</v>
      </c>
      <c r="E104" s="79" t="n">
        <v>1048</v>
      </c>
      <c r="F104" s="79" t="n">
        <v>1048</v>
      </c>
      <c r="G104" s="79" t="n">
        <v>0</v>
      </c>
      <c r="H104" s="76" t="n">
        <f aca="false">(G104/F104)*100</f>
        <v>0</v>
      </c>
    </row>
    <row r="105" customFormat="false" ht="15" hidden="false" customHeight="false" outlineLevel="0" collapsed="false">
      <c r="A105" s="101" t="n">
        <v>1094</v>
      </c>
      <c r="B105" s="102"/>
      <c r="C105" s="98" t="n">
        <v>4232</v>
      </c>
      <c r="D105" s="99" t="s">
        <v>119</v>
      </c>
      <c r="E105" s="79" t="n">
        <v>407</v>
      </c>
      <c r="F105" s="79" t="n">
        <v>407</v>
      </c>
      <c r="G105" s="79" t="n">
        <v>0</v>
      </c>
      <c r="H105" s="76" t="n">
        <f aca="false">(G105/F105)*100</f>
        <v>0</v>
      </c>
    </row>
    <row r="106" customFormat="false" ht="15" hidden="true" customHeight="false" outlineLevel="0" collapsed="false">
      <c r="A106" s="101"/>
      <c r="B106" s="102" t="n">
        <v>2169</v>
      </c>
      <c r="C106" s="98" t="n">
        <v>2212</v>
      </c>
      <c r="D106" s="99" t="s">
        <v>120</v>
      </c>
      <c r="E106" s="79"/>
      <c r="F106" s="79"/>
      <c r="G106" s="79"/>
      <c r="H106" s="76" t="e">
        <f aca="false">(G106/F106)*100</f>
        <v>#DIV/0!</v>
      </c>
    </row>
    <row r="107" customFormat="false" ht="15" hidden="true" customHeight="false" outlineLevel="0" collapsed="false">
      <c r="A107" s="101"/>
      <c r="B107" s="102" t="n">
        <v>2169</v>
      </c>
      <c r="C107" s="98" t="n">
        <v>2212</v>
      </c>
      <c r="D107" s="99" t="s">
        <v>120</v>
      </c>
      <c r="E107" s="79" t="n">
        <v>0</v>
      </c>
      <c r="F107" s="79"/>
      <c r="G107" s="79"/>
      <c r="H107" s="76" t="e">
        <f aca="false">(G107/F107)*100</f>
        <v>#DIV/0!</v>
      </c>
    </row>
    <row r="108" customFormat="false" ht="15" hidden="true" customHeight="false" outlineLevel="0" collapsed="false">
      <c r="A108" s="101"/>
      <c r="B108" s="102" t="n">
        <v>2212</v>
      </c>
      <c r="C108" s="98" t="n">
        <v>2322</v>
      </c>
      <c r="D108" s="99" t="s">
        <v>121</v>
      </c>
      <c r="E108" s="79" t="n">
        <v>0</v>
      </c>
      <c r="F108" s="79"/>
      <c r="G108" s="79"/>
      <c r="H108" s="76" t="e">
        <f aca="false">(G108/F108)*100</f>
        <v>#DIV/0!</v>
      </c>
    </row>
    <row r="109" customFormat="false" ht="15" hidden="true" customHeight="false" outlineLevel="0" collapsed="false">
      <c r="A109" s="101"/>
      <c r="B109" s="102" t="n">
        <v>2212</v>
      </c>
      <c r="C109" s="98" t="n">
        <v>2324</v>
      </c>
      <c r="D109" s="99" t="s">
        <v>122</v>
      </c>
      <c r="E109" s="79" t="n">
        <v>0</v>
      </c>
      <c r="F109" s="79"/>
      <c r="G109" s="79"/>
      <c r="H109" s="76" t="e">
        <f aca="false">(G109/F109)*100</f>
        <v>#DIV/0!</v>
      </c>
    </row>
    <row r="110" customFormat="false" ht="15" hidden="true" customHeight="true" outlineLevel="0" collapsed="false">
      <c r="A110" s="101"/>
      <c r="B110" s="102" t="n">
        <v>2219</v>
      </c>
      <c r="C110" s="103" t="n">
        <v>2321</v>
      </c>
      <c r="D110" s="99" t="s">
        <v>123</v>
      </c>
      <c r="E110" s="79"/>
      <c r="F110" s="79"/>
      <c r="G110" s="79"/>
      <c r="H110" s="76" t="e">
        <f aca="false">(G110/F110)*100</f>
        <v>#DIV/0!</v>
      </c>
    </row>
    <row r="111" customFormat="false" ht="15" hidden="true" customHeight="true" outlineLevel="0" collapsed="false">
      <c r="A111" s="101"/>
      <c r="B111" s="102" t="n">
        <v>2219</v>
      </c>
      <c r="C111" s="98" t="n">
        <v>2324</v>
      </c>
      <c r="D111" s="99" t="s">
        <v>124</v>
      </c>
      <c r="E111" s="79"/>
      <c r="F111" s="79"/>
      <c r="G111" s="79"/>
      <c r="H111" s="76" t="e">
        <f aca="false">(G111/F111)*100</f>
        <v>#DIV/0!</v>
      </c>
    </row>
    <row r="112" customFormat="false" ht="15" hidden="true" customHeight="false" outlineLevel="0" collapsed="false">
      <c r="A112" s="101"/>
      <c r="B112" s="102" t="n">
        <v>2221</v>
      </c>
      <c r="C112" s="103" t="n">
        <v>2329</v>
      </c>
      <c r="D112" s="99" t="s">
        <v>125</v>
      </c>
      <c r="E112" s="79" t="n">
        <v>0</v>
      </c>
      <c r="F112" s="79"/>
      <c r="G112" s="79"/>
      <c r="H112" s="76" t="e">
        <f aca="false">(G112/F112)*100</f>
        <v>#DIV/0!</v>
      </c>
    </row>
    <row r="113" customFormat="false" ht="15" hidden="true" customHeight="false" outlineLevel="0" collapsed="false">
      <c r="A113" s="77"/>
      <c r="B113" s="74" t="n">
        <v>3421</v>
      </c>
      <c r="C113" s="74" t="n">
        <v>2111</v>
      </c>
      <c r="D113" s="74" t="s">
        <v>126</v>
      </c>
      <c r="E113" s="75"/>
      <c r="F113" s="75"/>
      <c r="G113" s="79"/>
      <c r="H113" s="76" t="e">
        <f aca="false">(G113/F113)*100</f>
        <v>#DIV/0!</v>
      </c>
    </row>
    <row r="114" customFormat="false" ht="15" hidden="true" customHeight="false" outlineLevel="0" collapsed="false">
      <c r="A114" s="77"/>
      <c r="B114" s="74" t="n">
        <v>3421</v>
      </c>
      <c r="C114" s="74" t="n">
        <v>3121</v>
      </c>
      <c r="D114" s="74" t="s">
        <v>127</v>
      </c>
      <c r="E114" s="75" t="n">
        <v>0</v>
      </c>
      <c r="F114" s="75"/>
      <c r="G114" s="79"/>
      <c r="H114" s="76" t="e">
        <f aca="false">(G114/F114)*100</f>
        <v>#DIV/0!</v>
      </c>
    </row>
    <row r="115" customFormat="false" ht="15" hidden="true" customHeight="false" outlineLevel="0" collapsed="false">
      <c r="A115" s="77"/>
      <c r="B115" s="74" t="n">
        <v>3631</v>
      </c>
      <c r="C115" s="74" t="n">
        <v>2322</v>
      </c>
      <c r="D115" s="74" t="s">
        <v>128</v>
      </c>
      <c r="E115" s="75" t="n">
        <v>0</v>
      </c>
      <c r="F115" s="75"/>
      <c r="G115" s="79"/>
      <c r="H115" s="76" t="e">
        <f aca="false">(G115/F115)*100</f>
        <v>#DIV/0!</v>
      </c>
    </row>
    <row r="116" customFormat="false" ht="15" hidden="true" customHeight="false" outlineLevel="0" collapsed="false">
      <c r="A116" s="104"/>
      <c r="B116" s="98" t="n">
        <v>3631</v>
      </c>
      <c r="C116" s="74" t="n">
        <v>2324</v>
      </c>
      <c r="D116" s="74" t="s">
        <v>129</v>
      </c>
      <c r="E116" s="75" t="n">
        <v>0</v>
      </c>
      <c r="F116" s="75"/>
      <c r="G116" s="79"/>
      <c r="H116" s="76" t="e">
        <f aca="false">(G116/F116)*100</f>
        <v>#DIV/0!</v>
      </c>
    </row>
    <row r="117" customFormat="false" ht="15" hidden="false" customHeight="false" outlineLevel="0" collapsed="false">
      <c r="A117" s="101"/>
      <c r="B117" s="102" t="n">
        <v>3635</v>
      </c>
      <c r="C117" s="98" t="n">
        <v>3122</v>
      </c>
      <c r="D117" s="99" t="s">
        <v>130</v>
      </c>
      <c r="E117" s="79" t="n">
        <v>0</v>
      </c>
      <c r="F117" s="79" t="n">
        <v>0</v>
      </c>
      <c r="G117" s="79" t="n">
        <v>43.6</v>
      </c>
      <c r="H117" s="76" t="e">
        <f aca="false">(G117/F117)*100</f>
        <v>#DIV/0!</v>
      </c>
    </row>
    <row r="118" customFormat="false" ht="15" hidden="false" customHeight="false" outlineLevel="0" collapsed="false">
      <c r="A118" s="104"/>
      <c r="B118" s="98" t="n">
        <v>3725</v>
      </c>
      <c r="C118" s="74" t="n">
        <v>2324</v>
      </c>
      <c r="D118" s="74" t="s">
        <v>131</v>
      </c>
      <c r="E118" s="75" t="n">
        <v>2000</v>
      </c>
      <c r="F118" s="75" t="n">
        <v>2000</v>
      </c>
      <c r="G118" s="75" t="n">
        <v>0</v>
      </c>
      <c r="H118" s="76" t="n">
        <f aca="false">(G118/F118)*100</f>
        <v>0</v>
      </c>
    </row>
    <row r="119" customFormat="false" ht="15.75" hidden="false" customHeight="false" outlineLevel="0" collapsed="false">
      <c r="A119" s="105"/>
      <c r="B119" s="81"/>
      <c r="C119" s="81"/>
      <c r="D119" s="81"/>
      <c r="E119" s="82"/>
      <c r="F119" s="82"/>
      <c r="G119" s="82"/>
      <c r="H119" s="83"/>
    </row>
    <row r="120" s="88" customFormat="true" ht="21.75" hidden="false" customHeight="true" outlineLevel="0" collapsed="false">
      <c r="A120" s="106"/>
      <c r="B120" s="84"/>
      <c r="C120" s="84"/>
      <c r="D120" s="85" t="s">
        <v>132</v>
      </c>
      <c r="E120" s="86" t="n">
        <f aca="false">SUM(E61:E119)</f>
        <v>44891</v>
      </c>
      <c r="F120" s="86" t="n">
        <f aca="false">SUM(F61:F119)</f>
        <v>45198.9</v>
      </c>
      <c r="G120" s="86" t="n">
        <f aca="false">SUM(G61:G119)</f>
        <v>43.6</v>
      </c>
      <c r="H120" s="87" t="n">
        <f aca="false">(G120/F120)*100</f>
        <v>0.0964625245304642</v>
      </c>
    </row>
    <row r="121" customFormat="false" ht="15" hidden="false" customHeight="true" outlineLevel="0" collapsed="false">
      <c r="A121" s="107"/>
      <c r="B121" s="107"/>
      <c r="C121" s="107"/>
      <c r="D121" s="52"/>
      <c r="E121" s="108"/>
      <c r="F121" s="108"/>
      <c r="G121" s="48"/>
      <c r="H121" s="49"/>
    </row>
    <row r="122" customFormat="false" ht="15" hidden="false" customHeight="true" outlineLevel="0" collapsed="false">
      <c r="A122" s="107"/>
      <c r="B122" s="107"/>
      <c r="C122" s="107"/>
      <c r="D122" s="52"/>
      <c r="E122" s="108"/>
      <c r="F122" s="108"/>
      <c r="G122" s="108"/>
      <c r="H122" s="109"/>
    </row>
    <row r="123" customFormat="false" ht="15" hidden="false" customHeight="true" outlineLevel="0" collapsed="false">
      <c r="A123" s="107"/>
      <c r="B123" s="107"/>
      <c r="C123" s="107"/>
      <c r="D123" s="52"/>
      <c r="E123" s="108"/>
      <c r="F123" s="108"/>
      <c r="G123" s="108"/>
      <c r="H123" s="109"/>
    </row>
    <row r="124" customFormat="false" ht="15.75" hidden="false" customHeight="false" outlineLevel="0" collapsed="false">
      <c r="A124" s="61" t="s">
        <v>27</v>
      </c>
      <c r="B124" s="61" t="s">
        <v>28</v>
      </c>
      <c r="C124" s="61" t="s">
        <v>29</v>
      </c>
      <c r="D124" s="62" t="s">
        <v>30</v>
      </c>
      <c r="E124" s="63" t="s">
        <v>31</v>
      </c>
      <c r="F124" s="63" t="s">
        <v>31</v>
      </c>
      <c r="G124" s="63" t="s">
        <v>8</v>
      </c>
      <c r="H124" s="64" t="s">
        <v>32</v>
      </c>
    </row>
    <row r="125" customFormat="false" ht="15.75" hidden="false" customHeight="true" outlineLevel="0" collapsed="false">
      <c r="A125" s="65"/>
      <c r="B125" s="65"/>
      <c r="C125" s="65"/>
      <c r="D125" s="66"/>
      <c r="E125" s="67" t="s">
        <v>33</v>
      </c>
      <c r="F125" s="67" t="s">
        <v>34</v>
      </c>
      <c r="G125" s="68" t="s">
        <v>35</v>
      </c>
      <c r="H125" s="69" t="s">
        <v>10</v>
      </c>
    </row>
    <row r="126" customFormat="false" ht="16.5" hidden="false" customHeight="true" outlineLevel="0" collapsed="false">
      <c r="A126" s="91" t="n">
        <v>30</v>
      </c>
      <c r="B126" s="70"/>
      <c r="C126" s="70"/>
      <c r="D126" s="71" t="s">
        <v>133</v>
      </c>
      <c r="E126" s="110"/>
      <c r="F126" s="110"/>
      <c r="G126" s="110"/>
      <c r="H126" s="111"/>
    </row>
    <row r="127" customFormat="false" ht="15" hidden="false" customHeight="true" outlineLevel="0" collapsed="false">
      <c r="A127" s="112"/>
      <c r="B127" s="113"/>
      <c r="C127" s="113"/>
      <c r="D127" s="113"/>
      <c r="E127" s="75"/>
      <c r="F127" s="75"/>
      <c r="G127" s="75"/>
      <c r="H127" s="76"/>
    </row>
    <row r="128" customFormat="false" ht="15" hidden="true" customHeight="false" outlineLevel="0" collapsed="false">
      <c r="A128" s="77"/>
      <c r="B128" s="74"/>
      <c r="C128" s="74" t="n">
        <v>1361</v>
      </c>
      <c r="D128" s="74" t="s">
        <v>37</v>
      </c>
      <c r="E128" s="114" t="n">
        <v>0</v>
      </c>
      <c r="F128" s="114"/>
      <c r="G128" s="114"/>
      <c r="H128" s="76" t="e">
        <f aca="false">(#REF!/F128)*100</f>
        <v>#VALUE!</v>
      </c>
    </row>
    <row r="129" customFormat="false" ht="15" hidden="true" customHeight="false" outlineLevel="0" collapsed="false">
      <c r="A129" s="77"/>
      <c r="B129" s="74"/>
      <c r="C129" s="74" t="n">
        <v>2460</v>
      </c>
      <c r="D129" s="74" t="s">
        <v>134</v>
      </c>
      <c r="E129" s="114" t="n">
        <v>0</v>
      </c>
      <c r="F129" s="114"/>
      <c r="G129" s="114"/>
      <c r="H129" s="76" t="e">
        <f aca="false">(#REF!/F129)*100</f>
        <v>#VALUE!</v>
      </c>
    </row>
    <row r="130" customFormat="false" ht="15" hidden="true" customHeight="false" outlineLevel="0" collapsed="false">
      <c r="A130" s="77" t="n">
        <v>98008</v>
      </c>
      <c r="B130" s="74"/>
      <c r="C130" s="74" t="n">
        <v>4111</v>
      </c>
      <c r="D130" s="74" t="s">
        <v>135</v>
      </c>
      <c r="E130" s="75"/>
      <c r="F130" s="75"/>
      <c r="G130" s="72"/>
      <c r="H130" s="76" t="e">
        <f aca="false">(#REF!/F130)*100</f>
        <v>#VALUE!</v>
      </c>
    </row>
    <row r="131" customFormat="false" ht="15" hidden="true" customHeight="true" outlineLevel="0" collapsed="false">
      <c r="A131" s="77" t="n">
        <v>98071</v>
      </c>
      <c r="B131" s="74"/>
      <c r="C131" s="74" t="n">
        <v>4111</v>
      </c>
      <c r="D131" s="74" t="s">
        <v>136</v>
      </c>
      <c r="E131" s="114"/>
      <c r="F131" s="114"/>
      <c r="G131" s="114"/>
      <c r="H131" s="76" t="e">
        <f aca="false">(#REF!/F131)*100</f>
        <v>#VALUE!</v>
      </c>
    </row>
    <row r="132" customFormat="false" ht="15" hidden="true" customHeight="true" outlineLevel="0" collapsed="false">
      <c r="A132" s="77" t="n">
        <v>98187</v>
      </c>
      <c r="B132" s="74"/>
      <c r="C132" s="74" t="n">
        <v>4111</v>
      </c>
      <c r="D132" s="74" t="s">
        <v>137</v>
      </c>
      <c r="E132" s="114" t="n">
        <v>0</v>
      </c>
      <c r="F132" s="114"/>
      <c r="G132" s="114"/>
      <c r="H132" s="76" t="e">
        <f aca="false">(#REF!/F132)*100</f>
        <v>#VALUE!</v>
      </c>
    </row>
    <row r="133" customFormat="false" ht="15" hidden="true" customHeight="false" outlineLevel="0" collapsed="false">
      <c r="A133" s="77" t="n">
        <v>98348</v>
      </c>
      <c r="B133" s="74"/>
      <c r="C133" s="74" t="n">
        <v>4111</v>
      </c>
      <c r="D133" s="74" t="s">
        <v>138</v>
      </c>
      <c r="E133" s="72" t="n">
        <v>0</v>
      </c>
      <c r="F133" s="72"/>
      <c r="G133" s="72"/>
      <c r="H133" s="76" t="e">
        <f aca="false">(#REF!/F133)*100</f>
        <v>#VALUE!</v>
      </c>
    </row>
    <row r="134" customFormat="false" ht="14.25" hidden="false" customHeight="true" outlineLevel="0" collapsed="false">
      <c r="A134" s="77"/>
      <c r="B134" s="74"/>
      <c r="C134" s="74" t="n">
        <v>4116</v>
      </c>
      <c r="D134" s="74" t="s">
        <v>139</v>
      </c>
      <c r="E134" s="114" t="n">
        <v>0</v>
      </c>
      <c r="F134" s="114" t="n">
        <v>132</v>
      </c>
      <c r="G134" s="114" t="n">
        <v>22</v>
      </c>
      <c r="H134" s="76" t="n">
        <f aca="false">(G134/F134)*100</f>
        <v>16.6666666666667</v>
      </c>
    </row>
    <row r="135" customFormat="false" ht="15" hidden="true" customHeight="true" outlineLevel="0" collapsed="false">
      <c r="A135" s="74" t="n">
        <v>13011</v>
      </c>
      <c r="B135" s="74"/>
      <c r="C135" s="74" t="n">
        <v>4116</v>
      </c>
      <c r="D135" s="74" t="s">
        <v>140</v>
      </c>
      <c r="E135" s="75" t="n">
        <v>0</v>
      </c>
      <c r="F135" s="75"/>
      <c r="G135" s="75"/>
      <c r="H135" s="76" t="e">
        <f aca="false">(G135/F135)*100</f>
        <v>#DIV/0!</v>
      </c>
    </row>
    <row r="136" customFormat="false" ht="15" hidden="false" customHeight="true" outlineLevel="0" collapsed="false">
      <c r="A136" s="74" t="n">
        <v>1067</v>
      </c>
      <c r="B136" s="74"/>
      <c r="C136" s="74" t="n">
        <v>4116</v>
      </c>
      <c r="D136" s="74" t="s">
        <v>141</v>
      </c>
      <c r="E136" s="75" t="n">
        <v>4374</v>
      </c>
      <c r="F136" s="75" t="n">
        <v>4374</v>
      </c>
      <c r="G136" s="75" t="n">
        <v>0</v>
      </c>
      <c r="H136" s="76" t="n">
        <f aca="false">(G136/F136)*100</f>
        <v>0</v>
      </c>
    </row>
    <row r="137" customFormat="false" ht="15" hidden="false" customHeight="true" outlineLevel="0" collapsed="false">
      <c r="A137" s="74" t="n">
        <v>1113</v>
      </c>
      <c r="B137" s="74"/>
      <c r="C137" s="74" t="n">
        <v>4116</v>
      </c>
      <c r="D137" s="74" t="s">
        <v>142</v>
      </c>
      <c r="E137" s="75" t="n">
        <v>4940</v>
      </c>
      <c r="F137" s="75" t="n">
        <v>4940</v>
      </c>
      <c r="G137" s="75" t="n">
        <v>0</v>
      </c>
      <c r="H137" s="76" t="n">
        <f aca="false">(G137/F137)*100</f>
        <v>0</v>
      </c>
    </row>
    <row r="138" customFormat="false" ht="15" hidden="true" customHeight="false" outlineLevel="0" collapsed="false">
      <c r="A138" s="77"/>
      <c r="B138" s="74"/>
      <c r="C138" s="74" t="n">
        <v>4132</v>
      </c>
      <c r="D138" s="74" t="s">
        <v>143</v>
      </c>
      <c r="E138" s="114"/>
      <c r="F138" s="114"/>
      <c r="G138" s="114"/>
      <c r="H138" s="76" t="e">
        <f aca="false">(G138/F138)*100</f>
        <v>#DIV/0!</v>
      </c>
    </row>
    <row r="139" customFormat="false" ht="15" hidden="true" customHeight="true" outlineLevel="0" collapsed="false">
      <c r="A139" s="77" t="n">
        <v>14004</v>
      </c>
      <c r="B139" s="74"/>
      <c r="C139" s="74" t="n">
        <v>4122</v>
      </c>
      <c r="D139" s="74" t="s">
        <v>144</v>
      </c>
      <c r="E139" s="72" t="n">
        <v>0</v>
      </c>
      <c r="F139" s="72"/>
      <c r="G139" s="72"/>
      <c r="H139" s="76" t="e">
        <f aca="false">(G139/F139)*100</f>
        <v>#DIV/0!</v>
      </c>
    </row>
    <row r="140" customFormat="false" ht="15" hidden="true" customHeight="false" outlineLevel="0" collapsed="false">
      <c r="A140" s="77"/>
      <c r="B140" s="74"/>
      <c r="C140" s="74" t="n">
        <v>4216</v>
      </c>
      <c r="D140" s="74" t="s">
        <v>145</v>
      </c>
      <c r="E140" s="114"/>
      <c r="F140" s="114"/>
      <c r="G140" s="114"/>
      <c r="H140" s="76" t="e">
        <f aca="false">(G140/F140)*100</f>
        <v>#DIV/0!</v>
      </c>
    </row>
    <row r="141" customFormat="false" ht="15" hidden="true" customHeight="true" outlineLevel="0" collapsed="false">
      <c r="A141" s="74"/>
      <c r="B141" s="74"/>
      <c r="C141" s="74" t="n">
        <v>4216</v>
      </c>
      <c r="D141" s="74" t="s">
        <v>146</v>
      </c>
      <c r="E141" s="75" t="n">
        <v>0</v>
      </c>
      <c r="F141" s="75"/>
      <c r="G141" s="75"/>
      <c r="H141" s="76" t="e">
        <f aca="false">(G141/F141)*100</f>
        <v>#DIV/0!</v>
      </c>
    </row>
    <row r="142" customFormat="false" ht="15" hidden="true" customHeight="true" outlineLevel="0" collapsed="false">
      <c r="A142" s="77"/>
      <c r="B142" s="74"/>
      <c r="C142" s="74" t="n">
        <v>4222</v>
      </c>
      <c r="D142" s="74" t="s">
        <v>147</v>
      </c>
      <c r="E142" s="114"/>
      <c r="F142" s="114"/>
      <c r="G142" s="114"/>
      <c r="H142" s="76" t="e">
        <f aca="false">(G142/F142)*100</f>
        <v>#DIV/0!</v>
      </c>
    </row>
    <row r="143" customFormat="false" ht="15" hidden="true" customHeight="true" outlineLevel="0" collapsed="false">
      <c r="A143" s="74"/>
      <c r="B143" s="74"/>
      <c r="C143" s="74" t="n">
        <v>4232</v>
      </c>
      <c r="D143" s="74" t="s">
        <v>148</v>
      </c>
      <c r="E143" s="75" t="n">
        <v>0</v>
      </c>
      <c r="F143" s="75"/>
      <c r="G143" s="75"/>
      <c r="H143" s="76" t="e">
        <f aca="false">(G143/F143)*100</f>
        <v>#DIV/0!</v>
      </c>
    </row>
    <row r="144" customFormat="false" ht="15" hidden="false" customHeight="false" outlineLevel="0" collapsed="false">
      <c r="A144" s="77"/>
      <c r="B144" s="74" t="n">
        <v>3341</v>
      </c>
      <c r="C144" s="74" t="n">
        <v>2111</v>
      </c>
      <c r="D144" s="74" t="s">
        <v>149</v>
      </c>
      <c r="E144" s="115" t="n">
        <v>1</v>
      </c>
      <c r="F144" s="115" t="n">
        <v>1</v>
      </c>
      <c r="G144" s="115" t="n">
        <v>0</v>
      </c>
      <c r="H144" s="76" t="n">
        <f aca="false">(G144/F144)*100</f>
        <v>0</v>
      </c>
    </row>
    <row r="145" customFormat="false" ht="15" hidden="false" customHeight="false" outlineLevel="0" collapsed="false">
      <c r="A145" s="77"/>
      <c r="B145" s="74" t="n">
        <v>3349</v>
      </c>
      <c r="C145" s="74" t="n">
        <v>2111</v>
      </c>
      <c r="D145" s="74" t="s">
        <v>150</v>
      </c>
      <c r="E145" s="115" t="n">
        <v>700</v>
      </c>
      <c r="F145" s="115" t="n">
        <v>700</v>
      </c>
      <c r="G145" s="115" t="n">
        <v>116.8</v>
      </c>
      <c r="H145" s="76" t="n">
        <f aca="false">(G145/F145)*100</f>
        <v>16.6857142857143</v>
      </c>
    </row>
    <row r="146" customFormat="false" ht="15" hidden="true" customHeight="false" outlineLevel="0" collapsed="false">
      <c r="A146" s="77"/>
      <c r="B146" s="74" t="n">
        <v>5512</v>
      </c>
      <c r="C146" s="74" t="n">
        <v>2111</v>
      </c>
      <c r="D146" s="74" t="s">
        <v>151</v>
      </c>
      <c r="E146" s="75" t="n">
        <v>0</v>
      </c>
      <c r="F146" s="75"/>
      <c r="G146" s="75"/>
      <c r="H146" s="76" t="e">
        <f aca="false">(G146/F146)*100</f>
        <v>#DIV/0!</v>
      </c>
    </row>
    <row r="147" customFormat="false" ht="15" hidden="true" customHeight="false" outlineLevel="0" collapsed="false">
      <c r="A147" s="77"/>
      <c r="B147" s="74" t="n">
        <v>5512</v>
      </c>
      <c r="C147" s="74" t="n">
        <v>2322</v>
      </c>
      <c r="D147" s="74" t="s">
        <v>152</v>
      </c>
      <c r="E147" s="75" t="n">
        <v>0</v>
      </c>
      <c r="F147" s="75"/>
      <c r="G147" s="75"/>
      <c r="H147" s="76" t="e">
        <f aca="false">(G147/F147)*100</f>
        <v>#DIV/0!</v>
      </c>
    </row>
    <row r="148" customFormat="false" ht="15" hidden="true" customHeight="false" outlineLevel="0" collapsed="false">
      <c r="A148" s="77"/>
      <c r="B148" s="74" t="n">
        <v>5512</v>
      </c>
      <c r="C148" s="74" t="n">
        <v>2324</v>
      </c>
      <c r="D148" s="74" t="s">
        <v>153</v>
      </c>
      <c r="E148" s="75" t="n">
        <v>0</v>
      </c>
      <c r="F148" s="75"/>
      <c r="G148" s="75"/>
      <c r="H148" s="76" t="e">
        <f aca="false">(G148/F148)*100</f>
        <v>#DIV/0!</v>
      </c>
    </row>
    <row r="149" customFormat="false" ht="15" hidden="true" customHeight="false" outlineLevel="0" collapsed="false">
      <c r="A149" s="77"/>
      <c r="B149" s="74" t="n">
        <v>5512</v>
      </c>
      <c r="C149" s="74" t="n">
        <v>3113</v>
      </c>
      <c r="D149" s="74" t="s">
        <v>154</v>
      </c>
      <c r="E149" s="75" t="n">
        <v>0</v>
      </c>
      <c r="F149" s="75"/>
      <c r="G149" s="75"/>
      <c r="H149" s="76" t="e">
        <f aca="false">(G149/F149)*100</f>
        <v>#DIV/0!</v>
      </c>
    </row>
    <row r="150" customFormat="false" ht="15" hidden="true" customHeight="false" outlineLevel="0" collapsed="false">
      <c r="A150" s="77"/>
      <c r="B150" s="74" t="n">
        <v>5512</v>
      </c>
      <c r="C150" s="74" t="n">
        <v>3122</v>
      </c>
      <c r="D150" s="74" t="s">
        <v>155</v>
      </c>
      <c r="E150" s="75" t="n">
        <v>0</v>
      </c>
      <c r="F150" s="75"/>
      <c r="G150" s="75"/>
      <c r="H150" s="76" t="e">
        <f aca="false">(G150/F150)*100</f>
        <v>#DIV/0!</v>
      </c>
    </row>
    <row r="151" customFormat="false" ht="15" hidden="false" customHeight="false" outlineLevel="0" collapsed="false">
      <c r="A151" s="77"/>
      <c r="B151" s="74" t="n">
        <v>6171</v>
      </c>
      <c r="C151" s="74" t="n">
        <v>2111</v>
      </c>
      <c r="D151" s="74" t="s">
        <v>156</v>
      </c>
      <c r="E151" s="115" t="n">
        <v>150</v>
      </c>
      <c r="F151" s="115" t="n">
        <v>150</v>
      </c>
      <c r="G151" s="115" t="n">
        <v>24.2</v>
      </c>
      <c r="H151" s="76" t="n">
        <f aca="false">(G151/F151)*100</f>
        <v>16.1333333333333</v>
      </c>
    </row>
    <row r="152" customFormat="false" ht="15" hidden="false" customHeight="false" outlineLevel="0" collapsed="false">
      <c r="A152" s="77"/>
      <c r="B152" s="74" t="n">
        <v>6171</v>
      </c>
      <c r="C152" s="74" t="n">
        <v>2132</v>
      </c>
      <c r="D152" s="74" t="s">
        <v>157</v>
      </c>
      <c r="E152" s="75" t="n">
        <v>80</v>
      </c>
      <c r="F152" s="75" t="n">
        <v>80</v>
      </c>
      <c r="G152" s="75" t="n">
        <v>0</v>
      </c>
      <c r="H152" s="76" t="n">
        <f aca="false">(G152/F152)*100</f>
        <v>0</v>
      </c>
    </row>
    <row r="153" customFormat="false" ht="15" hidden="true" customHeight="false" outlineLevel="0" collapsed="false">
      <c r="A153" s="77"/>
      <c r="B153" s="74" t="n">
        <v>6171</v>
      </c>
      <c r="C153" s="74" t="n">
        <v>2210</v>
      </c>
      <c r="D153" s="74" t="s">
        <v>158</v>
      </c>
      <c r="E153" s="75"/>
      <c r="F153" s="75"/>
      <c r="G153" s="75"/>
      <c r="H153" s="76" t="e">
        <f aca="false">(G153/F153)*100</f>
        <v>#DIV/0!</v>
      </c>
    </row>
    <row r="154" customFormat="false" ht="15" hidden="true" customHeight="false" outlineLevel="0" collapsed="false">
      <c r="A154" s="77"/>
      <c r="B154" s="74" t="n">
        <v>6171</v>
      </c>
      <c r="C154" s="74" t="n">
        <v>2133</v>
      </c>
      <c r="D154" s="74" t="s">
        <v>159</v>
      </c>
      <c r="E154" s="115"/>
      <c r="F154" s="115"/>
      <c r="G154" s="115"/>
      <c r="H154" s="76" t="e">
        <f aca="false">(G154/F154)*100</f>
        <v>#DIV/0!</v>
      </c>
    </row>
    <row r="155" customFormat="false" ht="15" hidden="true" customHeight="false" outlineLevel="0" collapsed="false">
      <c r="A155" s="77"/>
      <c r="B155" s="74" t="n">
        <v>6171</v>
      </c>
      <c r="C155" s="74" t="n">
        <v>2310</v>
      </c>
      <c r="D155" s="74" t="s">
        <v>160</v>
      </c>
      <c r="E155" s="75" t="n">
        <v>0</v>
      </c>
      <c r="F155" s="75"/>
      <c r="G155" s="75"/>
      <c r="H155" s="76" t="e">
        <f aca="false">(G155/F155)*100</f>
        <v>#DIV/0!</v>
      </c>
    </row>
    <row r="156" customFormat="false" ht="15" hidden="true" customHeight="false" outlineLevel="0" collapsed="false">
      <c r="A156" s="77"/>
      <c r="B156" s="74" t="n">
        <v>6171</v>
      </c>
      <c r="C156" s="74" t="n">
        <v>2322</v>
      </c>
      <c r="D156" s="74" t="s">
        <v>161</v>
      </c>
      <c r="E156" s="75" t="n">
        <v>0</v>
      </c>
      <c r="F156" s="75"/>
      <c r="G156" s="75"/>
      <c r="H156" s="76" t="e">
        <f aca="false">(G156/F156)*100</f>
        <v>#DIV/0!</v>
      </c>
    </row>
    <row r="157" customFormat="false" ht="15" hidden="false" customHeight="false" outlineLevel="0" collapsed="false">
      <c r="A157" s="77"/>
      <c r="B157" s="74" t="n">
        <v>6171</v>
      </c>
      <c r="C157" s="74" t="n">
        <v>2324</v>
      </c>
      <c r="D157" s="74" t="s">
        <v>162</v>
      </c>
      <c r="E157" s="75" t="n">
        <v>0</v>
      </c>
      <c r="F157" s="75" t="n">
        <v>0</v>
      </c>
      <c r="G157" s="75" t="n">
        <v>59.8</v>
      </c>
      <c r="H157" s="76" t="e">
        <f aca="false">(G157/F157)*100</f>
        <v>#DIV/0!</v>
      </c>
    </row>
    <row r="158" customFormat="false" ht="15" hidden="true" customHeight="false" outlineLevel="0" collapsed="false">
      <c r="A158" s="77"/>
      <c r="B158" s="74" t="n">
        <v>6171</v>
      </c>
      <c r="C158" s="74" t="n">
        <v>2329</v>
      </c>
      <c r="D158" s="74" t="s">
        <v>163</v>
      </c>
      <c r="E158" s="75" t="n">
        <v>0</v>
      </c>
      <c r="F158" s="75"/>
      <c r="G158" s="72"/>
      <c r="H158" s="76" t="e">
        <f aca="false">(G158/F158)*100</f>
        <v>#DIV/0!</v>
      </c>
    </row>
    <row r="159" customFormat="false" ht="15" hidden="true" customHeight="false" outlineLevel="0" collapsed="false">
      <c r="A159" s="77"/>
      <c r="B159" s="74" t="n">
        <v>6409</v>
      </c>
      <c r="C159" s="74" t="n">
        <v>2328</v>
      </c>
      <c r="D159" s="74" t="s">
        <v>164</v>
      </c>
      <c r="E159" s="75"/>
      <c r="F159" s="75"/>
      <c r="G159" s="72"/>
      <c r="H159" s="76" t="e">
        <f aca="false">(G159/F159)*100</f>
        <v>#DIV/0!</v>
      </c>
    </row>
    <row r="160" customFormat="false" ht="15" hidden="false" customHeight="false" outlineLevel="0" collapsed="false">
      <c r="A160" s="77"/>
      <c r="B160" s="74"/>
      <c r="C160" s="74"/>
      <c r="D160" s="74"/>
      <c r="E160" s="75" t="n">
        <v>0</v>
      </c>
      <c r="F160" s="75"/>
      <c r="G160" s="72"/>
      <c r="H160" s="76"/>
    </row>
    <row r="161" customFormat="false" ht="15.75" hidden="false" customHeight="false" outlineLevel="0" collapsed="false">
      <c r="A161" s="116"/>
      <c r="B161" s="117"/>
      <c r="C161" s="117"/>
      <c r="D161" s="117"/>
      <c r="E161" s="118"/>
      <c r="F161" s="118"/>
      <c r="G161" s="118"/>
      <c r="H161" s="119"/>
    </row>
    <row r="162" s="88" customFormat="true" ht="21.75" hidden="false" customHeight="true" outlineLevel="0" collapsed="false">
      <c r="A162" s="120"/>
      <c r="B162" s="121"/>
      <c r="C162" s="121"/>
      <c r="D162" s="122" t="s">
        <v>165</v>
      </c>
      <c r="E162" s="123" t="n">
        <f aca="false">SUM(E128:E161)</f>
        <v>10245</v>
      </c>
      <c r="F162" s="123" t="n">
        <f aca="false">SUM(F128:F161)</f>
        <v>10377</v>
      </c>
      <c r="G162" s="123" t="n">
        <f aca="false">SUM(G128:G161)</f>
        <v>222.8</v>
      </c>
      <c r="H162" s="87" t="n">
        <f aca="false">(G162/F162)*100</f>
        <v>2.1470559892069</v>
      </c>
    </row>
    <row r="163" customFormat="false" ht="15" hidden="false" customHeight="true" outlineLevel="0" collapsed="false">
      <c r="A163" s="107"/>
      <c r="B163" s="107"/>
      <c r="C163" s="107"/>
      <c r="D163" s="52"/>
      <c r="E163" s="108"/>
      <c r="F163" s="108"/>
      <c r="G163" s="108"/>
      <c r="H163" s="109"/>
    </row>
    <row r="164" customFormat="false" ht="15" hidden="false" customHeight="true" outlineLevel="0" collapsed="false">
      <c r="A164" s="107"/>
      <c r="B164" s="107"/>
      <c r="C164" s="107"/>
      <c r="D164" s="52"/>
      <c r="E164" s="108"/>
      <c r="F164" s="108"/>
      <c r="G164" s="108"/>
      <c r="H164" s="109"/>
    </row>
    <row r="165" customFormat="false" ht="12.75" hidden="true" customHeight="true" outlineLevel="0" collapsed="false">
      <c r="A165" s="107"/>
      <c r="B165" s="107"/>
      <c r="C165" s="107"/>
      <c r="D165" s="52"/>
      <c r="E165" s="108"/>
      <c r="F165" s="108"/>
      <c r="G165" s="108"/>
      <c r="H165" s="109"/>
    </row>
    <row r="166" customFormat="false" ht="15" hidden="false" customHeight="true" outlineLevel="0" collapsed="false">
      <c r="A166" s="107"/>
      <c r="B166" s="107"/>
      <c r="C166" s="107"/>
      <c r="D166" s="52"/>
      <c r="E166" s="108"/>
      <c r="F166" s="108"/>
      <c r="G166" s="108"/>
      <c r="H166" s="109"/>
    </row>
    <row r="167" customFormat="false" ht="15" hidden="false" customHeight="true" outlineLevel="0" collapsed="false">
      <c r="A167" s="107"/>
      <c r="B167" s="107"/>
      <c r="C167" s="107"/>
      <c r="D167" s="52"/>
      <c r="E167" s="108"/>
      <c r="F167" s="108"/>
      <c r="G167" s="108"/>
      <c r="H167" s="109"/>
    </row>
    <row r="168" customFormat="false" ht="15" hidden="false" customHeight="true" outlineLevel="0" collapsed="false">
      <c r="A168" s="107"/>
      <c r="B168" s="107"/>
      <c r="C168" s="107"/>
      <c r="D168" s="52"/>
      <c r="E168" s="108"/>
      <c r="F168" s="108"/>
      <c r="G168" s="108"/>
      <c r="H168" s="109"/>
    </row>
    <row r="169" customFormat="false" ht="15" hidden="false" customHeight="true" outlineLevel="0" collapsed="false">
      <c r="A169" s="107"/>
      <c r="B169" s="107"/>
      <c r="C169" s="107"/>
      <c r="D169" s="52"/>
      <c r="E169" s="108"/>
      <c r="F169" s="108"/>
      <c r="G169" s="108"/>
      <c r="H169" s="109"/>
    </row>
    <row r="170" customFormat="false" ht="15" hidden="false" customHeight="true" outlineLevel="0" collapsed="false">
      <c r="A170" s="107"/>
      <c r="B170" s="107"/>
      <c r="C170" s="107"/>
      <c r="D170" s="52"/>
      <c r="E170" s="108"/>
      <c r="F170" s="108"/>
      <c r="G170" s="108"/>
      <c r="H170" s="109"/>
    </row>
    <row r="171" customFormat="false" ht="15.75" hidden="false" customHeight="false" outlineLevel="0" collapsed="false">
      <c r="A171" s="61" t="s">
        <v>27</v>
      </c>
      <c r="B171" s="61" t="s">
        <v>28</v>
      </c>
      <c r="C171" s="61" t="s">
        <v>29</v>
      </c>
      <c r="D171" s="62" t="s">
        <v>30</v>
      </c>
      <c r="E171" s="63" t="s">
        <v>31</v>
      </c>
      <c r="F171" s="63" t="s">
        <v>31</v>
      </c>
      <c r="G171" s="63" t="s">
        <v>8</v>
      </c>
      <c r="H171" s="64" t="s">
        <v>32</v>
      </c>
    </row>
    <row r="172" customFormat="false" ht="15.75" hidden="false" customHeight="true" outlineLevel="0" collapsed="false">
      <c r="A172" s="65"/>
      <c r="B172" s="65"/>
      <c r="C172" s="65"/>
      <c r="D172" s="66"/>
      <c r="E172" s="67" t="s">
        <v>33</v>
      </c>
      <c r="F172" s="67" t="s">
        <v>34</v>
      </c>
      <c r="G172" s="68" t="s">
        <v>35</v>
      </c>
      <c r="H172" s="69" t="s">
        <v>10</v>
      </c>
    </row>
    <row r="173" customFormat="false" ht="16.5" hidden="false" customHeight="true" outlineLevel="0" collapsed="false">
      <c r="A173" s="70" t="n">
        <v>50</v>
      </c>
      <c r="B173" s="70"/>
      <c r="C173" s="70"/>
      <c r="D173" s="71" t="s">
        <v>166</v>
      </c>
      <c r="E173" s="72"/>
      <c r="F173" s="72"/>
      <c r="G173" s="72"/>
      <c r="H173" s="73"/>
    </row>
    <row r="174" customFormat="false" ht="15" hidden="false" customHeight="true" outlineLevel="0" collapsed="false">
      <c r="A174" s="74"/>
      <c r="B174" s="74"/>
      <c r="C174" s="74"/>
      <c r="D174" s="113"/>
      <c r="E174" s="75"/>
      <c r="F174" s="75"/>
      <c r="G174" s="75"/>
      <c r="H174" s="76"/>
    </row>
    <row r="175" customFormat="false" ht="15" hidden="true" customHeight="false" outlineLevel="0" collapsed="false">
      <c r="A175" s="74"/>
      <c r="B175" s="74"/>
      <c r="C175" s="74" t="n">
        <v>1361</v>
      </c>
      <c r="D175" s="74" t="s">
        <v>37</v>
      </c>
      <c r="E175" s="75"/>
      <c r="F175" s="75"/>
      <c r="G175" s="75"/>
      <c r="H175" s="76" t="e">
        <f aca="false">(#REF!/F175)*100</f>
        <v>#VALUE!</v>
      </c>
    </row>
    <row r="176" customFormat="false" ht="15" hidden="true" customHeight="false" outlineLevel="0" collapsed="false">
      <c r="A176" s="74"/>
      <c r="B176" s="74"/>
      <c r="C176" s="74" t="n">
        <v>2451</v>
      </c>
      <c r="D176" s="74" t="s">
        <v>167</v>
      </c>
      <c r="E176" s="75"/>
      <c r="F176" s="75"/>
      <c r="G176" s="75"/>
      <c r="H176" s="76" t="e">
        <f aca="false">(#REF!/F176)*100</f>
        <v>#VALUE!</v>
      </c>
    </row>
    <row r="177" customFormat="false" ht="15" hidden="false" customHeight="false" outlineLevel="0" collapsed="false">
      <c r="A177" s="74" t="n">
        <v>13010</v>
      </c>
      <c r="B177" s="74"/>
      <c r="C177" s="74" t="n">
        <v>4116</v>
      </c>
      <c r="D177" s="74" t="s">
        <v>168</v>
      </c>
      <c r="E177" s="75" t="n">
        <v>624</v>
      </c>
      <c r="F177" s="75" t="n">
        <v>624</v>
      </c>
      <c r="G177" s="75" t="n">
        <v>624</v>
      </c>
      <c r="H177" s="76" t="n">
        <f aca="false">(G177/F177)*100</f>
        <v>100</v>
      </c>
    </row>
    <row r="178" customFormat="false" ht="15" hidden="true" customHeight="false" outlineLevel="0" collapsed="false">
      <c r="A178" s="74" t="n">
        <v>434</v>
      </c>
      <c r="B178" s="74"/>
      <c r="C178" s="74" t="n">
        <v>4122</v>
      </c>
      <c r="D178" s="74" t="s">
        <v>169</v>
      </c>
      <c r="E178" s="75"/>
      <c r="F178" s="75"/>
      <c r="G178" s="75"/>
      <c r="H178" s="76" t="e">
        <f aca="false">(G178/F178)*100</f>
        <v>#DIV/0!</v>
      </c>
    </row>
    <row r="179" customFormat="false" ht="15" hidden="true" customHeight="false" outlineLevel="0" collapsed="false">
      <c r="A179" s="74" t="n">
        <v>13305</v>
      </c>
      <c r="B179" s="74"/>
      <c r="C179" s="74" t="n">
        <v>4116</v>
      </c>
      <c r="D179" s="74" t="s">
        <v>170</v>
      </c>
      <c r="E179" s="75" t="n">
        <v>0</v>
      </c>
      <c r="F179" s="75" t="n">
        <v>0</v>
      </c>
      <c r="G179" s="75" t="n">
        <v>0</v>
      </c>
      <c r="H179" s="76" t="e">
        <f aca="false">(G179/F179)*100</f>
        <v>#DIV/0!</v>
      </c>
    </row>
    <row r="180" customFormat="false" ht="15" hidden="false" customHeight="false" outlineLevel="0" collapsed="false">
      <c r="A180" s="74" t="n">
        <v>13233</v>
      </c>
      <c r="B180" s="74"/>
      <c r="C180" s="74" t="n">
        <v>4116</v>
      </c>
      <c r="D180" s="74" t="s">
        <v>171</v>
      </c>
      <c r="E180" s="75" t="n">
        <v>1125</v>
      </c>
      <c r="F180" s="75" t="n">
        <v>1125</v>
      </c>
      <c r="G180" s="75" t="n">
        <v>0</v>
      </c>
      <c r="H180" s="76" t="n">
        <f aca="false">(G180/F180)*100</f>
        <v>0</v>
      </c>
    </row>
    <row r="181" customFormat="false" ht="15" hidden="true" customHeight="false" outlineLevel="0" collapsed="false">
      <c r="A181" s="74"/>
      <c r="B181" s="74"/>
      <c r="C181" s="74" t="n">
        <v>4122</v>
      </c>
      <c r="D181" s="74" t="s">
        <v>172</v>
      </c>
      <c r="E181" s="75" t="n">
        <v>0</v>
      </c>
      <c r="F181" s="75"/>
      <c r="G181" s="72"/>
      <c r="H181" s="76" t="e">
        <f aca="false">(G181/F181)*100</f>
        <v>#DIV/0!</v>
      </c>
    </row>
    <row r="182" customFormat="false" ht="15" hidden="false" customHeight="true" outlineLevel="0" collapsed="false">
      <c r="A182" s="74"/>
      <c r="B182" s="74" t="n">
        <v>3599</v>
      </c>
      <c r="C182" s="74" t="n">
        <v>2324</v>
      </c>
      <c r="D182" s="74" t="s">
        <v>173</v>
      </c>
      <c r="E182" s="75" t="n">
        <v>5</v>
      </c>
      <c r="F182" s="75" t="n">
        <v>5</v>
      </c>
      <c r="G182" s="75" t="n">
        <v>0.1</v>
      </c>
      <c r="H182" s="76" t="n">
        <f aca="false">(G182/F182)*100</f>
        <v>2</v>
      </c>
    </row>
    <row r="183" customFormat="false" ht="15" hidden="false" customHeight="true" outlineLevel="0" collapsed="false">
      <c r="A183" s="74"/>
      <c r="B183" s="74" t="n">
        <v>4171</v>
      </c>
      <c r="C183" s="74" t="n">
        <v>2229</v>
      </c>
      <c r="D183" s="74" t="s">
        <v>174</v>
      </c>
      <c r="E183" s="75" t="n">
        <v>0</v>
      </c>
      <c r="F183" s="75" t="n">
        <v>0</v>
      </c>
      <c r="G183" s="75" t="n">
        <v>1</v>
      </c>
      <c r="H183" s="76" t="e">
        <f aca="false">(G183/F183)*100</f>
        <v>#DIV/0!</v>
      </c>
    </row>
    <row r="184" customFormat="false" ht="15" hidden="true" customHeight="true" outlineLevel="0" collapsed="false">
      <c r="A184" s="74"/>
      <c r="B184" s="74" t="n">
        <v>4179</v>
      </c>
      <c r="C184" s="74" t="n">
        <v>2229</v>
      </c>
      <c r="D184" s="74" t="s">
        <v>175</v>
      </c>
      <c r="E184" s="75" t="n">
        <v>0</v>
      </c>
      <c r="F184" s="75"/>
      <c r="G184" s="75"/>
      <c r="H184" s="76" t="e">
        <f aca="false">(G184/F184)*100</f>
        <v>#DIV/0!</v>
      </c>
    </row>
    <row r="185" customFormat="false" ht="15" hidden="false" customHeight="false" outlineLevel="0" collapsed="false">
      <c r="A185" s="74"/>
      <c r="B185" s="74" t="n">
        <v>4195</v>
      </c>
      <c r="C185" s="74" t="n">
        <v>2229</v>
      </c>
      <c r="D185" s="74" t="s">
        <v>176</v>
      </c>
      <c r="E185" s="75" t="n">
        <v>24</v>
      </c>
      <c r="F185" s="75" t="n">
        <v>24</v>
      </c>
      <c r="G185" s="75" t="n">
        <v>0</v>
      </c>
      <c r="H185" s="76" t="n">
        <f aca="false">(G185/F185)*100</f>
        <v>0</v>
      </c>
    </row>
    <row r="186" customFormat="false" ht="15" hidden="true" customHeight="false" outlineLevel="0" collapsed="false">
      <c r="A186" s="74"/>
      <c r="B186" s="74" t="n">
        <v>4329</v>
      </c>
      <c r="C186" s="74" t="n">
        <v>2229</v>
      </c>
      <c r="D186" s="74" t="s">
        <v>177</v>
      </c>
      <c r="E186" s="75"/>
      <c r="F186" s="75"/>
      <c r="G186" s="75"/>
      <c r="H186" s="76" t="e">
        <f aca="false">(G186/F186)*100</f>
        <v>#DIV/0!</v>
      </c>
    </row>
    <row r="187" customFormat="false" ht="15" hidden="true" customHeight="false" outlineLevel="0" collapsed="false">
      <c r="A187" s="74"/>
      <c r="B187" s="74" t="n">
        <v>4329</v>
      </c>
      <c r="C187" s="74" t="n">
        <v>2324</v>
      </c>
      <c r="D187" s="74" t="s">
        <v>178</v>
      </c>
      <c r="E187" s="75"/>
      <c r="F187" s="75"/>
      <c r="G187" s="75"/>
      <c r="H187" s="76" t="e">
        <f aca="false">(G187/F187)*100</f>
        <v>#DIV/0!</v>
      </c>
    </row>
    <row r="188" customFormat="false" ht="15" hidden="true" customHeight="false" outlineLevel="0" collapsed="false">
      <c r="A188" s="74"/>
      <c r="B188" s="74" t="n">
        <v>4342</v>
      </c>
      <c r="C188" s="74" t="n">
        <v>2324</v>
      </c>
      <c r="D188" s="74" t="s">
        <v>179</v>
      </c>
      <c r="E188" s="75"/>
      <c r="F188" s="75"/>
      <c r="G188" s="75"/>
      <c r="H188" s="76" t="e">
        <f aca="false">(G188/F188)*100</f>
        <v>#DIV/0!</v>
      </c>
    </row>
    <row r="189" customFormat="false" ht="15" hidden="true" customHeight="false" outlineLevel="0" collapsed="false">
      <c r="A189" s="74"/>
      <c r="B189" s="74" t="n">
        <v>4349</v>
      </c>
      <c r="C189" s="74" t="n">
        <v>2229</v>
      </c>
      <c r="D189" s="74" t="s">
        <v>180</v>
      </c>
      <c r="E189" s="75"/>
      <c r="F189" s="75"/>
      <c r="G189" s="75"/>
      <c r="H189" s="76" t="e">
        <f aca="false">(G189/F189)*100</f>
        <v>#DIV/0!</v>
      </c>
    </row>
    <row r="190" customFormat="false" ht="15" hidden="true" customHeight="false" outlineLevel="0" collapsed="false">
      <c r="A190" s="74"/>
      <c r="B190" s="74" t="n">
        <v>4399</v>
      </c>
      <c r="C190" s="74" t="n">
        <v>2111</v>
      </c>
      <c r="D190" s="74" t="s">
        <v>181</v>
      </c>
      <c r="E190" s="75"/>
      <c r="F190" s="75"/>
      <c r="G190" s="75"/>
      <c r="H190" s="76" t="e">
        <f aca="false">(G190/F190)*100</f>
        <v>#DIV/0!</v>
      </c>
    </row>
    <row r="191" customFormat="false" ht="15" hidden="true" customHeight="false" outlineLevel="0" collapsed="false">
      <c r="A191" s="74"/>
      <c r="B191" s="74" t="n">
        <v>6171</v>
      </c>
      <c r="C191" s="74" t="n">
        <v>2111</v>
      </c>
      <c r="D191" s="74" t="s">
        <v>182</v>
      </c>
      <c r="E191" s="75"/>
      <c r="F191" s="75"/>
      <c r="G191" s="75"/>
      <c r="H191" s="76" t="e">
        <f aca="false">(G191/F191)*100</f>
        <v>#DIV/0!</v>
      </c>
    </row>
    <row r="192" customFormat="false" ht="15" hidden="true" customHeight="false" outlineLevel="0" collapsed="false">
      <c r="A192" s="77"/>
      <c r="B192" s="74" t="n">
        <v>4357</v>
      </c>
      <c r="C192" s="74" t="n">
        <v>2122</v>
      </c>
      <c r="D192" s="74" t="s">
        <v>183</v>
      </c>
      <c r="E192" s="75" t="n">
        <v>0</v>
      </c>
      <c r="F192" s="75"/>
      <c r="G192" s="72"/>
      <c r="H192" s="76" t="e">
        <f aca="false">(G192/F192)*100</f>
        <v>#DIV/0!</v>
      </c>
    </row>
    <row r="193" customFormat="false" ht="15" hidden="false" customHeight="false" outlineLevel="0" collapsed="false">
      <c r="A193" s="74"/>
      <c r="B193" s="74" t="n">
        <v>4379</v>
      </c>
      <c r="C193" s="74" t="n">
        <v>2212</v>
      </c>
      <c r="D193" s="74" t="s">
        <v>184</v>
      </c>
      <c r="E193" s="75" t="n">
        <v>7</v>
      </c>
      <c r="F193" s="75" t="n">
        <v>7</v>
      </c>
      <c r="G193" s="75" t="n">
        <v>0</v>
      </c>
      <c r="H193" s="76" t="n">
        <f aca="false">(G193/F193)*100</f>
        <v>0</v>
      </c>
    </row>
    <row r="194" customFormat="false" ht="15" hidden="true" customHeight="false" outlineLevel="0" collapsed="false">
      <c r="A194" s="78"/>
      <c r="B194" s="78" t="n">
        <v>4399</v>
      </c>
      <c r="C194" s="78" t="n">
        <v>2324</v>
      </c>
      <c r="D194" s="78" t="s">
        <v>185</v>
      </c>
      <c r="E194" s="79"/>
      <c r="F194" s="79"/>
      <c r="G194" s="75"/>
      <c r="H194" s="76" t="e">
        <f aca="false">(G194/F194)*100</f>
        <v>#DIV/0!</v>
      </c>
    </row>
    <row r="195" customFormat="false" ht="15" hidden="true" customHeight="false" outlineLevel="0" collapsed="false">
      <c r="A195" s="74"/>
      <c r="B195" s="74" t="n">
        <v>6171</v>
      </c>
      <c r="C195" s="74" t="n">
        <v>2212</v>
      </c>
      <c r="D195" s="74" t="s">
        <v>184</v>
      </c>
      <c r="E195" s="75"/>
      <c r="F195" s="75"/>
      <c r="G195" s="75"/>
      <c r="H195" s="76" t="e">
        <f aca="false">(G195/F195)*100</f>
        <v>#DIV/0!</v>
      </c>
    </row>
    <row r="196" customFormat="false" ht="15" hidden="false" customHeight="false" outlineLevel="0" collapsed="false">
      <c r="A196" s="78"/>
      <c r="B196" s="74" t="n">
        <v>6171</v>
      </c>
      <c r="C196" s="74" t="n">
        <v>2324</v>
      </c>
      <c r="D196" s="74" t="s">
        <v>186</v>
      </c>
      <c r="E196" s="75" t="n">
        <v>3</v>
      </c>
      <c r="F196" s="75" t="n">
        <v>3</v>
      </c>
      <c r="G196" s="75" t="n">
        <v>0</v>
      </c>
      <c r="H196" s="76" t="n">
        <f aca="false">(G196/F196)*100</f>
        <v>0</v>
      </c>
    </row>
    <row r="197" customFormat="false" ht="15" hidden="false" customHeight="false" outlineLevel="0" collapsed="false">
      <c r="A197" s="78"/>
      <c r="B197" s="74" t="n">
        <v>6402</v>
      </c>
      <c r="C197" s="74" t="n">
        <v>2229</v>
      </c>
      <c r="D197" s="74" t="s">
        <v>187</v>
      </c>
      <c r="E197" s="75" t="n">
        <v>0</v>
      </c>
      <c r="F197" s="75" t="n">
        <v>0</v>
      </c>
      <c r="G197" s="75" t="n">
        <v>22.2</v>
      </c>
      <c r="H197" s="76" t="e">
        <f aca="false">(G197/F197)*100</f>
        <v>#DIV/0!</v>
      </c>
    </row>
    <row r="198" customFormat="false" ht="15" hidden="false" customHeight="true" outlineLevel="0" collapsed="false">
      <c r="A198" s="117"/>
      <c r="B198" s="117"/>
      <c r="C198" s="117"/>
      <c r="D198" s="117"/>
      <c r="E198" s="118"/>
      <c r="F198" s="118"/>
      <c r="G198" s="118"/>
      <c r="H198" s="76"/>
    </row>
    <row r="199" s="88" customFormat="true" ht="21.75" hidden="false" customHeight="true" outlineLevel="0" collapsed="false">
      <c r="A199" s="121"/>
      <c r="B199" s="121"/>
      <c r="C199" s="121"/>
      <c r="D199" s="122" t="s">
        <v>188</v>
      </c>
      <c r="E199" s="123" t="n">
        <f aca="false">SUM(E174:E198)</f>
        <v>1788</v>
      </c>
      <c r="F199" s="123" t="n">
        <f aca="false">SUM(F174:F198)</f>
        <v>1788</v>
      </c>
      <c r="G199" s="123" t="n">
        <f aca="false">SUM(G174:G198)</f>
        <v>647.3</v>
      </c>
      <c r="H199" s="87" t="n">
        <f aca="false">(G199/F199)*100</f>
        <v>36.2024608501119</v>
      </c>
    </row>
    <row r="200" customFormat="false" ht="15" hidden="false" customHeight="true" outlineLevel="0" collapsed="false">
      <c r="A200" s="107"/>
      <c r="B200" s="88"/>
      <c r="C200" s="107"/>
      <c r="D200" s="124"/>
      <c r="E200" s="108"/>
      <c r="F200" s="108"/>
      <c r="G200" s="48"/>
      <c r="H200" s="49"/>
    </row>
    <row r="201" customFormat="false" ht="14.25" hidden="false" customHeight="true" outlineLevel="0" collapsed="false">
      <c r="A201" s="88"/>
      <c r="B201" s="88"/>
      <c r="C201" s="88"/>
      <c r="D201" s="88"/>
      <c r="E201" s="89"/>
      <c r="F201" s="89"/>
      <c r="G201" s="89"/>
      <c r="H201" s="90"/>
    </row>
    <row r="202" customFormat="false" ht="14.25" hidden="false" customHeight="true" outlineLevel="0" collapsed="false">
      <c r="A202" s="88"/>
      <c r="B202" s="88"/>
      <c r="C202" s="88"/>
      <c r="D202" s="88"/>
      <c r="E202" s="89"/>
      <c r="F202" s="89"/>
      <c r="G202" s="89"/>
      <c r="H202" s="90"/>
    </row>
    <row r="203" customFormat="false" ht="13.5" hidden="true" customHeight="true" outlineLevel="0" collapsed="false">
      <c r="A203" s="88"/>
      <c r="B203" s="88"/>
      <c r="C203" s="88"/>
      <c r="D203" s="88"/>
      <c r="E203" s="89"/>
      <c r="F203" s="89"/>
      <c r="G203" s="89"/>
      <c r="H203" s="90"/>
    </row>
    <row r="204" customFormat="false" ht="13.5" hidden="true" customHeight="true" outlineLevel="0" collapsed="false">
      <c r="A204" s="88"/>
      <c r="B204" s="88"/>
      <c r="C204" s="88"/>
      <c r="D204" s="88"/>
      <c r="E204" s="89"/>
      <c r="F204" s="89"/>
      <c r="G204" s="89"/>
      <c r="H204" s="90"/>
    </row>
    <row r="205" customFormat="false" ht="13.5" hidden="true" customHeight="true" outlineLevel="0" collapsed="false">
      <c r="A205" s="88"/>
      <c r="B205" s="88"/>
      <c r="C205" s="88"/>
      <c r="D205" s="88"/>
      <c r="E205" s="89"/>
      <c r="F205" s="89"/>
      <c r="G205" s="89"/>
      <c r="H205" s="90"/>
    </row>
    <row r="206" customFormat="false" ht="15.75" hidden="false" customHeight="false" outlineLevel="0" collapsed="false">
      <c r="A206" s="61" t="s">
        <v>27</v>
      </c>
      <c r="B206" s="61" t="s">
        <v>28</v>
      </c>
      <c r="C206" s="61" t="s">
        <v>29</v>
      </c>
      <c r="D206" s="62" t="s">
        <v>30</v>
      </c>
      <c r="E206" s="63" t="s">
        <v>31</v>
      </c>
      <c r="F206" s="63" t="s">
        <v>31</v>
      </c>
      <c r="G206" s="63" t="s">
        <v>8</v>
      </c>
      <c r="H206" s="64" t="s">
        <v>32</v>
      </c>
    </row>
    <row r="207" customFormat="false" ht="15.75" hidden="false" customHeight="true" outlineLevel="0" collapsed="false">
      <c r="A207" s="65"/>
      <c r="B207" s="65"/>
      <c r="C207" s="65"/>
      <c r="D207" s="66"/>
      <c r="E207" s="67" t="s">
        <v>33</v>
      </c>
      <c r="F207" s="67" t="s">
        <v>34</v>
      </c>
      <c r="G207" s="68" t="s">
        <v>35</v>
      </c>
      <c r="H207" s="69" t="s">
        <v>10</v>
      </c>
    </row>
    <row r="208" customFormat="false" ht="15.75" hidden="false" customHeight="true" outlineLevel="0" collapsed="false">
      <c r="A208" s="70" t="n">
        <v>60</v>
      </c>
      <c r="B208" s="70"/>
      <c r="C208" s="70"/>
      <c r="D208" s="71" t="s">
        <v>189</v>
      </c>
      <c r="E208" s="72"/>
      <c r="F208" s="72"/>
      <c r="G208" s="72"/>
      <c r="H208" s="73"/>
    </row>
    <row r="209" customFormat="false" ht="14.25" hidden="false" customHeight="true" outlineLevel="0" collapsed="false">
      <c r="A209" s="113"/>
      <c r="B209" s="113"/>
      <c r="C209" s="113"/>
      <c r="D209" s="113"/>
      <c r="E209" s="75"/>
      <c r="F209" s="75"/>
      <c r="G209" s="75"/>
      <c r="H209" s="76"/>
    </row>
    <row r="210" customFormat="false" ht="15" hidden="true" customHeight="false" outlineLevel="0" collapsed="false">
      <c r="A210" s="74"/>
      <c r="B210" s="74"/>
      <c r="C210" s="74" t="n">
        <v>1332</v>
      </c>
      <c r="D210" s="74" t="s">
        <v>190</v>
      </c>
      <c r="E210" s="75"/>
      <c r="F210" s="75"/>
      <c r="G210" s="75"/>
      <c r="H210" s="76" t="e">
        <f aca="false">(#REF!/F210)*100</f>
        <v>#VALUE!</v>
      </c>
    </row>
    <row r="211" customFormat="false" ht="15" hidden="false" customHeight="false" outlineLevel="0" collapsed="false">
      <c r="A211" s="74"/>
      <c r="B211" s="74"/>
      <c r="C211" s="74" t="n">
        <v>1333</v>
      </c>
      <c r="D211" s="74" t="s">
        <v>191</v>
      </c>
      <c r="E211" s="75" t="n">
        <v>500</v>
      </c>
      <c r="F211" s="75" t="n">
        <v>500</v>
      </c>
      <c r="G211" s="75" t="n">
        <v>115</v>
      </c>
      <c r="H211" s="76" t="n">
        <f aca="false">(G211/F211)*100</f>
        <v>23</v>
      </c>
    </row>
    <row r="212" customFormat="false" ht="15" hidden="false" customHeight="false" outlineLevel="0" collapsed="false">
      <c r="A212" s="74"/>
      <c r="B212" s="74"/>
      <c r="C212" s="74" t="n">
        <v>1334</v>
      </c>
      <c r="D212" s="74" t="s">
        <v>192</v>
      </c>
      <c r="E212" s="75" t="n">
        <v>60</v>
      </c>
      <c r="F212" s="75" t="n">
        <v>60</v>
      </c>
      <c r="G212" s="75" t="n">
        <v>39.1</v>
      </c>
      <c r="H212" s="76" t="n">
        <f aca="false">(G212/F212)*100</f>
        <v>65.1666666666667</v>
      </c>
    </row>
    <row r="213" customFormat="false" ht="15" hidden="false" customHeight="false" outlineLevel="0" collapsed="false">
      <c r="A213" s="74"/>
      <c r="B213" s="74"/>
      <c r="C213" s="74" t="n">
        <v>1335</v>
      </c>
      <c r="D213" s="74" t="s">
        <v>193</v>
      </c>
      <c r="E213" s="75" t="n">
        <v>25</v>
      </c>
      <c r="F213" s="75" t="n">
        <v>25</v>
      </c>
      <c r="G213" s="75" t="n">
        <v>29.5</v>
      </c>
      <c r="H213" s="76" t="n">
        <f aca="false">(G213/F213)*100</f>
        <v>118</v>
      </c>
    </row>
    <row r="214" customFormat="false" ht="15" hidden="false" customHeight="false" outlineLevel="0" collapsed="false">
      <c r="A214" s="74"/>
      <c r="B214" s="74"/>
      <c r="C214" s="74" t="n">
        <v>1361</v>
      </c>
      <c r="D214" s="74" t="s">
        <v>37</v>
      </c>
      <c r="E214" s="75" t="n">
        <v>240</v>
      </c>
      <c r="F214" s="75" t="n">
        <v>240</v>
      </c>
      <c r="G214" s="75" t="n">
        <v>103.6</v>
      </c>
      <c r="H214" s="76" t="n">
        <f aca="false">(G214/F214)*100</f>
        <v>43.1666666666667</v>
      </c>
    </row>
    <row r="215" customFormat="false" ht="15" hidden="true" customHeight="true" outlineLevel="0" collapsed="false">
      <c r="A215" s="74" t="n">
        <v>29004</v>
      </c>
      <c r="B215" s="74"/>
      <c r="C215" s="74" t="n">
        <v>4116</v>
      </c>
      <c r="D215" s="74" t="s">
        <v>194</v>
      </c>
      <c r="E215" s="75" t="n">
        <v>0</v>
      </c>
      <c r="F215" s="75"/>
      <c r="G215" s="79"/>
      <c r="H215" s="76" t="e">
        <f aca="false">(G215/F215)*100</f>
        <v>#DIV/0!</v>
      </c>
    </row>
    <row r="216" customFormat="false" ht="15" hidden="true" customHeight="false" outlineLevel="0" collapsed="false">
      <c r="A216" s="74" t="n">
        <v>29008</v>
      </c>
      <c r="B216" s="74"/>
      <c r="C216" s="74" t="n">
        <v>4116</v>
      </c>
      <c r="D216" s="74" t="s">
        <v>195</v>
      </c>
      <c r="E216" s="75" t="n">
        <v>0</v>
      </c>
      <c r="F216" s="75"/>
      <c r="G216" s="75"/>
      <c r="H216" s="76" t="e">
        <f aca="false">(G216/F216)*100</f>
        <v>#DIV/0!</v>
      </c>
    </row>
    <row r="217" customFormat="false" ht="15" hidden="true" customHeight="false" outlineLevel="0" collapsed="false">
      <c r="A217" s="74" t="n">
        <v>29516</v>
      </c>
      <c r="B217" s="74"/>
      <c r="C217" s="74" t="n">
        <v>4216</v>
      </c>
      <c r="D217" s="74" t="s">
        <v>196</v>
      </c>
      <c r="E217" s="75"/>
      <c r="F217" s="75"/>
      <c r="G217" s="75"/>
      <c r="H217" s="76" t="e">
        <f aca="false">(G217/F217)*100</f>
        <v>#DIV/0!</v>
      </c>
    </row>
    <row r="218" customFormat="false" ht="15" hidden="true" customHeight="false" outlineLevel="0" collapsed="false">
      <c r="A218" s="78" t="n">
        <v>379</v>
      </c>
      <c r="B218" s="78"/>
      <c r="C218" s="78" t="n">
        <v>4122</v>
      </c>
      <c r="D218" s="78" t="s">
        <v>197</v>
      </c>
      <c r="E218" s="79" t="n">
        <v>0</v>
      </c>
      <c r="F218" s="79"/>
      <c r="G218" s="79"/>
      <c r="H218" s="76" t="e">
        <f aca="false">(G218/F218)*100</f>
        <v>#DIV/0!</v>
      </c>
    </row>
    <row r="219" customFormat="false" ht="15" hidden="false" customHeight="false" outlineLevel="0" collapsed="false">
      <c r="A219" s="78"/>
      <c r="B219" s="78" t="n">
        <v>1014</v>
      </c>
      <c r="C219" s="78" t="n">
        <v>2132</v>
      </c>
      <c r="D219" s="78" t="s">
        <v>198</v>
      </c>
      <c r="E219" s="79" t="n">
        <v>24</v>
      </c>
      <c r="F219" s="79" t="n">
        <v>24</v>
      </c>
      <c r="G219" s="79" t="n">
        <v>4.2</v>
      </c>
      <c r="H219" s="76" t="n">
        <f aca="false">(G219/F219)*100</f>
        <v>17.5</v>
      </c>
    </row>
    <row r="220" customFormat="false" ht="15" hidden="false" customHeight="false" outlineLevel="0" collapsed="false">
      <c r="A220" s="78"/>
      <c r="B220" s="78" t="n">
        <v>2119</v>
      </c>
      <c r="C220" s="78" t="n">
        <v>2343</v>
      </c>
      <c r="D220" s="78" t="s">
        <v>199</v>
      </c>
      <c r="E220" s="79" t="n">
        <v>15000</v>
      </c>
      <c r="F220" s="79" t="n">
        <v>15000</v>
      </c>
      <c r="G220" s="79" t="n">
        <v>0</v>
      </c>
      <c r="H220" s="76" t="n">
        <f aca="false">(G220/F220)*100</f>
        <v>0</v>
      </c>
    </row>
    <row r="221" customFormat="false" ht="15" hidden="true" customHeight="false" outlineLevel="0" collapsed="false">
      <c r="A221" s="78"/>
      <c r="B221" s="78" t="n">
        <v>3749</v>
      </c>
      <c r="C221" s="78" t="n">
        <v>2321</v>
      </c>
      <c r="D221" s="78" t="s">
        <v>200</v>
      </c>
      <c r="E221" s="79"/>
      <c r="F221" s="79"/>
      <c r="G221" s="79"/>
      <c r="H221" s="76" t="e">
        <f aca="false">(G221/F221)*100</f>
        <v>#DIV/0!</v>
      </c>
    </row>
    <row r="222" customFormat="false" ht="15" hidden="false" customHeight="false" outlineLevel="0" collapsed="false">
      <c r="A222" s="74"/>
      <c r="B222" s="74" t="n">
        <v>6171</v>
      </c>
      <c r="C222" s="74" t="n">
        <v>2212</v>
      </c>
      <c r="D222" s="74" t="s">
        <v>158</v>
      </c>
      <c r="E222" s="75" t="n">
        <v>60</v>
      </c>
      <c r="F222" s="75" t="n">
        <v>60</v>
      </c>
      <c r="G222" s="75" t="n">
        <v>9.5</v>
      </c>
      <c r="H222" s="76" t="n">
        <f aca="false">(G222/F222)*100</f>
        <v>15.8333333333333</v>
      </c>
    </row>
    <row r="223" customFormat="false" ht="15" hidden="false" customHeight="false" outlineLevel="0" collapsed="false">
      <c r="A223" s="74"/>
      <c r="B223" s="74" t="n">
        <v>6171</v>
      </c>
      <c r="C223" s="74" t="n">
        <v>2324</v>
      </c>
      <c r="D223" s="74" t="s">
        <v>201</v>
      </c>
      <c r="E223" s="75" t="n">
        <v>5</v>
      </c>
      <c r="F223" s="75" t="n">
        <v>5</v>
      </c>
      <c r="G223" s="75" t="n">
        <v>1.3</v>
      </c>
      <c r="H223" s="76" t="n">
        <f aca="false">(G223/F223)*100</f>
        <v>26</v>
      </c>
    </row>
    <row r="224" customFormat="false" ht="15" hidden="true" customHeight="false" outlineLevel="0" collapsed="false">
      <c r="A224" s="74"/>
      <c r="B224" s="74" t="n">
        <v>6171</v>
      </c>
      <c r="C224" s="74" t="n">
        <v>2329</v>
      </c>
      <c r="D224" s="74" t="s">
        <v>72</v>
      </c>
      <c r="E224" s="75"/>
      <c r="F224" s="75"/>
      <c r="G224" s="75"/>
      <c r="H224" s="76"/>
    </row>
    <row r="225" customFormat="false" ht="15" hidden="false" customHeight="true" outlineLevel="0" collapsed="false">
      <c r="A225" s="117"/>
      <c r="B225" s="117"/>
      <c r="C225" s="117"/>
      <c r="D225" s="117"/>
      <c r="E225" s="118"/>
      <c r="F225" s="118"/>
      <c r="G225" s="118"/>
      <c r="H225" s="119"/>
    </row>
    <row r="226" s="88" customFormat="true" ht="21.75" hidden="false" customHeight="true" outlineLevel="0" collapsed="false">
      <c r="A226" s="121"/>
      <c r="B226" s="121"/>
      <c r="C226" s="121"/>
      <c r="D226" s="122" t="s">
        <v>202</v>
      </c>
      <c r="E226" s="123" t="n">
        <f aca="false">SUM(E209:E225)</f>
        <v>15914</v>
      </c>
      <c r="F226" s="123" t="n">
        <f aca="false">SUM(F209:F225)</f>
        <v>15914</v>
      </c>
      <c r="G226" s="123" t="n">
        <f aca="false">SUM(G209:G225)</f>
        <v>302.2</v>
      </c>
      <c r="H226" s="87" t="n">
        <f aca="false">(G226/F226)*100</f>
        <v>1.8989568933015</v>
      </c>
    </row>
    <row r="227" customFormat="false" ht="14.25" hidden="false" customHeight="true" outlineLevel="0" collapsed="false">
      <c r="A227" s="107"/>
      <c r="B227" s="107"/>
      <c r="C227" s="107"/>
      <c r="D227" s="52"/>
      <c r="E227" s="108"/>
      <c r="F227" s="108"/>
      <c r="G227" s="108"/>
      <c r="H227" s="109"/>
    </row>
    <row r="228" customFormat="false" ht="14.25" hidden="true" customHeight="true" outlineLevel="0" collapsed="false">
      <c r="A228" s="107"/>
      <c r="B228" s="107"/>
      <c r="C228" s="107"/>
      <c r="D228" s="52"/>
      <c r="E228" s="108"/>
      <c r="F228" s="108"/>
      <c r="G228" s="108"/>
      <c r="H228" s="109"/>
    </row>
    <row r="229" customFormat="false" ht="14.25" hidden="true" customHeight="true" outlineLevel="0" collapsed="false">
      <c r="A229" s="107"/>
      <c r="B229" s="107"/>
      <c r="C229" s="107"/>
      <c r="D229" s="52"/>
      <c r="E229" s="108"/>
      <c r="F229" s="108"/>
      <c r="G229" s="108"/>
      <c r="H229" s="109"/>
    </row>
    <row r="230" customFormat="false" ht="14.25" hidden="true" customHeight="true" outlineLevel="0" collapsed="false">
      <c r="A230" s="107"/>
      <c r="B230" s="107"/>
      <c r="C230" s="107"/>
      <c r="D230" s="52"/>
      <c r="E230" s="108"/>
      <c r="F230" s="108"/>
      <c r="G230" s="108"/>
      <c r="H230" s="109"/>
    </row>
    <row r="231" customFormat="false" ht="15" hidden="false" customHeight="true" outlineLevel="0" collapsed="false">
      <c r="A231" s="107"/>
      <c r="B231" s="107"/>
      <c r="C231" s="107"/>
      <c r="D231" s="52"/>
      <c r="E231" s="108"/>
      <c r="F231" s="108"/>
      <c r="G231" s="108"/>
      <c r="H231" s="109"/>
    </row>
    <row r="232" customFormat="false" ht="15" hidden="false" customHeight="true" outlineLevel="0" collapsed="false">
      <c r="A232" s="107"/>
      <c r="B232" s="107"/>
      <c r="C232" s="107"/>
      <c r="D232" s="52"/>
      <c r="E232" s="108"/>
      <c r="F232" s="108"/>
      <c r="G232" s="108"/>
      <c r="H232" s="109"/>
    </row>
    <row r="233" customFormat="false" ht="15.75" hidden="false" customHeight="false" outlineLevel="0" collapsed="false">
      <c r="A233" s="61" t="s">
        <v>27</v>
      </c>
      <c r="B233" s="61" t="s">
        <v>28</v>
      </c>
      <c r="C233" s="61" t="s">
        <v>29</v>
      </c>
      <c r="D233" s="62" t="s">
        <v>30</v>
      </c>
      <c r="E233" s="63" t="s">
        <v>31</v>
      </c>
      <c r="F233" s="63" t="s">
        <v>31</v>
      </c>
      <c r="G233" s="63" t="s">
        <v>8</v>
      </c>
      <c r="H233" s="64" t="s">
        <v>32</v>
      </c>
    </row>
    <row r="234" customFormat="false" ht="15.75" hidden="false" customHeight="true" outlineLevel="0" collapsed="false">
      <c r="A234" s="65"/>
      <c r="B234" s="65"/>
      <c r="C234" s="65"/>
      <c r="D234" s="66"/>
      <c r="E234" s="67" t="s">
        <v>33</v>
      </c>
      <c r="F234" s="67" t="s">
        <v>34</v>
      </c>
      <c r="G234" s="68" t="s">
        <v>35</v>
      </c>
      <c r="H234" s="69" t="s">
        <v>10</v>
      </c>
    </row>
    <row r="235" customFormat="false" ht="15.75" hidden="false" customHeight="true" outlineLevel="0" collapsed="false">
      <c r="A235" s="70" t="n">
        <v>80</v>
      </c>
      <c r="B235" s="70"/>
      <c r="C235" s="70"/>
      <c r="D235" s="71" t="s">
        <v>203</v>
      </c>
      <c r="E235" s="72"/>
      <c r="F235" s="72"/>
      <c r="G235" s="72"/>
      <c r="H235" s="73"/>
    </row>
    <row r="236" customFormat="false" ht="15" hidden="false" customHeight="false" outlineLevel="0" collapsed="false">
      <c r="A236" s="74"/>
      <c r="B236" s="74"/>
      <c r="C236" s="74"/>
      <c r="D236" s="74"/>
      <c r="E236" s="75"/>
      <c r="F236" s="75"/>
      <c r="G236" s="75"/>
      <c r="H236" s="76"/>
    </row>
    <row r="237" customFormat="false" ht="15" hidden="false" customHeight="false" outlineLevel="0" collapsed="false">
      <c r="A237" s="74"/>
      <c r="B237" s="74"/>
      <c r="C237" s="74" t="n">
        <v>1353</v>
      </c>
      <c r="D237" s="74" t="s">
        <v>204</v>
      </c>
      <c r="E237" s="75" t="n">
        <v>750</v>
      </c>
      <c r="F237" s="75" t="n">
        <v>750</v>
      </c>
      <c r="G237" s="75" t="n">
        <v>110.4</v>
      </c>
      <c r="H237" s="76" t="n">
        <f aca="false">(G237/F237)*100</f>
        <v>14.72</v>
      </c>
    </row>
    <row r="238" customFormat="false" ht="15" hidden="false" customHeight="false" outlineLevel="0" collapsed="false">
      <c r="A238" s="74"/>
      <c r="B238" s="74"/>
      <c r="C238" s="74" t="n">
        <v>1359</v>
      </c>
      <c r="D238" s="74" t="s">
        <v>205</v>
      </c>
      <c r="E238" s="75" t="n">
        <v>0</v>
      </c>
      <c r="F238" s="75" t="n">
        <v>0</v>
      </c>
      <c r="G238" s="75" t="n">
        <v>41</v>
      </c>
      <c r="H238" s="76" t="e">
        <f aca="false">(G238/F238)*100</f>
        <v>#DIV/0!</v>
      </c>
    </row>
    <row r="239" customFormat="false" ht="15" hidden="false" customHeight="false" outlineLevel="0" collapsed="false">
      <c r="A239" s="74"/>
      <c r="B239" s="74"/>
      <c r="C239" s="74" t="n">
        <v>1361</v>
      </c>
      <c r="D239" s="74" t="s">
        <v>37</v>
      </c>
      <c r="E239" s="75" t="n">
        <v>6200</v>
      </c>
      <c r="F239" s="75" t="n">
        <v>6200</v>
      </c>
      <c r="G239" s="75" t="n">
        <v>1244.7</v>
      </c>
      <c r="H239" s="76" t="n">
        <f aca="false">(G239/F239)*100</f>
        <v>20.0758064516129</v>
      </c>
    </row>
    <row r="240" customFormat="false" ht="15" hidden="false" customHeight="false" outlineLevel="0" collapsed="false">
      <c r="A240" s="74"/>
      <c r="B240" s="74"/>
      <c r="C240" s="74" t="n">
        <v>4121</v>
      </c>
      <c r="D240" s="74" t="s">
        <v>206</v>
      </c>
      <c r="E240" s="79" t="n">
        <v>280</v>
      </c>
      <c r="F240" s="79" t="n">
        <v>280</v>
      </c>
      <c r="G240" s="79" t="n">
        <v>0</v>
      </c>
      <c r="H240" s="76" t="n">
        <f aca="false">(G240/F240)*100</f>
        <v>0</v>
      </c>
    </row>
    <row r="241" customFormat="false" ht="15" hidden="true" customHeight="false" outlineLevel="0" collapsed="false">
      <c r="A241" s="74" t="n">
        <v>222</v>
      </c>
      <c r="B241" s="74"/>
      <c r="C241" s="74" t="n">
        <v>4122</v>
      </c>
      <c r="D241" s="74" t="s">
        <v>207</v>
      </c>
      <c r="E241" s="79" t="n">
        <v>0</v>
      </c>
      <c r="F241" s="79"/>
      <c r="G241" s="79"/>
      <c r="H241" s="76" t="e">
        <f aca="false">(G241/F241)*100</f>
        <v>#DIV/0!</v>
      </c>
    </row>
    <row r="242" customFormat="false" ht="15" hidden="true" customHeight="false" outlineLevel="0" collapsed="false">
      <c r="A242" s="74"/>
      <c r="B242" s="74" t="n">
        <v>2219</v>
      </c>
      <c r="C242" s="74" t="n">
        <v>2324</v>
      </c>
      <c r="D242" s="74" t="s">
        <v>208</v>
      </c>
      <c r="E242" s="75" t="n">
        <v>0</v>
      </c>
      <c r="F242" s="75"/>
      <c r="G242" s="75"/>
      <c r="H242" s="76" t="e">
        <f aca="false">(G242/F242)*100</f>
        <v>#DIV/0!</v>
      </c>
    </row>
    <row r="243" customFormat="false" ht="15" hidden="false" customHeight="false" outlineLevel="0" collapsed="false">
      <c r="A243" s="74"/>
      <c r="B243" s="74" t="n">
        <v>2219</v>
      </c>
      <c r="C243" s="74" t="n">
        <v>2329</v>
      </c>
      <c r="D243" s="74" t="s">
        <v>209</v>
      </c>
      <c r="E243" s="75" t="n">
        <v>0</v>
      </c>
      <c r="F243" s="75" t="n">
        <v>400</v>
      </c>
      <c r="G243" s="75" t="n">
        <v>411.5</v>
      </c>
      <c r="H243" s="76" t="n">
        <f aca="false">(G243/F243)*100</f>
        <v>102.875</v>
      </c>
    </row>
    <row r="244" customFormat="false" ht="15" hidden="false" customHeight="false" outlineLevel="0" collapsed="false">
      <c r="A244" s="74"/>
      <c r="B244" s="74" t="n">
        <v>2229</v>
      </c>
      <c r="C244" s="74" t="n">
        <v>2212</v>
      </c>
      <c r="D244" s="74" t="s">
        <v>210</v>
      </c>
      <c r="E244" s="79" t="n">
        <v>0</v>
      </c>
      <c r="F244" s="79" t="n">
        <v>0</v>
      </c>
      <c r="G244" s="79" t="n">
        <v>139</v>
      </c>
      <c r="H244" s="76" t="e">
        <f aca="false">(G244/F244)*100</f>
        <v>#DIV/0!</v>
      </c>
    </row>
    <row r="245" customFormat="false" ht="15" hidden="false" customHeight="false" outlineLevel="0" collapsed="false">
      <c r="A245" s="74"/>
      <c r="B245" s="74" t="n">
        <v>2229</v>
      </c>
      <c r="C245" s="74" t="n">
        <v>2324</v>
      </c>
      <c r="D245" s="74" t="s">
        <v>211</v>
      </c>
      <c r="E245" s="79" t="n">
        <v>0</v>
      </c>
      <c r="F245" s="79" t="n">
        <v>0</v>
      </c>
      <c r="G245" s="79" t="n">
        <v>74.5</v>
      </c>
      <c r="H245" s="76" t="e">
        <f aca="false">(G245/F245)*100</f>
        <v>#DIV/0!</v>
      </c>
    </row>
    <row r="246" customFormat="false" ht="15" hidden="false" customHeight="false" outlineLevel="0" collapsed="false">
      <c r="A246" s="74"/>
      <c r="B246" s="74" t="n">
        <v>2299</v>
      </c>
      <c r="C246" s="74" t="n">
        <v>2212</v>
      </c>
      <c r="D246" s="74" t="s">
        <v>212</v>
      </c>
      <c r="E246" s="75" t="n">
        <v>2850</v>
      </c>
      <c r="F246" s="75" t="n">
        <v>2850</v>
      </c>
      <c r="G246" s="75" t="n">
        <v>458</v>
      </c>
      <c r="H246" s="76" t="n">
        <f aca="false">(G246/F246)*100</f>
        <v>16.0701754385965</v>
      </c>
    </row>
    <row r="247" customFormat="false" ht="15" hidden="true" customHeight="false" outlineLevel="0" collapsed="false">
      <c r="A247" s="74"/>
      <c r="B247" s="74" t="n">
        <v>2299</v>
      </c>
      <c r="C247" s="74" t="n">
        <v>2324</v>
      </c>
      <c r="D247" s="74" t="s">
        <v>213</v>
      </c>
      <c r="E247" s="79" t="n">
        <v>0</v>
      </c>
      <c r="F247" s="79" t="n">
        <v>0</v>
      </c>
      <c r="G247" s="79"/>
      <c r="H247" s="76" t="e">
        <f aca="false">(G247/F247)*100</f>
        <v>#DIV/0!</v>
      </c>
    </row>
    <row r="248" customFormat="false" ht="15" hidden="false" customHeight="false" outlineLevel="0" collapsed="false">
      <c r="A248" s="78"/>
      <c r="B248" s="78" t="n">
        <v>6171</v>
      </c>
      <c r="C248" s="78" t="n">
        <v>2324</v>
      </c>
      <c r="D248" s="78" t="s">
        <v>214</v>
      </c>
      <c r="E248" s="79" t="n">
        <v>350</v>
      </c>
      <c r="F248" s="79" t="n">
        <v>350</v>
      </c>
      <c r="G248" s="79" t="n">
        <v>53.3</v>
      </c>
      <c r="H248" s="76" t="n">
        <f aca="false">(G248/F248)*100</f>
        <v>15.2285714285714</v>
      </c>
    </row>
    <row r="249" customFormat="false" ht="15" hidden="false" customHeight="false" outlineLevel="0" collapsed="false">
      <c r="A249" s="74"/>
      <c r="B249" s="74" t="n">
        <v>6171</v>
      </c>
      <c r="C249" s="74" t="n">
        <v>2329</v>
      </c>
      <c r="D249" s="74" t="s">
        <v>215</v>
      </c>
      <c r="E249" s="79" t="n">
        <v>0</v>
      </c>
      <c r="F249" s="79" t="n">
        <v>0</v>
      </c>
      <c r="G249" s="79" t="n">
        <v>5</v>
      </c>
      <c r="H249" s="76" t="e">
        <f aca="false">(G249/F249)*100</f>
        <v>#DIV/0!</v>
      </c>
    </row>
    <row r="250" customFormat="false" ht="15.75" hidden="false" customHeight="false" outlineLevel="0" collapsed="false">
      <c r="A250" s="117"/>
      <c r="B250" s="117"/>
      <c r="C250" s="117"/>
      <c r="D250" s="117"/>
      <c r="E250" s="118"/>
      <c r="F250" s="118"/>
      <c r="G250" s="118"/>
      <c r="H250" s="119"/>
    </row>
    <row r="251" s="88" customFormat="true" ht="21.75" hidden="false" customHeight="true" outlineLevel="0" collapsed="false">
      <c r="A251" s="121"/>
      <c r="B251" s="121"/>
      <c r="C251" s="121"/>
      <c r="D251" s="122" t="s">
        <v>216</v>
      </c>
      <c r="E251" s="123" t="n">
        <f aca="false">SUM(E236:E250)</f>
        <v>10430</v>
      </c>
      <c r="F251" s="123" t="n">
        <f aca="false">SUM(F236:F250)</f>
        <v>10830</v>
      </c>
      <c r="G251" s="123" t="n">
        <f aca="false">SUM(G236:G250)</f>
        <v>2537.4</v>
      </c>
      <c r="H251" s="87" t="n">
        <f aca="false">(G251/F251)*100</f>
        <v>23.4293628808864</v>
      </c>
    </row>
    <row r="252" customFormat="false" ht="15" hidden="false" customHeight="true" outlineLevel="0" collapsed="false">
      <c r="A252" s="107"/>
      <c r="B252" s="107"/>
      <c r="C252" s="107"/>
      <c r="D252" s="52"/>
      <c r="E252" s="108"/>
      <c r="F252" s="108"/>
      <c r="G252" s="108"/>
      <c r="H252" s="109"/>
    </row>
    <row r="253" customFormat="false" ht="15" hidden="true" customHeight="true" outlineLevel="0" collapsed="false">
      <c r="A253" s="107"/>
      <c r="B253" s="107"/>
      <c r="C253" s="107"/>
      <c r="D253" s="52"/>
      <c r="E253" s="108"/>
      <c r="F253" s="108"/>
      <c r="G253" s="108"/>
      <c r="H253" s="109"/>
    </row>
    <row r="254" customFormat="false" ht="15" hidden="false" customHeight="true" outlineLevel="0" collapsed="false">
      <c r="A254" s="107"/>
      <c r="B254" s="107"/>
      <c r="C254" s="107"/>
      <c r="D254" s="52"/>
      <c r="E254" s="108"/>
      <c r="F254" s="108"/>
      <c r="G254" s="108"/>
      <c r="H254" s="109"/>
    </row>
    <row r="255" customFormat="false" ht="15" hidden="false" customHeight="true" outlineLevel="0" collapsed="false">
      <c r="A255" s="107"/>
      <c r="B255" s="107"/>
      <c r="C255" s="107"/>
      <c r="D255" s="52"/>
      <c r="E255" s="108"/>
      <c r="F255" s="108"/>
      <c r="G255" s="108"/>
      <c r="H255" s="109"/>
    </row>
    <row r="256" customFormat="false" ht="15.75" hidden="false" customHeight="false" outlineLevel="0" collapsed="false">
      <c r="A256" s="61" t="s">
        <v>27</v>
      </c>
      <c r="B256" s="61" t="s">
        <v>28</v>
      </c>
      <c r="C256" s="61" t="s">
        <v>29</v>
      </c>
      <c r="D256" s="62" t="s">
        <v>30</v>
      </c>
      <c r="E256" s="63" t="s">
        <v>31</v>
      </c>
      <c r="F256" s="63" t="s">
        <v>31</v>
      </c>
      <c r="G256" s="63" t="s">
        <v>8</v>
      </c>
      <c r="H256" s="64" t="s">
        <v>32</v>
      </c>
    </row>
    <row r="257" customFormat="false" ht="15.75" hidden="false" customHeight="true" outlineLevel="0" collapsed="false">
      <c r="A257" s="65"/>
      <c r="B257" s="65"/>
      <c r="C257" s="65"/>
      <c r="D257" s="66"/>
      <c r="E257" s="67" t="s">
        <v>33</v>
      </c>
      <c r="F257" s="67" t="s">
        <v>34</v>
      </c>
      <c r="G257" s="68" t="s">
        <v>35</v>
      </c>
      <c r="H257" s="69" t="s">
        <v>10</v>
      </c>
    </row>
    <row r="258" customFormat="false" ht="16.5" hidden="false" customHeight="true" outlineLevel="0" collapsed="false">
      <c r="A258" s="70" t="n">
        <v>90</v>
      </c>
      <c r="B258" s="70"/>
      <c r="C258" s="70"/>
      <c r="D258" s="71" t="s">
        <v>217</v>
      </c>
      <c r="E258" s="72"/>
      <c r="F258" s="72"/>
      <c r="G258" s="72"/>
      <c r="H258" s="73"/>
    </row>
    <row r="259" customFormat="false" ht="15.75" hidden="false" customHeight="false" outlineLevel="0" collapsed="false">
      <c r="A259" s="70"/>
      <c r="B259" s="70"/>
      <c r="C259" s="70"/>
      <c r="D259" s="71"/>
      <c r="E259" s="72"/>
      <c r="F259" s="72"/>
      <c r="G259" s="72"/>
      <c r="H259" s="73"/>
    </row>
    <row r="260" customFormat="false" ht="15" hidden="false" customHeight="false" outlineLevel="0" collapsed="false">
      <c r="A260" s="74" t="n">
        <v>14023</v>
      </c>
      <c r="B260" s="74"/>
      <c r="C260" s="74" t="n">
        <v>4116</v>
      </c>
      <c r="D260" s="74" t="s">
        <v>218</v>
      </c>
      <c r="E260" s="125" t="n">
        <v>0</v>
      </c>
      <c r="F260" s="125" t="n">
        <v>620</v>
      </c>
      <c r="G260" s="125" t="n">
        <v>0</v>
      </c>
      <c r="H260" s="76" t="n">
        <f aca="false">(G260/F260)*100</f>
        <v>0</v>
      </c>
    </row>
    <row r="261" customFormat="false" ht="15" hidden="false" customHeight="false" outlineLevel="0" collapsed="false">
      <c r="A261" s="81"/>
      <c r="B261" s="81"/>
      <c r="C261" s="81" t="n">
        <v>4121</v>
      </c>
      <c r="D261" s="81" t="s">
        <v>219</v>
      </c>
      <c r="E261" s="126" t="n">
        <v>400</v>
      </c>
      <c r="F261" s="125" t="n">
        <v>400</v>
      </c>
      <c r="G261" s="125" t="n">
        <v>100</v>
      </c>
      <c r="H261" s="76" t="n">
        <f aca="false">(G261/F261)*100</f>
        <v>25</v>
      </c>
    </row>
    <row r="262" customFormat="false" ht="15" hidden="false" customHeight="false" outlineLevel="0" collapsed="false">
      <c r="A262" s="74"/>
      <c r="B262" s="74" t="n">
        <v>2219</v>
      </c>
      <c r="C262" s="74" t="n">
        <v>2111</v>
      </c>
      <c r="D262" s="74" t="s">
        <v>220</v>
      </c>
      <c r="E262" s="127" t="n">
        <v>5200</v>
      </c>
      <c r="F262" s="127" t="n">
        <v>5200</v>
      </c>
      <c r="G262" s="127" t="n">
        <v>685.9</v>
      </c>
      <c r="H262" s="76" t="n">
        <f aca="false">(G262/F262)*100</f>
        <v>13.1903846153846</v>
      </c>
    </row>
    <row r="263" customFormat="false" ht="15" hidden="false" customHeight="false" outlineLevel="0" collapsed="false">
      <c r="A263" s="74" t="s">
        <v>221</v>
      </c>
      <c r="B263" s="74" t="n">
        <v>5311</v>
      </c>
      <c r="C263" s="74" t="n">
        <v>2111</v>
      </c>
      <c r="D263" s="74" t="s">
        <v>222</v>
      </c>
      <c r="E263" s="127" t="n">
        <v>540</v>
      </c>
      <c r="F263" s="127" t="n">
        <v>540</v>
      </c>
      <c r="G263" s="127" t="n">
        <v>85.9</v>
      </c>
      <c r="H263" s="76" t="n">
        <f aca="false">(G263/F263)*100</f>
        <v>15.9074074074074</v>
      </c>
    </row>
    <row r="264" customFormat="false" ht="15" hidden="false" customHeight="false" outlineLevel="0" collapsed="false">
      <c r="A264" s="74"/>
      <c r="B264" s="74" t="n">
        <v>5311</v>
      </c>
      <c r="C264" s="74" t="n">
        <v>2212</v>
      </c>
      <c r="D264" s="74" t="s">
        <v>223</v>
      </c>
      <c r="E264" s="128" t="n">
        <v>1500</v>
      </c>
      <c r="F264" s="128" t="n">
        <v>1500</v>
      </c>
      <c r="G264" s="128" t="n">
        <v>137.7</v>
      </c>
      <c r="H264" s="76" t="n">
        <f aca="false">(G264/F264)*100</f>
        <v>9.18</v>
      </c>
    </row>
    <row r="265" customFormat="false" ht="15" hidden="true" customHeight="false" outlineLevel="0" collapsed="false">
      <c r="A265" s="78"/>
      <c r="B265" s="78" t="n">
        <v>5311</v>
      </c>
      <c r="C265" s="78" t="n">
        <v>2310</v>
      </c>
      <c r="D265" s="78" t="s">
        <v>224</v>
      </c>
      <c r="E265" s="79"/>
      <c r="F265" s="79"/>
      <c r="G265" s="79"/>
      <c r="H265" s="76" t="e">
        <f aca="false">(G265/F265)*100</f>
        <v>#DIV/0!</v>
      </c>
    </row>
    <row r="266" customFormat="false" ht="15" hidden="true" customHeight="false" outlineLevel="0" collapsed="false">
      <c r="A266" s="78"/>
      <c r="B266" s="78" t="n">
        <v>5311</v>
      </c>
      <c r="C266" s="78" t="n">
        <v>2322</v>
      </c>
      <c r="D266" s="78" t="s">
        <v>225</v>
      </c>
      <c r="E266" s="79"/>
      <c r="F266" s="79"/>
      <c r="G266" s="79"/>
      <c r="H266" s="76" t="e">
        <f aca="false">(G266/F266)*100</f>
        <v>#DIV/0!</v>
      </c>
    </row>
    <row r="267" customFormat="false" ht="15" hidden="false" customHeight="false" outlineLevel="0" collapsed="false">
      <c r="A267" s="74"/>
      <c r="B267" s="74" t="n">
        <v>5311</v>
      </c>
      <c r="C267" s="74" t="n">
        <v>2324</v>
      </c>
      <c r="D267" s="74" t="s">
        <v>226</v>
      </c>
      <c r="E267" s="75" t="n">
        <v>0</v>
      </c>
      <c r="F267" s="75" t="n">
        <v>0</v>
      </c>
      <c r="G267" s="75" t="n">
        <v>1.9</v>
      </c>
      <c r="H267" s="76" t="e">
        <f aca="false">(G267/F267)*100</f>
        <v>#DIV/0!</v>
      </c>
    </row>
    <row r="268" customFormat="false" ht="15" hidden="true" customHeight="false" outlineLevel="0" collapsed="false">
      <c r="A268" s="78"/>
      <c r="B268" s="78" t="n">
        <v>5311</v>
      </c>
      <c r="C268" s="78" t="n">
        <v>2329</v>
      </c>
      <c r="D268" s="78" t="s">
        <v>72</v>
      </c>
      <c r="E268" s="79"/>
      <c r="F268" s="79"/>
      <c r="G268" s="79"/>
      <c r="H268" s="76" t="e">
        <f aca="false">(#REF!/F268)*100</f>
        <v>#VALUE!</v>
      </c>
    </row>
    <row r="269" customFormat="false" ht="15" hidden="true" customHeight="false" outlineLevel="0" collapsed="false">
      <c r="A269" s="78"/>
      <c r="B269" s="78" t="n">
        <v>5311</v>
      </c>
      <c r="C269" s="78" t="n">
        <v>3113</v>
      </c>
      <c r="D269" s="78" t="s">
        <v>224</v>
      </c>
      <c r="E269" s="79"/>
      <c r="F269" s="79"/>
      <c r="G269" s="79"/>
      <c r="H269" s="76" t="e">
        <f aca="false">(#REF!/F269)*100</f>
        <v>#VALUE!</v>
      </c>
    </row>
    <row r="270" customFormat="false" ht="15" hidden="true" customHeight="false" outlineLevel="0" collapsed="false">
      <c r="A270" s="78"/>
      <c r="B270" s="78" t="n">
        <v>6409</v>
      </c>
      <c r="C270" s="78" t="n">
        <v>2328</v>
      </c>
      <c r="D270" s="78" t="s">
        <v>227</v>
      </c>
      <c r="E270" s="79" t="n">
        <v>0</v>
      </c>
      <c r="F270" s="79" t="n">
        <v>0</v>
      </c>
      <c r="G270" s="79"/>
      <c r="H270" s="76" t="e">
        <f aca="false">(#REF!/F270)*100</f>
        <v>#VALUE!</v>
      </c>
    </row>
    <row r="271" customFormat="false" ht="15.75" hidden="false" customHeight="false" outlineLevel="0" collapsed="false">
      <c r="A271" s="117"/>
      <c r="B271" s="117"/>
      <c r="C271" s="117"/>
      <c r="D271" s="117"/>
      <c r="E271" s="118"/>
      <c r="F271" s="118"/>
      <c r="G271" s="118"/>
      <c r="H271" s="119"/>
    </row>
    <row r="272" s="88" customFormat="true" ht="21.75" hidden="false" customHeight="true" outlineLevel="0" collapsed="false">
      <c r="A272" s="121"/>
      <c r="B272" s="121"/>
      <c r="C272" s="121"/>
      <c r="D272" s="122" t="s">
        <v>228</v>
      </c>
      <c r="E272" s="123" t="n">
        <f aca="false">SUM(E260:E271)</f>
        <v>7640</v>
      </c>
      <c r="F272" s="123" t="n">
        <f aca="false">SUM(F260:F271)</f>
        <v>8260</v>
      </c>
      <c r="G272" s="123" t="n">
        <f aca="false">SUM(G260:G271)</f>
        <v>1011.4</v>
      </c>
      <c r="H272" s="87" t="n">
        <f aca="false">(G272/F272)*100</f>
        <v>12.2445520581114</v>
      </c>
    </row>
    <row r="273" customFormat="false" ht="15" hidden="false" customHeight="true" outlineLevel="0" collapsed="false">
      <c r="A273" s="107"/>
      <c r="B273" s="107"/>
      <c r="C273" s="107"/>
      <c r="D273" s="52"/>
      <c r="E273" s="108"/>
      <c r="F273" s="108"/>
      <c r="G273" s="108"/>
      <c r="H273" s="109"/>
    </row>
    <row r="274" customFormat="false" ht="15" hidden="true" customHeight="true" outlineLevel="0" collapsed="false">
      <c r="A274" s="107"/>
      <c r="B274" s="107"/>
      <c r="C274" s="107"/>
      <c r="D274" s="52"/>
      <c r="E274" s="108"/>
      <c r="F274" s="108"/>
      <c r="G274" s="108"/>
      <c r="H274" s="109"/>
    </row>
    <row r="275" customFormat="false" ht="15" hidden="true" customHeight="true" outlineLevel="0" collapsed="false">
      <c r="A275" s="107"/>
      <c r="B275" s="107"/>
      <c r="C275" s="107"/>
      <c r="D275" s="52"/>
      <c r="E275" s="108"/>
      <c r="F275" s="108"/>
      <c r="G275" s="108"/>
      <c r="H275" s="109"/>
    </row>
    <row r="276" customFormat="false" ht="15" hidden="true" customHeight="true" outlineLevel="0" collapsed="false">
      <c r="A276" s="107"/>
      <c r="B276" s="107"/>
      <c r="C276" s="107"/>
      <c r="D276" s="52"/>
      <c r="E276" s="108"/>
      <c r="F276" s="108"/>
      <c r="G276" s="108"/>
      <c r="H276" s="109"/>
    </row>
    <row r="277" customFormat="false" ht="15" hidden="true" customHeight="true" outlineLevel="0" collapsed="false">
      <c r="A277" s="107"/>
      <c r="B277" s="107"/>
      <c r="C277" s="107"/>
      <c r="D277" s="52"/>
      <c r="E277" s="108"/>
      <c r="F277" s="108"/>
      <c r="G277" s="108"/>
      <c r="H277" s="109"/>
    </row>
    <row r="278" customFormat="false" ht="15" hidden="true" customHeight="true" outlineLevel="0" collapsed="false">
      <c r="A278" s="107"/>
      <c r="B278" s="107"/>
      <c r="C278" s="107"/>
      <c r="D278" s="52"/>
      <c r="E278" s="108"/>
      <c r="F278" s="108"/>
      <c r="G278" s="108"/>
      <c r="H278" s="109"/>
    </row>
    <row r="279" customFormat="false" ht="15" hidden="true" customHeight="true" outlineLevel="0" collapsed="false">
      <c r="A279" s="107"/>
      <c r="B279" s="107"/>
      <c r="C279" s="107"/>
      <c r="D279" s="52"/>
      <c r="E279" s="108"/>
      <c r="F279" s="108"/>
      <c r="G279" s="108"/>
      <c r="H279" s="109"/>
    </row>
    <row r="280" customFormat="false" ht="15" hidden="false" customHeight="true" outlineLevel="0" collapsed="false">
      <c r="A280" s="107"/>
      <c r="B280" s="107"/>
      <c r="C280" s="107"/>
      <c r="D280" s="52"/>
      <c r="E280" s="108"/>
      <c r="F280" s="108"/>
      <c r="G280" s="48"/>
      <c r="H280" s="49"/>
    </row>
    <row r="281" customFormat="false" ht="15" hidden="false" customHeight="true" outlineLevel="0" collapsed="false">
      <c r="A281" s="107"/>
      <c r="B281" s="107"/>
      <c r="C281" s="107"/>
      <c r="D281" s="52"/>
      <c r="E281" s="108"/>
      <c r="F281" s="108"/>
      <c r="G281" s="108"/>
      <c r="H281" s="109"/>
    </row>
    <row r="282" customFormat="false" ht="15.75" hidden="false" customHeight="false" outlineLevel="0" collapsed="false">
      <c r="A282" s="61" t="s">
        <v>27</v>
      </c>
      <c r="B282" s="61" t="s">
        <v>28</v>
      </c>
      <c r="C282" s="61" t="s">
        <v>29</v>
      </c>
      <c r="D282" s="62" t="s">
        <v>30</v>
      </c>
      <c r="E282" s="63" t="s">
        <v>31</v>
      </c>
      <c r="F282" s="63" t="s">
        <v>31</v>
      </c>
      <c r="G282" s="63" t="s">
        <v>8</v>
      </c>
      <c r="H282" s="64" t="s">
        <v>32</v>
      </c>
    </row>
    <row r="283" customFormat="false" ht="15.75" hidden="false" customHeight="true" outlineLevel="0" collapsed="false">
      <c r="A283" s="65"/>
      <c r="B283" s="65"/>
      <c r="C283" s="65"/>
      <c r="D283" s="66"/>
      <c r="E283" s="67" t="s">
        <v>33</v>
      </c>
      <c r="F283" s="67" t="s">
        <v>34</v>
      </c>
      <c r="G283" s="68" t="s">
        <v>35</v>
      </c>
      <c r="H283" s="69" t="s">
        <v>10</v>
      </c>
    </row>
    <row r="284" customFormat="false" ht="15.75" hidden="false" customHeight="true" outlineLevel="0" collapsed="false">
      <c r="A284" s="70" t="n">
        <v>100</v>
      </c>
      <c r="B284" s="70"/>
      <c r="C284" s="70"/>
      <c r="D284" s="129" t="s">
        <v>229</v>
      </c>
      <c r="E284" s="72"/>
      <c r="F284" s="72"/>
      <c r="G284" s="72"/>
      <c r="H284" s="73"/>
    </row>
    <row r="285" customFormat="false" ht="15" hidden="false" customHeight="false" outlineLevel="0" collapsed="false">
      <c r="A285" s="74"/>
      <c r="B285" s="74"/>
      <c r="C285" s="74"/>
      <c r="D285" s="74"/>
      <c r="E285" s="75"/>
      <c r="F285" s="75"/>
      <c r="G285" s="75"/>
      <c r="H285" s="76"/>
    </row>
    <row r="286" customFormat="false" ht="15" hidden="false" customHeight="false" outlineLevel="0" collapsed="false">
      <c r="A286" s="74"/>
      <c r="B286" s="74"/>
      <c r="C286" s="74" t="n">
        <v>1361</v>
      </c>
      <c r="D286" s="74" t="s">
        <v>37</v>
      </c>
      <c r="E286" s="75" t="n">
        <v>2550</v>
      </c>
      <c r="F286" s="75" t="n">
        <v>2550</v>
      </c>
      <c r="G286" s="75" t="n">
        <v>517.1</v>
      </c>
      <c r="H286" s="76" t="n">
        <f aca="false">(G286/F286)*100</f>
        <v>20.278431372549</v>
      </c>
    </row>
    <row r="287" customFormat="false" ht="15.75" hidden="true" customHeight="false" outlineLevel="0" collapsed="false">
      <c r="A287" s="113"/>
      <c r="B287" s="113"/>
      <c r="C287" s="74" t="n">
        <v>4216</v>
      </c>
      <c r="D287" s="74" t="s">
        <v>230</v>
      </c>
      <c r="E287" s="75"/>
      <c r="F287" s="75"/>
      <c r="G287" s="75"/>
      <c r="H287" s="76" t="e">
        <f aca="false">(G287/F287)*100</f>
        <v>#DIV/0!</v>
      </c>
    </row>
    <row r="288" customFormat="false" ht="15" hidden="false" customHeight="false" outlineLevel="0" collapsed="false">
      <c r="A288" s="74"/>
      <c r="B288" s="74" t="n">
        <v>2169</v>
      </c>
      <c r="C288" s="74" t="n">
        <v>2212</v>
      </c>
      <c r="D288" s="74" t="s">
        <v>223</v>
      </c>
      <c r="E288" s="75" t="n">
        <v>400</v>
      </c>
      <c r="F288" s="75" t="n">
        <v>400</v>
      </c>
      <c r="G288" s="75" t="n">
        <v>71.5</v>
      </c>
      <c r="H288" s="76" t="n">
        <f aca="false">(G288/F288)*100</f>
        <v>17.875</v>
      </c>
    </row>
    <row r="289" customFormat="false" ht="15" hidden="true" customHeight="false" outlineLevel="0" collapsed="false">
      <c r="A289" s="78"/>
      <c r="B289" s="78" t="n">
        <v>3635</v>
      </c>
      <c r="C289" s="78" t="n">
        <v>3122</v>
      </c>
      <c r="D289" s="74" t="s">
        <v>231</v>
      </c>
      <c r="E289" s="75" t="n">
        <v>0</v>
      </c>
      <c r="F289" s="75" t="n">
        <v>0</v>
      </c>
      <c r="G289" s="75"/>
      <c r="H289" s="76" t="e">
        <f aca="false">(G289/F289)*100</f>
        <v>#DIV/0!</v>
      </c>
    </row>
    <row r="290" customFormat="false" ht="15" hidden="false" customHeight="false" outlineLevel="0" collapsed="false">
      <c r="A290" s="78"/>
      <c r="B290" s="78" t="n">
        <v>6171</v>
      </c>
      <c r="C290" s="78" t="n">
        <v>2324</v>
      </c>
      <c r="D290" s="74" t="s">
        <v>232</v>
      </c>
      <c r="E290" s="82" t="n">
        <v>50</v>
      </c>
      <c r="F290" s="82" t="n">
        <v>50</v>
      </c>
      <c r="G290" s="82" t="n">
        <v>14</v>
      </c>
      <c r="H290" s="76" t="n">
        <f aca="false">(G290/F290)*100</f>
        <v>28</v>
      </c>
    </row>
    <row r="291" customFormat="false" ht="15" hidden="false" customHeight="true" outlineLevel="0" collapsed="false">
      <c r="A291" s="117"/>
      <c r="B291" s="117"/>
      <c r="C291" s="117"/>
      <c r="D291" s="117"/>
      <c r="E291" s="118"/>
      <c r="F291" s="118"/>
      <c r="G291" s="118"/>
      <c r="H291" s="119"/>
    </row>
    <row r="292" s="88" customFormat="true" ht="21.75" hidden="false" customHeight="true" outlineLevel="0" collapsed="false">
      <c r="A292" s="121"/>
      <c r="B292" s="121"/>
      <c r="C292" s="121"/>
      <c r="D292" s="122" t="s">
        <v>233</v>
      </c>
      <c r="E292" s="123" t="n">
        <f aca="false">SUM(E284:E290)</f>
        <v>3000</v>
      </c>
      <c r="F292" s="123" t="n">
        <f aca="false">SUM(F284:F290)</f>
        <v>3000</v>
      </c>
      <c r="G292" s="123" t="n">
        <f aca="false">SUM(G284:G290)</f>
        <v>602.6</v>
      </c>
      <c r="H292" s="87" t="n">
        <f aca="false">(G292/F292)*100</f>
        <v>20.0866666666667</v>
      </c>
    </row>
    <row r="293" customFormat="false" ht="15" hidden="false" customHeight="true" outlineLevel="0" collapsed="false">
      <c r="A293" s="107"/>
      <c r="B293" s="107"/>
      <c r="C293" s="107"/>
      <c r="D293" s="52"/>
      <c r="E293" s="108"/>
      <c r="F293" s="108"/>
      <c r="G293" s="108"/>
      <c r="H293" s="109"/>
    </row>
    <row r="294" customFormat="false" ht="15" hidden="false" customHeight="true" outlineLevel="0" collapsed="false">
      <c r="A294" s="107"/>
      <c r="B294" s="107"/>
      <c r="C294" s="107"/>
      <c r="D294" s="52"/>
      <c r="E294" s="108"/>
      <c r="F294" s="108"/>
      <c r="G294" s="108"/>
      <c r="H294" s="109"/>
    </row>
    <row r="295" customFormat="false" ht="15" hidden="true" customHeight="true" outlineLevel="0" collapsed="false">
      <c r="A295" s="107"/>
      <c r="B295" s="107"/>
      <c r="C295" s="107"/>
      <c r="D295" s="52"/>
      <c r="E295" s="108"/>
      <c r="F295" s="108"/>
      <c r="G295" s="108"/>
      <c r="H295" s="109"/>
    </row>
    <row r="296" customFormat="false" ht="15" hidden="false" customHeight="true" outlineLevel="0" collapsed="false">
      <c r="A296" s="107"/>
      <c r="B296" s="107"/>
      <c r="C296" s="107"/>
      <c r="D296" s="52"/>
      <c r="E296" s="108"/>
      <c r="F296" s="108"/>
      <c r="G296" s="108"/>
      <c r="H296" s="109"/>
    </row>
    <row r="297" customFormat="false" ht="15.75" hidden="false" customHeight="false" outlineLevel="0" collapsed="false">
      <c r="A297" s="61" t="s">
        <v>27</v>
      </c>
      <c r="B297" s="61" t="s">
        <v>28</v>
      </c>
      <c r="C297" s="61" t="s">
        <v>29</v>
      </c>
      <c r="D297" s="62" t="s">
        <v>30</v>
      </c>
      <c r="E297" s="63" t="s">
        <v>31</v>
      </c>
      <c r="F297" s="63" t="s">
        <v>31</v>
      </c>
      <c r="G297" s="63" t="s">
        <v>8</v>
      </c>
      <c r="H297" s="64" t="s">
        <v>32</v>
      </c>
    </row>
    <row r="298" customFormat="false" ht="15.75" hidden="false" customHeight="true" outlineLevel="0" collapsed="false">
      <c r="A298" s="65"/>
      <c r="B298" s="65"/>
      <c r="C298" s="65"/>
      <c r="D298" s="66"/>
      <c r="E298" s="67" t="s">
        <v>33</v>
      </c>
      <c r="F298" s="67" t="s">
        <v>34</v>
      </c>
      <c r="G298" s="68" t="s">
        <v>35</v>
      </c>
      <c r="H298" s="69" t="s">
        <v>10</v>
      </c>
    </row>
    <row r="299" customFormat="false" ht="15.75" hidden="false" customHeight="true" outlineLevel="0" collapsed="false">
      <c r="A299" s="130" t="n">
        <v>110</v>
      </c>
      <c r="B299" s="113"/>
      <c r="C299" s="113"/>
      <c r="D299" s="113" t="s">
        <v>234</v>
      </c>
      <c r="E299" s="72"/>
      <c r="F299" s="72"/>
      <c r="G299" s="72"/>
      <c r="H299" s="73"/>
    </row>
    <row r="300" customFormat="false" ht="15.75" hidden="false" customHeight="false" outlineLevel="0" collapsed="false">
      <c r="A300" s="130"/>
      <c r="B300" s="113"/>
      <c r="C300" s="113"/>
      <c r="D300" s="113"/>
      <c r="E300" s="72"/>
      <c r="F300" s="72"/>
      <c r="G300" s="72"/>
      <c r="H300" s="73"/>
    </row>
    <row r="301" customFormat="false" ht="15" hidden="false" customHeight="false" outlineLevel="0" collapsed="false">
      <c r="A301" s="74"/>
      <c r="B301" s="74"/>
      <c r="C301" s="74" t="n">
        <v>1111</v>
      </c>
      <c r="D301" s="74" t="s">
        <v>235</v>
      </c>
      <c r="E301" s="115" t="n">
        <v>60000</v>
      </c>
      <c r="F301" s="115" t="n">
        <v>60000</v>
      </c>
      <c r="G301" s="115" t="n">
        <v>10940.2</v>
      </c>
      <c r="H301" s="76" t="n">
        <f aca="false">(G301/F301)*100</f>
        <v>18.2336666666667</v>
      </c>
    </row>
    <row r="302" customFormat="false" ht="15" hidden="false" customHeight="false" outlineLevel="0" collapsed="false">
      <c r="A302" s="74"/>
      <c r="B302" s="74"/>
      <c r="C302" s="74" t="n">
        <v>1112</v>
      </c>
      <c r="D302" s="74" t="s">
        <v>236</v>
      </c>
      <c r="E302" s="114" t="n">
        <v>2500</v>
      </c>
      <c r="F302" s="114" t="n">
        <v>2500</v>
      </c>
      <c r="G302" s="114" t="n">
        <v>315.2</v>
      </c>
      <c r="H302" s="76" t="n">
        <f aca="false">(G302/F302)*100</f>
        <v>12.608</v>
      </c>
    </row>
    <row r="303" customFormat="false" ht="15" hidden="false" customHeight="false" outlineLevel="0" collapsed="false">
      <c r="A303" s="74"/>
      <c r="B303" s="74"/>
      <c r="C303" s="74" t="n">
        <v>1113</v>
      </c>
      <c r="D303" s="74" t="s">
        <v>237</v>
      </c>
      <c r="E303" s="114" t="n">
        <v>5500</v>
      </c>
      <c r="F303" s="114" t="n">
        <v>5500</v>
      </c>
      <c r="G303" s="114" t="n">
        <v>1374.5</v>
      </c>
      <c r="H303" s="76" t="n">
        <f aca="false">(G303/F303)*100</f>
        <v>24.9909090909091</v>
      </c>
    </row>
    <row r="304" customFormat="false" ht="15" hidden="false" customHeight="false" outlineLevel="0" collapsed="false">
      <c r="A304" s="74"/>
      <c r="B304" s="74"/>
      <c r="C304" s="74" t="n">
        <v>1121</v>
      </c>
      <c r="D304" s="74" t="s">
        <v>238</v>
      </c>
      <c r="E304" s="114" t="n">
        <v>53800</v>
      </c>
      <c r="F304" s="114" t="n">
        <v>53800</v>
      </c>
      <c r="G304" s="115" t="n">
        <v>2174.3</v>
      </c>
      <c r="H304" s="76" t="n">
        <f aca="false">(G304/F304)*100</f>
        <v>4.0414498141264</v>
      </c>
    </row>
    <row r="305" customFormat="false" ht="15" hidden="false" customHeight="false" outlineLevel="0" collapsed="false">
      <c r="A305" s="74"/>
      <c r="B305" s="74"/>
      <c r="C305" s="74" t="n">
        <v>1122</v>
      </c>
      <c r="D305" s="74" t="s">
        <v>239</v>
      </c>
      <c r="E305" s="115" t="n">
        <v>10000</v>
      </c>
      <c r="F305" s="115" t="n">
        <v>10000</v>
      </c>
      <c r="G305" s="115" t="n">
        <v>0</v>
      </c>
      <c r="H305" s="76" t="n">
        <f aca="false">(G305/F305)*100</f>
        <v>0</v>
      </c>
    </row>
    <row r="306" customFormat="false" ht="15" hidden="false" customHeight="false" outlineLevel="0" collapsed="false">
      <c r="A306" s="74"/>
      <c r="B306" s="74"/>
      <c r="C306" s="74" t="n">
        <v>1211</v>
      </c>
      <c r="D306" s="74" t="s">
        <v>240</v>
      </c>
      <c r="E306" s="115" t="n">
        <v>110000</v>
      </c>
      <c r="F306" s="115" t="n">
        <v>110000</v>
      </c>
      <c r="G306" s="115" t="n">
        <v>23651.6</v>
      </c>
      <c r="H306" s="76" t="n">
        <f aca="false">(G306/F306)*100</f>
        <v>21.5014545454545</v>
      </c>
    </row>
    <row r="307" customFormat="false" ht="15" hidden="false" customHeight="false" outlineLevel="0" collapsed="false">
      <c r="A307" s="74"/>
      <c r="B307" s="74"/>
      <c r="C307" s="74" t="n">
        <v>1340</v>
      </c>
      <c r="D307" s="74" t="s">
        <v>241</v>
      </c>
      <c r="E307" s="115" t="n">
        <v>10700</v>
      </c>
      <c r="F307" s="115" t="n">
        <v>10700</v>
      </c>
      <c r="G307" s="131" t="n">
        <v>1770.2</v>
      </c>
      <c r="H307" s="76" t="n">
        <f aca="false">(G307/F307)*100</f>
        <v>16.5439252336449</v>
      </c>
    </row>
    <row r="308" customFormat="false" ht="15" hidden="false" customHeight="false" outlineLevel="0" collapsed="false">
      <c r="A308" s="74"/>
      <c r="B308" s="74"/>
      <c r="C308" s="74" t="n">
        <v>1341</v>
      </c>
      <c r="D308" s="74" t="s">
        <v>242</v>
      </c>
      <c r="E308" s="131" t="n">
        <v>900</v>
      </c>
      <c r="F308" s="131" t="n">
        <v>900</v>
      </c>
      <c r="G308" s="131" t="n">
        <v>176.9</v>
      </c>
      <c r="H308" s="76" t="n">
        <f aca="false">(G308/F308)*100</f>
        <v>19.6555555555556</v>
      </c>
    </row>
    <row r="309" customFormat="false" ht="15" hidden="false" customHeight="true" outlineLevel="0" collapsed="false">
      <c r="A309" s="112"/>
      <c r="B309" s="113"/>
      <c r="C309" s="93" t="n">
        <v>1342</v>
      </c>
      <c r="D309" s="93" t="s">
        <v>243</v>
      </c>
      <c r="E309" s="72" t="n">
        <v>100</v>
      </c>
      <c r="F309" s="72" t="n">
        <v>100</v>
      </c>
      <c r="G309" s="72" t="n">
        <v>23.7</v>
      </c>
      <c r="H309" s="76" t="n">
        <f aca="false">(G309/F309)*100</f>
        <v>23.7</v>
      </c>
    </row>
    <row r="310" customFormat="false" ht="15" hidden="false" customHeight="false" outlineLevel="0" collapsed="false">
      <c r="A310" s="132"/>
      <c r="B310" s="93"/>
      <c r="C310" s="93" t="n">
        <v>1343</v>
      </c>
      <c r="D310" s="93" t="s">
        <v>244</v>
      </c>
      <c r="E310" s="72" t="n">
        <v>1200</v>
      </c>
      <c r="F310" s="72" t="n">
        <v>1200</v>
      </c>
      <c r="G310" s="72" t="n">
        <v>288.2</v>
      </c>
      <c r="H310" s="76" t="n">
        <f aca="false">(G310/F310)*100</f>
        <v>24.0166666666667</v>
      </c>
    </row>
    <row r="311" customFormat="false" ht="15" hidden="false" customHeight="false" outlineLevel="0" collapsed="false">
      <c r="A311" s="77"/>
      <c r="B311" s="74"/>
      <c r="C311" s="74" t="n">
        <v>1345</v>
      </c>
      <c r="D311" s="74" t="s">
        <v>245</v>
      </c>
      <c r="E311" s="114" t="n">
        <v>200</v>
      </c>
      <c r="F311" s="114" t="n">
        <v>200</v>
      </c>
      <c r="G311" s="114" t="n">
        <v>40</v>
      </c>
      <c r="H311" s="76" t="n">
        <f aca="false">(G311/F311)*100</f>
        <v>20</v>
      </c>
    </row>
    <row r="312" customFormat="false" ht="15" hidden="false" customHeight="false" outlineLevel="0" collapsed="false">
      <c r="A312" s="74"/>
      <c r="B312" s="74"/>
      <c r="C312" s="74" t="n">
        <v>1351</v>
      </c>
      <c r="D312" s="74" t="s">
        <v>246</v>
      </c>
      <c r="E312" s="131" t="n">
        <v>0</v>
      </c>
      <c r="F312" s="131" t="n">
        <v>0</v>
      </c>
      <c r="G312" s="131" t="n">
        <v>34.7</v>
      </c>
      <c r="H312" s="76" t="e">
        <f aca="false">(G312/F312)*100</f>
        <v>#DIV/0!</v>
      </c>
    </row>
    <row r="313" customFormat="false" ht="15" hidden="true" customHeight="false" outlineLevel="0" collapsed="false">
      <c r="A313" s="74"/>
      <c r="B313" s="74"/>
      <c r="C313" s="74" t="n">
        <v>1349</v>
      </c>
      <c r="D313" s="74" t="s">
        <v>247</v>
      </c>
      <c r="E313" s="115"/>
      <c r="F313" s="115"/>
      <c r="G313" s="115"/>
      <c r="H313" s="76" t="e">
        <f aca="false">(G313/F313)*100</f>
        <v>#DIV/0!</v>
      </c>
    </row>
    <row r="314" customFormat="false" ht="15" hidden="false" customHeight="false" outlineLevel="0" collapsed="false">
      <c r="A314" s="74"/>
      <c r="B314" s="74"/>
      <c r="C314" s="74" t="n">
        <v>1355</v>
      </c>
      <c r="D314" s="74" t="s">
        <v>248</v>
      </c>
      <c r="E314" s="115" t="n">
        <v>0</v>
      </c>
      <c r="F314" s="115" t="n">
        <v>0</v>
      </c>
      <c r="G314" s="115" t="n">
        <v>154.7</v>
      </c>
      <c r="H314" s="76" t="e">
        <f aca="false">(G314/F314)*100</f>
        <v>#DIV/0!</v>
      </c>
    </row>
    <row r="315" customFormat="false" ht="15" hidden="true" customHeight="false" outlineLevel="0" collapsed="false">
      <c r="A315" s="74"/>
      <c r="B315" s="74"/>
      <c r="C315" s="74" t="n">
        <v>1361</v>
      </c>
      <c r="D315" s="74" t="s">
        <v>249</v>
      </c>
      <c r="E315" s="131" t="n">
        <v>0</v>
      </c>
      <c r="F315" s="131" t="n">
        <v>0</v>
      </c>
      <c r="G315" s="131"/>
      <c r="H315" s="76" t="e">
        <f aca="false">(G315/F315)*100</f>
        <v>#DIV/0!</v>
      </c>
    </row>
    <row r="316" customFormat="false" ht="15" hidden="false" customHeight="false" outlineLevel="0" collapsed="false">
      <c r="A316" s="74"/>
      <c r="B316" s="74"/>
      <c r="C316" s="74" t="n">
        <v>1511</v>
      </c>
      <c r="D316" s="74" t="s">
        <v>250</v>
      </c>
      <c r="E316" s="75" t="n">
        <v>22000</v>
      </c>
      <c r="F316" s="75" t="n">
        <v>22000</v>
      </c>
      <c r="G316" s="75" t="n">
        <v>310.7</v>
      </c>
      <c r="H316" s="76" t="n">
        <f aca="false">(G316/F316)*100</f>
        <v>1.41227272727273</v>
      </c>
    </row>
    <row r="317" customFormat="false" ht="15" hidden="true" customHeight="true" outlineLevel="0" collapsed="false">
      <c r="A317" s="74"/>
      <c r="B317" s="74"/>
      <c r="C317" s="74" t="n">
        <v>2460</v>
      </c>
      <c r="D317" s="74" t="s">
        <v>251</v>
      </c>
      <c r="E317" s="75"/>
      <c r="F317" s="75"/>
      <c r="G317" s="75"/>
      <c r="H317" s="76" t="e">
        <f aca="false">(G317/F317)*100</f>
        <v>#DIV/0!</v>
      </c>
    </row>
    <row r="318" customFormat="false" ht="15" hidden="false" customHeight="false" outlineLevel="0" collapsed="false">
      <c r="A318" s="74"/>
      <c r="B318" s="74"/>
      <c r="C318" s="74" t="n">
        <v>4112</v>
      </c>
      <c r="D318" s="74" t="s">
        <v>252</v>
      </c>
      <c r="E318" s="75" t="n">
        <v>34500</v>
      </c>
      <c r="F318" s="75" t="n">
        <v>34700.5</v>
      </c>
      <c r="G318" s="75" t="n">
        <v>5783.4</v>
      </c>
      <c r="H318" s="76" t="n">
        <f aca="false">(G318/F318)*100</f>
        <v>16.6666186366191</v>
      </c>
    </row>
    <row r="319" customFormat="false" ht="15" hidden="true" customHeight="false" outlineLevel="0" collapsed="false">
      <c r="A319" s="74"/>
      <c r="B319" s="74" t="n">
        <v>6171</v>
      </c>
      <c r="C319" s="74" t="n">
        <v>2212</v>
      </c>
      <c r="D319" s="74" t="s">
        <v>253</v>
      </c>
      <c r="E319" s="75"/>
      <c r="F319" s="75"/>
      <c r="G319" s="75"/>
      <c r="H319" s="76" t="e">
        <f aca="false">(G319/F319)*100</f>
        <v>#DIV/0!</v>
      </c>
    </row>
    <row r="320" customFormat="false" ht="15" hidden="true" customHeight="false" outlineLevel="0" collapsed="false">
      <c r="A320" s="74"/>
      <c r="B320" s="74" t="n">
        <v>6171</v>
      </c>
      <c r="C320" s="74" t="n">
        <v>2212</v>
      </c>
      <c r="D320" s="74" t="s">
        <v>254</v>
      </c>
      <c r="E320" s="75" t="n">
        <v>0</v>
      </c>
      <c r="F320" s="75" t="n">
        <v>0</v>
      </c>
      <c r="G320" s="75"/>
      <c r="H320" s="76" t="e">
        <f aca="false">(G320/F320)*100</f>
        <v>#DIV/0!</v>
      </c>
    </row>
    <row r="321" customFormat="false" ht="15" hidden="false" customHeight="false" outlineLevel="0" collapsed="false">
      <c r="A321" s="74"/>
      <c r="B321" s="74" t="n">
        <v>6310</v>
      </c>
      <c r="C321" s="74" t="n">
        <v>2141</v>
      </c>
      <c r="D321" s="74" t="s">
        <v>255</v>
      </c>
      <c r="E321" s="75" t="n">
        <v>150</v>
      </c>
      <c r="F321" s="75" t="n">
        <v>150</v>
      </c>
      <c r="G321" s="75" t="n">
        <v>4.5</v>
      </c>
      <c r="H321" s="76" t="n">
        <f aca="false">(G321/F321)*100</f>
        <v>3</v>
      </c>
    </row>
    <row r="322" customFormat="false" ht="15" hidden="true" customHeight="false" outlineLevel="0" collapsed="false">
      <c r="A322" s="74"/>
      <c r="B322" s="74" t="n">
        <v>6310</v>
      </c>
      <c r="C322" s="74" t="n">
        <v>2324</v>
      </c>
      <c r="D322" s="74" t="s">
        <v>256</v>
      </c>
      <c r="E322" s="133" t="n">
        <v>0</v>
      </c>
      <c r="F322" s="133" t="n">
        <v>0</v>
      </c>
      <c r="G322" s="75"/>
      <c r="H322" s="76" t="e">
        <f aca="false">(G322/F322)*100</f>
        <v>#DIV/0!</v>
      </c>
    </row>
    <row r="323" customFormat="false" ht="15" hidden="true" customHeight="false" outlineLevel="0" collapsed="false">
      <c r="A323" s="74"/>
      <c r="B323" s="74" t="n">
        <v>6310</v>
      </c>
      <c r="C323" s="74" t="n">
        <v>2142</v>
      </c>
      <c r="D323" s="74" t="s">
        <v>257</v>
      </c>
      <c r="E323" s="133"/>
      <c r="F323" s="133"/>
      <c r="G323" s="75"/>
      <c r="H323" s="76" t="e">
        <f aca="false">(G323/F323)*100</f>
        <v>#DIV/0!</v>
      </c>
    </row>
    <row r="324" customFormat="false" ht="15" hidden="true" customHeight="false" outlineLevel="0" collapsed="false">
      <c r="A324" s="74"/>
      <c r="B324" s="74" t="n">
        <v>6310</v>
      </c>
      <c r="C324" s="74" t="n">
        <v>2143</v>
      </c>
      <c r="D324" s="74" t="s">
        <v>258</v>
      </c>
      <c r="E324" s="133"/>
      <c r="F324" s="133"/>
      <c r="G324" s="75"/>
      <c r="H324" s="76" t="e">
        <f aca="false">(G324/F324)*100</f>
        <v>#DIV/0!</v>
      </c>
    </row>
    <row r="325" customFormat="false" ht="15" hidden="true" customHeight="false" outlineLevel="0" collapsed="false">
      <c r="A325" s="74"/>
      <c r="B325" s="74" t="n">
        <v>6310</v>
      </c>
      <c r="C325" s="74" t="n">
        <v>2329</v>
      </c>
      <c r="D325" s="74" t="s">
        <v>259</v>
      </c>
      <c r="E325" s="133"/>
      <c r="F325" s="133"/>
      <c r="G325" s="75"/>
      <c r="H325" s="76" t="e">
        <f aca="false">(G325/F325)*100</f>
        <v>#DIV/0!</v>
      </c>
    </row>
    <row r="326" customFormat="false" ht="15" hidden="false" customHeight="false" outlineLevel="0" collapsed="false">
      <c r="A326" s="74"/>
      <c r="B326" s="74" t="n">
        <v>6330</v>
      </c>
      <c r="C326" s="74" t="n">
        <v>4132</v>
      </c>
      <c r="D326" s="74" t="s">
        <v>260</v>
      </c>
      <c r="E326" s="75" t="n">
        <v>0</v>
      </c>
      <c r="F326" s="75" t="n">
        <v>0</v>
      </c>
      <c r="G326" s="75" t="n">
        <v>22</v>
      </c>
      <c r="H326" s="76" t="e">
        <f aca="false">(G326/F326)*100</f>
        <v>#DIV/0!</v>
      </c>
    </row>
    <row r="327" customFormat="false" ht="15" hidden="false" customHeight="false" outlineLevel="0" collapsed="false">
      <c r="A327" s="74"/>
      <c r="B327" s="74" t="n">
        <v>6409</v>
      </c>
      <c r="C327" s="74" t="n">
        <v>2328</v>
      </c>
      <c r="D327" s="74" t="s">
        <v>261</v>
      </c>
      <c r="E327" s="133" t="n">
        <v>0</v>
      </c>
      <c r="F327" s="133" t="n">
        <v>0</v>
      </c>
      <c r="G327" s="75" t="n">
        <v>0.9</v>
      </c>
      <c r="H327" s="76" t="e">
        <f aca="false">(G327/F327)*100</f>
        <v>#DIV/0!</v>
      </c>
    </row>
    <row r="328" customFormat="false" ht="15.75" hidden="false" customHeight="true" outlineLevel="0" collapsed="false">
      <c r="A328" s="117"/>
      <c r="B328" s="117"/>
      <c r="C328" s="117"/>
      <c r="D328" s="117"/>
      <c r="E328" s="134"/>
      <c r="F328" s="134"/>
      <c r="G328" s="134"/>
      <c r="H328" s="135"/>
    </row>
    <row r="329" s="88" customFormat="true" ht="21.75" hidden="false" customHeight="true" outlineLevel="0" collapsed="false">
      <c r="A329" s="121"/>
      <c r="B329" s="121"/>
      <c r="C329" s="121"/>
      <c r="D329" s="122" t="s">
        <v>262</v>
      </c>
      <c r="E329" s="123" t="n">
        <f aca="false">SUM(E301:E328)</f>
        <v>311550</v>
      </c>
      <c r="F329" s="123" t="n">
        <f aca="false">SUM(F301:F328)</f>
        <v>311750.5</v>
      </c>
      <c r="G329" s="123" t="n">
        <f aca="false">SUM(G301:G328)</f>
        <v>47065.7</v>
      </c>
      <c r="H329" s="87" t="n">
        <f aca="false">(G329/F329)*100</f>
        <v>15.0972332041168</v>
      </c>
    </row>
    <row r="330" customFormat="false" ht="15" hidden="false" customHeight="true" outlineLevel="0" collapsed="false">
      <c r="A330" s="107"/>
      <c r="B330" s="107"/>
      <c r="C330" s="107"/>
      <c r="D330" s="52"/>
      <c r="E330" s="108"/>
      <c r="F330" s="108"/>
      <c r="G330" s="108"/>
      <c r="H330" s="109"/>
    </row>
    <row r="331" customFormat="false" ht="15" hidden="false" customHeight="false" outlineLevel="0" collapsed="false">
      <c r="A331" s="88"/>
      <c r="B331" s="107"/>
      <c r="C331" s="107"/>
      <c r="D331" s="107"/>
      <c r="E331" s="136"/>
      <c r="F331" s="136"/>
      <c r="G331" s="136"/>
      <c r="H331" s="137"/>
    </row>
    <row r="332" customFormat="false" ht="15" hidden="true" customHeight="false" outlineLevel="0" collapsed="false">
      <c r="A332" s="88"/>
      <c r="B332" s="107"/>
      <c r="C332" s="107"/>
      <c r="D332" s="107"/>
      <c r="E332" s="136"/>
      <c r="F332" s="136"/>
      <c r="G332" s="136"/>
      <c r="H332" s="137"/>
    </row>
    <row r="333" customFormat="false" ht="15" hidden="false" customHeight="true" outlineLevel="0" collapsed="false">
      <c r="A333" s="88"/>
      <c r="B333" s="107"/>
      <c r="C333" s="107"/>
      <c r="D333" s="107"/>
      <c r="E333" s="136"/>
      <c r="F333" s="136"/>
      <c r="G333" s="136"/>
      <c r="H333" s="137"/>
    </row>
    <row r="334" customFormat="false" ht="15.75" hidden="false" customHeight="false" outlineLevel="0" collapsed="false">
      <c r="A334" s="61" t="s">
        <v>27</v>
      </c>
      <c r="B334" s="61" t="s">
        <v>28</v>
      </c>
      <c r="C334" s="61" t="s">
        <v>29</v>
      </c>
      <c r="D334" s="62" t="s">
        <v>30</v>
      </c>
      <c r="E334" s="63" t="s">
        <v>31</v>
      </c>
      <c r="F334" s="63" t="s">
        <v>31</v>
      </c>
      <c r="G334" s="63" t="s">
        <v>8</v>
      </c>
      <c r="H334" s="64" t="s">
        <v>32</v>
      </c>
    </row>
    <row r="335" customFormat="false" ht="15.75" hidden="false" customHeight="true" outlineLevel="0" collapsed="false">
      <c r="A335" s="65"/>
      <c r="B335" s="65"/>
      <c r="C335" s="65"/>
      <c r="D335" s="66"/>
      <c r="E335" s="67" t="s">
        <v>33</v>
      </c>
      <c r="F335" s="67" t="s">
        <v>34</v>
      </c>
      <c r="G335" s="68" t="s">
        <v>35</v>
      </c>
      <c r="H335" s="69" t="s">
        <v>10</v>
      </c>
    </row>
    <row r="336" customFormat="false" ht="16.5" hidden="false" customHeight="true" outlineLevel="0" collapsed="false">
      <c r="A336" s="70" t="n">
        <v>120</v>
      </c>
      <c r="B336" s="70"/>
      <c r="C336" s="70"/>
      <c r="D336" s="113" t="s">
        <v>263</v>
      </c>
      <c r="E336" s="72"/>
      <c r="F336" s="72"/>
      <c r="G336" s="72"/>
      <c r="H336" s="73"/>
    </row>
    <row r="337" customFormat="false" ht="15.75" hidden="false" customHeight="false" outlineLevel="0" collapsed="false">
      <c r="A337" s="113"/>
      <c r="B337" s="113"/>
      <c r="C337" s="113"/>
      <c r="D337" s="113"/>
      <c r="E337" s="75"/>
      <c r="F337" s="75"/>
      <c r="G337" s="75"/>
      <c r="H337" s="76"/>
    </row>
    <row r="338" customFormat="false" ht="15" hidden="true" customHeight="false" outlineLevel="0" collapsed="false">
      <c r="A338" s="74"/>
      <c r="B338" s="74"/>
      <c r="C338" s="74" t="n">
        <v>1361</v>
      </c>
      <c r="D338" s="74" t="s">
        <v>37</v>
      </c>
      <c r="E338" s="138" t="n">
        <v>0</v>
      </c>
      <c r="F338" s="138" t="n">
        <v>0</v>
      </c>
      <c r="G338" s="138"/>
      <c r="H338" s="76" t="e">
        <f aca="false">(#REF!/F338)*100</f>
        <v>#VALUE!</v>
      </c>
    </row>
    <row r="339" customFormat="false" ht="15" hidden="false" customHeight="false" outlineLevel="0" collapsed="false">
      <c r="A339" s="74"/>
      <c r="B339" s="74" t="n">
        <v>3612</v>
      </c>
      <c r="C339" s="74" t="n">
        <v>2111</v>
      </c>
      <c r="D339" s="74" t="s">
        <v>264</v>
      </c>
      <c r="E339" s="138" t="n">
        <v>3800</v>
      </c>
      <c r="F339" s="138" t="n">
        <v>3800</v>
      </c>
      <c r="G339" s="138" t="n">
        <v>839.3</v>
      </c>
      <c r="H339" s="76" t="n">
        <f aca="false">(G339/F339)*100</f>
        <v>22.0868421052632</v>
      </c>
    </row>
    <row r="340" customFormat="false" ht="15" hidden="false" customHeight="false" outlineLevel="0" collapsed="false">
      <c r="A340" s="74"/>
      <c r="B340" s="74" t="n">
        <v>3612</v>
      </c>
      <c r="C340" s="74" t="n">
        <v>2132</v>
      </c>
      <c r="D340" s="74" t="s">
        <v>265</v>
      </c>
      <c r="E340" s="138" t="n">
        <v>6900</v>
      </c>
      <c r="F340" s="138" t="n">
        <v>6900</v>
      </c>
      <c r="G340" s="138" t="n">
        <v>1431.1</v>
      </c>
      <c r="H340" s="76" t="n">
        <f aca="false">(G340/F340)*100</f>
        <v>20.7405797101449</v>
      </c>
    </row>
    <row r="341" customFormat="false" ht="15" hidden="true" customHeight="false" outlineLevel="0" collapsed="false">
      <c r="A341" s="74"/>
      <c r="B341" s="74" t="n">
        <v>3612</v>
      </c>
      <c r="C341" s="74" t="n">
        <v>2322</v>
      </c>
      <c r="D341" s="74" t="s">
        <v>225</v>
      </c>
      <c r="E341" s="138"/>
      <c r="F341" s="138"/>
      <c r="G341" s="138"/>
      <c r="H341" s="76" t="e">
        <f aca="false">(G341/F341)*100</f>
        <v>#DIV/0!</v>
      </c>
    </row>
    <row r="342" customFormat="false" ht="15" hidden="false" customHeight="false" outlineLevel="0" collapsed="false">
      <c r="A342" s="74"/>
      <c r="B342" s="74" t="n">
        <v>3612</v>
      </c>
      <c r="C342" s="74" t="n">
        <v>2324</v>
      </c>
      <c r="D342" s="74" t="s">
        <v>266</v>
      </c>
      <c r="E342" s="75" t="n">
        <v>0</v>
      </c>
      <c r="F342" s="75" t="n">
        <v>0</v>
      </c>
      <c r="G342" s="75" t="n">
        <v>46.4</v>
      </c>
      <c r="H342" s="76" t="e">
        <f aca="false">(G342/F342)*100</f>
        <v>#DIV/0!</v>
      </c>
    </row>
    <row r="343" customFormat="false" ht="15" hidden="true" customHeight="false" outlineLevel="0" collapsed="false">
      <c r="A343" s="74"/>
      <c r="B343" s="74" t="n">
        <v>3612</v>
      </c>
      <c r="C343" s="74" t="n">
        <v>2329</v>
      </c>
      <c r="D343" s="74" t="s">
        <v>267</v>
      </c>
      <c r="E343" s="75"/>
      <c r="F343" s="75"/>
      <c r="G343" s="75"/>
      <c r="H343" s="76" t="e">
        <f aca="false">(G343/F343)*100</f>
        <v>#DIV/0!</v>
      </c>
    </row>
    <row r="344" customFormat="false" ht="15" hidden="false" customHeight="false" outlineLevel="0" collapsed="false">
      <c r="A344" s="74"/>
      <c r="B344" s="74" t="n">
        <v>3612</v>
      </c>
      <c r="C344" s="74" t="n">
        <v>3112</v>
      </c>
      <c r="D344" s="74" t="s">
        <v>268</v>
      </c>
      <c r="E344" s="75" t="n">
        <v>4360</v>
      </c>
      <c r="F344" s="75" t="n">
        <v>4360</v>
      </c>
      <c r="G344" s="75" t="n">
        <v>0</v>
      </c>
      <c r="H344" s="76" t="n">
        <f aca="false">(G344/F344)*100</f>
        <v>0</v>
      </c>
    </row>
    <row r="345" customFormat="false" ht="15" hidden="false" customHeight="false" outlineLevel="0" collapsed="false">
      <c r="A345" s="74"/>
      <c r="B345" s="74" t="n">
        <v>3613</v>
      </c>
      <c r="C345" s="74" t="n">
        <v>2111</v>
      </c>
      <c r="D345" s="74" t="s">
        <v>269</v>
      </c>
      <c r="E345" s="138" t="n">
        <v>1800</v>
      </c>
      <c r="F345" s="138" t="n">
        <v>1800</v>
      </c>
      <c r="G345" s="138" t="n">
        <v>181.9</v>
      </c>
      <c r="H345" s="76" t="n">
        <f aca="false">(G345/F345)*100</f>
        <v>10.1055555555556</v>
      </c>
    </row>
    <row r="346" customFormat="false" ht="15" hidden="false" customHeight="false" outlineLevel="0" collapsed="false">
      <c r="A346" s="74"/>
      <c r="B346" s="74" t="n">
        <v>3613</v>
      </c>
      <c r="C346" s="74" t="n">
        <v>2132</v>
      </c>
      <c r="D346" s="74" t="s">
        <v>270</v>
      </c>
      <c r="E346" s="138" t="n">
        <v>4500</v>
      </c>
      <c r="F346" s="138" t="n">
        <v>4500</v>
      </c>
      <c r="G346" s="138" t="n">
        <v>870.4</v>
      </c>
      <c r="H346" s="76" t="n">
        <f aca="false">(G346/F346)*100</f>
        <v>19.3422222222222</v>
      </c>
    </row>
    <row r="347" customFormat="false" ht="15" hidden="true" customHeight="false" outlineLevel="0" collapsed="false">
      <c r="A347" s="78"/>
      <c r="B347" s="74" t="n">
        <v>3613</v>
      </c>
      <c r="C347" s="74" t="n">
        <v>2133</v>
      </c>
      <c r="D347" s="74" t="s">
        <v>271</v>
      </c>
      <c r="E347" s="75"/>
      <c r="F347" s="75"/>
      <c r="G347" s="75"/>
      <c r="H347" s="76" t="e">
        <f aca="false">(G347/F347)*100</f>
        <v>#DIV/0!</v>
      </c>
    </row>
    <row r="348" customFormat="false" ht="15" hidden="true" customHeight="false" outlineLevel="0" collapsed="false">
      <c r="A348" s="78"/>
      <c r="B348" s="74" t="n">
        <v>3613</v>
      </c>
      <c r="C348" s="74" t="n">
        <v>2310</v>
      </c>
      <c r="D348" s="74" t="s">
        <v>272</v>
      </c>
      <c r="E348" s="75"/>
      <c r="F348" s="75"/>
      <c r="G348" s="75"/>
      <c r="H348" s="76" t="e">
        <f aca="false">(G348/F348)*100</f>
        <v>#DIV/0!</v>
      </c>
    </row>
    <row r="349" customFormat="false" ht="15" hidden="true" customHeight="false" outlineLevel="0" collapsed="false">
      <c r="A349" s="78"/>
      <c r="B349" s="74" t="n">
        <v>3613</v>
      </c>
      <c r="C349" s="74" t="n">
        <v>2322</v>
      </c>
      <c r="D349" s="74" t="s">
        <v>273</v>
      </c>
      <c r="E349" s="75"/>
      <c r="F349" s="75"/>
      <c r="G349" s="75"/>
      <c r="H349" s="76" t="e">
        <f aca="false">(G349/F349)*100</f>
        <v>#DIV/0!</v>
      </c>
    </row>
    <row r="350" customFormat="false" ht="15" hidden="false" customHeight="false" outlineLevel="0" collapsed="false">
      <c r="A350" s="78"/>
      <c r="B350" s="74" t="n">
        <v>3613</v>
      </c>
      <c r="C350" s="74" t="n">
        <v>2324</v>
      </c>
      <c r="D350" s="74" t="s">
        <v>274</v>
      </c>
      <c r="E350" s="75" t="n">
        <v>0</v>
      </c>
      <c r="F350" s="75" t="n">
        <v>0</v>
      </c>
      <c r="G350" s="75" t="n">
        <v>67.5</v>
      </c>
      <c r="H350" s="76" t="e">
        <f aca="false">(G350/F350)*100</f>
        <v>#DIV/0!</v>
      </c>
    </row>
    <row r="351" customFormat="false" ht="15" hidden="false" customHeight="false" outlineLevel="0" collapsed="false">
      <c r="A351" s="78"/>
      <c r="B351" s="74" t="n">
        <v>3613</v>
      </c>
      <c r="C351" s="74" t="n">
        <v>3112</v>
      </c>
      <c r="D351" s="74" t="s">
        <v>275</v>
      </c>
      <c r="E351" s="75" t="n">
        <v>1425</v>
      </c>
      <c r="F351" s="75" t="n">
        <v>1425</v>
      </c>
      <c r="G351" s="75" t="n">
        <v>0</v>
      </c>
      <c r="H351" s="76" t="n">
        <f aca="false">(G351/F351)*100</f>
        <v>0</v>
      </c>
    </row>
    <row r="352" customFormat="false" ht="15" hidden="true" customHeight="false" outlineLevel="0" collapsed="false">
      <c r="A352" s="78"/>
      <c r="B352" s="74" t="n">
        <v>3631</v>
      </c>
      <c r="C352" s="74" t="n">
        <v>2133</v>
      </c>
      <c r="D352" s="74" t="s">
        <v>276</v>
      </c>
      <c r="E352" s="75"/>
      <c r="F352" s="75"/>
      <c r="G352" s="75"/>
      <c r="H352" s="76" t="e">
        <f aca="false">(G352/F352)*100</f>
        <v>#DIV/0!</v>
      </c>
    </row>
    <row r="353" customFormat="false" ht="15" hidden="false" customHeight="false" outlineLevel="0" collapsed="false">
      <c r="A353" s="78"/>
      <c r="B353" s="74" t="n">
        <v>3632</v>
      </c>
      <c r="C353" s="74" t="n">
        <v>2111</v>
      </c>
      <c r="D353" s="74" t="s">
        <v>277</v>
      </c>
      <c r="E353" s="75" t="n">
        <v>500</v>
      </c>
      <c r="F353" s="75" t="n">
        <v>500</v>
      </c>
      <c r="G353" s="75" t="n">
        <v>171</v>
      </c>
      <c r="H353" s="76" t="n">
        <f aca="false">(G353/F353)*100</f>
        <v>34.2</v>
      </c>
    </row>
    <row r="354" customFormat="false" ht="15" hidden="false" customHeight="false" outlineLevel="0" collapsed="false">
      <c r="A354" s="78"/>
      <c r="B354" s="74" t="n">
        <v>3632</v>
      </c>
      <c r="C354" s="74" t="n">
        <v>2132</v>
      </c>
      <c r="D354" s="74" t="s">
        <v>278</v>
      </c>
      <c r="E354" s="75" t="n">
        <v>20</v>
      </c>
      <c r="F354" s="75" t="n">
        <v>20</v>
      </c>
      <c r="G354" s="75" t="n">
        <v>0</v>
      </c>
      <c r="H354" s="76" t="n">
        <f aca="false">(G354/F354)*100</f>
        <v>0</v>
      </c>
    </row>
    <row r="355" customFormat="false" ht="15" hidden="false" customHeight="false" outlineLevel="0" collapsed="false">
      <c r="A355" s="78"/>
      <c r="B355" s="74" t="n">
        <v>3632</v>
      </c>
      <c r="C355" s="74" t="n">
        <v>2133</v>
      </c>
      <c r="D355" s="74" t="s">
        <v>279</v>
      </c>
      <c r="E355" s="75" t="n">
        <v>5</v>
      </c>
      <c r="F355" s="75" t="n">
        <v>5</v>
      </c>
      <c r="G355" s="75" t="n">
        <v>0</v>
      </c>
      <c r="H355" s="76" t="n">
        <f aca="false">(G355/F355)*100</f>
        <v>0</v>
      </c>
    </row>
    <row r="356" customFormat="false" ht="15" hidden="false" customHeight="false" outlineLevel="0" collapsed="false">
      <c r="A356" s="78"/>
      <c r="B356" s="74" t="n">
        <v>3632</v>
      </c>
      <c r="C356" s="74" t="n">
        <v>2324</v>
      </c>
      <c r="D356" s="74" t="s">
        <v>280</v>
      </c>
      <c r="E356" s="75" t="n">
        <v>0</v>
      </c>
      <c r="F356" s="75" t="n">
        <v>0</v>
      </c>
      <c r="G356" s="75" t="n">
        <v>2.8</v>
      </c>
      <c r="H356" s="76" t="e">
        <f aca="false">(G356/F356)*100</f>
        <v>#DIV/0!</v>
      </c>
    </row>
    <row r="357" customFormat="false" ht="15" hidden="false" customHeight="false" outlineLevel="0" collapsed="false">
      <c r="A357" s="78"/>
      <c r="B357" s="74" t="n">
        <v>3632</v>
      </c>
      <c r="C357" s="74" t="n">
        <v>2329</v>
      </c>
      <c r="D357" s="74" t="s">
        <v>281</v>
      </c>
      <c r="E357" s="75" t="n">
        <v>50</v>
      </c>
      <c r="F357" s="75" t="n">
        <v>50</v>
      </c>
      <c r="G357" s="75" t="n">
        <v>0</v>
      </c>
      <c r="H357" s="76" t="n">
        <f aca="false">(G357/F357)*100</f>
        <v>0</v>
      </c>
    </row>
    <row r="358" customFormat="false" ht="15" hidden="false" customHeight="false" outlineLevel="0" collapsed="false">
      <c r="A358" s="78"/>
      <c r="B358" s="74" t="n">
        <v>3634</v>
      </c>
      <c r="C358" s="74" t="n">
        <v>2132</v>
      </c>
      <c r="D358" s="74" t="s">
        <v>282</v>
      </c>
      <c r="E358" s="75" t="n">
        <v>4205</v>
      </c>
      <c r="F358" s="75" t="n">
        <v>4205</v>
      </c>
      <c r="G358" s="75" t="n">
        <v>0</v>
      </c>
      <c r="H358" s="76" t="n">
        <f aca="false">(G358/F358)*100</f>
        <v>0</v>
      </c>
    </row>
    <row r="359" customFormat="false" ht="15" hidden="true" customHeight="false" outlineLevel="0" collapsed="false">
      <c r="A359" s="78"/>
      <c r="B359" s="74" t="n">
        <v>3636</v>
      </c>
      <c r="C359" s="74" t="n">
        <v>2131</v>
      </c>
      <c r="D359" s="74" t="s">
        <v>283</v>
      </c>
      <c r="E359" s="75"/>
      <c r="F359" s="75"/>
      <c r="G359" s="75"/>
      <c r="H359" s="76" t="e">
        <f aca="false">(G359/F359)*100</f>
        <v>#DIV/0!</v>
      </c>
    </row>
    <row r="360" customFormat="false" ht="15" hidden="false" customHeight="false" outlineLevel="0" collapsed="false">
      <c r="A360" s="78"/>
      <c r="B360" s="74" t="n">
        <v>3639</v>
      </c>
      <c r="C360" s="74" t="n">
        <v>2119</v>
      </c>
      <c r="D360" s="74" t="s">
        <v>284</v>
      </c>
      <c r="E360" s="75" t="n">
        <v>200</v>
      </c>
      <c r="F360" s="75" t="n">
        <v>200</v>
      </c>
      <c r="G360" s="75" t="n">
        <v>723.3</v>
      </c>
      <c r="H360" s="76" t="n">
        <f aca="false">(G360/F360)*100</f>
        <v>361.65</v>
      </c>
    </row>
    <row r="361" customFormat="false" ht="15" hidden="false" customHeight="false" outlineLevel="0" collapsed="false">
      <c r="A361" s="74"/>
      <c r="B361" s="74" t="n">
        <v>3639</v>
      </c>
      <c r="C361" s="74" t="n">
        <v>2131</v>
      </c>
      <c r="D361" s="74" t="s">
        <v>285</v>
      </c>
      <c r="E361" s="75" t="n">
        <v>2300</v>
      </c>
      <c r="F361" s="75" t="n">
        <v>2300</v>
      </c>
      <c r="G361" s="75" t="n">
        <v>525.9</v>
      </c>
      <c r="H361" s="76" t="n">
        <f aca="false">(G361/F361)*100</f>
        <v>22.8652173913043</v>
      </c>
    </row>
    <row r="362" customFormat="false" ht="15" hidden="false" customHeight="false" outlineLevel="0" collapsed="false">
      <c r="A362" s="74"/>
      <c r="B362" s="74" t="n">
        <v>3639</v>
      </c>
      <c r="C362" s="74" t="n">
        <v>2132</v>
      </c>
      <c r="D362" s="74" t="s">
        <v>286</v>
      </c>
      <c r="E362" s="75" t="n">
        <v>27</v>
      </c>
      <c r="F362" s="75" t="n">
        <v>27</v>
      </c>
      <c r="G362" s="75" t="n">
        <v>2.9</v>
      </c>
      <c r="H362" s="76" t="n">
        <f aca="false">(G362/F362)*100</f>
        <v>10.7407407407407</v>
      </c>
    </row>
    <row r="363" customFormat="false" ht="15" hidden="false" customHeight="true" outlineLevel="0" collapsed="false">
      <c r="A363" s="74"/>
      <c r="B363" s="74" t="n">
        <v>3639</v>
      </c>
      <c r="C363" s="74" t="n">
        <v>2212</v>
      </c>
      <c r="D363" s="74" t="s">
        <v>254</v>
      </c>
      <c r="E363" s="75" t="n">
        <v>334</v>
      </c>
      <c r="F363" s="75" t="n">
        <v>334</v>
      </c>
      <c r="G363" s="75" t="n">
        <v>83.5</v>
      </c>
      <c r="H363" s="76" t="n">
        <f aca="false">(G363/F363)*100</f>
        <v>25</v>
      </c>
    </row>
    <row r="364" customFormat="false" ht="15" hidden="false" customHeight="false" outlineLevel="0" collapsed="false">
      <c r="A364" s="74"/>
      <c r="B364" s="74" t="n">
        <v>3639</v>
      </c>
      <c r="C364" s="74" t="n">
        <v>2324</v>
      </c>
      <c r="D364" s="74" t="s">
        <v>71</v>
      </c>
      <c r="E364" s="75" t="n">
        <v>267</v>
      </c>
      <c r="F364" s="75" t="n">
        <v>267</v>
      </c>
      <c r="G364" s="75" t="n">
        <v>24.7</v>
      </c>
      <c r="H364" s="76" t="n">
        <f aca="false">(G364/F364)*100</f>
        <v>9.25093632958802</v>
      </c>
    </row>
    <row r="365" customFormat="false" ht="15" hidden="true" customHeight="false" outlineLevel="0" collapsed="false">
      <c r="A365" s="74"/>
      <c r="B365" s="74" t="n">
        <v>3639</v>
      </c>
      <c r="C365" s="74" t="n">
        <v>2328</v>
      </c>
      <c r="D365" s="74" t="s">
        <v>287</v>
      </c>
      <c r="E365" s="75"/>
      <c r="F365" s="75"/>
      <c r="G365" s="75"/>
      <c r="H365" s="76" t="e">
        <f aca="false">(G365/F365)*100</f>
        <v>#DIV/0!</v>
      </c>
    </row>
    <row r="366" customFormat="false" ht="15" hidden="true" customHeight="true" outlineLevel="0" collapsed="false">
      <c r="A366" s="96"/>
      <c r="B366" s="96" t="n">
        <v>3639</v>
      </c>
      <c r="C366" s="96" t="n">
        <v>2329</v>
      </c>
      <c r="D366" s="96" t="s">
        <v>72</v>
      </c>
      <c r="E366" s="75"/>
      <c r="F366" s="75"/>
      <c r="G366" s="75"/>
      <c r="H366" s="76" t="e">
        <f aca="false">(G366/F366)*100</f>
        <v>#DIV/0!</v>
      </c>
    </row>
    <row r="367" customFormat="false" ht="15" hidden="false" customHeight="false" outlineLevel="0" collapsed="false">
      <c r="A367" s="74"/>
      <c r="B367" s="74" t="n">
        <v>3639</v>
      </c>
      <c r="C367" s="74" t="n">
        <v>3111</v>
      </c>
      <c r="D367" s="74" t="s">
        <v>288</v>
      </c>
      <c r="E367" s="75" t="n">
        <v>1087</v>
      </c>
      <c r="F367" s="75" t="n">
        <v>1087</v>
      </c>
      <c r="G367" s="75" t="n">
        <v>152.3</v>
      </c>
      <c r="H367" s="76" t="n">
        <f aca="false">(G367/F367)*100</f>
        <v>14.0110395584177</v>
      </c>
    </row>
    <row r="368" customFormat="false" ht="15" hidden="true" customHeight="false" outlineLevel="0" collapsed="false">
      <c r="A368" s="74"/>
      <c r="B368" s="74" t="n">
        <v>3639</v>
      </c>
      <c r="C368" s="74" t="n">
        <v>3112</v>
      </c>
      <c r="D368" s="74" t="s">
        <v>289</v>
      </c>
      <c r="E368" s="75" t="n">
        <v>0</v>
      </c>
      <c r="F368" s="75"/>
      <c r="G368" s="75"/>
      <c r="H368" s="76" t="e">
        <f aca="false">(G368/F368)*100</f>
        <v>#DIV/0!</v>
      </c>
    </row>
    <row r="369" customFormat="false" ht="15" hidden="true" customHeight="true" outlineLevel="0" collapsed="false">
      <c r="A369" s="96"/>
      <c r="B369" s="96" t="n">
        <v>6310</v>
      </c>
      <c r="C369" s="96" t="n">
        <v>2141</v>
      </c>
      <c r="D369" s="96" t="s">
        <v>290</v>
      </c>
      <c r="E369" s="75" t="n">
        <v>0</v>
      </c>
      <c r="F369" s="75"/>
      <c r="G369" s="75"/>
      <c r="H369" s="76" t="e">
        <f aca="false">(G369/F369)*100</f>
        <v>#DIV/0!</v>
      </c>
    </row>
    <row r="370" customFormat="false" ht="15" hidden="false" customHeight="true" outlineLevel="0" collapsed="false">
      <c r="A370" s="96"/>
      <c r="B370" s="96" t="n">
        <v>6409</v>
      </c>
      <c r="C370" s="96" t="n">
        <v>2328</v>
      </c>
      <c r="D370" s="96" t="s">
        <v>291</v>
      </c>
      <c r="E370" s="75" t="n">
        <v>0</v>
      </c>
      <c r="F370" s="75" t="n">
        <v>0</v>
      </c>
      <c r="G370" s="75" t="n">
        <v>16.4</v>
      </c>
      <c r="H370" s="76" t="e">
        <f aca="false">(G370/F370)*100</f>
        <v>#DIV/0!</v>
      </c>
    </row>
    <row r="371" customFormat="false" ht="15.75" hidden="false" customHeight="true" outlineLevel="0" collapsed="false">
      <c r="A371" s="139"/>
      <c r="B371" s="139"/>
      <c r="C371" s="139"/>
      <c r="D371" s="139"/>
      <c r="E371" s="140"/>
      <c r="F371" s="140"/>
      <c r="G371" s="140"/>
      <c r="H371" s="141"/>
    </row>
    <row r="372" s="88" customFormat="true" ht="22.5" hidden="false" customHeight="true" outlineLevel="0" collapsed="false">
      <c r="A372" s="121"/>
      <c r="B372" s="121"/>
      <c r="C372" s="121"/>
      <c r="D372" s="122" t="s">
        <v>292</v>
      </c>
      <c r="E372" s="123" t="n">
        <f aca="false">SUM(E337:E371)</f>
        <v>31780</v>
      </c>
      <c r="F372" s="123" t="n">
        <f aca="false">SUM(F337:F371)</f>
        <v>31780</v>
      </c>
      <c r="G372" s="123" t="n">
        <f aca="false">SUM(G337:G371)</f>
        <v>5139.4</v>
      </c>
      <c r="H372" s="87" t="n">
        <f aca="false">(G372/F372)*100</f>
        <v>16.1718061674009</v>
      </c>
    </row>
    <row r="373" customFormat="false" ht="15" hidden="false" customHeight="true" outlineLevel="0" collapsed="false">
      <c r="A373" s="88"/>
      <c r="B373" s="107"/>
      <c r="C373" s="107"/>
      <c r="D373" s="107"/>
      <c r="E373" s="136"/>
      <c r="F373" s="136"/>
      <c r="G373" s="136"/>
      <c r="H373" s="137"/>
    </row>
    <row r="374" customFormat="false" ht="15" hidden="true" customHeight="true" outlineLevel="0" collapsed="false">
      <c r="A374" s="88"/>
      <c r="B374" s="107"/>
      <c r="C374" s="107"/>
      <c r="D374" s="107"/>
      <c r="E374" s="136"/>
      <c r="F374" s="136"/>
      <c r="G374" s="136"/>
      <c r="H374" s="137"/>
    </row>
    <row r="375" customFormat="false" ht="15" hidden="true" customHeight="true" outlineLevel="0" collapsed="false">
      <c r="A375" s="88"/>
      <c r="B375" s="107"/>
      <c r="C375" s="107"/>
      <c r="D375" s="107"/>
      <c r="E375" s="136"/>
      <c r="F375" s="136"/>
      <c r="G375" s="136"/>
      <c r="H375" s="137"/>
    </row>
    <row r="376" customFormat="false" ht="15" hidden="true" customHeight="true" outlineLevel="0" collapsed="false">
      <c r="A376" s="88"/>
      <c r="B376" s="107"/>
      <c r="C376" s="107"/>
      <c r="D376" s="107"/>
      <c r="E376" s="136"/>
      <c r="F376" s="136"/>
      <c r="G376" s="48"/>
      <c r="H376" s="49"/>
    </row>
    <row r="377" customFormat="false" ht="15" hidden="true" customHeight="true" outlineLevel="0" collapsed="false">
      <c r="A377" s="88"/>
      <c r="B377" s="107"/>
      <c r="C377" s="107"/>
      <c r="D377" s="107"/>
      <c r="E377" s="136"/>
      <c r="F377" s="136"/>
      <c r="G377" s="136"/>
      <c r="H377" s="137"/>
    </row>
    <row r="378" customFormat="false" ht="15" hidden="false" customHeight="true" outlineLevel="0" collapsed="false">
      <c r="A378" s="88"/>
      <c r="B378" s="107"/>
      <c r="C378" s="107"/>
      <c r="D378" s="107"/>
      <c r="E378" s="136"/>
      <c r="F378" s="136"/>
      <c r="G378" s="136"/>
      <c r="H378" s="137"/>
    </row>
    <row r="379" customFormat="false" ht="15" hidden="false" customHeight="true" outlineLevel="0" collapsed="false">
      <c r="A379" s="88"/>
      <c r="B379" s="107"/>
      <c r="C379" s="107"/>
      <c r="D379" s="107"/>
      <c r="E379" s="136"/>
      <c r="F379" s="136"/>
      <c r="G379" s="136"/>
      <c r="H379" s="137"/>
    </row>
    <row r="380" customFormat="false" ht="15.75" hidden="false" customHeight="false" outlineLevel="0" collapsed="false">
      <c r="A380" s="61" t="s">
        <v>27</v>
      </c>
      <c r="B380" s="61" t="s">
        <v>28</v>
      </c>
      <c r="C380" s="61" t="s">
        <v>29</v>
      </c>
      <c r="D380" s="62" t="s">
        <v>30</v>
      </c>
      <c r="E380" s="63" t="s">
        <v>31</v>
      </c>
      <c r="F380" s="63" t="s">
        <v>31</v>
      </c>
      <c r="G380" s="63" t="s">
        <v>8</v>
      </c>
      <c r="H380" s="64" t="s">
        <v>32</v>
      </c>
    </row>
    <row r="381" customFormat="false" ht="15.75" hidden="false" customHeight="true" outlineLevel="0" collapsed="false">
      <c r="A381" s="65"/>
      <c r="B381" s="65"/>
      <c r="C381" s="65"/>
      <c r="D381" s="66"/>
      <c r="E381" s="67" t="s">
        <v>33</v>
      </c>
      <c r="F381" s="67" t="s">
        <v>34</v>
      </c>
      <c r="G381" s="68" t="s">
        <v>35</v>
      </c>
      <c r="H381" s="69" t="s">
        <v>10</v>
      </c>
    </row>
    <row r="382" customFormat="false" ht="16.5" hidden="false" customHeight="false" outlineLevel="0" collapsed="false">
      <c r="A382" s="70" t="n">
        <v>8888</v>
      </c>
      <c r="B382" s="70"/>
      <c r="C382" s="70"/>
      <c r="D382" s="71"/>
      <c r="E382" s="72"/>
      <c r="F382" s="72"/>
      <c r="G382" s="72"/>
      <c r="H382" s="73"/>
    </row>
    <row r="383" customFormat="false" ht="15" hidden="false" customHeight="false" outlineLevel="0" collapsed="false">
      <c r="A383" s="74"/>
      <c r="B383" s="74" t="n">
        <v>6171</v>
      </c>
      <c r="C383" s="74" t="n">
        <v>2329</v>
      </c>
      <c r="D383" s="74" t="s">
        <v>293</v>
      </c>
      <c r="E383" s="75" t="n">
        <v>0</v>
      </c>
      <c r="F383" s="75" t="n">
        <v>0</v>
      </c>
      <c r="G383" s="75" t="n">
        <v>-273.1</v>
      </c>
      <c r="H383" s="76" t="e">
        <f aca="false">(G383/F383)*100</f>
        <v>#DIV/0!</v>
      </c>
    </row>
    <row r="384" customFormat="false" ht="15" hidden="false" customHeight="false" outlineLevel="0" collapsed="false">
      <c r="A384" s="74"/>
      <c r="B384" s="74"/>
      <c r="C384" s="74"/>
      <c r="D384" s="74" t="s">
        <v>294</v>
      </c>
      <c r="E384" s="75"/>
      <c r="F384" s="75"/>
      <c r="G384" s="75"/>
      <c r="H384" s="76"/>
    </row>
    <row r="385" customFormat="false" ht="15.75" hidden="false" customHeight="false" outlineLevel="0" collapsed="false">
      <c r="A385" s="117"/>
      <c r="B385" s="117"/>
      <c r="C385" s="117"/>
      <c r="D385" s="117" t="s">
        <v>295</v>
      </c>
      <c r="E385" s="118"/>
      <c r="F385" s="118"/>
      <c r="G385" s="118"/>
      <c r="H385" s="119"/>
    </row>
    <row r="386" s="88" customFormat="true" ht="22.5" hidden="false" customHeight="true" outlineLevel="0" collapsed="false">
      <c r="A386" s="121"/>
      <c r="B386" s="121"/>
      <c r="C386" s="121"/>
      <c r="D386" s="122" t="s">
        <v>296</v>
      </c>
      <c r="E386" s="123" t="n">
        <f aca="false">SUM(E383:E384)</f>
        <v>0</v>
      </c>
      <c r="F386" s="123" t="n">
        <f aca="false">SUM(F383:F384)</f>
        <v>0</v>
      </c>
      <c r="G386" s="123" t="n">
        <f aca="false">SUM(G383:G384)</f>
        <v>-273.1</v>
      </c>
      <c r="H386" s="87" t="e">
        <f aca="false">(G386/F386)*100</f>
        <v>#DIV/0!</v>
      </c>
    </row>
    <row r="387" customFormat="false" ht="15" hidden="false" customHeight="false" outlineLevel="0" collapsed="false">
      <c r="A387" s="88"/>
      <c r="B387" s="107"/>
      <c r="C387" s="107"/>
      <c r="D387" s="107"/>
      <c r="E387" s="136"/>
      <c r="F387" s="136"/>
      <c r="G387" s="136"/>
      <c r="H387" s="137"/>
    </row>
    <row r="388" customFormat="false" ht="15" hidden="true" customHeight="false" outlineLevel="0" collapsed="false">
      <c r="A388" s="88"/>
      <c r="B388" s="107"/>
      <c r="C388" s="107"/>
      <c r="D388" s="107"/>
      <c r="E388" s="136"/>
      <c r="F388" s="136"/>
      <c r="G388" s="136"/>
      <c r="H388" s="137"/>
    </row>
    <row r="389" customFormat="false" ht="15" hidden="true" customHeight="false" outlineLevel="0" collapsed="false">
      <c r="A389" s="88"/>
      <c r="B389" s="107"/>
      <c r="C389" s="107"/>
      <c r="D389" s="107"/>
      <c r="E389" s="136"/>
      <c r="F389" s="136"/>
      <c r="G389" s="136"/>
      <c r="H389" s="137"/>
    </row>
    <row r="390" customFormat="false" ht="15" hidden="true" customHeight="false" outlineLevel="0" collapsed="false">
      <c r="A390" s="88"/>
      <c r="B390" s="107"/>
      <c r="C390" s="107"/>
      <c r="D390" s="107"/>
      <c r="E390" s="136"/>
      <c r="F390" s="136"/>
      <c r="G390" s="136"/>
      <c r="H390" s="137"/>
    </row>
    <row r="391" customFormat="false" ht="15" hidden="true" customHeight="false" outlineLevel="0" collapsed="false">
      <c r="A391" s="88"/>
      <c r="B391" s="107"/>
      <c r="C391" s="107"/>
      <c r="D391" s="107"/>
      <c r="E391" s="136"/>
      <c r="F391" s="136"/>
      <c r="G391" s="136"/>
      <c r="H391" s="137"/>
    </row>
    <row r="392" customFormat="false" ht="15" hidden="true" customHeight="false" outlineLevel="0" collapsed="false">
      <c r="A392" s="88"/>
      <c r="B392" s="107"/>
      <c r="C392" s="107"/>
      <c r="D392" s="107"/>
      <c r="E392" s="136"/>
      <c r="F392" s="136"/>
      <c r="G392" s="136"/>
      <c r="H392" s="137"/>
    </row>
    <row r="393" customFormat="false" ht="15" hidden="false" customHeight="true" outlineLevel="0" collapsed="false">
      <c r="A393" s="88"/>
      <c r="B393" s="107"/>
      <c r="C393" s="107"/>
      <c r="D393" s="107"/>
      <c r="E393" s="136"/>
      <c r="F393" s="136"/>
      <c r="G393" s="136"/>
      <c r="H393" s="137"/>
    </row>
    <row r="394" customFormat="false" ht="15" hidden="false" customHeight="true" outlineLevel="0" collapsed="false">
      <c r="A394" s="88"/>
      <c r="B394" s="88"/>
      <c r="C394" s="88"/>
      <c r="D394" s="88"/>
      <c r="E394" s="89"/>
      <c r="F394" s="89"/>
      <c r="G394" s="89"/>
      <c r="H394" s="90"/>
    </row>
    <row r="395" customFormat="false" ht="15.75" hidden="false" customHeight="false" outlineLevel="0" collapsed="false">
      <c r="A395" s="61" t="s">
        <v>27</v>
      </c>
      <c r="B395" s="61" t="s">
        <v>28</v>
      </c>
      <c r="C395" s="61" t="s">
        <v>29</v>
      </c>
      <c r="D395" s="62" t="s">
        <v>30</v>
      </c>
      <c r="E395" s="63" t="s">
        <v>31</v>
      </c>
      <c r="F395" s="63" t="s">
        <v>31</v>
      </c>
      <c r="G395" s="63" t="s">
        <v>8</v>
      </c>
      <c r="H395" s="64" t="s">
        <v>32</v>
      </c>
    </row>
    <row r="396" customFormat="false" ht="15.75" hidden="false" customHeight="true" outlineLevel="0" collapsed="false">
      <c r="A396" s="65"/>
      <c r="B396" s="65"/>
      <c r="C396" s="65"/>
      <c r="D396" s="66"/>
      <c r="E396" s="67" t="s">
        <v>33</v>
      </c>
      <c r="F396" s="67" t="s">
        <v>34</v>
      </c>
      <c r="G396" s="68" t="s">
        <v>35</v>
      </c>
      <c r="H396" s="69" t="s">
        <v>10</v>
      </c>
    </row>
    <row r="397" s="88" customFormat="true" ht="30.75" hidden="false" customHeight="true" outlineLevel="0" collapsed="false">
      <c r="A397" s="122"/>
      <c r="B397" s="142"/>
      <c r="C397" s="143"/>
      <c r="D397" s="144" t="s">
        <v>297</v>
      </c>
      <c r="E397" s="145" t="n">
        <f aca="false">SUM(E53,E120,E162,E199,E226,E251,E272,E292,E329,E372,E386)</f>
        <v>439083</v>
      </c>
      <c r="F397" s="145" t="n">
        <f aca="false">SUM(F53,F120,F162,F199,F226,F251,F272,F292,F329,F372,F386)</f>
        <v>440743.4</v>
      </c>
      <c r="G397" s="145" t="n">
        <f aca="false">SUM(G53,G120,G162,G199,G226,G251,G272,G292,G329,G372,G386)</f>
        <v>57463.6</v>
      </c>
      <c r="H397" s="146" t="n">
        <f aca="false">(G397/F397)*100</f>
        <v>13.0378809983315</v>
      </c>
    </row>
    <row r="398" customFormat="false" ht="15" hidden="false" customHeight="true" outlineLevel="0" collapsed="false">
      <c r="A398" s="52"/>
      <c r="B398" s="147"/>
      <c r="C398" s="148"/>
      <c r="D398" s="149"/>
      <c r="E398" s="150"/>
      <c r="F398" s="150"/>
      <c r="G398" s="150"/>
      <c r="H398" s="151"/>
    </row>
    <row r="399" customFormat="false" ht="15" hidden="true" customHeight="true" outlineLevel="0" collapsed="false">
      <c r="A399" s="52"/>
      <c r="B399" s="147"/>
      <c r="C399" s="148"/>
      <c r="D399" s="149"/>
      <c r="E399" s="150"/>
      <c r="F399" s="150"/>
      <c r="G399" s="150"/>
      <c r="H399" s="151"/>
    </row>
    <row r="400" customFormat="false" ht="12.75" hidden="true" customHeight="true" outlineLevel="0" collapsed="false">
      <c r="A400" s="52"/>
      <c r="B400" s="147"/>
      <c r="C400" s="148"/>
      <c r="D400" s="149"/>
      <c r="E400" s="150"/>
      <c r="F400" s="150"/>
      <c r="G400" s="150"/>
      <c r="H400" s="151"/>
    </row>
    <row r="401" customFormat="false" ht="12.75" hidden="true" customHeight="true" outlineLevel="0" collapsed="false">
      <c r="A401" s="52"/>
      <c r="B401" s="147"/>
      <c r="C401" s="148"/>
      <c r="D401" s="149"/>
      <c r="E401" s="150"/>
      <c r="F401" s="150"/>
      <c r="G401" s="150"/>
      <c r="H401" s="151"/>
    </row>
    <row r="402" customFormat="false" ht="12.75" hidden="true" customHeight="true" outlineLevel="0" collapsed="false">
      <c r="A402" s="52"/>
      <c r="B402" s="147"/>
      <c r="C402" s="148"/>
      <c r="D402" s="149"/>
      <c r="E402" s="150"/>
      <c r="F402" s="150"/>
      <c r="G402" s="150"/>
      <c r="H402" s="151"/>
    </row>
    <row r="403" customFormat="false" ht="12.75" hidden="true" customHeight="true" outlineLevel="0" collapsed="false">
      <c r="A403" s="52"/>
      <c r="B403" s="147"/>
      <c r="C403" s="148"/>
      <c r="D403" s="149"/>
      <c r="E403" s="150"/>
      <c r="F403" s="150"/>
      <c r="G403" s="150"/>
      <c r="H403" s="151"/>
    </row>
    <row r="404" customFormat="false" ht="12.75" hidden="true" customHeight="true" outlineLevel="0" collapsed="false">
      <c r="A404" s="52"/>
      <c r="B404" s="147"/>
      <c r="C404" s="148"/>
      <c r="D404" s="149"/>
      <c r="E404" s="150"/>
      <c r="F404" s="150"/>
      <c r="G404" s="150"/>
      <c r="H404" s="151"/>
    </row>
    <row r="405" customFormat="false" ht="12.75" hidden="true" customHeight="true" outlineLevel="0" collapsed="false">
      <c r="A405" s="52"/>
      <c r="B405" s="147"/>
      <c r="C405" s="148"/>
      <c r="D405" s="149"/>
      <c r="E405" s="150"/>
      <c r="F405" s="150"/>
      <c r="G405" s="150"/>
      <c r="H405" s="151"/>
    </row>
    <row r="406" customFormat="false" ht="15" hidden="false" customHeight="true" outlineLevel="0" collapsed="false">
      <c r="A406" s="52"/>
      <c r="B406" s="147"/>
      <c r="C406" s="148"/>
      <c r="D406" s="149"/>
      <c r="E406" s="150"/>
      <c r="F406" s="150"/>
      <c r="G406" s="150"/>
      <c r="H406" s="151"/>
    </row>
    <row r="407" customFormat="false" ht="15" hidden="false" customHeight="true" outlineLevel="0" collapsed="false">
      <c r="A407" s="52"/>
      <c r="B407" s="147"/>
      <c r="C407" s="148"/>
      <c r="D407" s="149"/>
      <c r="E407" s="152"/>
      <c r="F407" s="152"/>
      <c r="G407" s="152"/>
      <c r="H407" s="153"/>
    </row>
    <row r="408" customFormat="false" ht="15.75" hidden="false" customHeight="false" outlineLevel="0" collapsed="false">
      <c r="A408" s="61" t="s">
        <v>27</v>
      </c>
      <c r="B408" s="61" t="s">
        <v>28</v>
      </c>
      <c r="C408" s="61" t="s">
        <v>29</v>
      </c>
      <c r="D408" s="62" t="s">
        <v>30</v>
      </c>
      <c r="E408" s="63" t="s">
        <v>31</v>
      </c>
      <c r="F408" s="63" t="s">
        <v>31</v>
      </c>
      <c r="G408" s="63" t="s">
        <v>8</v>
      </c>
      <c r="H408" s="64" t="s">
        <v>32</v>
      </c>
    </row>
    <row r="409" customFormat="false" ht="15.75" hidden="false" customHeight="true" outlineLevel="0" collapsed="false">
      <c r="A409" s="65"/>
      <c r="B409" s="65"/>
      <c r="C409" s="65"/>
      <c r="D409" s="66"/>
      <c r="E409" s="67" t="s">
        <v>33</v>
      </c>
      <c r="F409" s="67" t="s">
        <v>34</v>
      </c>
      <c r="G409" s="68" t="s">
        <v>35</v>
      </c>
      <c r="H409" s="69" t="s">
        <v>10</v>
      </c>
    </row>
    <row r="410" customFormat="false" ht="16.5" hidden="false" customHeight="true" outlineLevel="0" collapsed="false">
      <c r="A410" s="130" t="n">
        <v>110</v>
      </c>
      <c r="B410" s="130"/>
      <c r="C410" s="130"/>
      <c r="D410" s="154" t="s">
        <v>298</v>
      </c>
      <c r="E410" s="155"/>
      <c r="F410" s="155"/>
      <c r="G410" s="155"/>
      <c r="H410" s="156"/>
    </row>
    <row r="411" customFormat="false" ht="14.25" hidden="false" customHeight="true" outlineLevel="0" collapsed="false">
      <c r="A411" s="157"/>
      <c r="B411" s="157"/>
      <c r="C411" s="157"/>
      <c r="D411" s="52"/>
      <c r="E411" s="155"/>
      <c r="F411" s="155"/>
      <c r="G411" s="155"/>
      <c r="H411" s="156"/>
    </row>
    <row r="412" customFormat="false" ht="15" hidden="false" customHeight="true" outlineLevel="0" collapsed="false">
      <c r="A412" s="74"/>
      <c r="B412" s="74"/>
      <c r="C412" s="74" t="n">
        <v>8115</v>
      </c>
      <c r="D412" s="77" t="s">
        <v>299</v>
      </c>
      <c r="E412" s="158" t="n">
        <v>5040</v>
      </c>
      <c r="F412" s="159" t="n">
        <f aca="false">18441.5+5040</f>
        <v>23481.5</v>
      </c>
      <c r="G412" s="159" t="n">
        <v>-3615.3</v>
      </c>
      <c r="H412" s="76" t="n">
        <f aca="false">(G412/F412)*100</f>
        <v>-15.396375870366</v>
      </c>
    </row>
    <row r="413" customFormat="false" ht="15" hidden="true" customHeight="false" outlineLevel="0" collapsed="false">
      <c r="A413" s="74"/>
      <c r="B413" s="74"/>
      <c r="C413" s="74" t="n">
        <v>8123</v>
      </c>
      <c r="D413" s="160" t="s">
        <v>300</v>
      </c>
      <c r="E413" s="79"/>
      <c r="F413" s="79"/>
      <c r="G413" s="79"/>
      <c r="H413" s="76" t="e">
        <f aca="false">(G413/F413)*100</f>
        <v>#DIV/0!</v>
      </c>
    </row>
    <row r="414" customFormat="false" ht="15" hidden="true" customHeight="false" outlineLevel="0" collapsed="false">
      <c r="A414" s="74"/>
      <c r="B414" s="74"/>
      <c r="C414" s="74" t="n">
        <v>8123</v>
      </c>
      <c r="D414" s="160" t="s">
        <v>301</v>
      </c>
      <c r="E414" s="79" t="n">
        <v>0</v>
      </c>
      <c r="F414" s="79" t="n">
        <v>0</v>
      </c>
      <c r="G414" s="79"/>
      <c r="H414" s="76" t="e">
        <f aca="false">(G414/F414)*100</f>
        <v>#DIV/0!</v>
      </c>
    </row>
    <row r="415" customFormat="false" ht="14.25" hidden="false" customHeight="true" outlineLevel="0" collapsed="false">
      <c r="A415" s="74"/>
      <c r="B415" s="74"/>
      <c r="C415" s="74" t="n">
        <v>8124</v>
      </c>
      <c r="D415" s="77" t="s">
        <v>302</v>
      </c>
      <c r="E415" s="75" t="n">
        <v>-5040</v>
      </c>
      <c r="F415" s="75" t="n">
        <v>-5040</v>
      </c>
      <c r="G415" s="79" t="n">
        <v>-840</v>
      </c>
      <c r="H415" s="76" t="n">
        <f aca="false">(G415/F415)*100</f>
        <v>16.6666666666667</v>
      </c>
    </row>
    <row r="416" customFormat="false" ht="15" hidden="true" customHeight="true" outlineLevel="0" collapsed="false">
      <c r="A416" s="81"/>
      <c r="B416" s="81"/>
      <c r="C416" s="81" t="n">
        <v>8902</v>
      </c>
      <c r="D416" s="161" t="s">
        <v>303</v>
      </c>
      <c r="E416" s="82"/>
      <c r="F416" s="82"/>
      <c r="G416" s="82"/>
      <c r="H416" s="162" t="e">
        <f aca="false">(#REF!/F416)*100</f>
        <v>#VALUE!</v>
      </c>
    </row>
    <row r="417" customFormat="false" ht="14.25" hidden="true" customHeight="true" outlineLevel="0" collapsed="false">
      <c r="A417" s="74"/>
      <c r="B417" s="74"/>
      <c r="C417" s="74" t="n">
        <v>8905</v>
      </c>
      <c r="D417" s="77" t="s">
        <v>304</v>
      </c>
      <c r="E417" s="75"/>
      <c r="F417" s="75"/>
      <c r="G417" s="75"/>
      <c r="H417" s="76" t="e">
        <f aca="false">(#REF!/F417)*100</f>
        <v>#VALUE!</v>
      </c>
    </row>
    <row r="418" customFormat="false" ht="15" hidden="false" customHeight="true" outlineLevel="0" collapsed="false">
      <c r="A418" s="117"/>
      <c r="B418" s="117"/>
      <c r="C418" s="117"/>
      <c r="D418" s="116"/>
      <c r="E418" s="118"/>
      <c r="F418" s="118"/>
      <c r="G418" s="163"/>
      <c r="H418" s="119"/>
    </row>
    <row r="419" s="88" customFormat="true" ht="22.5" hidden="false" customHeight="true" outlineLevel="0" collapsed="false">
      <c r="A419" s="121"/>
      <c r="B419" s="121"/>
      <c r="C419" s="121"/>
      <c r="D419" s="164" t="s">
        <v>305</v>
      </c>
      <c r="E419" s="123" t="n">
        <f aca="false">SUM(E412:E417)</f>
        <v>0</v>
      </c>
      <c r="F419" s="123" t="n">
        <f aca="false">SUM(F412:F417)</f>
        <v>18441.5</v>
      </c>
      <c r="G419" s="123" t="n">
        <f aca="false">SUM(G412:G417)</f>
        <v>-4455.3</v>
      </c>
      <c r="H419" s="87" t="n">
        <f aca="false">(G419/F419)*100</f>
        <v>-24.1590976872814</v>
      </c>
    </row>
    <row r="420" s="88" customFormat="true" ht="22.5" hidden="false" customHeight="true" outlineLevel="0" collapsed="false">
      <c r="A420" s="107"/>
      <c r="B420" s="107"/>
      <c r="C420" s="107"/>
      <c r="D420" s="52"/>
      <c r="E420" s="108"/>
      <c r="F420" s="165"/>
      <c r="G420" s="108"/>
      <c r="H420" s="109"/>
    </row>
    <row r="421" customFormat="false" ht="15" hidden="false" customHeight="true" outlineLevel="0" collapsed="false">
      <c r="A421" s="88" t="s">
        <v>306</v>
      </c>
      <c r="B421" s="88"/>
      <c r="C421" s="88"/>
      <c r="D421" s="52"/>
      <c r="E421" s="108"/>
      <c r="F421" s="165"/>
      <c r="G421" s="108"/>
      <c r="H421" s="109"/>
    </row>
    <row r="422" customFormat="false" ht="15" hidden="false" customHeight="false" outlineLevel="0" collapsed="false">
      <c r="A422" s="107"/>
      <c r="B422" s="88"/>
      <c r="C422" s="107"/>
      <c r="D422" s="88"/>
      <c r="E422" s="89"/>
      <c r="F422" s="166"/>
      <c r="G422" s="89"/>
      <c r="H422" s="90"/>
    </row>
    <row r="423" customFormat="false" ht="15" hidden="false" customHeight="false" outlineLevel="0" collapsed="false">
      <c r="A423" s="107"/>
      <c r="B423" s="107"/>
      <c r="C423" s="107"/>
      <c r="D423" s="88"/>
      <c r="E423" s="89"/>
      <c r="F423" s="89"/>
      <c r="G423" s="89"/>
      <c r="H423" s="90"/>
    </row>
    <row r="424" customFormat="false" ht="15" hidden="true" customHeight="false" outlineLevel="0" collapsed="false">
      <c r="A424" s="167"/>
      <c r="B424" s="167"/>
      <c r="C424" s="167"/>
      <c r="D424" s="168" t="s">
        <v>307</v>
      </c>
      <c r="E424" s="169" t="e">
        <f aca="false">SUM(#REF!,#REF!,#REF!,E260,E286,E318,#REF!)</f>
        <v>#REF!</v>
      </c>
      <c r="F424" s="169"/>
      <c r="G424" s="169"/>
      <c r="H424" s="170"/>
    </row>
    <row r="425" customFormat="false" ht="15" hidden="false" customHeight="false" outlineLevel="0" collapsed="false">
      <c r="A425" s="167"/>
      <c r="B425" s="167"/>
      <c r="C425" s="167"/>
      <c r="D425" s="171" t="s">
        <v>308</v>
      </c>
      <c r="E425" s="172" t="n">
        <f aca="false">E397+E419</f>
        <v>439083</v>
      </c>
      <c r="F425" s="172" t="n">
        <f aca="false">F397+F419</f>
        <v>459184.9</v>
      </c>
      <c r="G425" s="172" t="n">
        <f aca="false">G397+G419</f>
        <v>53008.3</v>
      </c>
      <c r="H425" s="76" t="n">
        <f aca="false">(G425/F425)*100</f>
        <v>11.5439989424739</v>
      </c>
    </row>
    <row r="426" customFormat="false" ht="15" hidden="true" customHeight="false" outlineLevel="0" collapsed="false">
      <c r="A426" s="167"/>
      <c r="B426" s="167"/>
      <c r="C426" s="167"/>
      <c r="D426" s="171" t="s">
        <v>309</v>
      </c>
      <c r="E426" s="172"/>
      <c r="F426" s="172"/>
      <c r="G426" s="172"/>
      <c r="H426" s="173"/>
    </row>
    <row r="427" customFormat="false" ht="15" hidden="true" customHeight="false" outlineLevel="0" collapsed="false">
      <c r="A427" s="167"/>
      <c r="B427" s="167"/>
      <c r="C427" s="167"/>
      <c r="D427" s="167" t="s">
        <v>310</v>
      </c>
      <c r="E427" s="174" t="e">
        <f aca="false">SUM(E289,E344,E351,E367,#REF!)</f>
        <v>#REF!</v>
      </c>
      <c r="F427" s="174"/>
      <c r="G427" s="174"/>
      <c r="H427" s="175"/>
    </row>
    <row r="428" customFormat="false" ht="15" hidden="true" customHeight="false" outlineLevel="0" collapsed="false">
      <c r="A428" s="168"/>
      <c r="B428" s="168"/>
      <c r="C428" s="168"/>
      <c r="D428" s="168" t="s">
        <v>311</v>
      </c>
      <c r="E428" s="169"/>
      <c r="F428" s="169"/>
      <c r="G428" s="169"/>
      <c r="H428" s="170"/>
    </row>
    <row r="429" customFormat="false" ht="15" hidden="true" customHeight="false" outlineLevel="0" collapsed="false">
      <c r="A429" s="168"/>
      <c r="B429" s="168"/>
      <c r="C429" s="168"/>
      <c r="D429" s="168" t="s">
        <v>310</v>
      </c>
      <c r="E429" s="169"/>
      <c r="F429" s="169"/>
      <c r="G429" s="169"/>
      <c r="H429" s="170"/>
    </row>
    <row r="430" customFormat="false" ht="15" hidden="true" customHeight="false" outlineLevel="0" collapsed="false">
      <c r="A430" s="168"/>
      <c r="B430" s="168"/>
      <c r="C430" s="168"/>
      <c r="D430" s="168"/>
      <c r="E430" s="169"/>
      <c r="F430" s="169"/>
      <c r="G430" s="169"/>
      <c r="H430" s="170"/>
    </row>
    <row r="431" customFormat="false" ht="15" hidden="true" customHeight="false" outlineLevel="0" collapsed="false">
      <c r="A431" s="168"/>
      <c r="B431" s="168"/>
      <c r="C431" s="168"/>
      <c r="D431" s="168" t="s">
        <v>312</v>
      </c>
      <c r="E431" s="169"/>
      <c r="F431" s="169"/>
      <c r="G431" s="169"/>
      <c r="H431" s="170"/>
    </row>
    <row r="432" customFormat="false" ht="15" hidden="true" customHeight="false" outlineLevel="0" collapsed="false">
      <c r="A432" s="168"/>
      <c r="B432" s="168"/>
      <c r="C432" s="168"/>
      <c r="D432" s="168" t="s">
        <v>313</v>
      </c>
      <c r="E432" s="169"/>
      <c r="F432" s="169"/>
      <c r="G432" s="169"/>
      <c r="H432" s="170"/>
    </row>
    <row r="433" customFormat="false" ht="15" hidden="true" customHeight="false" outlineLevel="0" collapsed="false">
      <c r="A433" s="168"/>
      <c r="B433" s="168"/>
      <c r="C433" s="168"/>
      <c r="D433" s="168" t="s">
        <v>314</v>
      </c>
      <c r="E433" s="169" t="e">
        <f aca="false">SUM(#REF!,E9,#REF!,#REF!,#REF!,E175,E210,E211,E212,E213,E214,#REF!,E237,E239,E287,E301,E302,E303,E304,E305,E306,#REF!,#REF!,E312,E314,E315,E316)</f>
        <v>#REF!</v>
      </c>
      <c r="F433" s="169"/>
      <c r="G433" s="169"/>
      <c r="H433" s="170"/>
    </row>
    <row r="434" customFormat="false" ht="15.75" hidden="true" customHeight="false" outlineLevel="0" collapsed="false">
      <c r="A434" s="168"/>
      <c r="B434" s="168"/>
      <c r="C434" s="168"/>
      <c r="D434" s="176" t="s">
        <v>315</v>
      </c>
      <c r="E434" s="177" t="n">
        <v>0</v>
      </c>
      <c r="F434" s="177"/>
      <c r="G434" s="177"/>
      <c r="H434" s="178"/>
    </row>
    <row r="435" customFormat="false" ht="15" hidden="true" customHeight="false" outlineLevel="0" collapsed="false">
      <c r="A435" s="168"/>
      <c r="B435" s="168"/>
      <c r="C435" s="168"/>
      <c r="D435" s="168"/>
      <c r="E435" s="169"/>
      <c r="F435" s="169"/>
      <c r="G435" s="169"/>
      <c r="H435" s="170"/>
    </row>
    <row r="436" customFormat="false" ht="15" hidden="true" customHeight="false" outlineLevel="0" collapsed="false">
      <c r="A436" s="168"/>
      <c r="B436" s="168"/>
      <c r="C436" s="168"/>
      <c r="D436" s="168"/>
      <c r="E436" s="169"/>
      <c r="F436" s="169"/>
      <c r="G436" s="169"/>
      <c r="H436" s="170"/>
    </row>
    <row r="437" customFormat="false" ht="15" hidden="false" customHeight="false" outlineLevel="0" collapsed="false">
      <c r="A437" s="168"/>
      <c r="B437" s="168"/>
      <c r="C437" s="168"/>
      <c r="D437" s="168"/>
      <c r="E437" s="169"/>
      <c r="F437" s="169"/>
      <c r="G437" s="169"/>
      <c r="H437" s="170"/>
    </row>
    <row r="438" customFormat="false" ht="15" hidden="false" customHeight="false" outlineLevel="0" collapsed="false">
      <c r="A438" s="168"/>
      <c r="B438" s="168"/>
      <c r="C438" s="168"/>
      <c r="D438" s="168"/>
      <c r="E438" s="169"/>
      <c r="F438" s="169"/>
      <c r="G438" s="169"/>
      <c r="H438" s="170"/>
    </row>
    <row r="439" customFormat="false" ht="15.75" hidden="true" customHeight="false" outlineLevel="0" collapsed="false">
      <c r="A439" s="168"/>
      <c r="B439" s="168"/>
      <c r="C439" s="168"/>
      <c r="D439" s="168" t="s">
        <v>311</v>
      </c>
      <c r="E439" s="177" t="e">
        <f aca="false">SUM(#REF!,E9,#REF!,#REF!,#REF!,E128,E175,E210,E211,E212,E213,E214,#REF!,E237,E238,E239,E286,E301,E302,E303,E304,E305,E306,#REF!,#REF!,E312,E314,E315,E316)</f>
        <v>#REF!</v>
      </c>
      <c r="F439" s="177" t="e">
        <f aca="false">SUM(#REF!,F9,#REF!,#REF!,#REF!,F128,F175,F210,F211,F212,F213,F214,#REF!,F237,F238,F239,F286,F301,F302,F303,F304,F305,F306,#REF!,#REF!,F312,F314,F315,F316)</f>
        <v>#REF!</v>
      </c>
      <c r="G439" s="177" t="e">
        <f aca="false">SUM(#REF!,G9,#REF!,#REF!,#REF!,G128,G175,G210,G211,G212,G213,G214,#REF!,G237,G238,G239,G286,G301,G302,G303,G304,G305,G306,#REF!,#REF!,G312,G314,G315,G316)</f>
        <v>#REF!</v>
      </c>
      <c r="H439" s="178" t="e">
        <f aca="false">SUM(#REF!,H9,#REF!,#REF!,#REF!,H128,H175,H210,H211,H212,H213,H214,#REF!,H237,H238,H239,H286,H301,H302,H303,H304,H305,H306,#REF!,#REF!,H312,H314,H315,H316)</f>
        <v>#VALUE!</v>
      </c>
    </row>
    <row r="440" customFormat="false" ht="15" hidden="true" customHeight="false" outlineLevel="0" collapsed="false">
      <c r="A440" s="168"/>
      <c r="B440" s="168"/>
      <c r="C440" s="168"/>
      <c r="D440" s="168" t="s">
        <v>316</v>
      </c>
      <c r="E440" s="169" t="n">
        <f aca="false">SUM(E301,E302,E303,E304,E306)</f>
        <v>231800</v>
      </c>
      <c r="F440" s="169" t="n">
        <f aca="false">SUM(F301,F302,F303,F304,F306)</f>
        <v>231800</v>
      </c>
      <c r="G440" s="169" t="n">
        <f aca="false">SUM(G301,G302,G303,G304,G306)</f>
        <v>38455.8</v>
      </c>
      <c r="H440" s="170" t="n">
        <f aca="false">SUM(H301,H302,H303,H304,H306)</f>
        <v>81.3754801171567</v>
      </c>
    </row>
    <row r="441" customFormat="false" ht="15" hidden="true" customHeight="false" outlineLevel="0" collapsed="false">
      <c r="A441" s="168"/>
      <c r="B441" s="168"/>
      <c r="C441" s="168"/>
      <c r="D441" s="168" t="s">
        <v>317</v>
      </c>
      <c r="E441" s="169" t="e">
        <f aca="false">SUM(#REF!,#REF!,#REF!,#REF!,#REF!,#REF!,E312)</f>
        <v>#REF!</v>
      </c>
      <c r="F441" s="169" t="e">
        <f aca="false">SUM(#REF!,#REF!,#REF!,#REF!,#REF!,#REF!,F312)</f>
        <v>#REF!</v>
      </c>
      <c r="G441" s="169" t="e">
        <f aca="false">SUM(#REF!,#REF!,#REF!,#REF!,#REF!,#REF!,G312)</f>
        <v>#REF!</v>
      </c>
      <c r="H441" s="170" t="e">
        <f aca="false">SUM(#REF!,#REF!,#REF!,#REF!,#REF!,#REF!,H312)</f>
        <v>#DIV/0!</v>
      </c>
    </row>
    <row r="442" customFormat="false" ht="15" hidden="true" customHeight="false" outlineLevel="0" collapsed="false">
      <c r="A442" s="168"/>
      <c r="B442" s="168"/>
      <c r="C442" s="168"/>
      <c r="D442" s="168" t="s">
        <v>318</v>
      </c>
      <c r="E442" s="169" t="e">
        <f aca="false">SUM(E9,E128,E175,E214,#REF!,E239,E286,E315)</f>
        <v>#REF!</v>
      </c>
      <c r="F442" s="169" t="e">
        <f aca="false">SUM(F9,F128,F175,F214,#REF!,F239,F286,F315)</f>
        <v>#REF!</v>
      </c>
      <c r="G442" s="169" t="e">
        <f aca="false">SUM(G9,G128,G175,G214,#REF!,G239,G286,G315)</f>
        <v>#REF!</v>
      </c>
      <c r="H442" s="170" t="e">
        <f aca="false">SUM(H9,H128,H175,H214,#REF!,H239,H286,H315)</f>
        <v>#VALUE!</v>
      </c>
    </row>
    <row r="443" customFormat="false" ht="15" hidden="true" customHeight="false" outlineLevel="0" collapsed="false">
      <c r="A443" s="168"/>
      <c r="B443" s="168"/>
      <c r="C443" s="168"/>
      <c r="D443" s="168" t="s">
        <v>319</v>
      </c>
      <c r="E443" s="169"/>
      <c r="F443" s="169"/>
      <c r="G443" s="169"/>
      <c r="H443" s="170"/>
    </row>
    <row r="444" customFormat="false" ht="15" hidden="true" customHeight="false" outlineLevel="0" collapsed="false">
      <c r="A444" s="168"/>
      <c r="B444" s="168"/>
      <c r="C444" s="168"/>
      <c r="D444" s="168" t="s">
        <v>320</v>
      </c>
      <c r="E444" s="169" t="e">
        <f aca="false">+E397-E439-E447-E448</f>
        <v>#REF!</v>
      </c>
      <c r="F444" s="169" t="e">
        <f aca="false">+F397-F439-F447-F448</f>
        <v>#REF!</v>
      </c>
      <c r="G444" s="169" t="e">
        <f aca="false">+G397-G439-G447-G448</f>
        <v>#REF!</v>
      </c>
      <c r="H444" s="170" t="e">
        <f aca="false">+H397-H439-H447-H448</f>
        <v>#VALUE!</v>
      </c>
    </row>
    <row r="445" customFormat="false" ht="15" hidden="true" customHeight="false" outlineLevel="0" collapsed="false">
      <c r="A445" s="168"/>
      <c r="B445" s="168"/>
      <c r="C445" s="168"/>
      <c r="D445" s="168" t="s">
        <v>321</v>
      </c>
      <c r="E445" s="169" t="e">
        <f aca="false">SUM(E29,E41,#REF!,#REF!,#REF!,#REF!,#REF!,#REF!,#REF!,E152,E338,E346,E358,E361)</f>
        <v>#REF!</v>
      </c>
      <c r="F445" s="169" t="e">
        <f aca="false">SUM(F29,F41,#REF!,#REF!,#REF!,#REF!,#REF!,#REF!,#REF!,F152,F338,F346,F358,F361)</f>
        <v>#REF!</v>
      </c>
      <c r="G445" s="169" t="e">
        <f aca="false">SUM(G29,G41,#REF!,#REF!,#REF!,#REF!,#REF!,#REF!,#REF!,G152,G338,G346,G358,G361)</f>
        <v>#REF!</v>
      </c>
      <c r="H445" s="170" t="e">
        <f aca="false">SUM(H29,H41,#REF!,#REF!,#REF!,#REF!,#REF!,#REF!,#REF!,H152,H338,H346,H358,H361)</f>
        <v>#VALUE!</v>
      </c>
    </row>
    <row r="446" customFormat="false" ht="15" hidden="true" customHeight="false" outlineLevel="0" collapsed="false">
      <c r="A446" s="168"/>
      <c r="B446" s="168"/>
      <c r="C446" s="168"/>
      <c r="D446" s="168" t="s">
        <v>322</v>
      </c>
      <c r="E446" s="169" t="e">
        <f aca="false">SUM(E116,#REF!,E195,E222,#REF!,E246,E264,E288)</f>
        <v>#REF!</v>
      </c>
      <c r="F446" s="169" t="e">
        <f aca="false">SUM(F116,#REF!,F195,F222,#REF!,F246,F264,F288)</f>
        <v>#REF!</v>
      </c>
      <c r="G446" s="169" t="e">
        <f aca="false">SUM(G116,#REF!,G195,G222,#REF!,G246,G264,G288)</f>
        <v>#REF!</v>
      </c>
      <c r="H446" s="170" t="e">
        <f aca="false">SUM(H116,#REF!,H195,H222,#REF!,H246,H264,H288)</f>
        <v>#REF!</v>
      </c>
    </row>
    <row r="447" customFormat="false" ht="15" hidden="true" customHeight="false" outlineLevel="0" collapsed="false">
      <c r="A447" s="168"/>
      <c r="B447" s="168"/>
      <c r="C447" s="168"/>
      <c r="D447" s="168" t="s">
        <v>310</v>
      </c>
      <c r="E447" s="169" t="e">
        <f aca="false">SUM(#REF!,E289,E344,E351,E367,#REF!)</f>
        <v>#REF!</v>
      </c>
      <c r="F447" s="169" t="e">
        <f aca="false">SUM(#REF!,F289,F344,F351,F367,#REF!)</f>
        <v>#REF!</v>
      </c>
      <c r="G447" s="169" t="e">
        <f aca="false">SUM(#REF!,G289,G344,G351,G367,#REF!)</f>
        <v>#REF!</v>
      </c>
      <c r="H447" s="170" t="e">
        <f aca="false">SUM(#REF!,H289,H344,H351,H367,#REF!)</f>
        <v>#REF!</v>
      </c>
    </row>
    <row r="448" customFormat="false" ht="15" hidden="true" customHeight="false" outlineLevel="0" collapsed="false">
      <c r="A448" s="168"/>
      <c r="B448" s="168"/>
      <c r="C448" s="168"/>
      <c r="D448" s="168" t="s">
        <v>312</v>
      </c>
      <c r="E448" s="169" t="e">
        <f aca="false">SUM(E11,#REF!,E18,E82,#REF!,#REF!,#REF!,#REF!,E118,#REF!,#REF!,#REF!,#REF!,#REF!,#REF!,#REF!,#REF!,#REF!,E134,#REF!,#REF!,E138,#REF!,#REF!,#REF!,E216,E260,E287,E318)</f>
        <v>#REF!</v>
      </c>
      <c r="F448" s="169" t="e">
        <f aca="false">SUM(F11,#REF!,F18,F82,#REF!,#REF!,#REF!,#REF!,F118,#REF!,#REF!,#REF!,#REF!,#REF!,#REF!,#REF!,#REF!,#REF!,F134,#REF!,#REF!,F138,#REF!,#REF!,#REF!,F216,F260,F287,F318)</f>
        <v>#REF!</v>
      </c>
      <c r="G448" s="169" t="e">
        <f aca="false">SUM(G11,#REF!,G18,G82,#REF!,#REF!,#REF!,#REF!,G118,#REF!,#REF!,#REF!,#REF!,#REF!,#REF!,#REF!,#REF!,#REF!,G134,#REF!,#REF!,G138,#REF!,#REF!,#REF!,G216,G260,G287,G318)</f>
        <v>#REF!</v>
      </c>
      <c r="H448" s="170" t="e">
        <f aca="false">SUM(H11,#REF!,H18,H82,#REF!,#REF!,#REF!,#REF!,H118,#REF!,#REF!,#REF!,#REF!,#REF!,#REF!,#REF!,#REF!,#REF!,H134,#REF!,#REF!,H138,#REF!,#REF!,#REF!,H216,H260,H287,H318)</f>
        <v>#VALUE!</v>
      </c>
    </row>
    <row r="449" customFormat="false" ht="15" hidden="true" customHeight="false" outlineLevel="0" collapsed="false">
      <c r="A449" s="168"/>
      <c r="B449" s="168"/>
      <c r="C449" s="168"/>
      <c r="D449" s="168"/>
      <c r="E449" s="169"/>
      <c r="F449" s="169"/>
      <c r="G449" s="169"/>
      <c r="H449" s="170"/>
    </row>
    <row r="450" customFormat="false" ht="15" hidden="true" customHeight="false" outlineLevel="0" collapsed="false">
      <c r="A450" s="168"/>
      <c r="B450" s="168"/>
      <c r="C450" s="168"/>
      <c r="D450" s="168"/>
      <c r="E450" s="169"/>
      <c r="F450" s="169"/>
      <c r="G450" s="169"/>
      <c r="H450" s="170"/>
    </row>
    <row r="451" customFormat="false" ht="15" hidden="true" customHeight="false" outlineLevel="0" collapsed="false">
      <c r="A451" s="168"/>
      <c r="B451" s="168"/>
      <c r="C451" s="168"/>
      <c r="D451" s="168"/>
      <c r="E451" s="169" t="e">
        <f aca="false">SUM(E341,E344,E351,E367,#REF!)</f>
        <v>#REF!</v>
      </c>
      <c r="F451" s="169" t="e">
        <f aca="false">SUM(F341,F344,F351,F367,#REF!)</f>
        <v>#REF!</v>
      </c>
      <c r="G451" s="169" t="e">
        <f aca="false">SUM(G341,G344,G351,G367,#REF!)</f>
        <v>#REF!</v>
      </c>
      <c r="H451" s="170" t="e">
        <f aca="false">SUM(H341,H344,H351,H367,#REF!)</f>
        <v>#REF!</v>
      </c>
    </row>
    <row r="452" customFormat="false" ht="15" hidden="true" customHeight="false" outlineLevel="0" collapsed="false">
      <c r="A452" s="168"/>
      <c r="B452" s="168"/>
      <c r="C452" s="168"/>
      <c r="D452" s="168"/>
      <c r="E452" s="169" t="e">
        <f aca="false">SUM(#REF!,#REF!,E118,#REF!,#REF!,#REF!,#REF!,#REF!,#REF!,E287)</f>
        <v>#REF!</v>
      </c>
      <c r="F452" s="169" t="e">
        <f aca="false">SUM(#REF!,#REF!,F118,#REF!,#REF!,#REF!,#REF!,#REF!,#REF!,F287)</f>
        <v>#REF!</v>
      </c>
      <c r="G452" s="169" t="e">
        <f aca="false">SUM(#REF!,#REF!,G118,#REF!,#REF!,#REF!,#REF!,#REF!,#REF!,G287)</f>
        <v>#REF!</v>
      </c>
      <c r="H452" s="170" t="e">
        <f aca="false">SUM(#REF!,#REF!,H118,#REF!,#REF!,#REF!,#REF!,#REF!,#REF!,H287)</f>
        <v>#DIV/0!</v>
      </c>
    </row>
    <row r="453" customFormat="false" ht="15" hidden="true" customHeight="false" outlineLevel="0" collapsed="false">
      <c r="A453" s="168"/>
      <c r="B453" s="168"/>
      <c r="C453" s="168"/>
      <c r="D453" s="168"/>
      <c r="E453" s="169"/>
      <c r="F453" s="169"/>
      <c r="G453" s="169"/>
      <c r="H453" s="170"/>
    </row>
    <row r="454" customFormat="false" ht="15" hidden="true" customHeight="false" outlineLevel="0" collapsed="false">
      <c r="A454" s="168"/>
      <c r="B454" s="168"/>
      <c r="C454" s="168"/>
      <c r="D454" s="168"/>
      <c r="E454" s="169" t="e">
        <f aca="false">SUM(E451:E453)</f>
        <v>#REF!</v>
      </c>
      <c r="F454" s="169" t="e">
        <f aca="false">SUM(F451:F453)</f>
        <v>#REF!</v>
      </c>
      <c r="G454" s="169" t="e">
        <f aca="false">SUM(G451:G453)</f>
        <v>#REF!</v>
      </c>
      <c r="H454" s="170" t="e">
        <f aca="false">SUM(H451:H453)</f>
        <v>#REF!</v>
      </c>
    </row>
    <row r="455" customFormat="false" ht="15" hidden="false" customHeight="false" outlineLevel="0" collapsed="false">
      <c r="A455" s="168"/>
      <c r="B455" s="168"/>
      <c r="C455" s="168"/>
      <c r="D455" s="168"/>
      <c r="E455" s="169"/>
      <c r="F455" s="169"/>
      <c r="G455" s="169"/>
      <c r="H455" s="170"/>
    </row>
    <row r="456" customFormat="false" ht="15" hidden="false" customHeight="false" outlineLevel="0" collapsed="false">
      <c r="A456" s="168"/>
      <c r="B456" s="168"/>
      <c r="C456" s="168"/>
      <c r="D456" s="168"/>
      <c r="E456" s="169"/>
      <c r="F456" s="169"/>
      <c r="G456" s="169"/>
      <c r="H456" s="170"/>
    </row>
    <row r="457" customFormat="false" ht="15" hidden="false" customHeight="false" outlineLevel="0" collapsed="false">
      <c r="A457" s="168"/>
      <c r="B457" s="168"/>
      <c r="C457" s="168"/>
      <c r="D457" s="168"/>
      <c r="E457" s="169"/>
      <c r="F457" s="169"/>
      <c r="G457" s="169"/>
      <c r="H457" s="170"/>
    </row>
    <row r="458" customFormat="false" ht="15" hidden="false" customHeight="false" outlineLevel="0" collapsed="false">
      <c r="A458" s="168"/>
      <c r="B458" s="168"/>
      <c r="C458" s="168"/>
      <c r="D458" s="168"/>
      <c r="E458" s="169"/>
      <c r="F458" s="169"/>
      <c r="G458" s="169"/>
      <c r="H458" s="170"/>
    </row>
    <row r="459" customFormat="false" ht="15" hidden="false" customHeight="false" outlineLevel="0" collapsed="false">
      <c r="A459" s="168"/>
      <c r="B459" s="168"/>
      <c r="C459" s="168"/>
      <c r="D459" s="168"/>
      <c r="E459" s="169"/>
      <c r="F459" s="169"/>
      <c r="G459" s="169"/>
      <c r="H459" s="170"/>
    </row>
    <row r="460" customFormat="false" ht="15" hidden="false" customHeight="false" outlineLevel="0" collapsed="false">
      <c r="A460" s="168"/>
      <c r="B460" s="168"/>
      <c r="C460" s="168"/>
      <c r="D460" s="168"/>
      <c r="E460" s="169"/>
      <c r="F460" s="169"/>
      <c r="G460" s="169"/>
      <c r="H460" s="170"/>
    </row>
    <row r="461" customFormat="false" ht="15" hidden="false" customHeight="false" outlineLevel="0" collapsed="false">
      <c r="A461" s="168"/>
      <c r="B461" s="168"/>
      <c r="C461" s="168"/>
      <c r="D461" s="168"/>
      <c r="E461" s="169"/>
      <c r="F461" s="169"/>
      <c r="G461" s="169"/>
      <c r="H461" s="170"/>
    </row>
    <row r="462" customFormat="false" ht="15" hidden="false" customHeight="false" outlineLevel="0" collapsed="false">
      <c r="A462" s="168"/>
      <c r="B462" s="168"/>
      <c r="C462" s="168"/>
      <c r="D462" s="168"/>
      <c r="E462" s="169"/>
      <c r="F462" s="169"/>
      <c r="G462" s="169"/>
      <c r="H462" s="170"/>
    </row>
    <row r="463" customFormat="false" ht="15" hidden="false" customHeight="false" outlineLevel="0" collapsed="false">
      <c r="A463" s="168"/>
      <c r="B463" s="168"/>
      <c r="C463" s="168"/>
      <c r="D463" s="168"/>
      <c r="E463" s="169"/>
      <c r="F463" s="169"/>
      <c r="G463" s="169"/>
      <c r="H463" s="170"/>
    </row>
    <row r="464" customFormat="false" ht="15" hidden="false" customHeight="false" outlineLevel="0" collapsed="false">
      <c r="A464" s="168"/>
      <c r="B464" s="168"/>
      <c r="C464" s="168"/>
      <c r="D464" s="168"/>
      <c r="E464" s="169"/>
      <c r="F464" s="169"/>
      <c r="G464" s="169"/>
      <c r="H464" s="170"/>
    </row>
    <row r="465" customFormat="false" ht="15" hidden="false" customHeight="false" outlineLevel="0" collapsed="false">
      <c r="A465" s="168"/>
      <c r="B465" s="168"/>
      <c r="C465" s="168"/>
      <c r="D465" s="168"/>
      <c r="E465" s="169"/>
      <c r="F465" s="169"/>
      <c r="G465" s="169"/>
      <c r="H465" s="170"/>
    </row>
    <row r="466" customFormat="false" ht="15" hidden="false" customHeight="false" outlineLevel="0" collapsed="false">
      <c r="A466" s="168"/>
      <c r="B466" s="168"/>
      <c r="C466" s="168"/>
      <c r="D466" s="168"/>
      <c r="E466" s="169"/>
      <c r="F466" s="169"/>
      <c r="G466" s="169"/>
      <c r="H466" s="170"/>
    </row>
    <row r="467" customFormat="false" ht="15" hidden="false" customHeight="false" outlineLevel="0" collapsed="false">
      <c r="A467" s="168"/>
      <c r="B467" s="168"/>
      <c r="C467" s="168"/>
      <c r="D467" s="168"/>
      <c r="E467" s="169"/>
      <c r="F467" s="169"/>
      <c r="G467" s="169"/>
      <c r="H467" s="170"/>
    </row>
    <row r="468" customFormat="false" ht="15" hidden="false" customHeight="false" outlineLevel="0" collapsed="false">
      <c r="A468" s="168"/>
      <c r="B468" s="168"/>
      <c r="C468" s="168"/>
      <c r="D468" s="168"/>
      <c r="E468" s="169"/>
      <c r="F468" s="169"/>
      <c r="G468" s="169"/>
      <c r="H468" s="170"/>
    </row>
    <row r="469" customFormat="false" ht="15" hidden="false" customHeight="false" outlineLevel="0" collapsed="false">
      <c r="A469" s="168"/>
      <c r="B469" s="168"/>
      <c r="C469" s="168"/>
      <c r="D469" s="168"/>
      <c r="E469" s="169"/>
      <c r="F469" s="169"/>
      <c r="G469" s="169"/>
      <c r="H469" s="170"/>
    </row>
    <row r="470" customFormat="false" ht="15" hidden="false" customHeight="false" outlineLevel="0" collapsed="false">
      <c r="A470" s="168"/>
      <c r="B470" s="168"/>
      <c r="C470" s="168"/>
      <c r="D470" s="168"/>
      <c r="E470" s="169"/>
      <c r="F470" s="169"/>
      <c r="G470" s="169"/>
      <c r="H470" s="170"/>
    </row>
    <row r="471" customFormat="false" ht="15" hidden="false" customHeight="false" outlineLevel="0" collapsed="false">
      <c r="A471" s="168"/>
      <c r="B471" s="168"/>
      <c r="C471" s="168"/>
      <c r="D471" s="168"/>
      <c r="E471" s="169"/>
      <c r="F471" s="169"/>
      <c r="G471" s="169"/>
      <c r="H471" s="170"/>
    </row>
    <row r="472" customFormat="false" ht="15" hidden="false" customHeight="false" outlineLevel="0" collapsed="false">
      <c r="A472" s="168"/>
      <c r="B472" s="168"/>
      <c r="C472" s="168"/>
      <c r="D472" s="168"/>
      <c r="E472" s="169"/>
      <c r="F472" s="169"/>
      <c r="G472" s="169"/>
      <c r="H472" s="170"/>
    </row>
    <row r="473" customFormat="false" ht="15" hidden="false" customHeight="false" outlineLevel="0" collapsed="false">
      <c r="A473" s="168"/>
      <c r="B473" s="168"/>
      <c r="C473" s="168"/>
      <c r="D473" s="168"/>
      <c r="E473" s="169"/>
      <c r="F473" s="169"/>
      <c r="G473" s="169"/>
      <c r="H473" s="170"/>
    </row>
    <row r="474" customFormat="false" ht="15" hidden="false" customHeight="false" outlineLevel="0" collapsed="false">
      <c r="A474" s="168"/>
      <c r="B474" s="168"/>
      <c r="C474" s="168"/>
      <c r="D474" s="168"/>
      <c r="E474" s="169"/>
      <c r="F474" s="169"/>
      <c r="G474" s="169"/>
      <c r="H474" s="170"/>
    </row>
    <row r="475" customFormat="false" ht="15" hidden="false" customHeight="false" outlineLevel="0" collapsed="false">
      <c r="A475" s="168"/>
      <c r="B475" s="168"/>
      <c r="C475" s="168"/>
      <c r="D475" s="168"/>
      <c r="E475" s="169"/>
      <c r="F475" s="169"/>
      <c r="G475" s="169"/>
      <c r="H475" s="170"/>
    </row>
    <row r="476" customFormat="false" ht="15" hidden="false" customHeight="false" outlineLevel="0" collapsed="false">
      <c r="A476" s="168"/>
      <c r="B476" s="168"/>
      <c r="C476" s="168"/>
      <c r="D476" s="168"/>
      <c r="E476" s="169"/>
      <c r="F476" s="169"/>
      <c r="G476" s="169"/>
      <c r="H476" s="170"/>
    </row>
    <row r="477" customFormat="false" ht="15" hidden="false" customHeight="false" outlineLevel="0" collapsed="false">
      <c r="A477" s="168"/>
      <c r="B477" s="168"/>
      <c r="C477" s="168"/>
      <c r="D477" s="168"/>
      <c r="E477" s="169"/>
      <c r="F477" s="169"/>
      <c r="G477" s="169"/>
      <c r="H477" s="170"/>
    </row>
    <row r="478" customFormat="false" ht="15" hidden="false" customHeight="false" outlineLevel="0" collapsed="false">
      <c r="A478" s="168"/>
      <c r="B478" s="168"/>
      <c r="C478" s="168"/>
      <c r="D478" s="168"/>
      <c r="E478" s="169"/>
      <c r="F478" s="169"/>
      <c r="G478" s="169"/>
      <c r="H478" s="170"/>
    </row>
    <row r="479" customFormat="false" ht="15" hidden="false" customHeight="false" outlineLevel="0" collapsed="false">
      <c r="A479" s="168"/>
      <c r="B479" s="168"/>
      <c r="C479" s="168"/>
      <c r="D479" s="168"/>
      <c r="E479" s="169"/>
      <c r="F479" s="169"/>
      <c r="G479" s="169"/>
      <c r="H479" s="170"/>
    </row>
    <row r="480" customFormat="false" ht="15" hidden="false" customHeight="false" outlineLevel="0" collapsed="false">
      <c r="A480" s="168"/>
      <c r="B480" s="168"/>
      <c r="C480" s="168"/>
      <c r="D480" s="168"/>
      <c r="E480" s="169"/>
      <c r="F480" s="169"/>
      <c r="G480" s="169"/>
      <c r="H480" s="170"/>
    </row>
    <row r="481" customFormat="false" ht="15" hidden="false" customHeight="false" outlineLevel="0" collapsed="false">
      <c r="A481" s="168"/>
      <c r="B481" s="168"/>
      <c r="C481" s="168"/>
      <c r="D481" s="168"/>
      <c r="E481" s="169"/>
      <c r="F481" s="169"/>
      <c r="G481" s="169"/>
      <c r="H481" s="170"/>
    </row>
    <row r="482" customFormat="false" ht="15" hidden="false" customHeight="false" outlineLevel="0" collapsed="false">
      <c r="A482" s="168"/>
      <c r="B482" s="168"/>
      <c r="C482" s="168"/>
      <c r="D482" s="168"/>
      <c r="E482" s="169"/>
      <c r="F482" s="169"/>
      <c r="G482" s="169"/>
      <c r="H482" s="170"/>
    </row>
    <row r="483" customFormat="false" ht="15" hidden="false" customHeight="false" outlineLevel="0" collapsed="false">
      <c r="A483" s="168"/>
      <c r="B483" s="168"/>
      <c r="C483" s="168"/>
      <c r="D483" s="168"/>
      <c r="E483" s="169"/>
      <c r="F483" s="169"/>
      <c r="G483" s="169"/>
      <c r="H483" s="170"/>
    </row>
    <row r="484" customFormat="false" ht="15" hidden="false" customHeight="false" outlineLevel="0" collapsed="false">
      <c r="A484" s="168"/>
      <c r="B484" s="168"/>
      <c r="C484" s="168"/>
      <c r="D484" s="168"/>
      <c r="E484" s="169"/>
      <c r="F484" s="169"/>
      <c r="G484" s="169"/>
      <c r="H484" s="170"/>
    </row>
    <row r="485" customFormat="false" ht="15" hidden="false" customHeight="false" outlineLevel="0" collapsed="false">
      <c r="A485" s="168"/>
      <c r="B485" s="168"/>
      <c r="C485" s="168"/>
      <c r="D485" s="168"/>
      <c r="E485" s="169"/>
      <c r="F485" s="169"/>
      <c r="G485" s="169"/>
      <c r="H485" s="170"/>
    </row>
    <row r="486" customFormat="false" ht="15" hidden="false" customHeight="false" outlineLevel="0" collapsed="false">
      <c r="A486" s="168"/>
      <c r="B486" s="168"/>
      <c r="C486" s="168"/>
      <c r="D486" s="168"/>
      <c r="E486" s="169"/>
      <c r="F486" s="169"/>
      <c r="G486" s="169"/>
      <c r="H486" s="170"/>
    </row>
    <row r="487" customFormat="false" ht="15" hidden="false" customHeight="false" outlineLevel="0" collapsed="false">
      <c r="A487" s="168"/>
      <c r="B487" s="168"/>
      <c r="C487" s="168"/>
      <c r="D487" s="168"/>
      <c r="E487" s="169"/>
      <c r="F487" s="169"/>
      <c r="G487" s="169"/>
      <c r="H487" s="170"/>
    </row>
    <row r="488" customFormat="false" ht="15" hidden="false" customHeight="false" outlineLevel="0" collapsed="false">
      <c r="A488" s="168"/>
      <c r="B488" s="168"/>
      <c r="C488" s="168"/>
      <c r="D488" s="168"/>
      <c r="E488" s="169"/>
      <c r="F488" s="169"/>
      <c r="G488" s="169"/>
      <c r="H488" s="170"/>
    </row>
    <row r="489" customFormat="false" ht="15" hidden="false" customHeight="false" outlineLevel="0" collapsed="false">
      <c r="A489" s="168"/>
      <c r="B489" s="168"/>
      <c r="C489" s="168"/>
      <c r="D489" s="168"/>
      <c r="E489" s="169"/>
      <c r="F489" s="169"/>
      <c r="G489" s="169"/>
      <c r="H489" s="170"/>
    </row>
    <row r="490" customFormat="false" ht="15" hidden="false" customHeight="false" outlineLevel="0" collapsed="false">
      <c r="A490" s="168"/>
      <c r="B490" s="168"/>
      <c r="C490" s="168"/>
      <c r="D490" s="168"/>
      <c r="E490" s="169"/>
      <c r="F490" s="169"/>
      <c r="G490" s="169"/>
      <c r="H490" s="170"/>
    </row>
  </sheetData>
  <mergeCells count="2">
    <mergeCell ref="A1:C1"/>
    <mergeCell ref="A3:E3"/>
  </mergeCells>
  <printOptions headings="false" gridLines="false" gridLinesSet="true" horizontalCentered="false" verticalCentered="false"/>
  <pageMargins left="0.433333333333333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36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89" activeCellId="0" sqref="G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3.7"/>
    <col collapsed="false" customWidth="true" hidden="false" outlineLevel="0" max="2" min="2" style="179" width="12.7"/>
    <col collapsed="false" customWidth="true" hidden="false" outlineLevel="0" max="3" min="3" style="179" width="79.7"/>
    <col collapsed="false" customWidth="true" hidden="false" outlineLevel="0" max="4" min="4" style="179" width="15.7"/>
    <col collapsed="false" customWidth="true" hidden="false" outlineLevel="0" max="5" min="5" style="179" width="14.56"/>
    <col collapsed="false" customWidth="true" hidden="false" outlineLevel="0" max="6" min="6" style="179" width="13.85"/>
    <col collapsed="false" customWidth="true" hidden="false" outlineLevel="0" max="7" min="7" style="180" width="11.13"/>
    <col collapsed="false" customWidth="false" hidden="false" outlineLevel="0" max="8" min="8" style="179" width="9.14"/>
    <col collapsed="false" customWidth="true" hidden="false" outlineLevel="0" max="9" min="9" style="179" width="10.13"/>
    <col collapsed="false" customWidth="false" hidden="false" outlineLevel="0" max="257" min="10" style="179" width="9.14"/>
  </cols>
  <sheetData>
    <row r="1" customFormat="false" ht="21" hidden="false" customHeight="true" outlineLevel="0" collapsed="false">
      <c r="A1" s="50" t="s">
        <v>323</v>
      </c>
      <c r="B1" s="51"/>
      <c r="C1" s="181"/>
      <c r="D1" s="182"/>
      <c r="E1" s="183"/>
      <c r="F1" s="183"/>
      <c r="G1" s="184"/>
    </row>
    <row r="2" customFormat="false" ht="15.75" hidden="false" customHeight="true" outlineLevel="0" collapsed="false">
      <c r="A2" s="50"/>
      <c r="B2" s="51"/>
      <c r="C2" s="185"/>
      <c r="E2" s="186"/>
      <c r="F2" s="186"/>
    </row>
    <row r="3" s="192" customFormat="true" ht="24" hidden="false" customHeight="true" outlineLevel="0" collapsed="false">
      <c r="A3" s="187" t="s">
        <v>324</v>
      </c>
      <c r="B3" s="187"/>
      <c r="C3" s="187"/>
      <c r="D3" s="188"/>
      <c r="E3" s="189"/>
      <c r="F3" s="190"/>
      <c r="G3" s="191"/>
    </row>
    <row r="4" s="168" customFormat="true" ht="15.75" hidden="false" customHeight="true" outlineLevel="0" collapsed="false">
      <c r="D4" s="193"/>
      <c r="E4" s="194"/>
      <c r="F4" s="190" t="s">
        <v>4</v>
      </c>
      <c r="G4" s="195"/>
    </row>
    <row r="5" s="168" customFormat="true" ht="15.75" hidden="false" customHeight="true" outlineLevel="0" collapsed="false">
      <c r="A5" s="196" t="s">
        <v>27</v>
      </c>
      <c r="B5" s="197" t="s">
        <v>28</v>
      </c>
      <c r="C5" s="196" t="s">
        <v>30</v>
      </c>
      <c r="D5" s="196" t="s">
        <v>31</v>
      </c>
      <c r="E5" s="196" t="s">
        <v>31</v>
      </c>
      <c r="F5" s="63" t="s">
        <v>8</v>
      </c>
      <c r="G5" s="198" t="s">
        <v>325</v>
      </c>
    </row>
    <row r="6" s="168" customFormat="true" ht="15.75" hidden="false" customHeight="true" outlineLevel="0" collapsed="false">
      <c r="A6" s="199"/>
      <c r="B6" s="200"/>
      <c r="C6" s="201"/>
      <c r="D6" s="202" t="s">
        <v>33</v>
      </c>
      <c r="E6" s="202" t="s">
        <v>34</v>
      </c>
      <c r="F6" s="68" t="s">
        <v>35</v>
      </c>
      <c r="G6" s="203" t="s">
        <v>326</v>
      </c>
    </row>
    <row r="7" s="168" customFormat="true" ht="16.5" hidden="false" customHeight="true" outlineLevel="0" collapsed="false">
      <c r="A7" s="204" t="n">
        <v>10</v>
      </c>
      <c r="B7" s="205"/>
      <c r="C7" s="206" t="s">
        <v>327</v>
      </c>
      <c r="D7" s="207"/>
      <c r="E7" s="207"/>
      <c r="F7" s="207"/>
      <c r="G7" s="208"/>
    </row>
    <row r="8" s="168" customFormat="true" ht="15" hidden="false" customHeight="true" outlineLevel="0" collapsed="false">
      <c r="A8" s="129"/>
      <c r="B8" s="209"/>
      <c r="C8" s="129"/>
      <c r="D8" s="131"/>
      <c r="E8" s="131"/>
      <c r="F8" s="131"/>
      <c r="G8" s="210"/>
    </row>
    <row r="9" s="168" customFormat="true" ht="15" hidden="false" customHeight="true" outlineLevel="0" collapsed="false">
      <c r="A9" s="129"/>
      <c r="B9" s="211" t="n">
        <v>2143</v>
      </c>
      <c r="C9" s="93" t="s">
        <v>328</v>
      </c>
      <c r="D9" s="131" t="n">
        <v>2860</v>
      </c>
      <c r="E9" s="131" t="n">
        <v>2849.8</v>
      </c>
      <c r="F9" s="131" t="n">
        <v>699.8</v>
      </c>
      <c r="G9" s="210" t="n">
        <f aca="false">(F9/E9)*100</f>
        <v>24.5561092006457</v>
      </c>
    </row>
    <row r="10" s="168" customFormat="true" ht="15" hidden="false" customHeight="false" outlineLevel="0" collapsed="false">
      <c r="A10" s="93"/>
      <c r="B10" s="211" t="n">
        <v>3111</v>
      </c>
      <c r="C10" s="93" t="s">
        <v>329</v>
      </c>
      <c r="D10" s="212" t="n">
        <v>7600</v>
      </c>
      <c r="E10" s="212" t="n">
        <v>7600.2</v>
      </c>
      <c r="F10" s="212" t="n">
        <v>1260.1</v>
      </c>
      <c r="G10" s="210" t="n">
        <f aca="false">(F10/E10)*100</f>
        <v>16.5798268466619</v>
      </c>
    </row>
    <row r="11" s="168" customFormat="true" ht="15" hidden="false" customHeight="false" outlineLevel="0" collapsed="false">
      <c r="A11" s="93"/>
      <c r="B11" s="211" t="n">
        <v>3113</v>
      </c>
      <c r="C11" s="93" t="s">
        <v>330</v>
      </c>
      <c r="D11" s="212" t="n">
        <v>29150</v>
      </c>
      <c r="E11" s="212" t="n">
        <v>29150</v>
      </c>
      <c r="F11" s="212" t="n">
        <v>4990</v>
      </c>
      <c r="G11" s="210" t="n">
        <f aca="false">(F11/E11)*100</f>
        <v>17.1183533447684</v>
      </c>
    </row>
    <row r="12" s="168" customFormat="true" ht="15" hidden="true" customHeight="false" outlineLevel="0" collapsed="false">
      <c r="A12" s="93"/>
      <c r="B12" s="211" t="n">
        <v>3114</v>
      </c>
      <c r="C12" s="93" t="s">
        <v>331</v>
      </c>
      <c r="D12" s="212"/>
      <c r="E12" s="212"/>
      <c r="F12" s="212"/>
      <c r="G12" s="210" t="e">
        <f aca="false">(F12/E12)*100</f>
        <v>#DIV/0!</v>
      </c>
    </row>
    <row r="13" s="168" customFormat="true" ht="15" hidden="true" customHeight="false" outlineLevel="0" collapsed="false">
      <c r="A13" s="93"/>
      <c r="B13" s="211" t="n">
        <v>3122</v>
      </c>
      <c r="C13" s="93" t="s">
        <v>332</v>
      </c>
      <c r="D13" s="212"/>
      <c r="E13" s="212"/>
      <c r="F13" s="212"/>
      <c r="G13" s="210" t="e">
        <f aca="false">(F13/E13)*100</f>
        <v>#DIV/0!</v>
      </c>
    </row>
    <row r="14" s="168" customFormat="true" ht="15" hidden="false" customHeight="false" outlineLevel="0" collapsed="false">
      <c r="A14" s="93"/>
      <c r="B14" s="211" t="n">
        <v>3231</v>
      </c>
      <c r="C14" s="93" t="s">
        <v>333</v>
      </c>
      <c r="D14" s="212" t="n">
        <v>600</v>
      </c>
      <c r="E14" s="212" t="n">
        <v>600</v>
      </c>
      <c r="F14" s="212" t="n">
        <v>100</v>
      </c>
      <c r="G14" s="210" t="n">
        <f aca="false">(F14/E14)*100</f>
        <v>16.6666666666667</v>
      </c>
    </row>
    <row r="15" s="168" customFormat="true" ht="15" hidden="false" customHeight="false" outlineLevel="0" collapsed="false">
      <c r="A15" s="93"/>
      <c r="B15" s="211" t="n">
        <v>3313</v>
      </c>
      <c r="C15" s="93" t="s">
        <v>334</v>
      </c>
      <c r="D15" s="131" t="n">
        <v>1400</v>
      </c>
      <c r="E15" s="131" t="n">
        <v>1400</v>
      </c>
      <c r="F15" s="131" t="n">
        <v>133.6</v>
      </c>
      <c r="G15" s="210" t="n">
        <f aca="false">(F15/E15)*100</f>
        <v>9.54285714285714</v>
      </c>
    </row>
    <row r="16" s="168" customFormat="true" ht="15" hidden="true" customHeight="true" outlineLevel="0" collapsed="false">
      <c r="A16" s="93"/>
      <c r="B16" s="211" t="n">
        <v>3314</v>
      </c>
      <c r="C16" s="93" t="s">
        <v>335</v>
      </c>
      <c r="D16" s="131"/>
      <c r="E16" s="131"/>
      <c r="F16" s="131"/>
      <c r="G16" s="210" t="e">
        <f aca="false">(F16/E16)*100</f>
        <v>#DIV/0!</v>
      </c>
    </row>
    <row r="17" s="168" customFormat="true" ht="15" hidden="false" customHeight="false" outlineLevel="0" collapsed="false">
      <c r="A17" s="93"/>
      <c r="B17" s="211" t="n">
        <v>3314</v>
      </c>
      <c r="C17" s="93" t="s">
        <v>336</v>
      </c>
      <c r="D17" s="131" t="n">
        <v>7280</v>
      </c>
      <c r="E17" s="131" t="n">
        <v>7280</v>
      </c>
      <c r="F17" s="131" t="n">
        <v>1210</v>
      </c>
      <c r="G17" s="210" t="n">
        <f aca="false">(F17/E17)*100</f>
        <v>16.6208791208791</v>
      </c>
    </row>
    <row r="18" s="168" customFormat="true" ht="13.5" hidden="true" customHeight="true" outlineLevel="0" collapsed="false">
      <c r="A18" s="93"/>
      <c r="B18" s="211" t="n">
        <v>3315</v>
      </c>
      <c r="C18" s="93" t="s">
        <v>337</v>
      </c>
      <c r="D18" s="131"/>
      <c r="E18" s="131"/>
      <c r="F18" s="131"/>
      <c r="G18" s="210" t="e">
        <f aca="false">(F18/E18)*100</f>
        <v>#DIV/0!</v>
      </c>
    </row>
    <row r="19" s="168" customFormat="true" ht="15" hidden="false" customHeight="false" outlineLevel="0" collapsed="false">
      <c r="A19" s="93"/>
      <c r="B19" s="211" t="n">
        <v>3315</v>
      </c>
      <c r="C19" s="93" t="s">
        <v>338</v>
      </c>
      <c r="D19" s="131" t="n">
        <v>6720</v>
      </c>
      <c r="E19" s="131" t="n">
        <v>6720</v>
      </c>
      <c r="F19" s="131" t="n">
        <v>1120</v>
      </c>
      <c r="G19" s="210" t="n">
        <f aca="false">(F19/E19)*100</f>
        <v>16.6666666666667</v>
      </c>
    </row>
    <row r="20" s="168" customFormat="true" ht="15" hidden="false" customHeight="false" outlineLevel="0" collapsed="false">
      <c r="A20" s="93"/>
      <c r="B20" s="211" t="n">
        <v>3319</v>
      </c>
      <c r="C20" s="93" t="s">
        <v>339</v>
      </c>
      <c r="D20" s="131" t="n">
        <v>900</v>
      </c>
      <c r="E20" s="131" t="n">
        <v>900</v>
      </c>
      <c r="F20" s="131" t="n">
        <v>151.3</v>
      </c>
      <c r="G20" s="210" t="n">
        <f aca="false">(F20/E20)*100</f>
        <v>16.8111111111111</v>
      </c>
    </row>
    <row r="21" s="168" customFormat="true" ht="15" hidden="false" customHeight="false" outlineLevel="0" collapsed="false">
      <c r="A21" s="93"/>
      <c r="B21" s="211" t="n">
        <v>3322</v>
      </c>
      <c r="C21" s="93" t="s">
        <v>340</v>
      </c>
      <c r="D21" s="131" t="n">
        <v>50</v>
      </c>
      <c r="E21" s="131" t="n">
        <v>50</v>
      </c>
      <c r="F21" s="131" t="n">
        <v>0</v>
      </c>
      <c r="G21" s="210" t="n">
        <f aca="false">(F21/E21)*100</f>
        <v>0</v>
      </c>
    </row>
    <row r="22" s="168" customFormat="true" ht="15" hidden="false" customHeight="false" outlineLevel="0" collapsed="false">
      <c r="A22" s="93"/>
      <c r="B22" s="211" t="n">
        <v>3326</v>
      </c>
      <c r="C22" s="93" t="s">
        <v>341</v>
      </c>
      <c r="D22" s="131" t="n">
        <v>20</v>
      </c>
      <c r="E22" s="131" t="n">
        <v>20</v>
      </c>
      <c r="F22" s="131" t="n">
        <v>0</v>
      </c>
      <c r="G22" s="210" t="n">
        <f aca="false">(F22/E22)*100</f>
        <v>0</v>
      </c>
    </row>
    <row r="23" s="168" customFormat="true" ht="15" hidden="false" customHeight="false" outlineLevel="0" collapsed="false">
      <c r="A23" s="93"/>
      <c r="B23" s="211" t="n">
        <v>3330</v>
      </c>
      <c r="C23" s="93" t="s">
        <v>342</v>
      </c>
      <c r="D23" s="131" t="n">
        <v>150</v>
      </c>
      <c r="E23" s="131" t="n">
        <v>150</v>
      </c>
      <c r="F23" s="131" t="n">
        <v>0</v>
      </c>
      <c r="G23" s="210" t="n">
        <f aca="false">(F23/E23)*100</f>
        <v>0</v>
      </c>
    </row>
    <row r="24" s="168" customFormat="true" ht="15" hidden="false" customHeight="false" outlineLevel="0" collapsed="false">
      <c r="A24" s="93"/>
      <c r="B24" s="211" t="n">
        <v>3392</v>
      </c>
      <c r="C24" s="93" t="s">
        <v>343</v>
      </c>
      <c r="D24" s="131" t="n">
        <v>800</v>
      </c>
      <c r="E24" s="131" t="n">
        <v>810</v>
      </c>
      <c r="F24" s="131" t="n">
        <v>217.6</v>
      </c>
      <c r="G24" s="210" t="n">
        <f aca="false">(F24/E24)*100</f>
        <v>26.8641975308642</v>
      </c>
    </row>
    <row r="25" s="168" customFormat="true" ht="15" hidden="false" customHeight="false" outlineLevel="0" collapsed="false">
      <c r="A25" s="93"/>
      <c r="B25" s="211" t="n">
        <v>3399</v>
      </c>
      <c r="C25" s="93" t="s">
        <v>344</v>
      </c>
      <c r="D25" s="131" t="n">
        <v>1750</v>
      </c>
      <c r="E25" s="131" t="n">
        <v>1750</v>
      </c>
      <c r="F25" s="131" t="n">
        <v>39.1</v>
      </c>
      <c r="G25" s="210" t="n">
        <f aca="false">(F25/E25)*100</f>
        <v>2.23428571428571</v>
      </c>
    </row>
    <row r="26" s="168" customFormat="true" ht="15" hidden="false" customHeight="false" outlineLevel="0" collapsed="false">
      <c r="A26" s="93"/>
      <c r="B26" s="211" t="n">
        <v>3412</v>
      </c>
      <c r="C26" s="93" t="s">
        <v>345</v>
      </c>
      <c r="D26" s="131" t="n">
        <f aca="false">24707+0</f>
        <v>24707</v>
      </c>
      <c r="E26" s="131" t="n">
        <f aca="false">24646.5+60.5</f>
        <v>24707</v>
      </c>
      <c r="F26" s="131" t="n">
        <f aca="false">5180.9+60.5</f>
        <v>5241.4</v>
      </c>
      <c r="G26" s="210" t="n">
        <f aca="false">(F26/E26)*100</f>
        <v>21.2142307847978</v>
      </c>
    </row>
    <row r="27" s="168" customFormat="true" ht="15" hidden="false" customHeight="false" outlineLevel="0" collapsed="false">
      <c r="A27" s="93"/>
      <c r="B27" s="211" t="n">
        <v>3412</v>
      </c>
      <c r="C27" s="93" t="s">
        <v>346</v>
      </c>
      <c r="D27" s="131" t="n">
        <f aca="false">27207-24707</f>
        <v>2500</v>
      </c>
      <c r="E27" s="131" t="n">
        <f aca="false">27207-24707</f>
        <v>2500</v>
      </c>
      <c r="F27" s="131" t="n">
        <f aca="false">6263.8-5241.4</f>
        <v>1022.4</v>
      </c>
      <c r="G27" s="210" t="n">
        <f aca="false">(F27/E27)*100</f>
        <v>40.896</v>
      </c>
    </row>
    <row r="28" s="168" customFormat="true" ht="15" hidden="false" customHeight="false" outlineLevel="0" collapsed="false">
      <c r="A28" s="93"/>
      <c r="B28" s="211" t="n">
        <v>3419</v>
      </c>
      <c r="C28" s="93" t="s">
        <v>347</v>
      </c>
      <c r="D28" s="212" t="n">
        <v>1600</v>
      </c>
      <c r="E28" s="212" t="n">
        <v>1600</v>
      </c>
      <c r="F28" s="212" t="n">
        <v>44</v>
      </c>
      <c r="G28" s="210" t="n">
        <f aca="false">(F28/E28)*100</f>
        <v>2.75</v>
      </c>
    </row>
    <row r="29" s="168" customFormat="true" ht="15" hidden="false" customHeight="false" outlineLevel="0" collapsed="false">
      <c r="A29" s="93"/>
      <c r="B29" s="211" t="n">
        <v>3421</v>
      </c>
      <c r="C29" s="93" t="s">
        <v>348</v>
      </c>
      <c r="D29" s="212" t="n">
        <v>5300</v>
      </c>
      <c r="E29" s="212" t="n">
        <v>5300</v>
      </c>
      <c r="F29" s="212" t="n">
        <v>647.7</v>
      </c>
      <c r="G29" s="210" t="n">
        <f aca="false">(F29/E29)*100</f>
        <v>12.2207547169811</v>
      </c>
    </row>
    <row r="30" s="168" customFormat="true" ht="15" hidden="false" customHeight="false" outlineLevel="0" collapsed="false">
      <c r="A30" s="93"/>
      <c r="B30" s="211" t="n">
        <v>3429</v>
      </c>
      <c r="C30" s="93" t="s">
        <v>349</v>
      </c>
      <c r="D30" s="212" t="n">
        <v>1500</v>
      </c>
      <c r="E30" s="212" t="n">
        <v>1500</v>
      </c>
      <c r="F30" s="212" t="n">
        <v>28.4</v>
      </c>
      <c r="G30" s="210" t="n">
        <f aca="false">(F30/E30)*100</f>
        <v>1.89333333333333</v>
      </c>
    </row>
    <row r="31" s="168" customFormat="true" ht="15" hidden="false" customHeight="false" outlineLevel="0" collapsed="false">
      <c r="A31" s="93"/>
      <c r="B31" s="211" t="n">
        <v>6223</v>
      </c>
      <c r="C31" s="93" t="s">
        <v>350</v>
      </c>
      <c r="D31" s="131" t="n">
        <v>150</v>
      </c>
      <c r="E31" s="131" t="n">
        <v>150</v>
      </c>
      <c r="F31" s="131" t="n">
        <v>0</v>
      </c>
      <c r="G31" s="210" t="n">
        <f aca="false">(F31/E31)*100</f>
        <v>0</v>
      </c>
    </row>
    <row r="32" s="168" customFormat="true" ht="15" hidden="false" customHeight="false" outlineLevel="0" collapsed="false">
      <c r="A32" s="93"/>
      <c r="B32" s="211" t="n">
        <v>6402</v>
      </c>
      <c r="C32" s="93" t="s">
        <v>351</v>
      </c>
      <c r="D32" s="131"/>
      <c r="E32" s="131"/>
      <c r="F32" s="131"/>
      <c r="G32" s="210" t="e">
        <f aca="false">(F32/E32)*100</f>
        <v>#DIV/0!</v>
      </c>
    </row>
    <row r="33" s="168" customFormat="true" ht="15" hidden="false" customHeight="false" outlineLevel="0" collapsed="false">
      <c r="A33" s="93"/>
      <c r="B33" s="211" t="n">
        <v>6409</v>
      </c>
      <c r="C33" s="93" t="s">
        <v>352</v>
      </c>
      <c r="D33" s="131"/>
      <c r="E33" s="131"/>
      <c r="F33" s="131"/>
      <c r="G33" s="210" t="e">
        <f aca="false">(F33/E33)*100</f>
        <v>#DIV/0!</v>
      </c>
    </row>
    <row r="34" s="168" customFormat="true" ht="14.25" hidden="false" customHeight="true" outlineLevel="0" collapsed="false">
      <c r="A34" s="213"/>
      <c r="B34" s="214"/>
      <c r="C34" s="215"/>
      <c r="D34" s="216"/>
      <c r="E34" s="216"/>
      <c r="F34" s="216"/>
      <c r="G34" s="217"/>
    </row>
    <row r="35" s="168" customFormat="true" ht="18.75" hidden="false" customHeight="true" outlineLevel="0" collapsed="false">
      <c r="A35" s="218"/>
      <c r="B35" s="219"/>
      <c r="C35" s="220" t="s">
        <v>353</v>
      </c>
      <c r="D35" s="221" t="n">
        <f aca="false">SUM(D9:D34)</f>
        <v>95037</v>
      </c>
      <c r="E35" s="221" t="n">
        <f aca="false">SUM(E9:E34)</f>
        <v>95037</v>
      </c>
      <c r="F35" s="221" t="n">
        <f aca="false">SUM(F9:F34)</f>
        <v>16905.4</v>
      </c>
      <c r="G35" s="222" t="n">
        <f aca="false">(F35/E35)*100</f>
        <v>17.7882298473226</v>
      </c>
    </row>
    <row r="36" s="168" customFormat="true" ht="15.75" hidden="false" customHeight="true" outlineLevel="0" collapsed="false">
      <c r="A36" s="167"/>
      <c r="B36" s="171"/>
      <c r="C36" s="223"/>
      <c r="D36" s="224"/>
      <c r="E36" s="224"/>
      <c r="F36" s="224"/>
      <c r="G36" s="225"/>
    </row>
    <row r="37" s="168" customFormat="true" ht="18.75" hidden="true" customHeight="true" outlineLevel="0" collapsed="false">
      <c r="A37" s="167"/>
      <c r="B37" s="171"/>
      <c r="C37" s="223"/>
      <c r="D37" s="224"/>
      <c r="E37" s="224"/>
      <c r="F37" s="224"/>
      <c r="G37" s="225"/>
    </row>
    <row r="38" s="168" customFormat="true" ht="18.75" hidden="true" customHeight="true" outlineLevel="0" collapsed="false">
      <c r="A38" s="167"/>
      <c r="B38" s="171"/>
      <c r="C38" s="223"/>
      <c r="D38" s="224"/>
      <c r="E38" s="224"/>
      <c r="F38" s="224"/>
      <c r="G38" s="225"/>
    </row>
    <row r="39" s="168" customFormat="true" ht="15.75" hidden="true" customHeight="true" outlineLevel="0" collapsed="false">
      <c r="A39" s="167"/>
      <c r="B39" s="171"/>
      <c r="C39" s="223"/>
      <c r="D39" s="224"/>
      <c r="E39" s="224"/>
      <c r="F39" s="224"/>
      <c r="G39" s="225"/>
    </row>
    <row r="40" s="168" customFormat="true" ht="15.75" hidden="true" customHeight="true" outlineLevel="0" collapsed="false">
      <c r="A40" s="167"/>
      <c r="B40" s="171"/>
      <c r="C40" s="223"/>
      <c r="D40" s="226"/>
      <c r="E40" s="226"/>
      <c r="F40" s="226"/>
      <c r="G40" s="225"/>
    </row>
    <row r="41" s="168" customFormat="true" ht="12.75" hidden="true" customHeight="true" outlineLevel="0" collapsed="false">
      <c r="A41" s="167"/>
      <c r="B41" s="171"/>
      <c r="C41" s="223"/>
      <c r="D41" s="226"/>
      <c r="E41" s="226"/>
      <c r="F41" s="226"/>
      <c r="G41" s="225"/>
    </row>
    <row r="42" s="168" customFormat="true" ht="12.75" hidden="true" customHeight="true" outlineLevel="0" collapsed="false">
      <c r="A42" s="167"/>
      <c r="B42" s="171"/>
      <c r="C42" s="223"/>
      <c r="D42" s="226"/>
      <c r="E42" s="226"/>
      <c r="F42" s="226"/>
      <c r="G42" s="225"/>
    </row>
    <row r="43" s="168" customFormat="true" ht="15.75" hidden="false" customHeight="true" outlineLevel="0" collapsed="false">
      <c r="B43" s="227"/>
      <c r="G43" s="170"/>
    </row>
    <row r="44" s="168" customFormat="true" ht="15.75" hidden="false" customHeight="false" outlineLevel="0" collapsed="false">
      <c r="A44" s="196" t="s">
        <v>27</v>
      </c>
      <c r="B44" s="197" t="s">
        <v>28</v>
      </c>
      <c r="C44" s="196" t="s">
        <v>30</v>
      </c>
      <c r="D44" s="196" t="s">
        <v>31</v>
      </c>
      <c r="E44" s="196" t="s">
        <v>31</v>
      </c>
      <c r="F44" s="63" t="s">
        <v>8</v>
      </c>
      <c r="G44" s="198" t="s">
        <v>325</v>
      </c>
    </row>
    <row r="45" s="168" customFormat="true" ht="15.75" hidden="false" customHeight="true" outlineLevel="0" collapsed="false">
      <c r="A45" s="199"/>
      <c r="B45" s="200"/>
      <c r="C45" s="201"/>
      <c r="D45" s="202" t="s">
        <v>33</v>
      </c>
      <c r="E45" s="202" t="s">
        <v>34</v>
      </c>
      <c r="F45" s="68" t="s">
        <v>35</v>
      </c>
      <c r="G45" s="203" t="s">
        <v>326</v>
      </c>
    </row>
    <row r="46" s="168" customFormat="true" ht="16.5" hidden="false" customHeight="true" outlineLevel="0" collapsed="false">
      <c r="A46" s="204" t="n">
        <v>20</v>
      </c>
      <c r="B46" s="205"/>
      <c r="C46" s="71" t="s">
        <v>354</v>
      </c>
      <c r="D46" s="115"/>
      <c r="E46" s="115"/>
      <c r="F46" s="115"/>
      <c r="G46" s="228"/>
    </row>
    <row r="47" s="168" customFormat="true" ht="16.5" hidden="false" customHeight="true" outlineLevel="0" collapsed="false">
      <c r="A47" s="204"/>
      <c r="B47" s="205"/>
      <c r="C47" s="71"/>
      <c r="D47" s="115"/>
      <c r="E47" s="115"/>
      <c r="F47" s="115"/>
      <c r="G47" s="228"/>
    </row>
    <row r="48" s="168" customFormat="true" ht="15" hidden="false" customHeight="true" outlineLevel="0" collapsed="false">
      <c r="A48" s="129"/>
      <c r="B48" s="209"/>
      <c r="C48" s="71" t="s">
        <v>355</v>
      </c>
      <c r="D48" s="131"/>
      <c r="E48" s="131"/>
      <c r="F48" s="131"/>
      <c r="G48" s="210"/>
    </row>
    <row r="49" s="168" customFormat="true" ht="15" hidden="true" customHeight="false" outlineLevel="0" collapsed="false">
      <c r="A49" s="93"/>
      <c r="B49" s="211" t="n">
        <v>2143</v>
      </c>
      <c r="C49" s="132" t="s">
        <v>356</v>
      </c>
      <c r="D49" s="75" t="n">
        <v>0</v>
      </c>
      <c r="E49" s="75" t="n">
        <v>0</v>
      </c>
      <c r="F49" s="75"/>
      <c r="G49" s="210" t="e">
        <f aca="false">(#REF!/E49)*100</f>
        <v>#VALUE!</v>
      </c>
    </row>
    <row r="50" s="168" customFormat="true" ht="15" hidden="false" customHeight="false" outlineLevel="0" collapsed="false">
      <c r="A50" s="93"/>
      <c r="B50" s="211" t="n">
        <v>2212</v>
      </c>
      <c r="C50" s="132" t="s">
        <v>357</v>
      </c>
      <c r="D50" s="75" t="n">
        <v>13455</v>
      </c>
      <c r="E50" s="75" t="n">
        <v>13455</v>
      </c>
      <c r="F50" s="75" t="n">
        <v>798.3</v>
      </c>
      <c r="G50" s="210" t="n">
        <f aca="false">(F50/E50)*100</f>
        <v>5.93311036789298</v>
      </c>
    </row>
    <row r="51" s="168" customFormat="true" ht="15" hidden="false" customHeight="true" outlineLevel="0" collapsed="false">
      <c r="A51" s="93"/>
      <c r="B51" s="211" t="n">
        <v>2219</v>
      </c>
      <c r="C51" s="132" t="s">
        <v>358</v>
      </c>
      <c r="D51" s="75" t="n">
        <v>26323</v>
      </c>
      <c r="E51" s="75" t="n">
        <v>36491.2</v>
      </c>
      <c r="F51" s="75" t="n">
        <v>448.5</v>
      </c>
      <c r="G51" s="210" t="n">
        <f aca="false">(F51/E51)*100</f>
        <v>1.22906344543342</v>
      </c>
    </row>
    <row r="52" s="168" customFormat="true" ht="15" hidden="false" customHeight="false" outlineLevel="0" collapsed="false">
      <c r="A52" s="93"/>
      <c r="B52" s="211" t="n">
        <v>2221</v>
      </c>
      <c r="C52" s="132" t="s">
        <v>359</v>
      </c>
      <c r="D52" s="75" t="n">
        <v>100</v>
      </c>
      <c r="E52" s="75" t="n">
        <v>100</v>
      </c>
      <c r="F52" s="75" t="n">
        <v>0</v>
      </c>
      <c r="G52" s="210" t="n">
        <f aca="false">(F52/E52)*100</f>
        <v>0</v>
      </c>
    </row>
    <row r="53" s="168" customFormat="true" ht="15" hidden="false" customHeight="false" outlineLevel="0" collapsed="false">
      <c r="A53" s="93"/>
      <c r="B53" s="211" t="n">
        <v>2229</v>
      </c>
      <c r="C53" s="132" t="s">
        <v>360</v>
      </c>
      <c r="D53" s="75" t="n">
        <v>400</v>
      </c>
      <c r="E53" s="75" t="n">
        <v>400</v>
      </c>
      <c r="F53" s="75" t="n">
        <v>0</v>
      </c>
      <c r="G53" s="210" t="n">
        <f aca="false">(F53/E53)*100</f>
        <v>0</v>
      </c>
    </row>
    <row r="54" s="168" customFormat="true" ht="15" hidden="true" customHeight="false" outlineLevel="0" collapsed="false">
      <c r="A54" s="93"/>
      <c r="B54" s="211" t="n">
        <v>2241</v>
      </c>
      <c r="C54" s="132" t="s">
        <v>361</v>
      </c>
      <c r="D54" s="75"/>
      <c r="E54" s="75"/>
      <c r="F54" s="75"/>
      <c r="G54" s="210" t="e">
        <f aca="false">(F54/E54)*100</f>
        <v>#DIV/0!</v>
      </c>
    </row>
    <row r="55" s="176" customFormat="true" ht="15.75" hidden="true" customHeight="false" outlineLevel="0" collapsed="false">
      <c r="A55" s="93"/>
      <c r="B55" s="211" t="n">
        <v>2249</v>
      </c>
      <c r="C55" s="132" t="s">
        <v>362</v>
      </c>
      <c r="D55" s="131" t="n">
        <f aca="false">727-727</f>
        <v>0</v>
      </c>
      <c r="E55" s="131" t="n">
        <v>0</v>
      </c>
      <c r="F55" s="131"/>
      <c r="G55" s="210" t="e">
        <f aca="false">(F55/E55)*100</f>
        <v>#DIV/0!</v>
      </c>
    </row>
    <row r="56" s="168" customFormat="true" ht="15" hidden="true" customHeight="false" outlineLevel="0" collapsed="false">
      <c r="A56" s="93"/>
      <c r="B56" s="211" t="n">
        <v>2310</v>
      </c>
      <c r="C56" s="132" t="s">
        <v>363</v>
      </c>
      <c r="D56" s="75"/>
      <c r="E56" s="75"/>
      <c r="F56" s="75"/>
      <c r="G56" s="210" t="e">
        <f aca="false">(F56/E56)*100</f>
        <v>#DIV/0!</v>
      </c>
    </row>
    <row r="57" s="168" customFormat="true" ht="15" hidden="false" customHeight="false" outlineLevel="0" collapsed="false">
      <c r="A57" s="93"/>
      <c r="B57" s="211" t="n">
        <v>2321</v>
      </c>
      <c r="C57" s="132" t="s">
        <v>364</v>
      </c>
      <c r="D57" s="75" t="n">
        <v>50</v>
      </c>
      <c r="E57" s="75" t="n">
        <v>297.1</v>
      </c>
      <c r="F57" s="75" t="n">
        <v>298.9</v>
      </c>
      <c r="G57" s="210" t="n">
        <f aca="false">(F57/E57)*100</f>
        <v>100.605856613935</v>
      </c>
    </row>
    <row r="58" s="176" customFormat="true" ht="15.75" hidden="false" customHeight="false" outlineLevel="0" collapsed="false">
      <c r="A58" s="93"/>
      <c r="B58" s="211" t="n">
        <v>2331</v>
      </c>
      <c r="C58" s="132" t="s">
        <v>365</v>
      </c>
      <c r="D58" s="131" t="n">
        <v>1</v>
      </c>
      <c r="E58" s="131" t="n">
        <v>1</v>
      </c>
      <c r="F58" s="131" t="n">
        <v>0</v>
      </c>
      <c r="G58" s="210" t="n">
        <f aca="false">(F58/E58)*100</f>
        <v>0</v>
      </c>
    </row>
    <row r="59" s="168" customFormat="true" ht="15" hidden="false" customHeight="false" outlineLevel="0" collapsed="false">
      <c r="A59" s="93"/>
      <c r="B59" s="211" t="n">
        <v>3111</v>
      </c>
      <c r="C59" s="229" t="s">
        <v>366</v>
      </c>
      <c r="D59" s="75" t="n">
        <v>1594</v>
      </c>
      <c r="E59" s="75" t="n">
        <v>1873.7</v>
      </c>
      <c r="F59" s="75" t="n">
        <v>246.6</v>
      </c>
      <c r="G59" s="210" t="n">
        <f aca="false">(F59/E59)*100</f>
        <v>13.161125046699</v>
      </c>
    </row>
    <row r="60" s="168" customFormat="true" ht="15" hidden="false" customHeight="false" outlineLevel="0" collapsed="false">
      <c r="A60" s="93"/>
      <c r="B60" s="211" t="n">
        <v>3113</v>
      </c>
      <c r="C60" s="229" t="s">
        <v>367</v>
      </c>
      <c r="D60" s="75" t="n">
        <v>3900</v>
      </c>
      <c r="E60" s="75" t="n">
        <v>3906.1</v>
      </c>
      <c r="F60" s="75" t="n">
        <v>6.1</v>
      </c>
      <c r="G60" s="210" t="n">
        <f aca="false">(F60/E60)*100</f>
        <v>0.156165996774276</v>
      </c>
    </row>
    <row r="61" s="176" customFormat="true" ht="15.75" hidden="false" customHeight="false" outlineLevel="0" collapsed="false">
      <c r="A61" s="93"/>
      <c r="B61" s="211" t="n">
        <v>3231</v>
      </c>
      <c r="C61" s="132" t="s">
        <v>368</v>
      </c>
      <c r="D61" s="131" t="n">
        <v>950</v>
      </c>
      <c r="E61" s="131" t="n">
        <v>950</v>
      </c>
      <c r="F61" s="131" t="n">
        <v>0</v>
      </c>
      <c r="G61" s="210" t="n">
        <f aca="false">(F61/E61)*100</f>
        <v>0</v>
      </c>
    </row>
    <row r="62" s="176" customFormat="true" ht="15.75" hidden="true" customHeight="false" outlineLevel="0" collapsed="false">
      <c r="A62" s="93"/>
      <c r="B62" s="211" t="n">
        <v>3313</v>
      </c>
      <c r="C62" s="132" t="s">
        <v>369</v>
      </c>
      <c r="D62" s="131" t="n">
        <v>0</v>
      </c>
      <c r="E62" s="131" t="n">
        <v>0</v>
      </c>
      <c r="F62" s="131"/>
      <c r="G62" s="210" t="e">
        <f aca="false">(F62/E62)*100</f>
        <v>#DIV/0!</v>
      </c>
    </row>
    <row r="63" s="168" customFormat="true" ht="15" hidden="false" customHeight="false" outlineLevel="0" collapsed="false">
      <c r="A63" s="93"/>
      <c r="B63" s="211" t="n">
        <v>3322</v>
      </c>
      <c r="C63" s="229" t="s">
        <v>370</v>
      </c>
      <c r="D63" s="75" t="n">
        <v>0</v>
      </c>
      <c r="E63" s="75" t="n">
        <v>10</v>
      </c>
      <c r="F63" s="75" t="n">
        <v>0</v>
      </c>
      <c r="G63" s="210" t="n">
        <f aca="false">(F63/E63)*100</f>
        <v>0</v>
      </c>
    </row>
    <row r="64" s="168" customFormat="true" ht="15" hidden="true" customHeight="false" outlineLevel="0" collapsed="false">
      <c r="A64" s="93"/>
      <c r="B64" s="211" t="n">
        <v>3326</v>
      </c>
      <c r="C64" s="229" t="s">
        <v>371</v>
      </c>
      <c r="D64" s="75" t="n">
        <v>0</v>
      </c>
      <c r="E64" s="75" t="n">
        <v>0</v>
      </c>
      <c r="F64" s="75"/>
      <c r="G64" s="210" t="e">
        <f aca="false">(F64/E64)*100</f>
        <v>#DIV/0!</v>
      </c>
    </row>
    <row r="65" s="176" customFormat="true" ht="15.75" hidden="true" customHeight="false" outlineLevel="0" collapsed="false">
      <c r="A65" s="93"/>
      <c r="B65" s="211" t="n">
        <v>3399</v>
      </c>
      <c r="C65" s="132" t="s">
        <v>372</v>
      </c>
      <c r="D65" s="131" t="n">
        <v>0</v>
      </c>
      <c r="E65" s="131" t="n">
        <v>0</v>
      </c>
      <c r="F65" s="131"/>
      <c r="G65" s="210" t="e">
        <f aca="false">(F65/E65)*100</f>
        <v>#DIV/0!</v>
      </c>
    </row>
    <row r="66" s="168" customFormat="true" ht="15" hidden="false" customHeight="false" outlineLevel="0" collapsed="false">
      <c r="A66" s="93"/>
      <c r="B66" s="211" t="n">
        <v>3412</v>
      </c>
      <c r="C66" s="229" t="s">
        <v>373</v>
      </c>
      <c r="D66" s="75" t="n">
        <v>0</v>
      </c>
      <c r="E66" s="75" t="n">
        <v>32</v>
      </c>
      <c r="F66" s="75" t="n">
        <v>31.9</v>
      </c>
      <c r="G66" s="210" t="n">
        <f aca="false">(F66/E66)*100</f>
        <v>99.6875</v>
      </c>
    </row>
    <row r="67" s="168" customFormat="true" ht="15" hidden="false" customHeight="false" outlineLevel="0" collapsed="false">
      <c r="A67" s="93"/>
      <c r="B67" s="211" t="n">
        <v>3421</v>
      </c>
      <c r="C67" s="229" t="s">
        <v>374</v>
      </c>
      <c r="D67" s="75" t="n">
        <v>125</v>
      </c>
      <c r="E67" s="75" t="n">
        <v>629</v>
      </c>
      <c r="F67" s="75" t="n">
        <v>0</v>
      </c>
      <c r="G67" s="210" t="n">
        <f aca="false">(F67/E67)*100</f>
        <v>0</v>
      </c>
    </row>
    <row r="68" s="168" customFormat="true" ht="15" hidden="true" customHeight="false" outlineLevel="0" collapsed="false">
      <c r="A68" s="93"/>
      <c r="B68" s="211" t="n">
        <v>3612</v>
      </c>
      <c r="C68" s="229" t="s">
        <v>375</v>
      </c>
      <c r="D68" s="75"/>
      <c r="E68" s="75"/>
      <c r="F68" s="75"/>
      <c r="G68" s="210" t="e">
        <f aca="false">(F68/E68)*100</f>
        <v>#DIV/0!</v>
      </c>
    </row>
    <row r="69" s="168" customFormat="true" ht="15" hidden="true" customHeight="false" outlineLevel="0" collapsed="false">
      <c r="A69" s="93"/>
      <c r="B69" s="211" t="n">
        <v>3613</v>
      </c>
      <c r="C69" s="229" t="s">
        <v>376</v>
      </c>
      <c r="D69" s="75" t="n">
        <v>0</v>
      </c>
      <c r="E69" s="75" t="n">
        <v>0</v>
      </c>
      <c r="F69" s="75"/>
      <c r="G69" s="210" t="e">
        <f aca="false">(F69/E69)*100</f>
        <v>#DIV/0!</v>
      </c>
    </row>
    <row r="70" s="168" customFormat="true" ht="15" hidden="false" customHeight="false" outlineLevel="0" collapsed="false">
      <c r="A70" s="93"/>
      <c r="B70" s="211" t="n">
        <v>3631</v>
      </c>
      <c r="C70" s="229" t="s">
        <v>377</v>
      </c>
      <c r="D70" s="75" t="n">
        <v>10100</v>
      </c>
      <c r="E70" s="75" t="n">
        <v>10100</v>
      </c>
      <c r="F70" s="75" t="n">
        <v>697.9</v>
      </c>
      <c r="G70" s="210" t="n">
        <f aca="false">(F70/E70)*100</f>
        <v>6.90990099009901</v>
      </c>
    </row>
    <row r="71" s="176" customFormat="true" ht="15.75" hidden="true" customHeight="false" outlineLevel="0" collapsed="false">
      <c r="A71" s="93"/>
      <c r="B71" s="211" t="n">
        <v>3632</v>
      </c>
      <c r="C71" s="132" t="s">
        <v>378</v>
      </c>
      <c r="D71" s="131" t="n">
        <v>0</v>
      </c>
      <c r="E71" s="131" t="n">
        <v>0</v>
      </c>
      <c r="F71" s="131"/>
      <c r="G71" s="210" t="e">
        <f aca="false">(F71/E71)*100</f>
        <v>#DIV/0!</v>
      </c>
    </row>
    <row r="72" s="168" customFormat="true" ht="15" hidden="false" customHeight="false" outlineLevel="0" collapsed="false">
      <c r="A72" s="93"/>
      <c r="B72" s="211" t="n">
        <v>3635</v>
      </c>
      <c r="C72" s="229" t="s">
        <v>379</v>
      </c>
      <c r="D72" s="75" t="n">
        <v>2717</v>
      </c>
      <c r="E72" s="75" t="n">
        <v>2717</v>
      </c>
      <c r="F72" s="75" t="n">
        <v>0</v>
      </c>
      <c r="G72" s="210" t="n">
        <f aca="false">(F72/E72)*100</f>
        <v>0</v>
      </c>
    </row>
    <row r="73" s="176" customFormat="true" ht="15.75" hidden="true" customHeight="false" outlineLevel="0" collapsed="false">
      <c r="A73" s="93"/>
      <c r="B73" s="211" t="n">
        <v>3639</v>
      </c>
      <c r="C73" s="132" t="s">
        <v>380</v>
      </c>
      <c r="D73" s="131"/>
      <c r="E73" s="131"/>
      <c r="F73" s="131"/>
      <c r="G73" s="210" t="e">
        <f aca="false">(F73/E73)*100</f>
        <v>#DIV/0!</v>
      </c>
    </row>
    <row r="74" s="168" customFormat="true" ht="15" hidden="false" customHeight="false" outlineLevel="0" collapsed="false">
      <c r="A74" s="93"/>
      <c r="B74" s="211" t="n">
        <v>3699</v>
      </c>
      <c r="C74" s="229" t="s">
        <v>381</v>
      </c>
      <c r="D74" s="72" t="n">
        <v>188</v>
      </c>
      <c r="E74" s="72" t="n">
        <v>188</v>
      </c>
      <c r="F74" s="72" t="n">
        <v>58.6</v>
      </c>
      <c r="G74" s="210" t="n">
        <f aca="false">(F74/E74)*100</f>
        <v>31.1702127659575</v>
      </c>
    </row>
    <row r="75" s="168" customFormat="true" ht="15" hidden="false" customHeight="false" outlineLevel="0" collapsed="false">
      <c r="A75" s="93"/>
      <c r="B75" s="211" t="n">
        <v>3722</v>
      </c>
      <c r="C75" s="229" t="s">
        <v>382</v>
      </c>
      <c r="D75" s="75" t="n">
        <v>20470</v>
      </c>
      <c r="E75" s="75" t="n">
        <v>20500</v>
      </c>
      <c r="F75" s="75" t="n">
        <v>3418.7</v>
      </c>
      <c r="G75" s="210" t="n">
        <f aca="false">(F75/E75)*100</f>
        <v>16.6765853658537</v>
      </c>
    </row>
    <row r="76" s="176" customFormat="true" ht="15.75" hidden="true" customHeight="false" outlineLevel="0" collapsed="false">
      <c r="A76" s="93"/>
      <c r="B76" s="211" t="n">
        <v>3726</v>
      </c>
      <c r="C76" s="132" t="s">
        <v>383</v>
      </c>
      <c r="D76" s="131"/>
      <c r="E76" s="131"/>
      <c r="F76" s="131"/>
      <c r="G76" s="210" t="e">
        <f aca="false">(F76/E76)*100</f>
        <v>#DIV/0!</v>
      </c>
    </row>
    <row r="77" s="176" customFormat="true" ht="15.75" hidden="false" customHeight="false" outlineLevel="0" collapsed="false">
      <c r="A77" s="93"/>
      <c r="B77" s="211" t="n">
        <v>3733</v>
      </c>
      <c r="C77" s="132" t="s">
        <v>384</v>
      </c>
      <c r="D77" s="131" t="n">
        <v>40</v>
      </c>
      <c r="E77" s="131" t="n">
        <v>40</v>
      </c>
      <c r="F77" s="131" t="n">
        <v>30.8</v>
      </c>
      <c r="G77" s="210" t="n">
        <f aca="false">(F77/E77)*100</f>
        <v>77</v>
      </c>
    </row>
    <row r="78" s="176" customFormat="true" ht="15.75" hidden="false" customHeight="false" outlineLevel="0" collapsed="false">
      <c r="A78" s="93"/>
      <c r="B78" s="211" t="n">
        <v>3744</v>
      </c>
      <c r="C78" s="132" t="s">
        <v>385</v>
      </c>
      <c r="D78" s="131" t="n">
        <v>390</v>
      </c>
      <c r="E78" s="131" t="n">
        <v>390</v>
      </c>
      <c r="F78" s="72" t="n">
        <v>0</v>
      </c>
      <c r="G78" s="210" t="n">
        <f aca="false">(F78/E78)*100</f>
        <v>0</v>
      </c>
    </row>
    <row r="79" s="176" customFormat="true" ht="15.75" hidden="false" customHeight="false" outlineLevel="0" collapsed="false">
      <c r="A79" s="93"/>
      <c r="B79" s="211" t="n">
        <v>3745</v>
      </c>
      <c r="C79" s="132" t="s">
        <v>386</v>
      </c>
      <c r="D79" s="131" t="n">
        <v>20106</v>
      </c>
      <c r="E79" s="131" t="n">
        <v>20835.1</v>
      </c>
      <c r="F79" s="131" t="n">
        <v>2102.4</v>
      </c>
      <c r="G79" s="210" t="n">
        <f aca="false">(F79/E79)*100</f>
        <v>10.0906643116664</v>
      </c>
    </row>
    <row r="80" s="176" customFormat="true" ht="15.75" hidden="false" customHeight="false" outlineLevel="0" collapsed="false">
      <c r="A80" s="93"/>
      <c r="B80" s="211" t="n">
        <v>4349</v>
      </c>
      <c r="C80" s="132" t="s">
        <v>387</v>
      </c>
      <c r="D80" s="72" t="n">
        <v>0</v>
      </c>
      <c r="E80" s="72" t="n">
        <v>1064.8</v>
      </c>
      <c r="F80" s="72" t="n">
        <v>0</v>
      </c>
      <c r="G80" s="210" t="n">
        <f aca="false">(F80/E80)*100</f>
        <v>0</v>
      </c>
    </row>
    <row r="81" s="176" customFormat="true" ht="15.75" hidden="true" customHeight="false" outlineLevel="0" collapsed="false">
      <c r="A81" s="97"/>
      <c r="B81" s="211" t="n">
        <v>4357</v>
      </c>
      <c r="C81" s="229" t="s">
        <v>388</v>
      </c>
      <c r="D81" s="72" t="n">
        <f aca="false">500-500</f>
        <v>0</v>
      </c>
      <c r="E81" s="72" t="n">
        <v>0</v>
      </c>
      <c r="F81" s="72"/>
      <c r="G81" s="210" t="e">
        <f aca="false">(F81/E81)*100</f>
        <v>#DIV/0!</v>
      </c>
    </row>
    <row r="82" s="176" customFormat="true" ht="15.75" hidden="true" customHeight="false" outlineLevel="0" collapsed="false">
      <c r="A82" s="97"/>
      <c r="B82" s="211" t="n">
        <v>4374</v>
      </c>
      <c r="C82" s="229" t="s">
        <v>389</v>
      </c>
      <c r="D82" s="72" t="n">
        <v>0</v>
      </c>
      <c r="E82" s="72" t="n">
        <v>0</v>
      </c>
      <c r="F82" s="72"/>
      <c r="G82" s="210" t="e">
        <f aca="false">(F82/E82)*100</f>
        <v>#DIV/0!</v>
      </c>
    </row>
    <row r="83" s="168" customFormat="true" ht="15" hidden="false" customHeight="false" outlineLevel="0" collapsed="false">
      <c r="A83" s="97"/>
      <c r="B83" s="211" t="n">
        <v>5311</v>
      </c>
      <c r="C83" s="229" t="s">
        <v>390</v>
      </c>
      <c r="D83" s="72" t="n">
        <v>3571</v>
      </c>
      <c r="E83" s="72" t="n">
        <v>3571</v>
      </c>
      <c r="F83" s="72" t="n">
        <v>71</v>
      </c>
      <c r="G83" s="210" t="n">
        <f aca="false">(F83/E83)*100</f>
        <v>1.98823858863064</v>
      </c>
    </row>
    <row r="84" s="168" customFormat="true" ht="15" hidden="true" customHeight="false" outlineLevel="0" collapsed="false">
      <c r="A84" s="97"/>
      <c r="B84" s="211" t="n">
        <v>6223</v>
      </c>
      <c r="C84" s="229" t="s">
        <v>391</v>
      </c>
      <c r="D84" s="72"/>
      <c r="E84" s="72"/>
      <c r="F84" s="72"/>
      <c r="G84" s="210" t="e">
        <f aca="false">(F84/E84)*100</f>
        <v>#DIV/0!</v>
      </c>
    </row>
    <row r="85" s="168" customFormat="true" ht="15" hidden="false" customHeight="false" outlineLevel="0" collapsed="false">
      <c r="A85" s="97"/>
      <c r="B85" s="211" t="n">
        <v>6171</v>
      </c>
      <c r="C85" s="229" t="s">
        <v>392</v>
      </c>
      <c r="D85" s="72" t="n">
        <v>2200</v>
      </c>
      <c r="E85" s="72" t="n">
        <v>3296</v>
      </c>
      <c r="F85" s="72" t="n">
        <v>0</v>
      </c>
      <c r="G85" s="210" t="n">
        <f aca="false">(F85/E85)*100</f>
        <v>0</v>
      </c>
    </row>
    <row r="86" s="168" customFormat="true" ht="15" hidden="false" customHeight="false" outlineLevel="0" collapsed="false">
      <c r="A86" s="97"/>
      <c r="B86" s="211" t="n">
        <v>6399</v>
      </c>
      <c r="C86" s="229" t="s">
        <v>393</v>
      </c>
      <c r="D86" s="72" t="n">
        <v>0</v>
      </c>
      <c r="E86" s="72" t="n">
        <v>30</v>
      </c>
      <c r="F86" s="72" t="n">
        <v>30</v>
      </c>
      <c r="G86" s="210" t="n">
        <f aca="false">(F86/E86)*100</f>
        <v>100</v>
      </c>
    </row>
    <row r="87" s="168" customFormat="true" ht="15" hidden="false" customHeight="false" outlineLevel="0" collapsed="false">
      <c r="A87" s="97"/>
      <c r="B87" s="211" t="n">
        <v>6402</v>
      </c>
      <c r="C87" s="229" t="s">
        <v>394</v>
      </c>
      <c r="D87" s="72" t="n">
        <v>0</v>
      </c>
      <c r="E87" s="72" t="n">
        <v>5.6</v>
      </c>
      <c r="F87" s="72" t="n">
        <v>5.6</v>
      </c>
      <c r="G87" s="210" t="n">
        <f aca="false">(F87/E87)*100</f>
        <v>100</v>
      </c>
    </row>
    <row r="88" s="168" customFormat="true" ht="15" hidden="false" customHeight="false" outlineLevel="0" collapsed="false">
      <c r="A88" s="97" t="n">
        <v>6409</v>
      </c>
      <c r="B88" s="211" t="n">
        <v>6409</v>
      </c>
      <c r="C88" s="229" t="s">
        <v>395</v>
      </c>
      <c r="D88" s="72" t="n">
        <v>2400</v>
      </c>
      <c r="E88" s="72" t="n">
        <v>2280.2</v>
      </c>
      <c r="F88" s="72" t="n">
        <v>0</v>
      </c>
      <c r="G88" s="210" t="n">
        <f aca="false">(F88/E88)*100</f>
        <v>0</v>
      </c>
    </row>
    <row r="89" s="176" customFormat="true" ht="15.75" hidden="false" customHeight="false" outlineLevel="0" collapsed="false">
      <c r="A89" s="93"/>
      <c r="B89" s="211"/>
      <c r="C89" s="132"/>
      <c r="D89" s="131"/>
      <c r="E89" s="131"/>
      <c r="F89" s="131"/>
      <c r="G89" s="210"/>
    </row>
    <row r="90" s="176" customFormat="true" ht="15.75" hidden="false" customHeight="false" outlineLevel="0" collapsed="false">
      <c r="A90" s="206"/>
      <c r="B90" s="209"/>
      <c r="C90" s="230" t="s">
        <v>396</v>
      </c>
      <c r="D90" s="231" t="n">
        <f aca="false">SUM(D49:D89)</f>
        <v>109080</v>
      </c>
      <c r="E90" s="231" t="n">
        <f aca="false">SUM(E49:E89)</f>
        <v>123162.8</v>
      </c>
      <c r="F90" s="231" t="n">
        <f aca="false">SUM(F49:F89)</f>
        <v>8245.3</v>
      </c>
      <c r="G90" s="210" t="n">
        <f aca="false">(F90/E90)*100</f>
        <v>6.69463506838104</v>
      </c>
    </row>
    <row r="91" s="176" customFormat="true" ht="15.75" hidden="false" customHeight="false" outlineLevel="0" collapsed="false">
      <c r="A91" s="206"/>
      <c r="B91" s="209"/>
      <c r="C91" s="230"/>
      <c r="D91" s="231"/>
      <c r="E91" s="231"/>
      <c r="F91" s="231"/>
      <c r="G91" s="210"/>
    </row>
    <row r="92" s="176" customFormat="true" ht="14.25" hidden="false" customHeight="true" outlineLevel="0" collapsed="false">
      <c r="A92" s="93"/>
      <c r="B92" s="211"/>
      <c r="C92" s="232" t="s">
        <v>397</v>
      </c>
      <c r="D92" s="233"/>
      <c r="E92" s="233"/>
      <c r="F92" s="233"/>
      <c r="G92" s="210"/>
    </row>
    <row r="93" s="176" customFormat="true" ht="15.75" hidden="false" customHeight="false" outlineLevel="0" collapsed="false">
      <c r="A93" s="93" t="n">
        <v>1068000000</v>
      </c>
      <c r="B93" s="211" t="n">
        <v>2212</v>
      </c>
      <c r="C93" s="132" t="s">
        <v>398</v>
      </c>
      <c r="D93" s="131" t="n">
        <v>650</v>
      </c>
      <c r="E93" s="131" t="n">
        <v>650</v>
      </c>
      <c r="F93" s="131" t="n">
        <v>0</v>
      </c>
      <c r="G93" s="210" t="n">
        <f aca="false">(F93/E93)*100</f>
        <v>0</v>
      </c>
    </row>
    <row r="94" s="176" customFormat="true" ht="15.75" hidden="false" customHeight="false" outlineLevel="0" collapsed="false">
      <c r="A94" s="93" t="n">
        <v>1100000000</v>
      </c>
      <c r="B94" s="211" t="n">
        <v>2212</v>
      </c>
      <c r="C94" s="132" t="s">
        <v>399</v>
      </c>
      <c r="D94" s="131" t="n">
        <v>3900</v>
      </c>
      <c r="E94" s="131" t="n">
        <v>3900</v>
      </c>
      <c r="F94" s="131" t="n">
        <v>0</v>
      </c>
      <c r="G94" s="210" t="n">
        <f aca="false">(F94/E94)*100</f>
        <v>0</v>
      </c>
    </row>
    <row r="95" s="176" customFormat="true" ht="15.75" hidden="false" customHeight="false" outlineLevel="0" collapsed="false">
      <c r="A95" s="93" t="n">
        <v>1044000000</v>
      </c>
      <c r="B95" s="211" t="n">
        <v>2219</v>
      </c>
      <c r="C95" s="132" t="s">
        <v>400</v>
      </c>
      <c r="D95" s="131" t="n">
        <v>100</v>
      </c>
      <c r="E95" s="131" t="n">
        <v>100</v>
      </c>
      <c r="F95" s="131" t="n">
        <v>0</v>
      </c>
      <c r="G95" s="210" t="n">
        <f aca="false">(F95/E95)*100</f>
        <v>0</v>
      </c>
    </row>
    <row r="96" s="176" customFormat="true" ht="15.75" hidden="false" customHeight="false" outlineLevel="0" collapsed="false">
      <c r="A96" s="93" t="n">
        <v>1045000000</v>
      </c>
      <c r="B96" s="211" t="n">
        <v>2219</v>
      </c>
      <c r="C96" s="132" t="s">
        <v>401</v>
      </c>
      <c r="D96" s="131" t="n">
        <v>0</v>
      </c>
      <c r="E96" s="131" t="n">
        <v>4609.8</v>
      </c>
      <c r="F96" s="131" t="n">
        <v>0</v>
      </c>
      <c r="G96" s="210" t="n">
        <f aca="false">(F96/E96)*100</f>
        <v>0</v>
      </c>
      <c r="I96" s="234"/>
    </row>
    <row r="97" s="176" customFormat="true" ht="15.75" hidden="false" customHeight="false" outlineLevel="0" collapsed="false">
      <c r="A97" s="93" t="n">
        <v>1054000000</v>
      </c>
      <c r="B97" s="211" t="n">
        <v>2219</v>
      </c>
      <c r="C97" s="132" t="s">
        <v>402</v>
      </c>
      <c r="D97" s="131" t="n">
        <v>585</v>
      </c>
      <c r="E97" s="131" t="n">
        <v>585</v>
      </c>
      <c r="F97" s="131" t="n">
        <v>0</v>
      </c>
      <c r="G97" s="210" t="n">
        <f aca="false">(F97/E97)*100</f>
        <v>0</v>
      </c>
      <c r="I97" s="234"/>
    </row>
    <row r="98" s="176" customFormat="true" ht="15.75" hidden="false" customHeight="false" outlineLevel="0" collapsed="false">
      <c r="A98" s="93" t="n">
        <v>1058000000</v>
      </c>
      <c r="B98" s="211" t="n">
        <v>2219</v>
      </c>
      <c r="C98" s="132" t="s">
        <v>403</v>
      </c>
      <c r="D98" s="131" t="n">
        <v>0</v>
      </c>
      <c r="E98" s="131" t="n">
        <v>7</v>
      </c>
      <c r="F98" s="131" t="n">
        <v>7</v>
      </c>
      <c r="G98" s="210" t="n">
        <f aca="false">(F98/E98)*100</f>
        <v>100</v>
      </c>
      <c r="I98" s="234"/>
    </row>
    <row r="99" s="176" customFormat="true" ht="15.75" hidden="false" customHeight="false" outlineLevel="0" collapsed="false">
      <c r="A99" s="93" t="n">
        <v>1101000000</v>
      </c>
      <c r="B99" s="211" t="n">
        <v>2219</v>
      </c>
      <c r="C99" s="132" t="s">
        <v>404</v>
      </c>
      <c r="D99" s="131" t="n">
        <v>3500</v>
      </c>
      <c r="E99" s="131" t="n">
        <v>3500</v>
      </c>
      <c r="F99" s="131" t="n">
        <v>59</v>
      </c>
      <c r="G99" s="210" t="n">
        <f aca="false">(F99/E99)*100</f>
        <v>1.68571428571429</v>
      </c>
      <c r="I99" s="234"/>
    </row>
    <row r="100" s="176" customFormat="true" ht="15.75" hidden="false" customHeight="false" outlineLevel="0" collapsed="false">
      <c r="A100" s="93" t="n">
        <v>1104000000</v>
      </c>
      <c r="B100" s="211" t="n">
        <v>2219</v>
      </c>
      <c r="C100" s="132" t="s">
        <v>405</v>
      </c>
      <c r="D100" s="131" t="n">
        <v>507</v>
      </c>
      <c r="E100" s="131" t="n">
        <v>507</v>
      </c>
      <c r="F100" s="131" t="n">
        <v>0</v>
      </c>
      <c r="G100" s="210" t="n">
        <f aca="false">(F100/E100)*100</f>
        <v>0</v>
      </c>
    </row>
    <row r="101" s="176" customFormat="true" ht="15.75" hidden="false" customHeight="false" outlineLevel="0" collapsed="false">
      <c r="A101" s="93" t="n">
        <v>1108000000</v>
      </c>
      <c r="B101" s="211" t="n">
        <v>2219</v>
      </c>
      <c r="C101" s="132" t="s">
        <v>406</v>
      </c>
      <c r="D101" s="131" t="n">
        <v>0</v>
      </c>
      <c r="E101" s="131" t="n">
        <v>3038.3</v>
      </c>
      <c r="F101" s="131" t="n">
        <v>0</v>
      </c>
      <c r="G101" s="210" t="n">
        <f aca="false">(F101/E101)*100</f>
        <v>0</v>
      </c>
    </row>
    <row r="102" s="176" customFormat="true" ht="15.75" hidden="false" customHeight="false" outlineLevel="0" collapsed="false">
      <c r="A102" s="93" t="n">
        <v>1110000000</v>
      </c>
      <c r="B102" s="211" t="n">
        <v>2219</v>
      </c>
      <c r="C102" s="132" t="s">
        <v>407</v>
      </c>
      <c r="D102" s="131" t="n">
        <v>5200</v>
      </c>
      <c r="E102" s="131" t="n">
        <v>5200</v>
      </c>
      <c r="F102" s="131" t="n">
        <v>0</v>
      </c>
      <c r="G102" s="210" t="n">
        <f aca="false">(F102/E102)*100</f>
        <v>0</v>
      </c>
    </row>
    <row r="103" s="176" customFormat="true" ht="15.75" hidden="false" customHeight="false" outlineLevel="0" collapsed="false">
      <c r="A103" s="93" t="n">
        <v>1111000000</v>
      </c>
      <c r="B103" s="211" t="n">
        <v>2219</v>
      </c>
      <c r="C103" s="132" t="s">
        <v>408</v>
      </c>
      <c r="D103" s="131" t="n">
        <v>2801</v>
      </c>
      <c r="E103" s="131" t="n">
        <v>2824</v>
      </c>
      <c r="F103" s="131" t="n">
        <v>0</v>
      </c>
      <c r="G103" s="210" t="n">
        <f aca="false">(F103/E103)*100</f>
        <v>0</v>
      </c>
    </row>
    <row r="104" s="176" customFormat="true" ht="15.75" hidden="false" customHeight="false" outlineLevel="0" collapsed="false">
      <c r="A104" s="93" t="n">
        <v>1112000000</v>
      </c>
      <c r="B104" s="211" t="n">
        <v>2219</v>
      </c>
      <c r="C104" s="132" t="s">
        <v>409</v>
      </c>
      <c r="D104" s="131" t="n">
        <v>910</v>
      </c>
      <c r="E104" s="131" t="n">
        <v>910</v>
      </c>
      <c r="F104" s="131" t="n">
        <v>0</v>
      </c>
      <c r="G104" s="210" t="n">
        <f aca="false">(F104/E104)*100</f>
        <v>0</v>
      </c>
    </row>
    <row r="105" s="176" customFormat="true" ht="15.75" hidden="false" customHeight="false" outlineLevel="0" collapsed="false">
      <c r="A105" s="93" t="n">
        <v>1075000000</v>
      </c>
      <c r="B105" s="211" t="n">
        <v>3111</v>
      </c>
      <c r="C105" s="132" t="s">
        <v>410</v>
      </c>
      <c r="D105" s="131" t="n">
        <v>0</v>
      </c>
      <c r="E105" s="131" t="n">
        <v>265.4</v>
      </c>
      <c r="F105" s="131" t="n">
        <v>240.6</v>
      </c>
      <c r="G105" s="210" t="n">
        <f aca="false">(F105/E105)*100</f>
        <v>90.6556141672947</v>
      </c>
    </row>
    <row r="106" s="176" customFormat="true" ht="15.75" hidden="false" customHeight="false" outlineLevel="0" collapsed="false">
      <c r="A106" s="93" t="n">
        <v>1084000000</v>
      </c>
      <c r="B106" s="211" t="n">
        <v>3111</v>
      </c>
      <c r="C106" s="132" t="s">
        <v>411</v>
      </c>
      <c r="D106" s="131" t="n">
        <v>1594</v>
      </c>
      <c r="E106" s="131" t="n">
        <v>1602.2</v>
      </c>
      <c r="F106" s="131" t="n">
        <v>0</v>
      </c>
      <c r="G106" s="210" t="n">
        <f aca="false">(F106/E106)*100</f>
        <v>0</v>
      </c>
    </row>
    <row r="107" s="176" customFormat="true" ht="15.75" hidden="false" customHeight="false" outlineLevel="0" collapsed="false">
      <c r="A107" s="74" t="n">
        <v>1085000000</v>
      </c>
      <c r="B107" s="235" t="n">
        <v>3231</v>
      </c>
      <c r="C107" s="77" t="s">
        <v>412</v>
      </c>
      <c r="D107" s="131" t="n">
        <v>950</v>
      </c>
      <c r="E107" s="131" t="n">
        <v>950</v>
      </c>
      <c r="F107" s="131" t="n">
        <v>0</v>
      </c>
      <c r="G107" s="210" t="n">
        <f aca="false">(F107/E107)*100</f>
        <v>0</v>
      </c>
    </row>
    <row r="108" s="176" customFormat="true" ht="15.75" hidden="false" customHeight="false" outlineLevel="0" collapsed="false">
      <c r="A108" s="74" t="n">
        <v>1106000000</v>
      </c>
      <c r="B108" s="235" t="n">
        <v>3421</v>
      </c>
      <c r="C108" s="77" t="s">
        <v>413</v>
      </c>
      <c r="D108" s="131" t="n">
        <v>0</v>
      </c>
      <c r="E108" s="131" t="n">
        <v>504</v>
      </c>
      <c r="F108" s="131" t="n">
        <v>0</v>
      </c>
      <c r="G108" s="210" t="n">
        <f aca="false">(F108/E108)*100</f>
        <v>0</v>
      </c>
    </row>
    <row r="109" s="176" customFormat="true" ht="15.75" hidden="false" customHeight="false" outlineLevel="0" collapsed="false">
      <c r="A109" s="74" t="n">
        <v>1109000000</v>
      </c>
      <c r="B109" s="235" t="n">
        <v>3631</v>
      </c>
      <c r="C109" s="77" t="s">
        <v>414</v>
      </c>
      <c r="D109" s="131" t="n">
        <v>2000</v>
      </c>
      <c r="E109" s="131" t="n">
        <v>2000</v>
      </c>
      <c r="F109" s="131" t="n">
        <v>0</v>
      </c>
      <c r="G109" s="210" t="n">
        <f aca="false">(F109/E109)*100</f>
        <v>0</v>
      </c>
    </row>
    <row r="110" s="176" customFormat="true" ht="15.75" hidden="false" customHeight="false" outlineLevel="0" collapsed="false">
      <c r="A110" s="93" t="n">
        <v>1016092001</v>
      </c>
      <c r="B110" s="211" t="n">
        <v>3635</v>
      </c>
      <c r="C110" s="132" t="s">
        <v>415</v>
      </c>
      <c r="D110" s="131" t="n">
        <v>517</v>
      </c>
      <c r="E110" s="131" t="n">
        <v>517</v>
      </c>
      <c r="F110" s="131" t="n">
        <v>0</v>
      </c>
      <c r="G110" s="210" t="n">
        <f aca="false">(F110/E110)*100</f>
        <v>0</v>
      </c>
    </row>
    <row r="111" s="176" customFormat="true" ht="15.75" hidden="false" customHeight="false" outlineLevel="0" collapsed="false">
      <c r="A111" s="93" t="n">
        <v>1091000000</v>
      </c>
      <c r="B111" s="211" t="n">
        <v>3744</v>
      </c>
      <c r="C111" s="132" t="s">
        <v>416</v>
      </c>
      <c r="D111" s="131" t="n">
        <v>390</v>
      </c>
      <c r="E111" s="131" t="n">
        <v>390</v>
      </c>
      <c r="F111" s="131" t="n">
        <v>0</v>
      </c>
      <c r="G111" s="210" t="n">
        <f aca="false">(F111/E111)*100</f>
        <v>0</v>
      </c>
    </row>
    <row r="112" s="176" customFormat="true" ht="15.75" hidden="false" customHeight="false" outlineLevel="0" collapsed="false">
      <c r="A112" s="93" t="n">
        <v>1069000000</v>
      </c>
      <c r="B112" s="211" t="n">
        <v>3745</v>
      </c>
      <c r="C112" s="132" t="s">
        <v>417</v>
      </c>
      <c r="D112" s="131" t="n">
        <v>356</v>
      </c>
      <c r="E112" s="131" t="n">
        <v>1084.1</v>
      </c>
      <c r="F112" s="131" t="n">
        <v>0</v>
      </c>
      <c r="G112" s="210" t="n">
        <f aca="false">(F112/E112)*100</f>
        <v>0</v>
      </c>
    </row>
    <row r="113" s="176" customFormat="true" ht="15.75" hidden="false" customHeight="false" outlineLevel="0" collapsed="false">
      <c r="A113" s="93" t="n">
        <v>1070000000</v>
      </c>
      <c r="B113" s="211" t="n">
        <v>3745</v>
      </c>
      <c r="C113" s="132" t="s">
        <v>418</v>
      </c>
      <c r="D113" s="131" t="n">
        <v>8</v>
      </c>
      <c r="E113" s="131" t="n">
        <v>9</v>
      </c>
      <c r="F113" s="131" t="n">
        <v>0</v>
      </c>
      <c r="G113" s="210" t="n">
        <f aca="false">(F113/E113)*100</f>
        <v>0</v>
      </c>
    </row>
    <row r="114" s="176" customFormat="true" ht="15.75" hidden="false" customHeight="false" outlineLevel="0" collapsed="false">
      <c r="A114" s="93" t="n">
        <v>1099000000</v>
      </c>
      <c r="B114" s="211" t="n">
        <v>3745</v>
      </c>
      <c r="C114" s="132" t="s">
        <v>419</v>
      </c>
      <c r="D114" s="131" t="n">
        <v>495</v>
      </c>
      <c r="E114" s="131" t="n">
        <v>495</v>
      </c>
      <c r="F114" s="131" t="n">
        <v>0</v>
      </c>
      <c r="G114" s="210" t="n">
        <f aca="false">(F114/E114)*100</f>
        <v>0</v>
      </c>
    </row>
    <row r="115" s="176" customFormat="true" ht="15.75" hidden="false" customHeight="false" outlineLevel="0" collapsed="false">
      <c r="A115" s="93" t="n">
        <v>1097000000</v>
      </c>
      <c r="B115" s="211" t="n">
        <v>4349</v>
      </c>
      <c r="C115" s="132" t="s">
        <v>420</v>
      </c>
      <c r="D115" s="131" t="n">
        <v>0</v>
      </c>
      <c r="E115" s="131" t="n">
        <v>1064.8</v>
      </c>
      <c r="F115" s="131" t="n">
        <v>0</v>
      </c>
      <c r="G115" s="210" t="n">
        <f aca="false">(F115/E115)*100</f>
        <v>0</v>
      </c>
    </row>
    <row r="116" s="176" customFormat="true" ht="15.75" hidden="false" customHeight="false" outlineLevel="0" collapsed="false">
      <c r="A116" s="93" t="n">
        <v>1093000000</v>
      </c>
      <c r="B116" s="211" t="n">
        <v>5311</v>
      </c>
      <c r="C116" s="132" t="s">
        <v>421</v>
      </c>
      <c r="D116" s="131" t="n">
        <v>3571</v>
      </c>
      <c r="E116" s="131" t="n">
        <v>3571</v>
      </c>
      <c r="F116" s="131" t="n">
        <v>71</v>
      </c>
      <c r="G116" s="210" t="n">
        <f aca="false">(F116/E116)*100</f>
        <v>1.98823858863064</v>
      </c>
    </row>
    <row r="117" s="176" customFormat="true" ht="15.75" hidden="false" customHeight="false" outlineLevel="0" collapsed="false">
      <c r="A117" s="93" t="n">
        <v>1092000000</v>
      </c>
      <c r="B117" s="211" t="n">
        <v>6171</v>
      </c>
      <c r="C117" s="132" t="s">
        <v>422</v>
      </c>
      <c r="D117" s="131" t="n">
        <v>2200</v>
      </c>
      <c r="E117" s="131" t="n">
        <v>2200</v>
      </c>
      <c r="F117" s="131" t="n">
        <v>0</v>
      </c>
      <c r="G117" s="210" t="n">
        <f aca="false">(F117/E117)*100</f>
        <v>0</v>
      </c>
    </row>
    <row r="118" s="176" customFormat="true" ht="15.75" hidden="false" customHeight="false" outlineLevel="0" collapsed="false">
      <c r="A118" s="93"/>
      <c r="B118" s="211"/>
      <c r="C118" s="132"/>
      <c r="D118" s="131"/>
      <c r="E118" s="131"/>
      <c r="F118" s="131"/>
      <c r="G118" s="210"/>
    </row>
    <row r="119" s="185" customFormat="true" ht="16.5" hidden="false" customHeight="true" outlineLevel="0" collapsed="false">
      <c r="A119" s="113"/>
      <c r="B119" s="236"/>
      <c r="C119" s="112" t="s">
        <v>423</v>
      </c>
      <c r="D119" s="237" t="n">
        <f aca="false">SUM(D93:D118)</f>
        <v>30234</v>
      </c>
      <c r="E119" s="237" t="n">
        <f aca="false">SUM(E93:E118)</f>
        <v>40483.6</v>
      </c>
      <c r="F119" s="237" t="n">
        <f aca="false">SUM(F93:F118)</f>
        <v>377.6</v>
      </c>
      <c r="G119" s="210" t="n">
        <f aca="false">(F119/E119)*100</f>
        <v>0.932723374403462</v>
      </c>
    </row>
    <row r="120" s="185" customFormat="true" ht="16.5" hidden="true" customHeight="true" outlineLevel="0" collapsed="false">
      <c r="A120" s="113"/>
      <c r="B120" s="236"/>
      <c r="C120" s="112" t="s">
        <v>424</v>
      </c>
      <c r="D120" s="237" t="e">
        <f aca="false">SUM(#REF!+#REF!+#REF!+#REF!)</f>
        <v>#VALUE!</v>
      </c>
      <c r="E120" s="237" t="e">
        <f aca="false">SUM(#REF!+92+#REF!+#REF!)</f>
        <v>#VALUE!</v>
      </c>
      <c r="F120" s="237" t="e">
        <f aca="false">SUM(#REF!+#REF!+#REF!+#REF!)</f>
        <v>#VALUE!</v>
      </c>
      <c r="G120" s="210" t="e">
        <f aca="false">(#REF!/E120)*100</f>
        <v>#VALUE!</v>
      </c>
    </row>
    <row r="121" s="176" customFormat="true" ht="15.75" hidden="false" customHeight="true" outlineLevel="0" collapsed="false">
      <c r="A121" s="93"/>
      <c r="B121" s="211"/>
      <c r="C121" s="132"/>
      <c r="D121" s="131"/>
      <c r="E121" s="131"/>
      <c r="F121" s="131"/>
      <c r="G121" s="210"/>
    </row>
    <row r="122" s="176" customFormat="true" ht="12.75" hidden="true" customHeight="true" outlineLevel="0" collapsed="false">
      <c r="A122" s="238"/>
      <c r="B122" s="239"/>
      <c r="C122" s="240"/>
      <c r="D122" s="241"/>
      <c r="E122" s="241"/>
      <c r="F122" s="241"/>
      <c r="G122" s="242"/>
    </row>
    <row r="123" s="168" customFormat="true" ht="18.75" hidden="false" customHeight="true" outlineLevel="0" collapsed="false">
      <c r="A123" s="243"/>
      <c r="B123" s="219"/>
      <c r="C123" s="244" t="s">
        <v>425</v>
      </c>
      <c r="D123" s="221" t="n">
        <f aca="false">SUM(D90)</f>
        <v>109080</v>
      </c>
      <c r="E123" s="221" t="n">
        <f aca="false">SUM(E90)</f>
        <v>123162.8</v>
      </c>
      <c r="F123" s="221" t="n">
        <f aca="false">SUM(F90)</f>
        <v>8245.3</v>
      </c>
      <c r="G123" s="222" t="n">
        <f aca="false">(F123/E123)*100</f>
        <v>6.69463506838104</v>
      </c>
    </row>
    <row r="124" s="176" customFormat="true" ht="16.5" hidden="false" customHeight="true" outlineLevel="0" collapsed="false">
      <c r="A124" s="223"/>
      <c r="B124" s="245"/>
      <c r="C124" s="223"/>
      <c r="D124" s="226"/>
      <c r="E124" s="246"/>
      <c r="F124" s="183"/>
      <c r="G124" s="184"/>
    </row>
    <row r="125" s="168" customFormat="true" ht="12.75" hidden="true" customHeight="true" outlineLevel="0" collapsed="false">
      <c r="A125" s="167"/>
      <c r="B125" s="171"/>
      <c r="C125" s="223"/>
      <c r="D125" s="226"/>
      <c r="E125" s="226"/>
      <c r="F125" s="226"/>
      <c r="G125" s="225"/>
    </row>
    <row r="126" s="168" customFormat="true" ht="12.75" hidden="true" customHeight="true" outlineLevel="0" collapsed="false">
      <c r="A126" s="167"/>
      <c r="B126" s="171"/>
      <c r="C126" s="223"/>
      <c r="D126" s="226"/>
      <c r="E126" s="226"/>
      <c r="F126" s="226"/>
      <c r="G126" s="225"/>
    </row>
    <row r="127" s="168" customFormat="true" ht="12.75" hidden="true" customHeight="true" outlineLevel="0" collapsed="false">
      <c r="A127" s="167"/>
      <c r="B127" s="171"/>
      <c r="C127" s="223"/>
      <c r="D127" s="226"/>
      <c r="E127" s="226"/>
      <c r="F127" s="226"/>
      <c r="G127" s="225"/>
    </row>
    <row r="128" s="168" customFormat="true" ht="12.75" hidden="true" customHeight="true" outlineLevel="0" collapsed="false">
      <c r="A128" s="167"/>
      <c r="B128" s="171"/>
      <c r="C128" s="223"/>
      <c r="D128" s="226"/>
      <c r="E128" s="226"/>
      <c r="F128" s="226"/>
      <c r="G128" s="225"/>
    </row>
    <row r="129" s="168" customFormat="true" ht="12.75" hidden="true" customHeight="true" outlineLevel="0" collapsed="false">
      <c r="A129" s="167"/>
      <c r="B129" s="171"/>
      <c r="C129" s="223"/>
      <c r="D129" s="226"/>
      <c r="E129" s="226"/>
      <c r="F129" s="226"/>
      <c r="G129" s="225"/>
    </row>
    <row r="130" s="168" customFormat="true" ht="12.75" hidden="true" customHeight="true" outlineLevel="0" collapsed="false">
      <c r="A130" s="167"/>
      <c r="B130" s="171"/>
      <c r="C130" s="223"/>
      <c r="D130" s="226"/>
      <c r="E130" s="226"/>
      <c r="F130" s="226"/>
      <c r="G130" s="225"/>
    </row>
    <row r="131" s="168" customFormat="true" ht="15.75" hidden="false" customHeight="true" outlineLevel="0" collapsed="false">
      <c r="A131" s="167"/>
      <c r="B131" s="171"/>
      <c r="C131" s="223"/>
      <c r="D131" s="226"/>
      <c r="E131" s="190"/>
      <c r="F131" s="190"/>
      <c r="G131" s="191"/>
    </row>
    <row r="132" s="168" customFormat="true" ht="15.75" hidden="false" customHeight="false" outlineLevel="0" collapsed="false">
      <c r="A132" s="196" t="s">
        <v>27</v>
      </c>
      <c r="B132" s="197" t="s">
        <v>28</v>
      </c>
      <c r="C132" s="196" t="s">
        <v>30</v>
      </c>
      <c r="D132" s="196" t="s">
        <v>31</v>
      </c>
      <c r="E132" s="196" t="s">
        <v>31</v>
      </c>
      <c r="F132" s="63" t="s">
        <v>8</v>
      </c>
      <c r="G132" s="198" t="s">
        <v>325</v>
      </c>
    </row>
    <row r="133" s="168" customFormat="true" ht="15.75" hidden="false" customHeight="true" outlineLevel="0" collapsed="false">
      <c r="A133" s="199"/>
      <c r="B133" s="200"/>
      <c r="C133" s="201"/>
      <c r="D133" s="202" t="s">
        <v>33</v>
      </c>
      <c r="E133" s="202" t="s">
        <v>34</v>
      </c>
      <c r="F133" s="68" t="s">
        <v>35</v>
      </c>
      <c r="G133" s="203" t="s">
        <v>326</v>
      </c>
    </row>
    <row r="134" s="168" customFormat="true" ht="16.5" hidden="false" customHeight="true" outlineLevel="0" collapsed="false">
      <c r="A134" s="204" t="n">
        <v>30</v>
      </c>
      <c r="B134" s="204"/>
      <c r="C134" s="113" t="s">
        <v>133</v>
      </c>
      <c r="D134" s="115"/>
      <c r="E134" s="115"/>
      <c r="F134" s="115"/>
      <c r="G134" s="228"/>
    </row>
    <row r="135" s="168" customFormat="true" ht="16.5" hidden="false" customHeight="true" outlineLevel="0" collapsed="false">
      <c r="A135" s="247" t="n">
        <v>31</v>
      </c>
      <c r="B135" s="247"/>
      <c r="C135" s="113"/>
      <c r="D135" s="131"/>
      <c r="E135" s="131"/>
      <c r="F135" s="131"/>
      <c r="G135" s="210"/>
    </row>
    <row r="136" s="168" customFormat="true" ht="15" hidden="false" customHeight="false" outlineLevel="0" collapsed="false">
      <c r="A136" s="93"/>
      <c r="B136" s="248" t="n">
        <v>3341</v>
      </c>
      <c r="C136" s="167" t="s">
        <v>426</v>
      </c>
      <c r="D136" s="131" t="n">
        <v>30</v>
      </c>
      <c r="E136" s="131" t="n">
        <v>30</v>
      </c>
      <c r="F136" s="131" t="n">
        <v>0</v>
      </c>
      <c r="G136" s="210" t="n">
        <f aca="false">(F136/E136)*100</f>
        <v>0</v>
      </c>
    </row>
    <row r="137" s="168" customFormat="true" ht="15.75" hidden="false" customHeight="true" outlineLevel="0" collapsed="false">
      <c r="A137" s="93"/>
      <c r="B137" s="248" t="n">
        <v>3349</v>
      </c>
      <c r="C137" s="132" t="s">
        <v>427</v>
      </c>
      <c r="D137" s="131" t="n">
        <v>760</v>
      </c>
      <c r="E137" s="131" t="n">
        <v>760</v>
      </c>
      <c r="F137" s="131" t="n">
        <v>111.5</v>
      </c>
      <c r="G137" s="210" t="n">
        <f aca="false">(F137/E137)*100</f>
        <v>14.6710526315789</v>
      </c>
    </row>
    <row r="138" s="168" customFormat="true" ht="15.75" hidden="false" customHeight="true" outlineLevel="0" collapsed="false">
      <c r="A138" s="93"/>
      <c r="B138" s="248" t="n">
        <v>5212</v>
      </c>
      <c r="C138" s="93" t="s">
        <v>428</v>
      </c>
      <c r="D138" s="249" t="n">
        <v>20</v>
      </c>
      <c r="E138" s="249" t="n">
        <v>20</v>
      </c>
      <c r="F138" s="131" t="n">
        <v>0</v>
      </c>
      <c r="G138" s="210" t="n">
        <f aca="false">(F138/E138)*100</f>
        <v>0</v>
      </c>
    </row>
    <row r="139" s="168" customFormat="true" ht="15.75" hidden="true" customHeight="true" outlineLevel="0" collapsed="false">
      <c r="A139" s="93"/>
      <c r="B139" s="248" t="n">
        <v>5272</v>
      </c>
      <c r="C139" s="93" t="s">
        <v>429</v>
      </c>
      <c r="D139" s="249" t="n">
        <v>0</v>
      </c>
      <c r="E139" s="249" t="n">
        <v>0</v>
      </c>
      <c r="F139" s="131"/>
      <c r="G139" s="210" t="e">
        <f aca="false">(F139/E139)*100</f>
        <v>#DIV/0!</v>
      </c>
    </row>
    <row r="140" s="168" customFormat="true" ht="15.75" hidden="false" customHeight="true" outlineLevel="0" collapsed="false">
      <c r="A140" s="93"/>
      <c r="B140" s="248" t="n">
        <v>5279</v>
      </c>
      <c r="C140" s="93" t="s">
        <v>430</v>
      </c>
      <c r="D140" s="249" t="n">
        <v>50</v>
      </c>
      <c r="E140" s="249" t="n">
        <v>50</v>
      </c>
      <c r="F140" s="131" t="n">
        <v>16.2</v>
      </c>
      <c r="G140" s="210" t="n">
        <f aca="false">(F140/E140)*100</f>
        <v>32.4</v>
      </c>
    </row>
    <row r="141" s="168" customFormat="true" ht="15" hidden="false" customHeight="false" outlineLevel="0" collapsed="false">
      <c r="A141" s="93"/>
      <c r="B141" s="248" t="n">
        <v>5512</v>
      </c>
      <c r="C141" s="167" t="s">
        <v>431</v>
      </c>
      <c r="D141" s="131" t="n">
        <v>2243</v>
      </c>
      <c r="E141" s="131" t="n">
        <v>2243</v>
      </c>
      <c r="F141" s="131" t="n">
        <f aca="false">205.1+1.4</f>
        <v>206.5</v>
      </c>
      <c r="G141" s="210" t="n">
        <f aca="false">(F141/E141)*100</f>
        <v>9.20641997325011</v>
      </c>
    </row>
    <row r="142" s="168" customFormat="true" ht="15.75" hidden="false" customHeight="true" outlineLevel="0" collapsed="false">
      <c r="A142" s="93"/>
      <c r="B142" s="248" t="n">
        <v>6112</v>
      </c>
      <c r="C142" s="132" t="s">
        <v>432</v>
      </c>
      <c r="D142" s="131" t="n">
        <v>5321</v>
      </c>
      <c r="E142" s="131" t="n">
        <v>5321</v>
      </c>
      <c r="F142" s="131" t="n">
        <v>722.8</v>
      </c>
      <c r="G142" s="210" t="n">
        <f aca="false">(F142/E142)*100</f>
        <v>13.5839127983462</v>
      </c>
    </row>
    <row r="143" s="168" customFormat="true" ht="15.75" hidden="true" customHeight="true" outlineLevel="0" collapsed="false">
      <c r="A143" s="93"/>
      <c r="B143" s="248" t="n">
        <v>6114</v>
      </c>
      <c r="C143" s="132" t="s">
        <v>433</v>
      </c>
      <c r="D143" s="131" t="n">
        <v>0</v>
      </c>
      <c r="E143" s="131" t="n">
        <v>0</v>
      </c>
      <c r="F143" s="131"/>
      <c r="G143" s="210" t="e">
        <f aca="false">(F143/E143)*100</f>
        <v>#DIV/0!</v>
      </c>
    </row>
    <row r="144" s="168" customFormat="true" ht="15.75" hidden="true" customHeight="true" outlineLevel="0" collapsed="false">
      <c r="A144" s="93"/>
      <c r="B144" s="248" t="n">
        <v>6115</v>
      </c>
      <c r="C144" s="132" t="s">
        <v>434</v>
      </c>
      <c r="D144" s="131" t="n">
        <v>0</v>
      </c>
      <c r="E144" s="131" t="n">
        <v>0</v>
      </c>
      <c r="F144" s="131"/>
      <c r="G144" s="210" t="e">
        <f aca="false">(F144/E144)*100</f>
        <v>#DIV/0!</v>
      </c>
    </row>
    <row r="145" s="168" customFormat="true" ht="15.75" hidden="true" customHeight="true" outlineLevel="0" collapsed="false">
      <c r="A145" s="93"/>
      <c r="B145" s="248" t="n">
        <v>6117</v>
      </c>
      <c r="C145" s="132" t="s">
        <v>435</v>
      </c>
      <c r="D145" s="131" t="n">
        <v>0</v>
      </c>
      <c r="E145" s="131" t="n">
        <v>0</v>
      </c>
      <c r="F145" s="131"/>
      <c r="G145" s="210" t="e">
        <f aca="false">(F145/E145)*100</f>
        <v>#DIV/0!</v>
      </c>
    </row>
    <row r="146" s="168" customFormat="true" ht="15.75" hidden="true" customHeight="true" outlineLevel="0" collapsed="false">
      <c r="A146" s="93"/>
      <c r="B146" s="248" t="n">
        <v>6118</v>
      </c>
      <c r="C146" s="132" t="s">
        <v>436</v>
      </c>
      <c r="D146" s="249" t="n">
        <v>0</v>
      </c>
      <c r="E146" s="249" t="n">
        <v>0</v>
      </c>
      <c r="F146" s="131"/>
      <c r="G146" s="210" t="e">
        <f aca="false">(F146/E146)*100</f>
        <v>#DIV/0!</v>
      </c>
    </row>
    <row r="147" s="168" customFormat="true" ht="15.75" hidden="true" customHeight="true" outlineLevel="0" collapsed="false">
      <c r="A147" s="93"/>
      <c r="B147" s="248" t="n">
        <v>6149</v>
      </c>
      <c r="C147" s="132" t="s">
        <v>437</v>
      </c>
      <c r="D147" s="249" t="n">
        <v>0</v>
      </c>
      <c r="E147" s="249" t="n">
        <v>0</v>
      </c>
      <c r="F147" s="131"/>
      <c r="G147" s="210" t="e">
        <f aca="false">(F147/E147)*100</f>
        <v>#DIV/0!</v>
      </c>
    </row>
    <row r="148" s="168" customFormat="true" ht="17.25" hidden="false" customHeight="true" outlineLevel="0" collapsed="false">
      <c r="A148" s="248" t="s">
        <v>438</v>
      </c>
      <c r="B148" s="248" t="n">
        <v>6171</v>
      </c>
      <c r="C148" s="132" t="s">
        <v>439</v>
      </c>
      <c r="D148" s="131" t="n">
        <v>110708</v>
      </c>
      <c r="E148" s="131" t="n">
        <v>113736.7</v>
      </c>
      <c r="F148" s="131" t="n">
        <v>14773.7</v>
      </c>
      <c r="G148" s="210" t="n">
        <f aca="false">(F148/E148)*100</f>
        <v>12.9893868909508</v>
      </c>
    </row>
    <row r="149" s="168" customFormat="true" ht="17.25" hidden="false" customHeight="true" outlineLevel="0" collapsed="false">
      <c r="A149" s="248"/>
      <c r="B149" s="248" t="n">
        <v>6402</v>
      </c>
      <c r="C149" s="132" t="s">
        <v>440</v>
      </c>
      <c r="D149" s="131" t="n">
        <v>0</v>
      </c>
      <c r="E149" s="131" t="n">
        <v>0</v>
      </c>
      <c r="F149" s="131" t="n">
        <v>188.9</v>
      </c>
      <c r="G149" s="210" t="e">
        <f aca="false">(F149/E149)*100</f>
        <v>#DIV/0!</v>
      </c>
    </row>
    <row r="150" s="168" customFormat="true" ht="15.75" hidden="false" customHeight="true" outlineLevel="0" collapsed="false">
      <c r="A150" s="250"/>
      <c r="B150" s="251"/>
      <c r="C150" s="252"/>
      <c r="D150" s="249"/>
      <c r="E150" s="249"/>
      <c r="F150" s="249"/>
      <c r="G150" s="253"/>
    </row>
    <row r="151" s="168" customFormat="true" ht="18.75" hidden="false" customHeight="true" outlineLevel="0" collapsed="false">
      <c r="A151" s="243"/>
      <c r="B151" s="254"/>
      <c r="C151" s="255" t="s">
        <v>441</v>
      </c>
      <c r="D151" s="221" t="n">
        <f aca="false">SUM(D136:D150)</f>
        <v>119132</v>
      </c>
      <c r="E151" s="221" t="n">
        <f aca="false">SUM(E136:E150)</f>
        <v>122160.7</v>
      </c>
      <c r="F151" s="221" t="n">
        <f aca="false">SUM(F136:F150)</f>
        <v>16019.6</v>
      </c>
      <c r="G151" s="222" t="n">
        <f aca="false">(F151/E151)*100</f>
        <v>13.1135463369152</v>
      </c>
    </row>
    <row r="152" s="168" customFormat="true" ht="15.75" hidden="false" customHeight="true" outlineLevel="0" collapsed="false">
      <c r="A152" s="167"/>
      <c r="B152" s="171"/>
      <c r="C152" s="223"/>
      <c r="D152" s="226"/>
      <c r="E152" s="256"/>
      <c r="F152" s="226"/>
      <c r="G152" s="225"/>
    </row>
    <row r="153" s="168" customFormat="true" ht="12.75" hidden="true" customHeight="true" outlineLevel="0" collapsed="false">
      <c r="A153" s="167"/>
      <c r="B153" s="171"/>
      <c r="C153" s="223"/>
      <c r="D153" s="226"/>
      <c r="E153" s="226"/>
      <c r="F153" s="226"/>
      <c r="G153" s="225"/>
    </row>
    <row r="154" s="168" customFormat="true" ht="12.75" hidden="true" customHeight="true" outlineLevel="0" collapsed="false">
      <c r="A154" s="167"/>
      <c r="B154" s="171"/>
      <c r="C154" s="223"/>
      <c r="D154" s="226"/>
      <c r="E154" s="226"/>
      <c r="F154" s="226"/>
      <c r="G154" s="225"/>
    </row>
    <row r="155" s="168" customFormat="true" ht="12.75" hidden="true" customHeight="true" outlineLevel="0" collapsed="false">
      <c r="A155" s="167"/>
      <c r="B155" s="171"/>
      <c r="C155" s="223"/>
      <c r="D155" s="226"/>
      <c r="E155" s="226"/>
      <c r="F155" s="226"/>
      <c r="G155" s="225"/>
    </row>
    <row r="156" s="168" customFormat="true" ht="12.75" hidden="true" customHeight="true" outlineLevel="0" collapsed="false">
      <c r="A156" s="167"/>
      <c r="B156" s="171"/>
      <c r="C156" s="223"/>
      <c r="D156" s="226"/>
      <c r="E156" s="226"/>
      <c r="F156" s="226"/>
      <c r="G156" s="225"/>
    </row>
    <row r="157" s="168" customFormat="true" ht="15.75" hidden="false" customHeight="true" outlineLevel="0" collapsed="false">
      <c r="A157" s="167"/>
      <c r="B157" s="171"/>
      <c r="C157" s="223"/>
      <c r="D157" s="226"/>
      <c r="E157" s="226"/>
      <c r="F157" s="226"/>
      <c r="G157" s="225"/>
    </row>
    <row r="158" s="168" customFormat="true" ht="15.75" hidden="false" customHeight="false" outlineLevel="0" collapsed="false">
      <c r="A158" s="196" t="s">
        <v>27</v>
      </c>
      <c r="B158" s="197" t="s">
        <v>28</v>
      </c>
      <c r="C158" s="196" t="s">
        <v>30</v>
      </c>
      <c r="D158" s="196" t="s">
        <v>31</v>
      </c>
      <c r="E158" s="196" t="s">
        <v>31</v>
      </c>
      <c r="F158" s="63" t="s">
        <v>8</v>
      </c>
      <c r="G158" s="198" t="s">
        <v>325</v>
      </c>
    </row>
    <row r="159" s="168" customFormat="true" ht="15.75" hidden="false" customHeight="true" outlineLevel="0" collapsed="false">
      <c r="A159" s="199"/>
      <c r="B159" s="200"/>
      <c r="C159" s="201"/>
      <c r="D159" s="202" t="s">
        <v>33</v>
      </c>
      <c r="E159" s="202" t="s">
        <v>34</v>
      </c>
      <c r="F159" s="68" t="s">
        <v>35</v>
      </c>
      <c r="G159" s="203" t="s">
        <v>326</v>
      </c>
    </row>
    <row r="160" s="168" customFormat="true" ht="16.5" hidden="false" customHeight="false" outlineLevel="0" collapsed="false">
      <c r="A160" s="204" t="n">
        <v>50</v>
      </c>
      <c r="B160" s="205"/>
      <c r="C160" s="206" t="s">
        <v>166</v>
      </c>
      <c r="D160" s="115"/>
      <c r="E160" s="115"/>
      <c r="F160" s="115"/>
      <c r="G160" s="228"/>
    </row>
    <row r="161" s="168" customFormat="true" ht="14.25" hidden="false" customHeight="true" outlineLevel="0" collapsed="false">
      <c r="A161" s="204"/>
      <c r="B161" s="205"/>
      <c r="C161" s="206"/>
      <c r="D161" s="115"/>
      <c r="E161" s="115"/>
      <c r="F161" s="115"/>
      <c r="G161" s="228"/>
    </row>
    <row r="162" s="168" customFormat="true" ht="15" hidden="false" customHeight="false" outlineLevel="0" collapsed="false">
      <c r="A162" s="93"/>
      <c r="B162" s="211" t="n">
        <v>3541</v>
      </c>
      <c r="C162" s="93" t="s">
        <v>442</v>
      </c>
      <c r="D162" s="75" t="n">
        <v>420</v>
      </c>
      <c r="E162" s="75" t="n">
        <v>420</v>
      </c>
      <c r="F162" s="75" t="n">
        <v>0</v>
      </c>
      <c r="G162" s="210" t="n">
        <f aca="false">(F162/E162)*100</f>
        <v>0</v>
      </c>
    </row>
    <row r="163" s="168" customFormat="true" ht="15" hidden="false" customHeight="false" outlineLevel="0" collapsed="false">
      <c r="A163" s="93"/>
      <c r="B163" s="211" t="n">
        <v>3599</v>
      </c>
      <c r="C163" s="93" t="s">
        <v>443</v>
      </c>
      <c r="D163" s="75" t="n">
        <v>5</v>
      </c>
      <c r="E163" s="75" t="n">
        <v>5</v>
      </c>
      <c r="F163" s="75" t="n">
        <v>0</v>
      </c>
      <c r="G163" s="210" t="n">
        <f aca="false">(F163/E163)*100</f>
        <v>0</v>
      </c>
    </row>
    <row r="164" s="168" customFormat="true" ht="15" hidden="true" customHeight="false" outlineLevel="0" collapsed="false">
      <c r="A164" s="93"/>
      <c r="B164" s="211" t="n">
        <v>4193</v>
      </c>
      <c r="C164" s="93" t="s">
        <v>444</v>
      </c>
      <c r="D164" s="75"/>
      <c r="E164" s="75"/>
      <c r="F164" s="75"/>
      <c r="G164" s="210" t="e">
        <f aca="false">(F164/E164)*100</f>
        <v>#DIV/0!</v>
      </c>
    </row>
    <row r="165" s="168" customFormat="true" ht="15" hidden="true" customHeight="false" outlineLevel="0" collapsed="false">
      <c r="A165" s="257"/>
      <c r="B165" s="211" t="n">
        <v>4312</v>
      </c>
      <c r="C165" s="93" t="s">
        <v>445</v>
      </c>
      <c r="D165" s="75" t="n">
        <v>0</v>
      </c>
      <c r="E165" s="75"/>
      <c r="F165" s="75"/>
      <c r="G165" s="210" t="e">
        <f aca="false">(F165/E165)*100</f>
        <v>#DIV/0!</v>
      </c>
    </row>
    <row r="166" s="168" customFormat="true" ht="15" hidden="false" customHeight="false" outlineLevel="0" collapsed="false">
      <c r="A166" s="257"/>
      <c r="B166" s="211" t="n">
        <v>4329</v>
      </c>
      <c r="C166" s="93" t="s">
        <v>446</v>
      </c>
      <c r="D166" s="75" t="n">
        <v>40</v>
      </c>
      <c r="E166" s="75" t="n">
        <v>40</v>
      </c>
      <c r="F166" s="75" t="n">
        <v>4</v>
      </c>
      <c r="G166" s="210" t="n">
        <f aca="false">(F166/E166)*100</f>
        <v>10</v>
      </c>
    </row>
    <row r="167" s="168" customFormat="true" ht="15" hidden="false" customHeight="false" outlineLevel="0" collapsed="false">
      <c r="A167" s="93"/>
      <c r="B167" s="211" t="n">
        <v>4333</v>
      </c>
      <c r="C167" s="93" t="s">
        <v>447</v>
      </c>
      <c r="D167" s="75" t="n">
        <v>136</v>
      </c>
      <c r="E167" s="75" t="n">
        <v>136</v>
      </c>
      <c r="F167" s="75" t="n">
        <v>0</v>
      </c>
      <c r="G167" s="210" t="n">
        <f aca="false">(F167/E167)*100</f>
        <v>0</v>
      </c>
    </row>
    <row r="168" s="168" customFormat="true" ht="15" hidden="false" customHeight="true" outlineLevel="0" collapsed="false">
      <c r="A168" s="93"/>
      <c r="B168" s="211" t="n">
        <v>4339</v>
      </c>
      <c r="C168" s="93" t="s">
        <v>448</v>
      </c>
      <c r="D168" s="75" t="n">
        <v>1749</v>
      </c>
      <c r="E168" s="75" t="n">
        <v>2987</v>
      </c>
      <c r="F168" s="75" t="n">
        <v>209.2</v>
      </c>
      <c r="G168" s="210" t="n">
        <f aca="false">(F168/E168)*100</f>
        <v>7.00368262470706</v>
      </c>
    </row>
    <row r="169" s="168" customFormat="true" ht="15" hidden="false" customHeight="false" outlineLevel="0" collapsed="false">
      <c r="A169" s="93"/>
      <c r="B169" s="211" t="n">
        <v>4342</v>
      </c>
      <c r="C169" s="93" t="s">
        <v>449</v>
      </c>
      <c r="D169" s="75" t="n">
        <v>20</v>
      </c>
      <c r="E169" s="75" t="n">
        <v>20</v>
      </c>
      <c r="F169" s="75" t="n">
        <v>0</v>
      </c>
      <c r="G169" s="210" t="n">
        <f aca="false">(F169/E169)*100</f>
        <v>0</v>
      </c>
    </row>
    <row r="170" s="168" customFormat="true" ht="15" hidden="false" customHeight="false" outlineLevel="0" collapsed="false">
      <c r="A170" s="93"/>
      <c r="B170" s="211" t="n">
        <v>4343</v>
      </c>
      <c r="C170" s="93" t="s">
        <v>450</v>
      </c>
      <c r="D170" s="75" t="n">
        <v>50</v>
      </c>
      <c r="E170" s="75" t="n">
        <v>50</v>
      </c>
      <c r="F170" s="75" t="n">
        <v>0</v>
      </c>
      <c r="G170" s="210" t="n">
        <f aca="false">(F170/E170)*100</f>
        <v>0</v>
      </c>
    </row>
    <row r="171" s="168" customFormat="true" ht="15" hidden="false" customHeight="false" outlineLevel="0" collapsed="false">
      <c r="A171" s="93"/>
      <c r="B171" s="211" t="n">
        <v>4349</v>
      </c>
      <c r="C171" s="93" t="s">
        <v>451</v>
      </c>
      <c r="D171" s="75" t="n">
        <v>1090</v>
      </c>
      <c r="E171" s="75" t="n">
        <v>1090</v>
      </c>
      <c r="F171" s="75" t="n">
        <v>0</v>
      </c>
      <c r="G171" s="210" t="n">
        <f aca="false">(F171/E171)*100</f>
        <v>0</v>
      </c>
    </row>
    <row r="172" s="168" customFormat="true" ht="15" hidden="false" customHeight="false" outlineLevel="0" collapsed="false">
      <c r="A172" s="257"/>
      <c r="B172" s="258" t="n">
        <v>4351</v>
      </c>
      <c r="C172" s="257" t="s">
        <v>452</v>
      </c>
      <c r="D172" s="75" t="n">
        <v>2124</v>
      </c>
      <c r="E172" s="75" t="n">
        <v>2124</v>
      </c>
      <c r="F172" s="75" t="n">
        <v>3</v>
      </c>
      <c r="G172" s="210" t="n">
        <f aca="false">(F172/E172)*100</f>
        <v>0.141242937853107</v>
      </c>
    </row>
    <row r="173" s="168" customFormat="true" ht="15" hidden="false" customHeight="false" outlineLevel="0" collapsed="false">
      <c r="A173" s="257"/>
      <c r="B173" s="258" t="n">
        <v>4356</v>
      </c>
      <c r="C173" s="257" t="s">
        <v>453</v>
      </c>
      <c r="D173" s="75" t="n">
        <v>570</v>
      </c>
      <c r="E173" s="75" t="n">
        <v>570</v>
      </c>
      <c r="F173" s="75" t="n">
        <v>0</v>
      </c>
      <c r="G173" s="210" t="n">
        <f aca="false">(F173/E173)*100</f>
        <v>0</v>
      </c>
    </row>
    <row r="174" s="168" customFormat="true" ht="15" hidden="false" customHeight="false" outlineLevel="0" collapsed="false">
      <c r="A174" s="257"/>
      <c r="B174" s="258" t="n">
        <v>4357</v>
      </c>
      <c r="C174" s="257" t="s">
        <v>454</v>
      </c>
      <c r="D174" s="75" t="n">
        <v>8200</v>
      </c>
      <c r="E174" s="75" t="n">
        <v>8200</v>
      </c>
      <c r="F174" s="75" t="n">
        <v>0</v>
      </c>
      <c r="G174" s="210" t="n">
        <f aca="false">(F174/E174)*100</f>
        <v>0</v>
      </c>
    </row>
    <row r="175" s="168" customFormat="true" ht="15" hidden="false" customHeight="false" outlineLevel="0" collapsed="false">
      <c r="A175" s="257"/>
      <c r="B175" s="258" t="n">
        <v>4357</v>
      </c>
      <c r="C175" s="257" t="s">
        <v>455</v>
      </c>
      <c r="D175" s="75" t="n">
        <v>500</v>
      </c>
      <c r="E175" s="75" t="n">
        <v>644</v>
      </c>
      <c r="F175" s="75" t="n">
        <v>0</v>
      </c>
      <c r="G175" s="210" t="n">
        <f aca="false">(F175/E175)*100</f>
        <v>0</v>
      </c>
    </row>
    <row r="176" s="168" customFormat="true" ht="15" hidden="false" customHeight="false" outlineLevel="0" collapsed="false">
      <c r="A176" s="257"/>
      <c r="B176" s="258" t="n">
        <v>4359</v>
      </c>
      <c r="C176" s="78" t="s">
        <v>456</v>
      </c>
      <c r="D176" s="75" t="n">
        <v>100</v>
      </c>
      <c r="E176" s="75" t="n">
        <v>100</v>
      </c>
      <c r="F176" s="75" t="n">
        <v>0</v>
      </c>
      <c r="G176" s="210" t="n">
        <f aca="false">(F176/E176)*100</f>
        <v>0</v>
      </c>
    </row>
    <row r="177" s="168" customFormat="true" ht="15" hidden="true" customHeight="false" outlineLevel="0" collapsed="false">
      <c r="A177" s="257"/>
      <c r="B177" s="259" t="n">
        <v>4359</v>
      </c>
      <c r="C177" s="78" t="s">
        <v>456</v>
      </c>
      <c r="D177" s="79"/>
      <c r="E177" s="79"/>
      <c r="F177" s="79"/>
      <c r="G177" s="210" t="e">
        <f aca="false">(F177/E177)*100</f>
        <v>#DIV/0!</v>
      </c>
    </row>
    <row r="178" s="168" customFormat="true" ht="15" hidden="false" customHeight="false" outlineLevel="0" collapsed="false">
      <c r="A178" s="93"/>
      <c r="B178" s="211" t="n">
        <v>4371</v>
      </c>
      <c r="C178" s="260" t="s">
        <v>457</v>
      </c>
      <c r="D178" s="75" t="n">
        <v>486</v>
      </c>
      <c r="E178" s="75" t="n">
        <v>486</v>
      </c>
      <c r="F178" s="75" t="n">
        <v>0</v>
      </c>
      <c r="G178" s="210" t="n">
        <f aca="false">(F178/E178)*100</f>
        <v>0</v>
      </c>
    </row>
    <row r="179" s="168" customFormat="true" ht="15" hidden="false" customHeight="false" outlineLevel="0" collapsed="false">
      <c r="A179" s="93"/>
      <c r="B179" s="211" t="n">
        <v>4374</v>
      </c>
      <c r="C179" s="93" t="s">
        <v>458</v>
      </c>
      <c r="D179" s="75" t="n">
        <v>143</v>
      </c>
      <c r="E179" s="75" t="n">
        <v>143</v>
      </c>
      <c r="F179" s="75" t="n">
        <v>0</v>
      </c>
      <c r="G179" s="210" t="n">
        <f aca="false">(F179/E179)*100</f>
        <v>0</v>
      </c>
    </row>
    <row r="180" s="168" customFormat="true" ht="15" hidden="false" customHeight="false" outlineLevel="0" collapsed="false">
      <c r="A180" s="257"/>
      <c r="B180" s="258" t="n">
        <v>4399</v>
      </c>
      <c r="C180" s="257" t="s">
        <v>459</v>
      </c>
      <c r="D180" s="79" t="n">
        <v>55</v>
      </c>
      <c r="E180" s="79" t="n">
        <v>55</v>
      </c>
      <c r="F180" s="79" t="n">
        <v>2</v>
      </c>
      <c r="G180" s="210" t="n">
        <f aca="false">(F180/E180)*100</f>
        <v>3.63636363636364</v>
      </c>
    </row>
    <row r="181" s="168" customFormat="true" ht="15" hidden="true" customHeight="false" outlineLevel="0" collapsed="false">
      <c r="A181" s="257"/>
      <c r="B181" s="258" t="n">
        <v>6402</v>
      </c>
      <c r="C181" s="257" t="s">
        <v>460</v>
      </c>
      <c r="D181" s="249"/>
      <c r="E181" s="249"/>
      <c r="F181" s="249"/>
      <c r="G181" s="210" t="e">
        <f aca="false">(#REF!/E181)*100</f>
        <v>#VALUE!</v>
      </c>
    </row>
    <row r="182" s="168" customFormat="true" ht="15" hidden="true" customHeight="true" outlineLevel="0" collapsed="false">
      <c r="A182" s="257"/>
      <c r="B182" s="258" t="n">
        <v>6409</v>
      </c>
      <c r="C182" s="257" t="s">
        <v>461</v>
      </c>
      <c r="D182" s="249" t="n">
        <v>0</v>
      </c>
      <c r="E182" s="249" t="n">
        <v>0</v>
      </c>
      <c r="F182" s="249"/>
      <c r="G182" s="210" t="e">
        <f aca="false">(F182/E182)*100</f>
        <v>#DIV/0!</v>
      </c>
    </row>
    <row r="183" s="168" customFormat="true" ht="15" hidden="false" customHeight="true" outlineLevel="0" collapsed="false">
      <c r="A183" s="257"/>
      <c r="B183" s="258"/>
      <c r="C183" s="257"/>
      <c r="D183" s="249"/>
      <c r="E183" s="249"/>
      <c r="F183" s="249"/>
      <c r="G183" s="210"/>
    </row>
    <row r="184" s="168" customFormat="true" ht="18.75" hidden="false" customHeight="true" outlineLevel="0" collapsed="false">
      <c r="A184" s="243"/>
      <c r="B184" s="219"/>
      <c r="C184" s="220" t="s">
        <v>462</v>
      </c>
      <c r="D184" s="221" t="n">
        <f aca="false">SUM(D162:D183)</f>
        <v>15688</v>
      </c>
      <c r="E184" s="221" t="n">
        <f aca="false">SUM(E162:E183)</f>
        <v>17070</v>
      </c>
      <c r="F184" s="221" t="n">
        <f aca="false">SUM(F162:F183)</f>
        <v>218.2</v>
      </c>
      <c r="G184" s="222" t="n">
        <f aca="false">(F184/E184)*100</f>
        <v>1.27826596367897</v>
      </c>
    </row>
    <row r="185" s="168" customFormat="true" ht="15.75" hidden="false" customHeight="true" outlineLevel="0" collapsed="false">
      <c r="A185" s="167"/>
      <c r="B185" s="171"/>
      <c r="C185" s="223"/>
      <c r="D185" s="224"/>
      <c r="E185" s="224"/>
      <c r="F185" s="224"/>
      <c r="G185" s="225"/>
    </row>
    <row r="186" s="168" customFormat="true" ht="15.75" hidden="true" customHeight="true" outlineLevel="0" collapsed="false">
      <c r="A186" s="167"/>
      <c r="B186" s="171"/>
      <c r="C186" s="223"/>
      <c r="D186" s="226"/>
      <c r="E186" s="226"/>
      <c r="F186" s="226"/>
      <c r="G186" s="225"/>
    </row>
    <row r="187" s="168" customFormat="true" ht="12.75" hidden="true" customHeight="true" outlineLevel="0" collapsed="false">
      <c r="A187" s="167"/>
      <c r="C187" s="171"/>
      <c r="D187" s="226"/>
      <c r="E187" s="226"/>
      <c r="F187" s="226"/>
      <c r="G187" s="225"/>
    </row>
    <row r="188" s="168" customFormat="true" ht="12.75" hidden="true" customHeight="true" outlineLevel="0" collapsed="false">
      <c r="A188" s="167"/>
      <c r="B188" s="171"/>
      <c r="C188" s="223"/>
      <c r="D188" s="226"/>
      <c r="E188" s="226"/>
      <c r="F188" s="226"/>
      <c r="G188" s="225"/>
    </row>
    <row r="189" s="168" customFormat="true" ht="12.75" hidden="true" customHeight="true" outlineLevel="0" collapsed="false">
      <c r="A189" s="167"/>
      <c r="B189" s="171"/>
      <c r="C189" s="223"/>
      <c r="D189" s="226"/>
      <c r="E189" s="226"/>
      <c r="F189" s="226"/>
      <c r="G189" s="225"/>
    </row>
    <row r="190" s="168" customFormat="true" ht="12.75" hidden="true" customHeight="true" outlineLevel="0" collapsed="false">
      <c r="A190" s="167"/>
      <c r="B190" s="171"/>
      <c r="C190" s="223"/>
      <c r="D190" s="226"/>
      <c r="E190" s="226"/>
      <c r="F190" s="226"/>
      <c r="G190" s="225"/>
    </row>
    <row r="191" s="168" customFormat="true" ht="12.75" hidden="true" customHeight="true" outlineLevel="0" collapsed="false">
      <c r="A191" s="167"/>
      <c r="B191" s="171"/>
      <c r="C191" s="223"/>
      <c r="D191" s="226"/>
      <c r="E191" s="226"/>
      <c r="F191" s="226"/>
      <c r="G191" s="225"/>
    </row>
    <row r="192" s="168" customFormat="true" ht="12.75" hidden="true" customHeight="true" outlineLevel="0" collapsed="false">
      <c r="A192" s="167"/>
      <c r="B192" s="171"/>
      <c r="C192" s="223"/>
      <c r="D192" s="226"/>
      <c r="E192" s="226"/>
      <c r="F192" s="226"/>
      <c r="G192" s="225"/>
    </row>
    <row r="193" s="168" customFormat="true" ht="12.75" hidden="true" customHeight="true" outlineLevel="0" collapsed="false">
      <c r="A193" s="167"/>
      <c r="B193" s="171"/>
      <c r="C193" s="223"/>
      <c r="D193" s="226"/>
      <c r="E193" s="183"/>
      <c r="F193" s="183"/>
      <c r="G193" s="184"/>
    </row>
    <row r="194" s="168" customFormat="true" ht="12.75" hidden="true" customHeight="true" outlineLevel="0" collapsed="false">
      <c r="A194" s="167"/>
      <c r="B194" s="171"/>
      <c r="C194" s="223"/>
      <c r="D194" s="226"/>
      <c r="E194" s="226"/>
      <c r="F194" s="226"/>
      <c r="G194" s="225"/>
    </row>
    <row r="195" s="168" customFormat="true" ht="12.75" hidden="true" customHeight="true" outlineLevel="0" collapsed="false">
      <c r="A195" s="167"/>
      <c r="B195" s="171"/>
      <c r="C195" s="223"/>
      <c r="D195" s="226"/>
      <c r="E195" s="226"/>
      <c r="F195" s="226"/>
      <c r="G195" s="225"/>
    </row>
    <row r="196" s="168" customFormat="true" ht="18" hidden="true" customHeight="true" outlineLevel="0" collapsed="false">
      <c r="A196" s="167"/>
      <c r="B196" s="171"/>
      <c r="C196" s="223"/>
      <c r="D196" s="226"/>
      <c r="E196" s="183"/>
      <c r="F196" s="183"/>
      <c r="G196" s="184"/>
    </row>
    <row r="197" s="168" customFormat="true" ht="15.75" hidden="false" customHeight="true" outlineLevel="0" collapsed="false">
      <c r="A197" s="167"/>
      <c r="B197" s="171"/>
      <c r="C197" s="223"/>
      <c r="D197" s="226"/>
      <c r="E197" s="190"/>
      <c r="F197" s="190"/>
      <c r="G197" s="191"/>
    </row>
    <row r="198" s="168" customFormat="true" ht="15.75" hidden="false" customHeight="false" outlineLevel="0" collapsed="false">
      <c r="A198" s="196" t="s">
        <v>27</v>
      </c>
      <c r="B198" s="197" t="s">
        <v>28</v>
      </c>
      <c r="C198" s="196" t="s">
        <v>30</v>
      </c>
      <c r="D198" s="196" t="s">
        <v>31</v>
      </c>
      <c r="E198" s="196" t="s">
        <v>31</v>
      </c>
      <c r="F198" s="63" t="s">
        <v>8</v>
      </c>
      <c r="G198" s="198" t="s">
        <v>325</v>
      </c>
    </row>
    <row r="199" s="168" customFormat="true" ht="15.75" hidden="false" customHeight="true" outlineLevel="0" collapsed="false">
      <c r="A199" s="199"/>
      <c r="B199" s="200"/>
      <c r="C199" s="201"/>
      <c r="D199" s="202" t="s">
        <v>33</v>
      </c>
      <c r="E199" s="202" t="s">
        <v>34</v>
      </c>
      <c r="F199" s="68" t="s">
        <v>35</v>
      </c>
      <c r="G199" s="203" t="s">
        <v>326</v>
      </c>
    </row>
    <row r="200" s="168" customFormat="true" ht="16.5" hidden="false" customHeight="false" outlineLevel="0" collapsed="false">
      <c r="A200" s="204" t="n">
        <v>60</v>
      </c>
      <c r="B200" s="205"/>
      <c r="C200" s="206" t="s">
        <v>189</v>
      </c>
      <c r="D200" s="115"/>
      <c r="E200" s="115"/>
      <c r="F200" s="115"/>
      <c r="G200" s="228"/>
    </row>
    <row r="201" s="168" customFormat="true" ht="15.75" hidden="false" customHeight="false" outlineLevel="0" collapsed="false">
      <c r="A201" s="129"/>
      <c r="B201" s="209"/>
      <c r="C201" s="129"/>
      <c r="D201" s="131"/>
      <c r="E201" s="131"/>
      <c r="F201" s="131"/>
      <c r="G201" s="210"/>
    </row>
    <row r="202" s="168" customFormat="true" ht="15" hidden="false" customHeight="false" outlineLevel="0" collapsed="false">
      <c r="A202" s="93"/>
      <c r="B202" s="211" t="n">
        <v>1014</v>
      </c>
      <c r="C202" s="93" t="s">
        <v>463</v>
      </c>
      <c r="D202" s="75" t="n">
        <v>650</v>
      </c>
      <c r="E202" s="75" t="n">
        <v>650</v>
      </c>
      <c r="F202" s="75" t="n">
        <v>71.8</v>
      </c>
      <c r="G202" s="210" t="n">
        <f aca="false">(F202/E202)*100</f>
        <v>11.0461538461538</v>
      </c>
    </row>
    <row r="203" s="168" customFormat="true" ht="15" hidden="true" customHeight="true" outlineLevel="0" collapsed="false">
      <c r="A203" s="257"/>
      <c r="B203" s="258" t="n">
        <v>1031</v>
      </c>
      <c r="C203" s="257" t="s">
        <v>464</v>
      </c>
      <c r="D203" s="79"/>
      <c r="E203" s="79"/>
      <c r="F203" s="79"/>
      <c r="G203" s="210" t="e">
        <f aca="false">(F203/E203)*100</f>
        <v>#DIV/0!</v>
      </c>
    </row>
    <row r="204" s="168" customFormat="true" ht="15" hidden="true" customHeight="false" outlineLevel="0" collapsed="false">
      <c r="A204" s="93"/>
      <c r="B204" s="211" t="n">
        <v>1036</v>
      </c>
      <c r="C204" s="93" t="s">
        <v>465</v>
      </c>
      <c r="D204" s="75" t="n">
        <v>0</v>
      </c>
      <c r="E204" s="75" t="n">
        <v>0</v>
      </c>
      <c r="F204" s="75"/>
      <c r="G204" s="210" t="e">
        <f aca="false">(F204/E204)*100</f>
        <v>#DIV/0!</v>
      </c>
    </row>
    <row r="205" s="168" customFormat="true" ht="15" hidden="true" customHeight="true" outlineLevel="0" collapsed="false">
      <c r="A205" s="257"/>
      <c r="B205" s="258" t="n">
        <v>1037</v>
      </c>
      <c r="C205" s="257" t="s">
        <v>466</v>
      </c>
      <c r="D205" s="79" t="n">
        <v>0</v>
      </c>
      <c r="E205" s="79" t="n">
        <v>0</v>
      </c>
      <c r="F205" s="79"/>
      <c r="G205" s="210" t="e">
        <f aca="false">(F205/E205)*100</f>
        <v>#DIV/0!</v>
      </c>
    </row>
    <row r="206" s="168" customFormat="true" ht="15" hidden="true" customHeight="false" outlineLevel="0" collapsed="false">
      <c r="A206" s="257"/>
      <c r="B206" s="258" t="n">
        <v>1039</v>
      </c>
      <c r="C206" s="257" t="s">
        <v>467</v>
      </c>
      <c r="D206" s="79" t="n">
        <v>0</v>
      </c>
      <c r="E206" s="79"/>
      <c r="F206" s="79"/>
      <c r="G206" s="210" t="e">
        <f aca="false">(F206/E206)*100</f>
        <v>#DIV/0!</v>
      </c>
    </row>
    <row r="207" s="168" customFormat="true" ht="15" hidden="false" customHeight="false" outlineLevel="0" collapsed="false">
      <c r="A207" s="257"/>
      <c r="B207" s="258" t="n">
        <v>1070</v>
      </c>
      <c r="C207" s="257" t="s">
        <v>468</v>
      </c>
      <c r="D207" s="79" t="n">
        <v>7</v>
      </c>
      <c r="E207" s="79" t="n">
        <v>7</v>
      </c>
      <c r="F207" s="79" t="n">
        <v>0</v>
      </c>
      <c r="G207" s="210" t="n">
        <f aca="false">(F207/E207)*100</f>
        <v>0</v>
      </c>
    </row>
    <row r="208" s="168" customFormat="true" ht="15" hidden="true" customHeight="false" outlineLevel="0" collapsed="false">
      <c r="A208" s="257"/>
      <c r="B208" s="258" t="n">
        <v>2331</v>
      </c>
      <c r="C208" s="257" t="s">
        <v>469</v>
      </c>
      <c r="D208" s="79"/>
      <c r="E208" s="79"/>
      <c r="F208" s="75"/>
      <c r="G208" s="210" t="e">
        <f aca="false">(F208/E208)*100</f>
        <v>#DIV/0!</v>
      </c>
    </row>
    <row r="209" s="168" customFormat="true" ht="15" hidden="false" customHeight="false" outlineLevel="0" collapsed="false">
      <c r="A209" s="257"/>
      <c r="B209" s="258" t="n">
        <v>3739</v>
      </c>
      <c r="C209" s="257" t="s">
        <v>470</v>
      </c>
      <c r="D209" s="75" t="n">
        <v>50</v>
      </c>
      <c r="E209" s="75" t="n">
        <v>50</v>
      </c>
      <c r="F209" s="75" t="n">
        <v>0</v>
      </c>
      <c r="G209" s="210" t="n">
        <f aca="false">(F209/E209)*100</f>
        <v>0</v>
      </c>
    </row>
    <row r="210" s="168" customFormat="true" ht="15" hidden="false" customHeight="false" outlineLevel="0" collapsed="false">
      <c r="A210" s="93"/>
      <c r="B210" s="211" t="n">
        <v>3749</v>
      </c>
      <c r="C210" s="93" t="s">
        <v>471</v>
      </c>
      <c r="D210" s="75" t="n">
        <v>100</v>
      </c>
      <c r="E210" s="75" t="n">
        <v>100</v>
      </c>
      <c r="F210" s="75" t="n">
        <v>0</v>
      </c>
      <c r="G210" s="210" t="n">
        <f aca="false">(F210/E210)*100</f>
        <v>0</v>
      </c>
    </row>
    <row r="211" s="168" customFormat="true" ht="15" hidden="true" customHeight="false" outlineLevel="0" collapsed="false">
      <c r="A211" s="93"/>
      <c r="B211" s="211" t="n">
        <v>5272</v>
      </c>
      <c r="C211" s="93" t="s">
        <v>472</v>
      </c>
      <c r="D211" s="75"/>
      <c r="E211" s="75"/>
      <c r="F211" s="75"/>
      <c r="G211" s="210" t="e">
        <f aca="false">(F211/E211)*100</f>
        <v>#DIV/0!</v>
      </c>
    </row>
    <row r="212" s="168" customFormat="true" ht="15" hidden="false" customHeight="false" outlineLevel="0" collapsed="false">
      <c r="A212" s="93"/>
      <c r="B212" s="211" t="n">
        <v>6171</v>
      </c>
      <c r="C212" s="93" t="s">
        <v>473</v>
      </c>
      <c r="D212" s="75" t="n">
        <v>10</v>
      </c>
      <c r="E212" s="75" t="n">
        <v>10</v>
      </c>
      <c r="F212" s="75" t="n">
        <v>0</v>
      </c>
      <c r="G212" s="210" t="n">
        <f aca="false">(F212/E212)*100</f>
        <v>0</v>
      </c>
    </row>
    <row r="213" s="168" customFormat="true" ht="15.75" hidden="false" customHeight="false" outlineLevel="0" collapsed="false">
      <c r="A213" s="213"/>
      <c r="B213" s="261"/>
      <c r="C213" s="213"/>
      <c r="D213" s="249"/>
      <c r="E213" s="249"/>
      <c r="F213" s="249"/>
      <c r="G213" s="253"/>
    </row>
    <row r="214" s="168" customFormat="true" ht="18.75" hidden="false" customHeight="true" outlineLevel="0" collapsed="false">
      <c r="A214" s="218"/>
      <c r="B214" s="262"/>
      <c r="C214" s="263" t="s">
        <v>474</v>
      </c>
      <c r="D214" s="221" t="n">
        <f aca="false">SUM(D200:D213)</f>
        <v>817</v>
      </c>
      <c r="E214" s="221" t="n">
        <f aca="false">SUM(E201:E213)</f>
        <v>817</v>
      </c>
      <c r="F214" s="221" t="n">
        <f aca="false">SUM(F200:F213)</f>
        <v>71.8</v>
      </c>
      <c r="G214" s="222" t="n">
        <f aca="false">(F214/E214)*100</f>
        <v>8.78824969400245</v>
      </c>
    </row>
    <row r="215" s="168" customFormat="true" ht="12.75" hidden="false" customHeight="true" outlineLevel="0" collapsed="false">
      <c r="A215" s="167"/>
      <c r="B215" s="171"/>
      <c r="C215" s="223"/>
      <c r="D215" s="226"/>
      <c r="E215" s="226"/>
      <c r="F215" s="226"/>
      <c r="G215" s="225"/>
    </row>
    <row r="216" s="168" customFormat="true" ht="12.75" hidden="true" customHeight="true" outlineLevel="0" collapsed="false">
      <c r="A216" s="167"/>
      <c r="B216" s="171"/>
      <c r="C216" s="223"/>
      <c r="D216" s="226"/>
      <c r="E216" s="226"/>
      <c r="F216" s="226"/>
      <c r="G216" s="225"/>
    </row>
    <row r="217" s="168" customFormat="true" ht="12.75" hidden="true" customHeight="true" outlineLevel="0" collapsed="false">
      <c r="A217" s="167"/>
      <c r="B217" s="171"/>
      <c r="C217" s="223"/>
      <c r="D217" s="226"/>
      <c r="E217" s="226"/>
      <c r="F217" s="226"/>
      <c r="G217" s="225"/>
    </row>
    <row r="218" s="168" customFormat="true" ht="12.75" hidden="true" customHeight="true" outlineLevel="0" collapsed="false">
      <c r="A218" s="167"/>
      <c r="B218" s="171"/>
      <c r="C218" s="223"/>
      <c r="D218" s="226"/>
      <c r="E218" s="226"/>
      <c r="F218" s="226"/>
      <c r="G218" s="225"/>
    </row>
    <row r="219" s="168" customFormat="true" ht="12.75" hidden="true" customHeight="true" outlineLevel="0" collapsed="false">
      <c r="B219" s="227"/>
      <c r="G219" s="170"/>
    </row>
    <row r="220" s="168" customFormat="true" ht="12.75" hidden="true" customHeight="true" outlineLevel="0" collapsed="false">
      <c r="B220" s="227"/>
      <c r="G220" s="170"/>
    </row>
    <row r="221" s="168" customFormat="true" ht="12.75" hidden="false" customHeight="true" outlineLevel="0" collapsed="false">
      <c r="B221" s="227"/>
      <c r="G221" s="170"/>
    </row>
    <row r="222" s="168" customFormat="true" ht="15.75" hidden="false" customHeight="false" outlineLevel="0" collapsed="false">
      <c r="A222" s="196" t="s">
        <v>27</v>
      </c>
      <c r="B222" s="197" t="s">
        <v>28</v>
      </c>
      <c r="C222" s="196" t="s">
        <v>30</v>
      </c>
      <c r="D222" s="196" t="s">
        <v>31</v>
      </c>
      <c r="E222" s="196" t="s">
        <v>31</v>
      </c>
      <c r="F222" s="63" t="s">
        <v>8</v>
      </c>
      <c r="G222" s="198" t="s">
        <v>325</v>
      </c>
    </row>
    <row r="223" s="168" customFormat="true" ht="15.75" hidden="false" customHeight="true" outlineLevel="0" collapsed="false">
      <c r="A223" s="199"/>
      <c r="B223" s="200"/>
      <c r="C223" s="201"/>
      <c r="D223" s="202" t="s">
        <v>33</v>
      </c>
      <c r="E223" s="202" t="s">
        <v>34</v>
      </c>
      <c r="F223" s="68" t="s">
        <v>35</v>
      </c>
      <c r="G223" s="203" t="s">
        <v>326</v>
      </c>
    </row>
    <row r="224" s="168" customFormat="true" ht="16.5" hidden="false" customHeight="false" outlineLevel="0" collapsed="false">
      <c r="A224" s="204" t="n">
        <v>80</v>
      </c>
      <c r="B224" s="204"/>
      <c r="C224" s="206" t="s">
        <v>203</v>
      </c>
      <c r="D224" s="115"/>
      <c r="E224" s="115"/>
      <c r="F224" s="115"/>
      <c r="G224" s="228"/>
    </row>
    <row r="225" s="168" customFormat="true" ht="15.75" hidden="false" customHeight="false" outlineLevel="0" collapsed="false">
      <c r="A225" s="129"/>
      <c r="B225" s="247"/>
      <c r="C225" s="129"/>
      <c r="D225" s="131"/>
      <c r="E225" s="131"/>
      <c r="F225" s="131"/>
      <c r="G225" s="210"/>
    </row>
    <row r="226" s="168" customFormat="true" ht="15" hidden="false" customHeight="false" outlineLevel="0" collapsed="false">
      <c r="A226" s="93"/>
      <c r="B226" s="248" t="n">
        <v>2219</v>
      </c>
      <c r="C226" s="93" t="s">
        <v>475</v>
      </c>
      <c r="D226" s="133" t="n">
        <v>400</v>
      </c>
      <c r="E226" s="75" t="n">
        <v>499</v>
      </c>
      <c r="F226" s="75" t="n">
        <v>298.1</v>
      </c>
      <c r="G226" s="210" t="n">
        <f aca="false">(F226/E226)*100</f>
        <v>59.7394789579158</v>
      </c>
    </row>
    <row r="227" s="167" customFormat="true" ht="15" hidden="false" customHeight="false" outlineLevel="0" collapsed="false">
      <c r="A227" s="93"/>
      <c r="B227" s="248" t="n">
        <v>2221</v>
      </c>
      <c r="C227" s="93" t="s">
        <v>476</v>
      </c>
      <c r="D227" s="133" t="n">
        <v>19280</v>
      </c>
      <c r="E227" s="75" t="n">
        <v>19581</v>
      </c>
      <c r="F227" s="75" t="n">
        <v>2965.9</v>
      </c>
      <c r="G227" s="210" t="n">
        <f aca="false">(F227/E227)*100</f>
        <v>15.1468260048006</v>
      </c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8"/>
      <c r="BQ227" s="168"/>
      <c r="BR227" s="168"/>
      <c r="BS227" s="168"/>
      <c r="BT227" s="168"/>
      <c r="BU227" s="168"/>
      <c r="BV227" s="168"/>
      <c r="BW227" s="168"/>
      <c r="BX227" s="168"/>
      <c r="BY227" s="168"/>
      <c r="BZ227" s="168"/>
      <c r="CA227" s="168"/>
      <c r="CB227" s="168"/>
      <c r="CC227" s="168"/>
      <c r="CD227" s="168"/>
    </row>
    <row r="228" s="167" customFormat="true" ht="15" hidden="false" customHeight="false" outlineLevel="0" collapsed="false">
      <c r="A228" s="93"/>
      <c r="B228" s="248" t="n">
        <v>2229</v>
      </c>
      <c r="C228" s="93" t="s">
        <v>477</v>
      </c>
      <c r="D228" s="133" t="n">
        <v>0</v>
      </c>
      <c r="E228" s="75" t="n">
        <v>0</v>
      </c>
      <c r="F228" s="75" t="n">
        <v>46.8</v>
      </c>
      <c r="G228" s="210" t="e">
        <f aca="false">(F228/E228)*100</f>
        <v>#DIV/0!</v>
      </c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8"/>
      <c r="BQ228" s="168"/>
      <c r="BR228" s="168"/>
      <c r="BS228" s="168"/>
      <c r="BT228" s="168"/>
      <c r="BU228" s="168"/>
      <c r="BV228" s="168"/>
      <c r="BW228" s="168"/>
      <c r="BX228" s="168"/>
      <c r="BY228" s="168"/>
      <c r="BZ228" s="168"/>
      <c r="CA228" s="168"/>
      <c r="CB228" s="168"/>
      <c r="CC228" s="168"/>
      <c r="CD228" s="168"/>
    </row>
    <row r="229" s="167" customFormat="true" ht="15" hidden="true" customHeight="false" outlineLevel="0" collapsed="false">
      <c r="A229" s="93"/>
      <c r="B229" s="248" t="n">
        <v>2232</v>
      </c>
      <c r="C229" s="93" t="s">
        <v>478</v>
      </c>
      <c r="D229" s="75" t="n">
        <v>0</v>
      </c>
      <c r="E229" s="75"/>
      <c r="F229" s="75"/>
      <c r="G229" s="210" t="e">
        <f aca="false">(F229/E229)*100</f>
        <v>#DIV/0!</v>
      </c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  <c r="BU229" s="168"/>
      <c r="BV229" s="168"/>
      <c r="BW229" s="168"/>
      <c r="BX229" s="168"/>
      <c r="BY229" s="168"/>
      <c r="BZ229" s="168"/>
      <c r="CA229" s="168"/>
      <c r="CB229" s="168"/>
      <c r="CC229" s="168"/>
      <c r="CD229" s="168"/>
    </row>
    <row r="230" s="167" customFormat="true" ht="15" hidden="true" customHeight="false" outlineLevel="0" collapsed="false">
      <c r="A230" s="93"/>
      <c r="B230" s="248" t="n">
        <v>2299</v>
      </c>
      <c r="C230" s="93" t="s">
        <v>477</v>
      </c>
      <c r="D230" s="75" t="n">
        <v>0</v>
      </c>
      <c r="E230" s="75"/>
      <c r="F230" s="75"/>
      <c r="G230" s="210" t="e">
        <f aca="false">(F230/E230)*100</f>
        <v>#DIV/0!</v>
      </c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168"/>
      <c r="BK230" s="168"/>
      <c r="BL230" s="168"/>
      <c r="BM230" s="168"/>
      <c r="BN230" s="168"/>
      <c r="BO230" s="168"/>
      <c r="BP230" s="168"/>
      <c r="BQ230" s="168"/>
      <c r="BR230" s="168"/>
      <c r="BS230" s="168"/>
      <c r="BT230" s="168"/>
      <c r="BU230" s="168"/>
      <c r="BV230" s="168"/>
      <c r="BW230" s="168"/>
      <c r="BX230" s="168"/>
      <c r="BY230" s="168"/>
      <c r="BZ230" s="168"/>
      <c r="CA230" s="168"/>
      <c r="CB230" s="168"/>
      <c r="CC230" s="168"/>
      <c r="CD230" s="168"/>
    </row>
    <row r="231" s="167" customFormat="true" ht="15" hidden="false" customHeight="false" outlineLevel="0" collapsed="false">
      <c r="A231" s="257"/>
      <c r="B231" s="264" t="n">
        <v>6171</v>
      </c>
      <c r="C231" s="257" t="s">
        <v>479</v>
      </c>
      <c r="D231" s="131" t="n">
        <v>0</v>
      </c>
      <c r="E231" s="131" t="n">
        <v>0</v>
      </c>
      <c r="F231" s="131" t="n">
        <v>27</v>
      </c>
      <c r="G231" s="210" t="e">
        <f aca="false">(F231/E231)*100</f>
        <v>#DIV/0!</v>
      </c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/>
      <c r="CC231" s="168"/>
      <c r="CD231" s="168"/>
    </row>
    <row r="232" s="167" customFormat="true" ht="15" hidden="true" customHeight="false" outlineLevel="0" collapsed="false">
      <c r="A232" s="257"/>
      <c r="B232" s="264" t="n">
        <v>6402</v>
      </c>
      <c r="C232" s="257" t="s">
        <v>480</v>
      </c>
      <c r="D232" s="131" t="n">
        <v>0</v>
      </c>
      <c r="E232" s="131"/>
      <c r="F232" s="131"/>
      <c r="G232" s="210" t="e">
        <f aca="false">(#REF!/E232)*100</f>
        <v>#VALUE!</v>
      </c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</row>
    <row r="233" s="167" customFormat="true" ht="15" hidden="true" customHeight="false" outlineLevel="0" collapsed="false">
      <c r="A233" s="257"/>
      <c r="B233" s="264" t="n">
        <v>6409</v>
      </c>
      <c r="C233" s="257" t="s">
        <v>481</v>
      </c>
      <c r="D233" s="131" t="n">
        <v>0</v>
      </c>
      <c r="E233" s="131"/>
      <c r="F233" s="131"/>
      <c r="G233" s="210" t="e">
        <f aca="false">(#REF!/E233)*100</f>
        <v>#VALUE!</v>
      </c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  <c r="BU233" s="168"/>
      <c r="BV233" s="168"/>
      <c r="BW233" s="168"/>
      <c r="BX233" s="168"/>
      <c r="BY233" s="168"/>
      <c r="BZ233" s="168"/>
      <c r="CA233" s="168"/>
      <c r="CB233" s="168"/>
      <c r="CC233" s="168"/>
      <c r="CD233" s="168"/>
    </row>
    <row r="234" s="167" customFormat="true" ht="15.75" hidden="false" customHeight="false" outlineLevel="0" collapsed="false">
      <c r="A234" s="252"/>
      <c r="B234" s="251"/>
      <c r="C234" s="252"/>
      <c r="D234" s="216"/>
      <c r="E234" s="216"/>
      <c r="F234" s="216"/>
      <c r="G234" s="217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  <c r="CC234" s="168"/>
      <c r="CD234" s="168"/>
    </row>
    <row r="235" s="167" customFormat="true" ht="18.75" hidden="false" customHeight="true" outlineLevel="0" collapsed="false">
      <c r="A235" s="218"/>
      <c r="B235" s="265"/>
      <c r="C235" s="263" t="s">
        <v>482</v>
      </c>
      <c r="D235" s="221" t="n">
        <f aca="false">SUM(D226:D233)</f>
        <v>19680</v>
      </c>
      <c r="E235" s="221" t="n">
        <f aca="false">SUM(E226:E233)</f>
        <v>20080</v>
      </c>
      <c r="F235" s="221" t="n">
        <f aca="false">SUM(F226:F233)</f>
        <v>3337.8</v>
      </c>
      <c r="G235" s="222" t="n">
        <f aca="false">(F235/E235)*100</f>
        <v>16.6225099601594</v>
      </c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  <c r="BU235" s="168"/>
      <c r="BV235" s="168"/>
      <c r="BW235" s="168"/>
      <c r="BX235" s="168"/>
      <c r="BY235" s="168"/>
      <c r="BZ235" s="168"/>
      <c r="CA235" s="168"/>
      <c r="CB235" s="168"/>
      <c r="CC235" s="168"/>
      <c r="CD235" s="168"/>
    </row>
    <row r="236" s="167" customFormat="true" ht="15.75" hidden="false" customHeight="true" outlineLevel="0" collapsed="false">
      <c r="B236" s="171"/>
      <c r="C236" s="223"/>
      <c r="D236" s="226"/>
      <c r="E236" s="226"/>
      <c r="F236" s="226"/>
      <c r="G236" s="225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  <c r="BU236" s="168"/>
      <c r="BV236" s="168"/>
      <c r="BW236" s="168"/>
      <c r="BX236" s="168"/>
      <c r="BY236" s="168"/>
      <c r="BZ236" s="168"/>
      <c r="CA236" s="168"/>
      <c r="CB236" s="168"/>
      <c r="CC236" s="168"/>
      <c r="CD236" s="168"/>
    </row>
    <row r="237" s="167" customFormat="true" ht="12.75" hidden="true" customHeight="true" outlineLevel="0" collapsed="false">
      <c r="B237" s="171"/>
      <c r="C237" s="223"/>
      <c r="D237" s="226"/>
      <c r="E237" s="226"/>
      <c r="F237" s="226"/>
      <c r="G237" s="225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168"/>
      <c r="BK237" s="168"/>
      <c r="BL237" s="168"/>
      <c r="BM237" s="168"/>
      <c r="BN237" s="168"/>
      <c r="BO237" s="168"/>
      <c r="BP237" s="168"/>
      <c r="BQ237" s="168"/>
      <c r="BR237" s="168"/>
      <c r="BS237" s="168"/>
      <c r="BT237" s="168"/>
      <c r="BU237" s="168"/>
      <c r="BV237" s="168"/>
      <c r="BW237" s="168"/>
      <c r="BX237" s="168"/>
      <c r="BY237" s="168"/>
      <c r="BZ237" s="168"/>
      <c r="CA237" s="168"/>
      <c r="CB237" s="168"/>
      <c r="CC237" s="168"/>
      <c r="CD237" s="168"/>
    </row>
    <row r="238" s="167" customFormat="true" ht="12.75" hidden="true" customHeight="true" outlineLevel="0" collapsed="false">
      <c r="B238" s="171"/>
      <c r="C238" s="223"/>
      <c r="D238" s="226"/>
      <c r="E238" s="226"/>
      <c r="F238" s="226"/>
      <c r="G238" s="225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  <c r="CC238" s="168"/>
      <c r="CD238" s="168"/>
    </row>
    <row r="239" s="167" customFormat="true" ht="12.75" hidden="true" customHeight="true" outlineLevel="0" collapsed="false">
      <c r="B239" s="171"/>
      <c r="C239" s="223"/>
      <c r="D239" s="226"/>
      <c r="E239" s="226"/>
      <c r="F239" s="226"/>
      <c r="G239" s="225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  <c r="BU239" s="168"/>
      <c r="BV239" s="168"/>
      <c r="BW239" s="168"/>
      <c r="BX239" s="168"/>
      <c r="BY239" s="168"/>
      <c r="BZ239" s="168"/>
      <c r="CA239" s="168"/>
      <c r="CB239" s="168"/>
      <c r="CC239" s="168"/>
      <c r="CD239" s="168"/>
    </row>
    <row r="240" s="167" customFormat="true" ht="12.75" hidden="true" customHeight="true" outlineLevel="0" collapsed="false">
      <c r="B240" s="171"/>
      <c r="C240" s="223"/>
      <c r="D240" s="226"/>
      <c r="E240" s="226"/>
      <c r="F240" s="226"/>
      <c r="G240" s="225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  <c r="BU240" s="168"/>
      <c r="BV240" s="168"/>
      <c r="BW240" s="168"/>
      <c r="BX240" s="168"/>
      <c r="BY240" s="168"/>
      <c r="BZ240" s="168"/>
      <c r="CA240" s="168"/>
      <c r="CB240" s="168"/>
      <c r="CC240" s="168"/>
      <c r="CD240" s="168"/>
    </row>
    <row r="241" s="167" customFormat="true" ht="12.75" hidden="true" customHeight="true" outlineLevel="0" collapsed="false">
      <c r="B241" s="171"/>
      <c r="C241" s="223"/>
      <c r="D241" s="226"/>
      <c r="E241" s="226"/>
      <c r="F241" s="226"/>
      <c r="G241" s="225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</row>
    <row r="242" s="167" customFormat="true" ht="12.75" hidden="true" customHeight="true" outlineLevel="0" collapsed="false">
      <c r="B242" s="171"/>
      <c r="C242" s="223"/>
      <c r="D242" s="226"/>
      <c r="E242" s="226"/>
      <c r="F242" s="226"/>
      <c r="G242" s="225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</row>
    <row r="243" s="167" customFormat="true" ht="12.75" hidden="true" customHeight="true" outlineLevel="0" collapsed="false">
      <c r="B243" s="171"/>
      <c r="C243" s="223"/>
      <c r="D243" s="226"/>
      <c r="E243" s="226"/>
      <c r="F243" s="226"/>
      <c r="G243" s="225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  <c r="BW243" s="168"/>
      <c r="BX243" s="168"/>
      <c r="BY243" s="168"/>
      <c r="BZ243" s="168"/>
      <c r="CA243" s="168"/>
      <c r="CB243" s="168"/>
      <c r="CC243" s="168"/>
      <c r="CD243" s="168"/>
    </row>
    <row r="244" s="167" customFormat="true" ht="15.75" hidden="true" customHeight="true" outlineLevel="0" collapsed="false">
      <c r="B244" s="171"/>
      <c r="C244" s="223"/>
      <c r="D244" s="226"/>
      <c r="E244" s="183"/>
      <c r="F244" s="183"/>
      <c r="G244" s="184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</row>
    <row r="245" s="167" customFormat="true" ht="15.75" hidden="true" customHeight="true" outlineLevel="0" collapsed="false">
      <c r="B245" s="171"/>
      <c r="C245" s="223"/>
      <c r="D245" s="226"/>
      <c r="E245" s="226"/>
      <c r="F245" s="226"/>
      <c r="G245" s="225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  <c r="BU245" s="168"/>
      <c r="BV245" s="168"/>
      <c r="BW245" s="168"/>
      <c r="BX245" s="168"/>
      <c r="BY245" s="168"/>
      <c r="BZ245" s="168"/>
      <c r="CA245" s="168"/>
      <c r="CB245" s="168"/>
      <c r="CC245" s="168"/>
      <c r="CD245" s="168"/>
    </row>
    <row r="246" s="167" customFormat="true" ht="15.75" hidden="false" customHeight="true" outlineLevel="0" collapsed="false">
      <c r="B246" s="171"/>
      <c r="C246" s="223"/>
      <c r="D246" s="226"/>
      <c r="E246" s="190"/>
      <c r="F246" s="190"/>
      <c r="G246" s="191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</row>
    <row r="247" s="167" customFormat="true" ht="15.75" hidden="false" customHeight="true" outlineLevel="0" collapsed="false">
      <c r="A247" s="196" t="s">
        <v>27</v>
      </c>
      <c r="B247" s="197" t="s">
        <v>28</v>
      </c>
      <c r="C247" s="196" t="s">
        <v>30</v>
      </c>
      <c r="D247" s="196" t="s">
        <v>31</v>
      </c>
      <c r="E247" s="196" t="s">
        <v>31</v>
      </c>
      <c r="F247" s="63" t="s">
        <v>8</v>
      </c>
      <c r="G247" s="198" t="s">
        <v>325</v>
      </c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</row>
    <row r="248" s="168" customFormat="true" ht="15.75" hidden="false" customHeight="true" outlineLevel="0" collapsed="false">
      <c r="A248" s="199"/>
      <c r="B248" s="200"/>
      <c r="C248" s="201"/>
      <c r="D248" s="202" t="s">
        <v>33</v>
      </c>
      <c r="E248" s="202" t="s">
        <v>34</v>
      </c>
      <c r="F248" s="68" t="s">
        <v>35</v>
      </c>
      <c r="G248" s="203" t="s">
        <v>326</v>
      </c>
    </row>
    <row r="249" s="168" customFormat="true" ht="16.5" hidden="false" customHeight="false" outlineLevel="0" collapsed="false">
      <c r="A249" s="204" t="n">
        <v>90</v>
      </c>
      <c r="B249" s="204"/>
      <c r="C249" s="206" t="s">
        <v>217</v>
      </c>
      <c r="D249" s="115"/>
      <c r="E249" s="115"/>
      <c r="F249" s="115"/>
      <c r="G249" s="228"/>
    </row>
    <row r="250" s="168" customFormat="true" ht="15.75" hidden="false" customHeight="false" outlineLevel="0" collapsed="false">
      <c r="A250" s="129"/>
      <c r="B250" s="247"/>
      <c r="C250" s="129"/>
      <c r="D250" s="131"/>
      <c r="E250" s="131"/>
      <c r="F250" s="131"/>
      <c r="G250" s="210"/>
    </row>
    <row r="251" s="168" customFormat="true" ht="15" hidden="false" customHeight="false" outlineLevel="0" collapsed="false">
      <c r="A251" s="93"/>
      <c r="B251" s="248" t="n">
        <v>2219</v>
      </c>
      <c r="C251" s="93" t="s">
        <v>358</v>
      </c>
      <c r="D251" s="131" t="n">
        <v>3159</v>
      </c>
      <c r="E251" s="131" t="n">
        <v>3399</v>
      </c>
      <c r="F251" s="131" t="n">
        <f aca="false">229.6+8.6</f>
        <v>238.2</v>
      </c>
      <c r="G251" s="210" t="n">
        <f aca="false">(F251/E251)*100</f>
        <v>7.00794351279788</v>
      </c>
    </row>
    <row r="252" s="168" customFormat="true" ht="15" hidden="false" customHeight="false" outlineLevel="0" collapsed="false">
      <c r="A252" s="93"/>
      <c r="B252" s="248" t="n">
        <v>4349</v>
      </c>
      <c r="C252" s="93" t="s">
        <v>483</v>
      </c>
      <c r="D252" s="131" t="n">
        <v>0</v>
      </c>
      <c r="E252" s="131" t="n">
        <v>620</v>
      </c>
      <c r="F252" s="131" t="n">
        <v>59.2</v>
      </c>
      <c r="G252" s="210" t="n">
        <f aca="false">(F252/E252)*100</f>
        <v>9.54838709677419</v>
      </c>
    </row>
    <row r="253" s="168" customFormat="true" ht="15" hidden="false" customHeight="false" outlineLevel="0" collapsed="false">
      <c r="A253" s="93"/>
      <c r="B253" s="248" t="n">
        <v>5311</v>
      </c>
      <c r="C253" s="93" t="s">
        <v>484</v>
      </c>
      <c r="D253" s="131" t="n">
        <v>20166</v>
      </c>
      <c r="E253" s="131" t="n">
        <v>20166</v>
      </c>
      <c r="F253" s="131" t="n">
        <v>3784.8</v>
      </c>
      <c r="G253" s="210" t="n">
        <f aca="false">(F253/E253)*100</f>
        <v>18.7682237429337</v>
      </c>
    </row>
    <row r="254" s="168" customFormat="true" ht="16.5" hidden="false" customHeight="false" outlineLevel="0" collapsed="false">
      <c r="A254" s="250"/>
      <c r="B254" s="250"/>
      <c r="C254" s="266"/>
      <c r="D254" s="267"/>
      <c r="E254" s="267"/>
      <c r="F254" s="267"/>
      <c r="G254" s="268"/>
    </row>
    <row r="255" s="168" customFormat="true" ht="18.75" hidden="false" customHeight="true" outlineLevel="0" collapsed="false">
      <c r="A255" s="218"/>
      <c r="B255" s="265"/>
      <c r="C255" s="263" t="s">
        <v>485</v>
      </c>
      <c r="D255" s="221" t="n">
        <f aca="false">SUM(D249:D254)</f>
        <v>23325</v>
      </c>
      <c r="E255" s="221" t="n">
        <f aca="false">SUM(E249:E254)</f>
        <v>24185</v>
      </c>
      <c r="F255" s="221" t="n">
        <f aca="false">SUM(F249:F254)</f>
        <v>4082.2</v>
      </c>
      <c r="G255" s="222" t="n">
        <f aca="false">(F255/E255)*100</f>
        <v>16.879057266901</v>
      </c>
    </row>
    <row r="256" s="168" customFormat="true" ht="15.75" hidden="false" customHeight="true" outlineLevel="0" collapsed="false">
      <c r="A256" s="167"/>
      <c r="B256" s="171"/>
      <c r="C256" s="223"/>
      <c r="D256" s="226"/>
      <c r="E256" s="226"/>
      <c r="F256" s="226"/>
      <c r="G256" s="225"/>
    </row>
    <row r="257" s="168" customFormat="true" ht="15.75" hidden="false" customHeight="true" outlineLevel="0" collapsed="false">
      <c r="A257" s="167"/>
      <c r="B257" s="171"/>
      <c r="C257" s="223"/>
      <c r="D257" s="226"/>
      <c r="E257" s="226"/>
      <c r="F257" s="226"/>
      <c r="G257" s="225"/>
    </row>
    <row r="258" s="167" customFormat="true" ht="15.75" hidden="false" customHeight="true" outlineLevel="0" collapsed="false">
      <c r="A258" s="196" t="s">
        <v>27</v>
      </c>
      <c r="B258" s="197" t="s">
        <v>28</v>
      </c>
      <c r="C258" s="196" t="s">
        <v>30</v>
      </c>
      <c r="D258" s="196" t="s">
        <v>31</v>
      </c>
      <c r="E258" s="196" t="s">
        <v>31</v>
      </c>
      <c r="F258" s="63" t="s">
        <v>8</v>
      </c>
      <c r="G258" s="198" t="s">
        <v>325</v>
      </c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68"/>
      <c r="BJ258" s="168"/>
      <c r="BK258" s="168"/>
      <c r="BL258" s="168"/>
      <c r="BM258" s="168"/>
      <c r="BN258" s="168"/>
      <c r="BO258" s="168"/>
      <c r="BP258" s="168"/>
      <c r="BQ258" s="168"/>
      <c r="BR258" s="168"/>
      <c r="BS258" s="168"/>
      <c r="BT258" s="168"/>
      <c r="BU258" s="168"/>
      <c r="BV258" s="168"/>
      <c r="BW258" s="168"/>
      <c r="BX258" s="168"/>
      <c r="BY258" s="168"/>
      <c r="BZ258" s="168"/>
      <c r="CA258" s="168"/>
      <c r="CB258" s="168"/>
      <c r="CC258" s="168"/>
      <c r="CD258" s="168"/>
    </row>
    <row r="259" s="168" customFormat="true" ht="15.75" hidden="false" customHeight="true" outlineLevel="0" collapsed="false">
      <c r="A259" s="199"/>
      <c r="B259" s="200"/>
      <c r="C259" s="201"/>
      <c r="D259" s="202" t="s">
        <v>33</v>
      </c>
      <c r="E259" s="202" t="s">
        <v>34</v>
      </c>
      <c r="F259" s="68" t="s">
        <v>35</v>
      </c>
      <c r="G259" s="203" t="s">
        <v>326</v>
      </c>
    </row>
    <row r="260" s="168" customFormat="true" ht="16.5" hidden="false" customHeight="false" outlineLevel="0" collapsed="false">
      <c r="A260" s="204" t="n">
        <v>100</v>
      </c>
      <c r="B260" s="204"/>
      <c r="C260" s="129" t="s">
        <v>229</v>
      </c>
      <c r="D260" s="115"/>
      <c r="E260" s="115"/>
      <c r="F260" s="115"/>
      <c r="G260" s="228"/>
    </row>
    <row r="261" s="168" customFormat="true" ht="15.75" hidden="false" customHeight="false" outlineLevel="0" collapsed="false">
      <c r="A261" s="129"/>
      <c r="B261" s="247"/>
      <c r="C261" s="129"/>
      <c r="D261" s="131"/>
      <c r="E261" s="131"/>
      <c r="F261" s="131"/>
      <c r="G261" s="210"/>
    </row>
    <row r="262" s="168" customFormat="true" ht="15.75" hidden="false" customHeight="false" outlineLevel="0" collapsed="false">
      <c r="A262" s="129"/>
      <c r="B262" s="247"/>
      <c r="C262" s="129"/>
      <c r="D262" s="131"/>
      <c r="E262" s="131"/>
      <c r="F262" s="131"/>
      <c r="G262" s="210"/>
    </row>
    <row r="263" s="168" customFormat="true" ht="15.75" hidden="false" customHeight="false" outlineLevel="0" collapsed="false">
      <c r="A263" s="247"/>
      <c r="B263" s="269" t="n">
        <v>2169</v>
      </c>
      <c r="C263" s="74" t="s">
        <v>486</v>
      </c>
      <c r="D263" s="75" t="n">
        <v>300</v>
      </c>
      <c r="E263" s="75" t="n">
        <v>300</v>
      </c>
      <c r="F263" s="75" t="n">
        <v>2.2</v>
      </c>
      <c r="G263" s="210" t="n">
        <f aca="false">(F263/E263)*100</f>
        <v>0.733333333333333</v>
      </c>
    </row>
    <row r="264" s="168" customFormat="true" ht="15.75" hidden="false" customHeight="false" outlineLevel="0" collapsed="false">
      <c r="A264" s="247"/>
      <c r="B264" s="269" t="n">
        <v>6171</v>
      </c>
      <c r="C264" s="74" t="s">
        <v>487</v>
      </c>
      <c r="D264" s="75" t="n">
        <v>0</v>
      </c>
      <c r="E264" s="75" t="n">
        <v>0</v>
      </c>
      <c r="F264" s="75"/>
      <c r="G264" s="210" t="e">
        <f aca="false">(F264/E264)*100</f>
        <v>#DIV/0!</v>
      </c>
    </row>
    <row r="265" s="168" customFormat="true" ht="16.5" hidden="false" customHeight="false" outlineLevel="0" collapsed="false">
      <c r="A265" s="250"/>
      <c r="B265" s="270"/>
      <c r="C265" s="139"/>
      <c r="D265" s="140"/>
      <c r="E265" s="140"/>
      <c r="F265" s="140"/>
      <c r="G265" s="210"/>
    </row>
    <row r="266" s="168" customFormat="true" ht="18.75" hidden="false" customHeight="true" outlineLevel="0" collapsed="false">
      <c r="A266" s="218"/>
      <c r="B266" s="265"/>
      <c r="C266" s="263" t="s">
        <v>488</v>
      </c>
      <c r="D266" s="221" t="n">
        <f aca="false">SUM(D260:D265)</f>
        <v>300</v>
      </c>
      <c r="E266" s="221" t="n">
        <f aca="false">SUM(E260:E265)</f>
        <v>300</v>
      </c>
      <c r="F266" s="221" t="n">
        <f aca="false">SUM(F260:F265)</f>
        <v>2.2</v>
      </c>
      <c r="G266" s="222" t="n">
        <f aca="false">(F266/E266)*100</f>
        <v>0.733333333333333</v>
      </c>
    </row>
    <row r="267" s="168" customFormat="true" ht="15.75" hidden="false" customHeight="true" outlineLevel="0" collapsed="false">
      <c r="A267" s="167"/>
      <c r="B267" s="171"/>
      <c r="C267" s="223"/>
      <c r="D267" s="226"/>
      <c r="E267" s="226"/>
      <c r="F267" s="226"/>
      <c r="G267" s="225"/>
    </row>
    <row r="268" s="168" customFormat="true" ht="15.75" hidden="false" customHeight="true" outlineLevel="0" collapsed="false">
      <c r="A268" s="167"/>
      <c r="B268" s="171"/>
      <c r="C268" s="223"/>
      <c r="D268" s="226"/>
      <c r="E268" s="226"/>
      <c r="F268" s="226"/>
      <c r="G268" s="225"/>
    </row>
    <row r="269" s="168" customFormat="true" ht="15.75" hidden="false" customHeight="true" outlineLevel="0" collapsed="false">
      <c r="B269" s="227"/>
      <c r="G269" s="170"/>
    </row>
    <row r="270" s="168" customFormat="true" ht="15.75" hidden="false" customHeight="false" outlineLevel="0" collapsed="false">
      <c r="A270" s="196" t="s">
        <v>27</v>
      </c>
      <c r="B270" s="197" t="s">
        <v>28</v>
      </c>
      <c r="C270" s="196" t="s">
        <v>30</v>
      </c>
      <c r="D270" s="196" t="s">
        <v>31</v>
      </c>
      <c r="E270" s="196" t="s">
        <v>31</v>
      </c>
      <c r="F270" s="63" t="s">
        <v>8</v>
      </c>
      <c r="G270" s="198" t="s">
        <v>325</v>
      </c>
    </row>
    <row r="271" s="168" customFormat="true" ht="15.75" hidden="false" customHeight="true" outlineLevel="0" collapsed="false">
      <c r="A271" s="199"/>
      <c r="B271" s="200"/>
      <c r="C271" s="201"/>
      <c r="D271" s="202" t="s">
        <v>33</v>
      </c>
      <c r="E271" s="202" t="s">
        <v>34</v>
      </c>
      <c r="F271" s="68" t="s">
        <v>35</v>
      </c>
      <c r="G271" s="203" t="s">
        <v>326</v>
      </c>
    </row>
    <row r="272" s="168" customFormat="true" ht="16.5" hidden="false" customHeight="false" outlineLevel="0" collapsed="false">
      <c r="A272" s="204" t="n">
        <v>110</v>
      </c>
      <c r="B272" s="204"/>
      <c r="C272" s="206" t="s">
        <v>234</v>
      </c>
      <c r="D272" s="115"/>
      <c r="E272" s="115"/>
      <c r="F272" s="115"/>
      <c r="G272" s="228"/>
    </row>
    <row r="273" s="168" customFormat="true" ht="15" hidden="false" customHeight="true" outlineLevel="0" collapsed="false">
      <c r="A273" s="129"/>
      <c r="B273" s="247"/>
      <c r="C273" s="129"/>
      <c r="D273" s="131"/>
      <c r="E273" s="131"/>
      <c r="F273" s="131"/>
      <c r="G273" s="210"/>
    </row>
    <row r="274" s="168" customFormat="true" ht="15" hidden="false" customHeight="true" outlineLevel="0" collapsed="false">
      <c r="A274" s="93"/>
      <c r="B274" s="248" t="n">
        <v>6171</v>
      </c>
      <c r="C274" s="93" t="s">
        <v>489</v>
      </c>
      <c r="D274" s="131" t="n">
        <v>0</v>
      </c>
      <c r="E274" s="131" t="n">
        <v>0</v>
      </c>
      <c r="F274" s="131" t="n">
        <v>54.2</v>
      </c>
      <c r="G274" s="210" t="e">
        <f aca="false">(F274/E274)*100</f>
        <v>#DIV/0!</v>
      </c>
    </row>
    <row r="275" s="168" customFormat="true" ht="15" hidden="false" customHeight="false" outlineLevel="0" collapsed="false">
      <c r="A275" s="93"/>
      <c r="B275" s="248" t="n">
        <v>6310</v>
      </c>
      <c r="C275" s="93" t="s">
        <v>490</v>
      </c>
      <c r="D275" s="131" t="n">
        <v>1020</v>
      </c>
      <c r="E275" s="131" t="n">
        <v>1020</v>
      </c>
      <c r="F275" s="131" t="n">
        <v>150.7</v>
      </c>
      <c r="G275" s="210" t="n">
        <f aca="false">(F275/E275)*100</f>
        <v>14.7745098039216</v>
      </c>
    </row>
    <row r="276" s="168" customFormat="true" ht="15" hidden="false" customHeight="false" outlineLevel="0" collapsed="false">
      <c r="A276" s="93"/>
      <c r="B276" s="248" t="n">
        <v>6399</v>
      </c>
      <c r="C276" s="93" t="s">
        <v>491</v>
      </c>
      <c r="D276" s="131" t="n">
        <v>12411</v>
      </c>
      <c r="E276" s="131" t="n">
        <v>12171</v>
      </c>
      <c r="F276" s="131" t="n">
        <v>352.2</v>
      </c>
      <c r="G276" s="210" t="n">
        <f aca="false">(F276/E276)*100</f>
        <v>2.89376386492482</v>
      </c>
    </row>
    <row r="277" s="168" customFormat="true" ht="15" hidden="false" customHeight="false" outlineLevel="0" collapsed="false">
      <c r="A277" s="93"/>
      <c r="B277" s="248" t="n">
        <v>6402</v>
      </c>
      <c r="C277" s="93" t="s">
        <v>492</v>
      </c>
      <c r="D277" s="131" t="n">
        <v>0</v>
      </c>
      <c r="E277" s="131" t="n">
        <v>188.9</v>
      </c>
      <c r="F277" s="131" t="n">
        <v>0</v>
      </c>
      <c r="G277" s="210" t="n">
        <f aca="false">(F277/E277)*100</f>
        <v>0</v>
      </c>
    </row>
    <row r="278" s="168" customFormat="true" ht="15" hidden="false" customHeight="false" outlineLevel="0" collapsed="false">
      <c r="A278" s="93"/>
      <c r="B278" s="248" t="n">
        <v>6409</v>
      </c>
      <c r="C278" s="93" t="s">
        <v>493</v>
      </c>
      <c r="D278" s="131" t="n">
        <v>0</v>
      </c>
      <c r="E278" s="131" t="n">
        <v>0</v>
      </c>
      <c r="F278" s="131" t="n">
        <v>0.4</v>
      </c>
      <c r="G278" s="210" t="e">
        <f aca="false">(F278/E278)*100</f>
        <v>#DIV/0!</v>
      </c>
    </row>
    <row r="279" s="176" customFormat="true" ht="15.75" hidden="false" customHeight="true" outlineLevel="0" collapsed="false">
      <c r="A279" s="206"/>
      <c r="B279" s="204" t="n">
        <v>6409</v>
      </c>
      <c r="C279" s="206" t="s">
        <v>494</v>
      </c>
      <c r="D279" s="271" t="n">
        <v>8416</v>
      </c>
      <c r="E279" s="271" t="n">
        <v>8472.5</v>
      </c>
      <c r="F279" s="115" t="n">
        <v>0</v>
      </c>
      <c r="G279" s="210" t="n">
        <f aca="false">(F279/E279)*100</f>
        <v>0</v>
      </c>
    </row>
    <row r="280" s="168" customFormat="true" ht="15.75" hidden="false" customHeight="false" outlineLevel="0" collapsed="false">
      <c r="A280" s="252"/>
      <c r="B280" s="251"/>
      <c r="C280" s="252"/>
      <c r="D280" s="272"/>
      <c r="E280" s="272"/>
      <c r="F280" s="272"/>
      <c r="G280" s="273"/>
    </row>
    <row r="281" s="168" customFormat="true" ht="18.75" hidden="false" customHeight="true" outlineLevel="0" collapsed="false">
      <c r="A281" s="218"/>
      <c r="B281" s="265"/>
      <c r="C281" s="263" t="s">
        <v>495</v>
      </c>
      <c r="D281" s="274" t="n">
        <f aca="false">SUM(D273:D279)</f>
        <v>21847</v>
      </c>
      <c r="E281" s="274" t="n">
        <f aca="false">SUM(E273:E279)</f>
        <v>21852.4</v>
      </c>
      <c r="F281" s="274" t="n">
        <f aca="false">SUM(F273:F279)</f>
        <v>557.5</v>
      </c>
      <c r="G281" s="222" t="n">
        <f aca="false">(F281/E281)*100</f>
        <v>2.55120719005693</v>
      </c>
    </row>
    <row r="282" s="168" customFormat="true" ht="18.75" hidden="false" customHeight="true" outlineLevel="0" collapsed="false">
      <c r="A282" s="167"/>
      <c r="B282" s="171"/>
      <c r="C282" s="223"/>
      <c r="D282" s="226"/>
      <c r="E282" s="226"/>
      <c r="F282" s="226"/>
      <c r="G282" s="225"/>
    </row>
    <row r="283" s="168" customFormat="true" ht="13.5" hidden="true" customHeight="true" outlineLevel="0" collapsed="false">
      <c r="A283" s="167"/>
      <c r="B283" s="171"/>
      <c r="C283" s="223"/>
      <c r="D283" s="226"/>
      <c r="E283" s="226"/>
      <c r="F283" s="226"/>
      <c r="G283" s="225"/>
    </row>
    <row r="284" s="168" customFormat="true" ht="13.5" hidden="true" customHeight="true" outlineLevel="0" collapsed="false">
      <c r="A284" s="167"/>
      <c r="B284" s="171"/>
      <c r="C284" s="223"/>
      <c r="D284" s="226"/>
      <c r="E284" s="226"/>
      <c r="F284" s="226"/>
      <c r="G284" s="225"/>
    </row>
    <row r="285" s="168" customFormat="true" ht="13.5" hidden="true" customHeight="true" outlineLevel="0" collapsed="false">
      <c r="A285" s="167"/>
      <c r="B285" s="171"/>
      <c r="C285" s="223"/>
      <c r="D285" s="226"/>
      <c r="E285" s="226"/>
      <c r="F285" s="226"/>
      <c r="G285" s="225"/>
    </row>
    <row r="286" s="168" customFormat="true" ht="13.5" hidden="true" customHeight="true" outlineLevel="0" collapsed="false">
      <c r="A286" s="167"/>
      <c r="B286" s="171"/>
      <c r="C286" s="223"/>
      <c r="D286" s="226"/>
      <c r="E286" s="226"/>
      <c r="F286" s="226"/>
      <c r="G286" s="225"/>
    </row>
    <row r="287" s="168" customFormat="true" ht="13.5" hidden="true" customHeight="true" outlineLevel="0" collapsed="false">
      <c r="A287" s="167"/>
      <c r="B287" s="171"/>
      <c r="C287" s="223"/>
      <c r="D287" s="226"/>
      <c r="E287" s="226"/>
      <c r="F287" s="226"/>
      <c r="G287" s="225"/>
    </row>
    <row r="288" s="168" customFormat="true" ht="16.5" hidden="false" customHeight="true" outlineLevel="0" collapsed="false">
      <c r="A288" s="167"/>
      <c r="B288" s="171"/>
      <c r="C288" s="223"/>
      <c r="D288" s="226"/>
      <c r="E288" s="226"/>
      <c r="F288" s="226"/>
      <c r="G288" s="225"/>
    </row>
    <row r="289" s="168" customFormat="true" ht="15.75" hidden="false" customHeight="true" outlineLevel="0" collapsed="false">
      <c r="A289" s="167"/>
      <c r="B289" s="171"/>
      <c r="C289" s="223"/>
      <c r="D289" s="226"/>
      <c r="E289" s="226"/>
      <c r="F289" s="226"/>
      <c r="G289" s="225"/>
    </row>
    <row r="290" s="168" customFormat="true" ht="15.75" hidden="false" customHeight="false" outlineLevel="0" collapsed="false">
      <c r="A290" s="196" t="s">
        <v>27</v>
      </c>
      <c r="B290" s="197" t="s">
        <v>28</v>
      </c>
      <c r="C290" s="196" t="s">
        <v>30</v>
      </c>
      <c r="D290" s="196" t="s">
        <v>31</v>
      </c>
      <c r="E290" s="196" t="s">
        <v>31</v>
      </c>
      <c r="F290" s="63" t="s">
        <v>8</v>
      </c>
      <c r="G290" s="198" t="s">
        <v>325</v>
      </c>
    </row>
    <row r="291" s="168" customFormat="true" ht="15.75" hidden="false" customHeight="true" outlineLevel="0" collapsed="false">
      <c r="A291" s="199"/>
      <c r="B291" s="200"/>
      <c r="C291" s="201"/>
      <c r="D291" s="202" t="s">
        <v>33</v>
      </c>
      <c r="E291" s="202" t="s">
        <v>34</v>
      </c>
      <c r="F291" s="68" t="s">
        <v>35</v>
      </c>
      <c r="G291" s="203" t="s">
        <v>326</v>
      </c>
    </row>
    <row r="292" s="168" customFormat="true" ht="16.5" hidden="false" customHeight="false" outlineLevel="0" collapsed="false">
      <c r="A292" s="204" t="n">
        <v>120</v>
      </c>
      <c r="B292" s="204"/>
      <c r="C292" s="113" t="s">
        <v>263</v>
      </c>
      <c r="D292" s="115"/>
      <c r="E292" s="115"/>
      <c r="F292" s="115"/>
      <c r="G292" s="228"/>
    </row>
    <row r="293" s="168" customFormat="true" ht="15" hidden="false" customHeight="true" outlineLevel="0" collapsed="false">
      <c r="A293" s="129"/>
      <c r="B293" s="247"/>
      <c r="C293" s="113"/>
      <c r="D293" s="131"/>
      <c r="E293" s="131"/>
      <c r="F293" s="131"/>
      <c r="G293" s="210"/>
    </row>
    <row r="294" s="168" customFormat="true" ht="15" hidden="false" customHeight="true" outlineLevel="0" collapsed="false">
      <c r="A294" s="129"/>
      <c r="B294" s="247"/>
      <c r="C294" s="113"/>
      <c r="D294" s="249"/>
      <c r="E294" s="249"/>
      <c r="F294" s="249"/>
      <c r="G294" s="210"/>
    </row>
    <row r="295" s="176" customFormat="true" ht="15.75" hidden="true" customHeight="false" outlineLevel="0" collapsed="false">
      <c r="A295" s="93"/>
      <c r="B295" s="211" t="n">
        <v>2221</v>
      </c>
      <c r="C295" s="132" t="s">
        <v>359</v>
      </c>
      <c r="D295" s="131" t="n">
        <v>0</v>
      </c>
      <c r="E295" s="131"/>
      <c r="F295" s="131"/>
      <c r="G295" s="210" t="e">
        <f aca="false">(#REF!/E295)*100</f>
        <v>#VALUE!</v>
      </c>
    </row>
    <row r="296" s="168" customFormat="true" ht="15.75" hidden="false" customHeight="false" outlineLevel="0" collapsed="false">
      <c r="A296" s="129"/>
      <c r="B296" s="248" t="n">
        <v>2310</v>
      </c>
      <c r="C296" s="93" t="s">
        <v>496</v>
      </c>
      <c r="D296" s="249" t="n">
        <v>20</v>
      </c>
      <c r="E296" s="249" t="n">
        <v>20</v>
      </c>
      <c r="F296" s="249" t="n">
        <v>0</v>
      </c>
      <c r="G296" s="210" t="n">
        <f aca="false">(F296/E296)*100</f>
        <v>0</v>
      </c>
    </row>
    <row r="297" s="168" customFormat="true" ht="15.75" hidden="true" customHeight="true" outlineLevel="0" collapsed="false">
      <c r="A297" s="129"/>
      <c r="B297" s="248" t="n">
        <v>2321</v>
      </c>
      <c r="C297" s="93" t="s">
        <v>497</v>
      </c>
      <c r="D297" s="249" t="n">
        <v>0</v>
      </c>
      <c r="E297" s="249"/>
      <c r="F297" s="249"/>
      <c r="G297" s="210" t="e">
        <f aca="false">(F297/E297)*100</f>
        <v>#DIV/0!</v>
      </c>
    </row>
    <row r="298" s="168" customFormat="true" ht="15" hidden="false" customHeight="false" outlineLevel="0" collapsed="false">
      <c r="A298" s="93"/>
      <c r="B298" s="248" t="n">
        <v>3612</v>
      </c>
      <c r="C298" s="93" t="s">
        <v>498</v>
      </c>
      <c r="D298" s="131" t="n">
        <v>10952</v>
      </c>
      <c r="E298" s="131" t="n">
        <v>10948.3</v>
      </c>
      <c r="F298" s="131" t="n">
        <v>1517.4</v>
      </c>
      <c r="G298" s="210" t="n">
        <f aca="false">(F298/E298)*100</f>
        <v>13.8596859786451</v>
      </c>
    </row>
    <row r="299" s="168" customFormat="true" ht="15" hidden="false" customHeight="false" outlineLevel="0" collapsed="false">
      <c r="A299" s="93"/>
      <c r="B299" s="248" t="n">
        <v>3613</v>
      </c>
      <c r="C299" s="93" t="s">
        <v>499</v>
      </c>
      <c r="D299" s="131" t="n">
        <v>6575</v>
      </c>
      <c r="E299" s="131" t="n">
        <v>6526.6</v>
      </c>
      <c r="F299" s="131" t="n">
        <v>1739.9</v>
      </c>
      <c r="G299" s="210" t="n">
        <f aca="false">(F299/E299)*100</f>
        <v>26.658597125609</v>
      </c>
    </row>
    <row r="300" s="168" customFormat="true" ht="15" hidden="false" customHeight="false" outlineLevel="0" collapsed="false">
      <c r="A300" s="93"/>
      <c r="B300" s="248" t="n">
        <v>3632</v>
      </c>
      <c r="C300" s="93" t="s">
        <v>378</v>
      </c>
      <c r="D300" s="131" t="n">
        <v>1222</v>
      </c>
      <c r="E300" s="131" t="n">
        <v>1222</v>
      </c>
      <c r="F300" s="131" t="n">
        <v>112.5</v>
      </c>
      <c r="G300" s="210" t="n">
        <f aca="false">(F300/E300)*100</f>
        <v>9.20621931260229</v>
      </c>
    </row>
    <row r="301" s="168" customFormat="true" ht="15" hidden="false" customHeight="false" outlineLevel="0" collapsed="false">
      <c r="A301" s="93"/>
      <c r="B301" s="248" t="n">
        <v>3634</v>
      </c>
      <c r="C301" s="93" t="s">
        <v>500</v>
      </c>
      <c r="D301" s="131" t="n">
        <v>800</v>
      </c>
      <c r="E301" s="131" t="n">
        <v>800</v>
      </c>
      <c r="F301" s="131" t="n">
        <v>0</v>
      </c>
      <c r="G301" s="210" t="n">
        <f aca="false">(F301/E301)*100</f>
        <v>0</v>
      </c>
    </row>
    <row r="302" s="168" customFormat="true" ht="15" hidden="false" customHeight="false" outlineLevel="0" collapsed="false">
      <c r="A302" s="93"/>
      <c r="B302" s="248" t="n">
        <v>3639</v>
      </c>
      <c r="C302" s="93" t="s">
        <v>501</v>
      </c>
      <c r="D302" s="131" t="n">
        <f aca="false">14607-10740</f>
        <v>3867</v>
      </c>
      <c r="E302" s="131" t="n">
        <f aca="false">14950-11083</f>
        <v>3867</v>
      </c>
      <c r="F302" s="131" t="n">
        <f aca="false">150.2-130</f>
        <v>20.2</v>
      </c>
      <c r="G302" s="210" t="n">
        <f aca="false">(F302/E302)*100</f>
        <v>0.52236876131368</v>
      </c>
    </row>
    <row r="303" s="168" customFormat="true" ht="15" hidden="true" customHeight="true" outlineLevel="0" collapsed="false">
      <c r="A303" s="93"/>
      <c r="B303" s="248" t="n">
        <v>3639</v>
      </c>
      <c r="C303" s="93" t="s">
        <v>502</v>
      </c>
      <c r="D303" s="131" t="n">
        <v>0</v>
      </c>
      <c r="E303" s="131"/>
      <c r="F303" s="131"/>
      <c r="G303" s="210" t="e">
        <f aca="false">(F303/E303)*100</f>
        <v>#DIV/0!</v>
      </c>
    </row>
    <row r="304" s="168" customFormat="true" ht="15" hidden="false" customHeight="false" outlineLevel="0" collapsed="false">
      <c r="A304" s="93"/>
      <c r="B304" s="248" t="n">
        <v>3639</v>
      </c>
      <c r="C304" s="93" t="s">
        <v>503</v>
      </c>
      <c r="D304" s="131" t="n">
        <v>10740</v>
      </c>
      <c r="E304" s="131" t="n">
        <v>11083</v>
      </c>
      <c r="F304" s="131" t="n">
        <v>130</v>
      </c>
      <c r="G304" s="210" t="n">
        <f aca="false">(F304/E304)*100</f>
        <v>1.17296760804836</v>
      </c>
    </row>
    <row r="305" s="168" customFormat="true" ht="15" hidden="false" customHeight="false" outlineLevel="0" collapsed="false">
      <c r="A305" s="93"/>
      <c r="B305" s="248" t="n">
        <v>3729</v>
      </c>
      <c r="C305" s="93" t="s">
        <v>504</v>
      </c>
      <c r="D305" s="131" t="n">
        <v>1</v>
      </c>
      <c r="E305" s="131" t="n">
        <v>1</v>
      </c>
      <c r="F305" s="131" t="n">
        <v>0</v>
      </c>
      <c r="G305" s="210" t="n">
        <f aca="false">(F305/E305)*100</f>
        <v>0</v>
      </c>
    </row>
    <row r="306" s="168" customFormat="true" ht="15" hidden="false" customHeight="false" outlineLevel="0" collapsed="false">
      <c r="A306" s="257"/>
      <c r="B306" s="264" t="n">
        <v>4349</v>
      </c>
      <c r="C306" s="257" t="s">
        <v>505</v>
      </c>
      <c r="D306" s="249" t="n">
        <v>0</v>
      </c>
      <c r="E306" s="249" t="n">
        <v>48.4</v>
      </c>
      <c r="F306" s="249" t="n">
        <v>48.3</v>
      </c>
      <c r="G306" s="210" t="n">
        <f aca="false">(F306/E306)*100</f>
        <v>99.7933884297521</v>
      </c>
    </row>
    <row r="307" s="168" customFormat="true" ht="15" hidden="false" customHeight="false" outlineLevel="0" collapsed="false">
      <c r="A307" s="257"/>
      <c r="B307" s="264" t="n">
        <v>6409</v>
      </c>
      <c r="C307" s="257" t="s">
        <v>506</v>
      </c>
      <c r="D307" s="249" t="n">
        <v>0</v>
      </c>
      <c r="E307" s="249" t="n">
        <v>3.7</v>
      </c>
      <c r="F307" s="249" t="n">
        <v>0</v>
      </c>
      <c r="G307" s="210" t="n">
        <f aca="false">(F307/E307)*100</f>
        <v>0</v>
      </c>
    </row>
    <row r="308" s="168" customFormat="true" ht="15" hidden="false" customHeight="true" outlineLevel="0" collapsed="false">
      <c r="A308" s="250"/>
      <c r="B308" s="250"/>
      <c r="C308" s="266"/>
      <c r="D308" s="272"/>
      <c r="E308" s="272"/>
      <c r="F308" s="272"/>
      <c r="G308" s="273"/>
    </row>
    <row r="309" s="168" customFormat="true" ht="18.75" hidden="false" customHeight="true" outlineLevel="0" collapsed="false">
      <c r="A309" s="243"/>
      <c r="B309" s="265"/>
      <c r="C309" s="263" t="s">
        <v>507</v>
      </c>
      <c r="D309" s="274" t="n">
        <f aca="false">SUM(D295:D307)</f>
        <v>34177</v>
      </c>
      <c r="E309" s="274" t="n">
        <f aca="false">SUM(E295:E307)</f>
        <v>34520</v>
      </c>
      <c r="F309" s="274" t="n">
        <f aca="false">SUM(F295:F307)</f>
        <v>3568.3</v>
      </c>
      <c r="G309" s="222" t="n">
        <f aca="false">(F309/E309)*100</f>
        <v>10.3369061413673</v>
      </c>
    </row>
    <row r="310" s="168" customFormat="true" ht="15.75" hidden="false" customHeight="true" outlineLevel="0" collapsed="false">
      <c r="A310" s="167"/>
      <c r="B310" s="171"/>
      <c r="C310" s="223"/>
      <c r="D310" s="226"/>
      <c r="E310" s="226"/>
      <c r="F310" s="226"/>
      <c r="G310" s="225"/>
    </row>
    <row r="311" s="168" customFormat="true" ht="15.75" hidden="false" customHeight="true" outlineLevel="0" collapsed="false">
      <c r="A311" s="167"/>
      <c r="B311" s="171"/>
      <c r="C311" s="223"/>
      <c r="D311" s="226"/>
      <c r="E311" s="226"/>
      <c r="F311" s="226"/>
      <c r="G311" s="225"/>
    </row>
    <row r="312" s="168" customFormat="true" ht="15.75" hidden="false" customHeight="true" outlineLevel="0" collapsed="false">
      <c r="G312" s="170"/>
    </row>
    <row r="313" s="168" customFormat="true" ht="15.75" hidden="false" customHeight="false" outlineLevel="0" collapsed="false">
      <c r="A313" s="196" t="s">
        <v>27</v>
      </c>
      <c r="B313" s="197" t="s">
        <v>28</v>
      </c>
      <c r="C313" s="196" t="s">
        <v>30</v>
      </c>
      <c r="D313" s="196" t="s">
        <v>31</v>
      </c>
      <c r="E313" s="196" t="s">
        <v>31</v>
      </c>
      <c r="F313" s="63" t="s">
        <v>8</v>
      </c>
      <c r="G313" s="198" t="s">
        <v>325</v>
      </c>
    </row>
    <row r="314" s="168" customFormat="true" ht="15.75" hidden="false" customHeight="true" outlineLevel="0" collapsed="false">
      <c r="A314" s="199"/>
      <c r="B314" s="200"/>
      <c r="C314" s="201"/>
      <c r="D314" s="202" t="s">
        <v>33</v>
      </c>
      <c r="E314" s="202" t="s">
        <v>34</v>
      </c>
      <c r="F314" s="68" t="s">
        <v>35</v>
      </c>
      <c r="G314" s="203" t="s">
        <v>326</v>
      </c>
    </row>
    <row r="315" s="168" customFormat="true" ht="38.25" hidden="false" customHeight="true" outlineLevel="0" collapsed="false">
      <c r="A315" s="263"/>
      <c r="B315" s="275"/>
      <c r="C315" s="276" t="s">
        <v>508</v>
      </c>
      <c r="D315" s="277" t="n">
        <f aca="false">SUM(D35,D123,D151,D184,D214,D235,D255,D266,D281,D309,)</f>
        <v>439083</v>
      </c>
      <c r="E315" s="277" t="n">
        <f aca="false">SUM(E35,E123,E151,E184,E214,E235,E255,E266,E281,E309,F323)</f>
        <v>459184.9</v>
      </c>
      <c r="F315" s="277" t="n">
        <f aca="false">SUM(F35,F123,F151,F184,F214,F235,F255,F266,F281,F309,)</f>
        <v>53008.3</v>
      </c>
      <c r="G315" s="278" t="n">
        <f aca="false">(F315/E315)*100</f>
        <v>11.5439989424739</v>
      </c>
    </row>
    <row r="316" customFormat="false" ht="15" hidden="false" customHeight="false" outlineLevel="0" collapsed="false">
      <c r="A316" s="88"/>
      <c r="B316" s="88"/>
      <c r="C316" s="88"/>
      <c r="D316" s="88"/>
      <c r="E316" s="88"/>
      <c r="F316" s="88"/>
      <c r="G316" s="90"/>
    </row>
    <row r="317" customFormat="false" ht="15" hidden="false" customHeight="true" outlineLevel="0" collapsed="false">
      <c r="A317" s="88"/>
      <c r="B317" s="88"/>
      <c r="C317" s="88"/>
      <c r="D317" s="88"/>
      <c r="E317" s="88"/>
      <c r="F317" s="88"/>
      <c r="G317" s="90"/>
    </row>
    <row r="318" customFormat="false" ht="15" hidden="false" customHeight="true" outlineLevel="0" collapsed="false">
      <c r="A318" s="88"/>
      <c r="B318" s="88"/>
      <c r="C318" s="88"/>
      <c r="D318" s="88"/>
      <c r="E318" s="88"/>
      <c r="F318" s="88"/>
      <c r="G318" s="90"/>
    </row>
    <row r="319" customFormat="false" ht="15" hidden="false" customHeight="true" outlineLevel="0" collapsed="false">
      <c r="A319" s="88"/>
      <c r="B319" s="88"/>
      <c r="C319" s="88"/>
      <c r="D319" s="88"/>
      <c r="E319" s="88"/>
      <c r="F319" s="88"/>
      <c r="G319" s="90"/>
    </row>
    <row r="320" customFormat="false" ht="15" hidden="false" customHeight="false" outlineLevel="0" collapsed="false">
      <c r="A320" s="88"/>
      <c r="B320" s="88"/>
      <c r="C320" s="88"/>
      <c r="D320" s="88"/>
      <c r="E320" s="88"/>
      <c r="F320" s="88"/>
      <c r="G320" s="90"/>
    </row>
    <row r="321" customFormat="false" ht="15" hidden="false" customHeight="false" outlineLevel="0" collapsed="false">
      <c r="A321" s="88"/>
      <c r="B321" s="88"/>
      <c r="C321" s="88"/>
      <c r="D321" s="88"/>
      <c r="E321" s="88"/>
      <c r="F321" s="88"/>
      <c r="G321" s="90"/>
    </row>
    <row r="322" customFormat="false" ht="15" hidden="false" customHeight="false" outlineLevel="0" collapsed="false">
      <c r="A322" s="88"/>
      <c r="B322" s="88"/>
      <c r="C322" s="89"/>
      <c r="D322" s="88"/>
      <c r="E322" s="88"/>
      <c r="F322" s="88"/>
      <c r="G322" s="90"/>
    </row>
    <row r="323" customFormat="false" ht="15" hidden="false" customHeight="false" outlineLevel="0" collapsed="false">
      <c r="A323" s="88"/>
      <c r="B323" s="88"/>
      <c r="C323" s="88"/>
      <c r="D323" s="88"/>
      <c r="E323" s="88"/>
      <c r="F323" s="88"/>
      <c r="G323" s="90"/>
    </row>
    <row r="324" customFormat="false" ht="15" hidden="false" customHeight="false" outlineLevel="0" collapsed="false">
      <c r="A324" s="88"/>
      <c r="B324" s="88"/>
      <c r="C324" s="88"/>
      <c r="D324" s="88"/>
      <c r="E324" s="88"/>
      <c r="F324" s="88"/>
      <c r="G324" s="90"/>
    </row>
    <row r="325" customFormat="false" ht="15" hidden="false" customHeight="false" outlineLevel="0" collapsed="false">
      <c r="A325" s="88"/>
      <c r="B325" s="88"/>
      <c r="C325" s="88"/>
      <c r="D325" s="88"/>
      <c r="E325" s="88"/>
      <c r="F325" s="88"/>
      <c r="G325" s="90"/>
    </row>
    <row r="326" customFormat="false" ht="15" hidden="false" customHeight="false" outlineLevel="0" collapsed="false">
      <c r="A326" s="88"/>
      <c r="B326" s="88"/>
      <c r="C326" s="88"/>
      <c r="D326" s="88"/>
      <c r="E326" s="88"/>
      <c r="F326" s="88"/>
      <c r="G326" s="90"/>
    </row>
    <row r="327" customFormat="false" ht="15" hidden="false" customHeight="false" outlineLevel="0" collapsed="false">
      <c r="A327" s="88"/>
      <c r="B327" s="88"/>
      <c r="C327" s="88"/>
      <c r="D327" s="88"/>
      <c r="E327" s="88"/>
      <c r="F327" s="88"/>
      <c r="G327" s="90"/>
    </row>
    <row r="328" customFormat="false" ht="15" hidden="false" customHeight="false" outlineLevel="0" collapsed="false">
      <c r="A328" s="88"/>
      <c r="B328" s="88"/>
      <c r="C328" s="88"/>
      <c r="D328" s="88"/>
      <c r="E328" s="88"/>
      <c r="F328" s="88"/>
      <c r="G328" s="90"/>
    </row>
    <row r="329" customFormat="false" ht="15" hidden="false" customHeight="false" outlineLevel="0" collapsed="false">
      <c r="A329" s="88"/>
      <c r="B329" s="88"/>
      <c r="C329" s="88"/>
      <c r="D329" s="88"/>
      <c r="E329" s="88"/>
      <c r="F329" s="88"/>
      <c r="G329" s="90"/>
    </row>
    <row r="330" customFormat="false" ht="15" hidden="false" customHeight="false" outlineLevel="0" collapsed="false">
      <c r="A330" s="88"/>
      <c r="B330" s="88"/>
      <c r="C330" s="88"/>
      <c r="D330" s="88"/>
      <c r="E330" s="88"/>
      <c r="F330" s="88"/>
      <c r="G330" s="90"/>
    </row>
    <row r="331" customFormat="false" ht="15" hidden="false" customHeight="false" outlineLevel="0" collapsed="false">
      <c r="A331" s="88"/>
      <c r="B331" s="88"/>
      <c r="C331" s="88"/>
      <c r="D331" s="88"/>
      <c r="E331" s="88"/>
      <c r="F331" s="88"/>
      <c r="G331" s="90"/>
    </row>
    <row r="332" customFormat="false" ht="15" hidden="false" customHeight="false" outlineLevel="0" collapsed="false">
      <c r="A332" s="88"/>
      <c r="B332" s="88"/>
      <c r="C332" s="88"/>
      <c r="D332" s="88"/>
      <c r="E332" s="88"/>
      <c r="F332" s="88"/>
      <c r="G332" s="90"/>
    </row>
    <row r="333" customFormat="false" ht="15" hidden="false" customHeight="false" outlineLevel="0" collapsed="false">
      <c r="A333" s="88"/>
      <c r="B333" s="88"/>
      <c r="C333" s="88"/>
      <c r="D333" s="88"/>
      <c r="E333" s="88"/>
      <c r="F333" s="88"/>
      <c r="G333" s="90"/>
    </row>
    <row r="334" customFormat="false" ht="15" hidden="false" customHeight="false" outlineLevel="0" collapsed="false">
      <c r="A334" s="88"/>
      <c r="B334" s="88"/>
      <c r="C334" s="88"/>
      <c r="D334" s="88"/>
      <c r="E334" s="88"/>
      <c r="F334" s="88"/>
      <c r="G334" s="90"/>
    </row>
    <row r="335" customFormat="false" ht="15" hidden="false" customHeight="false" outlineLevel="0" collapsed="false">
      <c r="A335" s="88"/>
      <c r="B335" s="88"/>
      <c r="C335" s="88"/>
      <c r="D335" s="88"/>
      <c r="E335" s="88"/>
      <c r="F335" s="88"/>
      <c r="G335" s="90"/>
    </row>
    <row r="336" customFormat="false" ht="15" hidden="false" customHeight="false" outlineLevel="0" collapsed="false">
      <c r="A336" s="88"/>
      <c r="B336" s="88"/>
      <c r="C336" s="88"/>
      <c r="D336" s="88"/>
      <c r="E336" s="88"/>
      <c r="F336" s="88"/>
      <c r="G336" s="90"/>
    </row>
  </sheetData>
  <printOptions headings="false" gridLines="false" gridLinesSet="true" horizontalCentered="false" verticalCentered="false"/>
  <pageMargins left="0.433333333333333" right="0.315277777777778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10.56"/>
    <col collapsed="false" customWidth="true" hidden="false" outlineLevel="0" max="2" min="2" style="279" width="15.99"/>
    <col collapsed="false" customWidth="true" hidden="false" outlineLevel="0" max="3" min="3" style="279" width="12.7"/>
    <col collapsed="false" customWidth="true" hidden="false" outlineLevel="0" max="4" min="4" style="279" width="76.99"/>
    <col collapsed="false" customWidth="true" hidden="false" outlineLevel="0" max="5" min="5" style="279" width="12.99"/>
    <col collapsed="false" customWidth="true" hidden="true" outlineLevel="0" max="6" min="6" style="279" width="11.28"/>
    <col collapsed="false" customWidth="true" hidden="true" outlineLevel="0" max="7" min="7" style="279" width="12.28"/>
    <col collapsed="false" customWidth="true" hidden="false" outlineLevel="0" max="8" min="8" style="279" width="9.7"/>
    <col collapsed="false" customWidth="false" hidden="false" outlineLevel="0" max="257" min="9" style="279" width="9.14"/>
  </cols>
  <sheetData>
    <row r="2" customFormat="false" ht="12.75" hidden="false" customHeight="false" outlineLevel="0" collapsed="false">
      <c r="A2" s="280" t="s">
        <v>509</v>
      </c>
      <c r="B2" s="280"/>
      <c r="C2" s="280"/>
      <c r="D2" s="280"/>
      <c r="E2" s="280"/>
      <c r="F2" s="280"/>
      <c r="G2" s="280"/>
    </row>
    <row r="3" customFormat="false" ht="12" hidden="false" customHeight="true" outlineLevel="0" collapsed="false">
      <c r="A3" s="281"/>
      <c r="B3" s="281"/>
      <c r="C3" s="281"/>
      <c r="D3" s="281"/>
      <c r="E3" s="281"/>
      <c r="F3" s="281"/>
      <c r="G3" s="281"/>
    </row>
    <row r="4" customFormat="false" ht="12.75" hidden="false" customHeight="false" outlineLevel="0" collapsed="false">
      <c r="C4" s="282" t="s">
        <v>4</v>
      </c>
      <c r="D4" s="282"/>
      <c r="E4" s="282"/>
      <c r="F4" s="282"/>
      <c r="G4" s="282"/>
    </row>
    <row r="5" customFormat="false" ht="23.25" hidden="false" customHeight="true" outlineLevel="0" collapsed="false">
      <c r="A5" s="283" t="s">
        <v>510</v>
      </c>
      <c r="B5" s="283" t="s">
        <v>511</v>
      </c>
      <c r="C5" s="283" t="s">
        <v>4</v>
      </c>
      <c r="D5" s="283" t="s">
        <v>512</v>
      </c>
      <c r="E5" s="283" t="s">
        <v>27</v>
      </c>
      <c r="F5" s="283" t="s">
        <v>513</v>
      </c>
      <c r="G5" s="283" t="s">
        <v>514</v>
      </c>
    </row>
    <row r="6" customFormat="false" ht="17.25" hidden="false" customHeight="true" outlineLevel="0" collapsed="false">
      <c r="A6" s="284"/>
      <c r="B6" s="285"/>
      <c r="C6" s="286" t="n">
        <v>8416</v>
      </c>
      <c r="D6" s="287" t="s">
        <v>515</v>
      </c>
      <c r="E6" s="288" t="s">
        <v>516</v>
      </c>
      <c r="F6" s="289"/>
      <c r="G6" s="289"/>
    </row>
    <row r="7" customFormat="false" ht="12.75" hidden="false" customHeight="false" outlineLevel="0" collapsed="false">
      <c r="A7" s="284" t="n">
        <v>5</v>
      </c>
      <c r="B7" s="290" t="n">
        <v>42032</v>
      </c>
      <c r="C7" s="289" t="n">
        <v>200.5</v>
      </c>
      <c r="D7" s="285" t="s">
        <v>517</v>
      </c>
      <c r="E7" s="291" t="s">
        <v>516</v>
      </c>
      <c r="F7" s="289"/>
      <c r="G7" s="289"/>
    </row>
    <row r="8" customFormat="false" ht="12.75" hidden="false" customHeight="false" outlineLevel="0" collapsed="false">
      <c r="A8" s="284"/>
      <c r="B8" s="285"/>
      <c r="C8" s="289" t="n">
        <v>-144</v>
      </c>
      <c r="D8" s="285" t="s">
        <v>518</v>
      </c>
      <c r="E8" s="291" t="s">
        <v>519</v>
      </c>
      <c r="F8" s="289"/>
      <c r="G8" s="289"/>
    </row>
    <row r="9" customFormat="false" ht="12.75" hidden="false" customHeight="false" outlineLevel="0" collapsed="false">
      <c r="A9" s="284"/>
      <c r="B9" s="285"/>
      <c r="C9" s="286" t="n">
        <f aca="false">SUM(C6:C8)</f>
        <v>8472.5</v>
      </c>
      <c r="D9" s="287" t="s">
        <v>520</v>
      </c>
      <c r="E9" s="291"/>
      <c r="F9" s="289"/>
      <c r="G9" s="289"/>
    </row>
    <row r="10" customFormat="false" ht="12.75" hidden="false" customHeight="false" outlineLevel="0" collapsed="false">
      <c r="A10" s="284" t="n">
        <v>7</v>
      </c>
      <c r="B10" s="290" t="n">
        <v>42067</v>
      </c>
      <c r="C10" s="289" t="n">
        <v>-655</v>
      </c>
      <c r="D10" s="285" t="s">
        <v>521</v>
      </c>
      <c r="E10" s="291" t="s">
        <v>522</v>
      </c>
      <c r="F10" s="289"/>
      <c r="G10" s="289"/>
    </row>
    <row r="11" customFormat="false" ht="12.75" hidden="false" customHeight="false" outlineLevel="0" collapsed="false">
      <c r="A11" s="284"/>
      <c r="B11" s="285"/>
      <c r="C11" s="289" t="n">
        <v>-111.2</v>
      </c>
      <c r="D11" s="285" t="s">
        <v>523</v>
      </c>
      <c r="E11" s="291" t="s">
        <v>524</v>
      </c>
      <c r="F11" s="289"/>
      <c r="G11" s="289"/>
    </row>
    <row r="12" customFormat="false" ht="12.75" hidden="false" customHeight="false" outlineLevel="0" collapsed="false">
      <c r="A12" s="284"/>
      <c r="B12" s="285"/>
      <c r="C12" s="286" t="n">
        <f aca="false">SUM(C9:C11)</f>
        <v>7706.3</v>
      </c>
      <c r="D12" s="287" t="s">
        <v>525</v>
      </c>
      <c r="E12" s="291"/>
      <c r="F12" s="289"/>
      <c r="G12" s="289"/>
    </row>
    <row r="13" s="293" customFormat="true" ht="12.75" hidden="false" customHeight="false" outlineLevel="0" collapsed="false">
      <c r="A13" s="284" t="n">
        <v>9</v>
      </c>
      <c r="B13" s="292" t="n">
        <v>42095</v>
      </c>
      <c r="C13" s="289" t="n">
        <v>-88</v>
      </c>
      <c r="D13" s="285" t="s">
        <v>526</v>
      </c>
      <c r="E13" s="291" t="s">
        <v>519</v>
      </c>
      <c r="F13" s="286"/>
      <c r="G13" s="286"/>
    </row>
    <row r="14" customFormat="false" ht="12.75" hidden="false" customHeight="false" outlineLevel="0" collapsed="false">
      <c r="A14" s="284"/>
      <c r="B14" s="285"/>
      <c r="C14" s="289" t="n">
        <v>-20</v>
      </c>
      <c r="D14" s="285" t="s">
        <v>527</v>
      </c>
      <c r="E14" s="291" t="s">
        <v>519</v>
      </c>
      <c r="F14" s="289"/>
      <c r="G14" s="289"/>
    </row>
    <row r="15" customFormat="false" ht="12.75" hidden="false" customHeight="false" outlineLevel="0" collapsed="false">
      <c r="A15" s="284"/>
      <c r="B15" s="285"/>
      <c r="C15" s="289" t="n">
        <v>-170</v>
      </c>
      <c r="D15" s="285" t="s">
        <v>528</v>
      </c>
      <c r="E15" s="291" t="s">
        <v>524</v>
      </c>
      <c r="F15" s="289"/>
      <c r="G15" s="289"/>
    </row>
    <row r="16" customFormat="false" ht="12.75" hidden="false" customHeight="false" outlineLevel="0" collapsed="false">
      <c r="A16" s="284" t="n">
        <v>10</v>
      </c>
      <c r="B16" s="290" t="n">
        <v>42109</v>
      </c>
      <c r="C16" s="289" t="n">
        <v>-135</v>
      </c>
      <c r="D16" s="285" t="s">
        <v>529</v>
      </c>
      <c r="E16" s="291" t="s">
        <v>530</v>
      </c>
      <c r="F16" s="289"/>
      <c r="G16" s="289"/>
    </row>
    <row r="17" customFormat="false" ht="12.75" hidden="false" customHeight="false" outlineLevel="0" collapsed="false">
      <c r="A17" s="284"/>
      <c r="B17" s="290"/>
      <c r="C17" s="294" t="n">
        <v>-72.6</v>
      </c>
      <c r="D17" s="285" t="s">
        <v>531</v>
      </c>
      <c r="E17" s="291" t="s">
        <v>530</v>
      </c>
      <c r="F17" s="289"/>
      <c r="G17" s="289"/>
    </row>
    <row r="18" customFormat="false" ht="12.75" hidden="false" customHeight="false" outlineLevel="0" collapsed="false">
      <c r="A18" s="284"/>
      <c r="B18" s="285"/>
      <c r="C18" s="289" t="n">
        <v>-145.2</v>
      </c>
      <c r="D18" s="285" t="s">
        <v>532</v>
      </c>
      <c r="E18" s="291" t="s">
        <v>533</v>
      </c>
      <c r="F18" s="289"/>
      <c r="G18" s="289"/>
    </row>
    <row r="19" customFormat="false" ht="12.75" hidden="false" customHeight="false" outlineLevel="0" collapsed="false">
      <c r="A19" s="284"/>
      <c r="B19" s="285"/>
      <c r="C19" s="289" t="n">
        <v>-589.7</v>
      </c>
      <c r="D19" s="285" t="s">
        <v>534</v>
      </c>
      <c r="E19" s="291" t="s">
        <v>533</v>
      </c>
      <c r="F19" s="289"/>
      <c r="G19" s="289"/>
    </row>
    <row r="20" customFormat="false" ht="12.75" hidden="false" customHeight="false" outlineLevel="0" collapsed="false">
      <c r="A20" s="284"/>
      <c r="B20" s="285"/>
      <c r="C20" s="289" t="n">
        <v>-66</v>
      </c>
      <c r="D20" s="285" t="s">
        <v>523</v>
      </c>
      <c r="E20" s="291" t="s">
        <v>524</v>
      </c>
      <c r="F20" s="289"/>
      <c r="G20" s="289"/>
    </row>
    <row r="21" customFormat="false" ht="12.75" hidden="false" customHeight="false" outlineLevel="0" collapsed="false">
      <c r="A21" s="284"/>
      <c r="B21" s="285"/>
      <c r="C21" s="294" t="n">
        <v>-960</v>
      </c>
      <c r="D21" s="285" t="s">
        <v>535</v>
      </c>
      <c r="E21" s="291" t="s">
        <v>536</v>
      </c>
      <c r="F21" s="289"/>
      <c r="G21" s="289"/>
    </row>
    <row r="22" customFormat="false" ht="12.75" hidden="false" customHeight="false" outlineLevel="0" collapsed="false">
      <c r="A22" s="284"/>
      <c r="B22" s="285"/>
      <c r="C22" s="294" t="n">
        <v>-32</v>
      </c>
      <c r="D22" s="285" t="s">
        <v>537</v>
      </c>
      <c r="E22" s="291" t="s">
        <v>524</v>
      </c>
      <c r="F22" s="289"/>
      <c r="G22" s="289"/>
    </row>
    <row r="23" customFormat="false" ht="12.75" hidden="false" customHeight="false" outlineLevel="0" collapsed="false">
      <c r="A23" s="284"/>
      <c r="B23" s="285"/>
      <c r="C23" s="295" t="n">
        <f aca="false">SUM(C12:C22)</f>
        <v>5427.8</v>
      </c>
      <c r="D23" s="287" t="s">
        <v>538</v>
      </c>
      <c r="E23" s="291"/>
      <c r="F23" s="289"/>
      <c r="G23" s="289"/>
    </row>
    <row r="24" customFormat="false" ht="12.75" hidden="false" customHeight="false" outlineLevel="0" collapsed="false">
      <c r="A24" s="284"/>
      <c r="B24" s="285"/>
      <c r="C24" s="286"/>
      <c r="D24" s="287"/>
      <c r="E24" s="291"/>
      <c r="F24" s="289"/>
      <c r="G24" s="289"/>
    </row>
    <row r="25" customFormat="false" ht="12.75" hidden="false" customHeight="false" outlineLevel="0" collapsed="false">
      <c r="A25" s="284"/>
      <c r="B25" s="285"/>
      <c r="C25" s="295"/>
      <c r="D25" s="287"/>
      <c r="E25" s="291"/>
      <c r="F25" s="289"/>
      <c r="G25" s="289"/>
    </row>
    <row r="26" customFormat="false" ht="12.75" hidden="true" customHeight="false" outlineLevel="0" collapsed="false">
      <c r="A26" s="290"/>
      <c r="B26" s="285"/>
      <c r="C26" s="289"/>
      <c r="D26" s="285"/>
      <c r="E26" s="296"/>
      <c r="F26" s="289"/>
      <c r="G26" s="289"/>
    </row>
    <row r="27" customFormat="false" ht="12.75" hidden="true" customHeight="false" outlineLevel="0" collapsed="false">
      <c r="A27" s="290"/>
      <c r="B27" s="285"/>
      <c r="C27" s="289"/>
      <c r="D27" s="285"/>
      <c r="E27" s="296"/>
      <c r="F27" s="289"/>
      <c r="G27" s="289"/>
    </row>
    <row r="28" customFormat="false" ht="12.75" hidden="true" customHeight="false" outlineLevel="0" collapsed="false">
      <c r="A28" s="290"/>
      <c r="B28" s="285"/>
      <c r="C28" s="289"/>
      <c r="D28" s="285"/>
      <c r="E28" s="296"/>
      <c r="F28" s="289"/>
      <c r="G28" s="289"/>
    </row>
    <row r="29" customFormat="false" ht="12.75" hidden="true" customHeight="false" outlineLevel="0" collapsed="false">
      <c r="A29" s="290"/>
      <c r="B29" s="285"/>
      <c r="C29" s="289"/>
      <c r="D29" s="285"/>
      <c r="E29" s="296"/>
      <c r="F29" s="289"/>
      <c r="G29" s="289"/>
    </row>
    <row r="30" customFormat="false" ht="12.75" hidden="true" customHeight="false" outlineLevel="0" collapsed="false">
      <c r="A30" s="290"/>
      <c r="B30" s="285"/>
      <c r="C30" s="289"/>
      <c r="D30" s="285"/>
      <c r="E30" s="296"/>
      <c r="F30" s="289"/>
      <c r="G30" s="289"/>
    </row>
    <row r="31" customFormat="false" ht="12.75" hidden="true" customHeight="false" outlineLevel="0" collapsed="false">
      <c r="A31" s="290"/>
      <c r="B31" s="285"/>
      <c r="C31" s="289"/>
      <c r="D31" s="285"/>
      <c r="E31" s="296"/>
      <c r="F31" s="289"/>
      <c r="G31" s="289"/>
    </row>
    <row r="32" customFormat="false" ht="12.75" hidden="true" customHeight="false" outlineLevel="0" collapsed="false">
      <c r="A32" s="290"/>
      <c r="B32" s="285"/>
      <c r="C32" s="289"/>
      <c r="D32" s="285"/>
      <c r="E32" s="296"/>
      <c r="F32" s="289"/>
      <c r="G32" s="289"/>
    </row>
    <row r="33" customFormat="false" ht="12.75" hidden="true" customHeight="false" outlineLevel="0" collapsed="false">
      <c r="A33" s="290"/>
      <c r="B33" s="285"/>
      <c r="C33" s="289"/>
      <c r="D33" s="285"/>
      <c r="E33" s="296"/>
      <c r="F33" s="289"/>
      <c r="G33" s="289"/>
    </row>
    <row r="34" s="293" customFormat="true" ht="12.75" hidden="true" customHeight="false" outlineLevel="0" collapsed="false">
      <c r="A34" s="297"/>
      <c r="B34" s="287"/>
      <c r="C34" s="286"/>
      <c r="D34" s="287"/>
      <c r="E34" s="298"/>
      <c r="F34" s="286"/>
      <c r="G34" s="286"/>
    </row>
    <row r="35" customFormat="false" ht="12.75" hidden="true" customHeight="false" outlineLevel="0" collapsed="false">
      <c r="A35" s="290"/>
      <c r="B35" s="285"/>
      <c r="C35" s="289"/>
      <c r="D35" s="285"/>
      <c r="E35" s="296"/>
      <c r="F35" s="289"/>
      <c r="G35" s="289"/>
    </row>
    <row r="36" customFormat="false" ht="12.75" hidden="true" customHeight="false" outlineLevel="0" collapsed="false">
      <c r="A36" s="290"/>
      <c r="B36" s="285"/>
      <c r="C36" s="289"/>
      <c r="D36" s="285"/>
      <c r="E36" s="296"/>
      <c r="F36" s="289"/>
      <c r="G36" s="289"/>
    </row>
    <row r="37" customFormat="false" ht="12.75" hidden="true" customHeight="false" outlineLevel="0" collapsed="false">
      <c r="A37" s="290"/>
      <c r="B37" s="285"/>
      <c r="C37" s="289"/>
      <c r="D37" s="285"/>
      <c r="E37" s="296"/>
      <c r="F37" s="289"/>
      <c r="G37" s="289"/>
    </row>
    <row r="38" customFormat="false" ht="12.75" hidden="true" customHeight="false" outlineLevel="0" collapsed="false">
      <c r="A38" s="290"/>
      <c r="B38" s="285"/>
      <c r="C38" s="289"/>
      <c r="D38" s="285"/>
      <c r="E38" s="296"/>
      <c r="F38" s="289"/>
      <c r="G38" s="289"/>
    </row>
    <row r="39" customFormat="false" ht="12.75" hidden="true" customHeight="false" outlineLevel="0" collapsed="false">
      <c r="A39" s="290"/>
      <c r="B39" s="285"/>
      <c r="C39" s="289"/>
      <c r="D39" s="285"/>
      <c r="E39" s="296"/>
      <c r="F39" s="289"/>
      <c r="G39" s="289"/>
    </row>
    <row r="40" customFormat="false" ht="12.75" hidden="true" customHeight="false" outlineLevel="0" collapsed="false">
      <c r="A40" s="290"/>
      <c r="B40" s="285"/>
      <c r="C40" s="289"/>
      <c r="D40" s="285"/>
      <c r="E40" s="296"/>
      <c r="F40" s="289"/>
      <c r="G40" s="289"/>
    </row>
    <row r="41" customFormat="false" ht="12.75" hidden="true" customHeight="false" outlineLevel="0" collapsed="false">
      <c r="A41" s="290"/>
      <c r="B41" s="285"/>
      <c r="C41" s="286"/>
      <c r="D41" s="287"/>
      <c r="E41" s="296"/>
      <c r="F41" s="289"/>
      <c r="G41" s="289"/>
    </row>
    <row r="42" customFormat="false" ht="12.75" hidden="true" customHeight="false" outlineLevel="0" collapsed="false">
      <c r="A42" s="290"/>
      <c r="B42" s="285"/>
      <c r="C42" s="289"/>
      <c r="D42" s="285"/>
      <c r="E42" s="296"/>
      <c r="F42" s="289"/>
      <c r="G42" s="289"/>
    </row>
    <row r="43" customFormat="false" ht="12.75" hidden="true" customHeight="false" outlineLevel="0" collapsed="false">
      <c r="A43" s="290"/>
      <c r="B43" s="285"/>
      <c r="C43" s="289"/>
      <c r="D43" s="285"/>
      <c r="E43" s="296"/>
      <c r="F43" s="289"/>
      <c r="G43" s="289"/>
    </row>
    <row r="44" customFormat="false" ht="12.75" hidden="true" customHeight="false" outlineLevel="0" collapsed="false">
      <c r="A44" s="290"/>
      <c r="B44" s="285"/>
      <c r="C44" s="289"/>
      <c r="D44" s="285"/>
      <c r="E44" s="296"/>
      <c r="F44" s="289"/>
      <c r="G44" s="289"/>
    </row>
    <row r="45" customFormat="false" ht="12.75" hidden="true" customHeight="false" outlineLevel="0" collapsed="false">
      <c r="A45" s="290"/>
      <c r="B45" s="285"/>
      <c r="C45" s="286"/>
      <c r="D45" s="287"/>
      <c r="E45" s="296"/>
      <c r="F45" s="289"/>
      <c r="G45" s="289"/>
    </row>
    <row r="46" customFormat="false" ht="12.75" hidden="true" customHeight="false" outlineLevel="0" collapsed="false">
      <c r="A46" s="290"/>
      <c r="B46" s="285"/>
      <c r="C46" s="289"/>
      <c r="D46" s="285"/>
      <c r="E46" s="296"/>
      <c r="F46" s="289"/>
      <c r="G46" s="289"/>
    </row>
    <row r="47" customFormat="false" ht="12.75" hidden="true" customHeight="false" outlineLevel="0" collapsed="false">
      <c r="A47" s="290"/>
      <c r="B47" s="285"/>
      <c r="C47" s="289"/>
      <c r="D47" s="285"/>
      <c r="E47" s="296"/>
      <c r="F47" s="289"/>
      <c r="G47" s="289"/>
    </row>
    <row r="48" customFormat="false" ht="12.75" hidden="true" customHeight="false" outlineLevel="0" collapsed="false">
      <c r="A48" s="290"/>
      <c r="B48" s="285"/>
      <c r="C48" s="289"/>
      <c r="D48" s="285"/>
      <c r="E48" s="296"/>
      <c r="F48" s="289"/>
      <c r="G48" s="289"/>
    </row>
    <row r="49" customFormat="false" ht="12.75" hidden="true" customHeight="false" outlineLevel="0" collapsed="false">
      <c r="A49" s="290"/>
      <c r="B49" s="285"/>
      <c r="C49" s="289"/>
      <c r="D49" s="285"/>
      <c r="E49" s="296"/>
      <c r="F49" s="289"/>
      <c r="G49" s="289"/>
    </row>
    <row r="50" s="293" customFormat="true" ht="12.75" hidden="true" customHeight="false" outlineLevel="0" collapsed="false">
      <c r="A50" s="297"/>
      <c r="B50" s="287"/>
      <c r="C50" s="289"/>
      <c r="D50" s="285"/>
      <c r="E50" s="298"/>
      <c r="F50" s="286"/>
      <c r="G50" s="286"/>
    </row>
  </sheetData>
  <mergeCells count="2">
    <mergeCell ref="A2:G2"/>
    <mergeCell ref="C4:G4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G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9" width="9.14"/>
    <col collapsed="false" customWidth="true" hidden="false" outlineLevel="0" max="2" min="2" style="299" width="10.28"/>
    <col collapsed="false" customWidth="true" hidden="false" outlineLevel="0" max="3" min="3" style="300" width="15.7"/>
    <col collapsed="false" customWidth="true" hidden="false" outlineLevel="0" max="4" min="4" style="301" width="15.7"/>
    <col collapsed="false" customWidth="true" hidden="false" outlineLevel="0" max="5" min="5" style="302" width="90.28"/>
    <col collapsed="false" customWidth="true" hidden="false" outlineLevel="0" max="6" min="6" style="302" width="14.41"/>
    <col collapsed="false" customWidth="true" hidden="true" outlineLevel="0" max="7" min="7" style="302" width="14.56"/>
    <col collapsed="false" customWidth="false" hidden="false" outlineLevel="0" max="257" min="8" style="302" width="9.14"/>
  </cols>
  <sheetData>
    <row r="2" customFormat="false" ht="12.75" hidden="false" customHeight="false" outlineLevel="0" collapsed="false">
      <c r="A2" s="303" t="s">
        <v>539</v>
      </c>
      <c r="B2" s="303"/>
      <c r="C2" s="303"/>
      <c r="D2" s="303"/>
      <c r="E2" s="303"/>
      <c r="F2" s="303"/>
    </row>
    <row r="4" s="307" customFormat="true" ht="21.75" hidden="false" customHeight="true" outlineLevel="0" collapsed="false">
      <c r="A4" s="304" t="s">
        <v>510</v>
      </c>
      <c r="B4" s="304" t="s">
        <v>511</v>
      </c>
      <c r="C4" s="305" t="s">
        <v>540</v>
      </c>
      <c r="D4" s="306" t="s">
        <v>541</v>
      </c>
      <c r="E4" s="304" t="s">
        <v>512</v>
      </c>
      <c r="F4" s="304" t="s">
        <v>27</v>
      </c>
      <c r="G4" s="304" t="s">
        <v>542</v>
      </c>
    </row>
    <row r="5" customFormat="false" ht="12.75" hidden="false" customHeight="false" outlineLevel="0" collapsed="false">
      <c r="A5" s="308"/>
      <c r="B5" s="309"/>
      <c r="C5" s="310"/>
      <c r="D5" s="311" t="n">
        <v>5040</v>
      </c>
      <c r="E5" s="312" t="s">
        <v>543</v>
      </c>
      <c r="F5" s="313" t="s">
        <v>516</v>
      </c>
      <c r="G5" s="308" t="s">
        <v>544</v>
      </c>
    </row>
    <row r="6" customFormat="false" ht="12.75" hidden="false" customHeight="false" outlineLevel="0" collapsed="false">
      <c r="A6" s="308" t="n">
        <v>5</v>
      </c>
      <c r="B6" s="309" t="n">
        <v>42032</v>
      </c>
      <c r="C6" s="310"/>
      <c r="D6" s="314" t="n">
        <v>6287.5</v>
      </c>
      <c r="E6" s="312" t="s">
        <v>545</v>
      </c>
      <c r="F6" s="313" t="s">
        <v>533</v>
      </c>
      <c r="G6" s="313"/>
    </row>
    <row r="7" customFormat="false" ht="12.75" hidden="false" customHeight="false" outlineLevel="0" collapsed="false">
      <c r="A7" s="308"/>
      <c r="B7" s="308"/>
      <c r="C7" s="310"/>
      <c r="D7" s="314" t="n">
        <v>4866.7</v>
      </c>
      <c r="E7" s="312" t="s">
        <v>546</v>
      </c>
      <c r="F7" s="313" t="s">
        <v>533</v>
      </c>
      <c r="G7" s="313"/>
    </row>
    <row r="8" customFormat="false" ht="12.75" hidden="false" customHeight="false" outlineLevel="0" collapsed="false">
      <c r="A8" s="308"/>
      <c r="B8" s="308"/>
      <c r="C8" s="310"/>
      <c r="D8" s="314" t="n">
        <v>23</v>
      </c>
      <c r="E8" s="312" t="s">
        <v>547</v>
      </c>
      <c r="F8" s="313" t="s">
        <v>533</v>
      </c>
      <c r="G8" s="313"/>
    </row>
    <row r="9" customFormat="false" ht="12.75" hidden="false" customHeight="false" outlineLevel="0" collapsed="false">
      <c r="A9" s="308"/>
      <c r="B9" s="308"/>
      <c r="C9" s="310"/>
      <c r="D9" s="314" t="n">
        <v>265.4</v>
      </c>
      <c r="E9" s="312" t="s">
        <v>548</v>
      </c>
      <c r="F9" s="313" t="s">
        <v>533</v>
      </c>
      <c r="G9" s="313"/>
    </row>
    <row r="10" customFormat="false" ht="12.75" hidden="false" customHeight="false" outlineLevel="0" collapsed="false">
      <c r="A10" s="308"/>
      <c r="B10" s="308"/>
      <c r="C10" s="310"/>
      <c r="D10" s="314" t="n">
        <v>243</v>
      </c>
      <c r="E10" s="312" t="s">
        <v>549</v>
      </c>
      <c r="F10" s="313" t="s">
        <v>533</v>
      </c>
      <c r="G10" s="313"/>
    </row>
    <row r="11" customFormat="false" ht="12.75" hidden="false" customHeight="false" outlineLevel="0" collapsed="false">
      <c r="A11" s="308"/>
      <c r="B11" s="308"/>
      <c r="C11" s="310"/>
      <c r="D11" s="314" t="n">
        <v>228.5</v>
      </c>
      <c r="E11" s="312" t="s">
        <v>550</v>
      </c>
      <c r="F11" s="313" t="s">
        <v>533</v>
      </c>
      <c r="G11" s="313"/>
    </row>
    <row r="12" customFormat="false" ht="12.75" hidden="false" customHeight="false" outlineLevel="0" collapsed="false">
      <c r="A12" s="308"/>
      <c r="B12" s="308"/>
      <c r="C12" s="310"/>
      <c r="D12" s="314" t="n">
        <v>764.8</v>
      </c>
      <c r="E12" s="312" t="s">
        <v>551</v>
      </c>
      <c r="F12" s="313" t="s">
        <v>533</v>
      </c>
      <c r="G12" s="308" t="s">
        <v>552</v>
      </c>
    </row>
    <row r="13" customFormat="false" ht="12.75" hidden="false" customHeight="false" outlineLevel="0" collapsed="false">
      <c r="A13" s="308"/>
      <c r="B13" s="308"/>
      <c r="C13" s="310"/>
      <c r="D13" s="314" t="n">
        <v>596</v>
      </c>
      <c r="E13" s="312" t="s">
        <v>553</v>
      </c>
      <c r="F13" s="313" t="s">
        <v>522</v>
      </c>
      <c r="G13" s="313"/>
    </row>
    <row r="14" customFormat="false" ht="12.75" hidden="false" customHeight="false" outlineLevel="0" collapsed="false">
      <c r="A14" s="308"/>
      <c r="B14" s="308"/>
      <c r="C14" s="310"/>
      <c r="D14" s="314" t="n">
        <v>3137</v>
      </c>
      <c r="E14" s="312" t="s">
        <v>554</v>
      </c>
      <c r="F14" s="313" t="s">
        <v>522</v>
      </c>
      <c r="G14" s="313"/>
    </row>
    <row r="15" customFormat="false" ht="12.75" hidden="false" customHeight="false" outlineLevel="0" collapsed="false">
      <c r="A15" s="308"/>
      <c r="B15" s="308"/>
      <c r="C15" s="310"/>
      <c r="D15" s="314" t="n">
        <v>259.7</v>
      </c>
      <c r="E15" s="312" t="s">
        <v>555</v>
      </c>
      <c r="F15" s="313" t="s">
        <v>522</v>
      </c>
      <c r="G15" s="313"/>
    </row>
    <row r="16" customFormat="false" ht="12.75" hidden="false" customHeight="false" outlineLevel="0" collapsed="false">
      <c r="A16" s="308"/>
      <c r="B16" s="308"/>
      <c r="C16" s="310"/>
      <c r="D16" s="314" t="n">
        <v>509</v>
      </c>
      <c r="E16" s="312" t="s">
        <v>556</v>
      </c>
      <c r="F16" s="313" t="s">
        <v>519</v>
      </c>
      <c r="G16" s="313"/>
    </row>
    <row r="17" customFormat="false" ht="12.75" hidden="false" customHeight="false" outlineLevel="0" collapsed="false">
      <c r="A17" s="308"/>
      <c r="B17" s="308"/>
      <c r="C17" s="310"/>
      <c r="D17" s="314" t="n">
        <v>729</v>
      </c>
      <c r="E17" s="312" t="s">
        <v>557</v>
      </c>
      <c r="F17" s="313" t="s">
        <v>519</v>
      </c>
      <c r="G17" s="313"/>
    </row>
    <row r="18" customFormat="false" ht="12.75" hidden="false" customHeight="false" outlineLevel="0" collapsed="false">
      <c r="A18" s="308"/>
      <c r="B18" s="308"/>
      <c r="C18" s="310"/>
      <c r="D18" s="314" t="n">
        <v>188.9</v>
      </c>
      <c r="E18" s="315" t="s">
        <v>558</v>
      </c>
      <c r="F18" s="313" t="s">
        <v>516</v>
      </c>
      <c r="G18" s="308" t="s">
        <v>559</v>
      </c>
    </row>
    <row r="19" customFormat="false" ht="12.75" hidden="true" customHeight="false" outlineLevel="0" collapsed="false">
      <c r="A19" s="308" t="n">
        <v>32</v>
      </c>
      <c r="B19" s="309" t="n">
        <v>40954</v>
      </c>
      <c r="C19" s="310"/>
      <c r="D19" s="314" t="n">
        <v>0</v>
      </c>
      <c r="E19" s="312"/>
      <c r="F19" s="313"/>
      <c r="G19" s="313"/>
    </row>
    <row r="20" customFormat="false" ht="12.75" hidden="true" customHeight="false" outlineLevel="0" collapsed="false">
      <c r="A20" s="308" t="n">
        <v>33</v>
      </c>
      <c r="B20" s="309" t="n">
        <v>40968</v>
      </c>
      <c r="C20" s="310"/>
      <c r="D20" s="314" t="n">
        <v>0</v>
      </c>
      <c r="E20" s="312"/>
      <c r="F20" s="313"/>
      <c r="G20" s="313"/>
    </row>
    <row r="21" customFormat="false" ht="12.75" hidden="false" customHeight="false" outlineLevel="0" collapsed="false">
      <c r="A21" s="308"/>
      <c r="B21" s="309"/>
      <c r="C21" s="310"/>
      <c r="D21" s="314" t="n">
        <v>343</v>
      </c>
      <c r="E21" s="312" t="s">
        <v>560</v>
      </c>
      <c r="F21" s="313" t="s">
        <v>536</v>
      </c>
      <c r="G21" s="313"/>
    </row>
    <row r="22" customFormat="false" ht="12.75" hidden="false" customHeight="false" outlineLevel="0" collapsed="false">
      <c r="A22" s="308"/>
      <c r="B22" s="309"/>
      <c r="C22" s="310"/>
      <c r="D22" s="311" t="n">
        <f aca="false">SUM(D5:D21)</f>
        <v>23481.5</v>
      </c>
      <c r="E22" s="316" t="s">
        <v>561</v>
      </c>
      <c r="F22" s="313"/>
      <c r="G22" s="313"/>
    </row>
    <row r="23" customFormat="false" ht="12.75" hidden="false" customHeight="false" outlineLevel="0" collapsed="false">
      <c r="A23" s="308" t="n">
        <v>7</v>
      </c>
      <c r="B23" s="309" t="n">
        <v>42067</v>
      </c>
      <c r="C23" s="310"/>
      <c r="D23" s="314" t="n">
        <v>706</v>
      </c>
      <c r="E23" s="312" t="s">
        <v>562</v>
      </c>
      <c r="F23" s="313" t="s">
        <v>524</v>
      </c>
      <c r="G23" s="313"/>
    </row>
    <row r="24" customFormat="false" ht="12.75" hidden="false" customHeight="false" outlineLevel="0" collapsed="false">
      <c r="A24" s="308"/>
      <c r="B24" s="308"/>
      <c r="C24" s="310"/>
      <c r="D24" s="314" t="n">
        <v>200</v>
      </c>
      <c r="E24" s="312" t="s">
        <v>563</v>
      </c>
      <c r="F24" s="313" t="s">
        <v>524</v>
      </c>
      <c r="G24" s="308" t="s">
        <v>564</v>
      </c>
    </row>
    <row r="25" customFormat="false" ht="12.75" hidden="false" customHeight="false" outlineLevel="0" collapsed="false">
      <c r="A25" s="308" t="n">
        <v>8</v>
      </c>
      <c r="B25" s="309" t="n">
        <v>42071</v>
      </c>
      <c r="C25" s="310"/>
      <c r="D25" s="314" t="n">
        <v>40</v>
      </c>
      <c r="E25" s="312" t="s">
        <v>565</v>
      </c>
      <c r="F25" s="313" t="s">
        <v>524</v>
      </c>
      <c r="G25" s="308" t="s">
        <v>566</v>
      </c>
    </row>
    <row r="26" customFormat="false" ht="12.75" hidden="false" customHeight="false" outlineLevel="0" collapsed="false">
      <c r="A26" s="308"/>
      <c r="B26" s="308"/>
      <c r="C26" s="310"/>
      <c r="D26" s="311" t="n">
        <f aca="false">SUM(D22:D25)</f>
        <v>24427.5</v>
      </c>
      <c r="E26" s="316" t="s">
        <v>525</v>
      </c>
      <c r="F26" s="313"/>
      <c r="G26" s="308" t="s">
        <v>567</v>
      </c>
    </row>
    <row r="27" customFormat="false" ht="12.75" hidden="false" customHeight="false" outlineLevel="0" collapsed="false">
      <c r="A27" s="308" t="n">
        <v>10</v>
      </c>
      <c r="B27" s="309" t="n">
        <v>42109</v>
      </c>
      <c r="C27" s="310"/>
      <c r="D27" s="314" t="n">
        <v>3470</v>
      </c>
      <c r="E27" s="315" t="s">
        <v>568</v>
      </c>
      <c r="F27" s="313" t="s">
        <v>533</v>
      </c>
      <c r="G27" s="313"/>
    </row>
    <row r="28" customFormat="false" ht="12.75" hidden="false" customHeight="false" outlineLevel="0" collapsed="false">
      <c r="A28" s="308"/>
      <c r="B28" s="308"/>
      <c r="C28" s="310"/>
      <c r="D28" s="314" t="n">
        <v>792</v>
      </c>
      <c r="E28" s="312" t="s">
        <v>569</v>
      </c>
      <c r="F28" s="313" t="s">
        <v>533</v>
      </c>
      <c r="G28" s="313"/>
    </row>
    <row r="29" customFormat="false" ht="12.75" hidden="false" customHeight="false" outlineLevel="0" collapsed="false">
      <c r="A29" s="308"/>
      <c r="B29" s="309"/>
      <c r="C29" s="310"/>
      <c r="D29" s="314" t="n">
        <v>6308</v>
      </c>
      <c r="E29" s="312" t="s">
        <v>570</v>
      </c>
      <c r="F29" s="313" t="s">
        <v>533</v>
      </c>
      <c r="G29" s="313"/>
    </row>
    <row r="30" customFormat="false" ht="12.75" hidden="false" customHeight="false" outlineLevel="0" collapsed="false">
      <c r="A30" s="308"/>
      <c r="B30" s="309"/>
      <c r="C30" s="310"/>
      <c r="D30" s="314" t="n">
        <v>488</v>
      </c>
      <c r="E30" s="312" t="s">
        <v>571</v>
      </c>
      <c r="F30" s="313" t="s">
        <v>519</v>
      </c>
      <c r="G30" s="313"/>
    </row>
    <row r="31" customFormat="false" ht="12.75" hidden="false" customHeight="false" outlineLevel="0" collapsed="false">
      <c r="A31" s="308"/>
      <c r="B31" s="308"/>
      <c r="C31" s="310"/>
      <c r="D31" s="311" t="n">
        <f aca="false">SUM(D26:D30)</f>
        <v>35485.5</v>
      </c>
      <c r="E31" s="316" t="s">
        <v>572</v>
      </c>
      <c r="F31" s="313"/>
      <c r="G31" s="313"/>
    </row>
    <row r="32" customFormat="false" ht="12.75" hidden="true" customHeight="false" outlineLevel="0" collapsed="false">
      <c r="A32" s="308"/>
      <c r="B32" s="308"/>
      <c r="C32" s="310"/>
      <c r="D32" s="314"/>
      <c r="E32" s="317"/>
      <c r="F32" s="313"/>
      <c r="G32" s="313"/>
    </row>
    <row r="33" customFormat="false" ht="12.75" hidden="true" customHeight="false" outlineLevel="0" collapsed="false">
      <c r="A33" s="308"/>
      <c r="B33" s="309"/>
      <c r="C33" s="310"/>
      <c r="D33" s="314"/>
      <c r="E33" s="312"/>
      <c r="F33" s="313"/>
      <c r="G33" s="313"/>
    </row>
    <row r="34" customFormat="false" ht="12.75" hidden="true" customHeight="false" outlineLevel="0" collapsed="false">
      <c r="A34" s="308"/>
      <c r="B34" s="309"/>
      <c r="C34" s="310"/>
      <c r="D34" s="314"/>
      <c r="E34" s="312"/>
      <c r="F34" s="313"/>
      <c r="G34" s="313"/>
    </row>
    <row r="35" customFormat="false" ht="12.75" hidden="true" customHeight="false" outlineLevel="0" collapsed="false">
      <c r="A35" s="308"/>
      <c r="B35" s="309"/>
      <c r="C35" s="310"/>
      <c r="D35" s="314"/>
      <c r="E35" s="312"/>
      <c r="F35" s="313"/>
      <c r="G35" s="313"/>
    </row>
    <row r="36" customFormat="false" ht="12.75" hidden="true" customHeight="false" outlineLevel="0" collapsed="false">
      <c r="A36" s="308"/>
      <c r="B36" s="309"/>
      <c r="C36" s="310"/>
      <c r="D36" s="314"/>
      <c r="E36" s="317"/>
      <c r="F36" s="313"/>
      <c r="G36" s="313"/>
    </row>
    <row r="37" customFormat="false" ht="12.75" hidden="true" customHeight="false" outlineLevel="0" collapsed="false">
      <c r="A37" s="308"/>
      <c r="B37" s="309"/>
      <c r="C37" s="310"/>
      <c r="D37" s="310"/>
      <c r="E37" s="312"/>
      <c r="F37" s="313"/>
      <c r="G37" s="313"/>
    </row>
    <row r="38" customFormat="false" ht="12.75" hidden="true" customHeight="false" outlineLevel="0" collapsed="false">
      <c r="A38" s="308"/>
      <c r="B38" s="309"/>
      <c r="C38" s="310"/>
      <c r="D38" s="310"/>
      <c r="E38" s="312"/>
      <c r="F38" s="313"/>
      <c r="G38" s="313"/>
    </row>
    <row r="39" customFormat="false" ht="12.75" hidden="true" customHeight="false" outlineLevel="0" collapsed="false">
      <c r="A39" s="308"/>
      <c r="B39" s="309"/>
      <c r="C39" s="310"/>
      <c r="D39" s="310"/>
      <c r="E39" s="318"/>
      <c r="F39" s="313"/>
      <c r="G39" s="313"/>
    </row>
    <row r="40" customFormat="false" ht="12.75" hidden="true" customHeight="false" outlineLevel="0" collapsed="false">
      <c r="A40" s="308"/>
      <c r="B40" s="309"/>
      <c r="C40" s="310"/>
      <c r="D40" s="310"/>
      <c r="E40" s="312"/>
      <c r="F40" s="313"/>
      <c r="G40" s="313"/>
    </row>
    <row r="41" customFormat="false" ht="12.75" hidden="true" customHeight="false" outlineLevel="0" collapsed="false">
      <c r="A41" s="308"/>
      <c r="B41" s="309"/>
      <c r="C41" s="310"/>
      <c r="D41" s="310"/>
      <c r="E41" s="312"/>
      <c r="F41" s="313"/>
      <c r="G41" s="313"/>
    </row>
    <row r="42" customFormat="false" ht="12.75" hidden="true" customHeight="false" outlineLevel="0" collapsed="false">
      <c r="A42" s="308"/>
      <c r="B42" s="309"/>
      <c r="C42" s="310"/>
      <c r="D42" s="310"/>
      <c r="E42" s="312"/>
      <c r="F42" s="313"/>
      <c r="G42" s="313"/>
    </row>
    <row r="43" customFormat="false" ht="12.75" hidden="true" customHeight="false" outlineLevel="0" collapsed="false">
      <c r="A43" s="308"/>
      <c r="B43" s="309"/>
      <c r="C43" s="310"/>
      <c r="D43" s="310"/>
      <c r="E43" s="312"/>
      <c r="F43" s="313"/>
      <c r="G43" s="313"/>
    </row>
    <row r="44" customFormat="false" ht="12.75" hidden="true" customHeight="false" outlineLevel="0" collapsed="false">
      <c r="A44" s="308"/>
      <c r="B44" s="309"/>
      <c r="C44" s="310"/>
      <c r="D44" s="310"/>
      <c r="E44" s="318"/>
      <c r="F44" s="313"/>
      <c r="G44" s="313"/>
    </row>
    <row r="45" customFormat="false" ht="12.75" hidden="true" customHeight="false" outlineLevel="0" collapsed="false">
      <c r="A45" s="308"/>
      <c r="B45" s="309"/>
      <c r="C45" s="310"/>
      <c r="D45" s="310"/>
      <c r="E45" s="312"/>
      <c r="F45" s="313"/>
      <c r="G45" s="313"/>
    </row>
    <row r="46" customFormat="false" ht="12.75" hidden="true" customHeight="false" outlineLevel="0" collapsed="false">
      <c r="A46" s="308"/>
      <c r="B46" s="309"/>
      <c r="C46" s="310"/>
      <c r="D46" s="310"/>
      <c r="E46" s="312"/>
      <c r="F46" s="313"/>
      <c r="G46" s="313"/>
    </row>
    <row r="47" customFormat="false" ht="12.75" hidden="true" customHeight="false" outlineLevel="0" collapsed="false">
      <c r="A47" s="308"/>
      <c r="B47" s="309"/>
      <c r="C47" s="310"/>
      <c r="D47" s="310"/>
      <c r="E47" s="312"/>
      <c r="F47" s="313"/>
      <c r="G47" s="313"/>
    </row>
    <row r="48" customFormat="false" ht="12.75" hidden="true" customHeight="false" outlineLevel="0" collapsed="false">
      <c r="A48" s="308"/>
      <c r="B48" s="309"/>
      <c r="C48" s="310"/>
      <c r="D48" s="310"/>
      <c r="E48" s="318"/>
      <c r="F48" s="313"/>
      <c r="G48" s="313"/>
    </row>
    <row r="49" customFormat="false" ht="12.75" hidden="true" customHeight="false" outlineLevel="0" collapsed="false">
      <c r="A49" s="308"/>
      <c r="B49" s="309"/>
      <c r="C49" s="310"/>
      <c r="D49" s="310"/>
      <c r="E49" s="312"/>
      <c r="F49" s="313"/>
      <c r="G49" s="313"/>
    </row>
    <row r="50" customFormat="false" ht="12.75" hidden="true" customHeight="false" outlineLevel="0" collapsed="false">
      <c r="A50" s="308"/>
      <c r="B50" s="309"/>
      <c r="C50" s="310"/>
      <c r="D50" s="310"/>
      <c r="E50" s="312"/>
      <c r="F50" s="313"/>
      <c r="G50" s="313"/>
    </row>
    <row r="51" customFormat="false" ht="12.75" hidden="true" customHeight="false" outlineLevel="0" collapsed="false">
      <c r="A51" s="308"/>
      <c r="B51" s="309"/>
      <c r="C51" s="310"/>
      <c r="D51" s="310"/>
      <c r="E51" s="312"/>
      <c r="F51" s="313"/>
      <c r="G51" s="313"/>
    </row>
    <row r="52" customFormat="false" ht="12.75" hidden="true" customHeight="false" outlineLevel="0" collapsed="false">
      <c r="A52" s="308"/>
      <c r="B52" s="309"/>
      <c r="C52" s="310"/>
      <c r="D52" s="310"/>
      <c r="E52" s="318"/>
      <c r="F52" s="313"/>
      <c r="G52" s="313"/>
    </row>
    <row r="53" customFormat="false" ht="12.75" hidden="true" customHeight="false" outlineLevel="0" collapsed="false">
      <c r="A53" s="308"/>
      <c r="B53" s="309"/>
      <c r="C53" s="310"/>
      <c r="D53" s="310"/>
      <c r="E53" s="315"/>
      <c r="F53" s="313"/>
      <c r="G53" s="313"/>
    </row>
    <row r="54" customFormat="false" ht="12.75" hidden="true" customHeight="false" outlineLevel="0" collapsed="false">
      <c r="A54" s="308"/>
      <c r="B54" s="309"/>
      <c r="C54" s="310"/>
      <c r="D54" s="310"/>
      <c r="E54" s="315"/>
      <c r="F54" s="313"/>
      <c r="G54" s="313"/>
    </row>
    <row r="55" customFormat="false" ht="12.75" hidden="true" customHeight="false" outlineLevel="0" collapsed="false">
      <c r="A55" s="308"/>
      <c r="B55" s="309"/>
      <c r="C55" s="310"/>
      <c r="D55" s="310"/>
      <c r="E55" s="315"/>
      <c r="F55" s="313"/>
      <c r="G55" s="313"/>
    </row>
    <row r="56" customFormat="false" ht="12.75" hidden="true" customHeight="false" outlineLevel="0" collapsed="false">
      <c r="A56" s="308"/>
      <c r="B56" s="309"/>
      <c r="C56" s="310"/>
      <c r="D56" s="310"/>
      <c r="E56" s="318"/>
      <c r="F56" s="313"/>
      <c r="G56" s="313"/>
    </row>
    <row r="57" customFormat="false" ht="12.75" hidden="true" customHeight="false" outlineLevel="0" collapsed="false">
      <c r="A57" s="308"/>
      <c r="B57" s="309"/>
      <c r="C57" s="310"/>
      <c r="D57" s="312"/>
      <c r="E57" s="313"/>
      <c r="F57" s="313"/>
      <c r="G57" s="312"/>
    </row>
    <row r="58" customFormat="false" ht="12.75" hidden="true" customHeight="false" outlineLevel="0" collapsed="false">
      <c r="A58" s="308"/>
      <c r="B58" s="309"/>
      <c r="C58" s="310"/>
      <c r="D58" s="312"/>
      <c r="E58" s="313"/>
      <c r="F58" s="313"/>
      <c r="G58" s="312"/>
    </row>
    <row r="59" customFormat="false" ht="12.75" hidden="true" customHeight="false" outlineLevel="0" collapsed="false">
      <c r="A59" s="308"/>
      <c r="B59" s="309"/>
      <c r="C59" s="310"/>
      <c r="D59" s="312"/>
      <c r="E59" s="313"/>
      <c r="F59" s="313"/>
      <c r="G59" s="312"/>
    </row>
    <row r="60" customFormat="false" ht="12.75" hidden="false" customHeight="false" outlineLevel="0" collapsed="false">
      <c r="A60" s="308"/>
      <c r="B60" s="309"/>
      <c r="C60" s="310"/>
      <c r="D60" s="319"/>
      <c r="E60" s="313"/>
      <c r="F60" s="313"/>
      <c r="G60" s="312"/>
    </row>
    <row r="61" customFormat="false" ht="12.75" hidden="false" customHeight="false" outlineLevel="0" collapsed="false">
      <c r="A61" s="308"/>
      <c r="B61" s="309"/>
      <c r="C61" s="310"/>
      <c r="D61" s="315"/>
      <c r="E61" s="318"/>
      <c r="F61" s="313"/>
      <c r="G61" s="312"/>
    </row>
    <row r="62" customFormat="false" ht="12.75" hidden="false" customHeight="false" outlineLevel="0" collapsed="false">
      <c r="A62" s="308"/>
      <c r="B62" s="309"/>
      <c r="C62" s="310"/>
      <c r="D62" s="315"/>
      <c r="E62" s="313"/>
      <c r="F62" s="313"/>
      <c r="G62" s="312"/>
    </row>
    <row r="63" customFormat="false" ht="12.75" hidden="true" customHeight="false" outlineLevel="0" collapsed="false">
      <c r="A63" s="308"/>
      <c r="B63" s="309"/>
      <c r="C63" s="310"/>
      <c r="D63" s="315"/>
      <c r="E63" s="313"/>
      <c r="F63" s="313"/>
      <c r="G63" s="312"/>
    </row>
    <row r="64" customFormat="false" ht="12.75" hidden="true" customHeight="false" outlineLevel="0" collapsed="false">
      <c r="A64" s="308"/>
      <c r="B64" s="308"/>
      <c r="C64" s="310"/>
      <c r="D64" s="314"/>
      <c r="E64" s="312"/>
      <c r="F64" s="313"/>
      <c r="G64" s="313"/>
    </row>
    <row r="65" customFormat="false" ht="12.75" hidden="true" customHeight="false" outlineLevel="0" collapsed="false">
      <c r="A65" s="308"/>
      <c r="B65" s="308"/>
      <c r="C65" s="310"/>
      <c r="D65" s="314"/>
      <c r="E65" s="312"/>
      <c r="F65" s="313"/>
      <c r="G65" s="313"/>
    </row>
    <row r="66" customFormat="false" ht="12.75" hidden="true" customHeight="false" outlineLevel="0" collapsed="false">
      <c r="A66" s="308"/>
      <c r="B66" s="308"/>
      <c r="C66" s="310"/>
      <c r="D66" s="314"/>
      <c r="E66" s="312"/>
      <c r="F66" s="313"/>
      <c r="G66" s="313"/>
    </row>
    <row r="67" customFormat="false" ht="25.5" hidden="false" customHeight="true" outlineLevel="0" collapsed="false">
      <c r="A67" s="320"/>
      <c r="B67" s="320"/>
      <c r="C67" s="321" t="n">
        <f aca="false">SUM(C5:C66)</f>
        <v>0</v>
      </c>
      <c r="D67" s="321"/>
      <c r="E67" s="304" t="s">
        <v>573</v>
      </c>
      <c r="F67" s="322"/>
      <c r="G67" s="322"/>
    </row>
    <row r="68" customFormat="false" ht="12.75" hidden="false" customHeight="false" outlineLevel="0" collapsed="false">
      <c r="A68" s="323" t="s">
        <v>574</v>
      </c>
      <c r="B68" s="323"/>
      <c r="C68" s="323"/>
      <c r="D68" s="323"/>
      <c r="E68" s="323"/>
      <c r="F68" s="323"/>
      <c r="G68" s="323"/>
    </row>
    <row r="69" customFormat="false" ht="12.75" hidden="false" customHeight="false" outlineLevel="0" collapsed="false">
      <c r="A69" s="323" t="s">
        <v>575</v>
      </c>
      <c r="B69" s="323"/>
      <c r="C69" s="323"/>
      <c r="D69" s="323"/>
      <c r="E69" s="323"/>
      <c r="F69" s="323"/>
      <c r="G69" s="323"/>
    </row>
    <row r="70" customFormat="false" ht="12.75" hidden="false" customHeight="false" outlineLevel="0" collapsed="false">
      <c r="A70" s="324" t="s">
        <v>576</v>
      </c>
      <c r="B70" s="324"/>
      <c r="C70" s="324"/>
      <c r="D70" s="324"/>
      <c r="E70" s="324"/>
      <c r="F70" s="324"/>
      <c r="G70" s="324"/>
      <c r="H70" s="324"/>
    </row>
    <row r="71" customFormat="false" ht="12.75" hidden="false" customHeight="false" outlineLevel="0" collapsed="false">
      <c r="A71" s="325" t="s">
        <v>577</v>
      </c>
      <c r="B71" s="325"/>
      <c r="C71" s="325"/>
      <c r="D71" s="325"/>
      <c r="E71" s="325"/>
      <c r="F71" s="325"/>
      <c r="G71" s="325"/>
    </row>
    <row r="72" customFormat="false" ht="12.75" hidden="false" customHeight="false" outlineLevel="0" collapsed="false">
      <c r="A72" s="323"/>
      <c r="B72" s="323"/>
      <c r="C72" s="323"/>
      <c r="D72" s="323"/>
      <c r="E72" s="323"/>
      <c r="F72" s="323"/>
      <c r="G72" s="323"/>
    </row>
    <row r="73" customFormat="false" ht="12.75" hidden="false" customHeight="false" outlineLevel="0" collapsed="false">
      <c r="A73" s="323"/>
      <c r="B73" s="323"/>
      <c r="C73" s="323"/>
      <c r="D73" s="323"/>
      <c r="E73" s="323"/>
      <c r="F73" s="323"/>
      <c r="G73" s="323"/>
    </row>
    <row r="74" customFormat="false" ht="12.75" hidden="false" customHeight="false" outlineLevel="0" collapsed="false">
      <c r="A74" s="323"/>
      <c r="B74" s="323"/>
      <c r="C74" s="323"/>
      <c r="D74" s="323"/>
      <c r="E74" s="323"/>
      <c r="F74" s="323"/>
      <c r="G74" s="323"/>
    </row>
    <row r="75" customFormat="false" ht="12.75" hidden="false" customHeight="false" outlineLevel="0" collapsed="false">
      <c r="A75" s="323"/>
      <c r="B75" s="323"/>
      <c r="C75" s="323"/>
      <c r="D75" s="323"/>
      <c r="E75" s="323"/>
      <c r="F75" s="323"/>
      <c r="G75" s="323"/>
    </row>
    <row r="76" customFormat="false" ht="12.75" hidden="false" customHeight="false" outlineLevel="0" collapsed="false">
      <c r="A76" s="323"/>
      <c r="B76" s="323"/>
      <c r="C76" s="323"/>
      <c r="D76" s="323"/>
      <c r="E76" s="323"/>
      <c r="F76" s="323"/>
      <c r="G76" s="323"/>
    </row>
    <row r="77" customFormat="false" ht="12.75" hidden="false" customHeight="false" outlineLevel="0" collapsed="false">
      <c r="A77" s="323"/>
      <c r="B77" s="323"/>
      <c r="C77" s="323"/>
      <c r="D77" s="323"/>
      <c r="E77" s="323"/>
      <c r="F77" s="323"/>
      <c r="G77" s="323"/>
    </row>
    <row r="78" customFormat="false" ht="12.75" hidden="false" customHeight="false" outlineLevel="0" collapsed="false">
      <c r="A78" s="323"/>
      <c r="B78" s="323"/>
      <c r="C78" s="323"/>
      <c r="D78" s="323"/>
      <c r="E78" s="323"/>
      <c r="F78" s="323"/>
      <c r="G78" s="323"/>
    </row>
    <row r="79" customFormat="false" ht="12.75" hidden="false" customHeight="false" outlineLevel="0" collapsed="false">
      <c r="A79" s="323"/>
      <c r="B79" s="323"/>
      <c r="C79" s="323"/>
      <c r="D79" s="323"/>
      <c r="E79" s="323"/>
      <c r="F79" s="323"/>
      <c r="G79" s="323"/>
    </row>
    <row r="80" customFormat="false" ht="12.75" hidden="false" customHeight="false" outlineLevel="0" collapsed="false">
      <c r="A80" s="323"/>
      <c r="B80" s="323"/>
      <c r="C80" s="323"/>
      <c r="D80" s="323"/>
      <c r="E80" s="323"/>
      <c r="F80" s="323"/>
      <c r="G80" s="323"/>
    </row>
    <row r="81" customFormat="false" ht="12.75" hidden="false" customHeight="false" outlineLevel="0" collapsed="false">
      <c r="A81" s="323"/>
      <c r="B81" s="323"/>
      <c r="C81" s="323"/>
      <c r="D81" s="323"/>
      <c r="E81" s="323"/>
      <c r="F81" s="323"/>
      <c r="G81" s="323"/>
    </row>
    <row r="82" customFormat="false" ht="12.75" hidden="false" customHeight="false" outlineLevel="0" collapsed="false">
      <c r="A82" s="323"/>
      <c r="B82" s="323"/>
      <c r="C82" s="323"/>
      <c r="D82" s="323"/>
      <c r="E82" s="323"/>
      <c r="F82" s="323"/>
      <c r="G82" s="323"/>
    </row>
    <row r="83" customFormat="false" ht="12.75" hidden="false" customHeight="false" outlineLevel="0" collapsed="false">
      <c r="A83" s="323"/>
      <c r="B83" s="323"/>
      <c r="C83" s="323"/>
      <c r="D83" s="323"/>
      <c r="E83" s="323"/>
      <c r="F83" s="323"/>
      <c r="G83" s="323"/>
    </row>
  </sheetData>
  <mergeCells count="16">
    <mergeCell ref="A2:F2"/>
    <mergeCell ref="A68:G68"/>
    <mergeCell ref="A69:G69"/>
    <mergeCell ref="A70:H70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0:42:28Z</dcterms:created>
  <dc:creator>slatinska</dc:creator>
  <dc:description/>
  <dc:language>en-US</dc:language>
  <cp:lastModifiedBy>vasicek</cp:lastModifiedBy>
  <cp:lastPrinted>2015-04-13T10:12:00Z</cp:lastPrinted>
  <dcterms:modified xsi:type="dcterms:W3CDTF">2015-04-13T10:27:02Z</dcterms:modified>
  <cp:revision>0</cp:revision>
  <dc:subject/>
  <dc:title/>
</cp:coreProperties>
</file>