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5_2015 " sheetId="1" state="visible" r:id="rId2"/>
    <sheet name="Město_příjmy" sheetId="2" state="visible" r:id="rId3"/>
    <sheet name="Město_výdaje " sheetId="3" state="visible" r:id="rId4"/>
    <sheet name="Rezerva 2015 OEK" sheetId="4" state="visible" r:id="rId5"/>
    <sheet name="Přebytky minulých let" sheetId="5" state="visible" r:id="rId6"/>
    <sheet name="Domov seniorů" sheetId="6" state="visible" r:id="rId7"/>
    <sheet name="Tereza" sheetId="7" state="visible" r:id="rId8"/>
    <sheet name="Knihov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789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5/2015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minus konsolidace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5</t>
  </si>
  <si>
    <t xml:space="preserve"> v 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5/2015</t>
  </si>
  <si>
    <t xml:space="preserve">ODBOR ŠKOLSTVÍ, KULT., MLÁDEŽE A SPORTU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pojistné náhrady - ostatní zál. kultury</t>
  </si>
  <si>
    <t xml:space="preserve">Přijaté neinvestiční dary - na ples</t>
  </si>
  <si>
    <t xml:space="preserve">Přijaté nekapitálové příspěvky 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Ostatní přijaté vratky transferů - využití volného času dětí a mládeže</t>
  </si>
  <si>
    <t xml:space="preserve">Ostat. přij. vratky transferů - ostat. zájmová činnost </t>
  </si>
  <si>
    <t xml:space="preserve">Ostatní přijaté vratky transferů - finanční vypořádání min. let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Ost. neinv. přij. transfery ze SR </t>
  </si>
  <si>
    <t xml:space="preserve">Ostat. neinv. přij. transfery ze SR a ESF - aktiv. politika zaměst.</t>
  </si>
  <si>
    <t xml:space="preserve">Neinv. přij.transf. ze SR - Poznejme naše města - Zámecká věž</t>
  </si>
  <si>
    <t xml:space="preserve">Neinv. přij.transf. ze SR - IPRM Valtická-regenerace chodníků</t>
  </si>
  <si>
    <t xml:space="preserve">Neinv. přij. transf. od krajů -Udržování čistoty cyklistických komunikací</t>
  </si>
  <si>
    <t xml:space="preserve">Neinv. přij. transf. od mezinár. institucí-Poznejme naše města-Zám. věž.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.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MěÚ OSVD - zateplení</t>
  </si>
  <si>
    <t xml:space="preserve">Inv. přij. transfery ze stát. fondů- OPŽP - MP zlepš. tech. vlast. bud. </t>
  </si>
  <si>
    <t xml:space="preserve">Inv. přij. transfery ze stát. fondů - 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MP - zlepš. tepel. tech. vlast. budovy</t>
  </si>
  <si>
    <t xml:space="preserve">Ostat. investič. přij. transf. ze SR -  Přeshranič. spol.-175. výr. želez. v Bř.</t>
  </si>
  <si>
    <t xml:space="preserve">Ostat. investič. přij. transf. ze SR -  Prev. kriminality - MKDS 2014</t>
  </si>
  <si>
    <t xml:space="preserve">Ostat. investič. přij. transf. ze SR -  IOP -IPRM Valtická regen. chodníků</t>
  </si>
  <si>
    <t xml:space="preserve">Investiční přijaté transfery od krajů - Dětské dopravní hřiště II. etapa</t>
  </si>
  <si>
    <t xml:space="preserve">Investič. přij. transf. od regionál. rad - Přestupní terminál IDS</t>
  </si>
  <si>
    <t xml:space="preserve">Investič. přij. transf. od mezinárod. instit. - Poznej naše města - Zám. věž</t>
  </si>
  <si>
    <t xml:space="preserve">Investič. přij. transf. od mezinárod. instit. - 175. výr. železnice v Břeclavi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íjmy z poskyt. služeb a výrobků - ostat. zál.  bydlení, kom. sl. a rozv.</t>
  </si>
  <si>
    <t xml:space="preserve">Přijaté nekapitál. přísp. a náhrady - využív. a zneškod. komun. odpadů</t>
  </si>
  <si>
    <t xml:space="preserve">Ostat. příjmy z fin. vypořádání min. let - Vratka 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Ostat. neinv. přij. transfery ze SR - Centrál. registr vozidel - výpoč. tech.</t>
  </si>
  <si>
    <t xml:space="preserve">Neinvestič. přij. transfery ze SR - Good Governance na MěÚ</t>
  </si>
  <si>
    <t xml:space="preserve">Neinvestič. přij. transf. ze SR - IOP - Výzva 22</t>
  </si>
  <si>
    <t xml:space="preserve">Převody z ostatních vlastních fondů </t>
  </si>
  <si>
    <t xml:space="preserve">Neinvestič. přij. transfery od krajů - JSDH obcí - vybavení jednotky</t>
  </si>
  <si>
    <t xml:space="preserve">Investiční přijaté transfery ze SR </t>
  </si>
  <si>
    <t xml:space="preserve">Ost. investič. přij. transfery ze SR - </t>
  </si>
  <si>
    <t xml:space="preserve">Investič. příj. transfery od krajů </t>
  </si>
  <si>
    <t xml:space="preserve">Investič. přij. transf. od mezinár. instit.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 - 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přij. transfery ze SR-Standardizace služeb SPOD </t>
  </si>
  <si>
    <t xml:space="preserve">Neinv. přij. transfery od krajů - Domov seniorů Břeclav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Ostatní přijaté vratky transferů - fin. vypořádání minulých let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čin. místní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tátního rozpočtu - Asistent prev. krim. II</t>
  </si>
  <si>
    <t xml:space="preserve">Neinv. příjaté dodace od obcí - veřejnoprávní smlouvy</t>
  </si>
  <si>
    <t xml:space="preserve">Příjmy z poskytovaných služeb - Ost. zál. pozemních komunikací-parkov.</t>
  </si>
  <si>
    <t xml:space="preserve">Příjmy z poskytování služeb a výrobků - Ostat. zál. pozem. komunikací</t>
  </si>
  <si>
    <t xml:space="preserve">;</t>
  </si>
  <si>
    <t xml:space="preserve">Příjmy z poskytovaných služeb -  Městská policie - PCO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Sankční platby přijaté od jiných subjektů</t>
  </si>
  <si>
    <t xml:space="preserve">Sankční platby přijaté od jiných subjektů - vnitřní správa</t>
  </si>
  <si>
    <t xml:space="preserve">Přijaté nekapítálové příspěvky a náhrady 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Ostatní nedaňové příjmy j. n. </t>
  </si>
  <si>
    <t xml:space="preserve">Převody z ostatních vlastních fondů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my z úroků (část)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Oper. z peněž. účtů org. nemající charakter příjmů a výdajů vlád. sektoru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5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Ostatní záležitosti kultury, církví a sděl. prostř.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Komunikace Fibichova</t>
  </si>
  <si>
    <t xml:space="preserve">Modernizace světel. signalizač. zařízení na I/55</t>
  </si>
  <si>
    <t xml:space="preserve">Cyklostezka Na Zahradách-Bratislavská</t>
  </si>
  <si>
    <t xml:space="preserve">IPRM Valtická-kamerový systém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Cyklostezka cukrovar-městská část Poštorná</t>
  </si>
  <si>
    <t xml:space="preserve">Předláždění J. Palacha, úpr. pergol</t>
  </si>
  <si>
    <t xml:space="preserve">Revit. sídl. J. Palacha - I. etapa</t>
  </si>
  <si>
    <t xml:space="preserve">Parkoviště Fintajslova</t>
  </si>
  <si>
    <t xml:space="preserve">IPRM Valtická-regenerace chodníků</t>
  </si>
  <si>
    <t xml:space="preserve">Revit. sídl. J. Palacha - III. etapa</t>
  </si>
  <si>
    <t xml:space="preserve">Regenerace sídliště Slovácká, et. III. B</t>
  </si>
  <si>
    <t xml:space="preserve">MŠ U Splavu - přírodní zahrada</t>
  </si>
  <si>
    <t xml:space="preserve">MŠ Dukelských hrdinů - zateplení objektu</t>
  </si>
  <si>
    <t xml:space="preserve">ZUŠ Břeclav - zateplení objektu</t>
  </si>
  <si>
    <t xml:space="preserve">Dětské dopravní hřiště - II. etapa</t>
  </si>
  <si>
    <t xml:space="preserve">Obnova veřej. osvětlení Veslařská - Haškova</t>
  </si>
  <si>
    <t xml:space="preserve">IOP - nový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Sport. a odpočink. plochy v ar. cukrovaru</t>
  </si>
  <si>
    <t xml:space="preserve">Prev. kriminality-Bezpeč. Břeclav - Měst. kamer. dohlížecí systém 2014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Prevence kriminality - projekty APK II,Domovník,SAB,MKDS</t>
  </si>
  <si>
    <t xml:space="preserve">Bezpečnost a veřejný pořádek </t>
  </si>
  <si>
    <t xml:space="preserve">Ostatní činnosti j. n. - ostatní neinv. výdaje j. n.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Prevence kriminality</t>
  </si>
  <si>
    <t xml:space="preserve">Ostatní činnosti jinde nezařazené</t>
  </si>
  <si>
    <t xml:space="preserve">VÝDAJE ORJ 120  CELKEM</t>
  </si>
  <si>
    <t xml:space="preserve">CELKEM VÝDAJE MĚSTA</t>
  </si>
  <si>
    <t xml:space="preserve">REZERVA MĚSTA  U ORJ 110 - ODBOR EKONOMICKÝ                        § 6409 pol. 5901 </t>
  </si>
  <si>
    <t xml:space="preserve">RM</t>
  </si>
  <si>
    <t xml:space="preserve">Dne</t>
  </si>
  <si>
    <t xml:space="preserve">Účel</t>
  </si>
  <si>
    <t xml:space="preserve">neinv.</t>
  </si>
  <si>
    <t xml:space="preserve">inv.</t>
  </si>
  <si>
    <t xml:space="preserve">Schválený rozpočet -  nespecifikované rezervy § 6409, pol. 5901</t>
  </si>
  <si>
    <t xml:space="preserve">110 OEK</t>
  </si>
  <si>
    <t xml:space="preserve">Navýšení rozpočtu výdajů -úprava závazného ukazatele z JMK-souhrnný dotační vztah</t>
  </si>
  <si>
    <t xml:space="preserve">Remedia Plus, o.p.s., (RM 5 - 28.1.2015)</t>
  </si>
  <si>
    <t xml:space="preserve">050 OSV</t>
  </si>
  <si>
    <t xml:space="preserve">Stav k 28. 2. 2011</t>
  </si>
  <si>
    <t xml:space="preserve">Revitalizace interiérů chodeb MěÚ (RM 6A -18.2.2015)</t>
  </si>
  <si>
    <t xml:space="preserve">030 OKT</t>
  </si>
  <si>
    <t xml:space="preserve">Prevence kriminality - projekt "Domovníci" - předfinancování</t>
  </si>
  <si>
    <t xml:space="preserve">090 MP</t>
  </si>
  <si>
    <t xml:space="preserve">Stav k 31.3.2015</t>
  </si>
  <si>
    <t xml:space="preserve">Spolek neslyšících Břeclav-Soc. aktivizační služby pro seniory a os. se sluch. postižením</t>
  </si>
  <si>
    <t xml:space="preserve">Kompakt spol. s r.o. - Smlouva o prodeji reklamní plochy na sociální vůz</t>
  </si>
  <si>
    <t xml:space="preserve">Oprava vstupní brány na dvůr městské policie</t>
  </si>
  <si>
    <t xml:space="preserve">MŠ Na Valtické 727 - úhrada ÚZSVM-bezesmluvní užívání pozemku (RM 7 - 4.3.2015)  </t>
  </si>
  <si>
    <t xml:space="preserve">010 OŠKMS</t>
  </si>
  <si>
    <t xml:space="preserve">Propagace města Břeclavi v expozici Historického poštovního vozu (RM 8 - 18.3.2015)</t>
  </si>
  <si>
    <t xml:space="preserve">Parkoviště Fintajslova (RM 9 1.4.2015)</t>
  </si>
  <si>
    <t xml:space="preserve">020 ORS</t>
  </si>
  <si>
    <t xml:space="preserve">MKDS Valtická - vícepráce (RM 9 - 1.4.2015)</t>
  </si>
  <si>
    <t xml:space="preserve">Rekonstrukce kancelářského bloku Domu školství (ZM 2 - 22.12.2014)</t>
  </si>
  <si>
    <t xml:space="preserve">120 OM</t>
  </si>
  <si>
    <t xml:space="preserve">Oprava radiokomunikačního stožáru</t>
  </si>
  <si>
    <t xml:space="preserve">Mzdy a související výdaje na 2. technika - systém parkování</t>
  </si>
  <si>
    <t xml:space="preserve">Prevence kriminality - projekt "Senior akademie  bezpečí II" (SAB II) - předfinancování</t>
  </si>
  <si>
    <t xml:space="preserve">Stav k 30.4.2015</t>
  </si>
  <si>
    <t xml:space="preserve">Měst. knihovna na akci "Virtuální univerzita třetího věku"-setkání studentů regionu-záštita starosty</t>
  </si>
  <si>
    <t xml:space="preserve">Lodní doprava  (§2143 - Cestovní ruch) - RM 10 - 15.4.2015</t>
  </si>
  <si>
    <t xml:space="preserve">Stav k 31.5.2015 (schválené a provedené změny R)</t>
  </si>
  <si>
    <t xml:space="preserve">Olympie Břeclav - pořízení žacího traktoru (RM 14 - 10.6.2015)</t>
  </si>
  <si>
    <t xml:space="preserve">Obec Lednice - Lávka u Janohradu - dar </t>
  </si>
  <si>
    <t xml:space="preserve">Darovací smlouvy 36/2015 - 9,7 tis. a 37/2015 - 8 tis. pro NNO (RM 14 - 10.6.2015)</t>
  </si>
  <si>
    <t xml:space="preserve">Stav k 10.6.2015</t>
  </si>
  <si>
    <t xml:space="preserve">Převod prostř. MMG - mzdy 2 pracovnic kultury (ZM 5)</t>
  </si>
  <si>
    <t xml:space="preserve">Převod prostř. MMG - dokrytí mezd vč. odvodů </t>
  </si>
  <si>
    <t xml:space="preserve">Stav včetně změn rozpočtu do RM 15 - 24.6.2015</t>
  </si>
  <si>
    <t xml:space="preserve">Dosud neprovedené změny rozpočtu</t>
  </si>
  <si>
    <t xml:space="preserve">Projekt "Rajská Břeclav II. ročník"</t>
  </si>
  <si>
    <r>
      <rPr>
        <sz val="10"/>
        <rFont val="Arial"/>
        <family val="2"/>
        <charset val="238"/>
      </rPr>
      <t xml:space="preserve">VO U Rybníka - RM 13 - 27.5.2015                                         </t>
    </r>
    <r>
      <rPr>
        <b val="true"/>
        <sz val="10"/>
        <rFont val="Arial"/>
        <family val="2"/>
        <charset val="238"/>
      </rPr>
      <t xml:space="preserve"> (bude z rezervy ORS)</t>
    </r>
  </si>
  <si>
    <t xml:space="preserve">"Skatepark Na Valtické, II. etapa"- z grantového řízení Oranžové hřiště - předfinancování OEK</t>
  </si>
  <si>
    <t xml:space="preserve">ZAPOJENÍ PROSTŘEDKŮ TŘ. 8 - FINANCOVÁNÍ (pol. 8115 u ORJ 110 OEK)</t>
  </si>
  <si>
    <t xml:space="preserve">   -   (v tis. Kč)</t>
  </si>
  <si>
    <t xml:space="preserve"> +   (v tis. Kč)</t>
  </si>
  <si>
    <t xml:space="preserve">Poznámka</t>
  </si>
  <si>
    <t xml:space="preserve">Schválený rozpočet 2015 - změna stavu peněž. prostř. na bank. účtech - pokrytí splátek úvěrů </t>
  </si>
  <si>
    <t xml:space="preserve">1.</t>
  </si>
  <si>
    <t xml:space="preserve">Nedofinancované akce r. 2014</t>
  </si>
  <si>
    <t xml:space="preserve">IPRM Valtická - kamerový systém (č. akce 1045)</t>
  </si>
  <si>
    <t xml:space="preserve">IPRM Valtická - chodníky (č. akce 1111)</t>
  </si>
  <si>
    <t xml:space="preserve">Cyklostezka Bratislavská-Na Zahradách</t>
  </si>
  <si>
    <t xml:space="preserve">MŠ Dukelských hrdinů (č. akce 1084)</t>
  </si>
  <si>
    <t xml:space="preserve">Projektová a manažerská příprava na investiční akce</t>
  </si>
  <si>
    <t xml:space="preserve">MKDS 2014 (č. akce 1097)</t>
  </si>
  <si>
    <t xml:space="preserve">2.</t>
  </si>
  <si>
    <t xml:space="preserve">OSVD - oprava střechy</t>
  </si>
  <si>
    <t xml:space="preserve">MěÚ - revitalizace chodeb</t>
  </si>
  <si>
    <t xml:space="preserve">OPLHZZ - Good Governance (č. akce 1067)</t>
  </si>
  <si>
    <t xml:space="preserve">OPLZZ - Projekt C2 Standardizace služeb (č. akce 1096)</t>
  </si>
  <si>
    <t xml:space="preserve">Nevyčerpané prostředky z roku 2014 - účelové prostř. jako přísp. na výkon pěstounské péče</t>
  </si>
  <si>
    <t xml:space="preserve">Finanční vypořádání za rok 2014 - odvod nevyčerpaných účel. prostř. na volby</t>
  </si>
  <si>
    <t xml:space="preserve">3.</t>
  </si>
  <si>
    <t xml:space="preserve">Výkup parkoviště </t>
  </si>
  <si>
    <t xml:space="preserve">Stav k 28.2.2015</t>
  </si>
  <si>
    <t xml:space="preserve">Prevence kriminality - rozšíření MKDS 2015</t>
  </si>
  <si>
    <t xml:space="preserve">Nákup a instalace 2 ks parkovacích automatů</t>
  </si>
  <si>
    <t xml:space="preserve">4.</t>
  </si>
  <si>
    <t xml:space="preserve">Vyúčtovaný nedoplatek za teplo, který vznikl v důsledku financování energií na budově Kupkova 3 (Tereza)</t>
  </si>
  <si>
    <t xml:space="preserve">5.</t>
  </si>
  <si>
    <t xml:space="preserve">6.</t>
  </si>
  <si>
    <t xml:space="preserve">Zrušení rozpočtu příjmů - dotace na zametací stroj - inkasováno v r. 2014</t>
  </si>
  <si>
    <t xml:space="preserve">Břeclav bez bariér II. et.-ul. Skopalíkova x Na Zvolenci (RM 9 - 1.4.2015)</t>
  </si>
  <si>
    <t xml:space="preserve">Regenerace panelového sídliště Slovácká - et. III.B (schváleno v ZM 2 - 22.12.2014)</t>
  </si>
  <si>
    <t xml:space="preserve">DS Břeclav - investiční příspěvek na nákup konvektomatu</t>
  </si>
  <si>
    <t xml:space="preserve">Zvýšení tř. 8 - financování -  vratka z akce č. 1075000000 Přírodní zahrada U Splavu</t>
  </si>
  <si>
    <t xml:space="preserve">Zapojení tř. 8 - doplatek provozu veřejné silniční dopravy MHD za rok 2014</t>
  </si>
  <si>
    <t xml:space="preserve">080 OSVD</t>
  </si>
  <si>
    <t xml:space="preserve">Stav k 31.5.2015</t>
  </si>
  <si>
    <t xml:space="preserve">Snížení rozp. tř. 8 - dokrytí akce Přírodní zahrada MŠ U Splavu</t>
  </si>
  <si>
    <t xml:space="preserve">Snížení rozp. tř. 8 - dokrytí akce Zámecká věž</t>
  </si>
  <si>
    <t xml:space="preserve">Zvýšení tř. 8 - financování -  Akce Reg. panel. sídliště Slovácká-et. III. B - rozdíl z vysoutěženého stavu prací</t>
  </si>
  <si>
    <t xml:space="preserve">Zvýšení tř. 8 - financování -  Akce Přestupní terminál IDS - Zvýšení podílu ROP Jihovýchod</t>
  </si>
  <si>
    <t xml:space="preserve">Snížení tř. 8 - fin. - Akce 1046 MŠ Kpt. Nálepky,1047 MŠ Na Valtické,1048 ZŠ Kupkova,1083 MŠ Slovácká</t>
  </si>
  <si>
    <t xml:space="preserve">Zvýšení tř. 8 - financování - Akce Ul. Skopalíkova-Na Zvolenci-levá strana (zvýšení podílu SFDI)</t>
  </si>
  <si>
    <t xml:space="preserve"> </t>
  </si>
  <si>
    <r>
      <rPr>
        <sz val="10"/>
        <color rgb="FF000000"/>
        <rFont val="Arial"/>
        <family val="2"/>
        <charset val="238"/>
      </rPr>
      <t xml:space="preserve">RM 5: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Částka 6 287,5 tis. Kč </t>
    </r>
    <r>
      <rPr>
        <sz val="10"/>
        <color rgb="FF000000"/>
        <rFont val="Arial"/>
        <family val="2"/>
        <charset val="238"/>
      </rPr>
      <t xml:space="preserve">(Bezpečný přechod - 7 tis., Předláždění ul. J. Palacha 3 038,3 tis., Dět. doprav. hřiště II. et. 332 tis.-podíl JMK, Dět. dopr. hřiště II. et. - vlast. podíl 172 tis., </t>
    </r>
  </si>
  <si>
    <t xml:space="preserve">    Výsadba dřevin v lokalitě Rytopeky - násled. péče 1 tis., Mendlova-opr. chodníků 1 210,3 tis., Tyršův sad - opr. chodníků 1 279,8 tis., Obránců míru - opr. kanaliz. 247,1 tis. Kč</t>
  </si>
  <si>
    <t xml:space="preserve">Pasport vybraných rozvahových a výsledovkových položek - HODNOCENÍ - rok 2015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5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1</t>
  </si>
  <si>
    <t xml:space="preserve">R.2012</t>
  </si>
  <si>
    <t xml:space="preserve">R.2013</t>
  </si>
  <si>
    <t xml:space="preserve">R.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Komentář: Provozní dotace ve výši 1 000 tis. Kč proúčtování účelově vázaného příspěvku na pokrytí mzdových nákladů (rada města 3 ze dne 22.12.2014)</t>
  </si>
  <si>
    <t xml:space="preserve">Pasport vybraných rozvahových a výsledovkových položek</t>
  </si>
  <si>
    <t xml:space="preserve">Rozpočet na rok 2015</t>
  </si>
  <si>
    <t xml:space="preserve"> Tereza Břeclav</t>
  </si>
  <si>
    <t xml:space="preserve">Dlouhodobý hm.majetek (DHIM)</t>
  </si>
  <si>
    <t xml:space="preserve">Oprávky k DHIM</t>
  </si>
  <si>
    <t xml:space="preserve">-12089</t>
  </si>
  <si>
    <t xml:space="preserve">-14643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2</t>
  </si>
  <si>
    <t xml:space="preserve">r.2013</t>
  </si>
  <si>
    <t xml:space="preserve">r.2014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"/>
    <numFmt numFmtId="171" formatCode="0.0"/>
    <numFmt numFmtId="172" formatCode="0%"/>
    <numFmt numFmtId="173" formatCode="0.0%"/>
    <numFmt numFmtId="174" formatCode="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2"/>
      <name val="Times New Roman"/>
      <family val="1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4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0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0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0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0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0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2" fontId="4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Rezerva 2004 ORJ 110 - k 31102004" xfId="23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/>
      <c r="B4" s="1" t="s">
        <v>2</v>
      </c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10</v>
      </c>
      <c r="D10" s="13" t="s">
        <v>10</v>
      </c>
      <c r="E10" s="13" t="s">
        <v>10</v>
      </c>
      <c r="F10" s="14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2</v>
      </c>
      <c r="C11" s="16" t="n">
        <v>287230</v>
      </c>
      <c r="D11" s="16" t="n">
        <v>284382</v>
      </c>
      <c r="E11" s="16" t="n">
        <v>113349.9</v>
      </c>
      <c r="F11" s="17" t="n">
        <f aca="false">(E11/D11)*100</f>
        <v>39.858324366521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3</v>
      </c>
      <c r="C12" s="19" t="n">
        <v>55847</v>
      </c>
      <c r="D12" s="19" t="n">
        <v>56250</v>
      </c>
      <c r="E12" s="19" t="n">
        <v>29203.1</v>
      </c>
      <c r="F12" s="20" t="n">
        <f aca="false">(E12/D12)*100</f>
        <v>51.9166222222222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4</v>
      </c>
      <c r="C13" s="19" t="n">
        <v>6872</v>
      </c>
      <c r="D13" s="19" t="n">
        <v>6872</v>
      </c>
      <c r="E13" s="19" t="n">
        <v>1211.4</v>
      </c>
      <c r="F13" s="20" t="n">
        <f aca="false">(E13/D13)*100</f>
        <v>17.62805587892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5</v>
      </c>
      <c r="C14" s="19" t="n">
        <v>89134</v>
      </c>
      <c r="D14" s="19" t="n">
        <v>102798.7</v>
      </c>
      <c r="E14" s="19" t="n">
        <f aca="false">236870.1-209373.3</f>
        <v>27496.8</v>
      </c>
      <c r="F14" s="20" t="n">
        <f aca="false">(E14/D14)*100</f>
        <v>26.748198177603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6</v>
      </c>
      <c r="C15" s="23" t="n">
        <f aca="false">SUM(C11:C14)</f>
        <v>439083</v>
      </c>
      <c r="D15" s="23" t="n">
        <f aca="false">SUM(D11:D14)</f>
        <v>450302.7</v>
      </c>
      <c r="E15" s="23" t="n">
        <f aca="false">SUM(E11:E14)</f>
        <v>171261.2</v>
      </c>
      <c r="F15" s="24" t="n">
        <f aca="false">(E15/D15)*100</f>
        <v>38.032461275493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6"/>
      <c r="F16" s="2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7</v>
      </c>
      <c r="C17" s="19" t="n">
        <v>382450.7</v>
      </c>
      <c r="D17" s="19" t="n">
        <v>406883.8</v>
      </c>
      <c r="E17" s="19" t="n">
        <f aca="false">374946.5-209373.3</f>
        <v>165573.2</v>
      </c>
      <c r="F17" s="20" t="n">
        <f aca="false">(E17/D17)*100</f>
        <v>40.692993921114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8</v>
      </c>
      <c r="C18" s="19" t="n">
        <v>56632.3</v>
      </c>
      <c r="D18" s="19" t="n">
        <v>74051.3</v>
      </c>
      <c r="E18" s="19" t="n">
        <v>23000.6</v>
      </c>
      <c r="F18" s="20" t="n">
        <f aca="false">(E18/D18)*100</f>
        <v>31.060359507530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9</v>
      </c>
      <c r="C19" s="23" t="n">
        <f aca="false">SUM(C17:C18)</f>
        <v>439083</v>
      </c>
      <c r="D19" s="23" t="n">
        <f aca="false">SUM(D17:D18)</f>
        <v>480935.1</v>
      </c>
      <c r="E19" s="23" t="n">
        <f aca="false">SUM(E17:E18)</f>
        <v>188573.8</v>
      </c>
      <c r="F19" s="24" t="n">
        <f aca="false">(E19/D19)*100</f>
        <v>39.209822697490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0"/>
      <c r="F20" s="3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21</v>
      </c>
      <c r="C22" s="35"/>
      <c r="D22" s="35"/>
      <c r="E22" s="35"/>
      <c r="F22" s="36"/>
    </row>
    <row r="23" customFormat="false" ht="15" hidden="false" customHeight="true" outlineLevel="0" collapsed="false">
      <c r="B23" s="37" t="s">
        <v>22</v>
      </c>
      <c r="C23" s="38" t="n">
        <v>0</v>
      </c>
      <c r="D23" s="38" t="n">
        <v>30632.4</v>
      </c>
      <c r="E23" s="38" t="n">
        <v>17312.6</v>
      </c>
      <c r="F23" s="39"/>
    </row>
    <row r="26" customFormat="false" ht="12.75" hidden="false" customHeight="false" outlineLevel="0" collapsed="false">
      <c r="B26" s="40" t="s">
        <v>23</v>
      </c>
    </row>
    <row r="27" customFormat="false" ht="12.75" hidden="false" customHeight="false" outlineLevel="0" collapsed="false">
      <c r="B27" s="40" t="s">
        <v>24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279861111111111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3" activeCellId="0" sqref="A333:IV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7" min="5" style="43" width="15.13"/>
    <col collapsed="false" customWidth="true" hidden="false" outlineLevel="0" max="8" min="8" style="44" width="9.28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5" t="s">
        <v>25</v>
      </c>
      <c r="B1" s="45"/>
      <c r="C1" s="45"/>
      <c r="D1" s="46"/>
      <c r="E1" s="47"/>
      <c r="F1" s="47"/>
      <c r="G1" s="48"/>
      <c r="H1" s="49"/>
    </row>
    <row r="2" customFormat="false" ht="12.75" hidden="false" customHeight="true" outlineLevel="0" collapsed="false">
      <c r="A2" s="50"/>
      <c r="B2" s="51"/>
      <c r="C2" s="50"/>
      <c r="D2" s="52"/>
      <c r="E2" s="47"/>
      <c r="F2" s="47"/>
      <c r="G2" s="47"/>
      <c r="H2" s="53"/>
    </row>
    <row r="3" s="51" customFormat="true" ht="24" hidden="false" customHeight="true" outlineLevel="0" collapsed="false">
      <c r="A3" s="54" t="s">
        <v>26</v>
      </c>
      <c r="B3" s="54"/>
      <c r="C3" s="54"/>
      <c r="D3" s="54"/>
      <c r="E3" s="54"/>
      <c r="F3" s="55"/>
      <c r="G3" s="55"/>
      <c r="H3" s="56"/>
    </row>
    <row r="4" s="51" customFormat="true" ht="15" hidden="false" customHeight="true" outlineLevel="0" collapsed="false">
      <c r="A4" s="57"/>
      <c r="B4" s="57"/>
      <c r="C4" s="57"/>
      <c r="D4" s="57"/>
      <c r="E4" s="58"/>
      <c r="F4" s="58"/>
      <c r="G4" s="59" t="s">
        <v>27</v>
      </c>
      <c r="H4" s="60"/>
    </row>
    <row r="5" customFormat="false" ht="15.75" hidden="false" customHeight="false" outlineLevel="0" collapsed="false">
      <c r="A5" s="61" t="s">
        <v>28</v>
      </c>
      <c r="B5" s="61" t="s">
        <v>29</v>
      </c>
      <c r="C5" s="61" t="s">
        <v>30</v>
      </c>
      <c r="D5" s="62" t="s">
        <v>31</v>
      </c>
      <c r="E5" s="63" t="s">
        <v>32</v>
      </c>
      <c r="F5" s="63" t="s">
        <v>32</v>
      </c>
      <c r="G5" s="63" t="s">
        <v>8</v>
      </c>
      <c r="H5" s="64" t="s">
        <v>33</v>
      </c>
    </row>
    <row r="6" customFormat="false" ht="15.75" hidden="false" customHeight="true" outlineLevel="0" collapsed="false">
      <c r="A6" s="65"/>
      <c r="B6" s="65"/>
      <c r="C6" s="65"/>
      <c r="D6" s="66"/>
      <c r="E6" s="67" t="s">
        <v>34</v>
      </c>
      <c r="F6" s="67" t="s">
        <v>35</v>
      </c>
      <c r="G6" s="68" t="s">
        <v>36</v>
      </c>
      <c r="H6" s="69" t="s">
        <v>11</v>
      </c>
    </row>
    <row r="7" customFormat="false" ht="16.5" hidden="false" customHeight="true" outlineLevel="0" collapsed="false">
      <c r="A7" s="70" t="n">
        <v>10</v>
      </c>
      <c r="B7" s="70"/>
      <c r="C7" s="70"/>
      <c r="D7" s="71" t="s">
        <v>37</v>
      </c>
      <c r="E7" s="72"/>
      <c r="F7" s="72"/>
      <c r="G7" s="72"/>
      <c r="H7" s="73"/>
    </row>
    <row r="8" customFormat="false" ht="15" hidden="false" customHeight="true" outlineLevel="0" collapsed="false">
      <c r="A8" s="70"/>
      <c r="B8" s="70"/>
      <c r="C8" s="70"/>
      <c r="D8" s="71"/>
      <c r="E8" s="72"/>
      <c r="F8" s="72"/>
      <c r="G8" s="72"/>
      <c r="H8" s="73"/>
    </row>
    <row r="9" customFormat="false" ht="15" hidden="false" customHeight="false" outlineLevel="0" collapsed="false">
      <c r="A9" s="74"/>
      <c r="B9" s="74"/>
      <c r="C9" s="74" t="n">
        <v>1361</v>
      </c>
      <c r="D9" s="74" t="s">
        <v>38</v>
      </c>
      <c r="E9" s="75" t="n">
        <v>5</v>
      </c>
      <c r="F9" s="75" t="n">
        <v>5</v>
      </c>
      <c r="G9" s="75" t="n">
        <v>4</v>
      </c>
      <c r="H9" s="76" t="n">
        <f aca="false">(G9/F9)*100</f>
        <v>80</v>
      </c>
      <c r="I9" s="43"/>
    </row>
    <row r="10" customFormat="false" ht="15" hidden="true" customHeight="false" outlineLevel="0" collapsed="false">
      <c r="A10" s="77"/>
      <c r="B10" s="74"/>
      <c r="C10" s="74" t="n">
        <v>2459</v>
      </c>
      <c r="D10" s="74" t="s">
        <v>39</v>
      </c>
      <c r="E10" s="75" t="n">
        <v>0</v>
      </c>
      <c r="F10" s="75"/>
      <c r="G10" s="75"/>
      <c r="H10" s="76" t="e">
        <f aca="false">(#REF!/F10)*100</f>
        <v>#VALUE!</v>
      </c>
    </row>
    <row r="11" customFormat="false" ht="15" hidden="false" customHeight="false" outlineLevel="0" collapsed="false">
      <c r="A11" s="78" t="n">
        <v>34053</v>
      </c>
      <c r="B11" s="78"/>
      <c r="C11" s="78" t="n">
        <v>4116</v>
      </c>
      <c r="D11" s="74" t="s">
        <v>40</v>
      </c>
      <c r="E11" s="79" t="n">
        <v>0</v>
      </c>
      <c r="F11" s="79" t="n">
        <v>93</v>
      </c>
      <c r="G11" s="79" t="n">
        <v>93</v>
      </c>
      <c r="H11" s="76" t="n">
        <f aca="false">(G11/F11)*100</f>
        <v>100</v>
      </c>
    </row>
    <row r="12" customFormat="false" ht="15" hidden="false" customHeight="false" outlineLevel="0" collapsed="false">
      <c r="A12" s="78" t="n">
        <v>34070</v>
      </c>
      <c r="B12" s="78"/>
      <c r="C12" s="78" t="n">
        <v>4116</v>
      </c>
      <c r="D12" s="74" t="s">
        <v>41</v>
      </c>
      <c r="E12" s="79" t="n">
        <v>0</v>
      </c>
      <c r="F12" s="79" t="n">
        <v>10</v>
      </c>
      <c r="G12" s="79" t="n">
        <v>10</v>
      </c>
      <c r="H12" s="76" t="n">
        <f aca="false">(G12/F12)*100</f>
        <v>100</v>
      </c>
    </row>
    <row r="13" customFormat="false" ht="15" hidden="true" customHeight="false" outlineLevel="0" collapsed="false">
      <c r="A13" s="78" t="n">
        <v>33123</v>
      </c>
      <c r="B13" s="78"/>
      <c r="C13" s="78" t="n">
        <v>4116</v>
      </c>
      <c r="D13" s="74" t="s">
        <v>42</v>
      </c>
      <c r="E13" s="75" t="n">
        <v>0</v>
      </c>
      <c r="F13" s="75" t="n">
        <v>0</v>
      </c>
      <c r="G13" s="75"/>
      <c r="H13" s="76" t="e">
        <f aca="false">(G13/F13)*100</f>
        <v>#DIV/0!</v>
      </c>
    </row>
    <row r="14" customFormat="false" ht="15" hidden="true" customHeight="false" outlineLevel="0" collapsed="false">
      <c r="A14" s="78" t="n">
        <v>339</v>
      </c>
      <c r="B14" s="78"/>
      <c r="C14" s="78" t="n">
        <v>4122</v>
      </c>
      <c r="D14" s="78" t="s">
        <v>43</v>
      </c>
      <c r="E14" s="80" t="n">
        <v>0</v>
      </c>
      <c r="F14" s="80"/>
      <c r="G14" s="79"/>
      <c r="H14" s="76" t="e">
        <f aca="false">(G14/F14)*100</f>
        <v>#DIV/0!</v>
      </c>
    </row>
    <row r="15" customFormat="false" ht="15" hidden="true" customHeight="false" outlineLevel="0" collapsed="false">
      <c r="A15" s="78" t="n">
        <v>341</v>
      </c>
      <c r="B15" s="78"/>
      <c r="C15" s="78" t="n">
        <v>4122</v>
      </c>
      <c r="D15" s="78" t="s">
        <v>44</v>
      </c>
      <c r="E15" s="80" t="n">
        <v>0</v>
      </c>
      <c r="F15" s="80"/>
      <c r="G15" s="79"/>
      <c r="H15" s="76" t="e">
        <f aca="false">(G15/F15)*100</f>
        <v>#DIV/0!</v>
      </c>
      <c r="I15" s="43"/>
    </row>
    <row r="16" customFormat="false" ht="15" hidden="true" customHeight="false" outlineLevel="0" collapsed="false">
      <c r="A16" s="78" t="n">
        <v>359</v>
      </c>
      <c r="B16" s="78"/>
      <c r="C16" s="78" t="n">
        <v>4122</v>
      </c>
      <c r="D16" s="78" t="s">
        <v>45</v>
      </c>
      <c r="E16" s="80" t="n">
        <v>0</v>
      </c>
      <c r="F16" s="80"/>
      <c r="G16" s="79"/>
      <c r="H16" s="76" t="e">
        <f aca="false">(G16/F16)*100</f>
        <v>#DIV/0!</v>
      </c>
    </row>
    <row r="17" customFormat="false" ht="15" hidden="true" customHeight="true" outlineLevel="0" collapsed="false">
      <c r="A17" s="74" t="n">
        <v>214</v>
      </c>
      <c r="B17" s="74"/>
      <c r="C17" s="74" t="n">
        <v>4122</v>
      </c>
      <c r="D17" s="78" t="s">
        <v>46</v>
      </c>
      <c r="E17" s="75" t="n">
        <v>0</v>
      </c>
      <c r="F17" s="75"/>
      <c r="G17" s="75"/>
      <c r="H17" s="76" t="e">
        <f aca="false">(G17/F17)*100</f>
        <v>#DIV/0!</v>
      </c>
    </row>
    <row r="18" customFormat="false" ht="15" hidden="true" customHeight="false" outlineLevel="0" collapsed="false">
      <c r="A18" s="78" t="n">
        <v>33030</v>
      </c>
      <c r="B18" s="78"/>
      <c r="C18" s="78" t="n">
        <v>4122</v>
      </c>
      <c r="D18" s="78" t="s">
        <v>47</v>
      </c>
      <c r="E18" s="80" t="n">
        <v>0</v>
      </c>
      <c r="F18" s="80" t="n">
        <v>0</v>
      </c>
      <c r="G18" s="79"/>
      <c r="H18" s="76" t="e">
        <f aca="false">(G18/F18)*100</f>
        <v>#DIV/0!</v>
      </c>
    </row>
    <row r="19" customFormat="false" ht="15" hidden="true" customHeight="false" outlineLevel="0" collapsed="false">
      <c r="A19" s="78" t="n">
        <v>33926</v>
      </c>
      <c r="B19" s="78"/>
      <c r="C19" s="78" t="n">
        <v>4222</v>
      </c>
      <c r="D19" s="78" t="s">
        <v>48</v>
      </c>
      <c r="E19" s="80"/>
      <c r="F19" s="80"/>
      <c r="G19" s="79"/>
      <c r="H19" s="76" t="e">
        <f aca="false">(G19/F19)*100</f>
        <v>#DIV/0!</v>
      </c>
    </row>
    <row r="20" customFormat="false" ht="15" hidden="false" customHeight="false" outlineLevel="0" collapsed="false">
      <c r="A20" s="78"/>
      <c r="B20" s="78" t="n">
        <v>2143</v>
      </c>
      <c r="C20" s="78" t="n">
        <v>2111</v>
      </c>
      <c r="D20" s="78" t="s">
        <v>49</v>
      </c>
      <c r="E20" s="79" t="n">
        <v>600</v>
      </c>
      <c r="F20" s="79" t="n">
        <v>600</v>
      </c>
      <c r="G20" s="79" t="n">
        <v>293.5</v>
      </c>
      <c r="H20" s="76" t="n">
        <f aca="false">(G20/F20)*100</f>
        <v>48.9166666666667</v>
      </c>
    </row>
    <row r="21" customFormat="false" ht="15" hidden="false" customHeight="false" outlineLevel="0" collapsed="false">
      <c r="A21" s="78"/>
      <c r="B21" s="78" t="n">
        <v>2143</v>
      </c>
      <c r="C21" s="78" t="n">
        <v>2112</v>
      </c>
      <c r="D21" s="78" t="s">
        <v>50</v>
      </c>
      <c r="E21" s="79" t="n">
        <v>250</v>
      </c>
      <c r="F21" s="79" t="n">
        <v>250</v>
      </c>
      <c r="G21" s="79" t="n">
        <v>47.3</v>
      </c>
      <c r="H21" s="76" t="n">
        <f aca="false">(G21/F21)*100</f>
        <v>18.92</v>
      </c>
    </row>
    <row r="22" customFormat="false" ht="15" hidden="true" customHeight="false" outlineLevel="0" collapsed="false">
      <c r="A22" s="78"/>
      <c r="B22" s="78" t="n">
        <v>2143</v>
      </c>
      <c r="C22" s="78" t="n">
        <v>2212</v>
      </c>
      <c r="D22" s="78" t="s">
        <v>51</v>
      </c>
      <c r="E22" s="79" t="n">
        <v>0</v>
      </c>
      <c r="F22" s="79" t="n">
        <v>0</v>
      </c>
      <c r="G22" s="79"/>
      <c r="H22" s="76" t="e">
        <f aca="false">(G22/F22)*100</f>
        <v>#DIV/0!</v>
      </c>
    </row>
    <row r="23" customFormat="false" ht="15" hidden="true" customHeight="false" outlineLevel="0" collapsed="false">
      <c r="A23" s="78"/>
      <c r="B23" s="78" t="n">
        <v>2143</v>
      </c>
      <c r="C23" s="78" t="n">
        <v>2324</v>
      </c>
      <c r="D23" s="78" t="s">
        <v>52</v>
      </c>
      <c r="E23" s="79" t="n">
        <v>0</v>
      </c>
      <c r="F23" s="79" t="n">
        <v>0</v>
      </c>
      <c r="G23" s="79"/>
      <c r="H23" s="76" t="e">
        <f aca="false">(G23/F23)*100</f>
        <v>#DIV/0!</v>
      </c>
    </row>
    <row r="24" customFormat="false" ht="15" hidden="true" customHeight="false" outlineLevel="0" collapsed="false">
      <c r="A24" s="78"/>
      <c r="B24" s="78" t="n">
        <v>2143</v>
      </c>
      <c r="C24" s="78" t="n">
        <v>2329</v>
      </c>
      <c r="D24" s="78" t="s">
        <v>53</v>
      </c>
      <c r="E24" s="79"/>
      <c r="F24" s="79"/>
      <c r="G24" s="79"/>
      <c r="H24" s="76" t="e">
        <f aca="false">(G24/F24)*100</f>
        <v>#DIV/0!</v>
      </c>
    </row>
    <row r="25" customFormat="false" ht="15" hidden="true" customHeight="false" outlineLevel="0" collapsed="false">
      <c r="A25" s="78"/>
      <c r="B25" s="78" t="n">
        <v>3111</v>
      </c>
      <c r="C25" s="78" t="n">
        <v>2122</v>
      </c>
      <c r="D25" s="78" t="s">
        <v>54</v>
      </c>
      <c r="E25" s="79" t="n">
        <v>0</v>
      </c>
      <c r="F25" s="79" t="n">
        <v>0</v>
      </c>
      <c r="G25" s="79"/>
      <c r="H25" s="76" t="e">
        <f aca="false">(G25/F25)*100</f>
        <v>#DIV/0!</v>
      </c>
    </row>
    <row r="26" customFormat="false" ht="15" hidden="false" customHeight="false" outlineLevel="0" collapsed="false">
      <c r="A26" s="78"/>
      <c r="B26" s="78" t="n">
        <v>3113</v>
      </c>
      <c r="C26" s="78" t="n">
        <v>2119</v>
      </c>
      <c r="D26" s="78" t="s">
        <v>55</v>
      </c>
      <c r="E26" s="79" t="n">
        <v>138</v>
      </c>
      <c r="F26" s="79" t="n">
        <v>138</v>
      </c>
      <c r="G26" s="79" t="n">
        <v>0</v>
      </c>
      <c r="H26" s="76" t="n">
        <f aca="false">(G26/F26)*100</f>
        <v>0</v>
      </c>
    </row>
    <row r="27" customFormat="false" ht="15" hidden="true" customHeight="false" outlineLevel="0" collapsed="false">
      <c r="A27" s="78"/>
      <c r="B27" s="78" t="n">
        <v>3113</v>
      </c>
      <c r="C27" s="78" t="n">
        <v>2122</v>
      </c>
      <c r="D27" s="78" t="s">
        <v>56</v>
      </c>
      <c r="E27" s="79" t="n">
        <v>0</v>
      </c>
      <c r="F27" s="79" t="n">
        <v>0</v>
      </c>
      <c r="G27" s="79"/>
      <c r="H27" s="76" t="e">
        <f aca="false">(G27/F27)*100</f>
        <v>#DIV/0!</v>
      </c>
    </row>
    <row r="28" customFormat="false" ht="15" hidden="true" customHeight="false" outlineLevel="0" collapsed="false">
      <c r="A28" s="78"/>
      <c r="B28" s="78" t="n">
        <v>3113</v>
      </c>
      <c r="C28" s="78" t="n">
        <v>2229</v>
      </c>
      <c r="D28" s="78" t="s">
        <v>57</v>
      </c>
      <c r="E28" s="79" t="n">
        <v>0</v>
      </c>
      <c r="F28" s="79"/>
      <c r="G28" s="79"/>
      <c r="H28" s="76" t="e">
        <f aca="false">(G28/F28)*100</f>
        <v>#DIV/0!</v>
      </c>
    </row>
    <row r="29" customFormat="false" ht="15" hidden="false" customHeight="false" outlineLevel="0" collapsed="false">
      <c r="A29" s="78"/>
      <c r="B29" s="78" t="n">
        <v>3313</v>
      </c>
      <c r="C29" s="78" t="n">
        <v>2132</v>
      </c>
      <c r="D29" s="78" t="s">
        <v>58</v>
      </c>
      <c r="E29" s="79" t="n">
        <v>332</v>
      </c>
      <c r="F29" s="79" t="n">
        <v>332</v>
      </c>
      <c r="G29" s="79" t="n">
        <v>0</v>
      </c>
      <c r="H29" s="76" t="n">
        <f aca="false">(G29/F29)*100</f>
        <v>0</v>
      </c>
      <c r="I29" s="43"/>
    </row>
    <row r="30" customFormat="false" ht="15" hidden="false" customHeight="false" outlineLevel="0" collapsed="false">
      <c r="A30" s="74"/>
      <c r="B30" s="74" t="n">
        <v>3313</v>
      </c>
      <c r="C30" s="74" t="n">
        <v>2133</v>
      </c>
      <c r="D30" s="74" t="s">
        <v>59</v>
      </c>
      <c r="E30" s="75" t="n">
        <v>18</v>
      </c>
      <c r="F30" s="75" t="n">
        <v>18</v>
      </c>
      <c r="G30" s="79" t="n">
        <v>0</v>
      </c>
      <c r="H30" s="76" t="n">
        <f aca="false">(G30/F30)*100</f>
        <v>0</v>
      </c>
    </row>
    <row r="31" customFormat="false" ht="15" hidden="true" customHeight="false" outlineLevel="0" collapsed="false">
      <c r="A31" s="74"/>
      <c r="B31" s="74" t="n">
        <v>3313</v>
      </c>
      <c r="C31" s="74" t="n">
        <v>2324</v>
      </c>
      <c r="D31" s="74" t="s">
        <v>60</v>
      </c>
      <c r="E31" s="75" t="n">
        <v>0</v>
      </c>
      <c r="F31" s="75" t="n">
        <v>0</v>
      </c>
      <c r="G31" s="75"/>
      <c r="H31" s="76" t="e">
        <f aca="false">(G31/F31)*100</f>
        <v>#DIV/0!</v>
      </c>
    </row>
    <row r="32" customFormat="false" ht="15" hidden="true" customHeight="false" outlineLevel="0" collapsed="false">
      <c r="A32" s="74"/>
      <c r="B32" s="74" t="n">
        <v>3392</v>
      </c>
      <c r="C32" s="74" t="n">
        <v>2329</v>
      </c>
      <c r="D32" s="74" t="s">
        <v>61</v>
      </c>
      <c r="E32" s="75"/>
      <c r="F32" s="75"/>
      <c r="G32" s="75"/>
      <c r="H32" s="76" t="e">
        <f aca="false">(G32/F32)*100</f>
        <v>#DIV/0!</v>
      </c>
    </row>
    <row r="33" customFormat="false" ht="15" hidden="true" customHeight="false" outlineLevel="0" collapsed="false">
      <c r="A33" s="78"/>
      <c r="B33" s="78" t="n">
        <v>3314</v>
      </c>
      <c r="C33" s="78" t="n">
        <v>2229</v>
      </c>
      <c r="D33" s="78" t="s">
        <v>62</v>
      </c>
      <c r="E33" s="79"/>
      <c r="F33" s="79"/>
      <c r="G33" s="79"/>
      <c r="H33" s="76" t="e">
        <f aca="false">(G33/F33)*100</f>
        <v>#DIV/0!</v>
      </c>
    </row>
    <row r="34" customFormat="false" ht="15" hidden="true" customHeight="false" outlineLevel="0" collapsed="false">
      <c r="A34" s="78"/>
      <c r="B34" s="78" t="n">
        <v>3315</v>
      </c>
      <c r="C34" s="78" t="n">
        <v>2322</v>
      </c>
      <c r="D34" s="78" t="s">
        <v>63</v>
      </c>
      <c r="E34" s="79"/>
      <c r="F34" s="79"/>
      <c r="G34" s="79"/>
      <c r="H34" s="76" t="e">
        <f aca="false">(G34/F34)*100</f>
        <v>#DIV/0!</v>
      </c>
    </row>
    <row r="35" customFormat="false" ht="15" hidden="true" customHeight="false" outlineLevel="0" collapsed="false">
      <c r="A35" s="78"/>
      <c r="B35" s="78" t="n">
        <v>3319</v>
      </c>
      <c r="C35" s="78" t="n">
        <v>2324</v>
      </c>
      <c r="D35" s="78" t="s">
        <v>64</v>
      </c>
      <c r="E35" s="79" t="n">
        <v>0</v>
      </c>
      <c r="F35" s="79" t="n">
        <v>0</v>
      </c>
      <c r="G35" s="79"/>
      <c r="H35" s="76" t="e">
        <f aca="false">(G35/F35)*100</f>
        <v>#DIV/0!</v>
      </c>
    </row>
    <row r="36" customFormat="false" ht="15" hidden="true" customHeight="true" outlineLevel="0" collapsed="false">
      <c r="A36" s="74"/>
      <c r="B36" s="74" t="n">
        <v>3319</v>
      </c>
      <c r="C36" s="74" t="n">
        <v>2329</v>
      </c>
      <c r="D36" s="74" t="s">
        <v>65</v>
      </c>
      <c r="E36" s="75"/>
      <c r="F36" s="75"/>
      <c r="G36" s="75"/>
      <c r="H36" s="76" t="e">
        <f aca="false">(G36/F36)*100</f>
        <v>#DIV/0!</v>
      </c>
      <c r="I36" s="43"/>
    </row>
    <row r="37" customFormat="false" ht="15" hidden="false" customHeight="false" outlineLevel="0" collapsed="false">
      <c r="A37" s="78"/>
      <c r="B37" s="78" t="n">
        <v>3326</v>
      </c>
      <c r="C37" s="78" t="n">
        <v>2212</v>
      </c>
      <c r="D37" s="78" t="s">
        <v>66</v>
      </c>
      <c r="E37" s="79" t="n">
        <v>30</v>
      </c>
      <c r="F37" s="79" t="n">
        <v>30</v>
      </c>
      <c r="G37" s="79" t="n">
        <v>2</v>
      </c>
      <c r="H37" s="76" t="n">
        <f aca="false">(G37/F37)*100</f>
        <v>6.66666666666667</v>
      </c>
    </row>
    <row r="38" customFormat="false" ht="15" hidden="false" customHeight="false" outlineLevel="0" collapsed="false">
      <c r="A38" s="78"/>
      <c r="B38" s="78" t="n">
        <v>3326</v>
      </c>
      <c r="C38" s="78" t="n">
        <v>2324</v>
      </c>
      <c r="D38" s="78" t="s">
        <v>67</v>
      </c>
      <c r="E38" s="79" t="n">
        <v>2</v>
      </c>
      <c r="F38" s="79" t="n">
        <v>2</v>
      </c>
      <c r="G38" s="79" t="n">
        <v>1</v>
      </c>
      <c r="H38" s="76" t="n">
        <f aca="false">(G38/F38)*100</f>
        <v>50</v>
      </c>
    </row>
    <row r="39" customFormat="false" ht="15" hidden="false" customHeight="false" outlineLevel="0" collapsed="false">
      <c r="A39" s="78"/>
      <c r="B39" s="78" t="n">
        <v>3399</v>
      </c>
      <c r="C39" s="78" t="n">
        <v>2111</v>
      </c>
      <c r="D39" s="78" t="s">
        <v>68</v>
      </c>
      <c r="E39" s="79" t="n">
        <v>200</v>
      </c>
      <c r="F39" s="79" t="n">
        <v>200</v>
      </c>
      <c r="G39" s="79" t="n">
        <v>298.4</v>
      </c>
      <c r="H39" s="76" t="n">
        <f aca="false">(G39/F39)*100</f>
        <v>149.2</v>
      </c>
    </row>
    <row r="40" customFormat="false" ht="15" hidden="true" customHeight="false" outlineLevel="0" collapsed="false">
      <c r="A40" s="78"/>
      <c r="B40" s="78" t="n">
        <v>3399</v>
      </c>
      <c r="C40" s="78" t="n">
        <v>2112</v>
      </c>
      <c r="D40" s="78" t="s">
        <v>69</v>
      </c>
      <c r="E40" s="79" t="n">
        <v>0</v>
      </c>
      <c r="F40" s="79"/>
      <c r="G40" s="79"/>
      <c r="H40" s="76" t="e">
        <f aca="false">(G40/F40)*100</f>
        <v>#DIV/0!</v>
      </c>
    </row>
    <row r="41" customFormat="false" ht="15" hidden="false" customHeight="false" outlineLevel="0" collapsed="false">
      <c r="A41" s="78"/>
      <c r="B41" s="78" t="n">
        <v>3399</v>
      </c>
      <c r="C41" s="78" t="n">
        <v>2133</v>
      </c>
      <c r="D41" s="78" t="s">
        <v>70</v>
      </c>
      <c r="E41" s="79" t="n">
        <v>100</v>
      </c>
      <c r="F41" s="79" t="n">
        <v>100</v>
      </c>
      <c r="G41" s="79" t="n">
        <v>0</v>
      </c>
      <c r="H41" s="76" t="n">
        <f aca="false">(G41/F41)*100</f>
        <v>0</v>
      </c>
    </row>
    <row r="42" customFormat="false" ht="15" hidden="true" customHeight="false" outlineLevel="0" collapsed="false">
      <c r="A42" s="78"/>
      <c r="B42" s="78" t="n">
        <v>3399</v>
      </c>
      <c r="C42" s="78" t="n">
        <v>2322</v>
      </c>
      <c r="D42" s="78" t="s">
        <v>71</v>
      </c>
      <c r="E42" s="79" t="n">
        <v>0</v>
      </c>
      <c r="F42" s="79"/>
      <c r="G42" s="79"/>
      <c r="H42" s="76" t="e">
        <f aca="false">(G42/F42)*100</f>
        <v>#DIV/0!</v>
      </c>
      <c r="I42" s="43"/>
    </row>
    <row r="43" customFormat="false" ht="15" hidden="false" customHeight="false" outlineLevel="0" collapsed="false">
      <c r="A43" s="74"/>
      <c r="B43" s="74" t="n">
        <v>3399</v>
      </c>
      <c r="C43" s="74" t="n">
        <v>2321</v>
      </c>
      <c r="D43" s="74" t="s">
        <v>72</v>
      </c>
      <c r="E43" s="75" t="n">
        <v>0</v>
      </c>
      <c r="F43" s="75" t="n">
        <v>0</v>
      </c>
      <c r="G43" s="75" t="n">
        <v>50</v>
      </c>
      <c r="H43" s="76" t="e">
        <f aca="false">(G43/F43)*100</f>
        <v>#DIV/0!</v>
      </c>
    </row>
    <row r="44" customFormat="false" ht="15" hidden="false" customHeight="false" outlineLevel="0" collapsed="false">
      <c r="A44" s="78"/>
      <c r="B44" s="78" t="n">
        <v>3399</v>
      </c>
      <c r="C44" s="78" t="n">
        <v>2324</v>
      </c>
      <c r="D44" s="78" t="s">
        <v>73</v>
      </c>
      <c r="E44" s="79" t="n">
        <v>170</v>
      </c>
      <c r="F44" s="79" t="n">
        <v>170</v>
      </c>
      <c r="G44" s="79" t="n">
        <v>15.5</v>
      </c>
      <c r="H44" s="76" t="n">
        <f aca="false">(G44/F44)*100</f>
        <v>9.11764705882353</v>
      </c>
    </row>
    <row r="45" customFormat="false" ht="15" hidden="false" customHeight="false" outlineLevel="0" collapsed="false">
      <c r="A45" s="74"/>
      <c r="B45" s="74" t="n">
        <v>3399</v>
      </c>
      <c r="C45" s="74" t="n">
        <v>2329</v>
      </c>
      <c r="D45" s="74" t="s">
        <v>74</v>
      </c>
      <c r="E45" s="79" t="n">
        <v>0</v>
      </c>
      <c r="F45" s="79" t="n">
        <v>0</v>
      </c>
      <c r="G45" s="79" t="n">
        <v>36.6</v>
      </c>
      <c r="H45" s="76" t="e">
        <f aca="false">(G45/F45)*100</f>
        <v>#DIV/0!</v>
      </c>
    </row>
    <row r="46" customFormat="false" ht="15" hidden="true" customHeight="false" outlineLevel="0" collapsed="false">
      <c r="A46" s="78"/>
      <c r="B46" s="78" t="n">
        <v>3412</v>
      </c>
      <c r="C46" s="78" t="n">
        <v>2324</v>
      </c>
      <c r="D46" s="78" t="s">
        <v>75</v>
      </c>
      <c r="E46" s="79" t="n">
        <v>0</v>
      </c>
      <c r="F46" s="79"/>
      <c r="G46" s="79"/>
      <c r="H46" s="76" t="e">
        <f aca="false">(G46/F46)*100</f>
        <v>#DIV/0!</v>
      </c>
    </row>
    <row r="47" customFormat="false" ht="15" hidden="false" customHeight="false" outlineLevel="0" collapsed="false">
      <c r="A47" s="78"/>
      <c r="B47" s="78" t="n">
        <v>3419</v>
      </c>
      <c r="C47" s="78" t="n">
        <v>2229</v>
      </c>
      <c r="D47" s="78" t="s">
        <v>76</v>
      </c>
      <c r="E47" s="79" t="n">
        <v>0</v>
      </c>
      <c r="F47" s="79" t="n">
        <v>0</v>
      </c>
      <c r="G47" s="79" t="n">
        <v>0.5</v>
      </c>
      <c r="H47" s="76" t="e">
        <f aca="false">(G47/F47)*100</f>
        <v>#DIV/0!</v>
      </c>
    </row>
    <row r="48" customFormat="false" ht="15" hidden="false" customHeight="false" outlineLevel="0" collapsed="false">
      <c r="A48" s="78"/>
      <c r="B48" s="78" t="n">
        <v>3421</v>
      </c>
      <c r="C48" s="78" t="n">
        <v>2229</v>
      </c>
      <c r="D48" s="78" t="s">
        <v>77</v>
      </c>
      <c r="E48" s="79" t="n">
        <v>0</v>
      </c>
      <c r="F48" s="79" t="n">
        <v>0</v>
      </c>
      <c r="G48" s="79" t="n">
        <v>6.8</v>
      </c>
      <c r="H48" s="76" t="e">
        <f aca="false">(G48/F48)*100</f>
        <v>#DIV/0!</v>
      </c>
    </row>
    <row r="49" customFormat="false" ht="15" hidden="false" customHeight="false" outlineLevel="0" collapsed="false">
      <c r="A49" s="74"/>
      <c r="B49" s="74" t="n">
        <v>3429</v>
      </c>
      <c r="C49" s="74" t="n">
        <v>2229</v>
      </c>
      <c r="D49" s="74" t="s">
        <v>78</v>
      </c>
      <c r="E49" s="75" t="n">
        <v>0</v>
      </c>
      <c r="F49" s="75" t="n">
        <v>0</v>
      </c>
      <c r="G49" s="75" t="n">
        <v>0.3</v>
      </c>
      <c r="H49" s="76" t="e">
        <f aca="false">(G49/F49)*100</f>
        <v>#DIV/0!</v>
      </c>
    </row>
    <row r="50" customFormat="false" ht="15" hidden="false" customHeight="false" outlineLevel="0" collapsed="false">
      <c r="A50" s="74"/>
      <c r="B50" s="74" t="n">
        <v>6402</v>
      </c>
      <c r="C50" s="74" t="n">
        <v>2229</v>
      </c>
      <c r="D50" s="74" t="s">
        <v>79</v>
      </c>
      <c r="E50" s="75" t="n">
        <v>0</v>
      </c>
      <c r="F50" s="75" t="n">
        <v>0</v>
      </c>
      <c r="G50" s="75" t="n">
        <v>23.3</v>
      </c>
      <c r="H50" s="76" t="e">
        <f aca="false">(G50/F50)*100</f>
        <v>#DIV/0!</v>
      </c>
    </row>
    <row r="51" customFormat="false" ht="15" hidden="true" customHeight="false" outlineLevel="0" collapsed="false">
      <c r="A51" s="78"/>
      <c r="B51" s="78" t="n">
        <v>6171</v>
      </c>
      <c r="C51" s="78" t="n">
        <v>2212</v>
      </c>
      <c r="D51" s="78" t="s">
        <v>80</v>
      </c>
      <c r="E51" s="79"/>
      <c r="F51" s="79"/>
      <c r="G51" s="79"/>
      <c r="H51" s="76" t="e">
        <f aca="false">(#REF!/F51)*100</f>
        <v>#VALUE!</v>
      </c>
    </row>
    <row r="52" customFormat="false" ht="15" hidden="true" customHeight="true" outlineLevel="0" collapsed="false">
      <c r="A52" s="74"/>
      <c r="B52" s="74" t="n">
        <v>6409</v>
      </c>
      <c r="C52" s="74" t="n">
        <v>2328</v>
      </c>
      <c r="D52" s="74" t="s">
        <v>81</v>
      </c>
      <c r="E52" s="75" t="n">
        <v>0</v>
      </c>
      <c r="F52" s="75" t="n">
        <v>0</v>
      </c>
      <c r="G52" s="75" t="n">
        <v>0</v>
      </c>
      <c r="H52" s="76" t="e">
        <f aca="false">(#REF!/F52)*100</f>
        <v>#VALUE!</v>
      </c>
    </row>
    <row r="53" customFormat="false" ht="15" hidden="false" customHeight="true" outlineLevel="0" collapsed="false">
      <c r="A53" s="81"/>
      <c r="B53" s="81"/>
      <c r="C53" s="81"/>
      <c r="D53" s="81"/>
      <c r="E53" s="82"/>
      <c r="F53" s="82"/>
      <c r="G53" s="82"/>
      <c r="H53" s="83"/>
    </row>
    <row r="54" s="88" customFormat="true" ht="21.75" hidden="false" customHeight="true" outlineLevel="0" collapsed="false">
      <c r="A54" s="84"/>
      <c r="B54" s="84"/>
      <c r="C54" s="84"/>
      <c r="D54" s="85" t="s">
        <v>82</v>
      </c>
      <c r="E54" s="86" t="n">
        <f aca="false">SUM(E9:E52)</f>
        <v>1845</v>
      </c>
      <c r="F54" s="86" t="n">
        <f aca="false">SUM(F9:F52)</f>
        <v>1948</v>
      </c>
      <c r="G54" s="86" t="n">
        <f aca="false">SUM(G9:G52)</f>
        <v>882.2</v>
      </c>
      <c r="H54" s="87" t="n">
        <f aca="false">(G54/F54)*100</f>
        <v>45.2874743326489</v>
      </c>
    </row>
    <row r="55" customFormat="false" ht="15" hidden="false" customHeight="true" outlineLevel="0" collapsed="false">
      <c r="A55" s="88"/>
      <c r="B55" s="88"/>
      <c r="C55" s="88"/>
      <c r="D55" s="88"/>
      <c r="E55" s="89"/>
      <c r="F55" s="89"/>
      <c r="G55" s="89"/>
      <c r="H55" s="90"/>
    </row>
    <row r="56" customFormat="false" ht="15" hidden="false" customHeight="true" outlineLevel="0" collapsed="false">
      <c r="A56" s="88"/>
      <c r="B56" s="88"/>
      <c r="C56" s="88"/>
      <c r="D56" s="88"/>
      <c r="E56" s="89"/>
      <c r="F56" s="89"/>
      <c r="G56" s="89"/>
      <c r="H56" s="90"/>
    </row>
    <row r="57" customFormat="false" ht="15" hidden="false" customHeight="true" outlineLevel="0" collapsed="false">
      <c r="A57" s="88"/>
      <c r="B57" s="88"/>
      <c r="C57" s="88"/>
      <c r="D57" s="88"/>
      <c r="E57" s="89"/>
      <c r="F57" s="89"/>
      <c r="G57" s="89"/>
      <c r="H57" s="90"/>
    </row>
    <row r="58" customFormat="false" ht="15.75" hidden="false" customHeight="false" outlineLevel="0" collapsed="false">
      <c r="A58" s="61" t="s">
        <v>28</v>
      </c>
      <c r="B58" s="61" t="s">
        <v>29</v>
      </c>
      <c r="C58" s="61" t="s">
        <v>30</v>
      </c>
      <c r="D58" s="62" t="s">
        <v>31</v>
      </c>
      <c r="E58" s="63" t="s">
        <v>32</v>
      </c>
      <c r="F58" s="63" t="s">
        <v>32</v>
      </c>
      <c r="G58" s="63" t="s">
        <v>8</v>
      </c>
      <c r="H58" s="64" t="s">
        <v>33</v>
      </c>
    </row>
    <row r="59" customFormat="false" ht="15.75" hidden="false" customHeight="true" outlineLevel="0" collapsed="false">
      <c r="A59" s="65"/>
      <c r="B59" s="65"/>
      <c r="C59" s="65"/>
      <c r="D59" s="66"/>
      <c r="E59" s="67" t="s">
        <v>34</v>
      </c>
      <c r="F59" s="67" t="s">
        <v>35</v>
      </c>
      <c r="G59" s="68" t="s">
        <v>36</v>
      </c>
      <c r="H59" s="69" t="s">
        <v>11</v>
      </c>
    </row>
    <row r="60" customFormat="false" ht="15.75" hidden="false" customHeight="true" outlineLevel="0" collapsed="false">
      <c r="A60" s="91" t="n">
        <v>20</v>
      </c>
      <c r="B60" s="70"/>
      <c r="C60" s="70"/>
      <c r="D60" s="71" t="s">
        <v>83</v>
      </c>
      <c r="E60" s="72"/>
      <c r="F60" s="72"/>
      <c r="G60" s="72"/>
      <c r="H60" s="73"/>
    </row>
    <row r="61" customFormat="false" ht="15.75" hidden="false" customHeight="true" outlineLevel="0" collapsed="false">
      <c r="A61" s="91"/>
      <c r="B61" s="70"/>
      <c r="C61" s="70"/>
      <c r="D61" s="71"/>
      <c r="E61" s="72"/>
      <c r="F61" s="72"/>
      <c r="G61" s="72"/>
      <c r="H61" s="73"/>
    </row>
    <row r="62" customFormat="false" ht="15.75" hidden="true" customHeight="true" outlineLevel="0" collapsed="false">
      <c r="A62" s="91"/>
      <c r="B62" s="70"/>
      <c r="C62" s="92" t="n">
        <v>2420</v>
      </c>
      <c r="D62" s="93" t="s">
        <v>84</v>
      </c>
      <c r="E62" s="75" t="n">
        <v>0</v>
      </c>
      <c r="F62" s="75" t="n">
        <v>0</v>
      </c>
      <c r="G62" s="75"/>
      <c r="H62" s="76" t="e">
        <f aca="false">(#REF!/F62)*100</f>
        <v>#VALUE!</v>
      </c>
    </row>
    <row r="63" customFormat="false" ht="15.75" hidden="false" customHeight="true" outlineLevel="0" collapsed="false">
      <c r="A63" s="94" t="n">
        <v>1069</v>
      </c>
      <c r="B63" s="70"/>
      <c r="C63" s="92" t="n">
        <v>4113</v>
      </c>
      <c r="D63" s="93" t="s">
        <v>85</v>
      </c>
      <c r="E63" s="75" t="n">
        <v>18</v>
      </c>
      <c r="F63" s="75" t="n">
        <v>51.1</v>
      </c>
      <c r="G63" s="75" t="n">
        <v>0</v>
      </c>
      <c r="H63" s="76" t="n">
        <f aca="false">(G63/F63)*100</f>
        <v>0</v>
      </c>
    </row>
    <row r="64" customFormat="false" ht="15.75" hidden="false" customHeight="true" outlineLevel="0" collapsed="false">
      <c r="A64" s="94" t="n">
        <v>1070</v>
      </c>
      <c r="B64" s="70"/>
      <c r="C64" s="92" t="n">
        <v>4113</v>
      </c>
      <c r="D64" s="93" t="s">
        <v>86</v>
      </c>
      <c r="E64" s="75" t="n">
        <v>1</v>
      </c>
      <c r="F64" s="75" t="n">
        <v>1</v>
      </c>
      <c r="G64" s="75" t="n">
        <v>0</v>
      </c>
      <c r="H64" s="76" t="n">
        <f aca="false">(G64/F64)*100</f>
        <v>0</v>
      </c>
    </row>
    <row r="65" customFormat="false" ht="15.75" hidden="true" customHeight="true" outlineLevel="0" collapsed="false">
      <c r="A65" s="94" t="n">
        <v>7001</v>
      </c>
      <c r="B65" s="70"/>
      <c r="C65" s="92" t="n">
        <v>4116</v>
      </c>
      <c r="D65" s="93" t="s">
        <v>87</v>
      </c>
      <c r="E65" s="75" t="n">
        <v>0</v>
      </c>
      <c r="F65" s="75"/>
      <c r="G65" s="75"/>
      <c r="H65" s="76" t="e">
        <f aca="false">(G65/F65)*100</f>
        <v>#DIV/0!</v>
      </c>
    </row>
    <row r="66" customFormat="false" ht="15.75" hidden="true" customHeight="false" outlineLevel="0" collapsed="false">
      <c r="A66" s="94"/>
      <c r="B66" s="70"/>
      <c r="C66" s="95" t="n">
        <v>4116</v>
      </c>
      <c r="D66" s="74" t="s">
        <v>88</v>
      </c>
      <c r="E66" s="75" t="n">
        <v>0</v>
      </c>
      <c r="F66" s="75"/>
      <c r="G66" s="79"/>
      <c r="H66" s="76" t="e">
        <f aca="false">(G66/F66)*100</f>
        <v>#DIV/0!</v>
      </c>
      <c r="J66" s="43"/>
    </row>
    <row r="67" customFormat="false" ht="15.75" hidden="false" customHeight="true" outlineLevel="0" collapsed="false">
      <c r="A67" s="94" t="n">
        <v>1069</v>
      </c>
      <c r="B67" s="70"/>
      <c r="C67" s="92" t="n">
        <v>4116</v>
      </c>
      <c r="D67" s="93" t="s">
        <v>85</v>
      </c>
      <c r="E67" s="75" t="n">
        <v>249</v>
      </c>
      <c r="F67" s="75" t="n">
        <v>715.5</v>
      </c>
      <c r="G67" s="75" t="n">
        <v>0</v>
      </c>
      <c r="H67" s="76" t="n">
        <f aca="false">(G67/F67)*100</f>
        <v>0</v>
      </c>
    </row>
    <row r="68" customFormat="false" ht="15.75" hidden="false" customHeight="true" outlineLevel="0" collapsed="false">
      <c r="A68" s="94" t="n">
        <v>1070</v>
      </c>
      <c r="B68" s="70"/>
      <c r="C68" s="92" t="n">
        <v>4116</v>
      </c>
      <c r="D68" s="93" t="s">
        <v>86</v>
      </c>
      <c r="E68" s="75" t="n">
        <v>7</v>
      </c>
      <c r="F68" s="75" t="n">
        <v>7</v>
      </c>
      <c r="G68" s="75" t="n">
        <v>0</v>
      </c>
      <c r="H68" s="76" t="n">
        <f aca="false">(G68/F68)*100</f>
        <v>0</v>
      </c>
    </row>
    <row r="69" customFormat="false" ht="15.75" hidden="false" customHeight="true" outlineLevel="0" collapsed="false">
      <c r="A69" s="94" t="n">
        <v>1078</v>
      </c>
      <c r="B69" s="70"/>
      <c r="C69" s="92" t="n">
        <v>4116</v>
      </c>
      <c r="D69" s="96" t="s">
        <v>89</v>
      </c>
      <c r="E69" s="72" t="n">
        <v>0</v>
      </c>
      <c r="F69" s="72" t="n">
        <v>0</v>
      </c>
      <c r="G69" s="79" t="n">
        <v>4.6</v>
      </c>
      <c r="H69" s="76" t="e">
        <f aca="false">(G69/F69)*100</f>
        <v>#DIV/0!</v>
      </c>
    </row>
    <row r="70" customFormat="false" ht="15" hidden="false" customHeight="false" outlineLevel="0" collapsed="false">
      <c r="A70" s="97" t="n">
        <v>1111</v>
      </c>
      <c r="B70" s="98"/>
      <c r="C70" s="99" t="n">
        <v>4116</v>
      </c>
      <c r="D70" s="96" t="s">
        <v>90</v>
      </c>
      <c r="E70" s="75" t="n">
        <v>0</v>
      </c>
      <c r="F70" s="75" t="n">
        <v>2384.5</v>
      </c>
      <c r="G70" s="79" t="n">
        <v>0</v>
      </c>
      <c r="H70" s="76" t="n">
        <f aca="false">(G70/F70)*100</f>
        <v>0</v>
      </c>
    </row>
    <row r="71" customFormat="false" ht="15.75" hidden="true" customHeight="false" outlineLevel="0" collapsed="false">
      <c r="A71" s="94" t="n">
        <v>221</v>
      </c>
      <c r="B71" s="70"/>
      <c r="C71" s="92" t="n">
        <v>4122</v>
      </c>
      <c r="D71" s="100" t="s">
        <v>91</v>
      </c>
      <c r="E71" s="75" t="n">
        <v>0</v>
      </c>
      <c r="F71" s="75"/>
      <c r="G71" s="79"/>
      <c r="H71" s="76" t="e">
        <f aca="false">(G71/F71)*100</f>
        <v>#DIV/0!</v>
      </c>
    </row>
    <row r="72" customFormat="false" ht="15.75" hidden="false" customHeight="false" outlineLevel="0" collapsed="false">
      <c r="A72" s="94" t="n">
        <v>1078</v>
      </c>
      <c r="B72" s="70"/>
      <c r="C72" s="92" t="n">
        <v>4152</v>
      </c>
      <c r="D72" s="100" t="s">
        <v>92</v>
      </c>
      <c r="E72" s="75" t="n">
        <v>0</v>
      </c>
      <c r="F72" s="75" t="n">
        <v>0</v>
      </c>
      <c r="G72" s="79" t="n">
        <v>78.3</v>
      </c>
      <c r="H72" s="76" t="e">
        <f aca="false">(G72/F72)*100</f>
        <v>#DIV/0!</v>
      </c>
    </row>
    <row r="73" customFormat="false" ht="15.75" hidden="false" customHeight="true" outlineLevel="0" collapsed="false">
      <c r="A73" s="94" t="n">
        <v>1046</v>
      </c>
      <c r="B73" s="70"/>
      <c r="C73" s="92" t="n">
        <v>4213</v>
      </c>
      <c r="D73" s="96" t="s">
        <v>93</v>
      </c>
      <c r="E73" s="72" t="n">
        <v>31</v>
      </c>
      <c r="F73" s="72" t="n">
        <v>31</v>
      </c>
      <c r="G73" s="79" t="n">
        <v>0</v>
      </c>
      <c r="H73" s="76" t="n">
        <f aca="false">(G73/F73)*100</f>
        <v>0</v>
      </c>
      <c r="J73" s="43"/>
    </row>
    <row r="74" customFormat="false" ht="15.75" hidden="false" customHeight="true" outlineLevel="0" collapsed="false">
      <c r="A74" s="94" t="n">
        <v>1047</v>
      </c>
      <c r="B74" s="70"/>
      <c r="C74" s="92" t="n">
        <v>4213</v>
      </c>
      <c r="D74" s="96" t="s">
        <v>94</v>
      </c>
      <c r="E74" s="72" t="n">
        <v>45</v>
      </c>
      <c r="F74" s="72" t="n">
        <v>45</v>
      </c>
      <c r="G74" s="79" t="n">
        <v>0</v>
      </c>
      <c r="H74" s="76" t="n">
        <f aca="false">(G74/F74)*100</f>
        <v>0</v>
      </c>
      <c r="J74" s="43"/>
    </row>
    <row r="75" customFormat="false" ht="15.75" hidden="false" customHeight="true" outlineLevel="0" collapsed="false">
      <c r="A75" s="94" t="n">
        <v>1048</v>
      </c>
      <c r="B75" s="70"/>
      <c r="C75" s="92" t="n">
        <v>4213</v>
      </c>
      <c r="D75" s="96" t="s">
        <v>95</v>
      </c>
      <c r="E75" s="72" t="n">
        <v>87</v>
      </c>
      <c r="F75" s="72" t="n">
        <v>87</v>
      </c>
      <c r="G75" s="79" t="n">
        <v>0</v>
      </c>
      <c r="H75" s="76" t="n">
        <f aca="false">(G75/F75)*100</f>
        <v>0</v>
      </c>
      <c r="I75" s="43"/>
    </row>
    <row r="76" customFormat="false" ht="15.75" hidden="true" customHeight="true" outlineLevel="0" collapsed="false">
      <c r="A76" s="94"/>
      <c r="B76" s="70"/>
      <c r="C76" s="92" t="n">
        <v>4213</v>
      </c>
      <c r="D76" s="96" t="s">
        <v>96</v>
      </c>
      <c r="E76" s="72" t="n">
        <v>0</v>
      </c>
      <c r="F76" s="72"/>
      <c r="G76" s="79"/>
      <c r="H76" s="76" t="e">
        <f aca="false">(G76/F76)*100</f>
        <v>#DIV/0!</v>
      </c>
      <c r="I76" s="43"/>
    </row>
    <row r="77" customFormat="false" ht="15.75" hidden="false" customHeight="true" outlineLevel="0" collapsed="false">
      <c r="A77" s="94" t="n">
        <v>1083</v>
      </c>
      <c r="B77" s="70"/>
      <c r="C77" s="92" t="n">
        <v>4213</v>
      </c>
      <c r="D77" s="96" t="s">
        <v>97</v>
      </c>
      <c r="E77" s="72" t="n">
        <v>38</v>
      </c>
      <c r="F77" s="72" t="n">
        <v>38</v>
      </c>
      <c r="G77" s="79" t="n">
        <v>0</v>
      </c>
      <c r="H77" s="76" t="n">
        <f aca="false">(G77/F77)*100</f>
        <v>0</v>
      </c>
    </row>
    <row r="78" customFormat="false" ht="15" hidden="false" customHeight="true" outlineLevel="0" collapsed="false">
      <c r="A78" s="99" t="n">
        <v>1084</v>
      </c>
      <c r="B78" s="74"/>
      <c r="C78" s="74" t="n">
        <v>4213</v>
      </c>
      <c r="D78" s="74" t="s">
        <v>98</v>
      </c>
      <c r="E78" s="75" t="n">
        <v>22</v>
      </c>
      <c r="F78" s="75" t="n">
        <v>30.2</v>
      </c>
      <c r="G78" s="75" t="n">
        <v>0</v>
      </c>
      <c r="H78" s="76" t="n">
        <f aca="false">(G78/F78)*100</f>
        <v>0</v>
      </c>
    </row>
    <row r="79" customFormat="false" ht="15.75" hidden="false" customHeight="true" outlineLevel="0" collapsed="false">
      <c r="A79" s="94" t="n">
        <v>1092</v>
      </c>
      <c r="B79" s="70"/>
      <c r="C79" s="92" t="n">
        <v>4213</v>
      </c>
      <c r="D79" s="96" t="s">
        <v>99</v>
      </c>
      <c r="E79" s="72" t="n">
        <v>55</v>
      </c>
      <c r="F79" s="72" t="n">
        <v>55</v>
      </c>
      <c r="G79" s="79" t="n">
        <v>0</v>
      </c>
      <c r="H79" s="76" t="n">
        <f aca="false">(G79/F79)*100</f>
        <v>0</v>
      </c>
    </row>
    <row r="80" customFormat="false" ht="15.75" hidden="false" customHeight="true" outlineLevel="0" collapsed="false">
      <c r="A80" s="94" t="n">
        <v>1093</v>
      </c>
      <c r="B80" s="70"/>
      <c r="C80" s="92" t="n">
        <v>4213</v>
      </c>
      <c r="D80" s="96" t="s">
        <v>100</v>
      </c>
      <c r="E80" s="72" t="n">
        <v>70</v>
      </c>
      <c r="F80" s="72" t="n">
        <v>70</v>
      </c>
      <c r="G80" s="79" t="n">
        <v>0</v>
      </c>
      <c r="H80" s="76" t="n">
        <f aca="false">(G80/F80)*100</f>
        <v>0</v>
      </c>
    </row>
    <row r="81" customFormat="false" ht="15" hidden="true" customHeight="false" outlineLevel="0" collapsed="false">
      <c r="A81" s="77"/>
      <c r="B81" s="74"/>
      <c r="C81" s="74" t="n">
        <v>4213</v>
      </c>
      <c r="D81" s="74" t="s">
        <v>101</v>
      </c>
      <c r="E81" s="75"/>
      <c r="F81" s="75"/>
      <c r="G81" s="75"/>
      <c r="H81" s="76" t="e">
        <f aca="false">(G81/F81)*100</f>
        <v>#DIV/0!</v>
      </c>
    </row>
    <row r="82" customFormat="false" ht="15" hidden="true" customHeight="false" outlineLevel="0" collapsed="false">
      <c r="A82" s="77"/>
      <c r="B82" s="74"/>
      <c r="C82" s="74" t="n">
        <v>4213</v>
      </c>
      <c r="D82" s="74" t="s">
        <v>101</v>
      </c>
      <c r="E82" s="75"/>
      <c r="F82" s="75"/>
      <c r="G82" s="75"/>
      <c r="H82" s="76" t="e">
        <f aca="false">(G82/F82)*100</f>
        <v>#DIV/0!</v>
      </c>
    </row>
    <row r="83" customFormat="false" ht="15" hidden="true" customHeight="false" outlineLevel="0" collapsed="false">
      <c r="A83" s="77"/>
      <c r="B83" s="74"/>
      <c r="C83" s="74" t="n">
        <v>4213</v>
      </c>
      <c r="D83" s="74" t="s">
        <v>101</v>
      </c>
      <c r="E83" s="75"/>
      <c r="F83" s="75"/>
      <c r="G83" s="75"/>
      <c r="H83" s="76" t="e">
        <f aca="false">(G83/F83)*100</f>
        <v>#DIV/0!</v>
      </c>
    </row>
    <row r="84" customFormat="false" ht="15.75" hidden="false" customHeight="true" outlineLevel="0" collapsed="false">
      <c r="A84" s="94" t="n">
        <v>1045</v>
      </c>
      <c r="B84" s="70"/>
      <c r="C84" s="92" t="n">
        <v>4216</v>
      </c>
      <c r="D84" s="96" t="s">
        <v>102</v>
      </c>
      <c r="E84" s="72" t="n">
        <v>3201</v>
      </c>
      <c r="F84" s="72" t="n">
        <v>2940.6</v>
      </c>
      <c r="G84" s="79" t="n">
        <v>0</v>
      </c>
      <c r="H84" s="76" t="n">
        <f aca="false">(G84/F84)*100</f>
        <v>0</v>
      </c>
      <c r="J84" s="43"/>
    </row>
    <row r="85" customFormat="false" ht="15.75" hidden="false" customHeight="true" outlineLevel="0" collapsed="false">
      <c r="A85" s="94" t="n">
        <v>1046</v>
      </c>
      <c r="B85" s="70"/>
      <c r="C85" s="92" t="n">
        <v>4216</v>
      </c>
      <c r="D85" s="96" t="s">
        <v>103</v>
      </c>
      <c r="E85" s="72" t="n">
        <v>522</v>
      </c>
      <c r="F85" s="72" t="n">
        <v>522</v>
      </c>
      <c r="G85" s="79" t="n">
        <v>0</v>
      </c>
      <c r="H85" s="76" t="n">
        <f aca="false">(G85/F85)*100</f>
        <v>0</v>
      </c>
      <c r="J85" s="43"/>
    </row>
    <row r="86" customFormat="false" ht="15.75" hidden="false" customHeight="true" outlineLevel="0" collapsed="false">
      <c r="A86" s="94" t="n">
        <v>1047</v>
      </c>
      <c r="B86" s="70"/>
      <c r="C86" s="92" t="n">
        <v>4216</v>
      </c>
      <c r="D86" s="96" t="s">
        <v>104</v>
      </c>
      <c r="E86" s="72" t="n">
        <v>761</v>
      </c>
      <c r="F86" s="72" t="n">
        <v>761</v>
      </c>
      <c r="G86" s="79" t="n">
        <v>0</v>
      </c>
      <c r="H86" s="76" t="n">
        <f aca="false">(G86/F86)*100</f>
        <v>0</v>
      </c>
      <c r="J86" s="43"/>
    </row>
    <row r="87" customFormat="false" ht="15.75" hidden="false" customHeight="true" outlineLevel="0" collapsed="false">
      <c r="A87" s="94" t="n">
        <v>1048</v>
      </c>
      <c r="B87" s="70"/>
      <c r="C87" s="92" t="n">
        <v>4216</v>
      </c>
      <c r="D87" s="96" t="s">
        <v>105</v>
      </c>
      <c r="E87" s="72" t="n">
        <v>1473</v>
      </c>
      <c r="F87" s="72" t="n">
        <v>1473</v>
      </c>
      <c r="G87" s="79" t="n">
        <v>0</v>
      </c>
      <c r="H87" s="76" t="n">
        <f aca="false">(G87/F87)*100</f>
        <v>0</v>
      </c>
      <c r="I87" s="43"/>
    </row>
    <row r="88" customFormat="false" ht="15.75" hidden="false" customHeight="true" outlineLevel="0" collapsed="false">
      <c r="A88" s="94" t="n">
        <v>1059</v>
      </c>
      <c r="B88" s="70"/>
      <c r="C88" s="92" t="n">
        <v>4216</v>
      </c>
      <c r="D88" s="96" t="s">
        <v>106</v>
      </c>
      <c r="E88" s="72" t="n">
        <v>3470</v>
      </c>
      <c r="F88" s="75" t="n">
        <v>0</v>
      </c>
      <c r="G88" s="79" t="n">
        <v>0</v>
      </c>
      <c r="H88" s="76" t="e">
        <f aca="false">(G88/F88)*100</f>
        <v>#DIV/0!</v>
      </c>
      <c r="I88" s="43"/>
    </row>
    <row r="89" customFormat="false" ht="15.75" hidden="false" customHeight="true" outlineLevel="0" collapsed="false">
      <c r="A89" s="94" t="n">
        <v>1075</v>
      </c>
      <c r="B89" s="70"/>
      <c r="C89" s="92" t="n">
        <v>4216</v>
      </c>
      <c r="D89" s="96" t="s">
        <v>107</v>
      </c>
      <c r="E89" s="72" t="n">
        <v>788</v>
      </c>
      <c r="F89" s="72" t="n">
        <v>787.6</v>
      </c>
      <c r="G89" s="79" t="n">
        <v>227.9</v>
      </c>
      <c r="H89" s="76" t="n">
        <f aca="false">(G89/F89)*100</f>
        <v>28.9360081259523</v>
      </c>
    </row>
    <row r="90" customFormat="false" ht="15.75" hidden="false" customHeight="true" outlineLevel="0" collapsed="false">
      <c r="A90" s="94" t="n">
        <v>1078</v>
      </c>
      <c r="B90" s="70"/>
      <c r="C90" s="92" t="n">
        <v>4216</v>
      </c>
      <c r="D90" s="96" t="s">
        <v>108</v>
      </c>
      <c r="E90" s="72" t="n">
        <v>62</v>
      </c>
      <c r="F90" s="72" t="n">
        <v>62</v>
      </c>
      <c r="G90" s="79" t="n">
        <v>55.5</v>
      </c>
      <c r="H90" s="76" t="n">
        <f aca="false">(G90/F90)*100</f>
        <v>89.5161290322581</v>
      </c>
    </row>
    <row r="91" customFormat="false" ht="15.75" hidden="false" customHeight="true" outlineLevel="0" collapsed="false">
      <c r="A91" s="94" t="n">
        <v>1083</v>
      </c>
      <c r="B91" s="70"/>
      <c r="C91" s="92" t="n">
        <v>4216</v>
      </c>
      <c r="D91" s="96" t="s">
        <v>109</v>
      </c>
      <c r="E91" s="72" t="n">
        <v>585</v>
      </c>
      <c r="F91" s="72" t="n">
        <v>585</v>
      </c>
      <c r="G91" s="79" t="n">
        <v>0</v>
      </c>
      <c r="H91" s="76" t="n">
        <f aca="false">(G91/F91)*100</f>
        <v>0</v>
      </c>
    </row>
    <row r="92" customFormat="false" ht="15" hidden="false" customHeight="true" outlineLevel="0" collapsed="false">
      <c r="A92" s="99" t="n">
        <v>1084</v>
      </c>
      <c r="B92" s="74"/>
      <c r="C92" s="74" t="n">
        <v>4216</v>
      </c>
      <c r="D92" s="74" t="s">
        <v>110</v>
      </c>
      <c r="E92" s="75" t="n">
        <v>755</v>
      </c>
      <c r="F92" s="75" t="n">
        <v>512</v>
      </c>
      <c r="G92" s="75" t="n">
        <v>0</v>
      </c>
      <c r="H92" s="76" t="n">
        <f aca="false">(G92/F92)*100</f>
        <v>0</v>
      </c>
    </row>
    <row r="93" customFormat="false" ht="15.75" hidden="false" customHeight="true" outlineLevel="0" collapsed="false">
      <c r="A93" s="94" t="n">
        <v>1092</v>
      </c>
      <c r="B93" s="70"/>
      <c r="C93" s="92" t="n">
        <v>4216</v>
      </c>
      <c r="D93" s="96" t="s">
        <v>111</v>
      </c>
      <c r="E93" s="72" t="n">
        <v>931</v>
      </c>
      <c r="F93" s="72" t="n">
        <v>931</v>
      </c>
      <c r="G93" s="79" t="n">
        <v>0</v>
      </c>
      <c r="H93" s="76" t="n">
        <f aca="false">(G93/F93)*100</f>
        <v>0</v>
      </c>
    </row>
    <row r="94" customFormat="false" ht="15.75" hidden="true" customHeight="false" outlineLevel="0" collapsed="false">
      <c r="A94" s="94"/>
      <c r="B94" s="70"/>
      <c r="C94" s="95" t="n">
        <v>4216</v>
      </c>
      <c r="D94" s="100" t="s">
        <v>112</v>
      </c>
      <c r="E94" s="75"/>
      <c r="F94" s="75"/>
      <c r="G94" s="79"/>
      <c r="H94" s="76" t="e">
        <f aca="false">(G94/F94)*100</f>
        <v>#DIV/0!</v>
      </c>
    </row>
    <row r="95" customFormat="false" ht="15.75" hidden="true" customHeight="false" outlineLevel="0" collapsed="false">
      <c r="A95" s="94"/>
      <c r="B95" s="70"/>
      <c r="C95" s="95" t="n">
        <v>4216</v>
      </c>
      <c r="D95" s="100" t="s">
        <v>113</v>
      </c>
      <c r="E95" s="75"/>
      <c r="F95" s="75"/>
      <c r="G95" s="79"/>
      <c r="H95" s="76" t="e">
        <f aca="false">(G95/F95)*100</f>
        <v>#DIV/0!</v>
      </c>
    </row>
    <row r="96" customFormat="false" ht="15.75" hidden="true" customHeight="false" outlineLevel="0" collapsed="false">
      <c r="A96" s="94"/>
      <c r="B96" s="70"/>
      <c r="C96" s="95" t="n">
        <v>4216</v>
      </c>
      <c r="D96" s="101" t="s">
        <v>112</v>
      </c>
      <c r="E96" s="75"/>
      <c r="F96" s="75"/>
      <c r="G96" s="79"/>
      <c r="H96" s="76" t="e">
        <f aca="false">(G96/F96)*100</f>
        <v>#DIV/0!</v>
      </c>
    </row>
    <row r="97" customFormat="false" ht="15" hidden="true" customHeight="false" outlineLevel="0" collapsed="false">
      <c r="A97" s="98"/>
      <c r="B97" s="98"/>
      <c r="C97" s="95" t="n">
        <v>4216</v>
      </c>
      <c r="D97" s="101" t="s">
        <v>112</v>
      </c>
      <c r="E97" s="75"/>
      <c r="F97" s="75"/>
      <c r="G97" s="79"/>
      <c r="H97" s="76" t="e">
        <f aca="false">(G97/F97)*100</f>
        <v>#DIV/0!</v>
      </c>
    </row>
    <row r="98" customFormat="false" ht="15" hidden="true" customHeight="false" outlineLevel="0" collapsed="false">
      <c r="A98" s="102"/>
      <c r="B98" s="103"/>
      <c r="C98" s="99" t="n">
        <v>4216</v>
      </c>
      <c r="D98" s="101" t="s">
        <v>112</v>
      </c>
      <c r="E98" s="79"/>
      <c r="F98" s="79"/>
      <c r="G98" s="79"/>
      <c r="H98" s="76" t="e">
        <f aca="false">(G98/F98)*100</f>
        <v>#DIV/0!</v>
      </c>
    </row>
    <row r="99" customFormat="false" ht="15" hidden="true" customHeight="false" outlineLevel="0" collapsed="false">
      <c r="A99" s="102" t="n">
        <v>433</v>
      </c>
      <c r="B99" s="103"/>
      <c r="C99" s="99" t="n">
        <v>4222</v>
      </c>
      <c r="D99" s="101" t="s">
        <v>114</v>
      </c>
      <c r="E99" s="79"/>
      <c r="F99" s="79"/>
      <c r="G99" s="79"/>
      <c r="H99" s="76" t="e">
        <f aca="false">(G99/F99)*100</f>
        <v>#DIV/0!</v>
      </c>
    </row>
    <row r="100" customFormat="false" ht="15" hidden="true" customHeight="false" outlineLevel="0" collapsed="false">
      <c r="A100" s="102" t="n">
        <v>342</v>
      </c>
      <c r="B100" s="103"/>
      <c r="C100" s="99" t="n">
        <v>4222</v>
      </c>
      <c r="D100" s="101" t="s">
        <v>114</v>
      </c>
      <c r="E100" s="79"/>
      <c r="F100" s="79"/>
      <c r="G100" s="79"/>
      <c r="H100" s="76" t="e">
        <f aca="false">(G100/F100)*100</f>
        <v>#DIV/0!</v>
      </c>
    </row>
    <row r="101" customFormat="false" ht="15.75" hidden="false" customHeight="true" outlineLevel="0" collapsed="false">
      <c r="A101" s="94" t="n">
        <v>1093</v>
      </c>
      <c r="B101" s="70"/>
      <c r="C101" s="92" t="n">
        <v>4216</v>
      </c>
      <c r="D101" s="96" t="s">
        <v>115</v>
      </c>
      <c r="E101" s="72" t="n">
        <v>1181</v>
      </c>
      <c r="F101" s="72" t="n">
        <v>1181</v>
      </c>
      <c r="G101" s="79" t="n">
        <v>0</v>
      </c>
      <c r="H101" s="76" t="n">
        <f aca="false">(G101/F101)*100</f>
        <v>0</v>
      </c>
    </row>
    <row r="102" customFormat="false" ht="15" hidden="false" customHeight="false" outlineLevel="0" collapsed="false">
      <c r="A102" s="77" t="n">
        <v>1094</v>
      </c>
      <c r="B102" s="74"/>
      <c r="C102" s="74" t="n">
        <v>4216</v>
      </c>
      <c r="D102" s="96" t="s">
        <v>116</v>
      </c>
      <c r="E102" s="75" t="n">
        <v>24</v>
      </c>
      <c r="F102" s="75" t="n">
        <v>24</v>
      </c>
      <c r="G102" s="75" t="n">
        <v>0</v>
      </c>
      <c r="H102" s="76" t="n">
        <f aca="false">(G102/F102)*100</f>
        <v>0</v>
      </c>
    </row>
    <row r="103" customFormat="false" ht="15" hidden="false" customHeight="false" outlineLevel="0" collapsed="false">
      <c r="A103" s="102" t="n">
        <v>1097</v>
      </c>
      <c r="B103" s="103"/>
      <c r="C103" s="99" t="n">
        <v>4216</v>
      </c>
      <c r="D103" s="96" t="s">
        <v>117</v>
      </c>
      <c r="E103" s="79" t="n">
        <v>0</v>
      </c>
      <c r="F103" s="79" t="n">
        <v>300</v>
      </c>
      <c r="G103" s="79" t="n">
        <v>0</v>
      </c>
      <c r="H103" s="76" t="n">
        <f aca="false">(G103/F103)*100</f>
        <v>0</v>
      </c>
    </row>
    <row r="104" customFormat="false" ht="15" hidden="false" customHeight="false" outlineLevel="0" collapsed="false">
      <c r="A104" s="102" t="n">
        <v>1111</v>
      </c>
      <c r="B104" s="103"/>
      <c r="C104" s="99" t="n">
        <v>4216</v>
      </c>
      <c r="D104" s="96" t="s">
        <v>118</v>
      </c>
      <c r="E104" s="79" t="n">
        <v>2381</v>
      </c>
      <c r="F104" s="79" t="n">
        <v>0</v>
      </c>
      <c r="G104" s="79" t="n">
        <v>0</v>
      </c>
      <c r="H104" s="76" t="e">
        <f aca="false">(G104/F104)*100</f>
        <v>#DIV/0!</v>
      </c>
    </row>
    <row r="105" customFormat="false" ht="15" hidden="false" customHeight="false" outlineLevel="0" collapsed="false">
      <c r="A105" s="102" t="n">
        <v>1106</v>
      </c>
      <c r="B105" s="103"/>
      <c r="C105" s="99" t="n">
        <v>4222</v>
      </c>
      <c r="D105" s="101" t="s">
        <v>119</v>
      </c>
      <c r="E105" s="79" t="n">
        <v>332</v>
      </c>
      <c r="F105" s="79" t="n">
        <v>332</v>
      </c>
      <c r="G105" s="79" t="n">
        <v>0</v>
      </c>
      <c r="H105" s="76" t="n">
        <f aca="false">(G105/F105)*100</f>
        <v>0</v>
      </c>
    </row>
    <row r="106" customFormat="false" ht="15" hidden="false" customHeight="false" outlineLevel="0" collapsed="false">
      <c r="A106" s="102" t="n">
        <v>10030</v>
      </c>
      <c r="B106" s="103"/>
      <c r="C106" s="99" t="n">
        <v>4223</v>
      </c>
      <c r="D106" s="101" t="s">
        <v>120</v>
      </c>
      <c r="E106" s="79" t="n">
        <v>24347</v>
      </c>
      <c r="F106" s="79" t="n">
        <v>24347</v>
      </c>
      <c r="G106" s="79" t="n">
        <v>0</v>
      </c>
      <c r="H106" s="76" t="n">
        <f aca="false">(G106/F106)*100</f>
        <v>0</v>
      </c>
    </row>
    <row r="107" customFormat="false" ht="15" hidden="false" customHeight="false" outlineLevel="0" collapsed="false">
      <c r="A107" s="102" t="n">
        <v>1078</v>
      </c>
      <c r="B107" s="103"/>
      <c r="C107" s="99" t="n">
        <v>4232</v>
      </c>
      <c r="D107" s="101" t="s">
        <v>121</v>
      </c>
      <c r="E107" s="79" t="n">
        <v>1048</v>
      </c>
      <c r="F107" s="79" t="n">
        <v>1048</v>
      </c>
      <c r="G107" s="79" t="n">
        <v>942.6</v>
      </c>
      <c r="H107" s="76" t="n">
        <f aca="false">(G107/F107)*100</f>
        <v>89.9427480916031</v>
      </c>
    </row>
    <row r="108" customFormat="false" ht="15" hidden="false" customHeight="false" outlineLevel="0" collapsed="false">
      <c r="A108" s="102" t="n">
        <v>1094</v>
      </c>
      <c r="B108" s="103"/>
      <c r="C108" s="99" t="n">
        <v>4232</v>
      </c>
      <c r="D108" s="101" t="s">
        <v>122</v>
      </c>
      <c r="E108" s="79" t="n">
        <v>407</v>
      </c>
      <c r="F108" s="79" t="n">
        <v>407</v>
      </c>
      <c r="G108" s="79" t="n">
        <v>0</v>
      </c>
      <c r="H108" s="76" t="n">
        <f aca="false">(G108/F108)*100</f>
        <v>0</v>
      </c>
    </row>
    <row r="109" customFormat="false" ht="15" hidden="false" customHeight="false" outlineLevel="0" collapsed="false">
      <c r="A109" s="102"/>
      <c r="B109" s="103" t="n">
        <v>2212</v>
      </c>
      <c r="C109" s="99" t="n">
        <v>2322</v>
      </c>
      <c r="D109" s="101" t="s">
        <v>123</v>
      </c>
      <c r="E109" s="79" t="n">
        <v>0</v>
      </c>
      <c r="F109" s="79" t="n">
        <v>0</v>
      </c>
      <c r="G109" s="79" t="n">
        <v>1.7</v>
      </c>
      <c r="H109" s="76" t="e">
        <f aca="false">(G109/F109)*100</f>
        <v>#DIV/0!</v>
      </c>
    </row>
    <row r="110" customFormat="false" ht="15" hidden="true" customHeight="false" outlineLevel="0" collapsed="false">
      <c r="A110" s="102"/>
      <c r="B110" s="103" t="n">
        <v>2212</v>
      </c>
      <c r="C110" s="99" t="n">
        <v>2324</v>
      </c>
      <c r="D110" s="101" t="s">
        <v>124</v>
      </c>
      <c r="E110" s="79" t="n">
        <v>0</v>
      </c>
      <c r="F110" s="79"/>
      <c r="G110" s="79"/>
      <c r="H110" s="76" t="e">
        <f aca="false">(G110/F110)*100</f>
        <v>#DIV/0!</v>
      </c>
    </row>
    <row r="111" customFormat="false" ht="15" hidden="true" customHeight="true" outlineLevel="0" collapsed="false">
      <c r="A111" s="102"/>
      <c r="B111" s="103" t="n">
        <v>2219</v>
      </c>
      <c r="C111" s="104" t="n">
        <v>2321</v>
      </c>
      <c r="D111" s="101" t="s">
        <v>125</v>
      </c>
      <c r="E111" s="79"/>
      <c r="F111" s="79"/>
      <c r="G111" s="79"/>
      <c r="H111" s="76" t="e">
        <f aca="false">(G111/F111)*100</f>
        <v>#DIV/0!</v>
      </c>
    </row>
    <row r="112" customFormat="false" ht="15" hidden="true" customHeight="true" outlineLevel="0" collapsed="false">
      <c r="A112" s="102"/>
      <c r="B112" s="103" t="n">
        <v>2219</v>
      </c>
      <c r="C112" s="99" t="n">
        <v>2324</v>
      </c>
      <c r="D112" s="101" t="s">
        <v>126</v>
      </c>
      <c r="E112" s="79"/>
      <c r="F112" s="79"/>
      <c r="G112" s="79"/>
      <c r="H112" s="76" t="e">
        <f aca="false">(G112/F112)*100</f>
        <v>#DIV/0!</v>
      </c>
    </row>
    <row r="113" customFormat="false" ht="15" hidden="true" customHeight="false" outlineLevel="0" collapsed="false">
      <c r="A113" s="102"/>
      <c r="B113" s="103" t="n">
        <v>2221</v>
      </c>
      <c r="C113" s="104" t="n">
        <v>2329</v>
      </c>
      <c r="D113" s="101" t="s">
        <v>127</v>
      </c>
      <c r="E113" s="79" t="n">
        <v>0</v>
      </c>
      <c r="F113" s="79"/>
      <c r="G113" s="79"/>
      <c r="H113" s="76" t="e">
        <f aca="false">(G113/F113)*100</f>
        <v>#DIV/0!</v>
      </c>
    </row>
    <row r="114" customFormat="false" ht="15" hidden="true" customHeight="false" outlineLevel="0" collapsed="false">
      <c r="A114" s="77"/>
      <c r="B114" s="74" t="n">
        <v>3421</v>
      </c>
      <c r="C114" s="74" t="n">
        <v>2111</v>
      </c>
      <c r="D114" s="74" t="s">
        <v>128</v>
      </c>
      <c r="E114" s="75"/>
      <c r="F114" s="75"/>
      <c r="G114" s="75"/>
      <c r="H114" s="76" t="e">
        <f aca="false">(G114/F114)*100</f>
        <v>#DIV/0!</v>
      </c>
    </row>
    <row r="115" customFormat="false" ht="15" hidden="true" customHeight="false" outlineLevel="0" collapsed="false">
      <c r="A115" s="77"/>
      <c r="B115" s="74" t="n">
        <v>3421</v>
      </c>
      <c r="C115" s="74" t="n">
        <v>3121</v>
      </c>
      <c r="D115" s="74" t="s">
        <v>129</v>
      </c>
      <c r="E115" s="75" t="n">
        <v>0</v>
      </c>
      <c r="F115" s="75"/>
      <c r="G115" s="79"/>
      <c r="H115" s="76" t="e">
        <f aca="false">(G115/F115)*100</f>
        <v>#DIV/0!</v>
      </c>
    </row>
    <row r="116" customFormat="false" ht="15" hidden="true" customHeight="false" outlineLevel="0" collapsed="false">
      <c r="A116" s="77"/>
      <c r="B116" s="74" t="n">
        <v>3631</v>
      </c>
      <c r="C116" s="74" t="n">
        <v>2322</v>
      </c>
      <c r="D116" s="74" t="s">
        <v>130</v>
      </c>
      <c r="E116" s="75" t="n">
        <v>0</v>
      </c>
      <c r="F116" s="75"/>
      <c r="G116" s="79"/>
      <c r="H116" s="76" t="e">
        <f aca="false">(G116/F116)*100</f>
        <v>#DIV/0!</v>
      </c>
    </row>
    <row r="117" customFormat="false" ht="15" hidden="true" customHeight="false" outlineLevel="0" collapsed="false">
      <c r="A117" s="105"/>
      <c r="B117" s="99" t="n">
        <v>3631</v>
      </c>
      <c r="C117" s="74" t="n">
        <v>2324</v>
      </c>
      <c r="D117" s="74" t="s">
        <v>131</v>
      </c>
      <c r="E117" s="75" t="n">
        <v>0</v>
      </c>
      <c r="F117" s="75"/>
      <c r="G117" s="75"/>
      <c r="H117" s="76" t="e">
        <f aca="false">(G117/F117)*100</f>
        <v>#DIV/0!</v>
      </c>
    </row>
    <row r="118" customFormat="false" ht="15" hidden="false" customHeight="false" outlineLevel="0" collapsed="false">
      <c r="A118" s="102"/>
      <c r="B118" s="103" t="n">
        <v>3635</v>
      </c>
      <c r="C118" s="99" t="n">
        <v>3122</v>
      </c>
      <c r="D118" s="101" t="s">
        <v>132</v>
      </c>
      <c r="E118" s="79" t="n">
        <v>0</v>
      </c>
      <c r="F118" s="79" t="n">
        <v>0</v>
      </c>
      <c r="G118" s="79" t="n">
        <v>43.5</v>
      </c>
      <c r="H118" s="76" t="e">
        <f aca="false">(G118/F118)*100</f>
        <v>#DIV/0!</v>
      </c>
    </row>
    <row r="119" customFormat="false" ht="15" hidden="false" customHeight="false" outlineLevel="0" collapsed="false">
      <c r="A119" s="102"/>
      <c r="B119" s="103" t="n">
        <v>3699</v>
      </c>
      <c r="C119" s="99" t="n">
        <v>2111</v>
      </c>
      <c r="D119" s="101" t="s">
        <v>133</v>
      </c>
      <c r="E119" s="79" t="n">
        <v>0</v>
      </c>
      <c r="F119" s="79" t="n">
        <v>0</v>
      </c>
      <c r="G119" s="79" t="n">
        <v>12.1</v>
      </c>
      <c r="H119" s="76" t="e">
        <f aca="false">(G119/F119)*100</f>
        <v>#DIV/0!</v>
      </c>
    </row>
    <row r="120" customFormat="false" ht="15" hidden="false" customHeight="false" outlineLevel="0" collapsed="false">
      <c r="A120" s="105"/>
      <c r="B120" s="99" t="n">
        <v>3725</v>
      </c>
      <c r="C120" s="74" t="n">
        <v>2324</v>
      </c>
      <c r="D120" s="74" t="s">
        <v>134</v>
      </c>
      <c r="E120" s="75" t="n">
        <v>2000</v>
      </c>
      <c r="F120" s="75" t="n">
        <v>2000</v>
      </c>
      <c r="G120" s="75" t="n">
        <v>762</v>
      </c>
      <c r="H120" s="76" t="n">
        <f aca="false">(G120/F120)*100</f>
        <v>38.1</v>
      </c>
    </row>
    <row r="121" customFormat="false" ht="15" hidden="false" customHeight="false" outlineLevel="0" collapsed="false">
      <c r="A121" s="97"/>
      <c r="B121" s="98" t="n">
        <v>6399</v>
      </c>
      <c r="C121" s="99" t="n">
        <v>2222</v>
      </c>
      <c r="D121" s="101" t="s">
        <v>135</v>
      </c>
      <c r="E121" s="75" t="n">
        <v>0</v>
      </c>
      <c r="F121" s="75" t="n">
        <v>0</v>
      </c>
      <c r="G121" s="75" t="n">
        <v>1547.1</v>
      </c>
      <c r="H121" s="76" t="e">
        <f aca="false">(G121/F121)*100</f>
        <v>#DIV/0!</v>
      </c>
    </row>
    <row r="122" customFormat="false" ht="15.75" hidden="false" customHeight="false" outlineLevel="0" collapsed="false">
      <c r="A122" s="106"/>
      <c r="B122" s="81"/>
      <c r="C122" s="81"/>
      <c r="D122" s="81"/>
      <c r="E122" s="82"/>
      <c r="F122" s="82"/>
      <c r="G122" s="82"/>
      <c r="H122" s="83"/>
    </row>
    <row r="123" s="88" customFormat="true" ht="21.75" hidden="false" customHeight="true" outlineLevel="0" collapsed="false">
      <c r="A123" s="107"/>
      <c r="B123" s="84"/>
      <c r="C123" s="84"/>
      <c r="D123" s="85" t="s">
        <v>136</v>
      </c>
      <c r="E123" s="86" t="n">
        <f aca="false">SUM(E62:E122)</f>
        <v>44891</v>
      </c>
      <c r="F123" s="86" t="n">
        <f aca="false">SUM(F62:F122)</f>
        <v>41728.5</v>
      </c>
      <c r="G123" s="86" t="n">
        <f aca="false">SUM(G62:G122)</f>
        <v>3675.3</v>
      </c>
      <c r="H123" s="87" t="n">
        <f aca="false">(G123/F123)*100</f>
        <v>8.80764944821884</v>
      </c>
    </row>
    <row r="124" customFormat="false" ht="15" hidden="false" customHeight="true" outlineLevel="0" collapsed="false">
      <c r="A124" s="108"/>
      <c r="B124" s="108"/>
      <c r="C124" s="108"/>
      <c r="D124" s="52"/>
      <c r="E124" s="109"/>
      <c r="F124" s="109"/>
      <c r="G124" s="48"/>
      <c r="H124" s="49"/>
    </row>
    <row r="125" customFormat="false" ht="15" hidden="true" customHeight="true" outlineLevel="0" collapsed="false">
      <c r="A125" s="108"/>
      <c r="B125" s="108"/>
      <c r="C125" s="108"/>
      <c r="D125" s="52"/>
      <c r="E125" s="109"/>
      <c r="F125" s="109"/>
      <c r="G125" s="109"/>
      <c r="H125" s="110"/>
    </row>
    <row r="126" customFormat="false" ht="15" hidden="false" customHeight="true" outlineLevel="0" collapsed="false">
      <c r="A126" s="108"/>
      <c r="B126" s="108"/>
      <c r="C126" s="108"/>
      <c r="D126" s="52"/>
      <c r="E126" s="109"/>
      <c r="F126" s="109"/>
      <c r="G126" s="109"/>
      <c r="H126" s="110"/>
    </row>
    <row r="127" customFormat="false" ht="15.75" hidden="false" customHeight="false" outlineLevel="0" collapsed="false">
      <c r="A127" s="61" t="s">
        <v>28</v>
      </c>
      <c r="B127" s="61" t="s">
        <v>29</v>
      </c>
      <c r="C127" s="61" t="s">
        <v>30</v>
      </c>
      <c r="D127" s="62" t="s">
        <v>31</v>
      </c>
      <c r="E127" s="63" t="s">
        <v>32</v>
      </c>
      <c r="F127" s="63" t="s">
        <v>32</v>
      </c>
      <c r="G127" s="63" t="s">
        <v>8</v>
      </c>
      <c r="H127" s="64" t="s">
        <v>33</v>
      </c>
    </row>
    <row r="128" customFormat="false" ht="15.75" hidden="false" customHeight="true" outlineLevel="0" collapsed="false">
      <c r="A128" s="65"/>
      <c r="B128" s="65"/>
      <c r="C128" s="65"/>
      <c r="D128" s="66"/>
      <c r="E128" s="67" t="s">
        <v>34</v>
      </c>
      <c r="F128" s="67" t="s">
        <v>35</v>
      </c>
      <c r="G128" s="68" t="s">
        <v>36</v>
      </c>
      <c r="H128" s="69" t="s">
        <v>11</v>
      </c>
    </row>
    <row r="129" customFormat="false" ht="16.5" hidden="false" customHeight="true" outlineLevel="0" collapsed="false">
      <c r="A129" s="91" t="n">
        <v>30</v>
      </c>
      <c r="B129" s="70"/>
      <c r="C129" s="70"/>
      <c r="D129" s="71" t="s">
        <v>137</v>
      </c>
      <c r="E129" s="111"/>
      <c r="F129" s="111"/>
      <c r="G129" s="111"/>
      <c r="H129" s="112"/>
    </row>
    <row r="130" customFormat="false" ht="15" hidden="false" customHeight="true" outlineLevel="0" collapsed="false">
      <c r="A130" s="113"/>
      <c r="B130" s="114"/>
      <c r="C130" s="114"/>
      <c r="D130" s="114"/>
      <c r="E130" s="75"/>
      <c r="F130" s="75"/>
      <c r="G130" s="75"/>
      <c r="H130" s="76"/>
    </row>
    <row r="131" customFormat="false" ht="15" hidden="false" customHeight="false" outlineLevel="0" collapsed="false">
      <c r="A131" s="77"/>
      <c r="B131" s="74"/>
      <c r="C131" s="74" t="n">
        <v>1361</v>
      </c>
      <c r="D131" s="74" t="s">
        <v>38</v>
      </c>
      <c r="E131" s="115" t="n">
        <v>0</v>
      </c>
      <c r="F131" s="115" t="n">
        <v>0</v>
      </c>
      <c r="G131" s="115" t="n">
        <v>0.4</v>
      </c>
      <c r="H131" s="76" t="e">
        <f aca="false">(G131/F131)*100</f>
        <v>#DIV/0!</v>
      </c>
    </row>
    <row r="132" customFormat="false" ht="15" hidden="true" customHeight="false" outlineLevel="0" collapsed="false">
      <c r="A132" s="77"/>
      <c r="B132" s="74"/>
      <c r="C132" s="74" t="n">
        <v>2460</v>
      </c>
      <c r="D132" s="74" t="s">
        <v>138</v>
      </c>
      <c r="E132" s="115" t="n">
        <v>0</v>
      </c>
      <c r="F132" s="115"/>
      <c r="G132" s="115"/>
      <c r="H132" s="76" t="e">
        <f aca="false">(G132/F132)*100</f>
        <v>#DIV/0!</v>
      </c>
    </row>
    <row r="133" customFormat="false" ht="15" hidden="true" customHeight="false" outlineLevel="0" collapsed="false">
      <c r="A133" s="77" t="n">
        <v>98008</v>
      </c>
      <c r="B133" s="74"/>
      <c r="C133" s="74" t="n">
        <v>4111</v>
      </c>
      <c r="D133" s="74" t="s">
        <v>139</v>
      </c>
      <c r="E133" s="75"/>
      <c r="F133" s="75"/>
      <c r="G133" s="75"/>
      <c r="H133" s="76" t="e">
        <f aca="false">(G133/F133)*100</f>
        <v>#DIV/0!</v>
      </c>
    </row>
    <row r="134" customFormat="false" ht="15" hidden="true" customHeight="true" outlineLevel="0" collapsed="false">
      <c r="A134" s="77" t="n">
        <v>98071</v>
      </c>
      <c r="B134" s="74"/>
      <c r="C134" s="74" t="n">
        <v>4111</v>
      </c>
      <c r="D134" s="74" t="s">
        <v>140</v>
      </c>
      <c r="E134" s="115"/>
      <c r="F134" s="115"/>
      <c r="G134" s="115"/>
      <c r="H134" s="76" t="e">
        <f aca="false">(G134/F134)*100</f>
        <v>#DIV/0!</v>
      </c>
    </row>
    <row r="135" customFormat="false" ht="15" hidden="true" customHeight="true" outlineLevel="0" collapsed="false">
      <c r="A135" s="77" t="n">
        <v>98187</v>
      </c>
      <c r="B135" s="74"/>
      <c r="C135" s="74" t="n">
        <v>4111</v>
      </c>
      <c r="D135" s="74" t="s">
        <v>141</v>
      </c>
      <c r="E135" s="115" t="n">
        <v>0</v>
      </c>
      <c r="F135" s="115"/>
      <c r="G135" s="75"/>
      <c r="H135" s="76" t="e">
        <f aca="false">(G135/F135)*100</f>
        <v>#DIV/0!</v>
      </c>
    </row>
    <row r="136" customFormat="false" ht="15" hidden="true" customHeight="false" outlineLevel="0" collapsed="false">
      <c r="A136" s="77" t="n">
        <v>98348</v>
      </c>
      <c r="B136" s="74"/>
      <c r="C136" s="74" t="n">
        <v>4111</v>
      </c>
      <c r="D136" s="74" t="s">
        <v>142</v>
      </c>
      <c r="E136" s="72" t="n">
        <v>0</v>
      </c>
      <c r="F136" s="72"/>
      <c r="G136" s="75"/>
      <c r="H136" s="76" t="e">
        <f aca="false">(G136/F136)*100</f>
        <v>#DIV/0!</v>
      </c>
    </row>
    <row r="137" customFormat="false" ht="14.25" hidden="false" customHeight="true" outlineLevel="0" collapsed="false">
      <c r="A137" s="77"/>
      <c r="B137" s="74"/>
      <c r="C137" s="74" t="n">
        <v>4116</v>
      </c>
      <c r="D137" s="74" t="s">
        <v>143</v>
      </c>
      <c r="E137" s="115" t="n">
        <v>0</v>
      </c>
      <c r="F137" s="115" t="n">
        <v>132</v>
      </c>
      <c r="G137" s="115" t="n">
        <v>52.7</v>
      </c>
      <c r="H137" s="76" t="n">
        <f aca="false">(G137/F137)*100</f>
        <v>39.9242424242424</v>
      </c>
    </row>
    <row r="138" customFormat="false" ht="15" hidden="true" customHeight="true" outlineLevel="0" collapsed="false">
      <c r="A138" s="74" t="n">
        <v>13011</v>
      </c>
      <c r="B138" s="74"/>
      <c r="C138" s="74" t="n">
        <v>4116</v>
      </c>
      <c r="D138" s="74" t="s">
        <v>144</v>
      </c>
      <c r="E138" s="75" t="n">
        <v>0</v>
      </c>
      <c r="F138" s="75"/>
      <c r="G138" s="75"/>
      <c r="H138" s="76" t="e">
        <f aca="false">(G138/F138)*100</f>
        <v>#DIV/0!</v>
      </c>
    </row>
    <row r="139" customFormat="false" ht="15" hidden="false" customHeight="false" outlineLevel="0" collapsed="false">
      <c r="A139" s="77"/>
      <c r="B139" s="74"/>
      <c r="C139" s="74" t="n">
        <v>4116</v>
      </c>
      <c r="D139" s="74" t="s">
        <v>145</v>
      </c>
      <c r="E139" s="115" t="n">
        <v>0</v>
      </c>
      <c r="F139" s="115" t="n">
        <v>36.3</v>
      </c>
      <c r="G139" s="115" t="n">
        <v>36.3</v>
      </c>
      <c r="H139" s="76" t="n">
        <f aca="false">(G139/F139)*100</f>
        <v>100</v>
      </c>
    </row>
    <row r="140" customFormat="false" ht="15" hidden="false" customHeight="true" outlineLevel="0" collapsed="false">
      <c r="A140" s="74" t="n">
        <v>1067</v>
      </c>
      <c r="B140" s="74"/>
      <c r="C140" s="74" t="n">
        <v>4116</v>
      </c>
      <c r="D140" s="74" t="s">
        <v>146</v>
      </c>
      <c r="E140" s="75" t="n">
        <v>4374</v>
      </c>
      <c r="F140" s="75" t="n">
        <v>4374</v>
      </c>
      <c r="G140" s="75" t="n">
        <v>0</v>
      </c>
      <c r="H140" s="76" t="n">
        <f aca="false">(G140/F140)*100</f>
        <v>0</v>
      </c>
    </row>
    <row r="141" customFormat="false" ht="15" hidden="false" customHeight="true" outlineLevel="0" collapsed="false">
      <c r="A141" s="74" t="n">
        <v>1113</v>
      </c>
      <c r="B141" s="74"/>
      <c r="C141" s="74" t="n">
        <v>4116</v>
      </c>
      <c r="D141" s="74" t="s">
        <v>147</v>
      </c>
      <c r="E141" s="75" t="n">
        <v>4940</v>
      </c>
      <c r="F141" s="75" t="n">
        <v>4940</v>
      </c>
      <c r="G141" s="75" t="n">
        <v>0</v>
      </c>
      <c r="H141" s="76" t="n">
        <f aca="false">(G141/F141)*100</f>
        <v>0</v>
      </c>
    </row>
    <row r="142" customFormat="false" ht="15" hidden="true" customHeight="false" outlineLevel="0" collapsed="false">
      <c r="A142" s="77"/>
      <c r="B142" s="74"/>
      <c r="C142" s="74" t="n">
        <v>4132</v>
      </c>
      <c r="D142" s="74" t="s">
        <v>148</v>
      </c>
      <c r="E142" s="115"/>
      <c r="F142" s="115"/>
      <c r="G142" s="115"/>
      <c r="H142" s="76" t="e">
        <f aca="false">(G142/F142)*100</f>
        <v>#DIV/0!</v>
      </c>
    </row>
    <row r="143" customFormat="false" ht="15" hidden="true" customHeight="true" outlineLevel="0" collapsed="false">
      <c r="A143" s="77" t="n">
        <v>14004</v>
      </c>
      <c r="B143" s="74"/>
      <c r="C143" s="74" t="n">
        <v>4122</v>
      </c>
      <c r="D143" s="74" t="s">
        <v>149</v>
      </c>
      <c r="E143" s="72" t="n">
        <v>0</v>
      </c>
      <c r="F143" s="72"/>
      <c r="G143" s="79"/>
      <c r="H143" s="76" t="e">
        <f aca="false">(G143/F143)*100</f>
        <v>#DIV/0!</v>
      </c>
    </row>
    <row r="144" customFormat="false" ht="15" hidden="true" customHeight="false" outlineLevel="0" collapsed="false">
      <c r="A144" s="77"/>
      <c r="B144" s="74"/>
      <c r="C144" s="74" t="n">
        <v>4216</v>
      </c>
      <c r="D144" s="74" t="s">
        <v>150</v>
      </c>
      <c r="E144" s="115"/>
      <c r="F144" s="115"/>
      <c r="G144" s="115"/>
      <c r="H144" s="76" t="e">
        <f aca="false">(G144/F144)*100</f>
        <v>#DIV/0!</v>
      </c>
    </row>
    <row r="145" customFormat="false" ht="15" hidden="true" customHeight="true" outlineLevel="0" collapsed="false">
      <c r="A145" s="74"/>
      <c r="B145" s="74"/>
      <c r="C145" s="74" t="n">
        <v>4216</v>
      </c>
      <c r="D145" s="74" t="s">
        <v>151</v>
      </c>
      <c r="E145" s="75" t="n">
        <v>0</v>
      </c>
      <c r="F145" s="75"/>
      <c r="G145" s="75"/>
      <c r="H145" s="76" t="e">
        <f aca="false">(G145/F145)*100</f>
        <v>#DIV/0!</v>
      </c>
    </row>
    <row r="146" customFormat="false" ht="15" hidden="true" customHeight="true" outlineLevel="0" collapsed="false">
      <c r="A146" s="77"/>
      <c r="B146" s="74"/>
      <c r="C146" s="74" t="n">
        <v>4222</v>
      </c>
      <c r="D146" s="74" t="s">
        <v>152</v>
      </c>
      <c r="E146" s="115"/>
      <c r="F146" s="115"/>
      <c r="G146" s="115"/>
      <c r="H146" s="76" t="e">
        <f aca="false">(G146/F146)*100</f>
        <v>#DIV/0!</v>
      </c>
    </row>
    <row r="147" customFormat="false" ht="15" hidden="true" customHeight="true" outlineLevel="0" collapsed="false">
      <c r="A147" s="74"/>
      <c r="B147" s="74"/>
      <c r="C147" s="74" t="n">
        <v>4232</v>
      </c>
      <c r="D147" s="74" t="s">
        <v>153</v>
      </c>
      <c r="E147" s="75" t="n">
        <v>0</v>
      </c>
      <c r="F147" s="75"/>
      <c r="G147" s="75"/>
      <c r="H147" s="76" t="e">
        <f aca="false">(G147/F147)*100</f>
        <v>#DIV/0!</v>
      </c>
    </row>
    <row r="148" customFormat="false" ht="15" hidden="false" customHeight="false" outlineLevel="0" collapsed="false">
      <c r="A148" s="77"/>
      <c r="B148" s="74" t="n">
        <v>3341</v>
      </c>
      <c r="C148" s="74" t="n">
        <v>2111</v>
      </c>
      <c r="D148" s="74" t="s">
        <v>154</v>
      </c>
      <c r="E148" s="116" t="n">
        <v>1</v>
      </c>
      <c r="F148" s="116" t="n">
        <v>1</v>
      </c>
      <c r="G148" s="116" t="n">
        <v>0.6</v>
      </c>
      <c r="H148" s="76" t="n">
        <f aca="false">(G148/F148)*100</f>
        <v>60</v>
      </c>
    </row>
    <row r="149" customFormat="false" ht="15" hidden="false" customHeight="false" outlineLevel="0" collapsed="false">
      <c r="A149" s="77"/>
      <c r="B149" s="74" t="n">
        <v>3349</v>
      </c>
      <c r="C149" s="74" t="n">
        <v>2111</v>
      </c>
      <c r="D149" s="74" t="s">
        <v>155</v>
      </c>
      <c r="E149" s="116" t="n">
        <v>700</v>
      </c>
      <c r="F149" s="116" t="n">
        <v>700</v>
      </c>
      <c r="G149" s="116" t="n">
        <v>262.9</v>
      </c>
      <c r="H149" s="76" t="n">
        <f aca="false">(G149/F149)*100</f>
        <v>37.5571428571429</v>
      </c>
    </row>
    <row r="150" customFormat="false" ht="15" hidden="true" customHeight="false" outlineLevel="0" collapsed="false">
      <c r="A150" s="77"/>
      <c r="B150" s="74" t="n">
        <v>5512</v>
      </c>
      <c r="C150" s="74" t="n">
        <v>2111</v>
      </c>
      <c r="D150" s="74" t="s">
        <v>156</v>
      </c>
      <c r="E150" s="75" t="n">
        <v>0</v>
      </c>
      <c r="F150" s="75"/>
      <c r="G150" s="75"/>
      <c r="H150" s="76" t="e">
        <f aca="false">(G150/F150)*100</f>
        <v>#DIV/0!</v>
      </c>
    </row>
    <row r="151" customFormat="false" ht="15" hidden="true" customHeight="false" outlineLevel="0" collapsed="false">
      <c r="A151" s="77"/>
      <c r="B151" s="74" t="n">
        <v>5512</v>
      </c>
      <c r="C151" s="74" t="n">
        <v>2322</v>
      </c>
      <c r="D151" s="74" t="s">
        <v>157</v>
      </c>
      <c r="E151" s="75" t="n">
        <v>0</v>
      </c>
      <c r="F151" s="75"/>
      <c r="G151" s="75"/>
      <c r="H151" s="76" t="e">
        <f aca="false">(G151/F151)*100</f>
        <v>#DIV/0!</v>
      </c>
    </row>
    <row r="152" customFormat="false" ht="15" hidden="true" customHeight="false" outlineLevel="0" collapsed="false">
      <c r="A152" s="77"/>
      <c r="B152" s="74" t="n">
        <v>5512</v>
      </c>
      <c r="C152" s="74" t="n">
        <v>2324</v>
      </c>
      <c r="D152" s="74" t="s">
        <v>158</v>
      </c>
      <c r="E152" s="75" t="n">
        <v>0</v>
      </c>
      <c r="F152" s="75"/>
      <c r="G152" s="75"/>
      <c r="H152" s="76" t="e">
        <f aca="false">(G152/F152)*100</f>
        <v>#DIV/0!</v>
      </c>
    </row>
    <row r="153" customFormat="false" ht="15" hidden="true" customHeight="false" outlineLevel="0" collapsed="false">
      <c r="A153" s="77"/>
      <c r="B153" s="74" t="n">
        <v>5512</v>
      </c>
      <c r="C153" s="74" t="n">
        <v>3113</v>
      </c>
      <c r="D153" s="74" t="s">
        <v>159</v>
      </c>
      <c r="E153" s="75" t="n">
        <v>0</v>
      </c>
      <c r="F153" s="75"/>
      <c r="G153" s="72"/>
      <c r="H153" s="76" t="e">
        <f aca="false">(G153/F153)*100</f>
        <v>#DIV/0!</v>
      </c>
    </row>
    <row r="154" customFormat="false" ht="15" hidden="true" customHeight="false" outlineLevel="0" collapsed="false">
      <c r="A154" s="77"/>
      <c r="B154" s="74" t="n">
        <v>5512</v>
      </c>
      <c r="C154" s="74" t="n">
        <v>3122</v>
      </c>
      <c r="D154" s="74" t="s">
        <v>160</v>
      </c>
      <c r="E154" s="75" t="n">
        <v>0</v>
      </c>
      <c r="F154" s="75"/>
      <c r="G154" s="72"/>
      <c r="H154" s="76" t="e">
        <f aca="false">(G154/F154)*100</f>
        <v>#DIV/0!</v>
      </c>
    </row>
    <row r="155" customFormat="false" ht="15" hidden="false" customHeight="false" outlineLevel="0" collapsed="false">
      <c r="A155" s="77"/>
      <c r="B155" s="74" t="n">
        <v>6171</v>
      </c>
      <c r="C155" s="74" t="n">
        <v>2111</v>
      </c>
      <c r="D155" s="74" t="s">
        <v>161</v>
      </c>
      <c r="E155" s="116" t="n">
        <v>150</v>
      </c>
      <c r="F155" s="116" t="n">
        <v>150</v>
      </c>
      <c r="G155" s="116" t="n">
        <v>57.9</v>
      </c>
      <c r="H155" s="76" t="n">
        <f aca="false">(G155/F155)*100</f>
        <v>38.6</v>
      </c>
    </row>
    <row r="156" customFormat="false" ht="15" hidden="false" customHeight="false" outlineLevel="0" collapsed="false">
      <c r="A156" s="77"/>
      <c r="B156" s="74" t="n">
        <v>6171</v>
      </c>
      <c r="C156" s="74" t="n">
        <v>2132</v>
      </c>
      <c r="D156" s="74" t="s">
        <v>162</v>
      </c>
      <c r="E156" s="75" t="n">
        <v>80</v>
      </c>
      <c r="F156" s="75" t="n">
        <v>80</v>
      </c>
      <c r="G156" s="75" t="n">
        <v>87.1</v>
      </c>
      <c r="H156" s="76" t="n">
        <f aca="false">(G156/F156)*100</f>
        <v>108.875</v>
      </c>
    </row>
    <row r="157" customFormat="false" ht="15" hidden="true" customHeight="false" outlineLevel="0" collapsed="false">
      <c r="A157" s="77"/>
      <c r="B157" s="74" t="n">
        <v>6171</v>
      </c>
      <c r="C157" s="74" t="n">
        <v>2210</v>
      </c>
      <c r="D157" s="74" t="s">
        <v>163</v>
      </c>
      <c r="E157" s="75"/>
      <c r="F157" s="75"/>
      <c r="G157" s="75"/>
      <c r="H157" s="76" t="e">
        <f aca="false">(G157/F157)*100</f>
        <v>#DIV/0!</v>
      </c>
    </row>
    <row r="158" customFormat="false" ht="15" hidden="true" customHeight="false" outlineLevel="0" collapsed="false">
      <c r="A158" s="77"/>
      <c r="B158" s="74" t="n">
        <v>6171</v>
      </c>
      <c r="C158" s="74" t="n">
        <v>2133</v>
      </c>
      <c r="D158" s="74" t="s">
        <v>164</v>
      </c>
      <c r="E158" s="116"/>
      <c r="F158" s="116"/>
      <c r="G158" s="116"/>
      <c r="H158" s="76" t="e">
        <f aca="false">(G158/F158)*100</f>
        <v>#DIV/0!</v>
      </c>
    </row>
    <row r="159" customFormat="false" ht="15" hidden="true" customHeight="false" outlineLevel="0" collapsed="false">
      <c r="A159" s="77"/>
      <c r="B159" s="74" t="n">
        <v>6171</v>
      </c>
      <c r="C159" s="74" t="n">
        <v>2310</v>
      </c>
      <c r="D159" s="74" t="s">
        <v>165</v>
      </c>
      <c r="E159" s="75" t="n">
        <v>0</v>
      </c>
      <c r="F159" s="75"/>
      <c r="G159" s="75"/>
      <c r="H159" s="76" t="e">
        <f aca="false">(G159/F159)*100</f>
        <v>#DIV/0!</v>
      </c>
    </row>
    <row r="160" customFormat="false" ht="15" hidden="true" customHeight="false" outlineLevel="0" collapsed="false">
      <c r="A160" s="77"/>
      <c r="B160" s="74" t="n">
        <v>6171</v>
      </c>
      <c r="C160" s="74" t="n">
        <v>2322</v>
      </c>
      <c r="D160" s="74" t="s">
        <v>166</v>
      </c>
      <c r="E160" s="75" t="n">
        <v>0</v>
      </c>
      <c r="F160" s="75"/>
      <c r="G160" s="75"/>
      <c r="H160" s="76" t="e">
        <f aca="false">(G160/F160)*100</f>
        <v>#DIV/0!</v>
      </c>
    </row>
    <row r="161" customFormat="false" ht="15" hidden="false" customHeight="false" outlineLevel="0" collapsed="false">
      <c r="A161" s="77"/>
      <c r="B161" s="74" t="n">
        <v>6171</v>
      </c>
      <c r="C161" s="74" t="n">
        <v>2324</v>
      </c>
      <c r="D161" s="74" t="s">
        <v>167</v>
      </c>
      <c r="E161" s="75" t="n">
        <v>0</v>
      </c>
      <c r="F161" s="75" t="n">
        <v>0</v>
      </c>
      <c r="G161" s="75" t="n">
        <v>59.8</v>
      </c>
      <c r="H161" s="76" t="e">
        <f aca="false">(G161/F161)*100</f>
        <v>#DIV/0!</v>
      </c>
    </row>
    <row r="162" customFormat="false" ht="15" hidden="true" customHeight="false" outlineLevel="0" collapsed="false">
      <c r="A162" s="77"/>
      <c r="B162" s="74" t="n">
        <v>6171</v>
      </c>
      <c r="C162" s="74" t="n">
        <v>2329</v>
      </c>
      <c r="D162" s="74" t="s">
        <v>168</v>
      </c>
      <c r="E162" s="75" t="n">
        <v>0</v>
      </c>
      <c r="F162" s="75"/>
      <c r="G162" s="75"/>
      <c r="H162" s="76" t="e">
        <f aca="false">(G162/F162)*100</f>
        <v>#DIV/0!</v>
      </c>
    </row>
    <row r="163" customFormat="false" ht="15" hidden="true" customHeight="false" outlineLevel="0" collapsed="false">
      <c r="A163" s="77"/>
      <c r="B163" s="74" t="n">
        <v>6409</v>
      </c>
      <c r="C163" s="74" t="n">
        <v>2328</v>
      </c>
      <c r="D163" s="74" t="s">
        <v>169</v>
      </c>
      <c r="E163" s="75"/>
      <c r="F163" s="75"/>
      <c r="G163" s="75"/>
      <c r="H163" s="76" t="e">
        <f aca="false">(G163/F163)*100</f>
        <v>#DIV/0!</v>
      </c>
    </row>
    <row r="164" customFormat="false" ht="15" hidden="false" customHeight="false" outlineLevel="0" collapsed="false">
      <c r="A164" s="77"/>
      <c r="B164" s="74"/>
      <c r="C164" s="74"/>
      <c r="D164" s="74"/>
      <c r="E164" s="75" t="n">
        <v>0</v>
      </c>
      <c r="F164" s="75"/>
      <c r="G164" s="75"/>
      <c r="H164" s="76" t="e">
        <f aca="false">(G164/F164)*100</f>
        <v>#DIV/0!</v>
      </c>
    </row>
    <row r="165" customFormat="false" ht="15.75" hidden="false" customHeight="false" outlineLevel="0" collapsed="false">
      <c r="A165" s="117"/>
      <c r="B165" s="118"/>
      <c r="C165" s="118"/>
      <c r="D165" s="118"/>
      <c r="E165" s="119"/>
      <c r="F165" s="119"/>
      <c r="G165" s="119"/>
      <c r="H165" s="120"/>
    </row>
    <row r="166" s="88" customFormat="true" ht="21.75" hidden="false" customHeight="true" outlineLevel="0" collapsed="false">
      <c r="A166" s="121"/>
      <c r="B166" s="122"/>
      <c r="C166" s="122"/>
      <c r="D166" s="123" t="s">
        <v>170</v>
      </c>
      <c r="E166" s="124" t="n">
        <f aca="false">SUM(E131:E165)</f>
        <v>10245</v>
      </c>
      <c r="F166" s="124" t="n">
        <f aca="false">SUM(F131:F165)</f>
        <v>10413.3</v>
      </c>
      <c r="G166" s="124" t="n">
        <f aca="false">SUM(G130:G165)</f>
        <v>557.7</v>
      </c>
      <c r="H166" s="87" t="n">
        <f aca="false">(G166/F166)*100</f>
        <v>5.35565094638587</v>
      </c>
    </row>
    <row r="167" customFormat="false" ht="15" hidden="false" customHeight="true" outlineLevel="0" collapsed="false">
      <c r="A167" s="108"/>
      <c r="B167" s="108"/>
      <c r="C167" s="108"/>
      <c r="D167" s="52"/>
      <c r="E167" s="109"/>
      <c r="F167" s="109"/>
      <c r="G167" s="109"/>
      <c r="H167" s="110"/>
    </row>
    <row r="168" customFormat="false" ht="15" hidden="false" customHeight="true" outlineLevel="0" collapsed="false">
      <c r="A168" s="108"/>
      <c r="B168" s="108"/>
      <c r="C168" s="108"/>
      <c r="D168" s="52"/>
      <c r="E168" s="109"/>
      <c r="F168" s="109"/>
      <c r="G168" s="109"/>
      <c r="H168" s="110"/>
    </row>
    <row r="169" customFormat="false" ht="12.75" hidden="true" customHeight="true" outlineLevel="0" collapsed="false">
      <c r="A169" s="108"/>
      <c r="B169" s="108"/>
      <c r="C169" s="108"/>
      <c r="D169" s="52"/>
      <c r="E169" s="109"/>
      <c r="F169" s="109"/>
      <c r="G169" s="109"/>
      <c r="H169" s="110"/>
    </row>
    <row r="170" customFormat="false" ht="15" hidden="false" customHeight="true" outlineLevel="0" collapsed="false">
      <c r="A170" s="108"/>
      <c r="B170" s="108"/>
      <c r="C170" s="108"/>
      <c r="D170" s="52"/>
      <c r="E170" s="109"/>
      <c r="F170" s="109"/>
      <c r="G170" s="109"/>
      <c r="H170" s="110"/>
    </row>
    <row r="171" customFormat="false" ht="15.75" hidden="false" customHeight="false" outlineLevel="0" collapsed="false">
      <c r="A171" s="61" t="s">
        <v>28</v>
      </c>
      <c r="B171" s="61" t="s">
        <v>29</v>
      </c>
      <c r="C171" s="61" t="s">
        <v>30</v>
      </c>
      <c r="D171" s="62" t="s">
        <v>31</v>
      </c>
      <c r="E171" s="63" t="s">
        <v>32</v>
      </c>
      <c r="F171" s="63" t="s">
        <v>32</v>
      </c>
      <c r="G171" s="63" t="s">
        <v>8</v>
      </c>
      <c r="H171" s="64" t="s">
        <v>33</v>
      </c>
    </row>
    <row r="172" customFormat="false" ht="15.75" hidden="false" customHeight="true" outlineLevel="0" collapsed="false">
      <c r="A172" s="65"/>
      <c r="B172" s="65"/>
      <c r="C172" s="65"/>
      <c r="D172" s="66"/>
      <c r="E172" s="67" t="s">
        <v>34</v>
      </c>
      <c r="F172" s="67" t="s">
        <v>35</v>
      </c>
      <c r="G172" s="68" t="s">
        <v>36</v>
      </c>
      <c r="H172" s="69" t="s">
        <v>11</v>
      </c>
    </row>
    <row r="173" customFormat="false" ht="16.5" hidden="false" customHeight="true" outlineLevel="0" collapsed="false">
      <c r="A173" s="70" t="n">
        <v>50</v>
      </c>
      <c r="B173" s="70"/>
      <c r="C173" s="70"/>
      <c r="D173" s="71" t="s">
        <v>171</v>
      </c>
      <c r="E173" s="72"/>
      <c r="F173" s="72"/>
      <c r="G173" s="72"/>
      <c r="H173" s="73"/>
    </row>
    <row r="174" customFormat="false" ht="15" hidden="false" customHeight="true" outlineLevel="0" collapsed="false">
      <c r="A174" s="74"/>
      <c r="B174" s="74"/>
      <c r="C174" s="74"/>
      <c r="D174" s="114"/>
      <c r="E174" s="75"/>
      <c r="F174" s="75"/>
      <c r="G174" s="75"/>
      <c r="H174" s="76"/>
    </row>
    <row r="175" customFormat="false" ht="15" hidden="true" customHeight="false" outlineLevel="0" collapsed="false">
      <c r="A175" s="74"/>
      <c r="B175" s="74"/>
      <c r="C175" s="74" t="n">
        <v>1361</v>
      </c>
      <c r="D175" s="74" t="s">
        <v>38</v>
      </c>
      <c r="E175" s="75"/>
      <c r="F175" s="75"/>
      <c r="G175" s="75"/>
      <c r="H175" s="76" t="e">
        <f aca="false">(#REF!/F175)*100</f>
        <v>#VALUE!</v>
      </c>
    </row>
    <row r="176" customFormat="false" ht="15" hidden="true" customHeight="false" outlineLevel="0" collapsed="false">
      <c r="A176" s="74"/>
      <c r="B176" s="74"/>
      <c r="C176" s="74" t="n">
        <v>2451</v>
      </c>
      <c r="D176" s="74" t="s">
        <v>172</v>
      </c>
      <c r="E176" s="75"/>
      <c r="F176" s="75"/>
      <c r="G176" s="75"/>
      <c r="H176" s="76" t="e">
        <f aca="false">(#REF!/F176)*100</f>
        <v>#VALUE!</v>
      </c>
    </row>
    <row r="177" customFormat="false" ht="15" hidden="false" customHeight="false" outlineLevel="0" collapsed="false">
      <c r="A177" s="74" t="n">
        <v>13010</v>
      </c>
      <c r="B177" s="74"/>
      <c r="C177" s="74" t="n">
        <v>4116</v>
      </c>
      <c r="D177" s="74" t="s">
        <v>173</v>
      </c>
      <c r="E177" s="75" t="n">
        <v>624</v>
      </c>
      <c r="F177" s="75" t="n">
        <v>624</v>
      </c>
      <c r="G177" s="75" t="n">
        <v>544</v>
      </c>
      <c r="H177" s="76" t="n">
        <f aca="false">(G177/F177)*100</f>
        <v>87.1794871794872</v>
      </c>
    </row>
    <row r="178" customFormat="false" ht="15" hidden="true" customHeight="false" outlineLevel="0" collapsed="false">
      <c r="A178" s="74" t="n">
        <v>434</v>
      </c>
      <c r="B178" s="74"/>
      <c r="C178" s="74" t="n">
        <v>4122</v>
      </c>
      <c r="D178" s="74" t="s">
        <v>174</v>
      </c>
      <c r="E178" s="75"/>
      <c r="F178" s="75"/>
      <c r="G178" s="75"/>
      <c r="H178" s="76" t="e">
        <f aca="false">(G178/F178)*100</f>
        <v>#DIV/0!</v>
      </c>
    </row>
    <row r="179" customFormat="false" ht="15" hidden="true" customHeight="false" outlineLevel="0" collapsed="false">
      <c r="A179" s="74" t="n">
        <v>13305</v>
      </c>
      <c r="B179" s="74"/>
      <c r="C179" s="74" t="n">
        <v>4116</v>
      </c>
      <c r="D179" s="74" t="s">
        <v>175</v>
      </c>
      <c r="E179" s="75" t="n">
        <v>0</v>
      </c>
      <c r="F179" s="75" t="n">
        <v>0</v>
      </c>
      <c r="G179" s="75"/>
      <c r="H179" s="76" t="e">
        <f aca="false">(G179/F179)*100</f>
        <v>#DIV/0!</v>
      </c>
    </row>
    <row r="180" customFormat="false" ht="15" hidden="false" customHeight="false" outlineLevel="0" collapsed="false">
      <c r="A180" s="74" t="n">
        <v>13233</v>
      </c>
      <c r="B180" s="74"/>
      <c r="C180" s="74" t="n">
        <v>4116</v>
      </c>
      <c r="D180" s="74" t="s">
        <v>176</v>
      </c>
      <c r="E180" s="75" t="n">
        <v>1125</v>
      </c>
      <c r="F180" s="75" t="n">
        <v>1125</v>
      </c>
      <c r="G180" s="75" t="n">
        <v>907</v>
      </c>
      <c r="H180" s="76" t="n">
        <f aca="false">(G180/F180)*100</f>
        <v>80.6222222222222</v>
      </c>
    </row>
    <row r="181" customFormat="false" ht="15" hidden="false" customHeight="false" outlineLevel="0" collapsed="false">
      <c r="A181" s="74" t="n">
        <v>13305</v>
      </c>
      <c r="B181" s="74"/>
      <c r="C181" s="74" t="n">
        <v>4122</v>
      </c>
      <c r="D181" s="74" t="s">
        <v>177</v>
      </c>
      <c r="E181" s="75" t="n">
        <v>0</v>
      </c>
      <c r="F181" s="75" t="n">
        <v>15708.4</v>
      </c>
      <c r="G181" s="75" t="n">
        <v>9425</v>
      </c>
      <c r="H181" s="76" t="n">
        <f aca="false">(G181/F181)*100</f>
        <v>59.9997453591709</v>
      </c>
    </row>
    <row r="182" customFormat="false" ht="15" hidden="false" customHeight="true" outlineLevel="0" collapsed="false">
      <c r="A182" s="74"/>
      <c r="B182" s="74" t="n">
        <v>3599</v>
      </c>
      <c r="C182" s="74" t="n">
        <v>2324</v>
      </c>
      <c r="D182" s="74" t="s">
        <v>178</v>
      </c>
      <c r="E182" s="75" t="n">
        <v>5</v>
      </c>
      <c r="F182" s="75" t="n">
        <v>5</v>
      </c>
      <c r="G182" s="75" t="n">
        <v>1</v>
      </c>
      <c r="H182" s="76" t="n">
        <f aca="false">(G182/F182)*100</f>
        <v>20</v>
      </c>
    </row>
    <row r="183" customFormat="false" ht="15" hidden="false" customHeight="true" outlineLevel="0" collapsed="false">
      <c r="A183" s="74"/>
      <c r="B183" s="74" t="n">
        <v>4171</v>
      </c>
      <c r="C183" s="74" t="n">
        <v>2229</v>
      </c>
      <c r="D183" s="74" t="s">
        <v>179</v>
      </c>
      <c r="E183" s="75" t="n">
        <v>0</v>
      </c>
      <c r="F183" s="75" t="n">
        <v>0</v>
      </c>
      <c r="G183" s="75" t="n">
        <v>2.5</v>
      </c>
      <c r="H183" s="76" t="e">
        <f aca="false">(G183/F183)*100</f>
        <v>#DIV/0!</v>
      </c>
    </row>
    <row r="184" customFormat="false" ht="15" hidden="true" customHeight="true" outlineLevel="0" collapsed="false">
      <c r="A184" s="74"/>
      <c r="B184" s="74" t="n">
        <v>4179</v>
      </c>
      <c r="C184" s="74" t="n">
        <v>2229</v>
      </c>
      <c r="D184" s="74" t="s">
        <v>180</v>
      </c>
      <c r="E184" s="75" t="n">
        <v>0</v>
      </c>
      <c r="F184" s="75"/>
      <c r="G184" s="75"/>
      <c r="H184" s="76" t="e">
        <f aca="false">(G184/F184)*100</f>
        <v>#DIV/0!</v>
      </c>
    </row>
    <row r="185" customFormat="false" ht="15" hidden="false" customHeight="false" outlineLevel="0" collapsed="false">
      <c r="A185" s="74"/>
      <c r="B185" s="74" t="n">
        <v>4195</v>
      </c>
      <c r="C185" s="74" t="n">
        <v>2229</v>
      </c>
      <c r="D185" s="74" t="s">
        <v>181</v>
      </c>
      <c r="E185" s="75" t="n">
        <v>24</v>
      </c>
      <c r="F185" s="75" t="n">
        <v>24</v>
      </c>
      <c r="G185" s="75" t="n">
        <v>0</v>
      </c>
      <c r="H185" s="76" t="n">
        <f aca="false">(G185/F185)*100</f>
        <v>0</v>
      </c>
    </row>
    <row r="186" customFormat="false" ht="15" hidden="true" customHeight="false" outlineLevel="0" collapsed="false">
      <c r="A186" s="74"/>
      <c r="B186" s="74" t="n">
        <v>4329</v>
      </c>
      <c r="C186" s="74" t="n">
        <v>2229</v>
      </c>
      <c r="D186" s="74" t="s">
        <v>182</v>
      </c>
      <c r="E186" s="75"/>
      <c r="F186" s="75"/>
      <c r="G186" s="75"/>
      <c r="H186" s="76" t="e">
        <f aca="false">(G186/F186)*100</f>
        <v>#DIV/0!</v>
      </c>
    </row>
    <row r="187" customFormat="false" ht="15" hidden="true" customHeight="false" outlineLevel="0" collapsed="false">
      <c r="A187" s="74"/>
      <c r="B187" s="74" t="n">
        <v>4329</v>
      </c>
      <c r="C187" s="74" t="n">
        <v>2324</v>
      </c>
      <c r="D187" s="74" t="s">
        <v>183</v>
      </c>
      <c r="E187" s="75"/>
      <c r="F187" s="75"/>
      <c r="G187" s="75"/>
      <c r="H187" s="76" t="e">
        <f aca="false">(G187/F187)*100</f>
        <v>#DIV/0!</v>
      </c>
    </row>
    <row r="188" customFormat="false" ht="15" hidden="true" customHeight="false" outlineLevel="0" collapsed="false">
      <c r="A188" s="74"/>
      <c r="B188" s="74" t="n">
        <v>4342</v>
      </c>
      <c r="C188" s="74" t="n">
        <v>2324</v>
      </c>
      <c r="D188" s="74" t="s">
        <v>184</v>
      </c>
      <c r="E188" s="75"/>
      <c r="F188" s="75"/>
      <c r="G188" s="75"/>
      <c r="H188" s="76" t="e">
        <f aca="false">(G188/F188)*100</f>
        <v>#DIV/0!</v>
      </c>
    </row>
    <row r="189" customFormat="false" ht="15" hidden="true" customHeight="false" outlineLevel="0" collapsed="false">
      <c r="A189" s="74"/>
      <c r="B189" s="74" t="n">
        <v>4349</v>
      </c>
      <c r="C189" s="74" t="n">
        <v>2229</v>
      </c>
      <c r="D189" s="74" t="s">
        <v>185</v>
      </c>
      <c r="E189" s="75"/>
      <c r="F189" s="75"/>
      <c r="G189" s="75"/>
      <c r="H189" s="76" t="e">
        <f aca="false">(G189/F189)*100</f>
        <v>#DIV/0!</v>
      </c>
    </row>
    <row r="190" customFormat="false" ht="15" hidden="true" customHeight="false" outlineLevel="0" collapsed="false">
      <c r="A190" s="74"/>
      <c r="B190" s="74" t="n">
        <v>4399</v>
      </c>
      <c r="C190" s="74" t="n">
        <v>2111</v>
      </c>
      <c r="D190" s="74" t="s">
        <v>186</v>
      </c>
      <c r="E190" s="75"/>
      <c r="F190" s="75"/>
      <c r="G190" s="75"/>
      <c r="H190" s="76" t="e">
        <f aca="false">(G190/F190)*100</f>
        <v>#DIV/0!</v>
      </c>
    </row>
    <row r="191" customFormat="false" ht="15" hidden="true" customHeight="false" outlineLevel="0" collapsed="false">
      <c r="A191" s="74"/>
      <c r="B191" s="74" t="n">
        <v>6171</v>
      </c>
      <c r="C191" s="74" t="n">
        <v>2111</v>
      </c>
      <c r="D191" s="74" t="s">
        <v>187</v>
      </c>
      <c r="E191" s="75"/>
      <c r="F191" s="75"/>
      <c r="G191" s="75"/>
      <c r="H191" s="76" t="e">
        <f aca="false">(G191/F191)*100</f>
        <v>#DIV/0!</v>
      </c>
    </row>
    <row r="192" customFormat="false" ht="15" hidden="true" customHeight="false" outlineLevel="0" collapsed="false">
      <c r="A192" s="77"/>
      <c r="B192" s="74" t="n">
        <v>4357</v>
      </c>
      <c r="C192" s="74" t="n">
        <v>2122</v>
      </c>
      <c r="D192" s="74" t="s">
        <v>188</v>
      </c>
      <c r="E192" s="75" t="n">
        <v>0</v>
      </c>
      <c r="F192" s="75"/>
      <c r="G192" s="75"/>
      <c r="H192" s="76" t="e">
        <f aca="false">(G192/F192)*100</f>
        <v>#DIV/0!</v>
      </c>
    </row>
    <row r="193" customFormat="false" ht="15" hidden="false" customHeight="false" outlineLevel="0" collapsed="false">
      <c r="A193" s="74"/>
      <c r="B193" s="74" t="n">
        <v>4379</v>
      </c>
      <c r="C193" s="74" t="n">
        <v>2212</v>
      </c>
      <c r="D193" s="74" t="s">
        <v>189</v>
      </c>
      <c r="E193" s="75" t="n">
        <v>7</v>
      </c>
      <c r="F193" s="75" t="n">
        <v>7</v>
      </c>
      <c r="G193" s="75" t="n">
        <v>0.3</v>
      </c>
      <c r="H193" s="76" t="n">
        <f aca="false">(G193/F193)*100</f>
        <v>4.28571428571429</v>
      </c>
    </row>
    <row r="194" customFormat="false" ht="15" hidden="true" customHeight="false" outlineLevel="0" collapsed="false">
      <c r="A194" s="78"/>
      <c r="B194" s="78" t="n">
        <v>4399</v>
      </c>
      <c r="C194" s="78" t="n">
        <v>2324</v>
      </c>
      <c r="D194" s="78" t="s">
        <v>190</v>
      </c>
      <c r="E194" s="79"/>
      <c r="F194" s="79"/>
      <c r="G194" s="75"/>
      <c r="H194" s="76" t="e">
        <f aca="false">(G194/F194)*100</f>
        <v>#DIV/0!</v>
      </c>
    </row>
    <row r="195" customFormat="false" ht="15" hidden="true" customHeight="false" outlineLevel="0" collapsed="false">
      <c r="A195" s="74"/>
      <c r="B195" s="74" t="n">
        <v>6171</v>
      </c>
      <c r="C195" s="74" t="n">
        <v>2212</v>
      </c>
      <c r="D195" s="74" t="s">
        <v>189</v>
      </c>
      <c r="E195" s="75"/>
      <c r="F195" s="75"/>
      <c r="G195" s="75"/>
      <c r="H195" s="76" t="e">
        <f aca="false">(G195/F195)*100</f>
        <v>#DIV/0!</v>
      </c>
    </row>
    <row r="196" customFormat="false" ht="15" hidden="false" customHeight="false" outlineLevel="0" collapsed="false">
      <c r="A196" s="78"/>
      <c r="B196" s="74" t="n">
        <v>6171</v>
      </c>
      <c r="C196" s="74" t="n">
        <v>2324</v>
      </c>
      <c r="D196" s="74" t="s">
        <v>191</v>
      </c>
      <c r="E196" s="75" t="n">
        <v>3</v>
      </c>
      <c r="F196" s="75" t="n">
        <v>3</v>
      </c>
      <c r="G196" s="75" t="n">
        <v>0</v>
      </c>
      <c r="H196" s="76" t="n">
        <f aca="false">(G196/F196)*100</f>
        <v>0</v>
      </c>
    </row>
    <row r="197" customFormat="false" ht="15" hidden="false" customHeight="false" outlineLevel="0" collapsed="false">
      <c r="A197" s="78"/>
      <c r="B197" s="74" t="n">
        <v>6402</v>
      </c>
      <c r="C197" s="74" t="n">
        <v>2229</v>
      </c>
      <c r="D197" s="74" t="s">
        <v>192</v>
      </c>
      <c r="E197" s="75" t="n">
        <v>0</v>
      </c>
      <c r="F197" s="75" t="n">
        <v>0</v>
      </c>
      <c r="G197" s="75" t="n">
        <v>22.2</v>
      </c>
      <c r="H197" s="76" t="e">
        <f aca="false">(G197/F197)*100</f>
        <v>#DIV/0!</v>
      </c>
    </row>
    <row r="198" customFormat="false" ht="15" hidden="false" customHeight="true" outlineLevel="0" collapsed="false">
      <c r="A198" s="118"/>
      <c r="B198" s="118"/>
      <c r="C198" s="118"/>
      <c r="D198" s="118"/>
      <c r="E198" s="119"/>
      <c r="F198" s="119"/>
      <c r="G198" s="119"/>
      <c r="H198" s="76"/>
    </row>
    <row r="199" s="88" customFormat="true" ht="21.75" hidden="false" customHeight="true" outlineLevel="0" collapsed="false">
      <c r="A199" s="122"/>
      <c r="B199" s="122"/>
      <c r="C199" s="122"/>
      <c r="D199" s="123" t="s">
        <v>193</v>
      </c>
      <c r="E199" s="124" t="n">
        <f aca="false">SUM(E174:E198)</f>
        <v>1788</v>
      </c>
      <c r="F199" s="124" t="n">
        <f aca="false">SUM(F174:F198)</f>
        <v>17496.4</v>
      </c>
      <c r="G199" s="124" t="n">
        <f aca="false">SUM(G174:G198)</f>
        <v>10902</v>
      </c>
      <c r="H199" s="87" t="n">
        <f aca="false">(G199/F199)*100</f>
        <v>62.3099609062436</v>
      </c>
    </row>
    <row r="200" customFormat="false" ht="15" hidden="false" customHeight="true" outlineLevel="0" collapsed="false">
      <c r="A200" s="108"/>
      <c r="B200" s="88"/>
      <c r="C200" s="108"/>
      <c r="D200" s="125"/>
      <c r="E200" s="109"/>
      <c r="F200" s="109"/>
      <c r="G200" s="48"/>
      <c r="H200" s="49"/>
    </row>
    <row r="201" customFormat="false" ht="14.25" hidden="false" customHeight="true" outlineLevel="0" collapsed="false">
      <c r="A201" s="88"/>
      <c r="B201" s="88"/>
      <c r="C201" s="88"/>
      <c r="D201" s="88"/>
      <c r="E201" s="89"/>
      <c r="F201" s="89"/>
      <c r="G201" s="89"/>
      <c r="H201" s="90"/>
    </row>
    <row r="202" customFormat="false" ht="14.25" hidden="false" customHeight="true" outlineLevel="0" collapsed="false">
      <c r="A202" s="88"/>
      <c r="B202" s="88"/>
      <c r="C202" s="88"/>
      <c r="D202" s="88"/>
      <c r="E202" s="89"/>
      <c r="F202" s="89"/>
      <c r="G202" s="89"/>
      <c r="H202" s="90"/>
    </row>
    <row r="203" customFormat="false" ht="13.5" hidden="true" customHeight="true" outlineLevel="0" collapsed="false">
      <c r="A203" s="88"/>
      <c r="B203" s="88"/>
      <c r="C203" s="88"/>
      <c r="D203" s="88"/>
      <c r="E203" s="89"/>
      <c r="F203" s="89"/>
      <c r="G203" s="89"/>
      <c r="H203" s="90"/>
    </row>
    <row r="204" customFormat="false" ht="13.5" hidden="true" customHeight="true" outlineLevel="0" collapsed="false">
      <c r="A204" s="88"/>
      <c r="B204" s="88"/>
      <c r="C204" s="88"/>
      <c r="D204" s="88"/>
      <c r="E204" s="89"/>
      <c r="F204" s="89"/>
      <c r="G204" s="89"/>
      <c r="H204" s="90"/>
    </row>
    <row r="205" customFormat="false" ht="13.5" hidden="true" customHeight="true" outlineLevel="0" collapsed="false">
      <c r="A205" s="88"/>
      <c r="B205" s="88"/>
      <c r="C205" s="88"/>
      <c r="D205" s="88"/>
      <c r="E205" s="89"/>
      <c r="F205" s="89"/>
      <c r="G205" s="89"/>
      <c r="H205" s="90"/>
    </row>
    <row r="206" customFormat="false" ht="15.75" hidden="false" customHeight="false" outlineLevel="0" collapsed="false">
      <c r="A206" s="61" t="s">
        <v>28</v>
      </c>
      <c r="B206" s="61" t="s">
        <v>29</v>
      </c>
      <c r="C206" s="61" t="s">
        <v>30</v>
      </c>
      <c r="D206" s="62" t="s">
        <v>31</v>
      </c>
      <c r="E206" s="63" t="s">
        <v>32</v>
      </c>
      <c r="F206" s="63" t="s">
        <v>32</v>
      </c>
      <c r="G206" s="63" t="s">
        <v>8</v>
      </c>
      <c r="H206" s="64" t="s">
        <v>33</v>
      </c>
    </row>
    <row r="207" customFormat="false" ht="15.75" hidden="false" customHeight="true" outlineLevel="0" collapsed="false">
      <c r="A207" s="65"/>
      <c r="B207" s="65"/>
      <c r="C207" s="65"/>
      <c r="D207" s="66"/>
      <c r="E207" s="67" t="s">
        <v>34</v>
      </c>
      <c r="F207" s="67" t="s">
        <v>35</v>
      </c>
      <c r="G207" s="68" t="s">
        <v>36</v>
      </c>
      <c r="H207" s="69" t="s">
        <v>11</v>
      </c>
    </row>
    <row r="208" customFormat="false" ht="15.75" hidden="false" customHeight="true" outlineLevel="0" collapsed="false">
      <c r="A208" s="70" t="n">
        <v>60</v>
      </c>
      <c r="B208" s="70"/>
      <c r="C208" s="70"/>
      <c r="D208" s="71" t="s">
        <v>194</v>
      </c>
      <c r="E208" s="72"/>
      <c r="F208" s="72"/>
      <c r="G208" s="72"/>
      <c r="H208" s="73"/>
    </row>
    <row r="209" customFormat="false" ht="14.25" hidden="false" customHeight="true" outlineLevel="0" collapsed="false">
      <c r="A209" s="114"/>
      <c r="B209" s="114"/>
      <c r="C209" s="114"/>
      <c r="D209" s="114"/>
      <c r="E209" s="75"/>
      <c r="F209" s="75"/>
      <c r="G209" s="75"/>
      <c r="H209" s="76"/>
    </row>
    <row r="210" customFormat="false" ht="15" hidden="true" customHeight="false" outlineLevel="0" collapsed="false">
      <c r="A210" s="74"/>
      <c r="B210" s="74"/>
      <c r="C210" s="74" t="n">
        <v>1332</v>
      </c>
      <c r="D210" s="74" t="s">
        <v>195</v>
      </c>
      <c r="E210" s="75"/>
      <c r="F210" s="75"/>
      <c r="G210" s="75"/>
      <c r="H210" s="76" t="e">
        <f aca="false">(#REF!/F210)*100</f>
        <v>#VALUE!</v>
      </c>
    </row>
    <row r="211" customFormat="false" ht="15" hidden="false" customHeight="false" outlineLevel="0" collapsed="false">
      <c r="A211" s="74"/>
      <c r="B211" s="74"/>
      <c r="C211" s="74" t="n">
        <v>1333</v>
      </c>
      <c r="D211" s="74" t="s">
        <v>196</v>
      </c>
      <c r="E211" s="75" t="n">
        <v>500</v>
      </c>
      <c r="F211" s="75" t="n">
        <v>500</v>
      </c>
      <c r="G211" s="75" t="n">
        <v>299.8</v>
      </c>
      <c r="H211" s="76" t="n">
        <f aca="false">(G211/F211)*100</f>
        <v>59.96</v>
      </c>
    </row>
    <row r="212" customFormat="false" ht="15" hidden="false" customHeight="false" outlineLevel="0" collapsed="false">
      <c r="A212" s="74"/>
      <c r="B212" s="74"/>
      <c r="C212" s="74" t="n">
        <v>1334</v>
      </c>
      <c r="D212" s="74" t="s">
        <v>197</v>
      </c>
      <c r="E212" s="75" t="n">
        <v>60</v>
      </c>
      <c r="F212" s="75" t="n">
        <v>60</v>
      </c>
      <c r="G212" s="75" t="n">
        <v>212.6</v>
      </c>
      <c r="H212" s="76" t="n">
        <f aca="false">(G212/F212)*100</f>
        <v>354.333333333333</v>
      </c>
    </row>
    <row r="213" customFormat="false" ht="15" hidden="false" customHeight="false" outlineLevel="0" collapsed="false">
      <c r="A213" s="74"/>
      <c r="B213" s="74"/>
      <c r="C213" s="74" t="n">
        <v>1335</v>
      </c>
      <c r="D213" s="74" t="s">
        <v>198</v>
      </c>
      <c r="E213" s="75" t="n">
        <v>25</v>
      </c>
      <c r="F213" s="75" t="n">
        <v>25</v>
      </c>
      <c r="G213" s="75" t="n">
        <v>29.5</v>
      </c>
      <c r="H213" s="76" t="n">
        <f aca="false">(G213/F213)*100</f>
        <v>118</v>
      </c>
    </row>
    <row r="214" customFormat="false" ht="15" hidden="false" customHeight="false" outlineLevel="0" collapsed="false">
      <c r="A214" s="74"/>
      <c r="B214" s="74"/>
      <c r="C214" s="74" t="n">
        <v>1361</v>
      </c>
      <c r="D214" s="74" t="s">
        <v>38</v>
      </c>
      <c r="E214" s="75" t="n">
        <v>240</v>
      </c>
      <c r="F214" s="75" t="n">
        <v>240</v>
      </c>
      <c r="G214" s="75" t="n">
        <v>188.3</v>
      </c>
      <c r="H214" s="76" t="n">
        <f aca="false">(G214/F214)*100</f>
        <v>78.4583333333333</v>
      </c>
    </row>
    <row r="215" customFormat="false" ht="15" hidden="true" customHeight="true" outlineLevel="0" collapsed="false">
      <c r="A215" s="74" t="n">
        <v>29004</v>
      </c>
      <c r="B215" s="74"/>
      <c r="C215" s="74" t="n">
        <v>4116</v>
      </c>
      <c r="D215" s="74" t="s">
        <v>199</v>
      </c>
      <c r="E215" s="75" t="n">
        <v>0</v>
      </c>
      <c r="F215" s="75"/>
      <c r="G215" s="75"/>
      <c r="H215" s="76" t="e">
        <f aca="false">(G215/F215)*100</f>
        <v>#DIV/0!</v>
      </c>
    </row>
    <row r="216" customFormat="false" ht="15" hidden="false" customHeight="false" outlineLevel="0" collapsed="false">
      <c r="A216" s="74" t="n">
        <v>29008</v>
      </c>
      <c r="B216" s="74"/>
      <c r="C216" s="74" t="n">
        <v>4116</v>
      </c>
      <c r="D216" s="74" t="s">
        <v>200</v>
      </c>
      <c r="E216" s="75" t="n">
        <v>0</v>
      </c>
      <c r="F216" s="75" t="n">
        <v>0</v>
      </c>
      <c r="G216" s="75" t="n">
        <v>25.3</v>
      </c>
      <c r="H216" s="76" t="e">
        <f aca="false">(G216/F216)*100</f>
        <v>#DIV/0!</v>
      </c>
    </row>
    <row r="217" customFormat="false" ht="15" hidden="true" customHeight="false" outlineLevel="0" collapsed="false">
      <c r="A217" s="74" t="n">
        <v>29516</v>
      </c>
      <c r="B217" s="74"/>
      <c r="C217" s="74" t="n">
        <v>4216</v>
      </c>
      <c r="D217" s="74" t="s">
        <v>201</v>
      </c>
      <c r="E217" s="75"/>
      <c r="F217" s="75"/>
      <c r="G217" s="75"/>
      <c r="H217" s="76" t="e">
        <f aca="false">(G217/F217)*100</f>
        <v>#DIV/0!</v>
      </c>
    </row>
    <row r="218" customFormat="false" ht="15" hidden="true" customHeight="false" outlineLevel="0" collapsed="false">
      <c r="A218" s="78" t="n">
        <v>379</v>
      </c>
      <c r="B218" s="78"/>
      <c r="C218" s="78" t="n">
        <v>4122</v>
      </c>
      <c r="D218" s="78" t="s">
        <v>202</v>
      </c>
      <c r="E218" s="79" t="n">
        <v>0</v>
      </c>
      <c r="F218" s="79"/>
      <c r="G218" s="79"/>
      <c r="H218" s="76" t="e">
        <f aca="false">(G218/F218)*100</f>
        <v>#DIV/0!</v>
      </c>
    </row>
    <row r="219" customFormat="false" ht="15" hidden="false" customHeight="false" outlineLevel="0" collapsed="false">
      <c r="A219" s="78"/>
      <c r="B219" s="78" t="n">
        <v>1014</v>
      </c>
      <c r="C219" s="78" t="n">
        <v>2132</v>
      </c>
      <c r="D219" s="78" t="s">
        <v>203</v>
      </c>
      <c r="E219" s="79" t="n">
        <v>24</v>
      </c>
      <c r="F219" s="79" t="n">
        <v>24</v>
      </c>
      <c r="G219" s="79" t="n">
        <v>10.5</v>
      </c>
      <c r="H219" s="76" t="n">
        <f aca="false">(G219/F219)*100</f>
        <v>43.75</v>
      </c>
    </row>
    <row r="220" customFormat="false" ht="15" hidden="false" customHeight="false" outlineLevel="0" collapsed="false">
      <c r="A220" s="78"/>
      <c r="B220" s="78" t="n">
        <v>2119</v>
      </c>
      <c r="C220" s="78" t="n">
        <v>2343</v>
      </c>
      <c r="D220" s="78" t="s">
        <v>204</v>
      </c>
      <c r="E220" s="79" t="n">
        <v>15000</v>
      </c>
      <c r="F220" s="79" t="n">
        <v>15000</v>
      </c>
      <c r="G220" s="79" t="n">
        <v>4764.1</v>
      </c>
      <c r="H220" s="76" t="n">
        <f aca="false">(G220/F220)*100</f>
        <v>31.7606666666667</v>
      </c>
    </row>
    <row r="221" customFormat="false" ht="15" hidden="true" customHeight="false" outlineLevel="0" collapsed="false">
      <c r="A221" s="78"/>
      <c r="B221" s="78" t="n">
        <v>3749</v>
      </c>
      <c r="C221" s="78" t="n">
        <v>2321</v>
      </c>
      <c r="D221" s="78" t="s">
        <v>205</v>
      </c>
      <c r="E221" s="79"/>
      <c r="F221" s="79"/>
      <c r="G221" s="79"/>
      <c r="H221" s="76" t="e">
        <f aca="false">(G221/F221)*100</f>
        <v>#DIV/0!</v>
      </c>
    </row>
    <row r="222" customFormat="false" ht="15" hidden="false" customHeight="false" outlineLevel="0" collapsed="false">
      <c r="A222" s="74"/>
      <c r="B222" s="74" t="n">
        <v>6171</v>
      </c>
      <c r="C222" s="74" t="n">
        <v>2212</v>
      </c>
      <c r="D222" s="74" t="s">
        <v>163</v>
      </c>
      <c r="E222" s="75" t="n">
        <v>60</v>
      </c>
      <c r="F222" s="75" t="n">
        <v>60</v>
      </c>
      <c r="G222" s="75" t="n">
        <v>18.3</v>
      </c>
      <c r="H222" s="76" t="n">
        <f aca="false">(G222/F222)*100</f>
        <v>30.5</v>
      </c>
    </row>
    <row r="223" customFormat="false" ht="15" hidden="false" customHeight="false" outlineLevel="0" collapsed="false">
      <c r="A223" s="74"/>
      <c r="B223" s="74" t="n">
        <v>6171</v>
      </c>
      <c r="C223" s="74" t="n">
        <v>2324</v>
      </c>
      <c r="D223" s="74" t="s">
        <v>206</v>
      </c>
      <c r="E223" s="75" t="n">
        <v>5</v>
      </c>
      <c r="F223" s="75" t="n">
        <v>5</v>
      </c>
      <c r="G223" s="75" t="n">
        <v>1.4</v>
      </c>
      <c r="H223" s="76" t="n">
        <f aca="false">(G223/F223)*100</f>
        <v>28</v>
      </c>
    </row>
    <row r="224" customFormat="false" ht="15" hidden="true" customHeight="false" outlineLevel="0" collapsed="false">
      <c r="A224" s="74"/>
      <c r="B224" s="74" t="n">
        <v>6171</v>
      </c>
      <c r="C224" s="74" t="n">
        <v>2329</v>
      </c>
      <c r="D224" s="74" t="s">
        <v>74</v>
      </c>
      <c r="E224" s="75"/>
      <c r="F224" s="75"/>
      <c r="G224" s="75"/>
      <c r="H224" s="76"/>
    </row>
    <row r="225" customFormat="false" ht="15" hidden="false" customHeight="true" outlineLevel="0" collapsed="false">
      <c r="A225" s="118"/>
      <c r="B225" s="118"/>
      <c r="C225" s="118"/>
      <c r="D225" s="118"/>
      <c r="E225" s="119"/>
      <c r="F225" s="119"/>
      <c r="G225" s="119"/>
      <c r="H225" s="120"/>
    </row>
    <row r="226" s="88" customFormat="true" ht="21.75" hidden="false" customHeight="true" outlineLevel="0" collapsed="false">
      <c r="A226" s="122"/>
      <c r="B226" s="122"/>
      <c r="C226" s="122"/>
      <c r="D226" s="123" t="s">
        <v>207</v>
      </c>
      <c r="E226" s="124" t="n">
        <f aca="false">SUM(E209:E225)</f>
        <v>15914</v>
      </c>
      <c r="F226" s="124" t="n">
        <f aca="false">SUM(F209:F225)</f>
        <v>15914</v>
      </c>
      <c r="G226" s="124" t="n">
        <f aca="false">SUM(G209:G225)</f>
        <v>5549.8</v>
      </c>
      <c r="H226" s="87" t="n">
        <f aca="false">(G226/F226)*100</f>
        <v>34.8736961166269</v>
      </c>
    </row>
    <row r="227" customFormat="false" ht="14.25" hidden="false" customHeight="true" outlineLevel="0" collapsed="false">
      <c r="A227" s="108"/>
      <c r="B227" s="108"/>
      <c r="C227" s="108"/>
      <c r="D227" s="52"/>
      <c r="E227" s="109"/>
      <c r="F227" s="109"/>
      <c r="G227" s="109"/>
      <c r="H227" s="110"/>
    </row>
    <row r="228" customFormat="false" ht="14.25" hidden="true" customHeight="true" outlineLevel="0" collapsed="false">
      <c r="A228" s="108"/>
      <c r="B228" s="108"/>
      <c r="C228" s="108"/>
      <c r="D228" s="52"/>
      <c r="E228" s="109"/>
      <c r="F228" s="109"/>
      <c r="G228" s="109"/>
      <c r="H228" s="110"/>
    </row>
    <row r="229" customFormat="false" ht="14.25" hidden="true" customHeight="true" outlineLevel="0" collapsed="false">
      <c r="A229" s="108"/>
      <c r="B229" s="108"/>
      <c r="C229" s="108"/>
      <c r="D229" s="52"/>
      <c r="E229" s="109"/>
      <c r="F229" s="109"/>
      <c r="G229" s="109"/>
      <c r="H229" s="110"/>
    </row>
    <row r="230" customFormat="false" ht="14.25" hidden="true" customHeight="true" outlineLevel="0" collapsed="false">
      <c r="A230" s="108"/>
      <c r="B230" s="108"/>
      <c r="C230" s="108"/>
      <c r="D230" s="52"/>
      <c r="E230" s="109"/>
      <c r="F230" s="109"/>
      <c r="G230" s="109"/>
      <c r="H230" s="110"/>
    </row>
    <row r="231" customFormat="false" ht="15" hidden="false" customHeight="true" outlineLevel="0" collapsed="false">
      <c r="A231" s="108"/>
      <c r="B231" s="108"/>
      <c r="C231" s="108"/>
      <c r="D231" s="52"/>
      <c r="E231" s="109"/>
      <c r="F231" s="109"/>
      <c r="G231" s="109"/>
      <c r="H231" s="110"/>
    </row>
    <row r="232" customFormat="false" ht="15" hidden="false" customHeight="true" outlineLevel="0" collapsed="false">
      <c r="A232" s="108"/>
      <c r="B232" s="108"/>
      <c r="C232" s="108"/>
      <c r="D232" s="52"/>
      <c r="E232" s="109"/>
      <c r="F232" s="109"/>
      <c r="G232" s="109"/>
      <c r="H232" s="110"/>
    </row>
    <row r="233" customFormat="false" ht="15.75" hidden="false" customHeight="false" outlineLevel="0" collapsed="false">
      <c r="A233" s="61" t="s">
        <v>28</v>
      </c>
      <c r="B233" s="61" t="s">
        <v>29</v>
      </c>
      <c r="C233" s="61" t="s">
        <v>30</v>
      </c>
      <c r="D233" s="62" t="s">
        <v>31</v>
      </c>
      <c r="E233" s="63" t="s">
        <v>32</v>
      </c>
      <c r="F233" s="63" t="s">
        <v>32</v>
      </c>
      <c r="G233" s="63" t="s">
        <v>8</v>
      </c>
      <c r="H233" s="64" t="s">
        <v>33</v>
      </c>
    </row>
    <row r="234" customFormat="false" ht="15.75" hidden="false" customHeight="true" outlineLevel="0" collapsed="false">
      <c r="A234" s="65"/>
      <c r="B234" s="65"/>
      <c r="C234" s="65"/>
      <c r="D234" s="66"/>
      <c r="E234" s="67" t="s">
        <v>34</v>
      </c>
      <c r="F234" s="67" t="s">
        <v>35</v>
      </c>
      <c r="G234" s="68" t="s">
        <v>36</v>
      </c>
      <c r="H234" s="69" t="s">
        <v>11</v>
      </c>
    </row>
    <row r="235" customFormat="false" ht="15.75" hidden="false" customHeight="true" outlineLevel="0" collapsed="false">
      <c r="A235" s="70" t="n">
        <v>80</v>
      </c>
      <c r="B235" s="70"/>
      <c r="C235" s="70"/>
      <c r="D235" s="71" t="s">
        <v>208</v>
      </c>
      <c r="E235" s="72"/>
      <c r="F235" s="72"/>
      <c r="G235" s="72"/>
      <c r="H235" s="73"/>
    </row>
    <row r="236" customFormat="false" ht="15" hidden="false" customHeight="false" outlineLevel="0" collapsed="false">
      <c r="A236" s="74"/>
      <c r="B236" s="74"/>
      <c r="C236" s="74"/>
      <c r="D236" s="74"/>
      <c r="E236" s="75"/>
      <c r="F236" s="75"/>
      <c r="G236" s="75"/>
      <c r="H236" s="76"/>
    </row>
    <row r="237" customFormat="false" ht="15" hidden="false" customHeight="false" outlineLevel="0" collapsed="false">
      <c r="A237" s="74"/>
      <c r="B237" s="74"/>
      <c r="C237" s="74" t="n">
        <v>1353</v>
      </c>
      <c r="D237" s="74" t="s">
        <v>209</v>
      </c>
      <c r="E237" s="75" t="n">
        <v>750</v>
      </c>
      <c r="F237" s="75" t="n">
        <v>750</v>
      </c>
      <c r="G237" s="75" t="n">
        <v>335.6</v>
      </c>
      <c r="H237" s="76" t="n">
        <f aca="false">(G237/F237)*100</f>
        <v>44.7466666666667</v>
      </c>
    </row>
    <row r="238" customFormat="false" ht="15" hidden="false" customHeight="false" outlineLevel="0" collapsed="false">
      <c r="A238" s="74"/>
      <c r="B238" s="74"/>
      <c r="C238" s="74" t="n">
        <v>1359</v>
      </c>
      <c r="D238" s="74" t="s">
        <v>210</v>
      </c>
      <c r="E238" s="75" t="n">
        <v>0</v>
      </c>
      <c r="F238" s="75" t="n">
        <v>0</v>
      </c>
      <c r="G238" s="75" t="n">
        <v>14</v>
      </c>
      <c r="H238" s="76" t="e">
        <f aca="false">(G238/F238)*100</f>
        <v>#DIV/0!</v>
      </c>
    </row>
    <row r="239" customFormat="false" ht="15" hidden="false" customHeight="false" outlineLevel="0" collapsed="false">
      <c r="A239" s="74"/>
      <c r="B239" s="74"/>
      <c r="C239" s="74" t="n">
        <v>1361</v>
      </c>
      <c r="D239" s="74" t="s">
        <v>38</v>
      </c>
      <c r="E239" s="75" t="n">
        <v>6200</v>
      </c>
      <c r="F239" s="75" t="n">
        <v>6200</v>
      </c>
      <c r="G239" s="75" t="n">
        <v>3323.5</v>
      </c>
      <c r="H239" s="76" t="n">
        <f aca="false">(G239/F239)*100</f>
        <v>53.6048387096774</v>
      </c>
    </row>
    <row r="240" customFormat="false" ht="15" hidden="false" customHeight="false" outlineLevel="0" collapsed="false">
      <c r="A240" s="74"/>
      <c r="B240" s="74"/>
      <c r="C240" s="74" t="n">
        <v>4121</v>
      </c>
      <c r="D240" s="74" t="s">
        <v>211</v>
      </c>
      <c r="E240" s="79" t="n">
        <v>280</v>
      </c>
      <c r="F240" s="79" t="n">
        <v>280</v>
      </c>
      <c r="G240" s="79" t="n">
        <v>88</v>
      </c>
      <c r="H240" s="76" t="n">
        <f aca="false">(G240/F240)*100</f>
        <v>31.4285714285714</v>
      </c>
    </row>
    <row r="241" customFormat="false" ht="15" hidden="true" customHeight="false" outlineLevel="0" collapsed="false">
      <c r="A241" s="74" t="n">
        <v>222</v>
      </c>
      <c r="B241" s="74"/>
      <c r="C241" s="74" t="n">
        <v>4122</v>
      </c>
      <c r="D241" s="74" t="s">
        <v>212</v>
      </c>
      <c r="E241" s="79" t="n">
        <v>0</v>
      </c>
      <c r="F241" s="79"/>
      <c r="G241" s="79"/>
      <c r="H241" s="76" t="e">
        <f aca="false">(G241/F241)*100</f>
        <v>#DIV/0!</v>
      </c>
    </row>
    <row r="242" customFormat="false" ht="15" hidden="true" customHeight="false" outlineLevel="0" collapsed="false">
      <c r="A242" s="74"/>
      <c r="B242" s="74" t="n">
        <v>2219</v>
      </c>
      <c r="C242" s="74" t="n">
        <v>2324</v>
      </c>
      <c r="D242" s="74" t="s">
        <v>213</v>
      </c>
      <c r="E242" s="75" t="n">
        <v>0</v>
      </c>
      <c r="F242" s="75"/>
      <c r="G242" s="75"/>
      <c r="H242" s="76" t="e">
        <f aca="false">(G242/F242)*100</f>
        <v>#DIV/0!</v>
      </c>
    </row>
    <row r="243" customFormat="false" ht="15" hidden="false" customHeight="false" outlineLevel="0" collapsed="false">
      <c r="A243" s="74"/>
      <c r="B243" s="74" t="n">
        <v>2219</v>
      </c>
      <c r="C243" s="74" t="n">
        <v>2329</v>
      </c>
      <c r="D243" s="74" t="s">
        <v>214</v>
      </c>
      <c r="E243" s="75" t="n">
        <v>0</v>
      </c>
      <c r="F243" s="75" t="n">
        <v>400</v>
      </c>
      <c r="G243" s="75" t="n">
        <v>415.2</v>
      </c>
      <c r="H243" s="76" t="n">
        <f aca="false">(G243/F243)*100</f>
        <v>103.8</v>
      </c>
    </row>
    <row r="244" customFormat="false" ht="15" hidden="false" customHeight="false" outlineLevel="0" collapsed="false">
      <c r="A244" s="74"/>
      <c r="B244" s="74" t="n">
        <v>2229</v>
      </c>
      <c r="C244" s="74" t="n">
        <v>2212</v>
      </c>
      <c r="D244" s="74" t="s">
        <v>215</v>
      </c>
      <c r="E244" s="79" t="n">
        <v>0</v>
      </c>
      <c r="F244" s="79" t="n">
        <v>0</v>
      </c>
      <c r="G244" s="79" t="n">
        <v>286</v>
      </c>
      <c r="H244" s="76" t="e">
        <f aca="false">(G244/F244)*100</f>
        <v>#DIV/0!</v>
      </c>
    </row>
    <row r="245" customFormat="false" ht="15" hidden="false" customHeight="false" outlineLevel="0" collapsed="false">
      <c r="A245" s="74"/>
      <c r="B245" s="74" t="n">
        <v>2229</v>
      </c>
      <c r="C245" s="74" t="n">
        <v>2324</v>
      </c>
      <c r="D245" s="74" t="s">
        <v>216</v>
      </c>
      <c r="E245" s="79" t="n">
        <v>0</v>
      </c>
      <c r="F245" s="79" t="n">
        <v>0</v>
      </c>
      <c r="G245" s="79" t="n">
        <v>93</v>
      </c>
      <c r="H245" s="76" t="e">
        <f aca="false">(G245/F245)*100</f>
        <v>#DIV/0!</v>
      </c>
    </row>
    <row r="246" customFormat="false" ht="15" hidden="false" customHeight="false" outlineLevel="0" collapsed="false">
      <c r="A246" s="74"/>
      <c r="B246" s="74" t="n">
        <v>2299</v>
      </c>
      <c r="C246" s="74" t="n">
        <v>2212</v>
      </c>
      <c r="D246" s="74" t="s">
        <v>217</v>
      </c>
      <c r="E246" s="75" t="n">
        <v>2850</v>
      </c>
      <c r="F246" s="75" t="n">
        <v>2850</v>
      </c>
      <c r="G246" s="75" t="n">
        <v>1284</v>
      </c>
      <c r="H246" s="76" t="n">
        <f aca="false">(G246/F246)*100</f>
        <v>45.0526315789474</v>
      </c>
    </row>
    <row r="247" customFormat="false" ht="15" hidden="true" customHeight="false" outlineLevel="0" collapsed="false">
      <c r="A247" s="74"/>
      <c r="B247" s="74" t="n">
        <v>2299</v>
      </c>
      <c r="C247" s="74" t="n">
        <v>2324</v>
      </c>
      <c r="D247" s="74" t="s">
        <v>218</v>
      </c>
      <c r="E247" s="79" t="n">
        <v>0</v>
      </c>
      <c r="F247" s="79" t="n">
        <v>0</v>
      </c>
      <c r="G247" s="79"/>
      <c r="H247" s="76" t="e">
        <f aca="false">(G247/F247)*100</f>
        <v>#DIV/0!</v>
      </c>
    </row>
    <row r="248" customFormat="false" ht="15" hidden="false" customHeight="false" outlineLevel="0" collapsed="false">
      <c r="A248" s="78"/>
      <c r="B248" s="78" t="n">
        <v>6171</v>
      </c>
      <c r="C248" s="78" t="n">
        <v>2324</v>
      </c>
      <c r="D248" s="78" t="s">
        <v>219</v>
      </c>
      <c r="E248" s="79" t="n">
        <v>350</v>
      </c>
      <c r="F248" s="79" t="n">
        <v>350</v>
      </c>
      <c r="G248" s="79" t="n">
        <v>183.5</v>
      </c>
      <c r="H248" s="76" t="n">
        <f aca="false">(G248/F248)*100</f>
        <v>52.4285714285714</v>
      </c>
    </row>
    <row r="249" customFormat="false" ht="15" hidden="false" customHeight="false" outlineLevel="0" collapsed="false">
      <c r="A249" s="74"/>
      <c r="B249" s="74" t="n">
        <v>6171</v>
      </c>
      <c r="C249" s="74" t="n">
        <v>2329</v>
      </c>
      <c r="D249" s="74" t="s">
        <v>220</v>
      </c>
      <c r="E249" s="79" t="n">
        <v>0</v>
      </c>
      <c r="F249" s="79" t="n">
        <v>0</v>
      </c>
      <c r="G249" s="79" t="n">
        <v>10</v>
      </c>
      <c r="H249" s="76" t="e">
        <f aca="false">(G249/F249)*100</f>
        <v>#DIV/0!</v>
      </c>
    </row>
    <row r="250" customFormat="false" ht="15.75" hidden="false" customHeight="false" outlineLevel="0" collapsed="false">
      <c r="A250" s="118"/>
      <c r="B250" s="118"/>
      <c r="C250" s="118"/>
      <c r="D250" s="118"/>
      <c r="E250" s="119"/>
      <c r="F250" s="119"/>
      <c r="G250" s="119"/>
      <c r="H250" s="120"/>
    </row>
    <row r="251" s="88" customFormat="true" ht="21.75" hidden="false" customHeight="true" outlineLevel="0" collapsed="false">
      <c r="A251" s="122"/>
      <c r="B251" s="122"/>
      <c r="C251" s="122"/>
      <c r="D251" s="123" t="s">
        <v>221</v>
      </c>
      <c r="E251" s="124" t="n">
        <f aca="false">SUM(E236:E250)</f>
        <v>10430</v>
      </c>
      <c r="F251" s="124" t="n">
        <f aca="false">SUM(F236:F250)</f>
        <v>10830</v>
      </c>
      <c r="G251" s="124" t="n">
        <f aca="false">SUM(G236:G250)</f>
        <v>6032.8</v>
      </c>
      <c r="H251" s="87" t="n">
        <f aca="false">(G251/F251)*100</f>
        <v>55.7045244690674</v>
      </c>
    </row>
    <row r="252" customFormat="false" ht="15" hidden="false" customHeight="true" outlineLevel="0" collapsed="false">
      <c r="A252" s="108"/>
      <c r="B252" s="108"/>
      <c r="C252" s="108"/>
      <c r="D252" s="52"/>
      <c r="E252" s="109"/>
      <c r="F252" s="109"/>
      <c r="G252" s="109"/>
      <c r="H252" s="110"/>
    </row>
    <row r="253" customFormat="false" ht="15" hidden="true" customHeight="true" outlineLevel="0" collapsed="false">
      <c r="A253" s="108"/>
      <c r="B253" s="108"/>
      <c r="C253" s="108"/>
      <c r="D253" s="52"/>
      <c r="E253" s="109"/>
      <c r="F253" s="109"/>
      <c r="G253" s="109"/>
      <c r="H253" s="110"/>
    </row>
    <row r="254" customFormat="false" ht="15" hidden="false" customHeight="true" outlineLevel="0" collapsed="false">
      <c r="A254" s="108"/>
      <c r="B254" s="108"/>
      <c r="C254" s="108"/>
      <c r="D254" s="52"/>
      <c r="E254" s="109"/>
      <c r="F254" s="109"/>
      <c r="G254" s="109"/>
      <c r="H254" s="110"/>
    </row>
    <row r="255" customFormat="false" ht="15" hidden="false" customHeight="true" outlineLevel="0" collapsed="false">
      <c r="A255" s="108"/>
      <c r="B255" s="108"/>
      <c r="C255" s="108"/>
      <c r="D255" s="52"/>
      <c r="E255" s="109"/>
      <c r="F255" s="109"/>
      <c r="G255" s="109"/>
      <c r="H255" s="110"/>
    </row>
    <row r="256" customFormat="false" ht="15.75" hidden="false" customHeight="false" outlineLevel="0" collapsed="false">
      <c r="A256" s="61" t="s">
        <v>28</v>
      </c>
      <c r="B256" s="61" t="s">
        <v>29</v>
      </c>
      <c r="C256" s="61" t="s">
        <v>30</v>
      </c>
      <c r="D256" s="62" t="s">
        <v>31</v>
      </c>
      <c r="E256" s="63" t="s">
        <v>32</v>
      </c>
      <c r="F256" s="63" t="s">
        <v>32</v>
      </c>
      <c r="G256" s="63" t="s">
        <v>8</v>
      </c>
      <c r="H256" s="64" t="s">
        <v>33</v>
      </c>
    </row>
    <row r="257" customFormat="false" ht="15.75" hidden="false" customHeight="true" outlineLevel="0" collapsed="false">
      <c r="A257" s="65"/>
      <c r="B257" s="65"/>
      <c r="C257" s="65"/>
      <c r="D257" s="66"/>
      <c r="E257" s="67" t="s">
        <v>34</v>
      </c>
      <c r="F257" s="67" t="s">
        <v>35</v>
      </c>
      <c r="G257" s="68" t="s">
        <v>36</v>
      </c>
      <c r="H257" s="69" t="s">
        <v>11</v>
      </c>
    </row>
    <row r="258" customFormat="false" ht="16.5" hidden="false" customHeight="true" outlineLevel="0" collapsed="false">
      <c r="A258" s="70" t="n">
        <v>90</v>
      </c>
      <c r="B258" s="70"/>
      <c r="C258" s="70"/>
      <c r="D258" s="71" t="s">
        <v>222</v>
      </c>
      <c r="E258" s="72"/>
      <c r="F258" s="72"/>
      <c r="G258" s="72"/>
      <c r="H258" s="73"/>
    </row>
    <row r="259" customFormat="false" ht="15.75" hidden="false" customHeight="false" outlineLevel="0" collapsed="false">
      <c r="A259" s="70"/>
      <c r="B259" s="70"/>
      <c r="C259" s="70"/>
      <c r="D259" s="71"/>
      <c r="E259" s="72"/>
      <c r="F259" s="72"/>
      <c r="G259" s="72"/>
      <c r="H259" s="73"/>
    </row>
    <row r="260" customFormat="false" ht="15" hidden="false" customHeight="false" outlineLevel="0" collapsed="false">
      <c r="A260" s="74" t="n">
        <v>14023</v>
      </c>
      <c r="B260" s="74"/>
      <c r="C260" s="74" t="n">
        <v>4116</v>
      </c>
      <c r="D260" s="74" t="s">
        <v>223</v>
      </c>
      <c r="E260" s="126" t="n">
        <v>0</v>
      </c>
      <c r="F260" s="126" t="n">
        <v>647</v>
      </c>
      <c r="G260" s="126" t="n">
        <v>326</v>
      </c>
      <c r="H260" s="76" t="n">
        <f aca="false">(G260/F260)*100</f>
        <v>50.386398763524</v>
      </c>
    </row>
    <row r="261" customFormat="false" ht="15" hidden="false" customHeight="false" outlineLevel="0" collapsed="false">
      <c r="A261" s="81"/>
      <c r="B261" s="81"/>
      <c r="C261" s="81" t="n">
        <v>4121</v>
      </c>
      <c r="D261" s="81" t="s">
        <v>224</v>
      </c>
      <c r="E261" s="127" t="n">
        <v>400</v>
      </c>
      <c r="F261" s="126" t="n">
        <v>400</v>
      </c>
      <c r="G261" s="126" t="n">
        <v>200</v>
      </c>
      <c r="H261" s="76" t="n">
        <f aca="false">(G261/F261)*100</f>
        <v>50</v>
      </c>
    </row>
    <row r="262" customFormat="false" ht="15" hidden="false" customHeight="false" outlineLevel="0" collapsed="false">
      <c r="A262" s="74"/>
      <c r="B262" s="74" t="n">
        <v>2219</v>
      </c>
      <c r="C262" s="74" t="n">
        <v>2111</v>
      </c>
      <c r="D262" s="74" t="s">
        <v>225</v>
      </c>
      <c r="E262" s="128" t="n">
        <v>5200</v>
      </c>
      <c r="F262" s="128" t="n">
        <v>0</v>
      </c>
      <c r="G262" s="128" t="n">
        <v>0</v>
      </c>
      <c r="H262" s="76" t="e">
        <f aca="false">(G262/F262)*100</f>
        <v>#DIV/0!</v>
      </c>
    </row>
    <row r="263" customFormat="false" ht="15" hidden="false" customHeight="false" outlineLevel="0" collapsed="false">
      <c r="A263" s="74"/>
      <c r="B263" s="74" t="n">
        <v>2219</v>
      </c>
      <c r="C263" s="74" t="n">
        <v>2329</v>
      </c>
      <c r="D263" s="74" t="s">
        <v>226</v>
      </c>
      <c r="E263" s="75" t="n">
        <v>0</v>
      </c>
      <c r="F263" s="128" t="n">
        <v>5200</v>
      </c>
      <c r="G263" s="75" t="n">
        <v>2131.1</v>
      </c>
      <c r="H263" s="76" t="n">
        <f aca="false">(G263/F263)*100</f>
        <v>40.9826923076923</v>
      </c>
    </row>
    <row r="264" customFormat="false" ht="15" hidden="false" customHeight="false" outlineLevel="0" collapsed="false">
      <c r="A264" s="74" t="s">
        <v>227</v>
      </c>
      <c r="B264" s="74" t="n">
        <v>5311</v>
      </c>
      <c r="C264" s="74" t="n">
        <v>2111</v>
      </c>
      <c r="D264" s="74" t="s">
        <v>228</v>
      </c>
      <c r="E264" s="128" t="n">
        <v>540</v>
      </c>
      <c r="F264" s="128" t="n">
        <v>540</v>
      </c>
      <c r="G264" s="128" t="n">
        <v>217.7</v>
      </c>
      <c r="H264" s="76" t="n">
        <f aca="false">(G264/F264)*100</f>
        <v>40.3148148148148</v>
      </c>
    </row>
    <row r="265" customFormat="false" ht="15" hidden="false" customHeight="false" outlineLevel="0" collapsed="false">
      <c r="A265" s="74"/>
      <c r="B265" s="74" t="n">
        <v>5311</v>
      </c>
      <c r="C265" s="74" t="n">
        <v>2212</v>
      </c>
      <c r="D265" s="74" t="s">
        <v>229</v>
      </c>
      <c r="E265" s="129" t="n">
        <v>1500</v>
      </c>
      <c r="F265" s="129" t="n">
        <v>1500</v>
      </c>
      <c r="G265" s="129" t="n">
        <v>395.9</v>
      </c>
      <c r="H265" s="76" t="n">
        <f aca="false">(G265/F265)*100</f>
        <v>26.3933333333333</v>
      </c>
    </row>
    <row r="266" customFormat="false" ht="15" hidden="true" customHeight="false" outlineLevel="0" collapsed="false">
      <c r="A266" s="78"/>
      <c r="B266" s="78" t="n">
        <v>5311</v>
      </c>
      <c r="C266" s="78" t="n">
        <v>2310</v>
      </c>
      <c r="D266" s="78" t="s">
        <v>230</v>
      </c>
      <c r="E266" s="79"/>
      <c r="F266" s="79"/>
      <c r="G266" s="79"/>
      <c r="H266" s="76" t="e">
        <f aca="false">(G266/F266)*100</f>
        <v>#DIV/0!</v>
      </c>
    </row>
    <row r="267" customFormat="false" ht="15" hidden="true" customHeight="false" outlineLevel="0" collapsed="false">
      <c r="A267" s="78"/>
      <c r="B267" s="78" t="n">
        <v>5311</v>
      </c>
      <c r="C267" s="78" t="n">
        <v>2322</v>
      </c>
      <c r="D267" s="78" t="s">
        <v>231</v>
      </c>
      <c r="E267" s="79"/>
      <c r="F267" s="79"/>
      <c r="G267" s="79"/>
      <c r="H267" s="76" t="e">
        <f aca="false">(G267/F267)*100</f>
        <v>#DIV/0!</v>
      </c>
    </row>
    <row r="268" customFormat="false" ht="15" hidden="false" customHeight="false" outlineLevel="0" collapsed="false">
      <c r="A268" s="74"/>
      <c r="B268" s="74" t="n">
        <v>5311</v>
      </c>
      <c r="C268" s="74" t="n">
        <v>2324</v>
      </c>
      <c r="D268" s="74" t="s">
        <v>232</v>
      </c>
      <c r="E268" s="75" t="n">
        <v>0</v>
      </c>
      <c r="F268" s="75" t="n">
        <v>0</v>
      </c>
      <c r="G268" s="75" t="n">
        <v>1.9</v>
      </c>
      <c r="H268" s="76" t="e">
        <f aca="false">(G268/F268)*100</f>
        <v>#DIV/0!</v>
      </c>
    </row>
    <row r="269" customFormat="false" ht="15" hidden="true" customHeight="false" outlineLevel="0" collapsed="false">
      <c r="A269" s="78"/>
      <c r="B269" s="78" t="n">
        <v>5311</v>
      </c>
      <c r="C269" s="78" t="n">
        <v>2329</v>
      </c>
      <c r="D269" s="78" t="s">
        <v>74</v>
      </c>
      <c r="E269" s="79"/>
      <c r="F269" s="79"/>
      <c r="G269" s="79"/>
      <c r="H269" s="76" t="e">
        <f aca="false">(#REF!/F269)*100</f>
        <v>#VALUE!</v>
      </c>
    </row>
    <row r="270" customFormat="false" ht="15" hidden="true" customHeight="false" outlineLevel="0" collapsed="false">
      <c r="A270" s="78"/>
      <c r="B270" s="78" t="n">
        <v>5311</v>
      </c>
      <c r="C270" s="78" t="n">
        <v>3113</v>
      </c>
      <c r="D270" s="78" t="s">
        <v>230</v>
      </c>
      <c r="E270" s="79"/>
      <c r="F270" s="79"/>
      <c r="G270" s="79"/>
      <c r="H270" s="76" t="e">
        <f aca="false">(#REF!/F270)*100</f>
        <v>#VALUE!</v>
      </c>
    </row>
    <row r="271" customFormat="false" ht="15" hidden="true" customHeight="false" outlineLevel="0" collapsed="false">
      <c r="A271" s="78"/>
      <c r="B271" s="78" t="n">
        <v>6409</v>
      </c>
      <c r="C271" s="78" t="n">
        <v>2328</v>
      </c>
      <c r="D271" s="78" t="s">
        <v>233</v>
      </c>
      <c r="E271" s="79" t="n">
        <v>0</v>
      </c>
      <c r="F271" s="79" t="n">
        <v>0</v>
      </c>
      <c r="G271" s="79"/>
      <c r="H271" s="76" t="e">
        <f aca="false">(#REF!/F271)*100</f>
        <v>#VALUE!</v>
      </c>
    </row>
    <row r="272" customFormat="false" ht="15.75" hidden="false" customHeight="false" outlineLevel="0" collapsed="false">
      <c r="A272" s="118"/>
      <c r="B272" s="118"/>
      <c r="C272" s="118"/>
      <c r="D272" s="118"/>
      <c r="E272" s="119"/>
      <c r="F272" s="119"/>
      <c r="G272" s="119"/>
      <c r="H272" s="120"/>
    </row>
    <row r="273" s="88" customFormat="true" ht="21.75" hidden="false" customHeight="true" outlineLevel="0" collapsed="false">
      <c r="A273" s="122"/>
      <c r="B273" s="122"/>
      <c r="C273" s="122"/>
      <c r="D273" s="123" t="s">
        <v>234</v>
      </c>
      <c r="E273" s="124" t="n">
        <f aca="false">SUM(E260:E272)</f>
        <v>7640</v>
      </c>
      <c r="F273" s="124" t="n">
        <f aca="false">SUM(F260:F272)</f>
        <v>8287</v>
      </c>
      <c r="G273" s="124" t="n">
        <f aca="false">SUM(G260:G272)</f>
        <v>3272.6</v>
      </c>
      <c r="H273" s="87" t="n">
        <f aca="false">(G273/F273)*100</f>
        <v>39.4907686738265</v>
      </c>
    </row>
    <row r="274" customFormat="false" ht="15" hidden="false" customHeight="true" outlineLevel="0" collapsed="false">
      <c r="A274" s="108"/>
      <c r="B274" s="108"/>
      <c r="C274" s="108"/>
      <c r="D274" s="52"/>
      <c r="E274" s="109"/>
      <c r="F274" s="109"/>
      <c r="G274" s="109"/>
      <c r="H274" s="110"/>
    </row>
    <row r="275" customFormat="false" ht="15" hidden="true" customHeight="true" outlineLevel="0" collapsed="false">
      <c r="A275" s="108"/>
      <c r="B275" s="108"/>
      <c r="C275" s="108"/>
      <c r="D275" s="52"/>
      <c r="E275" s="109"/>
      <c r="F275" s="109"/>
      <c r="G275" s="109"/>
      <c r="H275" s="110"/>
    </row>
    <row r="276" customFormat="false" ht="15" hidden="true" customHeight="true" outlineLevel="0" collapsed="false">
      <c r="A276" s="108"/>
      <c r="B276" s="108"/>
      <c r="C276" s="108"/>
      <c r="D276" s="52"/>
      <c r="E276" s="109"/>
      <c r="F276" s="109"/>
      <c r="G276" s="109"/>
      <c r="H276" s="110"/>
    </row>
    <row r="277" customFormat="false" ht="15" hidden="true" customHeight="true" outlineLevel="0" collapsed="false">
      <c r="A277" s="108"/>
      <c r="B277" s="108"/>
      <c r="C277" s="108"/>
      <c r="D277" s="52"/>
      <c r="E277" s="109"/>
      <c r="F277" s="109"/>
      <c r="G277" s="109"/>
      <c r="H277" s="110"/>
    </row>
    <row r="278" customFormat="false" ht="15" hidden="true" customHeight="true" outlineLevel="0" collapsed="false">
      <c r="A278" s="108"/>
      <c r="B278" s="108"/>
      <c r="C278" s="108"/>
      <c r="D278" s="52"/>
      <c r="E278" s="109"/>
      <c r="F278" s="109"/>
      <c r="G278" s="109"/>
      <c r="H278" s="110"/>
    </row>
    <row r="279" customFormat="false" ht="15" hidden="true" customHeight="true" outlineLevel="0" collapsed="false">
      <c r="A279" s="108"/>
      <c r="B279" s="108"/>
      <c r="C279" s="108"/>
      <c r="D279" s="52"/>
      <c r="E279" s="109"/>
      <c r="F279" s="109"/>
      <c r="G279" s="109"/>
      <c r="H279" s="110"/>
    </row>
    <row r="280" customFormat="false" ht="15" hidden="true" customHeight="true" outlineLevel="0" collapsed="false">
      <c r="A280" s="108"/>
      <c r="B280" s="108"/>
      <c r="C280" s="108"/>
      <c r="D280" s="52"/>
      <c r="E280" s="109"/>
      <c r="F280" s="109"/>
      <c r="G280" s="109"/>
      <c r="H280" s="110"/>
    </row>
    <row r="281" customFormat="false" ht="15" hidden="true" customHeight="true" outlineLevel="0" collapsed="false">
      <c r="A281" s="108"/>
      <c r="B281" s="108"/>
      <c r="C281" s="108"/>
      <c r="D281" s="52"/>
      <c r="E281" s="109"/>
      <c r="F281" s="109"/>
      <c r="G281" s="48"/>
      <c r="H281" s="49"/>
    </row>
    <row r="282" customFormat="false" ht="15" hidden="false" customHeight="true" outlineLevel="0" collapsed="false">
      <c r="A282" s="108"/>
      <c r="B282" s="108"/>
      <c r="C282" s="108"/>
      <c r="D282" s="52"/>
      <c r="E282" s="109"/>
      <c r="F282" s="109"/>
      <c r="G282" s="109"/>
      <c r="H282" s="110"/>
    </row>
    <row r="283" customFormat="false" ht="15.75" hidden="false" customHeight="false" outlineLevel="0" collapsed="false">
      <c r="A283" s="61" t="s">
        <v>28</v>
      </c>
      <c r="B283" s="61" t="s">
        <v>29</v>
      </c>
      <c r="C283" s="61" t="s">
        <v>30</v>
      </c>
      <c r="D283" s="62" t="s">
        <v>31</v>
      </c>
      <c r="E283" s="63" t="s">
        <v>32</v>
      </c>
      <c r="F283" s="63" t="s">
        <v>32</v>
      </c>
      <c r="G283" s="63" t="s">
        <v>8</v>
      </c>
      <c r="H283" s="64" t="s">
        <v>33</v>
      </c>
    </row>
    <row r="284" customFormat="false" ht="15.75" hidden="false" customHeight="true" outlineLevel="0" collapsed="false">
      <c r="A284" s="65"/>
      <c r="B284" s="65"/>
      <c r="C284" s="65"/>
      <c r="D284" s="66"/>
      <c r="E284" s="67" t="s">
        <v>34</v>
      </c>
      <c r="F284" s="67" t="s">
        <v>35</v>
      </c>
      <c r="G284" s="68" t="s">
        <v>36</v>
      </c>
      <c r="H284" s="69" t="s">
        <v>11</v>
      </c>
    </row>
    <row r="285" customFormat="false" ht="15.75" hidden="false" customHeight="true" outlineLevel="0" collapsed="false">
      <c r="A285" s="70" t="n">
        <v>100</v>
      </c>
      <c r="B285" s="70"/>
      <c r="C285" s="70"/>
      <c r="D285" s="130" t="s">
        <v>235</v>
      </c>
      <c r="E285" s="72"/>
      <c r="F285" s="72"/>
      <c r="G285" s="72"/>
      <c r="H285" s="73"/>
    </row>
    <row r="286" customFormat="false" ht="15" hidden="false" customHeight="false" outlineLevel="0" collapsed="false">
      <c r="A286" s="74"/>
      <c r="B286" s="74"/>
      <c r="C286" s="74"/>
      <c r="D286" s="74"/>
      <c r="E286" s="75"/>
      <c r="F286" s="75"/>
      <c r="G286" s="75"/>
      <c r="H286" s="76"/>
    </row>
    <row r="287" customFormat="false" ht="15" hidden="false" customHeight="false" outlineLevel="0" collapsed="false">
      <c r="A287" s="74"/>
      <c r="B287" s="74"/>
      <c r="C287" s="74" t="n">
        <v>1361</v>
      </c>
      <c r="D287" s="74" t="s">
        <v>38</v>
      </c>
      <c r="E287" s="75" t="n">
        <v>2550</v>
      </c>
      <c r="F287" s="75" t="n">
        <v>2550</v>
      </c>
      <c r="G287" s="75" t="n">
        <v>1455.8</v>
      </c>
      <c r="H287" s="76" t="n">
        <f aca="false">(G287/F287)*100</f>
        <v>57.0901960784314</v>
      </c>
    </row>
    <row r="288" customFormat="false" ht="15.75" hidden="true" customHeight="false" outlineLevel="0" collapsed="false">
      <c r="A288" s="114"/>
      <c r="B288" s="114"/>
      <c r="C288" s="74" t="n">
        <v>4216</v>
      </c>
      <c r="D288" s="74" t="s">
        <v>236</v>
      </c>
      <c r="E288" s="75"/>
      <c r="F288" s="75"/>
      <c r="G288" s="75"/>
      <c r="H288" s="76" t="e">
        <f aca="false">(G288/F288)*100</f>
        <v>#DIV/0!</v>
      </c>
    </row>
    <row r="289" customFormat="false" ht="15" hidden="false" customHeight="false" outlineLevel="0" collapsed="false">
      <c r="A289" s="74"/>
      <c r="B289" s="74" t="n">
        <v>2169</v>
      </c>
      <c r="C289" s="74" t="n">
        <v>2212</v>
      </c>
      <c r="D289" s="74" t="s">
        <v>229</v>
      </c>
      <c r="E289" s="75" t="n">
        <v>400</v>
      </c>
      <c r="F289" s="75" t="n">
        <v>400</v>
      </c>
      <c r="G289" s="75" t="n">
        <v>135.9</v>
      </c>
      <c r="H289" s="76" t="n">
        <f aca="false">(G289/F289)*100</f>
        <v>33.975</v>
      </c>
    </row>
    <row r="290" customFormat="false" ht="15" hidden="true" customHeight="false" outlineLevel="0" collapsed="false">
      <c r="A290" s="78"/>
      <c r="B290" s="78" t="n">
        <v>3635</v>
      </c>
      <c r="C290" s="78" t="n">
        <v>3122</v>
      </c>
      <c r="D290" s="74" t="s">
        <v>237</v>
      </c>
      <c r="E290" s="75" t="n">
        <v>0</v>
      </c>
      <c r="F290" s="75" t="n">
        <v>0</v>
      </c>
      <c r="G290" s="75"/>
      <c r="H290" s="76" t="e">
        <f aca="false">(G290/F290)*100</f>
        <v>#DIV/0!</v>
      </c>
    </row>
    <row r="291" customFormat="false" ht="15" hidden="false" customHeight="false" outlineLevel="0" collapsed="false">
      <c r="A291" s="78"/>
      <c r="B291" s="78" t="n">
        <v>6171</v>
      </c>
      <c r="C291" s="78" t="n">
        <v>2324</v>
      </c>
      <c r="D291" s="74" t="s">
        <v>238</v>
      </c>
      <c r="E291" s="82" t="n">
        <v>50</v>
      </c>
      <c r="F291" s="82" t="n">
        <v>50</v>
      </c>
      <c r="G291" s="82" t="n">
        <v>27</v>
      </c>
      <c r="H291" s="76" t="n">
        <f aca="false">(G291/F291)*100</f>
        <v>54</v>
      </c>
    </row>
    <row r="292" customFormat="false" ht="15" hidden="false" customHeight="true" outlineLevel="0" collapsed="false">
      <c r="A292" s="118"/>
      <c r="B292" s="118"/>
      <c r="C292" s="118"/>
      <c r="D292" s="118"/>
      <c r="E292" s="119"/>
      <c r="F292" s="119"/>
      <c r="G292" s="119"/>
      <c r="H292" s="120"/>
    </row>
    <row r="293" s="88" customFormat="true" ht="21.75" hidden="false" customHeight="true" outlineLevel="0" collapsed="false">
      <c r="A293" s="122"/>
      <c r="B293" s="122"/>
      <c r="C293" s="122"/>
      <c r="D293" s="123" t="s">
        <v>239</v>
      </c>
      <c r="E293" s="124" t="n">
        <f aca="false">SUM(E285:E291)</f>
        <v>3000</v>
      </c>
      <c r="F293" s="124" t="n">
        <f aca="false">SUM(F285:F291)</f>
        <v>3000</v>
      </c>
      <c r="G293" s="124" t="n">
        <f aca="false">SUM(G285:G291)</f>
        <v>1618.7</v>
      </c>
      <c r="H293" s="87" t="n">
        <f aca="false">(G293/F293)*100</f>
        <v>53.9566666666667</v>
      </c>
    </row>
    <row r="294" customFormat="false" ht="15" hidden="true" customHeight="true" outlineLevel="0" collapsed="false">
      <c r="A294" s="108"/>
      <c r="B294" s="108"/>
      <c r="C294" s="108"/>
      <c r="D294" s="52"/>
      <c r="E294" s="109"/>
      <c r="F294" s="109"/>
      <c r="G294" s="109"/>
      <c r="H294" s="110"/>
    </row>
    <row r="295" customFormat="false" ht="15" hidden="true" customHeight="true" outlineLevel="0" collapsed="false">
      <c r="A295" s="108"/>
      <c r="B295" s="108"/>
      <c r="C295" s="108"/>
      <c r="D295" s="52"/>
      <c r="E295" s="109"/>
      <c r="F295" s="109"/>
      <c r="G295" s="109"/>
      <c r="H295" s="110"/>
    </row>
    <row r="296" customFormat="false" ht="15" hidden="false" customHeight="true" outlineLevel="0" collapsed="false">
      <c r="A296" s="108"/>
      <c r="B296" s="108"/>
      <c r="C296" s="108"/>
      <c r="D296" s="52"/>
      <c r="E296" s="109"/>
      <c r="F296" s="109"/>
      <c r="G296" s="109"/>
      <c r="H296" s="110"/>
    </row>
    <row r="297" customFormat="false" ht="15.75" hidden="false" customHeight="false" outlineLevel="0" collapsed="false">
      <c r="A297" s="61" t="s">
        <v>28</v>
      </c>
      <c r="B297" s="61" t="s">
        <v>29</v>
      </c>
      <c r="C297" s="61" t="s">
        <v>30</v>
      </c>
      <c r="D297" s="62" t="s">
        <v>31</v>
      </c>
      <c r="E297" s="63" t="s">
        <v>32</v>
      </c>
      <c r="F297" s="63" t="s">
        <v>32</v>
      </c>
      <c r="G297" s="63" t="s">
        <v>8</v>
      </c>
      <c r="H297" s="64" t="s">
        <v>33</v>
      </c>
    </row>
    <row r="298" customFormat="false" ht="15.75" hidden="false" customHeight="true" outlineLevel="0" collapsed="false">
      <c r="A298" s="65"/>
      <c r="B298" s="65"/>
      <c r="C298" s="65"/>
      <c r="D298" s="66"/>
      <c r="E298" s="67" t="s">
        <v>34</v>
      </c>
      <c r="F298" s="67" t="s">
        <v>35</v>
      </c>
      <c r="G298" s="68" t="s">
        <v>36</v>
      </c>
      <c r="H298" s="69" t="s">
        <v>11</v>
      </c>
    </row>
    <row r="299" customFormat="false" ht="15.75" hidden="false" customHeight="true" outlineLevel="0" collapsed="false">
      <c r="A299" s="131" t="n">
        <v>110</v>
      </c>
      <c r="B299" s="114"/>
      <c r="C299" s="114"/>
      <c r="D299" s="114" t="s">
        <v>240</v>
      </c>
      <c r="E299" s="72"/>
      <c r="F299" s="72"/>
      <c r="G299" s="72"/>
      <c r="H299" s="73"/>
    </row>
    <row r="300" customFormat="false" ht="15.75" hidden="false" customHeight="false" outlineLevel="0" collapsed="false">
      <c r="A300" s="131"/>
      <c r="B300" s="114"/>
      <c r="C300" s="114"/>
      <c r="D300" s="114"/>
      <c r="E300" s="72"/>
      <c r="F300" s="72"/>
      <c r="G300" s="72"/>
      <c r="H300" s="73"/>
    </row>
    <row r="301" customFormat="false" ht="15" hidden="false" customHeight="false" outlineLevel="0" collapsed="false">
      <c r="A301" s="74"/>
      <c r="B301" s="74"/>
      <c r="C301" s="74" t="n">
        <v>1111</v>
      </c>
      <c r="D301" s="74" t="s">
        <v>241</v>
      </c>
      <c r="E301" s="116" t="n">
        <v>60000</v>
      </c>
      <c r="F301" s="116" t="n">
        <v>60000</v>
      </c>
      <c r="G301" s="116" t="n">
        <v>22635.2</v>
      </c>
      <c r="H301" s="76" t="n">
        <f aca="false">(G301/F301)*100</f>
        <v>37.7253333333333</v>
      </c>
    </row>
    <row r="302" customFormat="false" ht="15" hidden="false" customHeight="false" outlineLevel="0" collapsed="false">
      <c r="A302" s="74"/>
      <c r="B302" s="74"/>
      <c r="C302" s="74" t="n">
        <v>1112</v>
      </c>
      <c r="D302" s="74" t="s">
        <v>242</v>
      </c>
      <c r="E302" s="115" t="n">
        <v>2500</v>
      </c>
      <c r="F302" s="115" t="n">
        <v>2500</v>
      </c>
      <c r="G302" s="115" t="n">
        <v>770.9</v>
      </c>
      <c r="H302" s="76" t="n">
        <f aca="false">(G302/F302)*100</f>
        <v>30.836</v>
      </c>
    </row>
    <row r="303" customFormat="false" ht="15" hidden="false" customHeight="false" outlineLevel="0" collapsed="false">
      <c r="A303" s="74"/>
      <c r="B303" s="74"/>
      <c r="C303" s="74" t="n">
        <v>1113</v>
      </c>
      <c r="D303" s="74" t="s">
        <v>243</v>
      </c>
      <c r="E303" s="115" t="n">
        <v>5500</v>
      </c>
      <c r="F303" s="115" t="n">
        <v>5500</v>
      </c>
      <c r="G303" s="115" t="n">
        <v>2565.3</v>
      </c>
      <c r="H303" s="76" t="n">
        <f aca="false">(G303/F303)*100</f>
        <v>46.6418181818182</v>
      </c>
    </row>
    <row r="304" customFormat="false" ht="15" hidden="false" customHeight="false" outlineLevel="0" collapsed="false">
      <c r="A304" s="74"/>
      <c r="B304" s="74"/>
      <c r="C304" s="74" t="n">
        <v>1121</v>
      </c>
      <c r="D304" s="74" t="s">
        <v>244</v>
      </c>
      <c r="E304" s="115" t="n">
        <v>53800</v>
      </c>
      <c r="F304" s="115" t="n">
        <v>53800</v>
      </c>
      <c r="G304" s="116" t="n">
        <v>15187.2</v>
      </c>
      <c r="H304" s="76" t="n">
        <f aca="false">(G304/F304)*100</f>
        <v>28.2289962825279</v>
      </c>
    </row>
    <row r="305" customFormat="false" ht="15" hidden="false" customHeight="false" outlineLevel="0" collapsed="false">
      <c r="A305" s="74"/>
      <c r="B305" s="74"/>
      <c r="C305" s="74" t="n">
        <v>1122</v>
      </c>
      <c r="D305" s="74" t="s">
        <v>245</v>
      </c>
      <c r="E305" s="116" t="n">
        <v>10000</v>
      </c>
      <c r="F305" s="116" t="n">
        <v>7152</v>
      </c>
      <c r="G305" s="116" t="n">
        <v>7151.4</v>
      </c>
      <c r="H305" s="76" t="n">
        <f aca="false">(G305/F305)*100</f>
        <v>99.991610738255</v>
      </c>
    </row>
    <row r="306" customFormat="false" ht="15" hidden="false" customHeight="false" outlineLevel="0" collapsed="false">
      <c r="A306" s="74"/>
      <c r="B306" s="74"/>
      <c r="C306" s="74" t="n">
        <v>1211</v>
      </c>
      <c r="D306" s="74" t="s">
        <v>246</v>
      </c>
      <c r="E306" s="116" t="n">
        <v>110000</v>
      </c>
      <c r="F306" s="116" t="n">
        <v>110000</v>
      </c>
      <c r="G306" s="116" t="n">
        <v>42157.1</v>
      </c>
      <c r="H306" s="76" t="n">
        <f aca="false">(G306/F306)*100</f>
        <v>38.3246363636364</v>
      </c>
    </row>
    <row r="307" customFormat="false" ht="15" hidden="false" customHeight="false" outlineLevel="0" collapsed="false">
      <c r="A307" s="74"/>
      <c r="B307" s="74"/>
      <c r="C307" s="74" t="n">
        <v>1340</v>
      </c>
      <c r="D307" s="74" t="s">
        <v>247</v>
      </c>
      <c r="E307" s="116" t="n">
        <v>10700</v>
      </c>
      <c r="F307" s="116" t="n">
        <v>10700</v>
      </c>
      <c r="G307" s="132" t="n">
        <v>8462.8</v>
      </c>
      <c r="H307" s="76" t="n">
        <f aca="false">(G307/F307)*100</f>
        <v>79.0915887850467</v>
      </c>
    </row>
    <row r="308" customFormat="false" ht="15" hidden="false" customHeight="false" outlineLevel="0" collapsed="false">
      <c r="A308" s="74"/>
      <c r="B308" s="74"/>
      <c r="C308" s="74" t="n">
        <v>1341</v>
      </c>
      <c r="D308" s="74" t="s">
        <v>248</v>
      </c>
      <c r="E308" s="132" t="n">
        <v>900</v>
      </c>
      <c r="F308" s="132" t="n">
        <v>900</v>
      </c>
      <c r="G308" s="132" t="n">
        <v>735.8</v>
      </c>
      <c r="H308" s="76" t="n">
        <f aca="false">(G308/F308)*100</f>
        <v>81.7555555555556</v>
      </c>
    </row>
    <row r="309" customFormat="false" ht="15" hidden="false" customHeight="true" outlineLevel="0" collapsed="false">
      <c r="A309" s="113"/>
      <c r="B309" s="114"/>
      <c r="C309" s="93" t="n">
        <v>1342</v>
      </c>
      <c r="D309" s="93" t="s">
        <v>249</v>
      </c>
      <c r="E309" s="72" t="n">
        <v>100</v>
      </c>
      <c r="F309" s="72" t="n">
        <v>100</v>
      </c>
      <c r="G309" s="72" t="n">
        <v>40</v>
      </c>
      <c r="H309" s="76" t="n">
        <f aca="false">(G309/F309)*100</f>
        <v>40</v>
      </c>
    </row>
    <row r="310" customFormat="false" ht="15" hidden="false" customHeight="false" outlineLevel="0" collapsed="false">
      <c r="A310" s="133"/>
      <c r="B310" s="93"/>
      <c r="C310" s="93" t="n">
        <v>1343</v>
      </c>
      <c r="D310" s="93" t="s">
        <v>250</v>
      </c>
      <c r="E310" s="72" t="n">
        <v>1200</v>
      </c>
      <c r="F310" s="72" t="n">
        <v>1200</v>
      </c>
      <c r="G310" s="72" t="n">
        <v>654.6</v>
      </c>
      <c r="H310" s="76" t="n">
        <f aca="false">(G310/F310)*100</f>
        <v>54.55</v>
      </c>
    </row>
    <row r="311" customFormat="false" ht="15" hidden="false" customHeight="false" outlineLevel="0" collapsed="false">
      <c r="A311" s="77"/>
      <c r="B311" s="74"/>
      <c r="C311" s="74" t="n">
        <v>1345</v>
      </c>
      <c r="D311" s="74" t="s">
        <v>251</v>
      </c>
      <c r="E311" s="115" t="n">
        <v>200</v>
      </c>
      <c r="F311" s="115" t="n">
        <v>200</v>
      </c>
      <c r="G311" s="115" t="n">
        <v>81.9</v>
      </c>
      <c r="H311" s="76" t="n">
        <f aca="false">(G311/F311)*100</f>
        <v>40.95</v>
      </c>
    </row>
    <row r="312" customFormat="false" ht="15" hidden="false" customHeight="false" outlineLevel="0" collapsed="false">
      <c r="A312" s="74"/>
      <c r="B312" s="74"/>
      <c r="C312" s="74" t="n">
        <v>1351</v>
      </c>
      <c r="D312" s="74" t="s">
        <v>252</v>
      </c>
      <c r="E312" s="132" t="n">
        <v>0</v>
      </c>
      <c r="F312" s="132" t="n">
        <v>0</v>
      </c>
      <c r="G312" s="132" t="n">
        <v>498.9</v>
      </c>
      <c r="H312" s="76" t="e">
        <f aca="false">(G312/F312)*100</f>
        <v>#DIV/0!</v>
      </c>
    </row>
    <row r="313" customFormat="false" ht="15" hidden="true" customHeight="false" outlineLevel="0" collapsed="false">
      <c r="A313" s="74"/>
      <c r="B313" s="74"/>
      <c r="C313" s="74" t="n">
        <v>1349</v>
      </c>
      <c r="D313" s="74" t="s">
        <v>253</v>
      </c>
      <c r="E313" s="116"/>
      <c r="F313" s="116"/>
      <c r="G313" s="116"/>
      <c r="H313" s="76" t="e">
        <f aca="false">(G313/F313)*100</f>
        <v>#DIV/0!</v>
      </c>
    </row>
    <row r="314" customFormat="false" ht="15" hidden="false" customHeight="false" outlineLevel="0" collapsed="false">
      <c r="A314" s="74"/>
      <c r="B314" s="74"/>
      <c r="C314" s="74" t="n">
        <v>1355</v>
      </c>
      <c r="D314" s="74" t="s">
        <v>254</v>
      </c>
      <c r="E314" s="116" t="n">
        <v>0</v>
      </c>
      <c r="F314" s="116" t="n">
        <v>0</v>
      </c>
      <c r="G314" s="116" t="n">
        <v>6013.7</v>
      </c>
      <c r="H314" s="76" t="e">
        <f aca="false">(G314/F314)*100</f>
        <v>#DIV/0!</v>
      </c>
    </row>
    <row r="315" customFormat="false" ht="15" hidden="true" customHeight="false" outlineLevel="0" collapsed="false">
      <c r="A315" s="74"/>
      <c r="B315" s="74"/>
      <c r="C315" s="74" t="n">
        <v>1361</v>
      </c>
      <c r="D315" s="74" t="s">
        <v>255</v>
      </c>
      <c r="E315" s="132" t="n">
        <v>0</v>
      </c>
      <c r="F315" s="132" t="n">
        <v>0</v>
      </c>
      <c r="G315" s="132"/>
      <c r="H315" s="76" t="e">
        <f aca="false">(G315/F315)*100</f>
        <v>#DIV/0!</v>
      </c>
    </row>
    <row r="316" customFormat="false" ht="15" hidden="false" customHeight="false" outlineLevel="0" collapsed="false">
      <c r="A316" s="74"/>
      <c r="B316" s="74"/>
      <c r="C316" s="74" t="n">
        <v>1511</v>
      </c>
      <c r="D316" s="74" t="s">
        <v>256</v>
      </c>
      <c r="E316" s="75" t="n">
        <v>22000</v>
      </c>
      <c r="F316" s="75" t="n">
        <v>22000</v>
      </c>
      <c r="G316" s="75" t="n">
        <v>531.4</v>
      </c>
      <c r="H316" s="76" t="n">
        <f aca="false">(G316/F316)*100</f>
        <v>2.41545454545455</v>
      </c>
    </row>
    <row r="317" customFormat="false" ht="15" hidden="true" customHeight="true" outlineLevel="0" collapsed="false">
      <c r="A317" s="74"/>
      <c r="B317" s="74"/>
      <c r="C317" s="74" t="n">
        <v>2460</v>
      </c>
      <c r="D317" s="74" t="s">
        <v>257</v>
      </c>
      <c r="E317" s="75"/>
      <c r="F317" s="75"/>
      <c r="G317" s="75"/>
      <c r="H317" s="76" t="e">
        <f aca="false">(G317/F317)*100</f>
        <v>#DIV/0!</v>
      </c>
    </row>
    <row r="318" customFormat="false" ht="15" hidden="false" customHeight="false" outlineLevel="0" collapsed="false">
      <c r="A318" s="74"/>
      <c r="B318" s="74"/>
      <c r="C318" s="74" t="n">
        <v>4112</v>
      </c>
      <c r="D318" s="74" t="s">
        <v>258</v>
      </c>
      <c r="E318" s="75" t="n">
        <v>34500</v>
      </c>
      <c r="F318" s="75" t="n">
        <v>34700.5</v>
      </c>
      <c r="G318" s="75" t="n">
        <v>14458.6</v>
      </c>
      <c r="H318" s="76" t="n">
        <f aca="false">(G318/F318)*100</f>
        <v>41.6668347718333</v>
      </c>
    </row>
    <row r="319" customFormat="false" ht="15" hidden="true" customHeight="false" outlineLevel="0" collapsed="false">
      <c r="A319" s="74"/>
      <c r="B319" s="74" t="n">
        <v>6171</v>
      </c>
      <c r="C319" s="74" t="n">
        <v>2212</v>
      </c>
      <c r="D319" s="74" t="s">
        <v>259</v>
      </c>
      <c r="E319" s="75"/>
      <c r="F319" s="75"/>
      <c r="G319" s="75"/>
      <c r="H319" s="76" t="e">
        <f aca="false">(G319/F319)*100</f>
        <v>#DIV/0!</v>
      </c>
    </row>
    <row r="320" customFormat="false" ht="15" hidden="true" customHeight="false" outlineLevel="0" collapsed="false">
      <c r="A320" s="74"/>
      <c r="B320" s="74" t="n">
        <v>6171</v>
      </c>
      <c r="C320" s="74" t="n">
        <v>2212</v>
      </c>
      <c r="D320" s="74" t="s">
        <v>260</v>
      </c>
      <c r="E320" s="75" t="n">
        <v>0</v>
      </c>
      <c r="F320" s="75" t="n">
        <v>0</v>
      </c>
      <c r="G320" s="75"/>
      <c r="H320" s="76" t="e">
        <f aca="false">(G320/F320)*100</f>
        <v>#DIV/0!</v>
      </c>
    </row>
    <row r="321" customFormat="false" ht="15" hidden="false" customHeight="false" outlineLevel="0" collapsed="false">
      <c r="A321" s="74"/>
      <c r="B321" s="74" t="n">
        <v>6171</v>
      </c>
      <c r="C321" s="74" t="n">
        <v>2212</v>
      </c>
      <c r="D321" s="74" t="s">
        <v>261</v>
      </c>
      <c r="E321" s="134" t="n">
        <v>0</v>
      </c>
      <c r="F321" s="134" t="n">
        <v>3</v>
      </c>
      <c r="G321" s="75" t="n">
        <v>11</v>
      </c>
      <c r="H321" s="76" t="n">
        <f aca="false">(G321/F321)*100</f>
        <v>366.666666666667</v>
      </c>
    </row>
    <row r="322" customFormat="false" ht="15" hidden="false" customHeight="false" outlineLevel="0" collapsed="false">
      <c r="A322" s="74"/>
      <c r="B322" s="74" t="n">
        <v>6171</v>
      </c>
      <c r="C322" s="74" t="n">
        <v>2324</v>
      </c>
      <c r="D322" s="74" t="s">
        <v>262</v>
      </c>
      <c r="E322" s="134" t="n">
        <v>0</v>
      </c>
      <c r="F322" s="134" t="n">
        <v>0</v>
      </c>
      <c r="G322" s="75" t="n">
        <v>2</v>
      </c>
      <c r="H322" s="76" t="e">
        <f aca="false">(G322/F322)*100</f>
        <v>#DIV/0!</v>
      </c>
    </row>
    <row r="323" customFormat="false" ht="15" hidden="false" customHeight="false" outlineLevel="0" collapsed="false">
      <c r="A323" s="74"/>
      <c r="B323" s="74" t="n">
        <v>6310</v>
      </c>
      <c r="C323" s="74" t="n">
        <v>2141</v>
      </c>
      <c r="D323" s="74" t="s">
        <v>263</v>
      </c>
      <c r="E323" s="75" t="n">
        <v>150</v>
      </c>
      <c r="F323" s="75" t="n">
        <v>150</v>
      </c>
      <c r="G323" s="75" t="n">
        <v>23.8</v>
      </c>
      <c r="H323" s="76" t="n">
        <f aca="false">(G323/F323)*100</f>
        <v>15.8666666666667</v>
      </c>
    </row>
    <row r="324" customFormat="false" ht="15" hidden="true" customHeight="false" outlineLevel="0" collapsed="false">
      <c r="A324" s="74"/>
      <c r="B324" s="74" t="n">
        <v>6310</v>
      </c>
      <c r="C324" s="74" t="n">
        <v>2324</v>
      </c>
      <c r="D324" s="74" t="s">
        <v>262</v>
      </c>
      <c r="E324" s="134" t="n">
        <v>0</v>
      </c>
      <c r="F324" s="134" t="n">
        <v>0</v>
      </c>
      <c r="G324" s="75"/>
      <c r="H324" s="76" t="e">
        <f aca="false">(G324/F324)*100</f>
        <v>#DIV/0!</v>
      </c>
    </row>
    <row r="325" customFormat="false" ht="15" hidden="true" customHeight="false" outlineLevel="0" collapsed="false">
      <c r="A325" s="74"/>
      <c r="B325" s="74" t="n">
        <v>6310</v>
      </c>
      <c r="C325" s="74" t="n">
        <v>2142</v>
      </c>
      <c r="D325" s="74" t="s">
        <v>264</v>
      </c>
      <c r="E325" s="134"/>
      <c r="F325" s="134"/>
      <c r="G325" s="75"/>
      <c r="H325" s="76" t="e">
        <f aca="false">(G325/F325)*100</f>
        <v>#DIV/0!</v>
      </c>
    </row>
    <row r="326" customFormat="false" ht="15" hidden="true" customHeight="false" outlineLevel="0" collapsed="false">
      <c r="A326" s="74"/>
      <c r="B326" s="74" t="n">
        <v>6310</v>
      </c>
      <c r="C326" s="74" t="n">
        <v>2143</v>
      </c>
      <c r="D326" s="74" t="s">
        <v>265</v>
      </c>
      <c r="E326" s="134"/>
      <c r="F326" s="134"/>
      <c r="G326" s="75"/>
      <c r="H326" s="76" t="e">
        <f aca="false">(G326/F326)*100</f>
        <v>#DIV/0!</v>
      </c>
    </row>
    <row r="327" customFormat="false" ht="15" hidden="true" customHeight="false" outlineLevel="0" collapsed="false">
      <c r="A327" s="74"/>
      <c r="B327" s="74" t="n">
        <v>6310</v>
      </c>
      <c r="C327" s="74" t="n">
        <v>2329</v>
      </c>
      <c r="D327" s="74" t="s">
        <v>266</v>
      </c>
      <c r="E327" s="134"/>
      <c r="F327" s="134"/>
      <c r="G327" s="75"/>
      <c r="H327" s="76" t="e">
        <f aca="false">(G327/F327)*100</f>
        <v>#DIV/0!</v>
      </c>
    </row>
    <row r="328" customFormat="false" ht="15" hidden="false" customHeight="false" outlineLevel="0" collapsed="false">
      <c r="A328" s="74"/>
      <c r="B328" s="74" t="n">
        <v>6330</v>
      </c>
      <c r="C328" s="74" t="n">
        <v>4132</v>
      </c>
      <c r="D328" s="74" t="s">
        <v>267</v>
      </c>
      <c r="E328" s="75" t="n">
        <v>0</v>
      </c>
      <c r="F328" s="75" t="n">
        <v>0</v>
      </c>
      <c r="G328" s="75" t="n">
        <v>22</v>
      </c>
      <c r="H328" s="76" t="e">
        <f aca="false">(G328/F328)*100</f>
        <v>#DIV/0!</v>
      </c>
    </row>
    <row r="329" customFormat="false" ht="15" hidden="false" customHeight="false" outlineLevel="0" collapsed="false">
      <c r="A329" s="74"/>
      <c r="B329" s="74" t="n">
        <v>6409</v>
      </c>
      <c r="C329" s="74" t="n">
        <v>2328</v>
      </c>
      <c r="D329" s="74" t="s">
        <v>268</v>
      </c>
      <c r="E329" s="134" t="n">
        <v>0</v>
      </c>
      <c r="F329" s="134" t="n">
        <v>0</v>
      </c>
      <c r="G329" s="75" t="n">
        <v>10.7</v>
      </c>
      <c r="H329" s="76" t="e">
        <f aca="false">(G329/F329)*100</f>
        <v>#DIV/0!</v>
      </c>
    </row>
    <row r="330" customFormat="false" ht="15.75" hidden="false" customHeight="true" outlineLevel="0" collapsed="false">
      <c r="A330" s="118"/>
      <c r="B330" s="118"/>
      <c r="C330" s="118"/>
      <c r="D330" s="118"/>
      <c r="E330" s="135"/>
      <c r="F330" s="135"/>
      <c r="G330" s="135"/>
      <c r="H330" s="136"/>
    </row>
    <row r="331" s="88" customFormat="true" ht="21.75" hidden="false" customHeight="true" outlineLevel="0" collapsed="false">
      <c r="A331" s="122"/>
      <c r="B331" s="122"/>
      <c r="C331" s="122"/>
      <c r="D331" s="123" t="s">
        <v>269</v>
      </c>
      <c r="E331" s="124" t="n">
        <f aca="false">SUM(E301:E330)</f>
        <v>311550</v>
      </c>
      <c r="F331" s="124" t="n">
        <f aca="false">SUM(F301:F330)</f>
        <v>308905.5</v>
      </c>
      <c r="G331" s="124" t="n">
        <f aca="false">SUM(G301:G330)</f>
        <v>122014.3</v>
      </c>
      <c r="H331" s="87" t="n">
        <f aca="false">(G331/F331)*100</f>
        <v>39.4989082421647</v>
      </c>
    </row>
    <row r="332" customFormat="false" ht="15" hidden="false" customHeight="true" outlineLevel="0" collapsed="false">
      <c r="A332" s="108"/>
      <c r="B332" s="108"/>
      <c r="C332" s="108"/>
      <c r="D332" s="52"/>
      <c r="E332" s="109"/>
      <c r="F332" s="109"/>
      <c r="G332" s="109"/>
      <c r="H332" s="110"/>
    </row>
    <row r="333" customFormat="false" ht="15" hidden="true" customHeight="false" outlineLevel="0" collapsed="false">
      <c r="A333" s="88"/>
      <c r="B333" s="108"/>
      <c r="C333" s="108"/>
      <c r="D333" s="108"/>
      <c r="E333" s="137"/>
      <c r="F333" s="137"/>
      <c r="G333" s="137"/>
      <c r="H333" s="138"/>
    </row>
    <row r="334" customFormat="false" ht="15" hidden="true" customHeight="false" outlineLevel="0" collapsed="false">
      <c r="A334" s="88"/>
      <c r="B334" s="108"/>
      <c r="C334" s="108"/>
      <c r="D334" s="108"/>
      <c r="E334" s="137"/>
      <c r="F334" s="137"/>
      <c r="G334" s="137"/>
      <c r="H334" s="138"/>
    </row>
    <row r="335" customFormat="false" ht="15" hidden="false" customHeight="true" outlineLevel="0" collapsed="false">
      <c r="A335" s="88"/>
      <c r="B335" s="108"/>
      <c r="C335" s="108"/>
      <c r="D335" s="108"/>
      <c r="E335" s="137"/>
      <c r="F335" s="137"/>
      <c r="G335" s="137"/>
      <c r="H335" s="138"/>
    </row>
    <row r="336" customFormat="false" ht="15.75" hidden="false" customHeight="false" outlineLevel="0" collapsed="false">
      <c r="A336" s="61" t="s">
        <v>28</v>
      </c>
      <c r="B336" s="61" t="s">
        <v>29</v>
      </c>
      <c r="C336" s="61" t="s">
        <v>30</v>
      </c>
      <c r="D336" s="62" t="s">
        <v>31</v>
      </c>
      <c r="E336" s="63" t="s">
        <v>32</v>
      </c>
      <c r="F336" s="63" t="s">
        <v>32</v>
      </c>
      <c r="G336" s="63" t="s">
        <v>8</v>
      </c>
      <c r="H336" s="64" t="s">
        <v>33</v>
      </c>
    </row>
    <row r="337" customFormat="false" ht="15.75" hidden="false" customHeight="true" outlineLevel="0" collapsed="false">
      <c r="A337" s="65"/>
      <c r="B337" s="65"/>
      <c r="C337" s="65"/>
      <c r="D337" s="66"/>
      <c r="E337" s="67" t="s">
        <v>34</v>
      </c>
      <c r="F337" s="67" t="s">
        <v>35</v>
      </c>
      <c r="G337" s="68" t="s">
        <v>36</v>
      </c>
      <c r="H337" s="69" t="s">
        <v>11</v>
      </c>
    </row>
    <row r="338" customFormat="false" ht="16.5" hidden="false" customHeight="true" outlineLevel="0" collapsed="false">
      <c r="A338" s="70" t="n">
        <v>120</v>
      </c>
      <c r="B338" s="70"/>
      <c r="C338" s="70"/>
      <c r="D338" s="114" t="s">
        <v>270</v>
      </c>
      <c r="E338" s="72"/>
      <c r="F338" s="72"/>
      <c r="G338" s="72"/>
      <c r="H338" s="73"/>
    </row>
    <row r="339" customFormat="false" ht="15.75" hidden="false" customHeight="false" outlineLevel="0" collapsed="false">
      <c r="A339" s="114"/>
      <c r="B339" s="114"/>
      <c r="C339" s="114"/>
      <c r="D339" s="114"/>
      <c r="E339" s="75"/>
      <c r="F339" s="75"/>
      <c r="G339" s="75"/>
      <c r="H339" s="76"/>
    </row>
    <row r="340" customFormat="false" ht="15" hidden="true" customHeight="false" outlineLevel="0" collapsed="false">
      <c r="A340" s="74"/>
      <c r="B340" s="74"/>
      <c r="C340" s="74" t="n">
        <v>1361</v>
      </c>
      <c r="D340" s="74" t="s">
        <v>38</v>
      </c>
      <c r="E340" s="139" t="n">
        <v>0</v>
      </c>
      <c r="F340" s="139" t="n">
        <v>0</v>
      </c>
      <c r="G340" s="139"/>
      <c r="H340" s="76" t="e">
        <f aca="false">(#REF!/F340)*100</f>
        <v>#VALUE!</v>
      </c>
    </row>
    <row r="341" customFormat="false" ht="15" hidden="false" customHeight="false" outlineLevel="0" collapsed="false">
      <c r="A341" s="74"/>
      <c r="B341" s="74" t="n">
        <v>3612</v>
      </c>
      <c r="C341" s="74" t="n">
        <v>2111</v>
      </c>
      <c r="D341" s="74" t="s">
        <v>271</v>
      </c>
      <c r="E341" s="139" t="n">
        <v>3800</v>
      </c>
      <c r="F341" s="139" t="n">
        <v>3800</v>
      </c>
      <c r="G341" s="139" t="n">
        <v>1900.3</v>
      </c>
      <c r="H341" s="76" t="n">
        <f aca="false">(G341/F341)*100</f>
        <v>50.0078947368421</v>
      </c>
    </row>
    <row r="342" customFormat="false" ht="15" hidden="false" customHeight="false" outlineLevel="0" collapsed="false">
      <c r="A342" s="74"/>
      <c r="B342" s="74" t="n">
        <v>3612</v>
      </c>
      <c r="C342" s="74" t="n">
        <v>2132</v>
      </c>
      <c r="D342" s="74" t="s">
        <v>272</v>
      </c>
      <c r="E342" s="139" t="n">
        <v>6900</v>
      </c>
      <c r="F342" s="139" t="n">
        <v>6900</v>
      </c>
      <c r="G342" s="139" t="n">
        <v>3608.9</v>
      </c>
      <c r="H342" s="76" t="n">
        <f aca="false">(G342/F342)*100</f>
        <v>52.3028985507246</v>
      </c>
    </row>
    <row r="343" customFormat="false" ht="15" hidden="true" customHeight="false" outlineLevel="0" collapsed="false">
      <c r="A343" s="74"/>
      <c r="B343" s="74" t="n">
        <v>3612</v>
      </c>
      <c r="C343" s="74" t="n">
        <v>2322</v>
      </c>
      <c r="D343" s="74" t="s">
        <v>231</v>
      </c>
      <c r="E343" s="139"/>
      <c r="F343" s="139"/>
      <c r="G343" s="139"/>
      <c r="H343" s="76" t="e">
        <f aca="false">(G343/F343)*100</f>
        <v>#DIV/0!</v>
      </c>
    </row>
    <row r="344" customFormat="false" ht="15" hidden="false" customHeight="false" outlineLevel="0" collapsed="false">
      <c r="A344" s="74"/>
      <c r="B344" s="74" t="n">
        <v>3612</v>
      </c>
      <c r="C344" s="74" t="n">
        <v>2324</v>
      </c>
      <c r="D344" s="74" t="s">
        <v>273</v>
      </c>
      <c r="E344" s="75" t="n">
        <v>0</v>
      </c>
      <c r="F344" s="75" t="n">
        <v>0</v>
      </c>
      <c r="G344" s="75" t="n">
        <v>49.3</v>
      </c>
      <c r="H344" s="76" t="e">
        <f aca="false">(G344/F344)*100</f>
        <v>#DIV/0!</v>
      </c>
    </row>
    <row r="345" customFormat="false" ht="15" hidden="true" customHeight="false" outlineLevel="0" collapsed="false">
      <c r="A345" s="74"/>
      <c r="B345" s="74" t="n">
        <v>3612</v>
      </c>
      <c r="C345" s="74" t="n">
        <v>2329</v>
      </c>
      <c r="D345" s="74" t="s">
        <v>274</v>
      </c>
      <c r="E345" s="75"/>
      <c r="F345" s="75"/>
      <c r="G345" s="75"/>
      <c r="H345" s="76" t="e">
        <f aca="false">(G345/F345)*100</f>
        <v>#DIV/0!</v>
      </c>
    </row>
    <row r="346" customFormat="false" ht="15" hidden="false" customHeight="false" outlineLevel="0" collapsed="false">
      <c r="A346" s="74"/>
      <c r="B346" s="74" t="n">
        <v>3612</v>
      </c>
      <c r="C346" s="74" t="n">
        <v>3112</v>
      </c>
      <c r="D346" s="74" t="s">
        <v>275</v>
      </c>
      <c r="E346" s="75" t="n">
        <v>4360</v>
      </c>
      <c r="F346" s="75" t="n">
        <v>4360</v>
      </c>
      <c r="G346" s="75" t="n">
        <v>860</v>
      </c>
      <c r="H346" s="76" t="n">
        <f aca="false">(G346/F346)*100</f>
        <v>19.7247706422018</v>
      </c>
    </row>
    <row r="347" customFormat="false" ht="15" hidden="false" customHeight="false" outlineLevel="0" collapsed="false">
      <c r="A347" s="74"/>
      <c r="B347" s="74" t="n">
        <v>3613</v>
      </c>
      <c r="C347" s="74" t="n">
        <v>2111</v>
      </c>
      <c r="D347" s="74" t="s">
        <v>276</v>
      </c>
      <c r="E347" s="139" t="n">
        <v>1800</v>
      </c>
      <c r="F347" s="139" t="n">
        <v>1800</v>
      </c>
      <c r="G347" s="139" t="n">
        <v>668.3</v>
      </c>
      <c r="H347" s="76" t="n">
        <f aca="false">(G347/F347)*100</f>
        <v>37.1277777777778</v>
      </c>
    </row>
    <row r="348" customFormat="false" ht="15" hidden="false" customHeight="false" outlineLevel="0" collapsed="false">
      <c r="A348" s="74"/>
      <c r="B348" s="74" t="n">
        <v>3613</v>
      </c>
      <c r="C348" s="74" t="n">
        <v>2132</v>
      </c>
      <c r="D348" s="74" t="s">
        <v>277</v>
      </c>
      <c r="E348" s="139" t="n">
        <v>4500</v>
      </c>
      <c r="F348" s="139" t="n">
        <v>4500</v>
      </c>
      <c r="G348" s="139" t="n">
        <v>2097.4</v>
      </c>
      <c r="H348" s="76" t="n">
        <f aca="false">(G348/F348)*100</f>
        <v>46.6088888888889</v>
      </c>
    </row>
    <row r="349" customFormat="false" ht="15" hidden="true" customHeight="false" outlineLevel="0" collapsed="false">
      <c r="A349" s="78"/>
      <c r="B349" s="74" t="n">
        <v>3613</v>
      </c>
      <c r="C349" s="74" t="n">
        <v>2133</v>
      </c>
      <c r="D349" s="74" t="s">
        <v>278</v>
      </c>
      <c r="E349" s="75"/>
      <c r="F349" s="75"/>
      <c r="G349" s="75"/>
      <c r="H349" s="76" t="e">
        <f aca="false">(G349/F349)*100</f>
        <v>#DIV/0!</v>
      </c>
    </row>
    <row r="350" customFormat="false" ht="15" hidden="true" customHeight="false" outlineLevel="0" collapsed="false">
      <c r="A350" s="78"/>
      <c r="B350" s="74" t="n">
        <v>3613</v>
      </c>
      <c r="C350" s="74" t="n">
        <v>2310</v>
      </c>
      <c r="D350" s="74" t="s">
        <v>279</v>
      </c>
      <c r="E350" s="75"/>
      <c r="F350" s="75"/>
      <c r="G350" s="75"/>
      <c r="H350" s="76" t="e">
        <f aca="false">(G350/F350)*100</f>
        <v>#DIV/0!</v>
      </c>
    </row>
    <row r="351" customFormat="false" ht="15" hidden="true" customHeight="false" outlineLevel="0" collapsed="false">
      <c r="A351" s="78"/>
      <c r="B351" s="74" t="n">
        <v>3613</v>
      </c>
      <c r="C351" s="74" t="n">
        <v>2322</v>
      </c>
      <c r="D351" s="74" t="s">
        <v>280</v>
      </c>
      <c r="E351" s="75"/>
      <c r="F351" s="75"/>
      <c r="G351" s="75"/>
      <c r="H351" s="76" t="e">
        <f aca="false">(G351/F351)*100</f>
        <v>#DIV/0!</v>
      </c>
    </row>
    <row r="352" customFormat="false" ht="15" hidden="false" customHeight="false" outlineLevel="0" collapsed="false">
      <c r="A352" s="78"/>
      <c r="B352" s="74" t="n">
        <v>3613</v>
      </c>
      <c r="C352" s="74" t="n">
        <v>2324</v>
      </c>
      <c r="D352" s="74" t="s">
        <v>281</v>
      </c>
      <c r="E352" s="75" t="n">
        <v>0</v>
      </c>
      <c r="F352" s="75" t="n">
        <v>0</v>
      </c>
      <c r="G352" s="75" t="n">
        <v>110.5</v>
      </c>
      <c r="H352" s="76" t="e">
        <f aca="false">(G352/F352)*100</f>
        <v>#DIV/0!</v>
      </c>
    </row>
    <row r="353" customFormat="false" ht="15" hidden="false" customHeight="false" outlineLevel="0" collapsed="false">
      <c r="A353" s="78"/>
      <c r="B353" s="74" t="n">
        <v>3613</v>
      </c>
      <c r="C353" s="74" t="n">
        <v>3112</v>
      </c>
      <c r="D353" s="74" t="s">
        <v>282</v>
      </c>
      <c r="E353" s="75" t="n">
        <v>1425</v>
      </c>
      <c r="F353" s="75" t="n">
        <v>1425</v>
      </c>
      <c r="G353" s="75" t="n">
        <v>0</v>
      </c>
      <c r="H353" s="76" t="n">
        <f aca="false">(G353/F353)*100</f>
        <v>0</v>
      </c>
    </row>
    <row r="354" customFormat="false" ht="15" hidden="false" customHeight="false" outlineLevel="0" collapsed="false">
      <c r="A354" s="78"/>
      <c r="B354" s="74" t="n">
        <v>3631</v>
      </c>
      <c r="C354" s="74" t="n">
        <v>2133</v>
      </c>
      <c r="D354" s="74" t="s">
        <v>283</v>
      </c>
      <c r="E354" s="75" t="n">
        <v>0</v>
      </c>
      <c r="F354" s="75" t="n">
        <v>0</v>
      </c>
      <c r="G354" s="75" t="n">
        <v>1</v>
      </c>
      <c r="H354" s="76" t="e">
        <f aca="false">(G354/F354)*100</f>
        <v>#DIV/0!</v>
      </c>
    </row>
    <row r="355" customFormat="false" ht="15" hidden="false" customHeight="false" outlineLevel="0" collapsed="false">
      <c r="A355" s="78"/>
      <c r="B355" s="74" t="n">
        <v>3632</v>
      </c>
      <c r="C355" s="74" t="n">
        <v>2111</v>
      </c>
      <c r="D355" s="74" t="s">
        <v>284</v>
      </c>
      <c r="E355" s="75" t="n">
        <v>500</v>
      </c>
      <c r="F355" s="75" t="n">
        <v>500</v>
      </c>
      <c r="G355" s="75" t="n">
        <v>380.9</v>
      </c>
      <c r="H355" s="76" t="n">
        <f aca="false">(G355/F355)*100</f>
        <v>76.18</v>
      </c>
    </row>
    <row r="356" customFormat="false" ht="15" hidden="false" customHeight="false" outlineLevel="0" collapsed="false">
      <c r="A356" s="78"/>
      <c r="B356" s="74" t="n">
        <v>3632</v>
      </c>
      <c r="C356" s="74" t="n">
        <v>2132</v>
      </c>
      <c r="D356" s="74" t="s">
        <v>285</v>
      </c>
      <c r="E356" s="75" t="n">
        <v>20</v>
      </c>
      <c r="F356" s="75" t="n">
        <v>20</v>
      </c>
      <c r="G356" s="75" t="n">
        <v>25</v>
      </c>
      <c r="H356" s="76" t="n">
        <f aca="false">(G356/F356)*100</f>
        <v>125</v>
      </c>
    </row>
    <row r="357" customFormat="false" ht="15" hidden="false" customHeight="false" outlineLevel="0" collapsed="false">
      <c r="A357" s="78"/>
      <c r="B357" s="74" t="n">
        <v>3632</v>
      </c>
      <c r="C357" s="74" t="n">
        <v>2133</v>
      </c>
      <c r="D357" s="74" t="s">
        <v>286</v>
      </c>
      <c r="E357" s="75" t="n">
        <v>5</v>
      </c>
      <c r="F357" s="75" t="n">
        <v>5</v>
      </c>
      <c r="G357" s="75" t="n">
        <v>0</v>
      </c>
      <c r="H357" s="76" t="n">
        <f aca="false">(G357/F357)*100</f>
        <v>0</v>
      </c>
    </row>
    <row r="358" customFormat="false" ht="15" hidden="false" customHeight="false" outlineLevel="0" collapsed="false">
      <c r="A358" s="78"/>
      <c r="B358" s="74" t="n">
        <v>3632</v>
      </c>
      <c r="C358" s="74" t="n">
        <v>2324</v>
      </c>
      <c r="D358" s="74" t="s">
        <v>287</v>
      </c>
      <c r="E358" s="75" t="n">
        <v>0</v>
      </c>
      <c r="F358" s="75" t="n">
        <v>0</v>
      </c>
      <c r="G358" s="75" t="n">
        <v>23.9</v>
      </c>
      <c r="H358" s="76" t="e">
        <f aca="false">(G358/F358)*100</f>
        <v>#DIV/0!</v>
      </c>
    </row>
    <row r="359" customFormat="false" ht="15" hidden="false" customHeight="false" outlineLevel="0" collapsed="false">
      <c r="A359" s="78"/>
      <c r="B359" s="74" t="n">
        <v>3632</v>
      </c>
      <c r="C359" s="74" t="n">
        <v>2329</v>
      </c>
      <c r="D359" s="74" t="s">
        <v>288</v>
      </c>
      <c r="E359" s="75" t="n">
        <v>50</v>
      </c>
      <c r="F359" s="75" t="n">
        <v>50</v>
      </c>
      <c r="G359" s="75" t="n">
        <v>0</v>
      </c>
      <c r="H359" s="76" t="n">
        <f aca="false">(G359/F359)*100</f>
        <v>0</v>
      </c>
    </row>
    <row r="360" customFormat="false" ht="15" hidden="false" customHeight="false" outlineLevel="0" collapsed="false">
      <c r="A360" s="78"/>
      <c r="B360" s="74" t="n">
        <v>3634</v>
      </c>
      <c r="C360" s="74" t="n">
        <v>2132</v>
      </c>
      <c r="D360" s="74" t="s">
        <v>289</v>
      </c>
      <c r="E360" s="75" t="n">
        <v>4205</v>
      </c>
      <c r="F360" s="75" t="n">
        <v>4205</v>
      </c>
      <c r="G360" s="75" t="n">
        <v>4046.9</v>
      </c>
      <c r="H360" s="76" t="n">
        <f aca="false">(G360/F360)*100</f>
        <v>96.2401902497027</v>
      </c>
    </row>
    <row r="361" customFormat="false" ht="15" hidden="true" customHeight="false" outlineLevel="0" collapsed="false">
      <c r="A361" s="78"/>
      <c r="B361" s="74" t="n">
        <v>3636</v>
      </c>
      <c r="C361" s="74" t="n">
        <v>2131</v>
      </c>
      <c r="D361" s="74" t="s">
        <v>290</v>
      </c>
      <c r="E361" s="75"/>
      <c r="F361" s="75"/>
      <c r="G361" s="75"/>
      <c r="H361" s="76" t="e">
        <f aca="false">(G361/F361)*100</f>
        <v>#DIV/0!</v>
      </c>
    </row>
    <row r="362" customFormat="false" ht="15" hidden="false" customHeight="false" outlineLevel="0" collapsed="false">
      <c r="A362" s="78"/>
      <c r="B362" s="74" t="n">
        <v>3639</v>
      </c>
      <c r="C362" s="74" t="n">
        <v>2119</v>
      </c>
      <c r="D362" s="74" t="s">
        <v>291</v>
      </c>
      <c r="E362" s="75" t="n">
        <v>200</v>
      </c>
      <c r="F362" s="75" t="n">
        <v>200</v>
      </c>
      <c r="G362" s="75" t="n">
        <v>1288.8</v>
      </c>
      <c r="H362" s="76" t="n">
        <f aca="false">(G362/F362)*100</f>
        <v>644.4</v>
      </c>
    </row>
    <row r="363" customFormat="false" ht="15" hidden="false" customHeight="false" outlineLevel="0" collapsed="false">
      <c r="A363" s="74"/>
      <c r="B363" s="74" t="n">
        <v>3639</v>
      </c>
      <c r="C363" s="74" t="n">
        <v>2131</v>
      </c>
      <c r="D363" s="74" t="s">
        <v>292</v>
      </c>
      <c r="E363" s="75" t="n">
        <v>2300</v>
      </c>
      <c r="F363" s="75" t="n">
        <v>2300</v>
      </c>
      <c r="G363" s="75" t="n">
        <v>1111.7</v>
      </c>
      <c r="H363" s="76" t="n">
        <f aca="false">(G363/F363)*100</f>
        <v>48.3347826086957</v>
      </c>
    </row>
    <row r="364" customFormat="false" ht="15" hidden="false" customHeight="false" outlineLevel="0" collapsed="false">
      <c r="A364" s="74"/>
      <c r="B364" s="74" t="n">
        <v>3639</v>
      </c>
      <c r="C364" s="74" t="n">
        <v>2132</v>
      </c>
      <c r="D364" s="74" t="s">
        <v>293</v>
      </c>
      <c r="E364" s="75" t="n">
        <v>27</v>
      </c>
      <c r="F364" s="75" t="n">
        <v>27</v>
      </c>
      <c r="G364" s="75" t="n">
        <v>20.1</v>
      </c>
      <c r="H364" s="76" t="n">
        <f aca="false">(G364/F364)*100</f>
        <v>74.4444444444444</v>
      </c>
    </row>
    <row r="365" customFormat="false" ht="15" hidden="false" customHeight="true" outlineLevel="0" collapsed="false">
      <c r="A365" s="74"/>
      <c r="B365" s="74" t="n">
        <v>3639</v>
      </c>
      <c r="C365" s="74" t="n">
        <v>2212</v>
      </c>
      <c r="D365" s="74" t="s">
        <v>260</v>
      </c>
      <c r="E365" s="75" t="n">
        <v>334</v>
      </c>
      <c r="F365" s="75" t="n">
        <v>334</v>
      </c>
      <c r="G365" s="75" t="n">
        <v>167</v>
      </c>
      <c r="H365" s="76" t="n">
        <f aca="false">(G365/F365)*100</f>
        <v>50</v>
      </c>
    </row>
    <row r="366" customFormat="false" ht="15" hidden="false" customHeight="false" outlineLevel="0" collapsed="false">
      <c r="A366" s="74"/>
      <c r="B366" s="74" t="n">
        <v>3639</v>
      </c>
      <c r="C366" s="74" t="n">
        <v>2324</v>
      </c>
      <c r="D366" s="74" t="s">
        <v>73</v>
      </c>
      <c r="E366" s="75" t="n">
        <v>267</v>
      </c>
      <c r="F366" s="75" t="n">
        <v>267</v>
      </c>
      <c r="G366" s="75" t="n">
        <v>97.4</v>
      </c>
      <c r="H366" s="76" t="n">
        <f aca="false">(G366/F366)*100</f>
        <v>36.4794007490637</v>
      </c>
    </row>
    <row r="367" customFormat="false" ht="15" hidden="true" customHeight="false" outlineLevel="0" collapsed="false">
      <c r="A367" s="74"/>
      <c r="B367" s="74" t="n">
        <v>3639</v>
      </c>
      <c r="C367" s="74" t="n">
        <v>2328</v>
      </c>
      <c r="D367" s="74" t="s">
        <v>294</v>
      </c>
      <c r="E367" s="75"/>
      <c r="F367" s="75"/>
      <c r="G367" s="75"/>
      <c r="H367" s="76" t="e">
        <f aca="false">(G367/F367)*100</f>
        <v>#DIV/0!</v>
      </c>
    </row>
    <row r="368" customFormat="false" ht="15" hidden="true" customHeight="true" outlineLevel="0" collapsed="false">
      <c r="A368" s="100"/>
      <c r="B368" s="100" t="n">
        <v>3639</v>
      </c>
      <c r="C368" s="100" t="n">
        <v>2329</v>
      </c>
      <c r="D368" s="100" t="s">
        <v>74</v>
      </c>
      <c r="E368" s="75"/>
      <c r="F368" s="75"/>
      <c r="G368" s="75"/>
      <c r="H368" s="76" t="e">
        <f aca="false">(G368/F368)*100</f>
        <v>#DIV/0!</v>
      </c>
    </row>
    <row r="369" customFormat="false" ht="15" hidden="false" customHeight="false" outlineLevel="0" collapsed="false">
      <c r="A369" s="74"/>
      <c r="B369" s="74" t="n">
        <v>3639</v>
      </c>
      <c r="C369" s="74" t="n">
        <v>3111</v>
      </c>
      <c r="D369" s="74" t="s">
        <v>295</v>
      </c>
      <c r="E369" s="75" t="n">
        <v>1087</v>
      </c>
      <c r="F369" s="75" t="n">
        <v>1087</v>
      </c>
      <c r="G369" s="75" t="n">
        <v>281.4</v>
      </c>
      <c r="H369" s="76" t="n">
        <f aca="false">(G369/F369)*100</f>
        <v>25.8877644894204</v>
      </c>
    </row>
    <row r="370" customFormat="false" ht="15" hidden="false" customHeight="false" outlineLevel="0" collapsed="false">
      <c r="A370" s="74"/>
      <c r="B370" s="74" t="n">
        <v>3639</v>
      </c>
      <c r="C370" s="74" t="n">
        <v>3112</v>
      </c>
      <c r="D370" s="74" t="s">
        <v>296</v>
      </c>
      <c r="E370" s="75" t="n">
        <v>0</v>
      </c>
      <c r="F370" s="75" t="n">
        <v>0</v>
      </c>
      <c r="G370" s="75" t="n">
        <v>26.4</v>
      </c>
      <c r="H370" s="76" t="e">
        <f aca="false">(G370/F370)*100</f>
        <v>#DIV/0!</v>
      </c>
    </row>
    <row r="371" customFormat="false" ht="15" hidden="true" customHeight="true" outlineLevel="0" collapsed="false">
      <c r="A371" s="100"/>
      <c r="B371" s="100" t="n">
        <v>6310</v>
      </c>
      <c r="C371" s="100" t="n">
        <v>2141</v>
      </c>
      <c r="D371" s="100" t="s">
        <v>297</v>
      </c>
      <c r="E371" s="75" t="n">
        <v>0</v>
      </c>
      <c r="F371" s="75" t="n">
        <v>0</v>
      </c>
      <c r="G371" s="75"/>
      <c r="H371" s="76" t="e">
        <f aca="false">(G371/F371)*100</f>
        <v>#DIV/0!</v>
      </c>
    </row>
    <row r="372" customFormat="false" ht="15" hidden="false" customHeight="true" outlineLevel="0" collapsed="false">
      <c r="A372" s="100"/>
      <c r="B372" s="100" t="n">
        <v>6409</v>
      </c>
      <c r="C372" s="100" t="n">
        <v>2328</v>
      </c>
      <c r="D372" s="100" t="s">
        <v>298</v>
      </c>
      <c r="E372" s="75" t="n">
        <v>0</v>
      </c>
      <c r="F372" s="75" t="n">
        <v>0</v>
      </c>
      <c r="G372" s="75" t="n">
        <v>16.4</v>
      </c>
      <c r="H372" s="76" t="e">
        <f aca="false">(G372/F372)*100</f>
        <v>#DIV/0!</v>
      </c>
    </row>
    <row r="373" customFormat="false" ht="15.75" hidden="false" customHeight="true" outlineLevel="0" collapsed="false">
      <c r="A373" s="140"/>
      <c r="B373" s="140"/>
      <c r="C373" s="140"/>
      <c r="D373" s="140"/>
      <c r="E373" s="141"/>
      <c r="F373" s="141"/>
      <c r="G373" s="141"/>
      <c r="H373" s="142"/>
    </row>
    <row r="374" s="88" customFormat="true" ht="22.5" hidden="false" customHeight="true" outlineLevel="0" collapsed="false">
      <c r="A374" s="122"/>
      <c r="B374" s="122"/>
      <c r="C374" s="122"/>
      <c r="D374" s="123" t="s">
        <v>299</v>
      </c>
      <c r="E374" s="124" t="n">
        <f aca="false">SUM(E339:E373)</f>
        <v>31780</v>
      </c>
      <c r="F374" s="124" t="n">
        <f aca="false">SUM(F339:F373)</f>
        <v>31780</v>
      </c>
      <c r="G374" s="124" t="n">
        <f aca="false">SUM(G339:G373)</f>
        <v>16781.6</v>
      </c>
      <c r="H374" s="87" t="n">
        <f aca="false">(G374/F374)*100</f>
        <v>52.8055380742605</v>
      </c>
    </row>
    <row r="375" customFormat="false" ht="15" hidden="false" customHeight="true" outlineLevel="0" collapsed="false">
      <c r="A375" s="88"/>
      <c r="B375" s="108"/>
      <c r="C375" s="108"/>
      <c r="D375" s="108"/>
      <c r="E375" s="137"/>
      <c r="F375" s="137"/>
      <c r="G375" s="137"/>
      <c r="H375" s="138"/>
    </row>
    <row r="376" customFormat="false" ht="15" hidden="true" customHeight="true" outlineLevel="0" collapsed="false">
      <c r="A376" s="88"/>
      <c r="B376" s="108"/>
      <c r="C376" s="108"/>
      <c r="D376" s="108"/>
      <c r="E376" s="137"/>
      <c r="F376" s="137"/>
      <c r="G376" s="137"/>
      <c r="H376" s="138"/>
    </row>
    <row r="377" customFormat="false" ht="15" hidden="true" customHeight="true" outlineLevel="0" collapsed="false">
      <c r="A377" s="88"/>
      <c r="B377" s="108"/>
      <c r="C377" s="108"/>
      <c r="D377" s="108"/>
      <c r="E377" s="137"/>
      <c r="F377" s="137"/>
      <c r="G377" s="137"/>
      <c r="H377" s="138"/>
    </row>
    <row r="378" customFormat="false" ht="15" hidden="true" customHeight="true" outlineLevel="0" collapsed="false">
      <c r="A378" s="88"/>
      <c r="B378" s="108"/>
      <c r="C378" s="108"/>
      <c r="D378" s="108"/>
      <c r="E378" s="137"/>
      <c r="F378" s="137"/>
      <c r="G378" s="48"/>
      <c r="H378" s="49"/>
    </row>
    <row r="379" customFormat="false" ht="15" hidden="true" customHeight="true" outlineLevel="0" collapsed="false">
      <c r="A379" s="88"/>
      <c r="B379" s="108"/>
      <c r="C379" s="108"/>
      <c r="D379" s="108"/>
      <c r="E379" s="137"/>
      <c r="F379" s="137"/>
      <c r="G379" s="137"/>
      <c r="H379" s="138"/>
    </row>
    <row r="380" customFormat="false" ht="15" hidden="false" customHeight="true" outlineLevel="0" collapsed="false">
      <c r="A380" s="88"/>
      <c r="B380" s="108"/>
      <c r="C380" s="108"/>
      <c r="D380" s="108"/>
      <c r="E380" s="137"/>
      <c r="F380" s="137"/>
      <c r="G380" s="137"/>
      <c r="H380" s="138"/>
    </row>
    <row r="381" customFormat="false" ht="15" hidden="false" customHeight="true" outlineLevel="0" collapsed="false">
      <c r="A381" s="88"/>
      <c r="B381" s="108"/>
      <c r="C381" s="108"/>
      <c r="D381" s="108"/>
      <c r="E381" s="137"/>
      <c r="F381" s="137"/>
      <c r="G381" s="137"/>
      <c r="H381" s="138"/>
    </row>
    <row r="382" customFormat="false" ht="15.75" hidden="false" customHeight="false" outlineLevel="0" collapsed="false">
      <c r="A382" s="61" t="s">
        <v>28</v>
      </c>
      <c r="B382" s="61" t="s">
        <v>29</v>
      </c>
      <c r="C382" s="61" t="s">
        <v>30</v>
      </c>
      <c r="D382" s="62" t="s">
        <v>31</v>
      </c>
      <c r="E382" s="63" t="s">
        <v>32</v>
      </c>
      <c r="F382" s="63" t="s">
        <v>32</v>
      </c>
      <c r="G382" s="63" t="s">
        <v>8</v>
      </c>
      <c r="H382" s="64" t="s">
        <v>33</v>
      </c>
    </row>
    <row r="383" customFormat="false" ht="15.75" hidden="false" customHeight="true" outlineLevel="0" collapsed="false">
      <c r="A383" s="65"/>
      <c r="B383" s="65"/>
      <c r="C383" s="65"/>
      <c r="D383" s="66"/>
      <c r="E383" s="67" t="s">
        <v>34</v>
      </c>
      <c r="F383" s="67" t="s">
        <v>35</v>
      </c>
      <c r="G383" s="68" t="s">
        <v>36</v>
      </c>
      <c r="H383" s="69" t="s">
        <v>11</v>
      </c>
    </row>
    <row r="384" customFormat="false" ht="16.5" hidden="false" customHeight="false" outlineLevel="0" collapsed="false">
      <c r="A384" s="70" t="n">
        <v>8888</v>
      </c>
      <c r="B384" s="70"/>
      <c r="C384" s="70"/>
      <c r="D384" s="71"/>
      <c r="E384" s="72"/>
      <c r="F384" s="72"/>
      <c r="G384" s="72"/>
      <c r="H384" s="73"/>
    </row>
    <row r="385" customFormat="false" ht="15" hidden="false" customHeight="false" outlineLevel="0" collapsed="false">
      <c r="A385" s="74"/>
      <c r="B385" s="74" t="n">
        <v>6171</v>
      </c>
      <c r="C385" s="74" t="n">
        <v>2329</v>
      </c>
      <c r="D385" s="74" t="s">
        <v>300</v>
      </c>
      <c r="E385" s="75" t="n">
        <v>0</v>
      </c>
      <c r="F385" s="75" t="n">
        <v>0</v>
      </c>
      <c r="G385" s="75" t="n">
        <v>-25.8</v>
      </c>
      <c r="H385" s="76" t="e">
        <f aca="false">(G385/F385)*100</f>
        <v>#DIV/0!</v>
      </c>
    </row>
    <row r="386" customFormat="false" ht="15" hidden="false" customHeight="false" outlineLevel="0" collapsed="false">
      <c r="A386" s="74"/>
      <c r="B386" s="74"/>
      <c r="C386" s="74"/>
      <c r="D386" s="74" t="s">
        <v>301</v>
      </c>
      <c r="E386" s="75"/>
      <c r="F386" s="75"/>
      <c r="G386" s="75"/>
      <c r="H386" s="76"/>
    </row>
    <row r="387" customFormat="false" ht="15.75" hidden="false" customHeight="false" outlineLevel="0" collapsed="false">
      <c r="A387" s="118"/>
      <c r="B387" s="118"/>
      <c r="C387" s="118"/>
      <c r="D387" s="118" t="s">
        <v>302</v>
      </c>
      <c r="E387" s="119"/>
      <c r="F387" s="119"/>
      <c r="G387" s="119"/>
      <c r="H387" s="120"/>
    </row>
    <row r="388" s="88" customFormat="true" ht="22.5" hidden="false" customHeight="true" outlineLevel="0" collapsed="false">
      <c r="A388" s="122"/>
      <c r="B388" s="122"/>
      <c r="C388" s="122"/>
      <c r="D388" s="123" t="s">
        <v>303</v>
      </c>
      <c r="E388" s="124" t="n">
        <f aca="false">SUM(E385:E386)</f>
        <v>0</v>
      </c>
      <c r="F388" s="124" t="n">
        <f aca="false">SUM(F385:F386)</f>
        <v>0</v>
      </c>
      <c r="G388" s="124" t="n">
        <f aca="false">SUM(G385:G386)</f>
        <v>-25.8</v>
      </c>
      <c r="H388" s="87" t="e">
        <f aca="false">(G388/F388)*100</f>
        <v>#DIV/0!</v>
      </c>
    </row>
    <row r="389" customFormat="false" ht="15" hidden="false" customHeight="false" outlineLevel="0" collapsed="false">
      <c r="A389" s="88"/>
      <c r="B389" s="108"/>
      <c r="C389" s="108"/>
      <c r="D389" s="108"/>
      <c r="E389" s="137"/>
      <c r="F389" s="137"/>
      <c r="G389" s="137"/>
      <c r="H389" s="138"/>
    </row>
    <row r="390" customFormat="false" ht="15" hidden="true" customHeight="false" outlineLevel="0" collapsed="false">
      <c r="A390" s="88"/>
      <c r="B390" s="108"/>
      <c r="C390" s="108"/>
      <c r="D390" s="108"/>
      <c r="E390" s="137"/>
      <c r="F390" s="137"/>
      <c r="G390" s="137"/>
      <c r="H390" s="138"/>
    </row>
    <row r="391" customFormat="false" ht="15" hidden="true" customHeight="false" outlineLevel="0" collapsed="false">
      <c r="A391" s="88"/>
      <c r="B391" s="108"/>
      <c r="C391" s="108"/>
      <c r="D391" s="108"/>
      <c r="E391" s="137"/>
      <c r="F391" s="137"/>
      <c r="G391" s="137"/>
      <c r="H391" s="138"/>
    </row>
    <row r="392" customFormat="false" ht="15" hidden="true" customHeight="false" outlineLevel="0" collapsed="false">
      <c r="A392" s="88"/>
      <c r="B392" s="108"/>
      <c r="C392" s="108"/>
      <c r="D392" s="108"/>
      <c r="E392" s="137"/>
      <c r="F392" s="137"/>
      <c r="G392" s="137"/>
      <c r="H392" s="138"/>
    </row>
    <row r="393" customFormat="false" ht="15" hidden="true" customHeight="false" outlineLevel="0" collapsed="false">
      <c r="A393" s="88"/>
      <c r="B393" s="108"/>
      <c r="C393" s="108"/>
      <c r="D393" s="108"/>
      <c r="E393" s="137"/>
      <c r="F393" s="137"/>
      <c r="G393" s="137"/>
      <c r="H393" s="138"/>
    </row>
    <row r="394" customFormat="false" ht="15" hidden="true" customHeight="false" outlineLevel="0" collapsed="false">
      <c r="A394" s="88"/>
      <c r="B394" s="108"/>
      <c r="C394" s="108"/>
      <c r="D394" s="108"/>
      <c r="E394" s="137"/>
      <c r="F394" s="137"/>
      <c r="G394" s="137"/>
      <c r="H394" s="138"/>
    </row>
    <row r="395" customFormat="false" ht="15" hidden="true" customHeight="true" outlineLevel="0" collapsed="false">
      <c r="A395" s="88"/>
      <c r="B395" s="108"/>
      <c r="C395" s="108"/>
      <c r="D395" s="108"/>
      <c r="E395" s="137"/>
      <c r="F395" s="137"/>
      <c r="G395" s="137"/>
      <c r="H395" s="138"/>
    </row>
    <row r="396" customFormat="false" ht="15" hidden="false" customHeight="true" outlineLevel="0" collapsed="false">
      <c r="A396" s="88"/>
      <c r="B396" s="88"/>
      <c r="C396" s="88"/>
      <c r="D396" s="88"/>
      <c r="E396" s="89"/>
      <c r="F396" s="89"/>
      <c r="G396" s="89"/>
      <c r="H396" s="90"/>
    </row>
    <row r="397" customFormat="false" ht="15.75" hidden="false" customHeight="false" outlineLevel="0" collapsed="false">
      <c r="A397" s="61" t="s">
        <v>28</v>
      </c>
      <c r="B397" s="61" t="s">
        <v>29</v>
      </c>
      <c r="C397" s="61" t="s">
        <v>30</v>
      </c>
      <c r="D397" s="62" t="s">
        <v>31</v>
      </c>
      <c r="E397" s="63" t="s">
        <v>32</v>
      </c>
      <c r="F397" s="63" t="s">
        <v>32</v>
      </c>
      <c r="G397" s="63" t="s">
        <v>8</v>
      </c>
      <c r="H397" s="64" t="s">
        <v>33</v>
      </c>
    </row>
    <row r="398" customFormat="false" ht="15.75" hidden="false" customHeight="true" outlineLevel="0" collapsed="false">
      <c r="A398" s="65"/>
      <c r="B398" s="65"/>
      <c r="C398" s="65"/>
      <c r="D398" s="66"/>
      <c r="E398" s="67" t="s">
        <v>34</v>
      </c>
      <c r="F398" s="67" t="s">
        <v>35</v>
      </c>
      <c r="G398" s="68" t="s">
        <v>36</v>
      </c>
      <c r="H398" s="69" t="s">
        <v>11</v>
      </c>
    </row>
    <row r="399" s="88" customFormat="true" ht="30.75" hidden="false" customHeight="true" outlineLevel="0" collapsed="false">
      <c r="A399" s="123"/>
      <c r="B399" s="143"/>
      <c r="C399" s="144"/>
      <c r="D399" s="145" t="s">
        <v>304</v>
      </c>
      <c r="E399" s="146" t="n">
        <f aca="false">SUM(E54,E123,E166,E199,E226,E251,E273,E293,E331,E374,E388)</f>
        <v>439083</v>
      </c>
      <c r="F399" s="146" t="n">
        <f aca="false">SUM(F54,F123,F166,F199,F226,F251,F273,F293,F331,F374,F388)</f>
        <v>450302.7</v>
      </c>
      <c r="G399" s="146" t="n">
        <f aca="false">SUM(G54,G123,G166,G199,G226,G251,G273,G293,G331,G374,G388)</f>
        <v>171261.2</v>
      </c>
      <c r="H399" s="147" t="n">
        <f aca="false">(G399/F399)*100</f>
        <v>38.0324612754931</v>
      </c>
    </row>
    <row r="400" customFormat="false" ht="15" hidden="false" customHeight="true" outlineLevel="0" collapsed="false">
      <c r="A400" s="52"/>
      <c r="B400" s="148"/>
      <c r="C400" s="149"/>
      <c r="D400" s="150"/>
      <c r="E400" s="151"/>
      <c r="F400" s="151"/>
      <c r="G400" s="151"/>
      <c r="H400" s="152"/>
    </row>
    <row r="401" customFormat="false" ht="15" hidden="true" customHeight="true" outlineLevel="0" collapsed="false">
      <c r="A401" s="52"/>
      <c r="B401" s="148"/>
      <c r="C401" s="149"/>
      <c r="D401" s="150"/>
      <c r="E401" s="151"/>
      <c r="F401" s="151"/>
      <c r="G401" s="151"/>
      <c r="H401" s="152"/>
    </row>
    <row r="402" customFormat="false" ht="12.75" hidden="true" customHeight="true" outlineLevel="0" collapsed="false">
      <c r="A402" s="52"/>
      <c r="B402" s="148"/>
      <c r="C402" s="149"/>
      <c r="D402" s="150"/>
      <c r="E402" s="151"/>
      <c r="F402" s="151"/>
      <c r="G402" s="151"/>
      <c r="H402" s="152"/>
    </row>
    <row r="403" customFormat="false" ht="12.75" hidden="true" customHeight="true" outlineLevel="0" collapsed="false">
      <c r="A403" s="52"/>
      <c r="B403" s="148"/>
      <c r="C403" s="149"/>
      <c r="D403" s="150"/>
      <c r="E403" s="151"/>
      <c r="F403" s="151"/>
      <c r="G403" s="151"/>
      <c r="H403" s="152"/>
    </row>
    <row r="404" customFormat="false" ht="12.75" hidden="true" customHeight="true" outlineLevel="0" collapsed="false">
      <c r="A404" s="52"/>
      <c r="B404" s="148"/>
      <c r="C404" s="149"/>
      <c r="D404" s="150"/>
      <c r="E404" s="151"/>
      <c r="F404" s="151"/>
      <c r="G404" s="151"/>
      <c r="H404" s="152"/>
    </row>
    <row r="405" customFormat="false" ht="12.75" hidden="true" customHeight="true" outlineLevel="0" collapsed="false">
      <c r="A405" s="52"/>
      <c r="B405" s="148"/>
      <c r="C405" s="149"/>
      <c r="D405" s="150"/>
      <c r="E405" s="151"/>
      <c r="F405" s="151"/>
      <c r="G405" s="151"/>
      <c r="H405" s="152"/>
    </row>
    <row r="406" customFormat="false" ht="12.75" hidden="true" customHeight="true" outlineLevel="0" collapsed="false">
      <c r="A406" s="52"/>
      <c r="B406" s="148"/>
      <c r="C406" s="149"/>
      <c r="D406" s="150"/>
      <c r="E406" s="151"/>
      <c r="F406" s="151"/>
      <c r="G406" s="151"/>
      <c r="H406" s="152"/>
    </row>
    <row r="407" customFormat="false" ht="12.75" hidden="true" customHeight="true" outlineLevel="0" collapsed="false">
      <c r="A407" s="52"/>
      <c r="B407" s="148"/>
      <c r="C407" s="149"/>
      <c r="D407" s="150"/>
      <c r="E407" s="151"/>
      <c r="F407" s="151"/>
      <c r="G407" s="151"/>
      <c r="H407" s="152"/>
    </row>
    <row r="408" customFormat="false" ht="15" hidden="true" customHeight="true" outlineLevel="0" collapsed="false">
      <c r="A408" s="52"/>
      <c r="B408" s="148"/>
      <c r="C408" s="149"/>
      <c r="D408" s="150"/>
      <c r="E408" s="151"/>
      <c r="F408" s="151"/>
      <c r="G408" s="151"/>
      <c r="H408" s="152"/>
    </row>
    <row r="409" customFormat="false" ht="15" hidden="false" customHeight="true" outlineLevel="0" collapsed="false">
      <c r="A409" s="52"/>
      <c r="B409" s="148"/>
      <c r="C409" s="149"/>
      <c r="D409" s="150"/>
      <c r="E409" s="153"/>
      <c r="F409" s="153"/>
      <c r="G409" s="153"/>
      <c r="H409" s="154"/>
    </row>
    <row r="410" customFormat="false" ht="15.75" hidden="false" customHeight="false" outlineLevel="0" collapsed="false">
      <c r="A410" s="61" t="s">
        <v>28</v>
      </c>
      <c r="B410" s="61" t="s">
        <v>29</v>
      </c>
      <c r="C410" s="61" t="s">
        <v>30</v>
      </c>
      <c r="D410" s="62" t="s">
        <v>31</v>
      </c>
      <c r="E410" s="63" t="s">
        <v>32</v>
      </c>
      <c r="F410" s="63" t="s">
        <v>32</v>
      </c>
      <c r="G410" s="63" t="s">
        <v>8</v>
      </c>
      <c r="H410" s="64" t="s">
        <v>33</v>
      </c>
    </row>
    <row r="411" customFormat="false" ht="15.75" hidden="false" customHeight="true" outlineLevel="0" collapsed="false">
      <c r="A411" s="65"/>
      <c r="B411" s="65"/>
      <c r="C411" s="65"/>
      <c r="D411" s="66"/>
      <c r="E411" s="67" t="s">
        <v>34</v>
      </c>
      <c r="F411" s="67" t="s">
        <v>35</v>
      </c>
      <c r="G411" s="68" t="s">
        <v>36</v>
      </c>
      <c r="H411" s="69" t="s">
        <v>11</v>
      </c>
    </row>
    <row r="412" customFormat="false" ht="16.5" hidden="false" customHeight="true" outlineLevel="0" collapsed="false">
      <c r="A412" s="131" t="n">
        <v>110</v>
      </c>
      <c r="B412" s="131"/>
      <c r="C412" s="131"/>
      <c r="D412" s="155" t="s">
        <v>305</v>
      </c>
      <c r="E412" s="156"/>
      <c r="F412" s="156"/>
      <c r="G412" s="156"/>
      <c r="H412" s="157"/>
    </row>
    <row r="413" customFormat="false" ht="14.25" hidden="false" customHeight="true" outlineLevel="0" collapsed="false">
      <c r="A413" s="158"/>
      <c r="B413" s="158"/>
      <c r="C413" s="158"/>
      <c r="D413" s="52"/>
      <c r="E413" s="156"/>
      <c r="F413" s="156"/>
      <c r="G413" s="156"/>
      <c r="H413" s="157"/>
    </row>
    <row r="414" customFormat="false" ht="15" hidden="false" customHeight="true" outlineLevel="0" collapsed="false">
      <c r="A414" s="74"/>
      <c r="B414" s="74"/>
      <c r="C414" s="74" t="n">
        <v>8115</v>
      </c>
      <c r="D414" s="77" t="s">
        <v>306</v>
      </c>
      <c r="E414" s="159" t="n">
        <v>5040</v>
      </c>
      <c r="F414" s="160" t="n">
        <v>35672.4</v>
      </c>
      <c r="G414" s="160" t="n">
        <v>19400.4</v>
      </c>
      <c r="H414" s="76" t="n">
        <f aca="false">(G414/F414)*100</f>
        <v>54.3849026137855</v>
      </c>
    </row>
    <row r="415" customFormat="false" ht="15" hidden="true" customHeight="false" outlineLevel="0" collapsed="false">
      <c r="A415" s="74"/>
      <c r="B415" s="74"/>
      <c r="C415" s="74" t="n">
        <v>8123</v>
      </c>
      <c r="D415" s="161" t="s">
        <v>307</v>
      </c>
      <c r="E415" s="79"/>
      <c r="F415" s="79"/>
      <c r="G415" s="79"/>
      <c r="H415" s="76" t="e">
        <f aca="false">(G415/F415)*100</f>
        <v>#DIV/0!</v>
      </c>
    </row>
    <row r="416" customFormat="false" ht="15" hidden="true" customHeight="false" outlineLevel="0" collapsed="false">
      <c r="A416" s="74"/>
      <c r="B416" s="74"/>
      <c r="C416" s="74" t="n">
        <v>8123</v>
      </c>
      <c r="D416" s="161" t="s">
        <v>308</v>
      </c>
      <c r="E416" s="79" t="n">
        <v>0</v>
      </c>
      <c r="F416" s="79" t="n">
        <v>0</v>
      </c>
      <c r="G416" s="160"/>
      <c r="H416" s="76" t="e">
        <f aca="false">(G416/F416)*100</f>
        <v>#DIV/0!</v>
      </c>
    </row>
    <row r="417" customFormat="false" ht="14.25" hidden="false" customHeight="true" outlineLevel="0" collapsed="false">
      <c r="A417" s="74"/>
      <c r="B417" s="74"/>
      <c r="C417" s="74" t="n">
        <v>8124</v>
      </c>
      <c r="D417" s="77" t="s">
        <v>309</v>
      </c>
      <c r="E417" s="75" t="n">
        <v>-5040</v>
      </c>
      <c r="F417" s="75" t="n">
        <v>-5040</v>
      </c>
      <c r="G417" s="75" t="n">
        <v>-2100</v>
      </c>
      <c r="H417" s="76" t="n">
        <f aca="false">(G417/F417)*100</f>
        <v>41.6666666666667</v>
      </c>
    </row>
    <row r="418" customFormat="false" ht="15" hidden="true" customHeight="true" outlineLevel="0" collapsed="false">
      <c r="A418" s="81"/>
      <c r="B418" s="81"/>
      <c r="C418" s="81" t="n">
        <v>8902</v>
      </c>
      <c r="D418" s="162" t="s">
        <v>310</v>
      </c>
      <c r="E418" s="82"/>
      <c r="F418" s="82"/>
      <c r="G418" s="82"/>
      <c r="H418" s="76" t="e">
        <f aca="false">(G418/F418)*100</f>
        <v>#DIV/0!</v>
      </c>
    </row>
    <row r="419" customFormat="false" ht="14.25" hidden="true" customHeight="true" outlineLevel="0" collapsed="false">
      <c r="A419" s="74"/>
      <c r="B419" s="74"/>
      <c r="C419" s="74" t="n">
        <v>8905</v>
      </c>
      <c r="D419" s="77" t="s">
        <v>311</v>
      </c>
      <c r="E419" s="75"/>
      <c r="F419" s="75"/>
      <c r="G419" s="75"/>
      <c r="H419" s="76" t="e">
        <f aca="false">(G419/F419)*100</f>
        <v>#DIV/0!</v>
      </c>
    </row>
    <row r="420" customFormat="false" ht="15" hidden="false" customHeight="true" outlineLevel="0" collapsed="false">
      <c r="A420" s="118"/>
      <c r="B420" s="118"/>
      <c r="C420" s="118" t="n">
        <v>8901</v>
      </c>
      <c r="D420" s="117" t="s">
        <v>312</v>
      </c>
      <c r="E420" s="119" t="n">
        <v>0</v>
      </c>
      <c r="F420" s="119" t="n">
        <v>0</v>
      </c>
      <c r="G420" s="119" t="n">
        <v>12.2</v>
      </c>
      <c r="H420" s="120" t="e">
        <f aca="false">(G420/F420)*100</f>
        <v>#DIV/0!</v>
      </c>
    </row>
    <row r="421" s="88" customFormat="true" ht="22.5" hidden="false" customHeight="true" outlineLevel="0" collapsed="false">
      <c r="A421" s="122"/>
      <c r="B421" s="122"/>
      <c r="C421" s="122"/>
      <c r="D421" s="163" t="s">
        <v>313</v>
      </c>
      <c r="E421" s="124" t="n">
        <f aca="false">SUM(E414:E420)</f>
        <v>0</v>
      </c>
      <c r="F421" s="124" t="n">
        <f aca="false">SUM(F414:F420)</f>
        <v>30632.4</v>
      </c>
      <c r="G421" s="124" t="n">
        <f aca="false">SUM(G414:G420)</f>
        <v>17312.6</v>
      </c>
      <c r="H421" s="164" t="n">
        <f aca="false">SUM(G421/F421)*100</f>
        <v>56.5172823546311</v>
      </c>
    </row>
    <row r="422" s="88" customFormat="true" ht="22.5" hidden="false" customHeight="true" outlineLevel="0" collapsed="false">
      <c r="A422" s="108"/>
      <c r="B422" s="108"/>
      <c r="C422" s="108"/>
      <c r="D422" s="52"/>
      <c r="E422" s="109"/>
      <c r="F422" s="165"/>
      <c r="G422" s="109"/>
      <c r="H422" s="110"/>
    </row>
    <row r="423" customFormat="false" ht="15" hidden="false" customHeight="true" outlineLevel="0" collapsed="false">
      <c r="A423" s="88" t="s">
        <v>314</v>
      </c>
      <c r="B423" s="88"/>
      <c r="C423" s="88"/>
      <c r="D423" s="52"/>
      <c r="E423" s="109"/>
      <c r="F423" s="165"/>
      <c r="G423" s="109"/>
      <c r="H423" s="110"/>
    </row>
    <row r="424" customFormat="false" ht="15" hidden="true" customHeight="false" outlineLevel="0" collapsed="false">
      <c r="A424" s="108"/>
      <c r="B424" s="88"/>
      <c r="C424" s="108"/>
      <c r="D424" s="88"/>
      <c r="E424" s="89"/>
      <c r="F424" s="166"/>
      <c r="G424" s="89"/>
      <c r="H424" s="90"/>
    </row>
    <row r="425" customFormat="false" ht="15" hidden="true" customHeight="false" outlineLevel="0" collapsed="false">
      <c r="A425" s="108"/>
      <c r="B425" s="108"/>
      <c r="C425" s="108"/>
      <c r="D425" s="88"/>
      <c r="E425" s="89"/>
      <c r="F425" s="89"/>
      <c r="G425" s="89"/>
      <c r="H425" s="90"/>
    </row>
    <row r="426" customFormat="false" ht="15" hidden="true" customHeight="false" outlineLevel="0" collapsed="false">
      <c r="A426" s="167"/>
      <c r="B426" s="167"/>
      <c r="C426" s="167"/>
      <c r="D426" s="168" t="s">
        <v>315</v>
      </c>
      <c r="E426" s="169" t="e">
        <f aca="false">SUM(#REF!,#REF!,#REF!,E260,E287,E318,#REF!)</f>
        <v>#REF!</v>
      </c>
      <c r="F426" s="169"/>
      <c r="G426" s="169"/>
      <c r="H426" s="170"/>
    </row>
    <row r="427" customFormat="false" ht="15" hidden="false" customHeight="false" outlineLevel="0" collapsed="false">
      <c r="A427" s="167"/>
      <c r="B427" s="167"/>
      <c r="C427" s="167"/>
      <c r="D427" s="171" t="s">
        <v>316</v>
      </c>
      <c r="E427" s="172" t="n">
        <f aca="false">E399+E421</f>
        <v>439083</v>
      </c>
      <c r="F427" s="172" t="n">
        <f aca="false">F399+F421</f>
        <v>480935.1</v>
      </c>
      <c r="G427" s="172" t="n">
        <f aca="false">G399+G421</f>
        <v>188573.8</v>
      </c>
      <c r="H427" s="76" t="n">
        <f aca="false">(G427/F427)*100</f>
        <v>39.2098226974908</v>
      </c>
    </row>
    <row r="428" customFormat="false" ht="15" hidden="true" customHeight="false" outlineLevel="0" collapsed="false">
      <c r="A428" s="167"/>
      <c r="B428" s="167"/>
      <c r="C428" s="167"/>
      <c r="D428" s="171" t="s">
        <v>317</v>
      </c>
      <c r="E428" s="172"/>
      <c r="F428" s="172"/>
      <c r="G428" s="172"/>
      <c r="H428" s="173"/>
    </row>
    <row r="429" customFormat="false" ht="15" hidden="true" customHeight="false" outlineLevel="0" collapsed="false">
      <c r="A429" s="167"/>
      <c r="B429" s="167"/>
      <c r="C429" s="167"/>
      <c r="D429" s="167" t="s">
        <v>318</v>
      </c>
      <c r="E429" s="174" t="e">
        <f aca="false">SUM(E290,E346,E353,E369,#REF!)</f>
        <v>#REF!</v>
      </c>
      <c r="F429" s="174"/>
      <c r="G429" s="174"/>
      <c r="H429" s="175"/>
    </row>
    <row r="430" customFormat="false" ht="15" hidden="true" customHeight="false" outlineLevel="0" collapsed="false">
      <c r="A430" s="168"/>
      <c r="B430" s="168"/>
      <c r="C430" s="168"/>
      <c r="D430" s="168" t="s">
        <v>319</v>
      </c>
      <c r="E430" s="169"/>
      <c r="F430" s="169"/>
      <c r="G430" s="169"/>
      <c r="H430" s="170"/>
    </row>
    <row r="431" customFormat="false" ht="15" hidden="true" customHeight="false" outlineLevel="0" collapsed="false">
      <c r="A431" s="168"/>
      <c r="B431" s="168"/>
      <c r="C431" s="168"/>
      <c r="D431" s="168" t="s">
        <v>318</v>
      </c>
      <c r="E431" s="169"/>
      <c r="F431" s="169"/>
      <c r="G431" s="169"/>
      <c r="H431" s="170"/>
    </row>
    <row r="432" customFormat="false" ht="15" hidden="true" customHeight="false" outlineLevel="0" collapsed="false">
      <c r="A432" s="168"/>
      <c r="B432" s="168"/>
      <c r="C432" s="168"/>
      <c r="D432" s="168"/>
      <c r="E432" s="169"/>
      <c r="F432" s="169"/>
      <c r="G432" s="169"/>
      <c r="H432" s="170"/>
    </row>
    <row r="433" customFormat="false" ht="15" hidden="true" customHeight="false" outlineLevel="0" collapsed="false">
      <c r="A433" s="168"/>
      <c r="B433" s="168"/>
      <c r="C433" s="168"/>
      <c r="D433" s="168" t="s">
        <v>320</v>
      </c>
      <c r="E433" s="169"/>
      <c r="F433" s="169"/>
      <c r="G433" s="169"/>
      <c r="H433" s="170"/>
    </row>
    <row r="434" customFormat="false" ht="15" hidden="true" customHeight="false" outlineLevel="0" collapsed="false">
      <c r="A434" s="168"/>
      <c r="B434" s="168"/>
      <c r="C434" s="168"/>
      <c r="D434" s="168" t="s">
        <v>321</v>
      </c>
      <c r="E434" s="169"/>
      <c r="F434" s="169"/>
      <c r="G434" s="169"/>
      <c r="H434" s="170"/>
    </row>
    <row r="435" customFormat="false" ht="15" hidden="true" customHeight="false" outlineLevel="0" collapsed="false">
      <c r="A435" s="168"/>
      <c r="B435" s="168"/>
      <c r="C435" s="168"/>
      <c r="D435" s="168" t="s">
        <v>322</v>
      </c>
      <c r="E435" s="169" t="e">
        <f aca="false">SUM(#REF!,E9,#REF!,#REF!,#REF!,E175,E210,E211,E212,E213,E214,#REF!,E237,E239,E288,E301,E302,E303,E304,E305,E306,#REF!,#REF!,E312,E314,E315,E316)</f>
        <v>#REF!</v>
      </c>
      <c r="F435" s="169"/>
      <c r="G435" s="169"/>
      <c r="H435" s="170"/>
    </row>
    <row r="436" customFormat="false" ht="15.75" hidden="true" customHeight="false" outlineLevel="0" collapsed="false">
      <c r="A436" s="168"/>
      <c r="B436" s="168"/>
      <c r="C436" s="168"/>
      <c r="D436" s="176" t="s">
        <v>323</v>
      </c>
      <c r="E436" s="177" t="n">
        <v>0</v>
      </c>
      <c r="F436" s="177"/>
      <c r="G436" s="177"/>
      <c r="H436" s="178"/>
    </row>
    <row r="437" customFormat="false" ht="15" hidden="true" customHeight="false" outlineLevel="0" collapsed="false">
      <c r="A437" s="168"/>
      <c r="B437" s="168"/>
      <c r="C437" s="168"/>
      <c r="D437" s="168"/>
      <c r="E437" s="169"/>
      <c r="F437" s="169"/>
      <c r="G437" s="169"/>
      <c r="H437" s="170"/>
    </row>
    <row r="438" customFormat="false" ht="15" hidden="true" customHeight="false" outlineLevel="0" collapsed="false">
      <c r="A438" s="168"/>
      <c r="B438" s="168"/>
      <c r="C438" s="168"/>
      <c r="D438" s="168"/>
      <c r="E438" s="169"/>
      <c r="F438" s="169"/>
      <c r="G438" s="169"/>
      <c r="H438" s="170"/>
    </row>
    <row r="439" customFormat="false" ht="15" hidden="false" customHeight="false" outlineLevel="0" collapsed="false">
      <c r="A439" s="168"/>
      <c r="B439" s="168"/>
      <c r="C439" s="168"/>
      <c r="D439" s="168"/>
      <c r="E439" s="169"/>
      <c r="F439" s="169"/>
      <c r="G439" s="169"/>
      <c r="H439" s="170"/>
    </row>
    <row r="440" customFormat="false" ht="15" hidden="false" customHeight="false" outlineLevel="0" collapsed="false">
      <c r="A440" s="168"/>
      <c r="B440" s="168"/>
      <c r="C440" s="168"/>
      <c r="D440" s="168"/>
      <c r="E440" s="169"/>
      <c r="F440" s="169"/>
      <c r="G440" s="169"/>
      <c r="H440" s="170"/>
    </row>
    <row r="441" customFormat="false" ht="15.75" hidden="true" customHeight="false" outlineLevel="0" collapsed="false">
      <c r="A441" s="168"/>
      <c r="B441" s="168"/>
      <c r="C441" s="168"/>
      <c r="D441" s="168" t="s">
        <v>319</v>
      </c>
      <c r="E441" s="177" t="e">
        <f aca="false">SUM(#REF!,E9,#REF!,#REF!,#REF!,E131,E175,E210,E211,E212,E213,E214,#REF!,E237,E238,E239,E287,E301,E302,E303,E304,E305,E306,#REF!,#REF!,E312,E314,E315,E316)</f>
        <v>#REF!</v>
      </c>
      <c r="F441" s="177" t="e">
        <f aca="false">SUM(#REF!,F9,#REF!,#REF!,#REF!,F131,F175,F210,F211,F212,F213,F214,#REF!,F237,F238,F239,F287,F301,F302,F303,F304,F305,F306,#REF!,#REF!,F312,F314,F315,F316)</f>
        <v>#REF!</v>
      </c>
      <c r="G441" s="177" t="e">
        <f aca="false">SUM(#REF!,G9,#REF!,#REF!,#REF!,G131,G175,G210,G211,G212,G213,G214,#REF!,G237,G238,G239,G287,G301,G302,G303,G304,G305,G306,#REF!,#REF!,G312,G314,G315,G316)</f>
        <v>#REF!</v>
      </c>
      <c r="H441" s="178" t="e">
        <f aca="false">SUM(#REF!,H9,#REF!,#REF!,#REF!,H131,H175,H210,H211,H212,H213,H214,#REF!,H237,H238,H239,H287,H301,H302,H303,H304,H305,H306,#REF!,#REF!,H312,H314,H315,H316)</f>
        <v>#DIV/0!</v>
      </c>
    </row>
    <row r="442" customFormat="false" ht="15" hidden="true" customHeight="false" outlineLevel="0" collapsed="false">
      <c r="A442" s="168"/>
      <c r="B442" s="168"/>
      <c r="C442" s="168"/>
      <c r="D442" s="168" t="s">
        <v>324</v>
      </c>
      <c r="E442" s="169" t="n">
        <f aca="false">SUM(E301,E302,E303,E304,E306)</f>
        <v>231800</v>
      </c>
      <c r="F442" s="169" t="n">
        <f aca="false">SUM(F301,F302,F303,F304,F306)</f>
        <v>231800</v>
      </c>
      <c r="G442" s="169" t="n">
        <f aca="false">SUM(G301,G302,G303,G304,G306)</f>
        <v>83315.7</v>
      </c>
      <c r="H442" s="170" t="n">
        <f aca="false">SUM(H301,H302,H303,H304,H306)</f>
        <v>181.756784161316</v>
      </c>
    </row>
    <row r="443" customFormat="false" ht="15" hidden="true" customHeight="false" outlineLevel="0" collapsed="false">
      <c r="A443" s="168"/>
      <c r="B443" s="168"/>
      <c r="C443" s="168"/>
      <c r="D443" s="168" t="s">
        <v>325</v>
      </c>
      <c r="E443" s="169" t="e">
        <f aca="false">SUM(#REF!,#REF!,#REF!,#REF!,#REF!,#REF!,E312)</f>
        <v>#REF!</v>
      </c>
      <c r="F443" s="169" t="e">
        <f aca="false">SUM(#REF!,#REF!,#REF!,#REF!,#REF!,#REF!,F312)</f>
        <v>#REF!</v>
      </c>
      <c r="G443" s="169" t="e">
        <f aca="false">SUM(#REF!,#REF!,#REF!,#REF!,#REF!,#REF!,G312)</f>
        <v>#REF!</v>
      </c>
      <c r="H443" s="170" t="e">
        <f aca="false">SUM(#REF!,#REF!,#REF!,#REF!,#REF!,#REF!,H312)</f>
        <v>#DIV/0!</v>
      </c>
    </row>
    <row r="444" customFormat="false" ht="15" hidden="true" customHeight="false" outlineLevel="0" collapsed="false">
      <c r="A444" s="168"/>
      <c r="B444" s="168"/>
      <c r="C444" s="168"/>
      <c r="D444" s="168" t="s">
        <v>326</v>
      </c>
      <c r="E444" s="169" t="e">
        <f aca="false">SUM(E9,E131,E175,E214,#REF!,E239,E287,E315)</f>
        <v>#REF!</v>
      </c>
      <c r="F444" s="169" t="e">
        <f aca="false">SUM(F9,F131,F175,F214,#REF!,F239,F287,F315)</f>
        <v>#REF!</v>
      </c>
      <c r="G444" s="169" t="e">
        <f aca="false">SUM(G9,G131,G175,G214,#REF!,G239,G287,G315)</f>
        <v>#REF!</v>
      </c>
      <c r="H444" s="170" t="e">
        <f aca="false">SUM(H9,H131,H175,H214,#REF!,H239,H287,H315)</f>
        <v>#DIV/0!</v>
      </c>
    </row>
    <row r="445" customFormat="false" ht="15" hidden="true" customHeight="false" outlineLevel="0" collapsed="false">
      <c r="A445" s="168"/>
      <c r="B445" s="168"/>
      <c r="C445" s="168"/>
      <c r="D445" s="168" t="s">
        <v>327</v>
      </c>
      <c r="E445" s="169"/>
      <c r="F445" s="169"/>
      <c r="G445" s="169"/>
      <c r="H445" s="170"/>
    </row>
    <row r="446" customFormat="false" ht="15" hidden="true" customHeight="false" outlineLevel="0" collapsed="false">
      <c r="A446" s="168"/>
      <c r="B446" s="168"/>
      <c r="C446" s="168"/>
      <c r="D446" s="168" t="s">
        <v>328</v>
      </c>
      <c r="E446" s="169" t="e">
        <f aca="false">+E399-E441-E449-E450</f>
        <v>#REF!</v>
      </c>
      <c r="F446" s="169" t="e">
        <f aca="false">+F399-F441-F449-F450</f>
        <v>#REF!</v>
      </c>
      <c r="G446" s="169" t="e">
        <f aca="false">+G399-G441-G449-G450</f>
        <v>#REF!</v>
      </c>
      <c r="H446" s="170" t="e">
        <f aca="false">+H399-H441-H449-H450</f>
        <v>#DIV/0!</v>
      </c>
    </row>
    <row r="447" customFormat="false" ht="15" hidden="true" customHeight="false" outlineLevel="0" collapsed="false">
      <c r="A447" s="168"/>
      <c r="B447" s="168"/>
      <c r="C447" s="168"/>
      <c r="D447" s="168" t="s">
        <v>329</v>
      </c>
      <c r="E447" s="169" t="e">
        <f aca="false">SUM(E29,E41,#REF!,#REF!,#REF!,#REF!,#REF!,#REF!,#REF!,E156,E340,E348,E360,E363)</f>
        <v>#REF!</v>
      </c>
      <c r="F447" s="169" t="e">
        <f aca="false">SUM(F29,F41,#REF!,#REF!,#REF!,#REF!,#REF!,#REF!,#REF!,F156,F340,F348,F360,F363)</f>
        <v>#REF!</v>
      </c>
      <c r="G447" s="169" t="e">
        <f aca="false">SUM(G29,G41,#REF!,#REF!,#REF!,#REF!,#REF!,#REF!,#REF!,G156,G340,G348,G360,G363)</f>
        <v>#REF!</v>
      </c>
      <c r="H447" s="170" t="e">
        <f aca="false">SUM(H29,H41,#REF!,#REF!,#REF!,#REF!,#REF!,#REF!,#REF!,H156,H340,H348,H360,H363)</f>
        <v>#VALUE!</v>
      </c>
    </row>
    <row r="448" customFormat="false" ht="15" hidden="true" customHeight="false" outlineLevel="0" collapsed="false">
      <c r="A448" s="168"/>
      <c r="B448" s="168"/>
      <c r="C448" s="168"/>
      <c r="D448" s="168" t="s">
        <v>330</v>
      </c>
      <c r="E448" s="169" t="e">
        <f aca="false">SUM(E117,#REF!,E195,E222,#REF!,E246,E265,E289)</f>
        <v>#REF!</v>
      </c>
      <c r="F448" s="169" t="e">
        <f aca="false">SUM(F117,#REF!,F195,F222,#REF!,F246,F265,F289)</f>
        <v>#REF!</v>
      </c>
      <c r="G448" s="169" t="e">
        <f aca="false">SUM(G117,#REF!,G195,G222,#REF!,G246,G265,G289)</f>
        <v>#REF!</v>
      </c>
      <c r="H448" s="170" t="e">
        <f aca="false">SUM(H117,#REF!,H195,H222,#REF!,H246,H265,H289)</f>
        <v>#REF!</v>
      </c>
    </row>
    <row r="449" customFormat="false" ht="15" hidden="true" customHeight="false" outlineLevel="0" collapsed="false">
      <c r="A449" s="168"/>
      <c r="B449" s="168"/>
      <c r="C449" s="168"/>
      <c r="D449" s="168" t="s">
        <v>318</v>
      </c>
      <c r="E449" s="169" t="e">
        <f aca="false">SUM(#REF!,E290,E346,E353,E369,#REF!)</f>
        <v>#REF!</v>
      </c>
      <c r="F449" s="169" t="e">
        <f aca="false">SUM(#REF!,F290,F346,F353,F369,#REF!)</f>
        <v>#REF!</v>
      </c>
      <c r="G449" s="169" t="e">
        <f aca="false">SUM(#REF!,G290,G346,G353,G369,#REF!)</f>
        <v>#REF!</v>
      </c>
      <c r="H449" s="170" t="e">
        <f aca="false">SUM(#REF!,H290,H346,H353,H369,#REF!)</f>
        <v>#REF!</v>
      </c>
    </row>
    <row r="450" customFormat="false" ht="15" hidden="true" customHeight="false" outlineLevel="0" collapsed="false">
      <c r="A450" s="168"/>
      <c r="B450" s="168"/>
      <c r="C450" s="168"/>
      <c r="D450" s="168" t="s">
        <v>320</v>
      </c>
      <c r="E450" s="169" t="e">
        <f aca="false">SUM(E11,#REF!,E18,E85,#REF!,#REF!,#REF!,#REF!,E120,#REF!,#REF!,#REF!,#REF!,#REF!,#REF!,#REF!,#REF!,#REF!,E137,#REF!,#REF!,E142,#REF!,#REF!,#REF!,E216,E260,E288,E318)</f>
        <v>#REF!</v>
      </c>
      <c r="F450" s="169" t="e">
        <f aca="false">SUM(F11,#REF!,F18,F85,#REF!,#REF!,#REF!,#REF!,F120,#REF!,#REF!,#REF!,#REF!,#REF!,#REF!,#REF!,#REF!,#REF!,F137,#REF!,#REF!,F142,#REF!,#REF!,#REF!,F216,F260,F288,F318)</f>
        <v>#REF!</v>
      </c>
      <c r="G450" s="169" t="e">
        <f aca="false">SUM(G11,#REF!,G18,G85,#REF!,#REF!,#REF!,#REF!,G120,#REF!,#REF!,#REF!,#REF!,#REF!,#REF!,#REF!,#REF!,#REF!,G137,#REF!,#REF!,G142,#REF!,#REF!,#REF!,G216,G260,G288,G318)</f>
        <v>#REF!</v>
      </c>
      <c r="H450" s="170" t="e">
        <f aca="false">SUM(H11,#REF!,H18,H85,#REF!,#REF!,#REF!,#REF!,H120,#REF!,#REF!,#REF!,#REF!,#REF!,#REF!,#REF!,#REF!,#REF!,H137,#REF!,#REF!,H142,#REF!,#REF!,#REF!,H216,H260,H288,H318)</f>
        <v>#DIV/0!</v>
      </c>
    </row>
    <row r="451" customFormat="false" ht="15" hidden="true" customHeight="false" outlineLevel="0" collapsed="false">
      <c r="A451" s="168"/>
      <c r="B451" s="168"/>
      <c r="C451" s="168"/>
      <c r="D451" s="168"/>
      <c r="E451" s="169"/>
      <c r="F451" s="169"/>
      <c r="G451" s="169"/>
      <c r="H451" s="170"/>
    </row>
    <row r="452" customFormat="false" ht="15" hidden="true" customHeight="false" outlineLevel="0" collapsed="false">
      <c r="A452" s="168"/>
      <c r="B452" s="168"/>
      <c r="C452" s="168"/>
      <c r="D452" s="168"/>
      <c r="E452" s="169"/>
      <c r="F452" s="169"/>
      <c r="G452" s="169"/>
      <c r="H452" s="170"/>
    </row>
    <row r="453" customFormat="false" ht="15" hidden="true" customHeight="false" outlineLevel="0" collapsed="false">
      <c r="A453" s="168"/>
      <c r="B453" s="168"/>
      <c r="C453" s="168"/>
      <c r="D453" s="168"/>
      <c r="E453" s="169" t="e">
        <f aca="false">SUM(E343,E346,E353,E369,#REF!)</f>
        <v>#REF!</v>
      </c>
      <c r="F453" s="169" t="e">
        <f aca="false">SUM(F343,F346,F353,F369,#REF!)</f>
        <v>#REF!</v>
      </c>
      <c r="G453" s="169" t="e">
        <f aca="false">SUM(G343,G346,G353,G369,#REF!)</f>
        <v>#REF!</v>
      </c>
      <c r="H453" s="170" t="e">
        <f aca="false">SUM(H343,H346,H353,H369,#REF!)</f>
        <v>#REF!</v>
      </c>
    </row>
    <row r="454" customFormat="false" ht="15" hidden="true" customHeight="false" outlineLevel="0" collapsed="false">
      <c r="A454" s="168"/>
      <c r="B454" s="168"/>
      <c r="C454" s="168"/>
      <c r="D454" s="168"/>
      <c r="E454" s="169" t="e">
        <f aca="false">SUM(#REF!,#REF!,E120,#REF!,#REF!,#REF!,#REF!,#REF!,#REF!,E288)</f>
        <v>#REF!</v>
      </c>
      <c r="F454" s="169" t="e">
        <f aca="false">SUM(#REF!,#REF!,F120,#REF!,#REF!,#REF!,#REF!,#REF!,#REF!,F288)</f>
        <v>#REF!</v>
      </c>
      <c r="G454" s="169" t="e">
        <f aca="false">SUM(#REF!,#REF!,G120,#REF!,#REF!,#REF!,#REF!,#REF!,#REF!,G288)</f>
        <v>#REF!</v>
      </c>
      <c r="H454" s="170" t="e">
        <f aca="false">SUM(#REF!,#REF!,H120,#REF!,#REF!,#REF!,#REF!,#REF!,#REF!,H288)</f>
        <v>#DIV/0!</v>
      </c>
    </row>
    <row r="455" customFormat="false" ht="15" hidden="true" customHeight="false" outlineLevel="0" collapsed="false">
      <c r="A455" s="168"/>
      <c r="B455" s="168"/>
      <c r="C455" s="168"/>
      <c r="D455" s="168"/>
      <c r="E455" s="169"/>
      <c r="F455" s="169"/>
      <c r="G455" s="169"/>
      <c r="H455" s="170"/>
    </row>
    <row r="456" customFormat="false" ht="15" hidden="true" customHeight="false" outlineLevel="0" collapsed="false">
      <c r="A456" s="168"/>
      <c r="B456" s="168"/>
      <c r="C456" s="168"/>
      <c r="D456" s="168"/>
      <c r="E456" s="169" t="e">
        <f aca="false">SUM(E453:E455)</f>
        <v>#REF!</v>
      </c>
      <c r="F456" s="169" t="e">
        <f aca="false">SUM(F453:F455)</f>
        <v>#REF!</v>
      </c>
      <c r="G456" s="169" t="e">
        <f aca="false">SUM(G453:G455)</f>
        <v>#REF!</v>
      </c>
      <c r="H456" s="170" t="e">
        <f aca="false">SUM(H453:H455)</f>
        <v>#REF!</v>
      </c>
    </row>
    <row r="457" customFormat="false" ht="15" hidden="false" customHeight="false" outlineLevel="0" collapsed="false">
      <c r="A457" s="168"/>
      <c r="B457" s="168"/>
      <c r="C457" s="168"/>
      <c r="D457" s="168"/>
      <c r="E457" s="169"/>
      <c r="F457" s="169"/>
      <c r="G457" s="169"/>
      <c r="H457" s="170"/>
    </row>
    <row r="458" customFormat="false" ht="15" hidden="false" customHeight="false" outlineLevel="0" collapsed="false">
      <c r="A458" s="168"/>
      <c r="B458" s="168"/>
      <c r="C458" s="168"/>
      <c r="D458" s="168"/>
      <c r="E458" s="169"/>
      <c r="F458" s="169"/>
      <c r="G458" s="169"/>
      <c r="H458" s="170"/>
    </row>
    <row r="459" customFormat="false" ht="15" hidden="false" customHeight="false" outlineLevel="0" collapsed="false">
      <c r="A459" s="168"/>
      <c r="B459" s="168"/>
      <c r="C459" s="168"/>
      <c r="D459" s="168"/>
      <c r="E459" s="169"/>
      <c r="F459" s="169"/>
      <c r="G459" s="169"/>
      <c r="H459" s="170"/>
    </row>
    <row r="460" customFormat="false" ht="15" hidden="false" customHeight="false" outlineLevel="0" collapsed="false">
      <c r="A460" s="168"/>
      <c r="B460" s="168"/>
      <c r="C460" s="168"/>
      <c r="D460" s="168"/>
      <c r="E460" s="169"/>
      <c r="F460" s="169"/>
      <c r="G460" s="169"/>
      <c r="H460" s="170"/>
    </row>
    <row r="461" customFormat="false" ht="15" hidden="false" customHeight="false" outlineLevel="0" collapsed="false">
      <c r="A461" s="168"/>
      <c r="B461" s="168"/>
      <c r="C461" s="168"/>
      <c r="D461" s="168"/>
      <c r="E461" s="169"/>
      <c r="F461" s="169"/>
      <c r="G461" s="169"/>
      <c r="H461" s="170"/>
    </row>
    <row r="462" customFormat="false" ht="15" hidden="false" customHeight="false" outlineLevel="0" collapsed="false">
      <c r="A462" s="168"/>
      <c r="B462" s="168"/>
      <c r="C462" s="168"/>
      <c r="D462" s="168"/>
      <c r="E462" s="169"/>
      <c r="F462" s="169"/>
      <c r="G462" s="169"/>
      <c r="H462" s="170"/>
    </row>
    <row r="463" customFormat="false" ht="15" hidden="false" customHeight="false" outlineLevel="0" collapsed="false">
      <c r="A463" s="168"/>
      <c r="B463" s="168"/>
      <c r="C463" s="168"/>
      <c r="D463" s="168"/>
      <c r="E463" s="169"/>
      <c r="F463" s="169"/>
      <c r="G463" s="169"/>
      <c r="H463" s="170"/>
    </row>
    <row r="464" customFormat="false" ht="15" hidden="false" customHeight="false" outlineLevel="0" collapsed="false">
      <c r="A464" s="168"/>
      <c r="B464" s="168"/>
      <c r="C464" s="168"/>
      <c r="D464" s="168"/>
      <c r="E464" s="169"/>
      <c r="F464" s="169"/>
      <c r="G464" s="169"/>
      <c r="H464" s="170"/>
    </row>
    <row r="465" customFormat="false" ht="15" hidden="false" customHeight="false" outlineLevel="0" collapsed="false">
      <c r="A465" s="168"/>
      <c r="B465" s="168"/>
      <c r="C465" s="168"/>
      <c r="D465" s="168"/>
      <c r="E465" s="169"/>
      <c r="F465" s="169"/>
      <c r="G465" s="169"/>
      <c r="H465" s="170"/>
    </row>
    <row r="466" customFormat="false" ht="15" hidden="false" customHeight="false" outlineLevel="0" collapsed="false">
      <c r="A466" s="168"/>
      <c r="B466" s="168"/>
      <c r="C466" s="168"/>
      <c r="D466" s="168"/>
      <c r="E466" s="169"/>
      <c r="F466" s="169"/>
      <c r="G466" s="169"/>
      <c r="H466" s="170"/>
    </row>
    <row r="467" customFormat="false" ht="15" hidden="false" customHeight="false" outlineLevel="0" collapsed="false">
      <c r="A467" s="168"/>
      <c r="B467" s="168"/>
      <c r="C467" s="168"/>
      <c r="D467" s="168"/>
      <c r="E467" s="169"/>
      <c r="F467" s="169"/>
      <c r="G467" s="169"/>
      <c r="H467" s="170"/>
    </row>
    <row r="468" customFormat="false" ht="15" hidden="false" customHeight="false" outlineLevel="0" collapsed="false">
      <c r="A468" s="168"/>
      <c r="B468" s="168"/>
      <c r="C468" s="168"/>
      <c r="D468" s="168"/>
      <c r="E468" s="169"/>
      <c r="F468" s="169"/>
      <c r="G468" s="169"/>
      <c r="H468" s="170"/>
    </row>
    <row r="469" customFormat="false" ht="15" hidden="false" customHeight="false" outlineLevel="0" collapsed="false">
      <c r="A469" s="168"/>
      <c r="B469" s="168"/>
      <c r="C469" s="168"/>
      <c r="D469" s="168"/>
      <c r="E469" s="169"/>
      <c r="F469" s="169"/>
      <c r="G469" s="169"/>
      <c r="H469" s="170"/>
    </row>
    <row r="470" customFormat="false" ht="15" hidden="false" customHeight="false" outlineLevel="0" collapsed="false">
      <c r="A470" s="168"/>
      <c r="B470" s="168"/>
      <c r="C470" s="168"/>
      <c r="D470" s="168"/>
      <c r="E470" s="169"/>
      <c r="F470" s="169"/>
      <c r="G470" s="169"/>
      <c r="H470" s="170"/>
    </row>
    <row r="471" customFormat="false" ht="15" hidden="false" customHeight="false" outlineLevel="0" collapsed="false">
      <c r="A471" s="168"/>
      <c r="B471" s="168"/>
      <c r="C471" s="168"/>
      <c r="D471" s="168"/>
      <c r="E471" s="169"/>
      <c r="F471" s="169"/>
      <c r="G471" s="169"/>
      <c r="H471" s="170"/>
    </row>
    <row r="472" customFormat="false" ht="15" hidden="false" customHeight="false" outlineLevel="0" collapsed="false">
      <c r="A472" s="168"/>
      <c r="B472" s="168"/>
      <c r="C472" s="168"/>
      <c r="D472" s="168"/>
      <c r="E472" s="169"/>
      <c r="F472" s="169"/>
      <c r="G472" s="169"/>
      <c r="H472" s="170"/>
    </row>
    <row r="473" customFormat="false" ht="15" hidden="false" customHeight="false" outlineLevel="0" collapsed="false">
      <c r="A473" s="168"/>
      <c r="B473" s="168"/>
      <c r="C473" s="168"/>
      <c r="D473" s="168"/>
      <c r="E473" s="169"/>
      <c r="F473" s="169"/>
      <c r="G473" s="169"/>
      <c r="H473" s="170"/>
    </row>
    <row r="474" customFormat="false" ht="15" hidden="false" customHeight="false" outlineLevel="0" collapsed="false">
      <c r="A474" s="168"/>
      <c r="B474" s="168"/>
      <c r="C474" s="168"/>
      <c r="D474" s="168"/>
      <c r="E474" s="169"/>
      <c r="F474" s="169"/>
      <c r="G474" s="169"/>
      <c r="H474" s="170"/>
    </row>
    <row r="475" customFormat="false" ht="15" hidden="false" customHeight="false" outlineLevel="0" collapsed="false">
      <c r="A475" s="168"/>
      <c r="B475" s="168"/>
      <c r="C475" s="168"/>
      <c r="D475" s="168"/>
      <c r="E475" s="169"/>
      <c r="F475" s="169"/>
      <c r="G475" s="169"/>
      <c r="H475" s="170"/>
    </row>
    <row r="476" customFormat="false" ht="15" hidden="false" customHeight="false" outlineLevel="0" collapsed="false">
      <c r="A476" s="168"/>
      <c r="B476" s="168"/>
      <c r="C476" s="168"/>
      <c r="D476" s="168"/>
      <c r="E476" s="169"/>
      <c r="F476" s="169"/>
      <c r="G476" s="169"/>
      <c r="H476" s="170"/>
    </row>
    <row r="477" customFormat="false" ht="15" hidden="false" customHeight="false" outlineLevel="0" collapsed="false">
      <c r="A477" s="168"/>
      <c r="B477" s="168"/>
      <c r="C477" s="168"/>
      <c r="D477" s="168"/>
      <c r="E477" s="169"/>
      <c r="F477" s="169"/>
      <c r="G477" s="169"/>
      <c r="H477" s="170"/>
    </row>
    <row r="478" customFormat="false" ht="15" hidden="false" customHeight="false" outlineLevel="0" collapsed="false">
      <c r="A478" s="168"/>
      <c r="B478" s="168"/>
      <c r="C478" s="168"/>
      <c r="D478" s="168"/>
      <c r="E478" s="169"/>
      <c r="F478" s="169"/>
      <c r="G478" s="169"/>
      <c r="H478" s="170"/>
    </row>
    <row r="479" customFormat="false" ht="15" hidden="false" customHeight="false" outlineLevel="0" collapsed="false">
      <c r="A479" s="168"/>
      <c r="B479" s="168"/>
      <c r="C479" s="168"/>
      <c r="D479" s="168"/>
      <c r="E479" s="169"/>
      <c r="F479" s="169"/>
      <c r="G479" s="169"/>
      <c r="H479" s="170"/>
    </row>
    <row r="480" customFormat="false" ht="15" hidden="false" customHeight="false" outlineLevel="0" collapsed="false">
      <c r="A480" s="168"/>
      <c r="B480" s="168"/>
      <c r="C480" s="168"/>
      <c r="D480" s="168"/>
      <c r="E480" s="169"/>
      <c r="F480" s="169"/>
      <c r="G480" s="169"/>
      <c r="H480" s="170"/>
    </row>
    <row r="481" customFormat="false" ht="15" hidden="false" customHeight="false" outlineLevel="0" collapsed="false">
      <c r="A481" s="168"/>
      <c r="B481" s="168"/>
      <c r="C481" s="168"/>
      <c r="D481" s="168"/>
      <c r="E481" s="169"/>
      <c r="F481" s="169"/>
      <c r="G481" s="169"/>
      <c r="H481" s="170"/>
    </row>
    <row r="482" customFormat="false" ht="15" hidden="false" customHeight="false" outlineLevel="0" collapsed="false">
      <c r="A482" s="168"/>
      <c r="B482" s="168"/>
      <c r="C482" s="168"/>
      <c r="D482" s="168"/>
      <c r="E482" s="169"/>
      <c r="F482" s="169"/>
      <c r="G482" s="169"/>
      <c r="H482" s="170"/>
    </row>
    <row r="483" customFormat="false" ht="15" hidden="false" customHeight="false" outlineLevel="0" collapsed="false">
      <c r="A483" s="168"/>
      <c r="B483" s="168"/>
      <c r="C483" s="168"/>
      <c r="D483" s="168"/>
      <c r="E483" s="169"/>
      <c r="F483" s="169"/>
      <c r="G483" s="169"/>
      <c r="H483" s="170"/>
    </row>
    <row r="484" customFormat="false" ht="15" hidden="false" customHeight="false" outlineLevel="0" collapsed="false">
      <c r="A484" s="168"/>
      <c r="B484" s="168"/>
      <c r="C484" s="168"/>
      <c r="D484" s="168"/>
      <c r="E484" s="169"/>
      <c r="F484" s="169"/>
      <c r="G484" s="169"/>
      <c r="H484" s="170"/>
    </row>
    <row r="485" customFormat="false" ht="15" hidden="false" customHeight="false" outlineLevel="0" collapsed="false">
      <c r="A485" s="168"/>
      <c r="B485" s="168"/>
      <c r="C485" s="168"/>
      <c r="D485" s="168"/>
      <c r="E485" s="169"/>
      <c r="F485" s="169"/>
      <c r="G485" s="169"/>
      <c r="H485" s="170"/>
    </row>
    <row r="486" customFormat="false" ht="15" hidden="false" customHeight="false" outlineLevel="0" collapsed="false">
      <c r="A486" s="168"/>
      <c r="B486" s="168"/>
      <c r="C486" s="168"/>
      <c r="D486" s="168"/>
      <c r="E486" s="169"/>
      <c r="F486" s="169"/>
      <c r="G486" s="169"/>
      <c r="H486" s="170"/>
    </row>
    <row r="487" customFormat="false" ht="15" hidden="false" customHeight="false" outlineLevel="0" collapsed="false">
      <c r="A487" s="168"/>
      <c r="B487" s="168"/>
      <c r="C487" s="168"/>
      <c r="D487" s="168"/>
      <c r="E487" s="169"/>
      <c r="F487" s="169"/>
      <c r="G487" s="169"/>
      <c r="H487" s="170"/>
    </row>
    <row r="488" customFormat="false" ht="15" hidden="false" customHeight="false" outlineLevel="0" collapsed="false">
      <c r="A488" s="168"/>
      <c r="B488" s="168"/>
      <c r="C488" s="168"/>
      <c r="D488" s="168"/>
      <c r="E488" s="169"/>
      <c r="F488" s="169"/>
      <c r="G488" s="169"/>
      <c r="H488" s="170"/>
    </row>
    <row r="489" customFormat="false" ht="15" hidden="false" customHeight="false" outlineLevel="0" collapsed="false">
      <c r="A489" s="168"/>
      <c r="B489" s="168"/>
      <c r="C489" s="168"/>
      <c r="D489" s="168"/>
      <c r="E489" s="169"/>
      <c r="F489" s="169"/>
      <c r="G489" s="169"/>
      <c r="H489" s="170"/>
    </row>
    <row r="490" customFormat="false" ht="15" hidden="false" customHeight="false" outlineLevel="0" collapsed="false">
      <c r="A490" s="168"/>
      <c r="B490" s="168"/>
      <c r="C490" s="168"/>
      <c r="D490" s="168"/>
      <c r="E490" s="169"/>
      <c r="F490" s="169"/>
      <c r="G490" s="169"/>
      <c r="H490" s="170"/>
    </row>
    <row r="491" customFormat="false" ht="15" hidden="false" customHeight="false" outlineLevel="0" collapsed="false">
      <c r="A491" s="168"/>
      <c r="B491" s="168"/>
      <c r="C491" s="168"/>
      <c r="D491" s="168"/>
      <c r="E491" s="169"/>
      <c r="F491" s="169"/>
      <c r="G491" s="169"/>
      <c r="H491" s="170"/>
    </row>
    <row r="492" customFormat="false" ht="15" hidden="false" customHeight="false" outlineLevel="0" collapsed="false">
      <c r="A492" s="168"/>
      <c r="B492" s="168"/>
      <c r="C492" s="168"/>
      <c r="D492" s="168"/>
      <c r="E492" s="169"/>
      <c r="F492" s="169"/>
      <c r="G492" s="169"/>
      <c r="H492" s="170"/>
    </row>
  </sheetData>
  <mergeCells count="2">
    <mergeCell ref="A1:C1"/>
    <mergeCell ref="A3:E3"/>
  </mergeCell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3.7"/>
    <col collapsed="false" customWidth="true" hidden="false" outlineLevel="0" max="2" min="2" style="179" width="12.7"/>
    <col collapsed="false" customWidth="true" hidden="false" outlineLevel="0" max="3" min="3" style="179" width="79.7"/>
    <col collapsed="false" customWidth="true" hidden="false" outlineLevel="0" max="4" min="4" style="179" width="14.99"/>
    <col collapsed="false" customWidth="true" hidden="false" outlineLevel="0" max="5" min="5" style="179" width="13.99"/>
    <col collapsed="false" customWidth="true" hidden="false" outlineLevel="0" max="6" min="6" style="179" width="14.41"/>
    <col collapsed="false" customWidth="true" hidden="false" outlineLevel="0" max="7" min="7" style="179" width="10.28"/>
    <col collapsed="false" customWidth="false" hidden="false" outlineLevel="0" max="8" min="8" style="179" width="9.14"/>
    <col collapsed="false" customWidth="true" hidden="false" outlineLevel="0" max="9" min="9" style="179" width="10.13"/>
    <col collapsed="false" customWidth="false" hidden="false" outlineLevel="0" max="257" min="10" style="179" width="9.14"/>
  </cols>
  <sheetData>
    <row r="1" customFormat="false" ht="21" hidden="false" customHeight="true" outlineLevel="0" collapsed="false">
      <c r="A1" s="50" t="s">
        <v>331</v>
      </c>
      <c r="B1" s="51"/>
      <c r="C1" s="180"/>
      <c r="D1" s="181"/>
      <c r="E1" s="182"/>
      <c r="F1" s="182"/>
      <c r="G1" s="182"/>
    </row>
    <row r="2" customFormat="false" ht="15.75" hidden="false" customHeight="true" outlineLevel="0" collapsed="false">
      <c r="A2" s="50"/>
      <c r="B2" s="51"/>
      <c r="C2" s="183"/>
      <c r="E2" s="184"/>
    </row>
    <row r="3" s="189" customFormat="true" ht="24" hidden="false" customHeight="true" outlineLevel="0" collapsed="false">
      <c r="A3" s="185" t="s">
        <v>332</v>
      </c>
      <c r="B3" s="185"/>
      <c r="C3" s="185"/>
      <c r="D3" s="186"/>
      <c r="E3" s="187"/>
      <c r="F3" s="188"/>
      <c r="G3" s="188"/>
    </row>
    <row r="4" s="168" customFormat="true" ht="15.75" hidden="false" customHeight="true" outlineLevel="0" collapsed="false">
      <c r="D4" s="190"/>
      <c r="E4" s="191"/>
      <c r="F4" s="188" t="s">
        <v>4</v>
      </c>
      <c r="G4" s="190"/>
    </row>
    <row r="5" s="168" customFormat="true" ht="15.75" hidden="false" customHeight="true" outlineLevel="0" collapsed="false">
      <c r="A5" s="192" t="s">
        <v>28</v>
      </c>
      <c r="B5" s="193" t="s">
        <v>29</v>
      </c>
      <c r="C5" s="192" t="s">
        <v>31</v>
      </c>
      <c r="D5" s="192" t="s">
        <v>32</v>
      </c>
      <c r="E5" s="192" t="s">
        <v>32</v>
      </c>
      <c r="F5" s="63" t="s">
        <v>8</v>
      </c>
      <c r="G5" s="192" t="s">
        <v>333</v>
      </c>
    </row>
    <row r="6" s="168" customFormat="true" ht="15.75" hidden="false" customHeight="true" outlineLevel="0" collapsed="false">
      <c r="A6" s="194"/>
      <c r="B6" s="195"/>
      <c r="C6" s="196"/>
      <c r="D6" s="197" t="s">
        <v>34</v>
      </c>
      <c r="E6" s="197" t="s">
        <v>35</v>
      </c>
      <c r="F6" s="68" t="s">
        <v>36</v>
      </c>
      <c r="G6" s="197" t="s">
        <v>334</v>
      </c>
    </row>
    <row r="7" s="168" customFormat="true" ht="16.5" hidden="false" customHeight="true" outlineLevel="0" collapsed="false">
      <c r="A7" s="198" t="n">
        <v>10</v>
      </c>
      <c r="B7" s="199"/>
      <c r="C7" s="200" t="s">
        <v>335</v>
      </c>
      <c r="D7" s="201"/>
      <c r="E7" s="201"/>
      <c r="F7" s="201"/>
      <c r="G7" s="201"/>
    </row>
    <row r="8" s="168" customFormat="true" ht="15" hidden="false" customHeight="true" outlineLevel="0" collapsed="false">
      <c r="A8" s="130"/>
      <c r="B8" s="202"/>
      <c r="C8" s="130"/>
      <c r="D8" s="132"/>
      <c r="E8" s="132"/>
      <c r="F8" s="132"/>
      <c r="G8" s="132"/>
    </row>
    <row r="9" s="168" customFormat="true" ht="15" hidden="false" customHeight="true" outlineLevel="0" collapsed="false">
      <c r="A9" s="130"/>
      <c r="B9" s="203" t="n">
        <v>2143</v>
      </c>
      <c r="C9" s="93" t="s">
        <v>336</v>
      </c>
      <c r="D9" s="132" t="n">
        <v>2860</v>
      </c>
      <c r="E9" s="132" t="n">
        <v>3086.1</v>
      </c>
      <c r="F9" s="132" t="n">
        <v>1232.8</v>
      </c>
      <c r="G9" s="204" t="n">
        <f aca="false">(F9/E9)*100</f>
        <v>39.94685849454</v>
      </c>
    </row>
    <row r="10" s="168" customFormat="true" ht="15" hidden="false" customHeight="false" outlineLevel="0" collapsed="false">
      <c r="A10" s="93"/>
      <c r="B10" s="203" t="n">
        <v>3111</v>
      </c>
      <c r="C10" s="93" t="s">
        <v>337</v>
      </c>
      <c r="D10" s="205" t="n">
        <v>7600</v>
      </c>
      <c r="E10" s="205" t="n">
        <v>7735.2</v>
      </c>
      <c r="F10" s="205" t="n">
        <v>3285.1</v>
      </c>
      <c r="G10" s="204" t="n">
        <f aca="false">(F10/E10)*100</f>
        <v>42.4694901230737</v>
      </c>
    </row>
    <row r="11" s="168" customFormat="true" ht="15" hidden="false" customHeight="false" outlineLevel="0" collapsed="false">
      <c r="A11" s="93"/>
      <c r="B11" s="203" t="n">
        <v>3113</v>
      </c>
      <c r="C11" s="93" t="s">
        <v>338</v>
      </c>
      <c r="D11" s="205" t="n">
        <v>29150</v>
      </c>
      <c r="E11" s="205" t="n">
        <v>29155</v>
      </c>
      <c r="F11" s="205" t="n">
        <v>12464.2</v>
      </c>
      <c r="G11" s="204" t="n">
        <f aca="false">(F11/E11)*100</f>
        <v>42.7515006002401</v>
      </c>
    </row>
    <row r="12" s="168" customFormat="true" ht="15" hidden="true" customHeight="false" outlineLevel="0" collapsed="false">
      <c r="A12" s="93"/>
      <c r="B12" s="203" t="n">
        <v>3114</v>
      </c>
      <c r="C12" s="93" t="s">
        <v>339</v>
      </c>
      <c r="D12" s="205"/>
      <c r="E12" s="205"/>
      <c r="F12" s="205"/>
      <c r="G12" s="204" t="e">
        <f aca="false">(F12/E12)*100</f>
        <v>#DIV/0!</v>
      </c>
    </row>
    <row r="13" s="168" customFormat="true" ht="15" hidden="true" customHeight="false" outlineLevel="0" collapsed="false">
      <c r="A13" s="93"/>
      <c r="B13" s="203" t="n">
        <v>3122</v>
      </c>
      <c r="C13" s="93" t="s">
        <v>340</v>
      </c>
      <c r="D13" s="205"/>
      <c r="E13" s="205"/>
      <c r="F13" s="205"/>
      <c r="G13" s="204" t="e">
        <f aca="false">(F13/E13)*100</f>
        <v>#DIV/0!</v>
      </c>
    </row>
    <row r="14" s="168" customFormat="true" ht="15" hidden="false" customHeight="false" outlineLevel="0" collapsed="false">
      <c r="A14" s="93"/>
      <c r="B14" s="203" t="n">
        <v>3231</v>
      </c>
      <c r="C14" s="93" t="s">
        <v>341</v>
      </c>
      <c r="D14" s="205" t="n">
        <v>600</v>
      </c>
      <c r="E14" s="205" t="n">
        <v>600</v>
      </c>
      <c r="F14" s="205" t="n">
        <v>250</v>
      </c>
      <c r="G14" s="204" t="n">
        <f aca="false">(F14/E14)*100</f>
        <v>41.6666666666667</v>
      </c>
    </row>
    <row r="15" s="168" customFormat="true" ht="15" hidden="false" customHeight="false" outlineLevel="0" collapsed="false">
      <c r="A15" s="93"/>
      <c r="B15" s="203" t="n">
        <v>3313</v>
      </c>
      <c r="C15" s="93" t="s">
        <v>342</v>
      </c>
      <c r="D15" s="132" t="n">
        <v>1400</v>
      </c>
      <c r="E15" s="132" t="n">
        <v>1400</v>
      </c>
      <c r="F15" s="132" t="n">
        <v>498.8</v>
      </c>
      <c r="G15" s="204" t="n">
        <f aca="false">(F15/E15)*100</f>
        <v>35.6285714285714</v>
      </c>
    </row>
    <row r="16" s="168" customFormat="true" ht="15" hidden="true" customHeight="true" outlineLevel="0" collapsed="false">
      <c r="A16" s="93"/>
      <c r="B16" s="203" t="n">
        <v>3314</v>
      </c>
      <c r="C16" s="93" t="s">
        <v>343</v>
      </c>
      <c r="D16" s="132"/>
      <c r="E16" s="132"/>
      <c r="F16" s="132"/>
      <c r="G16" s="204" t="e">
        <f aca="false">(F16/E16)*100</f>
        <v>#DIV/0!</v>
      </c>
    </row>
    <row r="17" s="168" customFormat="true" ht="15" hidden="false" customHeight="false" outlineLevel="0" collapsed="false">
      <c r="A17" s="93"/>
      <c r="B17" s="203" t="n">
        <v>3314</v>
      </c>
      <c r="C17" s="93" t="s">
        <v>344</v>
      </c>
      <c r="D17" s="132" t="n">
        <v>7280</v>
      </c>
      <c r="E17" s="132" t="n">
        <v>7408</v>
      </c>
      <c r="F17" s="132" t="n">
        <v>3168</v>
      </c>
      <c r="G17" s="204" t="n">
        <f aca="false">(F17/E17)*100</f>
        <v>42.7645788336933</v>
      </c>
    </row>
    <row r="18" s="168" customFormat="true" ht="13.5" hidden="true" customHeight="true" outlineLevel="0" collapsed="false">
      <c r="A18" s="93"/>
      <c r="B18" s="203" t="n">
        <v>3315</v>
      </c>
      <c r="C18" s="93" t="s">
        <v>345</v>
      </c>
      <c r="D18" s="132"/>
      <c r="E18" s="132"/>
      <c r="F18" s="132"/>
      <c r="G18" s="204" t="e">
        <f aca="false">(F18/E18)*100</f>
        <v>#DIV/0!</v>
      </c>
    </row>
    <row r="19" s="168" customFormat="true" ht="15" hidden="false" customHeight="false" outlineLevel="0" collapsed="false">
      <c r="A19" s="93"/>
      <c r="B19" s="203" t="n">
        <v>3315</v>
      </c>
      <c r="C19" s="93" t="s">
        <v>346</v>
      </c>
      <c r="D19" s="132" t="n">
        <v>6720</v>
      </c>
      <c r="E19" s="132" t="n">
        <v>6720</v>
      </c>
      <c r="F19" s="132" t="n">
        <v>2800</v>
      </c>
      <c r="G19" s="204" t="n">
        <f aca="false">(F19/E19)*100</f>
        <v>41.6666666666667</v>
      </c>
    </row>
    <row r="20" s="168" customFormat="true" ht="15" hidden="false" customHeight="false" outlineLevel="0" collapsed="false">
      <c r="A20" s="93"/>
      <c r="B20" s="203" t="n">
        <v>3319</v>
      </c>
      <c r="C20" s="93" t="s">
        <v>347</v>
      </c>
      <c r="D20" s="132" t="n">
        <v>900</v>
      </c>
      <c r="E20" s="132" t="n">
        <v>900</v>
      </c>
      <c r="F20" s="132" t="n">
        <v>269.3</v>
      </c>
      <c r="G20" s="204" t="n">
        <f aca="false">(F20/E20)*100</f>
        <v>29.9222222222222</v>
      </c>
    </row>
    <row r="21" s="168" customFormat="true" ht="15" hidden="false" customHeight="false" outlineLevel="0" collapsed="false">
      <c r="A21" s="93"/>
      <c r="B21" s="203" t="n">
        <v>3322</v>
      </c>
      <c r="C21" s="93" t="s">
        <v>348</v>
      </c>
      <c r="D21" s="132" t="n">
        <v>50</v>
      </c>
      <c r="E21" s="132" t="n">
        <v>50</v>
      </c>
      <c r="F21" s="132" t="n">
        <v>0</v>
      </c>
      <c r="G21" s="204" t="n">
        <f aca="false">(F21/E21)*100</f>
        <v>0</v>
      </c>
    </row>
    <row r="22" s="168" customFormat="true" ht="15" hidden="false" customHeight="false" outlineLevel="0" collapsed="false">
      <c r="A22" s="93"/>
      <c r="B22" s="203" t="n">
        <v>3326</v>
      </c>
      <c r="C22" s="93" t="s">
        <v>349</v>
      </c>
      <c r="D22" s="132" t="n">
        <v>20</v>
      </c>
      <c r="E22" s="132" t="n">
        <v>20</v>
      </c>
      <c r="F22" s="132" t="n">
        <v>18.6</v>
      </c>
      <c r="G22" s="204" t="n">
        <f aca="false">(F22/E22)*100</f>
        <v>93</v>
      </c>
    </row>
    <row r="23" s="168" customFormat="true" ht="15" hidden="false" customHeight="false" outlineLevel="0" collapsed="false">
      <c r="A23" s="93"/>
      <c r="B23" s="203" t="n">
        <v>3330</v>
      </c>
      <c r="C23" s="93" t="s">
        <v>350</v>
      </c>
      <c r="D23" s="132" t="n">
        <v>150</v>
      </c>
      <c r="E23" s="132" t="n">
        <v>150</v>
      </c>
      <c r="F23" s="132" t="n">
        <v>5</v>
      </c>
      <c r="G23" s="204" t="n">
        <f aca="false">(F23/E23)*100</f>
        <v>3.33333333333333</v>
      </c>
    </row>
    <row r="24" s="168" customFormat="true" ht="15" hidden="false" customHeight="false" outlineLevel="0" collapsed="false">
      <c r="A24" s="93"/>
      <c r="B24" s="203" t="n">
        <v>3392</v>
      </c>
      <c r="C24" s="93" t="s">
        <v>351</v>
      </c>
      <c r="D24" s="132" t="n">
        <v>800</v>
      </c>
      <c r="E24" s="132" t="n">
        <v>855</v>
      </c>
      <c r="F24" s="132" t="n">
        <v>432</v>
      </c>
      <c r="G24" s="204" t="n">
        <f aca="false">(F24/E24)*100</f>
        <v>50.5263157894737</v>
      </c>
    </row>
    <row r="25" s="168" customFormat="true" ht="15" hidden="false" customHeight="false" outlineLevel="0" collapsed="false">
      <c r="A25" s="93"/>
      <c r="B25" s="203" t="n">
        <v>3399</v>
      </c>
      <c r="C25" s="93" t="s">
        <v>352</v>
      </c>
      <c r="D25" s="132" t="n">
        <v>1750</v>
      </c>
      <c r="E25" s="132" t="n">
        <v>1686.3</v>
      </c>
      <c r="F25" s="132" t="n">
        <v>417.9</v>
      </c>
      <c r="G25" s="204" t="n">
        <f aca="false">(F25/E25)*100</f>
        <v>24.7820672478207</v>
      </c>
    </row>
    <row r="26" s="168" customFormat="true" ht="15" hidden="false" customHeight="false" outlineLevel="0" collapsed="false">
      <c r="A26" s="93"/>
      <c r="B26" s="203" t="n">
        <v>3412</v>
      </c>
      <c r="C26" s="93" t="s">
        <v>353</v>
      </c>
      <c r="D26" s="132" t="n">
        <f aca="false">24707+0</f>
        <v>24707</v>
      </c>
      <c r="E26" s="132" t="n">
        <f aca="false">24646.5+60.5</f>
        <v>24707</v>
      </c>
      <c r="F26" s="132" t="n">
        <f aca="false">10912.4+60.5</f>
        <v>10972.9</v>
      </c>
      <c r="G26" s="204" t="n">
        <f aca="false">(F26/E26)*100</f>
        <v>44.4121099283604</v>
      </c>
    </row>
    <row r="27" s="168" customFormat="true" ht="15" hidden="false" customHeight="false" outlineLevel="0" collapsed="false">
      <c r="A27" s="93"/>
      <c r="B27" s="203" t="n">
        <v>3412</v>
      </c>
      <c r="C27" s="93" t="s">
        <v>354</v>
      </c>
      <c r="D27" s="132" t="n">
        <f aca="false">27207-24707</f>
        <v>2500</v>
      </c>
      <c r="E27" s="132" t="n">
        <f aca="false">27207-24707</f>
        <v>2500</v>
      </c>
      <c r="F27" s="132" t="n">
        <f aca="false">12020.3-10972.9</f>
        <v>1047.4</v>
      </c>
      <c r="G27" s="204" t="n">
        <f aca="false">(F27/E27)*100</f>
        <v>41.896</v>
      </c>
    </row>
    <row r="28" s="168" customFormat="true" ht="15" hidden="false" customHeight="false" outlineLevel="0" collapsed="false">
      <c r="A28" s="93"/>
      <c r="B28" s="203" t="n">
        <v>3419</v>
      </c>
      <c r="C28" s="93" t="s">
        <v>355</v>
      </c>
      <c r="D28" s="205" t="n">
        <v>1600</v>
      </c>
      <c r="E28" s="205" t="n">
        <v>1600</v>
      </c>
      <c r="F28" s="205" t="n">
        <v>54</v>
      </c>
      <c r="G28" s="204" t="n">
        <f aca="false">(F28/E28)*100</f>
        <v>3.375</v>
      </c>
    </row>
    <row r="29" s="168" customFormat="true" ht="15" hidden="false" customHeight="false" outlineLevel="0" collapsed="false">
      <c r="A29" s="93"/>
      <c r="B29" s="203" t="n">
        <v>3421</v>
      </c>
      <c r="C29" s="93" t="s">
        <v>356</v>
      </c>
      <c r="D29" s="205" t="n">
        <v>5300</v>
      </c>
      <c r="E29" s="205" t="n">
        <v>5300</v>
      </c>
      <c r="F29" s="205" t="n">
        <v>897.7</v>
      </c>
      <c r="G29" s="204" t="n">
        <f aca="false">(F29/E29)*100</f>
        <v>16.9377358490566</v>
      </c>
    </row>
    <row r="30" s="168" customFormat="true" ht="15" hidden="false" customHeight="false" outlineLevel="0" collapsed="false">
      <c r="A30" s="93"/>
      <c r="B30" s="203" t="n">
        <v>3429</v>
      </c>
      <c r="C30" s="93" t="s">
        <v>357</v>
      </c>
      <c r="D30" s="205" t="n">
        <v>1500</v>
      </c>
      <c r="E30" s="205" t="n">
        <v>1600</v>
      </c>
      <c r="F30" s="205" t="n">
        <v>1510.9</v>
      </c>
      <c r="G30" s="204" t="n">
        <f aca="false">(F30/E30)*100</f>
        <v>94.43125</v>
      </c>
    </row>
    <row r="31" s="168" customFormat="true" ht="15" hidden="false" customHeight="false" outlineLevel="0" collapsed="false">
      <c r="A31" s="93"/>
      <c r="B31" s="203" t="n">
        <v>6223</v>
      </c>
      <c r="C31" s="93" t="s">
        <v>358</v>
      </c>
      <c r="D31" s="132" t="n">
        <v>150</v>
      </c>
      <c r="E31" s="132" t="n">
        <v>150</v>
      </c>
      <c r="F31" s="132" t="n">
        <v>0</v>
      </c>
      <c r="G31" s="204" t="n">
        <f aca="false">(F31/E31)*100</f>
        <v>0</v>
      </c>
    </row>
    <row r="32" s="168" customFormat="true" ht="15" hidden="true" customHeight="false" outlineLevel="0" collapsed="false">
      <c r="A32" s="93"/>
      <c r="B32" s="203" t="n">
        <v>6402</v>
      </c>
      <c r="C32" s="93" t="s">
        <v>359</v>
      </c>
      <c r="D32" s="132"/>
      <c r="E32" s="132"/>
      <c r="F32" s="132"/>
      <c r="G32" s="204" t="e">
        <f aca="false">(#REF!/E32)*100</f>
        <v>#VALUE!</v>
      </c>
    </row>
    <row r="33" s="168" customFormat="true" ht="15" hidden="true" customHeight="false" outlineLevel="0" collapsed="false">
      <c r="A33" s="93"/>
      <c r="B33" s="203" t="n">
        <v>6409</v>
      </c>
      <c r="C33" s="93" t="s">
        <v>360</v>
      </c>
      <c r="D33" s="132"/>
      <c r="E33" s="132"/>
      <c r="F33" s="132"/>
      <c r="G33" s="204" t="e">
        <f aca="false">(#REF!/E33)*100</f>
        <v>#VALUE!</v>
      </c>
    </row>
    <row r="34" s="168" customFormat="true" ht="14.25" hidden="false" customHeight="true" outlineLevel="0" collapsed="false">
      <c r="A34" s="206"/>
      <c r="B34" s="207"/>
      <c r="C34" s="208"/>
      <c r="D34" s="209"/>
      <c r="E34" s="209"/>
      <c r="F34" s="209"/>
      <c r="G34" s="210"/>
    </row>
    <row r="35" s="168" customFormat="true" ht="18.75" hidden="false" customHeight="true" outlineLevel="0" collapsed="false">
      <c r="A35" s="211"/>
      <c r="B35" s="212"/>
      <c r="C35" s="213" t="s">
        <v>361</v>
      </c>
      <c r="D35" s="214" t="n">
        <f aca="false">SUM(D9:D34)</f>
        <v>95037</v>
      </c>
      <c r="E35" s="214" t="n">
        <f aca="false">SUM(E9:E34)</f>
        <v>95622.6</v>
      </c>
      <c r="F35" s="214" t="n">
        <f aca="false">SUM(F9:F34)</f>
        <v>39324.6</v>
      </c>
      <c r="G35" s="215" t="n">
        <f aca="false">(F35/E35)*100</f>
        <v>41.1247968576466</v>
      </c>
    </row>
    <row r="36" s="168" customFormat="true" ht="15.75" hidden="false" customHeight="true" outlineLevel="0" collapsed="false">
      <c r="A36" s="167"/>
      <c r="B36" s="171"/>
      <c r="C36" s="216"/>
      <c r="D36" s="217"/>
      <c r="E36" s="217"/>
      <c r="F36" s="217"/>
      <c r="G36" s="218"/>
    </row>
    <row r="37" s="168" customFormat="true" ht="18.75" hidden="true" customHeight="true" outlineLevel="0" collapsed="false">
      <c r="A37" s="167"/>
      <c r="B37" s="171"/>
      <c r="C37" s="216"/>
      <c r="D37" s="217"/>
      <c r="E37" s="217"/>
      <c r="F37" s="217"/>
      <c r="G37" s="218"/>
    </row>
    <row r="38" s="168" customFormat="true" ht="18.75" hidden="true" customHeight="true" outlineLevel="0" collapsed="false">
      <c r="A38" s="167"/>
      <c r="B38" s="171"/>
      <c r="C38" s="216"/>
      <c r="D38" s="217"/>
      <c r="E38" s="217"/>
      <c r="F38" s="217"/>
      <c r="G38" s="218"/>
    </row>
    <row r="39" s="168" customFormat="true" ht="15.75" hidden="false" customHeight="true" outlineLevel="0" collapsed="false">
      <c r="A39" s="167"/>
      <c r="B39" s="171"/>
      <c r="C39" s="216"/>
      <c r="D39" s="217"/>
      <c r="E39" s="217"/>
      <c r="F39" s="217"/>
      <c r="G39" s="218"/>
    </row>
    <row r="40" s="168" customFormat="true" ht="15.75" hidden="false" customHeight="true" outlineLevel="0" collapsed="false">
      <c r="A40" s="167"/>
      <c r="B40" s="171"/>
      <c r="C40" s="216"/>
      <c r="D40" s="219"/>
      <c r="E40" s="219"/>
      <c r="F40" s="219"/>
      <c r="G40" s="218"/>
    </row>
    <row r="41" s="168" customFormat="true" ht="12.75" hidden="true" customHeight="true" outlineLevel="0" collapsed="false">
      <c r="A41" s="167"/>
      <c r="B41" s="171"/>
      <c r="C41" s="216"/>
      <c r="D41" s="219"/>
      <c r="E41" s="219"/>
      <c r="F41" s="219"/>
      <c r="G41" s="218"/>
    </row>
    <row r="42" s="168" customFormat="true" ht="12.75" hidden="true" customHeight="true" outlineLevel="0" collapsed="false">
      <c r="A42" s="167"/>
      <c r="B42" s="171"/>
      <c r="C42" s="216"/>
      <c r="D42" s="219"/>
      <c r="E42" s="219"/>
      <c r="F42" s="219"/>
      <c r="G42" s="218"/>
    </row>
    <row r="43" s="168" customFormat="true" ht="15.75" hidden="false" customHeight="true" outlineLevel="0" collapsed="false">
      <c r="B43" s="220"/>
      <c r="G43" s="170"/>
    </row>
    <row r="44" s="168" customFormat="true" ht="15.75" hidden="false" customHeight="false" outlineLevel="0" collapsed="false">
      <c r="A44" s="192" t="s">
        <v>28</v>
      </c>
      <c r="B44" s="193" t="s">
        <v>29</v>
      </c>
      <c r="C44" s="192" t="s">
        <v>31</v>
      </c>
      <c r="D44" s="192" t="s">
        <v>32</v>
      </c>
      <c r="E44" s="192" t="s">
        <v>32</v>
      </c>
      <c r="F44" s="63" t="s">
        <v>8</v>
      </c>
      <c r="G44" s="221" t="s">
        <v>333</v>
      </c>
    </row>
    <row r="45" s="168" customFormat="true" ht="15.75" hidden="false" customHeight="true" outlineLevel="0" collapsed="false">
      <c r="A45" s="194"/>
      <c r="B45" s="195"/>
      <c r="C45" s="196"/>
      <c r="D45" s="197" t="s">
        <v>34</v>
      </c>
      <c r="E45" s="197" t="s">
        <v>35</v>
      </c>
      <c r="F45" s="68" t="s">
        <v>36</v>
      </c>
      <c r="G45" s="222" t="s">
        <v>334</v>
      </c>
    </row>
    <row r="46" s="168" customFormat="true" ht="16.5" hidden="false" customHeight="true" outlineLevel="0" collapsed="false">
      <c r="A46" s="198" t="n">
        <v>20</v>
      </c>
      <c r="B46" s="199"/>
      <c r="C46" s="71" t="s">
        <v>362</v>
      </c>
      <c r="D46" s="116"/>
      <c r="E46" s="116"/>
      <c r="F46" s="116"/>
      <c r="G46" s="223"/>
    </row>
    <row r="47" s="168" customFormat="true" ht="16.5" hidden="false" customHeight="true" outlineLevel="0" collapsed="false">
      <c r="A47" s="198"/>
      <c r="B47" s="199"/>
      <c r="C47" s="71"/>
      <c r="D47" s="116"/>
      <c r="E47" s="116"/>
      <c r="F47" s="116"/>
      <c r="G47" s="223"/>
    </row>
    <row r="48" s="168" customFormat="true" ht="15" hidden="false" customHeight="true" outlineLevel="0" collapsed="false">
      <c r="A48" s="130"/>
      <c r="B48" s="202"/>
      <c r="C48" s="71" t="s">
        <v>363</v>
      </c>
      <c r="D48" s="132"/>
      <c r="E48" s="132"/>
      <c r="F48" s="132"/>
      <c r="G48" s="204"/>
    </row>
    <row r="49" s="168" customFormat="true" ht="15" hidden="true" customHeight="false" outlineLevel="0" collapsed="false">
      <c r="A49" s="93"/>
      <c r="B49" s="203" t="n">
        <v>2143</v>
      </c>
      <c r="C49" s="133" t="s">
        <v>364</v>
      </c>
      <c r="D49" s="75" t="n">
        <v>0</v>
      </c>
      <c r="E49" s="75" t="n">
        <v>0</v>
      </c>
      <c r="F49" s="75"/>
      <c r="G49" s="204" t="e">
        <f aca="false">(#REF!/E49)*100</f>
        <v>#VALUE!</v>
      </c>
    </row>
    <row r="50" s="168" customFormat="true" ht="15" hidden="false" customHeight="false" outlineLevel="0" collapsed="false">
      <c r="A50" s="93"/>
      <c r="B50" s="203" t="n">
        <v>2212</v>
      </c>
      <c r="C50" s="133" t="s">
        <v>365</v>
      </c>
      <c r="D50" s="75" t="n">
        <v>13455</v>
      </c>
      <c r="E50" s="75" t="n">
        <v>13455</v>
      </c>
      <c r="F50" s="75" t="n">
        <v>3493.3</v>
      </c>
      <c r="G50" s="204" t="n">
        <f aca="false">(F50/E50)*100</f>
        <v>25.9628390932739</v>
      </c>
    </row>
    <row r="51" s="168" customFormat="true" ht="15" hidden="false" customHeight="true" outlineLevel="0" collapsed="false">
      <c r="A51" s="93"/>
      <c r="B51" s="203" t="n">
        <v>2219</v>
      </c>
      <c r="C51" s="133" t="s">
        <v>366</v>
      </c>
      <c r="D51" s="75" t="n">
        <v>26323</v>
      </c>
      <c r="E51" s="75" t="n">
        <v>44113.2</v>
      </c>
      <c r="F51" s="75" t="n">
        <v>13426.2</v>
      </c>
      <c r="G51" s="204" t="n">
        <f aca="false">(F51/E51)*100</f>
        <v>30.4357879274231</v>
      </c>
    </row>
    <row r="52" s="168" customFormat="true" ht="15" hidden="false" customHeight="false" outlineLevel="0" collapsed="false">
      <c r="A52" s="93"/>
      <c r="B52" s="203" t="n">
        <v>2221</v>
      </c>
      <c r="C52" s="133" t="s">
        <v>367</v>
      </c>
      <c r="D52" s="75" t="n">
        <v>100</v>
      </c>
      <c r="E52" s="75" t="n">
        <v>102.9</v>
      </c>
      <c r="F52" s="75" t="n">
        <v>2.8</v>
      </c>
      <c r="G52" s="204" t="n">
        <f aca="false">(F52/E52)*100</f>
        <v>2.72108843537415</v>
      </c>
    </row>
    <row r="53" s="168" customFormat="true" ht="15" hidden="false" customHeight="false" outlineLevel="0" collapsed="false">
      <c r="A53" s="93"/>
      <c r="B53" s="203" t="n">
        <v>2229</v>
      </c>
      <c r="C53" s="133" t="s">
        <v>368</v>
      </c>
      <c r="D53" s="75" t="n">
        <v>400</v>
      </c>
      <c r="E53" s="75" t="n">
        <v>400</v>
      </c>
      <c r="F53" s="75" t="n">
        <v>0</v>
      </c>
      <c r="G53" s="204" t="n">
        <f aca="false">(F53/E53)*100</f>
        <v>0</v>
      </c>
    </row>
    <row r="54" s="168" customFormat="true" ht="15" hidden="true" customHeight="false" outlineLevel="0" collapsed="false">
      <c r="A54" s="93"/>
      <c r="B54" s="203" t="n">
        <v>2241</v>
      </c>
      <c r="C54" s="133" t="s">
        <v>369</v>
      </c>
      <c r="D54" s="75"/>
      <c r="E54" s="75"/>
      <c r="F54" s="75"/>
      <c r="G54" s="204" t="e">
        <f aca="false">(F54/E54)*100</f>
        <v>#DIV/0!</v>
      </c>
    </row>
    <row r="55" s="176" customFormat="true" ht="15.75" hidden="true" customHeight="false" outlineLevel="0" collapsed="false">
      <c r="A55" s="93"/>
      <c r="B55" s="203" t="n">
        <v>2249</v>
      </c>
      <c r="C55" s="133" t="s">
        <v>370</v>
      </c>
      <c r="D55" s="132" t="n">
        <f aca="false">727-727</f>
        <v>0</v>
      </c>
      <c r="E55" s="132" t="n">
        <v>0</v>
      </c>
      <c r="F55" s="132"/>
      <c r="G55" s="204" t="e">
        <f aca="false">(F55/E55)*100</f>
        <v>#DIV/0!</v>
      </c>
    </row>
    <row r="56" s="168" customFormat="true" ht="15" hidden="true" customHeight="false" outlineLevel="0" collapsed="false">
      <c r="A56" s="93"/>
      <c r="B56" s="203" t="n">
        <v>2310</v>
      </c>
      <c r="C56" s="133" t="s">
        <v>371</v>
      </c>
      <c r="D56" s="75"/>
      <c r="E56" s="75"/>
      <c r="F56" s="75"/>
      <c r="G56" s="204" t="e">
        <f aca="false">(F56/E56)*100</f>
        <v>#DIV/0!</v>
      </c>
    </row>
    <row r="57" s="168" customFormat="true" ht="15" hidden="false" customHeight="false" outlineLevel="0" collapsed="false">
      <c r="A57" s="93"/>
      <c r="B57" s="203" t="n">
        <v>2321</v>
      </c>
      <c r="C57" s="133" t="s">
        <v>372</v>
      </c>
      <c r="D57" s="75" t="n">
        <v>50</v>
      </c>
      <c r="E57" s="75" t="n">
        <v>299</v>
      </c>
      <c r="F57" s="75" t="n">
        <v>298.9</v>
      </c>
      <c r="G57" s="204" t="n">
        <f aca="false">(F57/E57)*100</f>
        <v>99.9665551839465</v>
      </c>
    </row>
    <row r="58" s="176" customFormat="true" ht="15.75" hidden="false" customHeight="false" outlineLevel="0" collapsed="false">
      <c r="A58" s="93"/>
      <c r="B58" s="203" t="n">
        <v>2331</v>
      </c>
      <c r="C58" s="133" t="s">
        <v>373</v>
      </c>
      <c r="D58" s="132" t="n">
        <v>1</v>
      </c>
      <c r="E58" s="132" t="n">
        <v>1</v>
      </c>
      <c r="F58" s="132" t="n">
        <v>0</v>
      </c>
      <c r="G58" s="204" t="n">
        <f aca="false">(F58/E58)*100</f>
        <v>0</v>
      </c>
    </row>
    <row r="59" s="168" customFormat="true" ht="15" hidden="false" customHeight="false" outlineLevel="0" collapsed="false">
      <c r="A59" s="93"/>
      <c r="B59" s="203" t="n">
        <v>3111</v>
      </c>
      <c r="C59" s="224" t="s">
        <v>374</v>
      </c>
      <c r="D59" s="75" t="n">
        <v>1594</v>
      </c>
      <c r="E59" s="75" t="n">
        <v>1863.2</v>
      </c>
      <c r="F59" s="75" t="n">
        <v>1836.3</v>
      </c>
      <c r="G59" s="204" t="n">
        <f aca="false">(F59/E59)*100</f>
        <v>98.5562473164448</v>
      </c>
    </row>
    <row r="60" s="168" customFormat="true" ht="15" hidden="false" customHeight="false" outlineLevel="0" collapsed="false">
      <c r="A60" s="93"/>
      <c r="B60" s="203" t="n">
        <v>3113</v>
      </c>
      <c r="C60" s="224" t="s">
        <v>375</v>
      </c>
      <c r="D60" s="75" t="n">
        <v>3900</v>
      </c>
      <c r="E60" s="75" t="n">
        <v>3954.3</v>
      </c>
      <c r="F60" s="75" t="n">
        <v>54.2</v>
      </c>
      <c r="G60" s="204" t="n">
        <f aca="false">(F60/E60)*100</f>
        <v>1.3706597880788</v>
      </c>
    </row>
    <row r="61" s="176" customFormat="true" ht="15.75" hidden="false" customHeight="false" outlineLevel="0" collapsed="false">
      <c r="A61" s="93"/>
      <c r="B61" s="203" t="n">
        <v>3231</v>
      </c>
      <c r="C61" s="133" t="s">
        <v>376</v>
      </c>
      <c r="D61" s="132" t="n">
        <v>950</v>
      </c>
      <c r="E61" s="132" t="n">
        <v>950</v>
      </c>
      <c r="F61" s="132" t="n">
        <v>0</v>
      </c>
      <c r="G61" s="204" t="n">
        <f aca="false">(F61/E61)*100</f>
        <v>0</v>
      </c>
    </row>
    <row r="62" s="176" customFormat="true" ht="15.75" hidden="true" customHeight="false" outlineLevel="0" collapsed="false">
      <c r="A62" s="93"/>
      <c r="B62" s="203" t="n">
        <v>3313</v>
      </c>
      <c r="C62" s="133" t="s">
        <v>377</v>
      </c>
      <c r="D62" s="132" t="n">
        <v>0</v>
      </c>
      <c r="E62" s="132" t="n">
        <v>0</v>
      </c>
      <c r="F62" s="132"/>
      <c r="G62" s="204" t="e">
        <f aca="false">(F62/E62)*100</f>
        <v>#DIV/0!</v>
      </c>
    </row>
    <row r="63" s="168" customFormat="true" ht="15" hidden="false" customHeight="false" outlineLevel="0" collapsed="false">
      <c r="A63" s="93"/>
      <c r="B63" s="203" t="n">
        <v>3322</v>
      </c>
      <c r="C63" s="224" t="s">
        <v>378</v>
      </c>
      <c r="D63" s="75" t="n">
        <v>0</v>
      </c>
      <c r="E63" s="75" t="n">
        <v>10</v>
      </c>
      <c r="F63" s="75" t="n">
        <v>0</v>
      </c>
      <c r="G63" s="204" t="n">
        <f aca="false">(F63/E63)*100</f>
        <v>0</v>
      </c>
    </row>
    <row r="64" s="168" customFormat="true" ht="15" hidden="true" customHeight="false" outlineLevel="0" collapsed="false">
      <c r="A64" s="93"/>
      <c r="B64" s="203" t="n">
        <v>3326</v>
      </c>
      <c r="C64" s="224" t="s">
        <v>379</v>
      </c>
      <c r="D64" s="75" t="n">
        <v>0</v>
      </c>
      <c r="E64" s="75" t="n">
        <v>0</v>
      </c>
      <c r="F64" s="75"/>
      <c r="G64" s="204" t="e">
        <f aca="false">(F64/E64)*100</f>
        <v>#DIV/0!</v>
      </c>
    </row>
    <row r="65" s="176" customFormat="true" ht="15.75" hidden="true" customHeight="false" outlineLevel="0" collapsed="false">
      <c r="A65" s="93"/>
      <c r="B65" s="203" t="n">
        <v>3399</v>
      </c>
      <c r="C65" s="133" t="s">
        <v>380</v>
      </c>
      <c r="D65" s="132" t="n">
        <v>0</v>
      </c>
      <c r="E65" s="132" t="n">
        <v>0</v>
      </c>
      <c r="F65" s="132"/>
      <c r="G65" s="204" t="e">
        <f aca="false">(F65/E65)*100</f>
        <v>#DIV/0!</v>
      </c>
    </row>
    <row r="66" s="168" customFormat="true" ht="15" hidden="false" customHeight="false" outlineLevel="0" collapsed="false">
      <c r="A66" s="93"/>
      <c r="B66" s="203" t="n">
        <v>3412</v>
      </c>
      <c r="C66" s="224" t="s">
        <v>381</v>
      </c>
      <c r="D66" s="75" t="n">
        <v>0</v>
      </c>
      <c r="E66" s="75" t="n">
        <v>77</v>
      </c>
      <c r="F66" s="75" t="n">
        <v>31.9</v>
      </c>
      <c r="G66" s="204" t="n">
        <f aca="false">(F66/E66)*100</f>
        <v>41.4285714285714</v>
      </c>
    </row>
    <row r="67" s="168" customFormat="true" ht="15" hidden="false" customHeight="false" outlineLevel="0" collapsed="false">
      <c r="A67" s="93"/>
      <c r="B67" s="203" t="n">
        <v>3421</v>
      </c>
      <c r="C67" s="224" t="s">
        <v>382</v>
      </c>
      <c r="D67" s="75" t="n">
        <v>125</v>
      </c>
      <c r="E67" s="75" t="n">
        <v>634</v>
      </c>
      <c r="F67" s="75" t="n">
        <v>503.9</v>
      </c>
      <c r="G67" s="204" t="n">
        <f aca="false">(F67/E67)*100</f>
        <v>79.4794952681388</v>
      </c>
    </row>
    <row r="68" s="168" customFormat="true" ht="15" hidden="true" customHeight="false" outlineLevel="0" collapsed="false">
      <c r="A68" s="93"/>
      <c r="B68" s="203" t="n">
        <v>3612</v>
      </c>
      <c r="C68" s="224" t="s">
        <v>383</v>
      </c>
      <c r="D68" s="75"/>
      <c r="E68" s="75"/>
      <c r="F68" s="75"/>
      <c r="G68" s="204" t="e">
        <f aca="false">(F68/E68)*100</f>
        <v>#DIV/0!</v>
      </c>
    </row>
    <row r="69" s="168" customFormat="true" ht="15" hidden="true" customHeight="false" outlineLevel="0" collapsed="false">
      <c r="A69" s="93"/>
      <c r="B69" s="203" t="n">
        <v>3613</v>
      </c>
      <c r="C69" s="224" t="s">
        <v>384</v>
      </c>
      <c r="D69" s="75" t="n">
        <v>0</v>
      </c>
      <c r="E69" s="75" t="n">
        <v>0</v>
      </c>
      <c r="F69" s="75"/>
      <c r="G69" s="204" t="e">
        <f aca="false">(F69/E69)*100</f>
        <v>#DIV/0!</v>
      </c>
    </row>
    <row r="70" s="168" customFormat="true" ht="15" hidden="false" customHeight="false" outlineLevel="0" collapsed="false">
      <c r="A70" s="93"/>
      <c r="B70" s="203" t="n">
        <v>3631</v>
      </c>
      <c r="C70" s="224" t="s">
        <v>385</v>
      </c>
      <c r="D70" s="75" t="n">
        <v>10100</v>
      </c>
      <c r="E70" s="75" t="n">
        <v>10260</v>
      </c>
      <c r="F70" s="75" t="n">
        <v>3202.3</v>
      </c>
      <c r="G70" s="204" t="n">
        <f aca="false">(F70/E70)*100</f>
        <v>31.2115009746589</v>
      </c>
    </row>
    <row r="71" s="176" customFormat="true" ht="15.75" hidden="false" customHeight="false" outlineLevel="0" collapsed="false">
      <c r="A71" s="93"/>
      <c r="B71" s="203" t="n">
        <v>3632</v>
      </c>
      <c r="C71" s="133" t="s">
        <v>386</v>
      </c>
      <c r="D71" s="132" t="n">
        <v>0</v>
      </c>
      <c r="E71" s="132" t="n">
        <v>24</v>
      </c>
      <c r="F71" s="132" t="n">
        <v>0</v>
      </c>
      <c r="G71" s="204" t="n">
        <f aca="false">(F71/E71)*100</f>
        <v>0</v>
      </c>
    </row>
    <row r="72" s="168" customFormat="true" ht="15" hidden="false" customHeight="false" outlineLevel="0" collapsed="false">
      <c r="A72" s="93"/>
      <c r="B72" s="203" t="n">
        <v>3635</v>
      </c>
      <c r="C72" s="224" t="s">
        <v>387</v>
      </c>
      <c r="D72" s="75" t="n">
        <v>2717</v>
      </c>
      <c r="E72" s="75" t="n">
        <v>2615.9</v>
      </c>
      <c r="F72" s="75" t="n">
        <v>6.1</v>
      </c>
      <c r="G72" s="204" t="n">
        <f aca="false">(F72/E72)*100</f>
        <v>0.233189342100233</v>
      </c>
    </row>
    <row r="73" s="176" customFormat="true" ht="15.75" hidden="true" customHeight="false" outlineLevel="0" collapsed="false">
      <c r="A73" s="93"/>
      <c r="B73" s="203" t="n">
        <v>3639</v>
      </c>
      <c r="C73" s="133" t="s">
        <v>388</v>
      </c>
      <c r="D73" s="132"/>
      <c r="E73" s="132"/>
      <c r="F73" s="132"/>
      <c r="G73" s="204" t="e">
        <f aca="false">(F73/E73)*100</f>
        <v>#DIV/0!</v>
      </c>
    </row>
    <row r="74" s="168" customFormat="true" ht="15" hidden="false" customHeight="false" outlineLevel="0" collapsed="false">
      <c r="A74" s="93"/>
      <c r="B74" s="203" t="n">
        <v>3699</v>
      </c>
      <c r="C74" s="224" t="s">
        <v>389</v>
      </c>
      <c r="D74" s="72" t="n">
        <v>188</v>
      </c>
      <c r="E74" s="72" t="n">
        <v>195.9</v>
      </c>
      <c r="F74" s="72" t="n">
        <v>83</v>
      </c>
      <c r="G74" s="204" t="n">
        <f aca="false">(F74/E74)*100</f>
        <v>42.3685553854007</v>
      </c>
    </row>
    <row r="75" s="168" customFormat="true" ht="15" hidden="false" customHeight="false" outlineLevel="0" collapsed="false">
      <c r="A75" s="93"/>
      <c r="B75" s="203" t="n">
        <v>3722</v>
      </c>
      <c r="C75" s="224" t="s">
        <v>390</v>
      </c>
      <c r="D75" s="75" t="n">
        <v>20470</v>
      </c>
      <c r="E75" s="75" t="n">
        <v>20500</v>
      </c>
      <c r="F75" s="75" t="n">
        <v>8574.2</v>
      </c>
      <c r="G75" s="204" t="n">
        <f aca="false">(F75/E75)*100</f>
        <v>41.8253658536585</v>
      </c>
    </row>
    <row r="76" s="176" customFormat="true" ht="15.75" hidden="true" customHeight="false" outlineLevel="0" collapsed="false">
      <c r="A76" s="93"/>
      <c r="B76" s="203" t="n">
        <v>3726</v>
      </c>
      <c r="C76" s="133" t="s">
        <v>391</v>
      </c>
      <c r="D76" s="132"/>
      <c r="E76" s="132"/>
      <c r="F76" s="132"/>
      <c r="G76" s="204" t="e">
        <f aca="false">(F76/E76)*100</f>
        <v>#DIV/0!</v>
      </c>
    </row>
    <row r="77" s="176" customFormat="true" ht="15.75" hidden="false" customHeight="false" outlineLevel="0" collapsed="false">
      <c r="A77" s="93"/>
      <c r="B77" s="203" t="n">
        <v>3733</v>
      </c>
      <c r="C77" s="133" t="s">
        <v>392</v>
      </c>
      <c r="D77" s="132" t="n">
        <v>40</v>
      </c>
      <c r="E77" s="132" t="n">
        <v>40</v>
      </c>
      <c r="F77" s="132" t="n">
        <v>30.8</v>
      </c>
      <c r="G77" s="204" t="n">
        <f aca="false">(F77/E77)*100</f>
        <v>77</v>
      </c>
    </row>
    <row r="78" s="176" customFormat="true" ht="15.75" hidden="false" customHeight="false" outlineLevel="0" collapsed="false">
      <c r="A78" s="93"/>
      <c r="B78" s="203" t="n">
        <v>3744</v>
      </c>
      <c r="C78" s="133" t="s">
        <v>393</v>
      </c>
      <c r="D78" s="132" t="n">
        <v>390</v>
      </c>
      <c r="E78" s="132" t="n">
        <v>390</v>
      </c>
      <c r="F78" s="72" t="n">
        <v>0</v>
      </c>
      <c r="G78" s="204" t="n">
        <f aca="false">(F78/E78)*100</f>
        <v>0</v>
      </c>
    </row>
    <row r="79" s="176" customFormat="true" ht="15.75" hidden="false" customHeight="false" outlineLevel="0" collapsed="false">
      <c r="A79" s="93"/>
      <c r="B79" s="203" t="n">
        <v>3745</v>
      </c>
      <c r="C79" s="133" t="s">
        <v>394</v>
      </c>
      <c r="D79" s="132" t="n">
        <v>20106</v>
      </c>
      <c r="E79" s="132" t="n">
        <v>20846</v>
      </c>
      <c r="F79" s="132" t="n">
        <v>7612.7</v>
      </c>
      <c r="G79" s="204" t="n">
        <f aca="false">(F79/E79)*100</f>
        <v>36.5187565959896</v>
      </c>
    </row>
    <row r="80" s="176" customFormat="true" ht="15.75" hidden="false" customHeight="false" outlineLevel="0" collapsed="false">
      <c r="A80" s="93"/>
      <c r="B80" s="203" t="n">
        <v>4349</v>
      </c>
      <c r="C80" s="133" t="s">
        <v>395</v>
      </c>
      <c r="D80" s="72" t="n">
        <v>0</v>
      </c>
      <c r="E80" s="72" t="n">
        <v>1085.8</v>
      </c>
      <c r="F80" s="72" t="n">
        <v>1065.8</v>
      </c>
      <c r="G80" s="204" t="n">
        <f aca="false">(F80/E80)*100</f>
        <v>98.1580401547246</v>
      </c>
    </row>
    <row r="81" s="176" customFormat="true" ht="15.75" hidden="true" customHeight="false" outlineLevel="0" collapsed="false">
      <c r="A81" s="96"/>
      <c r="B81" s="203" t="n">
        <v>4357</v>
      </c>
      <c r="C81" s="224" t="s">
        <v>396</v>
      </c>
      <c r="D81" s="72" t="n">
        <f aca="false">500-500</f>
        <v>0</v>
      </c>
      <c r="E81" s="72" t="n">
        <v>0</v>
      </c>
      <c r="F81" s="72"/>
      <c r="G81" s="204" t="e">
        <f aca="false">(F81/E81)*100</f>
        <v>#DIV/0!</v>
      </c>
    </row>
    <row r="82" s="176" customFormat="true" ht="15.75" hidden="true" customHeight="false" outlineLevel="0" collapsed="false">
      <c r="A82" s="96"/>
      <c r="B82" s="203" t="n">
        <v>4374</v>
      </c>
      <c r="C82" s="224" t="s">
        <v>397</v>
      </c>
      <c r="D82" s="72" t="n">
        <v>0</v>
      </c>
      <c r="E82" s="72" t="n">
        <v>0</v>
      </c>
      <c r="F82" s="72"/>
      <c r="G82" s="204" t="e">
        <f aca="false">(F82/E82)*100</f>
        <v>#DIV/0!</v>
      </c>
    </row>
    <row r="83" s="168" customFormat="true" ht="15" hidden="false" customHeight="false" outlineLevel="0" collapsed="false">
      <c r="A83" s="96"/>
      <c r="B83" s="203" t="n">
        <v>5311</v>
      </c>
      <c r="C83" s="224" t="s">
        <v>398</v>
      </c>
      <c r="D83" s="72" t="n">
        <v>3571</v>
      </c>
      <c r="E83" s="72" t="n">
        <v>3571</v>
      </c>
      <c r="F83" s="72" t="n">
        <v>3901.1</v>
      </c>
      <c r="G83" s="204" t="n">
        <f aca="false">(F83/E83)*100</f>
        <v>109.243909269112</v>
      </c>
    </row>
    <row r="84" s="168" customFormat="true" ht="15" hidden="true" customHeight="false" outlineLevel="0" collapsed="false">
      <c r="A84" s="96"/>
      <c r="B84" s="203" t="n">
        <v>6223</v>
      </c>
      <c r="C84" s="224" t="s">
        <v>399</v>
      </c>
      <c r="D84" s="72"/>
      <c r="E84" s="72"/>
      <c r="F84" s="72"/>
      <c r="G84" s="204" t="e">
        <f aca="false">(F84/E84)*100</f>
        <v>#DIV/0!</v>
      </c>
    </row>
    <row r="85" s="168" customFormat="true" ht="15" hidden="false" customHeight="false" outlineLevel="0" collapsed="false">
      <c r="A85" s="96"/>
      <c r="B85" s="203" t="n">
        <v>6171</v>
      </c>
      <c r="C85" s="224" t="s">
        <v>400</v>
      </c>
      <c r="D85" s="72" t="n">
        <v>2200</v>
      </c>
      <c r="E85" s="72" t="n">
        <v>3296</v>
      </c>
      <c r="F85" s="72" t="n">
        <v>1845.1</v>
      </c>
      <c r="G85" s="204" t="n">
        <f aca="false">(F85/E85)*100</f>
        <v>55.9799757281553</v>
      </c>
    </row>
    <row r="86" s="168" customFormat="true" ht="15" hidden="false" customHeight="false" outlineLevel="0" collapsed="false">
      <c r="A86" s="96"/>
      <c r="B86" s="203" t="n">
        <v>6399</v>
      </c>
      <c r="C86" s="224" t="s">
        <v>401</v>
      </c>
      <c r="D86" s="72" t="n">
        <v>0</v>
      </c>
      <c r="E86" s="72" t="n">
        <v>30</v>
      </c>
      <c r="F86" s="72" t="n">
        <v>30</v>
      </c>
      <c r="G86" s="204" t="n">
        <f aca="false">(F86/E86)*100</f>
        <v>100</v>
      </c>
    </row>
    <row r="87" s="168" customFormat="true" ht="15" hidden="false" customHeight="false" outlineLevel="0" collapsed="false">
      <c r="A87" s="96"/>
      <c r="B87" s="203" t="n">
        <v>6402</v>
      </c>
      <c r="C87" s="224" t="s">
        <v>402</v>
      </c>
      <c r="D87" s="72" t="n">
        <v>0</v>
      </c>
      <c r="E87" s="72" t="n">
        <v>5.6</v>
      </c>
      <c r="F87" s="72" t="n">
        <v>5.6</v>
      </c>
      <c r="G87" s="204" t="n">
        <f aca="false">(F87/E87)*100</f>
        <v>100</v>
      </c>
    </row>
    <row r="88" s="168" customFormat="true" ht="15" hidden="false" customHeight="false" outlineLevel="0" collapsed="false">
      <c r="A88" s="96" t="n">
        <v>6409</v>
      </c>
      <c r="B88" s="203" t="n">
        <v>6409</v>
      </c>
      <c r="C88" s="224" t="s">
        <v>403</v>
      </c>
      <c r="D88" s="72" t="n">
        <v>2400</v>
      </c>
      <c r="E88" s="72" t="n">
        <v>2267.4</v>
      </c>
      <c r="F88" s="72" t="n">
        <v>0</v>
      </c>
      <c r="G88" s="204" t="n">
        <f aca="false">(F88/E88)*100</f>
        <v>0</v>
      </c>
    </row>
    <row r="89" s="176" customFormat="true" ht="15.75" hidden="false" customHeight="false" outlineLevel="0" collapsed="false">
      <c r="A89" s="93"/>
      <c r="B89" s="203"/>
      <c r="C89" s="133"/>
      <c r="D89" s="132"/>
      <c r="E89" s="132"/>
      <c r="F89" s="132"/>
      <c r="G89" s="204"/>
    </row>
    <row r="90" s="176" customFormat="true" ht="15.75" hidden="false" customHeight="false" outlineLevel="0" collapsed="false">
      <c r="A90" s="200"/>
      <c r="B90" s="202"/>
      <c r="C90" s="225" t="s">
        <v>404</v>
      </c>
      <c r="D90" s="226" t="n">
        <f aca="false">SUM(D49:D89)</f>
        <v>109080</v>
      </c>
      <c r="E90" s="226" t="n">
        <f aca="false">SUM(E49:E89)</f>
        <v>130987.2</v>
      </c>
      <c r="F90" s="226" t="n">
        <f aca="false">SUM(F49:F89)</f>
        <v>46004.2</v>
      </c>
      <c r="G90" s="204" t="n">
        <f aca="false">(F90/E90)*100</f>
        <v>35.1211416077296</v>
      </c>
    </row>
    <row r="91" s="176" customFormat="true" ht="15.75" hidden="false" customHeight="false" outlineLevel="0" collapsed="false">
      <c r="A91" s="200"/>
      <c r="B91" s="202"/>
      <c r="C91" s="225"/>
      <c r="D91" s="226"/>
      <c r="E91" s="226"/>
      <c r="F91" s="226"/>
      <c r="G91" s="204"/>
    </row>
    <row r="92" s="176" customFormat="true" ht="14.25" hidden="false" customHeight="true" outlineLevel="0" collapsed="false">
      <c r="A92" s="93"/>
      <c r="B92" s="203"/>
      <c r="C92" s="227" t="s">
        <v>405</v>
      </c>
      <c r="D92" s="228"/>
      <c r="E92" s="228"/>
      <c r="F92" s="228"/>
      <c r="G92" s="204"/>
    </row>
    <row r="93" s="176" customFormat="true" ht="15.75" hidden="false" customHeight="false" outlineLevel="0" collapsed="false">
      <c r="A93" s="93" t="n">
        <v>1068000000</v>
      </c>
      <c r="B93" s="203" t="n">
        <v>2212</v>
      </c>
      <c r="C93" s="133" t="s">
        <v>406</v>
      </c>
      <c r="D93" s="132" t="n">
        <v>650</v>
      </c>
      <c r="E93" s="132" t="n">
        <v>650</v>
      </c>
      <c r="F93" s="132" t="n">
        <v>0</v>
      </c>
      <c r="G93" s="204" t="n">
        <f aca="false">(F93/E93)*100</f>
        <v>0</v>
      </c>
    </row>
    <row r="94" s="176" customFormat="true" ht="15.75" hidden="false" customHeight="false" outlineLevel="0" collapsed="false">
      <c r="A94" s="93" t="n">
        <v>1100000000</v>
      </c>
      <c r="B94" s="203" t="n">
        <v>2212</v>
      </c>
      <c r="C94" s="133" t="s">
        <v>407</v>
      </c>
      <c r="D94" s="132" t="n">
        <v>3900</v>
      </c>
      <c r="E94" s="132" t="n">
        <v>3900</v>
      </c>
      <c r="F94" s="132" t="n">
        <v>0</v>
      </c>
      <c r="G94" s="204" t="n">
        <f aca="false">(F94/E94)*100</f>
        <v>0</v>
      </c>
    </row>
    <row r="95" s="176" customFormat="true" ht="15.75" hidden="false" customHeight="false" outlineLevel="0" collapsed="false">
      <c r="A95" s="93" t="n">
        <v>1044000000</v>
      </c>
      <c r="B95" s="203" t="n">
        <v>2219</v>
      </c>
      <c r="C95" s="133" t="s">
        <v>408</v>
      </c>
      <c r="D95" s="132" t="n">
        <v>100</v>
      </c>
      <c r="E95" s="132" t="n">
        <v>100</v>
      </c>
      <c r="F95" s="132" t="n">
        <v>0</v>
      </c>
      <c r="G95" s="204" t="n">
        <f aca="false">(F95/E95)*100</f>
        <v>0</v>
      </c>
    </row>
    <row r="96" s="176" customFormat="true" ht="15.75" hidden="false" customHeight="false" outlineLevel="0" collapsed="false">
      <c r="A96" s="93" t="n">
        <v>1045000000</v>
      </c>
      <c r="B96" s="203" t="n">
        <v>2219</v>
      </c>
      <c r="C96" s="133" t="s">
        <v>409</v>
      </c>
      <c r="D96" s="132" t="n">
        <v>0</v>
      </c>
      <c r="E96" s="132" t="n">
        <v>5196</v>
      </c>
      <c r="F96" s="132" t="n">
        <v>4934.3</v>
      </c>
      <c r="G96" s="204" t="n">
        <f aca="false">(F96/E96)*100</f>
        <v>94.9634334103156</v>
      </c>
      <c r="I96" s="229"/>
    </row>
    <row r="97" s="176" customFormat="true" ht="15.75" hidden="false" customHeight="false" outlineLevel="0" collapsed="false">
      <c r="A97" s="93" t="n">
        <v>1054000000</v>
      </c>
      <c r="B97" s="203" t="n">
        <v>2219</v>
      </c>
      <c r="C97" s="133" t="s">
        <v>410</v>
      </c>
      <c r="D97" s="132" t="n">
        <v>585</v>
      </c>
      <c r="E97" s="132" t="n">
        <v>1377</v>
      </c>
      <c r="F97" s="132" t="n">
        <v>29.9</v>
      </c>
      <c r="G97" s="204" t="n">
        <f aca="false">(F97/E97)*100</f>
        <v>2.17138707334786</v>
      </c>
      <c r="I97" s="229"/>
    </row>
    <row r="98" s="176" customFormat="true" ht="15.75" hidden="false" customHeight="false" outlineLevel="0" collapsed="false">
      <c r="A98" s="93" t="n">
        <v>1058000000</v>
      </c>
      <c r="B98" s="203" t="n">
        <v>2219</v>
      </c>
      <c r="C98" s="133" t="s">
        <v>411</v>
      </c>
      <c r="D98" s="132" t="n">
        <v>0</v>
      </c>
      <c r="E98" s="132" t="n">
        <v>7</v>
      </c>
      <c r="F98" s="132" t="n">
        <v>7</v>
      </c>
      <c r="G98" s="204" t="n">
        <f aca="false">(F98/E98)*100</f>
        <v>100</v>
      </c>
      <c r="I98" s="229"/>
    </row>
    <row r="99" s="176" customFormat="true" ht="15.75" hidden="false" customHeight="false" outlineLevel="0" collapsed="false">
      <c r="A99" s="93" t="n">
        <v>1101000000</v>
      </c>
      <c r="B99" s="203" t="n">
        <v>2219</v>
      </c>
      <c r="C99" s="133" t="s">
        <v>412</v>
      </c>
      <c r="D99" s="132" t="n">
        <v>3500</v>
      </c>
      <c r="E99" s="132" t="n">
        <v>3500</v>
      </c>
      <c r="F99" s="132" t="n">
        <v>59</v>
      </c>
      <c r="G99" s="204" t="n">
        <f aca="false">(F99/E99)*100</f>
        <v>1.68571428571429</v>
      </c>
      <c r="I99" s="229"/>
    </row>
    <row r="100" s="176" customFormat="true" ht="15.75" hidden="false" customHeight="false" outlineLevel="0" collapsed="false">
      <c r="A100" s="93" t="n">
        <v>1104000000</v>
      </c>
      <c r="B100" s="203" t="n">
        <v>2219</v>
      </c>
      <c r="C100" s="133" t="s">
        <v>413</v>
      </c>
      <c r="D100" s="132" t="n">
        <v>507</v>
      </c>
      <c r="E100" s="132" t="n">
        <v>507</v>
      </c>
      <c r="F100" s="132" t="n">
        <v>0</v>
      </c>
      <c r="G100" s="204" t="n">
        <f aca="false">(F100/E100)*100</f>
        <v>0</v>
      </c>
    </row>
    <row r="101" s="176" customFormat="true" ht="15.75" hidden="false" customHeight="false" outlineLevel="0" collapsed="false">
      <c r="A101" s="93" t="n">
        <v>1108000000</v>
      </c>
      <c r="B101" s="203" t="n">
        <v>2219</v>
      </c>
      <c r="C101" s="133" t="s">
        <v>414</v>
      </c>
      <c r="D101" s="132" t="n">
        <v>0</v>
      </c>
      <c r="E101" s="132" t="n">
        <v>3038.3</v>
      </c>
      <c r="F101" s="132" t="n">
        <v>2356.8</v>
      </c>
      <c r="G101" s="204" t="n">
        <f aca="false">(F101/E101)*100</f>
        <v>77.569693578646</v>
      </c>
    </row>
    <row r="102" s="176" customFormat="true" ht="15.75" hidden="false" customHeight="false" outlineLevel="0" collapsed="false">
      <c r="A102" s="93" t="n">
        <v>1110000000</v>
      </c>
      <c r="B102" s="203" t="n">
        <v>2219</v>
      </c>
      <c r="C102" s="133" t="s">
        <v>415</v>
      </c>
      <c r="D102" s="132" t="n">
        <v>5200</v>
      </c>
      <c r="E102" s="132" t="n">
        <v>5200</v>
      </c>
      <c r="F102" s="132" t="n">
        <v>25.3</v>
      </c>
      <c r="G102" s="204" t="n">
        <f aca="false">(F102/E102)*100</f>
        <v>0.486538461538462</v>
      </c>
    </row>
    <row r="103" s="176" customFormat="true" ht="15.75" hidden="false" customHeight="false" outlineLevel="0" collapsed="false">
      <c r="A103" s="93" t="n">
        <v>1118000000</v>
      </c>
      <c r="B103" s="203" t="n">
        <v>2219</v>
      </c>
      <c r="C103" s="133" t="s">
        <v>416</v>
      </c>
      <c r="D103" s="132" t="n">
        <v>0</v>
      </c>
      <c r="E103" s="132" t="n">
        <v>145.2</v>
      </c>
      <c r="F103" s="132" t="n">
        <v>0</v>
      </c>
      <c r="G103" s="204" t="n">
        <f aca="false">(F103/E103)*100</f>
        <v>0</v>
      </c>
    </row>
    <row r="104" s="176" customFormat="true" ht="15.75" hidden="false" customHeight="false" outlineLevel="0" collapsed="false">
      <c r="A104" s="93" t="n">
        <v>1111000000</v>
      </c>
      <c r="B104" s="203" t="n">
        <v>2219</v>
      </c>
      <c r="C104" s="133" t="s">
        <v>417</v>
      </c>
      <c r="D104" s="132" t="n">
        <v>2801</v>
      </c>
      <c r="E104" s="132" t="n">
        <v>2827.5</v>
      </c>
      <c r="F104" s="132" t="n">
        <v>2020.2</v>
      </c>
      <c r="G104" s="204" t="n">
        <f aca="false">(F104/E104)*100</f>
        <v>71.448275862069</v>
      </c>
    </row>
    <row r="105" s="176" customFormat="true" ht="15.75" hidden="false" customHeight="false" outlineLevel="0" collapsed="false">
      <c r="A105" s="93" t="n">
        <v>1112000000</v>
      </c>
      <c r="B105" s="203" t="n">
        <v>2219</v>
      </c>
      <c r="C105" s="133" t="s">
        <v>418</v>
      </c>
      <c r="D105" s="132" t="n">
        <v>910</v>
      </c>
      <c r="E105" s="132" t="n">
        <v>910</v>
      </c>
      <c r="F105" s="132" t="n">
        <v>0</v>
      </c>
      <c r="G105" s="204" t="n">
        <f aca="false">(F105/E105)*100</f>
        <v>0</v>
      </c>
    </row>
    <row r="106" s="176" customFormat="true" ht="15.75" hidden="false" customHeight="false" outlineLevel="0" collapsed="false">
      <c r="A106" s="93" t="n">
        <v>1122000000</v>
      </c>
      <c r="B106" s="203" t="n">
        <v>2219</v>
      </c>
      <c r="C106" s="133" t="s">
        <v>419</v>
      </c>
      <c r="D106" s="132" t="n">
        <v>0</v>
      </c>
      <c r="E106" s="132" t="n">
        <v>6308</v>
      </c>
      <c r="F106" s="132" t="n">
        <v>25.3</v>
      </c>
      <c r="G106" s="204" t="n">
        <f aca="false">(F106/E106)*100</f>
        <v>0.401077996195308</v>
      </c>
    </row>
    <row r="107" s="176" customFormat="true" ht="15.75" hidden="false" customHeight="false" outlineLevel="0" collapsed="false">
      <c r="A107" s="93" t="n">
        <v>1075000000</v>
      </c>
      <c r="B107" s="203" t="n">
        <v>3111</v>
      </c>
      <c r="C107" s="133" t="s">
        <v>420</v>
      </c>
      <c r="D107" s="132" t="n">
        <v>0</v>
      </c>
      <c r="E107" s="132" t="n">
        <v>254.9</v>
      </c>
      <c r="F107" s="132" t="n">
        <v>254.7</v>
      </c>
      <c r="G107" s="204" t="n">
        <f aca="false">(F107/E107)*100</f>
        <v>99.9215378579835</v>
      </c>
    </row>
    <row r="108" s="176" customFormat="true" ht="15.75" hidden="false" customHeight="false" outlineLevel="0" collapsed="false">
      <c r="A108" s="93" t="n">
        <v>1084000000</v>
      </c>
      <c r="B108" s="203" t="n">
        <v>3111</v>
      </c>
      <c r="C108" s="133" t="s">
        <v>421</v>
      </c>
      <c r="D108" s="132" t="n">
        <v>1594</v>
      </c>
      <c r="E108" s="132" t="n">
        <v>1602.2</v>
      </c>
      <c r="F108" s="132" t="n">
        <v>1575.5</v>
      </c>
      <c r="G108" s="204" t="n">
        <f aca="false">(F108/E108)*100</f>
        <v>98.3335413806017</v>
      </c>
    </row>
    <row r="109" s="176" customFormat="true" ht="15.75" hidden="false" customHeight="false" outlineLevel="0" collapsed="false">
      <c r="A109" s="74" t="n">
        <v>1085000000</v>
      </c>
      <c r="B109" s="230" t="n">
        <v>3231</v>
      </c>
      <c r="C109" s="77" t="s">
        <v>422</v>
      </c>
      <c r="D109" s="132" t="n">
        <v>950</v>
      </c>
      <c r="E109" s="132" t="n">
        <v>950</v>
      </c>
      <c r="F109" s="132" t="n">
        <v>0</v>
      </c>
      <c r="G109" s="204" t="n">
        <f aca="false">(F109/E109)*100</f>
        <v>0</v>
      </c>
    </row>
    <row r="110" s="176" customFormat="true" ht="15.75" hidden="false" customHeight="false" outlineLevel="0" collapsed="false">
      <c r="A110" s="74" t="n">
        <v>1106000000</v>
      </c>
      <c r="B110" s="230" t="n">
        <v>3421</v>
      </c>
      <c r="C110" s="77" t="s">
        <v>423</v>
      </c>
      <c r="D110" s="132" t="n">
        <v>0</v>
      </c>
      <c r="E110" s="132" t="n">
        <v>504</v>
      </c>
      <c r="F110" s="132" t="n">
        <v>503.9</v>
      </c>
      <c r="G110" s="204" t="n">
        <f aca="false">(F110/E110)*100</f>
        <v>99.9801587301587</v>
      </c>
    </row>
    <row r="111" s="176" customFormat="true" ht="15.75" hidden="false" customHeight="false" outlineLevel="0" collapsed="false">
      <c r="A111" s="74" t="n">
        <v>1109000000</v>
      </c>
      <c r="B111" s="230" t="n">
        <v>3631</v>
      </c>
      <c r="C111" s="77" t="s">
        <v>424</v>
      </c>
      <c r="D111" s="132" t="n">
        <v>2000</v>
      </c>
      <c r="E111" s="132" t="n">
        <v>2000</v>
      </c>
      <c r="F111" s="132" t="n">
        <v>50.8</v>
      </c>
      <c r="G111" s="204" t="n">
        <f aca="false">(F111/E111)*100</f>
        <v>2.54</v>
      </c>
    </row>
    <row r="112" s="176" customFormat="true" ht="15.75" hidden="false" customHeight="false" outlineLevel="0" collapsed="false">
      <c r="A112" s="93" t="n">
        <v>1016092001</v>
      </c>
      <c r="B112" s="203" t="n">
        <v>3635</v>
      </c>
      <c r="C112" s="133" t="s">
        <v>425</v>
      </c>
      <c r="D112" s="132" t="n">
        <v>517</v>
      </c>
      <c r="E112" s="132" t="n">
        <v>517</v>
      </c>
      <c r="F112" s="132" t="n">
        <v>0</v>
      </c>
      <c r="G112" s="204" t="n">
        <f aca="false">(F112/E112)*100</f>
        <v>0</v>
      </c>
    </row>
    <row r="113" s="176" customFormat="true" ht="15.75" hidden="false" customHeight="false" outlineLevel="0" collapsed="false">
      <c r="A113" s="93" t="n">
        <v>1091000000</v>
      </c>
      <c r="B113" s="203" t="n">
        <v>3744</v>
      </c>
      <c r="C113" s="133" t="s">
        <v>426</v>
      </c>
      <c r="D113" s="132" t="n">
        <v>390</v>
      </c>
      <c r="E113" s="132" t="n">
        <v>390</v>
      </c>
      <c r="F113" s="132" t="n">
        <v>0</v>
      </c>
      <c r="G113" s="204" t="n">
        <f aca="false">(F113/E113)*100</f>
        <v>0</v>
      </c>
    </row>
    <row r="114" s="176" customFormat="true" ht="15.75" hidden="false" customHeight="false" outlineLevel="0" collapsed="false">
      <c r="A114" s="93" t="n">
        <v>1069000000</v>
      </c>
      <c r="B114" s="203" t="n">
        <v>3745</v>
      </c>
      <c r="C114" s="133" t="s">
        <v>427</v>
      </c>
      <c r="D114" s="132" t="n">
        <v>356</v>
      </c>
      <c r="E114" s="132" t="n">
        <v>1084.1</v>
      </c>
      <c r="F114" s="132" t="n">
        <v>1044</v>
      </c>
      <c r="G114" s="204" t="n">
        <f aca="false">(F114/E114)*100</f>
        <v>96.3010792362328</v>
      </c>
    </row>
    <row r="115" s="176" customFormat="true" ht="15.75" hidden="false" customHeight="false" outlineLevel="0" collapsed="false">
      <c r="A115" s="93" t="n">
        <v>1070000000</v>
      </c>
      <c r="B115" s="203" t="n">
        <v>3745</v>
      </c>
      <c r="C115" s="133" t="s">
        <v>428</v>
      </c>
      <c r="D115" s="132" t="n">
        <v>8</v>
      </c>
      <c r="E115" s="132" t="n">
        <v>9</v>
      </c>
      <c r="F115" s="132" t="n">
        <v>0</v>
      </c>
      <c r="G115" s="204" t="n">
        <f aca="false">(F115/E115)*100</f>
        <v>0</v>
      </c>
    </row>
    <row r="116" s="176" customFormat="true" ht="15.75" hidden="false" customHeight="false" outlineLevel="0" collapsed="false">
      <c r="A116" s="93" t="n">
        <v>1099000000</v>
      </c>
      <c r="B116" s="203" t="n">
        <v>3745</v>
      </c>
      <c r="C116" s="133" t="s">
        <v>429</v>
      </c>
      <c r="D116" s="132" t="n">
        <v>495</v>
      </c>
      <c r="E116" s="132" t="n">
        <v>495</v>
      </c>
      <c r="F116" s="132" t="n">
        <v>0</v>
      </c>
      <c r="G116" s="204" t="n">
        <f aca="false">(F116/E116)*100</f>
        <v>0</v>
      </c>
    </row>
    <row r="117" s="176" customFormat="true" ht="15.75" hidden="false" customHeight="false" outlineLevel="0" collapsed="false">
      <c r="A117" s="93" t="n">
        <v>1097000000</v>
      </c>
      <c r="B117" s="203" t="n">
        <v>4349</v>
      </c>
      <c r="C117" s="133" t="s">
        <v>430</v>
      </c>
      <c r="D117" s="132" t="n">
        <v>0</v>
      </c>
      <c r="E117" s="132" t="n">
        <v>1064.8</v>
      </c>
      <c r="F117" s="132" t="n">
        <v>1064.8</v>
      </c>
      <c r="G117" s="204" t="n">
        <f aca="false">(F117/E117)*100</f>
        <v>100</v>
      </c>
    </row>
    <row r="118" s="176" customFormat="true" ht="15.75" hidden="false" customHeight="false" outlineLevel="0" collapsed="false">
      <c r="A118" s="93" t="n">
        <v>1093000000</v>
      </c>
      <c r="B118" s="203" t="n">
        <v>5311</v>
      </c>
      <c r="C118" s="133" t="s">
        <v>431</v>
      </c>
      <c r="D118" s="132" t="n">
        <v>3571</v>
      </c>
      <c r="E118" s="132" t="n">
        <v>3571</v>
      </c>
      <c r="F118" s="132" t="n">
        <v>3901.1</v>
      </c>
      <c r="G118" s="204" t="n">
        <f aca="false">(F118/E118)*100</f>
        <v>109.243909269112</v>
      </c>
    </row>
    <row r="119" s="176" customFormat="true" ht="15.75" hidden="false" customHeight="false" outlineLevel="0" collapsed="false">
      <c r="A119" s="93" t="n">
        <v>1092000000</v>
      </c>
      <c r="B119" s="203" t="n">
        <v>6171</v>
      </c>
      <c r="C119" s="133" t="s">
        <v>432</v>
      </c>
      <c r="D119" s="132" t="n">
        <v>2200</v>
      </c>
      <c r="E119" s="132" t="n">
        <v>2200</v>
      </c>
      <c r="F119" s="132" t="n">
        <v>1571.9</v>
      </c>
      <c r="G119" s="204" t="n">
        <f aca="false">(F119/E119)*100</f>
        <v>71.45</v>
      </c>
    </row>
    <row r="120" s="176" customFormat="true" ht="15.75" hidden="false" customHeight="false" outlineLevel="0" collapsed="false">
      <c r="A120" s="93"/>
      <c r="B120" s="203"/>
      <c r="C120" s="133"/>
      <c r="D120" s="132"/>
      <c r="E120" s="132"/>
      <c r="F120" s="132"/>
      <c r="G120" s="204"/>
    </row>
    <row r="121" s="183" customFormat="true" ht="16.5" hidden="false" customHeight="true" outlineLevel="0" collapsed="false">
      <c r="A121" s="114"/>
      <c r="B121" s="231"/>
      <c r="C121" s="113" t="s">
        <v>433</v>
      </c>
      <c r="D121" s="232" t="n">
        <f aca="false">SUM(D93:D120)</f>
        <v>30234</v>
      </c>
      <c r="E121" s="232" t="n">
        <f aca="false">SUM(E93:E120)</f>
        <v>48308</v>
      </c>
      <c r="F121" s="232" t="n">
        <f aca="false">SUM(F93:F120)</f>
        <v>19424.5</v>
      </c>
      <c r="G121" s="204" t="n">
        <f aca="false">(F121/E121)*100</f>
        <v>40.2096961165853</v>
      </c>
    </row>
    <row r="122" s="183" customFormat="true" ht="16.5" hidden="true" customHeight="true" outlineLevel="0" collapsed="false">
      <c r="A122" s="114"/>
      <c r="B122" s="231"/>
      <c r="C122" s="113" t="s">
        <v>434</v>
      </c>
      <c r="D122" s="232" t="e">
        <f aca="false">SUM(#REF!+#REF!+#REF!+#REF!)</f>
        <v>#VALUE!</v>
      </c>
      <c r="E122" s="232" t="e">
        <f aca="false">SUM(#REF!+92+#REF!+#REF!)</f>
        <v>#VALUE!</v>
      </c>
      <c r="F122" s="232" t="e">
        <f aca="false">SUM(#REF!+#REF!+#REF!+#REF!)</f>
        <v>#VALUE!</v>
      </c>
      <c r="G122" s="204" t="e">
        <f aca="false">(#REF!/E122)*100</f>
        <v>#VALUE!</v>
      </c>
    </row>
    <row r="123" s="176" customFormat="true" ht="15.75" hidden="false" customHeight="true" outlineLevel="0" collapsed="false">
      <c r="A123" s="93"/>
      <c r="B123" s="203"/>
      <c r="C123" s="133"/>
      <c r="D123" s="132"/>
      <c r="E123" s="132"/>
      <c r="F123" s="132"/>
      <c r="G123" s="204"/>
    </row>
    <row r="124" s="176" customFormat="true" ht="12.75" hidden="true" customHeight="true" outlineLevel="0" collapsed="false">
      <c r="A124" s="233"/>
      <c r="B124" s="234"/>
      <c r="C124" s="235"/>
      <c r="D124" s="236"/>
      <c r="E124" s="236"/>
      <c r="F124" s="236"/>
      <c r="G124" s="237"/>
    </row>
    <row r="125" s="168" customFormat="true" ht="18.75" hidden="false" customHeight="true" outlineLevel="0" collapsed="false">
      <c r="A125" s="238"/>
      <c r="B125" s="212"/>
      <c r="C125" s="239" t="s">
        <v>435</v>
      </c>
      <c r="D125" s="214" t="n">
        <f aca="false">SUM(D90)</f>
        <v>109080</v>
      </c>
      <c r="E125" s="214" t="n">
        <f aca="false">SUM(E90)</f>
        <v>130987.2</v>
      </c>
      <c r="F125" s="214" t="n">
        <f aca="false">SUM(F90)</f>
        <v>46004.2</v>
      </c>
      <c r="G125" s="215" t="n">
        <f aca="false">(F125/E125)*100</f>
        <v>35.1211416077296</v>
      </c>
    </row>
    <row r="126" s="176" customFormat="true" ht="16.5" hidden="false" customHeight="true" outlineLevel="0" collapsed="false">
      <c r="A126" s="216"/>
      <c r="B126" s="240"/>
      <c r="C126" s="216"/>
      <c r="D126" s="219"/>
      <c r="E126" s="241"/>
      <c r="F126" s="182"/>
      <c r="G126" s="242"/>
    </row>
    <row r="127" s="168" customFormat="true" ht="12.75" hidden="true" customHeight="true" outlineLevel="0" collapsed="false">
      <c r="A127" s="167"/>
      <c r="B127" s="171"/>
      <c r="C127" s="216"/>
      <c r="D127" s="219"/>
      <c r="E127" s="219"/>
      <c r="F127" s="219"/>
      <c r="G127" s="218"/>
    </row>
    <row r="128" s="168" customFormat="true" ht="12.75" hidden="true" customHeight="true" outlineLevel="0" collapsed="false">
      <c r="A128" s="167"/>
      <c r="B128" s="171"/>
      <c r="C128" s="216"/>
      <c r="D128" s="219"/>
      <c r="E128" s="219"/>
      <c r="F128" s="219"/>
      <c r="G128" s="218"/>
    </row>
    <row r="129" s="168" customFormat="true" ht="12.75" hidden="true" customHeight="true" outlineLevel="0" collapsed="false">
      <c r="A129" s="167"/>
      <c r="B129" s="171"/>
      <c r="C129" s="216"/>
      <c r="D129" s="219"/>
      <c r="E129" s="219"/>
      <c r="F129" s="219"/>
      <c r="G129" s="218"/>
    </row>
    <row r="130" s="168" customFormat="true" ht="12.75" hidden="true" customHeight="true" outlineLevel="0" collapsed="false">
      <c r="A130" s="167"/>
      <c r="B130" s="171"/>
      <c r="C130" s="216"/>
      <c r="D130" s="219"/>
      <c r="E130" s="219"/>
      <c r="F130" s="219"/>
      <c r="G130" s="218"/>
    </row>
    <row r="131" s="168" customFormat="true" ht="12.75" hidden="true" customHeight="true" outlineLevel="0" collapsed="false">
      <c r="A131" s="167"/>
      <c r="B131" s="171"/>
      <c r="C131" s="216"/>
      <c r="D131" s="219"/>
      <c r="E131" s="219"/>
      <c r="F131" s="219"/>
      <c r="G131" s="218"/>
    </row>
    <row r="132" s="168" customFormat="true" ht="12.75" hidden="true" customHeight="true" outlineLevel="0" collapsed="false">
      <c r="A132" s="167"/>
      <c r="B132" s="171"/>
      <c r="C132" s="216"/>
      <c r="D132" s="219"/>
      <c r="E132" s="219"/>
      <c r="F132" s="219"/>
      <c r="G132" s="218"/>
    </row>
    <row r="133" s="168" customFormat="true" ht="15.75" hidden="false" customHeight="true" outlineLevel="0" collapsed="false">
      <c r="A133" s="167"/>
      <c r="B133" s="171"/>
      <c r="C133" s="216"/>
      <c r="D133" s="219"/>
      <c r="E133" s="188"/>
      <c r="F133" s="188"/>
      <c r="G133" s="243"/>
    </row>
    <row r="134" s="168" customFormat="true" ht="15.75" hidden="false" customHeight="false" outlineLevel="0" collapsed="false">
      <c r="A134" s="192" t="s">
        <v>28</v>
      </c>
      <c r="B134" s="193" t="s">
        <v>29</v>
      </c>
      <c r="C134" s="192" t="s">
        <v>31</v>
      </c>
      <c r="D134" s="192" t="s">
        <v>32</v>
      </c>
      <c r="E134" s="192" t="s">
        <v>32</v>
      </c>
      <c r="F134" s="63" t="s">
        <v>8</v>
      </c>
      <c r="G134" s="221" t="s">
        <v>333</v>
      </c>
    </row>
    <row r="135" s="168" customFormat="true" ht="15.75" hidden="false" customHeight="true" outlineLevel="0" collapsed="false">
      <c r="A135" s="194"/>
      <c r="B135" s="195"/>
      <c r="C135" s="196"/>
      <c r="D135" s="197" t="s">
        <v>34</v>
      </c>
      <c r="E135" s="197" t="s">
        <v>35</v>
      </c>
      <c r="F135" s="68" t="s">
        <v>36</v>
      </c>
      <c r="G135" s="222" t="s">
        <v>334</v>
      </c>
    </row>
    <row r="136" s="168" customFormat="true" ht="16.5" hidden="false" customHeight="true" outlineLevel="0" collapsed="false">
      <c r="A136" s="198" t="n">
        <v>30</v>
      </c>
      <c r="B136" s="198"/>
      <c r="C136" s="114" t="s">
        <v>137</v>
      </c>
      <c r="D136" s="116"/>
      <c r="E136" s="116"/>
      <c r="F136" s="116"/>
      <c r="G136" s="223"/>
    </row>
    <row r="137" s="168" customFormat="true" ht="16.5" hidden="false" customHeight="true" outlineLevel="0" collapsed="false">
      <c r="A137" s="244"/>
      <c r="B137" s="244"/>
      <c r="C137" s="114"/>
      <c r="D137" s="132"/>
      <c r="E137" s="132"/>
      <c r="F137" s="132"/>
      <c r="G137" s="204"/>
    </row>
    <row r="138" s="168" customFormat="true" ht="15" hidden="false" customHeight="false" outlineLevel="0" collapsed="false">
      <c r="A138" s="93"/>
      <c r="B138" s="245" t="n">
        <v>3341</v>
      </c>
      <c r="C138" s="167" t="s">
        <v>436</v>
      </c>
      <c r="D138" s="132" t="n">
        <v>30</v>
      </c>
      <c r="E138" s="132" t="n">
        <v>30</v>
      </c>
      <c r="F138" s="132" t="n">
        <v>0</v>
      </c>
      <c r="G138" s="204" t="n">
        <f aca="false">(F138/E138)*100</f>
        <v>0</v>
      </c>
    </row>
    <row r="139" s="168" customFormat="true" ht="15.75" hidden="false" customHeight="true" outlineLevel="0" collapsed="false">
      <c r="A139" s="93"/>
      <c r="B139" s="245" t="n">
        <v>3349</v>
      </c>
      <c r="C139" s="133" t="s">
        <v>437</v>
      </c>
      <c r="D139" s="132" t="n">
        <v>760</v>
      </c>
      <c r="E139" s="132" t="n">
        <v>760</v>
      </c>
      <c r="F139" s="132" t="n">
        <v>357.8</v>
      </c>
      <c r="G139" s="204" t="n">
        <f aca="false">(F139/E139)*100</f>
        <v>47.0789473684211</v>
      </c>
    </row>
    <row r="140" s="168" customFormat="true" ht="15.75" hidden="false" customHeight="true" outlineLevel="0" collapsed="false">
      <c r="A140" s="93"/>
      <c r="B140" s="245" t="n">
        <v>5212</v>
      </c>
      <c r="C140" s="93" t="s">
        <v>438</v>
      </c>
      <c r="D140" s="246" t="n">
        <v>20</v>
      </c>
      <c r="E140" s="246" t="n">
        <v>20</v>
      </c>
      <c r="F140" s="132" t="n">
        <v>0</v>
      </c>
      <c r="G140" s="204" t="n">
        <f aca="false">(F140/E140)*100</f>
        <v>0</v>
      </c>
    </row>
    <row r="141" s="168" customFormat="true" ht="15.75" hidden="true" customHeight="true" outlineLevel="0" collapsed="false">
      <c r="A141" s="93"/>
      <c r="B141" s="245" t="n">
        <v>5272</v>
      </c>
      <c r="C141" s="93" t="s">
        <v>439</v>
      </c>
      <c r="D141" s="246" t="n">
        <v>0</v>
      </c>
      <c r="E141" s="246" t="n">
        <v>0</v>
      </c>
      <c r="F141" s="132"/>
      <c r="G141" s="204" t="e">
        <f aca="false">(F141/E141)*100</f>
        <v>#DIV/0!</v>
      </c>
    </row>
    <row r="142" s="168" customFormat="true" ht="15.75" hidden="false" customHeight="true" outlineLevel="0" collapsed="false">
      <c r="A142" s="93"/>
      <c r="B142" s="245" t="n">
        <v>5279</v>
      </c>
      <c r="C142" s="93" t="s">
        <v>440</v>
      </c>
      <c r="D142" s="246" t="n">
        <v>50</v>
      </c>
      <c r="E142" s="246" t="n">
        <v>50</v>
      </c>
      <c r="F142" s="132" t="n">
        <v>16.2</v>
      </c>
      <c r="G142" s="204" t="n">
        <f aca="false">(F142/E142)*100</f>
        <v>32.4</v>
      </c>
    </row>
    <row r="143" s="168" customFormat="true" ht="15" hidden="false" customHeight="false" outlineLevel="0" collapsed="false">
      <c r="A143" s="93"/>
      <c r="B143" s="245" t="n">
        <v>5512</v>
      </c>
      <c r="C143" s="167" t="s">
        <v>441</v>
      </c>
      <c r="D143" s="132" t="n">
        <v>2243</v>
      </c>
      <c r="E143" s="132" t="n">
        <v>2243</v>
      </c>
      <c r="F143" s="132" t="n">
        <v>532.4</v>
      </c>
      <c r="G143" s="204" t="n">
        <f aca="false">(F143/E143)*100</f>
        <v>23.7360677663843</v>
      </c>
    </row>
    <row r="144" s="168" customFormat="true" ht="15.75" hidden="false" customHeight="true" outlineLevel="0" collapsed="false">
      <c r="A144" s="93"/>
      <c r="B144" s="245" t="n">
        <v>6112</v>
      </c>
      <c r="C144" s="133" t="s">
        <v>442</v>
      </c>
      <c r="D144" s="132" t="n">
        <v>5321</v>
      </c>
      <c r="E144" s="132" t="n">
        <v>5321</v>
      </c>
      <c r="F144" s="132" t="n">
        <v>1926.4</v>
      </c>
      <c r="G144" s="204" t="n">
        <f aca="false">(F144/E144)*100</f>
        <v>36.2037211050554</v>
      </c>
    </row>
    <row r="145" s="168" customFormat="true" ht="15.75" hidden="true" customHeight="true" outlineLevel="0" collapsed="false">
      <c r="A145" s="93"/>
      <c r="B145" s="245" t="n">
        <v>6114</v>
      </c>
      <c r="C145" s="133" t="s">
        <v>443</v>
      </c>
      <c r="D145" s="132" t="n">
        <v>0</v>
      </c>
      <c r="E145" s="132" t="n">
        <v>0</v>
      </c>
      <c r="F145" s="132"/>
      <c r="G145" s="204" t="e">
        <f aca="false">(F145/E145)*100</f>
        <v>#DIV/0!</v>
      </c>
    </row>
    <row r="146" s="168" customFormat="true" ht="15.75" hidden="true" customHeight="true" outlineLevel="0" collapsed="false">
      <c r="A146" s="93"/>
      <c r="B146" s="245" t="n">
        <v>6115</v>
      </c>
      <c r="C146" s="133" t="s">
        <v>444</v>
      </c>
      <c r="D146" s="132" t="n">
        <v>0</v>
      </c>
      <c r="E146" s="132" t="n">
        <v>0</v>
      </c>
      <c r="F146" s="132"/>
      <c r="G146" s="204" t="e">
        <f aca="false">(F146/E146)*100</f>
        <v>#DIV/0!</v>
      </c>
    </row>
    <row r="147" s="168" customFormat="true" ht="15.75" hidden="true" customHeight="true" outlineLevel="0" collapsed="false">
      <c r="A147" s="93"/>
      <c r="B147" s="245" t="n">
        <v>6117</v>
      </c>
      <c r="C147" s="133" t="s">
        <v>445</v>
      </c>
      <c r="D147" s="132" t="n">
        <v>0</v>
      </c>
      <c r="E147" s="132" t="n">
        <v>0</v>
      </c>
      <c r="F147" s="132"/>
      <c r="G147" s="204" t="e">
        <f aca="false">(F147/E147)*100</f>
        <v>#DIV/0!</v>
      </c>
    </row>
    <row r="148" s="168" customFormat="true" ht="15.75" hidden="true" customHeight="true" outlineLevel="0" collapsed="false">
      <c r="A148" s="93"/>
      <c r="B148" s="245" t="n">
        <v>6118</v>
      </c>
      <c r="C148" s="133" t="s">
        <v>446</v>
      </c>
      <c r="D148" s="246" t="n">
        <v>0</v>
      </c>
      <c r="E148" s="246" t="n">
        <v>0</v>
      </c>
      <c r="F148" s="132"/>
      <c r="G148" s="204" t="e">
        <f aca="false">(F148/E148)*100</f>
        <v>#DIV/0!</v>
      </c>
    </row>
    <row r="149" s="168" customFormat="true" ht="15.75" hidden="true" customHeight="true" outlineLevel="0" collapsed="false">
      <c r="A149" s="93"/>
      <c r="B149" s="245" t="n">
        <v>6149</v>
      </c>
      <c r="C149" s="133" t="s">
        <v>447</v>
      </c>
      <c r="D149" s="246" t="n">
        <v>0</v>
      </c>
      <c r="E149" s="246" t="n">
        <v>0</v>
      </c>
      <c r="F149" s="132"/>
      <c r="G149" s="204" t="e">
        <f aca="false">(F149/E149)*100</f>
        <v>#DIV/0!</v>
      </c>
    </row>
    <row r="150" s="168" customFormat="true" ht="17.25" hidden="false" customHeight="true" outlineLevel="0" collapsed="false">
      <c r="A150" s="245"/>
      <c r="B150" s="245" t="n">
        <v>6171</v>
      </c>
      <c r="C150" s="133" t="s">
        <v>448</v>
      </c>
      <c r="D150" s="132" t="n">
        <v>110708</v>
      </c>
      <c r="E150" s="132" t="n">
        <v>114428</v>
      </c>
      <c r="F150" s="132" t="n">
        <v>39203.4</v>
      </c>
      <c r="G150" s="204" t="n">
        <f aca="false">(F150/E150)*100</f>
        <v>34.2603209004789</v>
      </c>
    </row>
    <row r="151" s="168" customFormat="true" ht="17.25" hidden="false" customHeight="true" outlineLevel="0" collapsed="false">
      <c r="A151" s="245"/>
      <c r="B151" s="245" t="n">
        <v>6402</v>
      </c>
      <c r="C151" s="133" t="s">
        <v>359</v>
      </c>
      <c r="D151" s="132" t="n">
        <v>0</v>
      </c>
      <c r="E151" s="132" t="n">
        <v>188.9</v>
      </c>
      <c r="F151" s="132" t="n">
        <v>188.9</v>
      </c>
      <c r="G151" s="204" t="n">
        <f aca="false">(F151/E151)*100</f>
        <v>100</v>
      </c>
    </row>
    <row r="152" s="168" customFormat="true" ht="15.75" hidden="false" customHeight="true" outlineLevel="0" collapsed="false">
      <c r="A152" s="247"/>
      <c r="B152" s="248"/>
      <c r="C152" s="249"/>
      <c r="D152" s="246"/>
      <c r="E152" s="246"/>
      <c r="F152" s="246"/>
      <c r="G152" s="250"/>
    </row>
    <row r="153" s="168" customFormat="true" ht="18.75" hidden="false" customHeight="true" outlineLevel="0" collapsed="false">
      <c r="A153" s="238"/>
      <c r="B153" s="251"/>
      <c r="C153" s="252" t="s">
        <v>449</v>
      </c>
      <c r="D153" s="214" t="n">
        <f aca="false">SUM(D138:D152)</f>
        <v>119132</v>
      </c>
      <c r="E153" s="214" t="n">
        <f aca="false">SUM(E138:E152)</f>
        <v>123040.9</v>
      </c>
      <c r="F153" s="214" t="n">
        <f aca="false">SUM(F138:F152)</f>
        <v>42225.1</v>
      </c>
      <c r="G153" s="215" t="n">
        <f aca="false">(F153/E153)*100</f>
        <v>34.3179381815315</v>
      </c>
    </row>
    <row r="154" s="168" customFormat="true" ht="15.75" hidden="false" customHeight="true" outlineLevel="0" collapsed="false">
      <c r="A154" s="167"/>
      <c r="B154" s="171"/>
      <c r="C154" s="216"/>
      <c r="D154" s="219"/>
      <c r="E154" s="253"/>
      <c r="F154" s="219"/>
      <c r="G154" s="218"/>
    </row>
    <row r="155" s="168" customFormat="true" ht="12.75" hidden="true" customHeight="true" outlineLevel="0" collapsed="false">
      <c r="A155" s="167"/>
      <c r="B155" s="171"/>
      <c r="C155" s="216"/>
      <c r="D155" s="219"/>
      <c r="E155" s="219"/>
      <c r="F155" s="219"/>
      <c r="G155" s="218"/>
    </row>
    <row r="156" s="168" customFormat="true" ht="12.75" hidden="true" customHeight="true" outlineLevel="0" collapsed="false">
      <c r="A156" s="167"/>
      <c r="B156" s="171"/>
      <c r="C156" s="216"/>
      <c r="D156" s="219"/>
      <c r="E156" s="219"/>
      <c r="F156" s="219"/>
      <c r="G156" s="218"/>
    </row>
    <row r="157" s="168" customFormat="true" ht="12.75" hidden="true" customHeight="true" outlineLevel="0" collapsed="false">
      <c r="A157" s="167"/>
      <c r="B157" s="171"/>
      <c r="C157" s="216"/>
      <c r="D157" s="219"/>
      <c r="E157" s="219"/>
      <c r="F157" s="219"/>
      <c r="G157" s="218"/>
    </row>
    <row r="158" s="168" customFormat="true" ht="12.75" hidden="true" customHeight="true" outlineLevel="0" collapsed="false">
      <c r="A158" s="167"/>
      <c r="B158" s="171"/>
      <c r="C158" s="216"/>
      <c r="D158" s="219"/>
      <c r="E158" s="219"/>
      <c r="F158" s="219"/>
      <c r="G158" s="218"/>
    </row>
    <row r="159" s="168" customFormat="true" ht="15.75" hidden="false" customHeight="true" outlineLevel="0" collapsed="false">
      <c r="A159" s="167"/>
      <c r="B159" s="171"/>
      <c r="C159" s="216"/>
      <c r="D159" s="219"/>
      <c r="E159" s="219"/>
      <c r="F159" s="219"/>
      <c r="G159" s="218"/>
    </row>
    <row r="160" s="168" customFormat="true" ht="15.75" hidden="false" customHeight="false" outlineLevel="0" collapsed="false">
      <c r="A160" s="192" t="s">
        <v>28</v>
      </c>
      <c r="B160" s="193" t="s">
        <v>29</v>
      </c>
      <c r="C160" s="192" t="s">
        <v>31</v>
      </c>
      <c r="D160" s="192" t="s">
        <v>32</v>
      </c>
      <c r="E160" s="192" t="s">
        <v>32</v>
      </c>
      <c r="F160" s="63" t="s">
        <v>8</v>
      </c>
      <c r="G160" s="221" t="s">
        <v>333</v>
      </c>
    </row>
    <row r="161" s="168" customFormat="true" ht="15.75" hidden="false" customHeight="true" outlineLevel="0" collapsed="false">
      <c r="A161" s="194"/>
      <c r="B161" s="195"/>
      <c r="C161" s="196"/>
      <c r="D161" s="197" t="s">
        <v>34</v>
      </c>
      <c r="E161" s="197" t="s">
        <v>35</v>
      </c>
      <c r="F161" s="68" t="s">
        <v>36</v>
      </c>
      <c r="G161" s="222" t="s">
        <v>334</v>
      </c>
    </row>
    <row r="162" s="168" customFormat="true" ht="16.5" hidden="false" customHeight="false" outlineLevel="0" collapsed="false">
      <c r="A162" s="198" t="n">
        <v>50</v>
      </c>
      <c r="B162" s="199"/>
      <c r="C162" s="200" t="s">
        <v>171</v>
      </c>
      <c r="D162" s="116"/>
      <c r="E162" s="116"/>
      <c r="F162" s="116"/>
      <c r="G162" s="223"/>
    </row>
    <row r="163" s="168" customFormat="true" ht="14.25" hidden="false" customHeight="true" outlineLevel="0" collapsed="false">
      <c r="A163" s="198"/>
      <c r="B163" s="199"/>
      <c r="C163" s="200"/>
      <c r="D163" s="116"/>
      <c r="E163" s="116"/>
      <c r="F163" s="116"/>
      <c r="G163" s="223"/>
    </row>
    <row r="164" s="168" customFormat="true" ht="15" hidden="false" customHeight="false" outlineLevel="0" collapsed="false">
      <c r="A164" s="93"/>
      <c r="B164" s="203" t="n">
        <v>3541</v>
      </c>
      <c r="C164" s="93" t="s">
        <v>450</v>
      </c>
      <c r="D164" s="75" t="n">
        <v>420</v>
      </c>
      <c r="E164" s="75" t="n">
        <v>420</v>
      </c>
      <c r="F164" s="75" t="n">
        <v>210</v>
      </c>
      <c r="G164" s="204" t="n">
        <f aca="false">(F164/E164)*100</f>
        <v>50</v>
      </c>
    </row>
    <row r="165" s="168" customFormat="true" ht="15" hidden="false" customHeight="false" outlineLevel="0" collapsed="false">
      <c r="A165" s="93"/>
      <c r="B165" s="203" t="n">
        <v>3599</v>
      </c>
      <c r="C165" s="93" t="s">
        <v>451</v>
      </c>
      <c r="D165" s="75" t="n">
        <v>5</v>
      </c>
      <c r="E165" s="75" t="n">
        <v>5</v>
      </c>
      <c r="F165" s="75" t="n">
        <v>2.3</v>
      </c>
      <c r="G165" s="204" t="n">
        <f aca="false">(F165/E165)*100</f>
        <v>46</v>
      </c>
    </row>
    <row r="166" s="168" customFormat="true" ht="15" hidden="true" customHeight="false" outlineLevel="0" collapsed="false">
      <c r="A166" s="93"/>
      <c r="B166" s="203" t="n">
        <v>4193</v>
      </c>
      <c r="C166" s="93" t="s">
        <v>452</v>
      </c>
      <c r="D166" s="75"/>
      <c r="E166" s="75"/>
      <c r="F166" s="75"/>
      <c r="G166" s="204" t="e">
        <f aca="false">(F166/E166)*100</f>
        <v>#DIV/0!</v>
      </c>
    </row>
    <row r="167" s="168" customFormat="true" ht="15" hidden="false" customHeight="false" outlineLevel="0" collapsed="false">
      <c r="A167" s="254"/>
      <c r="B167" s="203" t="n">
        <v>4312</v>
      </c>
      <c r="C167" s="93" t="s">
        <v>453</v>
      </c>
      <c r="D167" s="75" t="n">
        <v>0</v>
      </c>
      <c r="E167" s="75" t="n">
        <v>263.5</v>
      </c>
      <c r="F167" s="75" t="n">
        <v>158.1</v>
      </c>
      <c r="G167" s="204" t="n">
        <f aca="false">(F167/E167)*100</f>
        <v>60</v>
      </c>
    </row>
    <row r="168" s="168" customFormat="true" ht="15" hidden="false" customHeight="false" outlineLevel="0" collapsed="false">
      <c r="A168" s="254"/>
      <c r="B168" s="203" t="n">
        <v>4329</v>
      </c>
      <c r="C168" s="93" t="s">
        <v>454</v>
      </c>
      <c r="D168" s="75" t="n">
        <v>40</v>
      </c>
      <c r="E168" s="75" t="n">
        <v>40</v>
      </c>
      <c r="F168" s="75" t="n">
        <v>34</v>
      </c>
      <c r="G168" s="204" t="n">
        <f aca="false">(F168/E168)*100</f>
        <v>85</v>
      </c>
    </row>
    <row r="169" s="168" customFormat="true" ht="15" hidden="false" customHeight="false" outlineLevel="0" collapsed="false">
      <c r="A169" s="93"/>
      <c r="B169" s="203" t="n">
        <v>4333</v>
      </c>
      <c r="C169" s="93" t="s">
        <v>455</v>
      </c>
      <c r="D169" s="75" t="n">
        <v>136</v>
      </c>
      <c r="E169" s="75" t="n">
        <v>136</v>
      </c>
      <c r="F169" s="75" t="n">
        <v>68</v>
      </c>
      <c r="G169" s="204" t="n">
        <f aca="false">(F169/E169)*100</f>
        <v>50</v>
      </c>
    </row>
    <row r="170" s="168" customFormat="true" ht="15" hidden="false" customHeight="true" outlineLevel="0" collapsed="false">
      <c r="A170" s="93"/>
      <c r="B170" s="203" t="n">
        <v>4339</v>
      </c>
      <c r="C170" s="93" t="s">
        <v>456</v>
      </c>
      <c r="D170" s="75" t="n">
        <v>1749</v>
      </c>
      <c r="E170" s="75" t="n">
        <v>2987</v>
      </c>
      <c r="F170" s="75" t="n">
        <v>768.1</v>
      </c>
      <c r="G170" s="204" t="n">
        <f aca="false">(F170/E170)*100</f>
        <v>25.7147639772347</v>
      </c>
    </row>
    <row r="171" s="168" customFormat="true" ht="15" hidden="false" customHeight="false" outlineLevel="0" collapsed="false">
      <c r="A171" s="93"/>
      <c r="B171" s="203" t="n">
        <v>4342</v>
      </c>
      <c r="C171" s="93" t="s">
        <v>457</v>
      </c>
      <c r="D171" s="75" t="n">
        <v>20</v>
      </c>
      <c r="E171" s="75" t="n">
        <v>20</v>
      </c>
      <c r="F171" s="75" t="n">
        <v>0</v>
      </c>
      <c r="G171" s="204" t="n">
        <f aca="false">(F171/E171)*100</f>
        <v>0</v>
      </c>
    </row>
    <row r="172" s="168" customFormat="true" ht="15" hidden="false" customHeight="false" outlineLevel="0" collapsed="false">
      <c r="A172" s="93"/>
      <c r="B172" s="203" t="n">
        <v>4343</v>
      </c>
      <c r="C172" s="93" t="s">
        <v>458</v>
      </c>
      <c r="D172" s="75" t="n">
        <v>50</v>
      </c>
      <c r="E172" s="75" t="n">
        <v>50</v>
      </c>
      <c r="F172" s="75" t="n">
        <v>0</v>
      </c>
      <c r="G172" s="204" t="n">
        <f aca="false">(F172/E172)*100</f>
        <v>0</v>
      </c>
    </row>
    <row r="173" s="168" customFormat="true" ht="15" hidden="false" customHeight="false" outlineLevel="0" collapsed="false">
      <c r="A173" s="93"/>
      <c r="B173" s="203" t="n">
        <v>4349</v>
      </c>
      <c r="C173" s="93" t="s">
        <v>459</v>
      </c>
      <c r="D173" s="75" t="n">
        <v>1090</v>
      </c>
      <c r="E173" s="75" t="n">
        <v>1178</v>
      </c>
      <c r="F173" s="75" t="n">
        <v>140</v>
      </c>
      <c r="G173" s="204" t="n">
        <f aca="false">(F173/E173)*100</f>
        <v>11.8845500848896</v>
      </c>
    </row>
    <row r="174" s="168" customFormat="true" ht="15" hidden="false" customHeight="false" outlineLevel="0" collapsed="false">
      <c r="A174" s="254"/>
      <c r="B174" s="255" t="n">
        <v>4351</v>
      </c>
      <c r="C174" s="254" t="s">
        <v>460</v>
      </c>
      <c r="D174" s="75" t="n">
        <v>2124</v>
      </c>
      <c r="E174" s="75" t="n">
        <v>2124</v>
      </c>
      <c r="F174" s="75" t="n">
        <v>1065</v>
      </c>
      <c r="G174" s="204" t="n">
        <f aca="false">(F174/E174)*100</f>
        <v>50.1412429378531</v>
      </c>
    </row>
    <row r="175" s="168" customFormat="true" ht="15" hidden="false" customHeight="false" outlineLevel="0" collapsed="false">
      <c r="A175" s="254"/>
      <c r="B175" s="255" t="n">
        <v>4356</v>
      </c>
      <c r="C175" s="254" t="s">
        <v>461</v>
      </c>
      <c r="D175" s="75" t="n">
        <v>570</v>
      </c>
      <c r="E175" s="75" t="n">
        <v>1000.4</v>
      </c>
      <c r="F175" s="75" t="n">
        <v>543.2</v>
      </c>
      <c r="G175" s="204" t="n">
        <f aca="false">(F175/E175)*100</f>
        <v>54.2982806877249</v>
      </c>
    </row>
    <row r="176" s="168" customFormat="true" ht="15" hidden="false" customHeight="false" outlineLevel="0" collapsed="false">
      <c r="A176" s="254"/>
      <c r="B176" s="255" t="n">
        <v>4357</v>
      </c>
      <c r="C176" s="254" t="s">
        <v>462</v>
      </c>
      <c r="D176" s="75" t="n">
        <v>8200</v>
      </c>
      <c r="E176" s="75" t="n">
        <f aca="false">24088.3-644</f>
        <v>23444.3</v>
      </c>
      <c r="F176" s="75" t="n">
        <f aca="false">17863.8-322</f>
        <v>17541.8</v>
      </c>
      <c r="G176" s="204" t="n">
        <f aca="false">(F176/E176)*100</f>
        <v>74.8233045985591</v>
      </c>
    </row>
    <row r="177" s="168" customFormat="true" ht="15" hidden="false" customHeight="false" outlineLevel="0" collapsed="false">
      <c r="A177" s="254"/>
      <c r="B177" s="255" t="n">
        <v>4357</v>
      </c>
      <c r="C177" s="254" t="s">
        <v>463</v>
      </c>
      <c r="D177" s="75" t="n">
        <v>500</v>
      </c>
      <c r="E177" s="75" t="n">
        <f aca="false">9332-8688</f>
        <v>644</v>
      </c>
      <c r="F177" s="75" t="n">
        <v>322</v>
      </c>
      <c r="G177" s="204" t="n">
        <f aca="false">(F177/E177)*100</f>
        <v>50</v>
      </c>
    </row>
    <row r="178" s="168" customFormat="true" ht="15" hidden="false" customHeight="false" outlineLevel="0" collapsed="false">
      <c r="A178" s="254"/>
      <c r="B178" s="255" t="n">
        <v>4359</v>
      </c>
      <c r="C178" s="78" t="s">
        <v>464</v>
      </c>
      <c r="D178" s="75" t="n">
        <v>100</v>
      </c>
      <c r="E178" s="75" t="n">
        <v>358.2</v>
      </c>
      <c r="F178" s="75" t="n">
        <v>204.9</v>
      </c>
      <c r="G178" s="204" t="n">
        <f aca="false">(F178/E178)*100</f>
        <v>57.2026800670017</v>
      </c>
    </row>
    <row r="179" s="168" customFormat="true" ht="15" hidden="true" customHeight="false" outlineLevel="0" collapsed="false">
      <c r="A179" s="254"/>
      <c r="B179" s="256" t="n">
        <v>4359</v>
      </c>
      <c r="C179" s="78" t="s">
        <v>464</v>
      </c>
      <c r="D179" s="79"/>
      <c r="E179" s="79"/>
      <c r="F179" s="79"/>
      <c r="G179" s="204" t="e">
        <f aca="false">(F179/E179)*100</f>
        <v>#DIV/0!</v>
      </c>
    </row>
    <row r="180" s="168" customFormat="true" ht="15" hidden="false" customHeight="false" outlineLevel="0" collapsed="false">
      <c r="A180" s="93"/>
      <c r="B180" s="203" t="n">
        <v>4371</v>
      </c>
      <c r="C180" s="257" t="s">
        <v>465</v>
      </c>
      <c r="D180" s="75" t="n">
        <v>486</v>
      </c>
      <c r="E180" s="75" t="n">
        <v>486</v>
      </c>
      <c r="F180" s="75" t="n">
        <v>243</v>
      </c>
      <c r="G180" s="204" t="n">
        <f aca="false">(F180/E180)*100</f>
        <v>50</v>
      </c>
    </row>
    <row r="181" s="168" customFormat="true" ht="15" hidden="false" customHeight="false" outlineLevel="0" collapsed="false">
      <c r="A181" s="93"/>
      <c r="B181" s="203" t="n">
        <v>4374</v>
      </c>
      <c r="C181" s="93" t="s">
        <v>466</v>
      </c>
      <c r="D181" s="75" t="n">
        <v>143</v>
      </c>
      <c r="E181" s="75" t="n">
        <v>143</v>
      </c>
      <c r="F181" s="75" t="n">
        <v>71.5</v>
      </c>
      <c r="G181" s="204" t="n">
        <f aca="false">(F181/E181)*100</f>
        <v>50</v>
      </c>
    </row>
    <row r="182" s="168" customFormat="true" ht="15" hidden="false" customHeight="false" outlineLevel="0" collapsed="false">
      <c r="A182" s="254"/>
      <c r="B182" s="255" t="n">
        <v>4399</v>
      </c>
      <c r="C182" s="254" t="s">
        <v>467</v>
      </c>
      <c r="D182" s="79" t="n">
        <v>55</v>
      </c>
      <c r="E182" s="79" t="n">
        <v>75</v>
      </c>
      <c r="F182" s="79" t="n">
        <v>2</v>
      </c>
      <c r="G182" s="204" t="n">
        <f aca="false">(F182/E182)*100</f>
        <v>2.66666666666667</v>
      </c>
    </row>
    <row r="183" s="168" customFormat="true" ht="15" hidden="true" customHeight="false" outlineLevel="0" collapsed="false">
      <c r="A183" s="254"/>
      <c r="B183" s="255" t="n">
        <v>6402</v>
      </c>
      <c r="C183" s="254" t="s">
        <v>468</v>
      </c>
      <c r="D183" s="246"/>
      <c r="E183" s="246"/>
      <c r="F183" s="79"/>
      <c r="G183" s="204" t="e">
        <f aca="false">(#REF!/E183)*100</f>
        <v>#VALUE!</v>
      </c>
    </row>
    <row r="184" s="168" customFormat="true" ht="15" hidden="true" customHeight="true" outlineLevel="0" collapsed="false">
      <c r="A184" s="254"/>
      <c r="B184" s="255" t="n">
        <v>6409</v>
      </c>
      <c r="C184" s="254" t="s">
        <v>469</v>
      </c>
      <c r="D184" s="246" t="n">
        <v>0</v>
      </c>
      <c r="E184" s="246" t="n">
        <v>0</v>
      </c>
      <c r="F184" s="246"/>
      <c r="G184" s="204" t="e">
        <f aca="false">(#REF!/E184)*100</f>
        <v>#VALUE!</v>
      </c>
    </row>
    <row r="185" s="168" customFormat="true" ht="15" hidden="false" customHeight="true" outlineLevel="0" collapsed="false">
      <c r="A185" s="254"/>
      <c r="B185" s="255"/>
      <c r="C185" s="254"/>
      <c r="D185" s="246"/>
      <c r="E185" s="246"/>
      <c r="F185" s="246"/>
      <c r="G185" s="204"/>
    </row>
    <row r="186" s="168" customFormat="true" ht="18.75" hidden="false" customHeight="true" outlineLevel="0" collapsed="false">
      <c r="A186" s="238"/>
      <c r="B186" s="212"/>
      <c r="C186" s="213" t="s">
        <v>470</v>
      </c>
      <c r="D186" s="214" t="n">
        <f aca="false">SUM(D164:D185)</f>
        <v>15688</v>
      </c>
      <c r="E186" s="214" t="n">
        <f aca="false">SUM(E164:E185)</f>
        <v>33374.4</v>
      </c>
      <c r="F186" s="214" t="n">
        <f aca="false">SUM(F164:F185)</f>
        <v>21373.9</v>
      </c>
      <c r="G186" s="215" t="n">
        <f aca="false">(F186/E186)*100</f>
        <v>64.0427992712978</v>
      </c>
    </row>
    <row r="187" s="168" customFormat="true" ht="15.75" hidden="false" customHeight="true" outlineLevel="0" collapsed="false">
      <c r="A187" s="167"/>
      <c r="B187" s="171"/>
      <c r="C187" s="216"/>
      <c r="D187" s="217"/>
      <c r="E187" s="217"/>
      <c r="F187" s="217"/>
      <c r="G187" s="218"/>
    </row>
    <row r="188" s="168" customFormat="true" ht="15.75" hidden="false" customHeight="true" outlineLevel="0" collapsed="false">
      <c r="A188" s="167"/>
      <c r="B188" s="171"/>
      <c r="C188" s="216"/>
      <c r="D188" s="219"/>
      <c r="E188" s="219"/>
      <c r="F188" s="219"/>
      <c r="G188" s="218"/>
    </row>
    <row r="189" s="168" customFormat="true" ht="12.75" hidden="true" customHeight="true" outlineLevel="0" collapsed="false">
      <c r="A189" s="167"/>
      <c r="C189" s="171"/>
      <c r="D189" s="219"/>
      <c r="E189" s="219"/>
      <c r="F189" s="219"/>
      <c r="G189" s="218"/>
    </row>
    <row r="190" s="168" customFormat="true" ht="12.75" hidden="true" customHeight="true" outlineLevel="0" collapsed="false">
      <c r="A190" s="167"/>
      <c r="B190" s="171"/>
      <c r="C190" s="216"/>
      <c r="D190" s="219"/>
      <c r="E190" s="219"/>
      <c r="F190" s="219"/>
      <c r="G190" s="218"/>
    </row>
    <row r="191" s="168" customFormat="true" ht="12.75" hidden="true" customHeight="true" outlineLevel="0" collapsed="false">
      <c r="A191" s="167"/>
      <c r="B191" s="171"/>
      <c r="C191" s="216"/>
      <c r="D191" s="219"/>
      <c r="E191" s="219"/>
      <c r="F191" s="219"/>
      <c r="G191" s="218"/>
    </row>
    <row r="192" s="168" customFormat="true" ht="12.75" hidden="true" customHeight="true" outlineLevel="0" collapsed="false">
      <c r="A192" s="167"/>
      <c r="B192" s="171"/>
      <c r="C192" s="216"/>
      <c r="D192" s="219"/>
      <c r="E192" s="219"/>
      <c r="F192" s="219"/>
      <c r="G192" s="218"/>
    </row>
    <row r="193" s="168" customFormat="true" ht="12.75" hidden="true" customHeight="true" outlineLevel="0" collapsed="false">
      <c r="A193" s="167"/>
      <c r="B193" s="171"/>
      <c r="C193" s="216"/>
      <c r="D193" s="219"/>
      <c r="E193" s="219"/>
      <c r="F193" s="219"/>
      <c r="G193" s="218"/>
    </row>
    <row r="194" s="168" customFormat="true" ht="12.75" hidden="true" customHeight="true" outlineLevel="0" collapsed="false">
      <c r="A194" s="167"/>
      <c r="B194" s="171"/>
      <c r="C194" s="216"/>
      <c r="D194" s="219"/>
      <c r="E194" s="219"/>
      <c r="F194" s="219"/>
      <c r="G194" s="218"/>
    </row>
    <row r="195" s="168" customFormat="true" ht="12.75" hidden="true" customHeight="true" outlineLevel="0" collapsed="false">
      <c r="A195" s="167"/>
      <c r="B195" s="171"/>
      <c r="C195" s="216"/>
      <c r="D195" s="219"/>
      <c r="E195" s="182"/>
      <c r="F195" s="182"/>
      <c r="G195" s="242"/>
    </row>
    <row r="196" s="168" customFormat="true" ht="12.75" hidden="true" customHeight="true" outlineLevel="0" collapsed="false">
      <c r="A196" s="167"/>
      <c r="B196" s="171"/>
      <c r="C196" s="216"/>
      <c r="D196" s="219"/>
      <c r="E196" s="219"/>
      <c r="F196" s="219"/>
      <c r="G196" s="218"/>
    </row>
    <row r="197" s="168" customFormat="true" ht="12.75" hidden="true" customHeight="true" outlineLevel="0" collapsed="false">
      <c r="A197" s="167"/>
      <c r="B197" s="171"/>
      <c r="C197" s="216"/>
      <c r="D197" s="219"/>
      <c r="E197" s="219"/>
      <c r="F197" s="219"/>
      <c r="G197" s="218"/>
    </row>
    <row r="198" s="168" customFormat="true" ht="18" hidden="true" customHeight="true" outlineLevel="0" collapsed="false">
      <c r="A198" s="167"/>
      <c r="B198" s="171"/>
      <c r="C198" s="216"/>
      <c r="D198" s="219"/>
      <c r="E198" s="182"/>
      <c r="F198" s="182"/>
      <c r="G198" s="242"/>
    </row>
    <row r="199" s="168" customFormat="true" ht="15.75" hidden="false" customHeight="true" outlineLevel="0" collapsed="false">
      <c r="A199" s="167"/>
      <c r="B199" s="171"/>
      <c r="C199" s="216"/>
      <c r="D199" s="219"/>
      <c r="E199" s="188"/>
      <c r="F199" s="188"/>
      <c r="G199" s="243"/>
    </row>
    <row r="200" s="168" customFormat="true" ht="15.75" hidden="false" customHeight="false" outlineLevel="0" collapsed="false">
      <c r="A200" s="192" t="s">
        <v>28</v>
      </c>
      <c r="B200" s="193" t="s">
        <v>29</v>
      </c>
      <c r="C200" s="192" t="s">
        <v>31</v>
      </c>
      <c r="D200" s="192" t="s">
        <v>32</v>
      </c>
      <c r="E200" s="192" t="s">
        <v>32</v>
      </c>
      <c r="F200" s="63" t="s">
        <v>8</v>
      </c>
      <c r="G200" s="221" t="s">
        <v>333</v>
      </c>
    </row>
    <row r="201" s="168" customFormat="true" ht="15.75" hidden="false" customHeight="true" outlineLevel="0" collapsed="false">
      <c r="A201" s="194"/>
      <c r="B201" s="195"/>
      <c r="C201" s="196"/>
      <c r="D201" s="197" t="s">
        <v>34</v>
      </c>
      <c r="E201" s="197" t="s">
        <v>35</v>
      </c>
      <c r="F201" s="68" t="s">
        <v>36</v>
      </c>
      <c r="G201" s="222" t="s">
        <v>334</v>
      </c>
    </row>
    <row r="202" s="168" customFormat="true" ht="16.5" hidden="false" customHeight="false" outlineLevel="0" collapsed="false">
      <c r="A202" s="198" t="n">
        <v>60</v>
      </c>
      <c r="B202" s="199"/>
      <c r="C202" s="200" t="s">
        <v>194</v>
      </c>
      <c r="D202" s="116"/>
      <c r="E202" s="116"/>
      <c r="F202" s="116"/>
      <c r="G202" s="223"/>
    </row>
    <row r="203" s="168" customFormat="true" ht="15.75" hidden="false" customHeight="false" outlineLevel="0" collapsed="false">
      <c r="A203" s="130"/>
      <c r="B203" s="202"/>
      <c r="C203" s="130"/>
      <c r="D203" s="132"/>
      <c r="E203" s="132"/>
      <c r="F203" s="132"/>
      <c r="G203" s="204"/>
    </row>
    <row r="204" s="168" customFormat="true" ht="15" hidden="false" customHeight="false" outlineLevel="0" collapsed="false">
      <c r="A204" s="93"/>
      <c r="B204" s="203" t="n">
        <v>1014</v>
      </c>
      <c r="C204" s="93" t="s">
        <v>471</v>
      </c>
      <c r="D204" s="75" t="n">
        <v>650</v>
      </c>
      <c r="E204" s="75" t="n">
        <v>650</v>
      </c>
      <c r="F204" s="75" t="n">
        <v>168.3</v>
      </c>
      <c r="G204" s="204" t="n">
        <f aca="false">(F204/E204)*100</f>
        <v>25.8923076923077</v>
      </c>
    </row>
    <row r="205" s="168" customFormat="true" ht="15" hidden="true" customHeight="true" outlineLevel="0" collapsed="false">
      <c r="A205" s="254"/>
      <c r="B205" s="255" t="n">
        <v>1031</v>
      </c>
      <c r="C205" s="254" t="s">
        <v>472</v>
      </c>
      <c r="D205" s="79"/>
      <c r="E205" s="79"/>
      <c r="F205" s="79"/>
      <c r="G205" s="204" t="e">
        <f aca="false">(F205/E205)*100</f>
        <v>#DIV/0!</v>
      </c>
    </row>
    <row r="206" s="168" customFormat="true" ht="15" hidden="true" customHeight="false" outlineLevel="0" collapsed="false">
      <c r="A206" s="93"/>
      <c r="B206" s="203" t="n">
        <v>1036</v>
      </c>
      <c r="C206" s="93" t="s">
        <v>473</v>
      </c>
      <c r="D206" s="75" t="n">
        <v>0</v>
      </c>
      <c r="E206" s="75" t="n">
        <v>0</v>
      </c>
      <c r="F206" s="75"/>
      <c r="G206" s="204" t="e">
        <f aca="false">(F206/E206)*100</f>
        <v>#DIV/0!</v>
      </c>
    </row>
    <row r="207" s="168" customFormat="true" ht="15" hidden="true" customHeight="true" outlineLevel="0" collapsed="false">
      <c r="A207" s="254"/>
      <c r="B207" s="255" t="n">
        <v>1037</v>
      </c>
      <c r="C207" s="254" t="s">
        <v>474</v>
      </c>
      <c r="D207" s="79" t="n">
        <v>0</v>
      </c>
      <c r="E207" s="79" t="n">
        <v>0</v>
      </c>
      <c r="F207" s="79"/>
      <c r="G207" s="204" t="e">
        <f aca="false">(F207/E207)*100</f>
        <v>#DIV/0!</v>
      </c>
    </row>
    <row r="208" s="168" customFormat="true" ht="15" hidden="true" customHeight="false" outlineLevel="0" collapsed="false">
      <c r="A208" s="254"/>
      <c r="B208" s="255" t="n">
        <v>1039</v>
      </c>
      <c r="C208" s="254" t="s">
        <v>475</v>
      </c>
      <c r="D208" s="79" t="n">
        <v>0</v>
      </c>
      <c r="E208" s="79"/>
      <c r="F208" s="79"/>
      <c r="G208" s="204" t="e">
        <f aca="false">(F208/E208)*100</f>
        <v>#DIV/0!</v>
      </c>
    </row>
    <row r="209" s="168" customFormat="true" ht="15" hidden="false" customHeight="false" outlineLevel="0" collapsed="false">
      <c r="A209" s="254"/>
      <c r="B209" s="255" t="n">
        <v>1070</v>
      </c>
      <c r="C209" s="254" t="s">
        <v>476</v>
      </c>
      <c r="D209" s="79" t="n">
        <v>7</v>
      </c>
      <c r="E209" s="79" t="n">
        <v>7</v>
      </c>
      <c r="F209" s="79" t="n">
        <v>7</v>
      </c>
      <c r="G209" s="204" t="n">
        <f aca="false">(F209/E209)*100</f>
        <v>100</v>
      </c>
    </row>
    <row r="210" s="168" customFormat="true" ht="15" hidden="true" customHeight="false" outlineLevel="0" collapsed="false">
      <c r="A210" s="254"/>
      <c r="B210" s="255" t="n">
        <v>2331</v>
      </c>
      <c r="C210" s="254" t="s">
        <v>477</v>
      </c>
      <c r="D210" s="79"/>
      <c r="E210" s="79"/>
      <c r="F210" s="75"/>
      <c r="G210" s="204" t="e">
        <f aca="false">(F210/E210)*100</f>
        <v>#DIV/0!</v>
      </c>
    </row>
    <row r="211" s="168" customFormat="true" ht="15" hidden="false" customHeight="false" outlineLevel="0" collapsed="false">
      <c r="A211" s="254"/>
      <c r="B211" s="255" t="n">
        <v>3739</v>
      </c>
      <c r="C211" s="254" t="s">
        <v>478</v>
      </c>
      <c r="D211" s="75" t="n">
        <v>50</v>
      </c>
      <c r="E211" s="75" t="n">
        <v>50</v>
      </c>
      <c r="F211" s="75" t="n">
        <v>0</v>
      </c>
      <c r="G211" s="204" t="n">
        <f aca="false">(F211/E211)*100</f>
        <v>0</v>
      </c>
    </row>
    <row r="212" s="168" customFormat="true" ht="15" hidden="false" customHeight="false" outlineLevel="0" collapsed="false">
      <c r="A212" s="93"/>
      <c r="B212" s="203" t="n">
        <v>3749</v>
      </c>
      <c r="C212" s="93" t="s">
        <v>479</v>
      </c>
      <c r="D212" s="75" t="n">
        <v>100</v>
      </c>
      <c r="E212" s="75" t="n">
        <v>100</v>
      </c>
      <c r="F212" s="75" t="n">
        <v>1.8</v>
      </c>
      <c r="G212" s="204" t="n">
        <f aca="false">(F212/E212)*100</f>
        <v>1.8</v>
      </c>
    </row>
    <row r="213" s="168" customFormat="true" ht="15" hidden="true" customHeight="false" outlineLevel="0" collapsed="false">
      <c r="A213" s="93"/>
      <c r="B213" s="203" t="n">
        <v>5272</v>
      </c>
      <c r="C213" s="93" t="s">
        <v>480</v>
      </c>
      <c r="D213" s="75"/>
      <c r="E213" s="75"/>
      <c r="F213" s="75"/>
      <c r="G213" s="204" t="e">
        <f aca="false">(F213/E213)*100</f>
        <v>#DIV/0!</v>
      </c>
    </row>
    <row r="214" s="168" customFormat="true" ht="15" hidden="false" customHeight="false" outlineLevel="0" collapsed="false">
      <c r="A214" s="93"/>
      <c r="B214" s="203" t="n">
        <v>6171</v>
      </c>
      <c r="C214" s="93" t="s">
        <v>481</v>
      </c>
      <c r="D214" s="75" t="n">
        <v>10</v>
      </c>
      <c r="E214" s="75" t="n">
        <v>10</v>
      </c>
      <c r="F214" s="75" t="n">
        <v>0</v>
      </c>
      <c r="G214" s="204" t="n">
        <f aca="false">(F214/E214)*100</f>
        <v>0</v>
      </c>
    </row>
    <row r="215" s="168" customFormat="true" ht="15.75" hidden="false" customHeight="false" outlineLevel="0" collapsed="false">
      <c r="A215" s="206"/>
      <c r="B215" s="258"/>
      <c r="C215" s="206"/>
      <c r="D215" s="246"/>
      <c r="E215" s="246"/>
      <c r="F215" s="246"/>
      <c r="G215" s="250"/>
    </row>
    <row r="216" s="168" customFormat="true" ht="18.75" hidden="false" customHeight="true" outlineLevel="0" collapsed="false">
      <c r="A216" s="211"/>
      <c r="B216" s="259"/>
      <c r="C216" s="260" t="s">
        <v>482</v>
      </c>
      <c r="D216" s="214" t="n">
        <f aca="false">SUM(D202:D215)</f>
        <v>817</v>
      </c>
      <c r="E216" s="214" t="n">
        <f aca="false">SUM(E203:E215)</f>
        <v>817</v>
      </c>
      <c r="F216" s="214" t="n">
        <f aca="false">SUM(F202:F215)</f>
        <v>177.1</v>
      </c>
      <c r="G216" s="215" t="n">
        <f aca="false">(F216/E216)*100</f>
        <v>21.6768665850673</v>
      </c>
    </row>
    <row r="217" s="168" customFormat="true" ht="12.75" hidden="false" customHeight="true" outlineLevel="0" collapsed="false">
      <c r="A217" s="167"/>
      <c r="B217" s="171"/>
      <c r="C217" s="216"/>
      <c r="D217" s="219"/>
      <c r="E217" s="219"/>
      <c r="F217" s="219"/>
      <c r="G217" s="218"/>
    </row>
    <row r="218" s="168" customFormat="true" ht="12.75" hidden="true" customHeight="true" outlineLevel="0" collapsed="false">
      <c r="A218" s="167"/>
      <c r="B218" s="171"/>
      <c r="C218" s="216"/>
      <c r="D218" s="219"/>
      <c r="E218" s="219"/>
      <c r="F218" s="219"/>
      <c r="G218" s="218"/>
    </row>
    <row r="219" s="168" customFormat="true" ht="12.75" hidden="true" customHeight="true" outlineLevel="0" collapsed="false">
      <c r="A219" s="167"/>
      <c r="B219" s="171"/>
      <c r="C219" s="216"/>
      <c r="D219" s="219"/>
      <c r="E219" s="219"/>
      <c r="F219" s="219"/>
      <c r="G219" s="218"/>
    </row>
    <row r="220" s="168" customFormat="true" ht="12.75" hidden="true" customHeight="true" outlineLevel="0" collapsed="false">
      <c r="A220" s="167"/>
      <c r="B220" s="171"/>
      <c r="C220" s="216"/>
      <c r="D220" s="219"/>
      <c r="E220" s="219"/>
      <c r="F220" s="219"/>
      <c r="G220" s="218"/>
    </row>
    <row r="221" s="168" customFormat="true" ht="12.75" hidden="true" customHeight="true" outlineLevel="0" collapsed="false">
      <c r="B221" s="220"/>
      <c r="G221" s="170"/>
    </row>
    <row r="222" s="168" customFormat="true" ht="12.75" hidden="false" customHeight="true" outlineLevel="0" collapsed="false">
      <c r="B222" s="220"/>
      <c r="G222" s="170"/>
    </row>
    <row r="223" s="168" customFormat="true" ht="12.75" hidden="false" customHeight="true" outlineLevel="0" collapsed="false">
      <c r="B223" s="220"/>
      <c r="G223" s="170"/>
    </row>
    <row r="224" s="168" customFormat="true" ht="15.75" hidden="false" customHeight="false" outlineLevel="0" collapsed="false">
      <c r="A224" s="192" t="s">
        <v>28</v>
      </c>
      <c r="B224" s="193" t="s">
        <v>29</v>
      </c>
      <c r="C224" s="192" t="s">
        <v>31</v>
      </c>
      <c r="D224" s="192" t="s">
        <v>32</v>
      </c>
      <c r="E224" s="192" t="s">
        <v>32</v>
      </c>
      <c r="F224" s="63" t="s">
        <v>8</v>
      </c>
      <c r="G224" s="221" t="s">
        <v>333</v>
      </c>
    </row>
    <row r="225" s="168" customFormat="true" ht="15.75" hidden="false" customHeight="true" outlineLevel="0" collapsed="false">
      <c r="A225" s="194"/>
      <c r="B225" s="195"/>
      <c r="C225" s="196"/>
      <c r="D225" s="197" t="s">
        <v>34</v>
      </c>
      <c r="E225" s="197" t="s">
        <v>35</v>
      </c>
      <c r="F225" s="68" t="s">
        <v>36</v>
      </c>
      <c r="G225" s="222" t="s">
        <v>334</v>
      </c>
    </row>
    <row r="226" s="168" customFormat="true" ht="16.5" hidden="false" customHeight="false" outlineLevel="0" collapsed="false">
      <c r="A226" s="198" t="n">
        <v>80</v>
      </c>
      <c r="B226" s="198"/>
      <c r="C226" s="200" t="s">
        <v>208</v>
      </c>
      <c r="D226" s="116"/>
      <c r="E226" s="116"/>
      <c r="F226" s="116"/>
      <c r="G226" s="223"/>
    </row>
    <row r="227" s="168" customFormat="true" ht="15.75" hidden="false" customHeight="false" outlineLevel="0" collapsed="false">
      <c r="A227" s="130"/>
      <c r="B227" s="244"/>
      <c r="C227" s="130"/>
      <c r="D227" s="132"/>
      <c r="E227" s="132"/>
      <c r="F227" s="132"/>
      <c r="G227" s="204"/>
    </row>
    <row r="228" s="168" customFormat="true" ht="15" hidden="false" customHeight="false" outlineLevel="0" collapsed="false">
      <c r="A228" s="93"/>
      <c r="B228" s="245" t="n">
        <v>2219</v>
      </c>
      <c r="C228" s="93" t="s">
        <v>483</v>
      </c>
      <c r="D228" s="134" t="n">
        <v>400</v>
      </c>
      <c r="E228" s="75" t="n">
        <v>701</v>
      </c>
      <c r="F228" s="75" t="n">
        <v>373.1</v>
      </c>
      <c r="G228" s="204" t="n">
        <f aca="false">(F228/E228)*100</f>
        <v>53.2239657631954</v>
      </c>
    </row>
    <row r="229" s="167" customFormat="true" ht="15" hidden="false" customHeight="false" outlineLevel="0" collapsed="false">
      <c r="A229" s="93"/>
      <c r="B229" s="245" t="n">
        <v>2221</v>
      </c>
      <c r="C229" s="93" t="s">
        <v>484</v>
      </c>
      <c r="D229" s="134" t="n">
        <v>19280</v>
      </c>
      <c r="E229" s="75" t="n">
        <v>19519</v>
      </c>
      <c r="F229" s="75" t="n">
        <v>8914.9</v>
      </c>
      <c r="G229" s="204" t="n">
        <f aca="false">(F229/E229)*100</f>
        <v>45.6729340642451</v>
      </c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</row>
    <row r="230" s="167" customFormat="true" ht="15" hidden="false" customHeight="false" outlineLevel="0" collapsed="false">
      <c r="A230" s="93"/>
      <c r="B230" s="245" t="n">
        <v>2229</v>
      </c>
      <c r="C230" s="93" t="s">
        <v>485</v>
      </c>
      <c r="D230" s="134" t="n">
        <v>0</v>
      </c>
      <c r="E230" s="75" t="n">
        <v>0</v>
      </c>
      <c r="F230" s="75" t="n">
        <v>46.8</v>
      </c>
      <c r="G230" s="204" t="e">
        <f aca="false">(F230/E230)*100</f>
        <v>#DIV/0!</v>
      </c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</row>
    <row r="231" s="167" customFormat="true" ht="15" hidden="true" customHeight="false" outlineLevel="0" collapsed="false">
      <c r="A231" s="93"/>
      <c r="B231" s="245" t="n">
        <v>2232</v>
      </c>
      <c r="C231" s="93" t="s">
        <v>486</v>
      </c>
      <c r="D231" s="75" t="n">
        <v>0</v>
      </c>
      <c r="E231" s="75"/>
      <c r="F231" s="75"/>
      <c r="G231" s="204" t="e">
        <f aca="false">(F231/E231)*100</f>
        <v>#DIV/0!</v>
      </c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</row>
    <row r="232" s="167" customFormat="true" ht="15" hidden="false" customHeight="false" outlineLevel="0" collapsed="false">
      <c r="A232" s="93"/>
      <c r="B232" s="245" t="n">
        <v>2299</v>
      </c>
      <c r="C232" s="93" t="s">
        <v>485</v>
      </c>
      <c r="D232" s="75" t="n">
        <v>0</v>
      </c>
      <c r="E232" s="75" t="n">
        <v>2</v>
      </c>
      <c r="F232" s="75" t="n">
        <v>0</v>
      </c>
      <c r="G232" s="204" t="n">
        <f aca="false">(F232/E232)*100</f>
        <v>0</v>
      </c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</row>
    <row r="233" s="167" customFormat="true" ht="15" hidden="false" customHeight="false" outlineLevel="0" collapsed="false">
      <c r="A233" s="254"/>
      <c r="B233" s="261" t="n">
        <v>6171</v>
      </c>
      <c r="C233" s="254" t="s">
        <v>487</v>
      </c>
      <c r="D233" s="132" t="n">
        <v>0</v>
      </c>
      <c r="E233" s="132" t="n">
        <v>0</v>
      </c>
      <c r="F233" s="132" t="n">
        <v>27</v>
      </c>
      <c r="G233" s="204" t="e">
        <f aca="false">(F233/E233)*100</f>
        <v>#DIV/0!</v>
      </c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</row>
    <row r="234" s="167" customFormat="true" ht="15" hidden="false" customHeight="false" outlineLevel="0" collapsed="false">
      <c r="A234" s="254"/>
      <c r="B234" s="261" t="n">
        <v>6402</v>
      </c>
      <c r="C234" s="254" t="s">
        <v>488</v>
      </c>
      <c r="D234" s="132" t="n">
        <v>0</v>
      </c>
      <c r="E234" s="132" t="n">
        <v>55</v>
      </c>
      <c r="F234" s="132" t="n">
        <v>54.1</v>
      </c>
      <c r="G234" s="204" t="n">
        <f aca="false">(F234/E234)*100</f>
        <v>98.3636363636364</v>
      </c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</row>
    <row r="235" s="167" customFormat="true" ht="15" hidden="true" customHeight="false" outlineLevel="0" collapsed="false">
      <c r="A235" s="254"/>
      <c r="B235" s="261" t="n">
        <v>6409</v>
      </c>
      <c r="C235" s="254" t="s">
        <v>489</v>
      </c>
      <c r="D235" s="132" t="n">
        <v>0</v>
      </c>
      <c r="E235" s="132"/>
      <c r="F235" s="132"/>
      <c r="G235" s="204" t="e">
        <f aca="false">(#REF!/E235)*100</f>
        <v>#VALUE!</v>
      </c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</row>
    <row r="236" s="167" customFormat="true" ht="15.75" hidden="false" customHeight="false" outlineLevel="0" collapsed="false">
      <c r="A236" s="249"/>
      <c r="B236" s="248"/>
      <c r="C236" s="249"/>
      <c r="D236" s="209"/>
      <c r="E236" s="209"/>
      <c r="F236" s="209"/>
      <c r="G236" s="210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</row>
    <row r="237" s="167" customFormat="true" ht="18.75" hidden="false" customHeight="true" outlineLevel="0" collapsed="false">
      <c r="A237" s="211"/>
      <c r="B237" s="262"/>
      <c r="C237" s="260" t="s">
        <v>490</v>
      </c>
      <c r="D237" s="214" t="n">
        <f aca="false">SUM(D228:D235)</f>
        <v>19680</v>
      </c>
      <c r="E237" s="214" t="n">
        <f aca="false">SUM(E228:E235)</f>
        <v>20277</v>
      </c>
      <c r="F237" s="214" t="n">
        <f aca="false">SUM(F228:F235)</f>
        <v>9415.9</v>
      </c>
      <c r="G237" s="215" t="n">
        <f aca="false">(F237/E237)*100</f>
        <v>46.4363564629876</v>
      </c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</row>
    <row r="238" s="167" customFormat="true" ht="15.75" hidden="false" customHeight="true" outlineLevel="0" collapsed="false">
      <c r="B238" s="171"/>
      <c r="C238" s="216"/>
      <c r="D238" s="219"/>
      <c r="E238" s="219"/>
      <c r="F238" s="219"/>
      <c r="G238" s="21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</row>
    <row r="239" s="167" customFormat="true" ht="12.75" hidden="true" customHeight="true" outlineLevel="0" collapsed="false">
      <c r="B239" s="171"/>
      <c r="C239" s="216"/>
      <c r="D239" s="219"/>
      <c r="E239" s="219"/>
      <c r="F239" s="219"/>
      <c r="G239" s="21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</row>
    <row r="240" s="167" customFormat="true" ht="12.75" hidden="true" customHeight="true" outlineLevel="0" collapsed="false">
      <c r="B240" s="171"/>
      <c r="C240" s="216"/>
      <c r="D240" s="219"/>
      <c r="E240" s="219"/>
      <c r="F240" s="219"/>
      <c r="G240" s="21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</row>
    <row r="241" s="167" customFormat="true" ht="12.75" hidden="true" customHeight="true" outlineLevel="0" collapsed="false">
      <c r="B241" s="171"/>
      <c r="C241" s="216"/>
      <c r="D241" s="219"/>
      <c r="E241" s="219"/>
      <c r="F241" s="219"/>
      <c r="G241" s="21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</row>
    <row r="242" s="167" customFormat="true" ht="12.75" hidden="true" customHeight="true" outlineLevel="0" collapsed="false">
      <c r="B242" s="171"/>
      <c r="C242" s="216"/>
      <c r="D242" s="219"/>
      <c r="E242" s="219"/>
      <c r="F242" s="219"/>
      <c r="G242" s="21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</row>
    <row r="243" s="167" customFormat="true" ht="12.75" hidden="true" customHeight="true" outlineLevel="0" collapsed="false">
      <c r="B243" s="171"/>
      <c r="C243" s="216"/>
      <c r="D243" s="219"/>
      <c r="E243" s="219"/>
      <c r="F243" s="219"/>
      <c r="G243" s="21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</row>
    <row r="244" s="167" customFormat="true" ht="12.75" hidden="true" customHeight="true" outlineLevel="0" collapsed="false">
      <c r="B244" s="171"/>
      <c r="C244" s="216"/>
      <c r="D244" s="219"/>
      <c r="E244" s="219"/>
      <c r="F244" s="219"/>
      <c r="G244" s="21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</row>
    <row r="245" s="167" customFormat="true" ht="12.75" hidden="true" customHeight="true" outlineLevel="0" collapsed="false">
      <c r="B245" s="171"/>
      <c r="C245" s="216"/>
      <c r="D245" s="219"/>
      <c r="E245" s="219"/>
      <c r="F245" s="219"/>
      <c r="G245" s="21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</row>
    <row r="246" s="167" customFormat="true" ht="15.75" hidden="false" customHeight="true" outlineLevel="0" collapsed="false">
      <c r="B246" s="171"/>
      <c r="C246" s="216"/>
      <c r="D246" s="219"/>
      <c r="E246" s="182"/>
      <c r="F246" s="182"/>
      <c r="G246" s="242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</row>
    <row r="247" s="167" customFormat="true" ht="15.75" hidden="false" customHeight="true" outlineLevel="0" collapsed="false">
      <c r="B247" s="171"/>
      <c r="C247" s="216"/>
      <c r="D247" s="219"/>
      <c r="E247" s="219"/>
      <c r="F247" s="219"/>
      <c r="G247" s="21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</row>
    <row r="248" s="167" customFormat="true" ht="15.75" hidden="false" customHeight="true" outlineLevel="0" collapsed="false">
      <c r="B248" s="171"/>
      <c r="C248" s="216"/>
      <c r="D248" s="219"/>
      <c r="E248" s="188"/>
      <c r="F248" s="188"/>
      <c r="G248" s="243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</row>
    <row r="249" s="167" customFormat="true" ht="15.75" hidden="false" customHeight="true" outlineLevel="0" collapsed="false">
      <c r="A249" s="192" t="s">
        <v>28</v>
      </c>
      <c r="B249" s="193" t="s">
        <v>29</v>
      </c>
      <c r="C249" s="192" t="s">
        <v>31</v>
      </c>
      <c r="D249" s="192" t="s">
        <v>32</v>
      </c>
      <c r="E249" s="192" t="s">
        <v>32</v>
      </c>
      <c r="F249" s="63" t="s">
        <v>8</v>
      </c>
      <c r="G249" s="221" t="s">
        <v>333</v>
      </c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</row>
    <row r="250" s="168" customFormat="true" ht="15.75" hidden="false" customHeight="true" outlineLevel="0" collapsed="false">
      <c r="A250" s="194"/>
      <c r="B250" s="195"/>
      <c r="C250" s="196"/>
      <c r="D250" s="197" t="s">
        <v>34</v>
      </c>
      <c r="E250" s="197" t="s">
        <v>35</v>
      </c>
      <c r="F250" s="68" t="s">
        <v>36</v>
      </c>
      <c r="G250" s="222" t="s">
        <v>334</v>
      </c>
    </row>
    <row r="251" s="168" customFormat="true" ht="16.5" hidden="false" customHeight="false" outlineLevel="0" collapsed="false">
      <c r="A251" s="198" t="n">
        <v>90</v>
      </c>
      <c r="B251" s="198"/>
      <c r="C251" s="200" t="s">
        <v>222</v>
      </c>
      <c r="D251" s="116"/>
      <c r="E251" s="116"/>
      <c r="F251" s="116"/>
      <c r="G251" s="223"/>
    </row>
    <row r="252" s="168" customFormat="true" ht="15.75" hidden="false" customHeight="false" outlineLevel="0" collapsed="false">
      <c r="A252" s="130"/>
      <c r="B252" s="244"/>
      <c r="C252" s="130"/>
      <c r="D252" s="132"/>
      <c r="E252" s="132"/>
      <c r="F252" s="132"/>
      <c r="G252" s="204"/>
    </row>
    <row r="253" s="168" customFormat="true" ht="15" hidden="false" customHeight="false" outlineLevel="0" collapsed="false">
      <c r="A253" s="93"/>
      <c r="B253" s="245" t="n">
        <v>2219</v>
      </c>
      <c r="C253" s="93" t="s">
        <v>366</v>
      </c>
      <c r="D253" s="132" t="n">
        <v>3159</v>
      </c>
      <c r="E253" s="132" t="n">
        <v>3770</v>
      </c>
      <c r="F253" s="132" t="n">
        <v>1315.4</v>
      </c>
      <c r="G253" s="204" t="n">
        <f aca="false">(F253/E253)*100</f>
        <v>34.8912466843501</v>
      </c>
    </row>
    <row r="254" s="168" customFormat="true" ht="15" hidden="false" customHeight="false" outlineLevel="0" collapsed="false">
      <c r="A254" s="93"/>
      <c r="B254" s="245" t="n">
        <v>4349</v>
      </c>
      <c r="C254" s="93" t="s">
        <v>491</v>
      </c>
      <c r="D254" s="132" t="n">
        <v>0</v>
      </c>
      <c r="E254" s="132" t="n">
        <v>1630.2</v>
      </c>
      <c r="F254" s="132" t="n">
        <v>323.1</v>
      </c>
      <c r="G254" s="204" t="n">
        <f aca="false">(F254/E254)*100</f>
        <v>19.8196540301804</v>
      </c>
    </row>
    <row r="255" s="168" customFormat="true" ht="15" hidden="false" customHeight="false" outlineLevel="0" collapsed="false">
      <c r="A255" s="93"/>
      <c r="B255" s="245" t="n">
        <v>5311</v>
      </c>
      <c r="C255" s="93" t="s">
        <v>492</v>
      </c>
      <c r="D255" s="132" t="n">
        <v>20166</v>
      </c>
      <c r="E255" s="132" t="n">
        <v>20408</v>
      </c>
      <c r="F255" s="132" t="n">
        <v>8584.2</v>
      </c>
      <c r="G255" s="204" t="n">
        <f aca="false">(F255/E255)*100</f>
        <v>42.062916503332</v>
      </c>
    </row>
    <row r="256" s="168" customFormat="true" ht="15.75" hidden="false" customHeight="false" outlineLevel="0" collapsed="false">
      <c r="A256" s="244"/>
      <c r="B256" s="263" t="n">
        <v>6409</v>
      </c>
      <c r="C256" s="74" t="s">
        <v>493</v>
      </c>
      <c r="D256" s="75" t="n">
        <v>0</v>
      </c>
      <c r="E256" s="75" t="n">
        <v>0</v>
      </c>
      <c r="F256" s="75" t="n">
        <v>-0.8</v>
      </c>
      <c r="G256" s="204" t="e">
        <f aca="false">(F256/E256)*100</f>
        <v>#DIV/0!</v>
      </c>
    </row>
    <row r="257" s="168" customFormat="true" ht="16.5" hidden="false" customHeight="false" outlineLevel="0" collapsed="false">
      <c r="A257" s="247"/>
      <c r="B257" s="247"/>
      <c r="C257" s="264"/>
      <c r="D257" s="265"/>
      <c r="E257" s="265"/>
      <c r="F257" s="265"/>
      <c r="G257" s="266"/>
    </row>
    <row r="258" s="168" customFormat="true" ht="18.75" hidden="false" customHeight="true" outlineLevel="0" collapsed="false">
      <c r="A258" s="211"/>
      <c r="B258" s="262"/>
      <c r="C258" s="260" t="s">
        <v>494</v>
      </c>
      <c r="D258" s="214" t="n">
        <f aca="false">SUM(D251:D257)</f>
        <v>23325</v>
      </c>
      <c r="E258" s="214" t="n">
        <f aca="false">SUM(E251:E257)</f>
        <v>25808.2</v>
      </c>
      <c r="F258" s="214" t="n">
        <f aca="false">SUM(F251:F257)</f>
        <v>10221.9</v>
      </c>
      <c r="G258" s="215" t="n">
        <f aca="false">(F258/E258)*100</f>
        <v>39.6071791136151</v>
      </c>
    </row>
    <row r="259" s="168" customFormat="true" ht="15.75" hidden="false" customHeight="true" outlineLevel="0" collapsed="false">
      <c r="A259" s="167"/>
      <c r="B259" s="171"/>
      <c r="C259" s="216"/>
      <c r="D259" s="219"/>
      <c r="E259" s="219"/>
      <c r="F259" s="219"/>
      <c r="G259" s="218"/>
    </row>
    <row r="260" s="168" customFormat="true" ht="15.75" hidden="false" customHeight="true" outlineLevel="0" collapsed="false">
      <c r="A260" s="167"/>
      <c r="B260" s="171"/>
      <c r="C260" s="216"/>
      <c r="D260" s="219"/>
      <c r="E260" s="219"/>
      <c r="F260" s="219"/>
      <c r="G260" s="218"/>
    </row>
    <row r="261" s="167" customFormat="true" ht="15.75" hidden="false" customHeight="true" outlineLevel="0" collapsed="false">
      <c r="A261" s="192" t="s">
        <v>28</v>
      </c>
      <c r="B261" s="193" t="s">
        <v>29</v>
      </c>
      <c r="C261" s="192" t="s">
        <v>31</v>
      </c>
      <c r="D261" s="192" t="s">
        <v>32</v>
      </c>
      <c r="E261" s="192" t="s">
        <v>32</v>
      </c>
      <c r="F261" s="63" t="s">
        <v>8</v>
      </c>
      <c r="G261" s="221" t="s">
        <v>333</v>
      </c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</row>
    <row r="262" s="168" customFormat="true" ht="15.75" hidden="false" customHeight="true" outlineLevel="0" collapsed="false">
      <c r="A262" s="194"/>
      <c r="B262" s="195"/>
      <c r="C262" s="196"/>
      <c r="D262" s="197" t="s">
        <v>34</v>
      </c>
      <c r="E262" s="197" t="s">
        <v>35</v>
      </c>
      <c r="F262" s="68" t="s">
        <v>36</v>
      </c>
      <c r="G262" s="222" t="s">
        <v>334</v>
      </c>
    </row>
    <row r="263" s="168" customFormat="true" ht="16.5" hidden="false" customHeight="false" outlineLevel="0" collapsed="false">
      <c r="A263" s="198" t="n">
        <v>100</v>
      </c>
      <c r="B263" s="198"/>
      <c r="C263" s="130" t="s">
        <v>235</v>
      </c>
      <c r="D263" s="116"/>
      <c r="E263" s="116"/>
      <c r="F263" s="116"/>
      <c r="G263" s="223"/>
    </row>
    <row r="264" s="168" customFormat="true" ht="15.75" hidden="false" customHeight="false" outlineLevel="0" collapsed="false">
      <c r="A264" s="130"/>
      <c r="B264" s="244"/>
      <c r="C264" s="130"/>
      <c r="D264" s="132"/>
      <c r="E264" s="132"/>
      <c r="F264" s="132"/>
      <c r="G264" s="204"/>
    </row>
    <row r="265" s="168" customFormat="true" ht="15.75" hidden="false" customHeight="false" outlineLevel="0" collapsed="false">
      <c r="A265" s="130"/>
      <c r="B265" s="244"/>
      <c r="C265" s="130"/>
      <c r="D265" s="132"/>
      <c r="E265" s="132"/>
      <c r="F265" s="132"/>
      <c r="G265" s="204"/>
    </row>
    <row r="266" s="168" customFormat="true" ht="15.75" hidden="false" customHeight="false" outlineLevel="0" collapsed="false">
      <c r="A266" s="244"/>
      <c r="B266" s="263" t="n">
        <v>2169</v>
      </c>
      <c r="C266" s="74" t="s">
        <v>495</v>
      </c>
      <c r="D266" s="75" t="n">
        <v>300</v>
      </c>
      <c r="E266" s="75" t="n">
        <v>300</v>
      </c>
      <c r="F266" s="75" t="n">
        <v>3.4</v>
      </c>
      <c r="G266" s="204" t="n">
        <f aca="false">(F266/E266)*100</f>
        <v>1.13333333333333</v>
      </c>
    </row>
    <row r="267" s="168" customFormat="true" ht="15.75" hidden="false" customHeight="false" outlineLevel="0" collapsed="false">
      <c r="A267" s="244"/>
      <c r="B267" s="263" t="n">
        <v>6171</v>
      </c>
      <c r="C267" s="74" t="s">
        <v>496</v>
      </c>
      <c r="D267" s="75" t="n">
        <v>0</v>
      </c>
      <c r="E267" s="75" t="n">
        <v>0</v>
      </c>
      <c r="F267" s="75" t="n">
        <v>0</v>
      </c>
      <c r="G267" s="204" t="e">
        <f aca="false">(F267/E267)*100</f>
        <v>#DIV/0!</v>
      </c>
    </row>
    <row r="268" s="168" customFormat="true" ht="16.5" hidden="false" customHeight="false" outlineLevel="0" collapsed="false">
      <c r="A268" s="247"/>
      <c r="B268" s="267"/>
      <c r="C268" s="140"/>
      <c r="D268" s="141"/>
      <c r="E268" s="141"/>
      <c r="F268" s="141"/>
      <c r="G268" s="204"/>
    </row>
    <row r="269" s="168" customFormat="true" ht="18.75" hidden="false" customHeight="true" outlineLevel="0" collapsed="false">
      <c r="A269" s="211"/>
      <c r="B269" s="262"/>
      <c r="C269" s="260" t="s">
        <v>497</v>
      </c>
      <c r="D269" s="214" t="n">
        <f aca="false">SUM(D263:D268)</f>
        <v>300</v>
      </c>
      <c r="E269" s="214" t="n">
        <f aca="false">SUM(E263:E268)</f>
        <v>300</v>
      </c>
      <c r="F269" s="214" t="n">
        <f aca="false">SUM(F263:F268)</f>
        <v>3.4</v>
      </c>
      <c r="G269" s="215" t="n">
        <f aca="false">(F269/E269)*100</f>
        <v>1.13333333333333</v>
      </c>
    </row>
    <row r="270" s="168" customFormat="true" ht="15.75" hidden="false" customHeight="true" outlineLevel="0" collapsed="false">
      <c r="A270" s="167"/>
      <c r="B270" s="171"/>
      <c r="C270" s="216"/>
      <c r="D270" s="219"/>
      <c r="E270" s="219"/>
      <c r="F270" s="219"/>
      <c r="G270" s="218"/>
    </row>
    <row r="271" s="168" customFormat="true" ht="15.75" hidden="false" customHeight="true" outlineLevel="0" collapsed="false">
      <c r="A271" s="167"/>
      <c r="B271" s="171"/>
      <c r="C271" s="216"/>
      <c r="D271" s="219"/>
      <c r="E271" s="219"/>
      <c r="F271" s="219"/>
      <c r="G271" s="218"/>
    </row>
    <row r="272" s="168" customFormat="true" ht="15.75" hidden="false" customHeight="true" outlineLevel="0" collapsed="false">
      <c r="B272" s="220"/>
      <c r="G272" s="170"/>
    </row>
    <row r="273" s="168" customFormat="true" ht="15.75" hidden="false" customHeight="false" outlineLevel="0" collapsed="false">
      <c r="A273" s="192" t="s">
        <v>28</v>
      </c>
      <c r="B273" s="193" t="s">
        <v>29</v>
      </c>
      <c r="C273" s="192" t="s">
        <v>31</v>
      </c>
      <c r="D273" s="192" t="s">
        <v>32</v>
      </c>
      <c r="E273" s="192" t="s">
        <v>32</v>
      </c>
      <c r="F273" s="63" t="s">
        <v>8</v>
      </c>
      <c r="G273" s="221" t="s">
        <v>333</v>
      </c>
    </row>
    <row r="274" s="168" customFormat="true" ht="15.75" hidden="false" customHeight="true" outlineLevel="0" collapsed="false">
      <c r="A274" s="194"/>
      <c r="B274" s="195"/>
      <c r="C274" s="196"/>
      <c r="D274" s="197" t="s">
        <v>34</v>
      </c>
      <c r="E274" s="197" t="s">
        <v>35</v>
      </c>
      <c r="F274" s="68" t="s">
        <v>36</v>
      </c>
      <c r="G274" s="222" t="s">
        <v>334</v>
      </c>
    </row>
    <row r="275" s="168" customFormat="true" ht="16.5" hidden="false" customHeight="false" outlineLevel="0" collapsed="false">
      <c r="A275" s="198" t="n">
        <v>110</v>
      </c>
      <c r="B275" s="198"/>
      <c r="C275" s="200" t="s">
        <v>240</v>
      </c>
      <c r="D275" s="116"/>
      <c r="E275" s="116"/>
      <c r="F275" s="116"/>
      <c r="G275" s="223"/>
    </row>
    <row r="276" s="168" customFormat="true" ht="15" hidden="false" customHeight="true" outlineLevel="0" collapsed="false">
      <c r="A276" s="130"/>
      <c r="B276" s="244"/>
      <c r="C276" s="130"/>
      <c r="D276" s="132"/>
      <c r="E276" s="132"/>
      <c r="F276" s="132"/>
      <c r="G276" s="204"/>
    </row>
    <row r="277" s="168" customFormat="true" ht="15" hidden="false" customHeight="true" outlineLevel="0" collapsed="false">
      <c r="A277" s="93"/>
      <c r="B277" s="245" t="n">
        <v>6171</v>
      </c>
      <c r="C277" s="93" t="s">
        <v>498</v>
      </c>
      <c r="D277" s="132" t="n">
        <v>0</v>
      </c>
      <c r="E277" s="132" t="n">
        <v>3</v>
      </c>
      <c r="F277" s="132" t="n">
        <v>49.4</v>
      </c>
      <c r="G277" s="204" t="n">
        <f aca="false">(F277/E277)*100</f>
        <v>1646.66666666667</v>
      </c>
    </row>
    <row r="278" s="168" customFormat="true" ht="15" hidden="false" customHeight="false" outlineLevel="0" collapsed="false">
      <c r="A278" s="93"/>
      <c r="B278" s="245" t="n">
        <v>6310</v>
      </c>
      <c r="C278" s="93" t="s">
        <v>499</v>
      </c>
      <c r="D278" s="132" t="n">
        <v>1020</v>
      </c>
      <c r="E278" s="132" t="n">
        <v>1020</v>
      </c>
      <c r="F278" s="132" t="n">
        <v>400.7</v>
      </c>
      <c r="G278" s="204" t="n">
        <f aca="false">(F278/E278)*100</f>
        <v>39.2843137254902</v>
      </c>
    </row>
    <row r="279" s="168" customFormat="true" ht="15" hidden="false" customHeight="false" outlineLevel="0" collapsed="false">
      <c r="A279" s="93"/>
      <c r="B279" s="245" t="n">
        <v>6399</v>
      </c>
      <c r="C279" s="93" t="s">
        <v>500</v>
      </c>
      <c r="D279" s="132" t="n">
        <v>12411</v>
      </c>
      <c r="E279" s="132" t="n">
        <v>9323</v>
      </c>
      <c r="F279" s="132" t="n">
        <v>8334.2</v>
      </c>
      <c r="G279" s="204" t="n">
        <f aca="false">(F279/E279)*100</f>
        <v>89.3939718974579</v>
      </c>
    </row>
    <row r="280" s="168" customFormat="true" ht="15" hidden="false" customHeight="false" outlineLevel="0" collapsed="false">
      <c r="A280" s="93"/>
      <c r="B280" s="245" t="n">
        <v>6402</v>
      </c>
      <c r="C280" s="93" t="s">
        <v>501</v>
      </c>
      <c r="D280" s="132" t="n">
        <v>0</v>
      </c>
      <c r="E280" s="132" t="n">
        <v>0</v>
      </c>
      <c r="F280" s="132" t="n">
        <v>0</v>
      </c>
      <c r="G280" s="204" t="e">
        <f aca="false">(F280/E280)*100</f>
        <v>#DIV/0!</v>
      </c>
    </row>
    <row r="281" s="168" customFormat="true" ht="15" hidden="false" customHeight="false" outlineLevel="0" collapsed="false">
      <c r="A281" s="93"/>
      <c r="B281" s="245" t="n">
        <v>6409</v>
      </c>
      <c r="C281" s="93" t="s">
        <v>502</v>
      </c>
      <c r="D281" s="132" t="n">
        <v>0</v>
      </c>
      <c r="E281" s="132" t="n">
        <v>0</v>
      </c>
      <c r="F281" s="132" t="n">
        <v>0.5</v>
      </c>
      <c r="G281" s="204" t="e">
        <f aca="false">(F281/E281)*100</f>
        <v>#DIV/0!</v>
      </c>
    </row>
    <row r="282" s="176" customFormat="true" ht="15.75" hidden="false" customHeight="true" outlineLevel="0" collapsed="false">
      <c r="A282" s="200"/>
      <c r="B282" s="198" t="n">
        <v>6409</v>
      </c>
      <c r="C282" s="200" t="s">
        <v>503</v>
      </c>
      <c r="D282" s="268" t="n">
        <v>8416</v>
      </c>
      <c r="E282" s="268" t="n">
        <v>4881.8</v>
      </c>
      <c r="F282" s="226" t="n">
        <v>0</v>
      </c>
      <c r="G282" s="204" t="n">
        <f aca="false">(F282/E282)*100</f>
        <v>0</v>
      </c>
    </row>
    <row r="283" s="168" customFormat="true" ht="15.75" hidden="false" customHeight="false" outlineLevel="0" collapsed="false">
      <c r="A283" s="249"/>
      <c r="B283" s="248"/>
      <c r="C283" s="249"/>
      <c r="D283" s="269"/>
      <c r="E283" s="269"/>
      <c r="F283" s="269"/>
      <c r="G283" s="270"/>
    </row>
    <row r="284" s="168" customFormat="true" ht="18.75" hidden="false" customHeight="true" outlineLevel="0" collapsed="false">
      <c r="A284" s="211"/>
      <c r="B284" s="262"/>
      <c r="C284" s="260" t="s">
        <v>504</v>
      </c>
      <c r="D284" s="271" t="n">
        <f aca="false">SUM(D276:D282)</f>
        <v>21847</v>
      </c>
      <c r="E284" s="271" t="n">
        <f aca="false">SUM(E276:E282)</f>
        <v>15227.8</v>
      </c>
      <c r="F284" s="271" t="n">
        <f aca="false">SUM(F276:F282)</f>
        <v>8784.8</v>
      </c>
      <c r="G284" s="215" t="n">
        <f aca="false">(F284/E284)*100</f>
        <v>57.6892262835078</v>
      </c>
    </row>
    <row r="285" s="168" customFormat="true" ht="18.75" hidden="false" customHeight="true" outlineLevel="0" collapsed="false">
      <c r="A285" s="167"/>
      <c r="B285" s="171"/>
      <c r="C285" s="216"/>
      <c r="D285" s="219"/>
      <c r="E285" s="219"/>
      <c r="F285" s="219"/>
      <c r="G285" s="218"/>
    </row>
    <row r="286" s="168" customFormat="true" ht="13.5" hidden="true" customHeight="true" outlineLevel="0" collapsed="false">
      <c r="A286" s="167"/>
      <c r="B286" s="171"/>
      <c r="C286" s="216"/>
      <c r="D286" s="219"/>
      <c r="E286" s="219"/>
      <c r="F286" s="219"/>
      <c r="G286" s="218"/>
    </row>
    <row r="287" s="168" customFormat="true" ht="13.5" hidden="true" customHeight="true" outlineLevel="0" collapsed="false">
      <c r="A287" s="167"/>
      <c r="B287" s="171"/>
      <c r="C287" s="216"/>
      <c r="D287" s="219"/>
      <c r="E287" s="219"/>
      <c r="F287" s="219"/>
      <c r="G287" s="218"/>
    </row>
    <row r="288" s="168" customFormat="true" ht="13.5" hidden="true" customHeight="true" outlineLevel="0" collapsed="false">
      <c r="A288" s="167"/>
      <c r="B288" s="171"/>
      <c r="C288" s="216"/>
      <c r="D288" s="219"/>
      <c r="E288" s="219"/>
      <c r="F288" s="219"/>
      <c r="G288" s="218"/>
    </row>
    <row r="289" s="168" customFormat="true" ht="13.5" hidden="true" customHeight="true" outlineLevel="0" collapsed="false">
      <c r="A289" s="167"/>
      <c r="B289" s="171"/>
      <c r="C289" s="216"/>
      <c r="D289" s="219"/>
      <c r="E289" s="219"/>
      <c r="F289" s="219"/>
      <c r="G289" s="218"/>
    </row>
    <row r="290" s="168" customFormat="true" ht="13.5" hidden="true" customHeight="true" outlineLevel="0" collapsed="false">
      <c r="A290" s="167"/>
      <c r="B290" s="171"/>
      <c r="C290" s="216"/>
      <c r="D290" s="219"/>
      <c r="E290" s="219"/>
      <c r="F290" s="219"/>
      <c r="G290" s="218"/>
    </row>
    <row r="291" s="168" customFormat="true" ht="16.5" hidden="false" customHeight="true" outlineLevel="0" collapsed="false">
      <c r="A291" s="167"/>
      <c r="B291" s="171"/>
      <c r="C291" s="216"/>
      <c r="D291" s="219"/>
      <c r="E291" s="219"/>
      <c r="F291" s="219"/>
      <c r="G291" s="218"/>
    </row>
    <row r="292" s="168" customFormat="true" ht="15.75" hidden="false" customHeight="true" outlineLevel="0" collapsed="false">
      <c r="A292" s="167"/>
      <c r="B292" s="171"/>
      <c r="C292" s="216"/>
      <c r="D292" s="219"/>
      <c r="E292" s="219"/>
      <c r="F292" s="219"/>
      <c r="G292" s="218"/>
    </row>
    <row r="293" s="168" customFormat="true" ht="15.75" hidden="false" customHeight="false" outlineLevel="0" collapsed="false">
      <c r="A293" s="192" t="s">
        <v>28</v>
      </c>
      <c r="B293" s="193" t="s">
        <v>29</v>
      </c>
      <c r="C293" s="192" t="s">
        <v>31</v>
      </c>
      <c r="D293" s="192" t="s">
        <v>32</v>
      </c>
      <c r="E293" s="192" t="s">
        <v>32</v>
      </c>
      <c r="F293" s="63" t="s">
        <v>8</v>
      </c>
      <c r="G293" s="221" t="s">
        <v>333</v>
      </c>
    </row>
    <row r="294" s="168" customFormat="true" ht="15.75" hidden="false" customHeight="true" outlineLevel="0" collapsed="false">
      <c r="A294" s="194"/>
      <c r="B294" s="195"/>
      <c r="C294" s="196"/>
      <c r="D294" s="197" t="s">
        <v>34</v>
      </c>
      <c r="E294" s="197" t="s">
        <v>35</v>
      </c>
      <c r="F294" s="68" t="s">
        <v>36</v>
      </c>
      <c r="G294" s="222" t="s">
        <v>334</v>
      </c>
    </row>
    <row r="295" s="168" customFormat="true" ht="16.5" hidden="false" customHeight="false" outlineLevel="0" collapsed="false">
      <c r="A295" s="198" t="n">
        <v>120</v>
      </c>
      <c r="B295" s="198"/>
      <c r="C295" s="114" t="s">
        <v>270</v>
      </c>
      <c r="D295" s="116"/>
      <c r="E295" s="116"/>
      <c r="F295" s="116"/>
      <c r="G295" s="223"/>
    </row>
    <row r="296" s="168" customFormat="true" ht="15" hidden="false" customHeight="true" outlineLevel="0" collapsed="false">
      <c r="A296" s="130"/>
      <c r="B296" s="244"/>
      <c r="C296" s="114"/>
      <c r="D296" s="132"/>
      <c r="E296" s="132"/>
      <c r="F296" s="132"/>
      <c r="G296" s="204"/>
    </row>
    <row r="297" s="168" customFormat="true" ht="15" hidden="false" customHeight="true" outlineLevel="0" collapsed="false">
      <c r="A297" s="130"/>
      <c r="B297" s="244"/>
      <c r="C297" s="114"/>
      <c r="D297" s="246"/>
      <c r="E297" s="246"/>
      <c r="F297" s="246"/>
      <c r="G297" s="204"/>
    </row>
    <row r="298" s="176" customFormat="true" ht="15.75" hidden="true" customHeight="false" outlineLevel="0" collapsed="false">
      <c r="A298" s="93"/>
      <c r="B298" s="203" t="n">
        <v>2221</v>
      </c>
      <c r="C298" s="133" t="s">
        <v>367</v>
      </c>
      <c r="D298" s="132" t="n">
        <v>0</v>
      </c>
      <c r="E298" s="132"/>
      <c r="F298" s="246"/>
      <c r="G298" s="204" t="e">
        <f aca="false">(#REF!/E298)*100</f>
        <v>#VALUE!</v>
      </c>
    </row>
    <row r="299" s="168" customFormat="true" ht="15.75" hidden="false" customHeight="false" outlineLevel="0" collapsed="false">
      <c r="A299" s="130"/>
      <c r="B299" s="245" t="n">
        <v>2310</v>
      </c>
      <c r="C299" s="93" t="s">
        <v>505</v>
      </c>
      <c r="D299" s="246" t="n">
        <v>20</v>
      </c>
      <c r="E299" s="246" t="n">
        <v>20</v>
      </c>
      <c r="F299" s="246" t="n">
        <v>0</v>
      </c>
      <c r="G299" s="204" t="n">
        <f aca="false">(F299/E299)*100</f>
        <v>0</v>
      </c>
    </row>
    <row r="300" s="168" customFormat="true" ht="15.75" hidden="true" customHeight="true" outlineLevel="0" collapsed="false">
      <c r="A300" s="130"/>
      <c r="B300" s="245" t="n">
        <v>2321</v>
      </c>
      <c r="C300" s="93" t="s">
        <v>506</v>
      </c>
      <c r="D300" s="246" t="n">
        <v>0</v>
      </c>
      <c r="E300" s="246"/>
      <c r="F300" s="246"/>
      <c r="G300" s="204" t="e">
        <f aca="false">(F300/E300)*100</f>
        <v>#DIV/0!</v>
      </c>
    </row>
    <row r="301" s="168" customFormat="true" ht="15" hidden="false" customHeight="false" outlineLevel="0" collapsed="false">
      <c r="A301" s="93"/>
      <c r="B301" s="245" t="n">
        <v>3612</v>
      </c>
      <c r="C301" s="93" t="s">
        <v>507</v>
      </c>
      <c r="D301" s="132" t="n">
        <v>10952</v>
      </c>
      <c r="E301" s="132" t="n">
        <v>10918.3</v>
      </c>
      <c r="F301" s="132" t="n">
        <v>3085.9</v>
      </c>
      <c r="G301" s="204" t="n">
        <f aca="false">(F301/E301)*100</f>
        <v>28.2635575135323</v>
      </c>
    </row>
    <row r="302" s="168" customFormat="true" ht="15" hidden="false" customHeight="false" outlineLevel="0" collapsed="false">
      <c r="A302" s="93"/>
      <c r="B302" s="245" t="n">
        <v>3613</v>
      </c>
      <c r="C302" s="93" t="s">
        <v>508</v>
      </c>
      <c r="D302" s="132" t="n">
        <v>6575</v>
      </c>
      <c r="E302" s="132" t="n">
        <v>7516.6</v>
      </c>
      <c r="F302" s="132" t="n">
        <v>4178.8</v>
      </c>
      <c r="G302" s="204" t="n">
        <f aca="false">(F302/E302)*100</f>
        <v>55.5942846499747</v>
      </c>
    </row>
    <row r="303" s="168" customFormat="true" ht="15" hidden="false" customHeight="false" outlineLevel="0" collapsed="false">
      <c r="A303" s="93"/>
      <c r="B303" s="245" t="n">
        <v>3632</v>
      </c>
      <c r="C303" s="93" t="s">
        <v>386</v>
      </c>
      <c r="D303" s="132" t="n">
        <v>1222</v>
      </c>
      <c r="E303" s="132" t="n">
        <v>1222</v>
      </c>
      <c r="F303" s="132" t="n">
        <v>233</v>
      </c>
      <c r="G303" s="204" t="n">
        <f aca="false">(F303/E303)*100</f>
        <v>19.0671031096563</v>
      </c>
    </row>
    <row r="304" s="168" customFormat="true" ht="15" hidden="false" customHeight="false" outlineLevel="0" collapsed="false">
      <c r="A304" s="93"/>
      <c r="B304" s="245" t="n">
        <v>3634</v>
      </c>
      <c r="C304" s="93" t="s">
        <v>509</v>
      </c>
      <c r="D304" s="132" t="n">
        <v>800</v>
      </c>
      <c r="E304" s="132" t="n">
        <v>800</v>
      </c>
      <c r="F304" s="132" t="n">
        <v>108.7</v>
      </c>
      <c r="G304" s="204" t="n">
        <f aca="false">(F304/E304)*100</f>
        <v>13.5875</v>
      </c>
    </row>
    <row r="305" s="168" customFormat="true" ht="15" hidden="false" customHeight="false" outlineLevel="0" collapsed="false">
      <c r="A305" s="93"/>
      <c r="B305" s="245" t="n">
        <v>3639</v>
      </c>
      <c r="C305" s="93" t="s">
        <v>510</v>
      </c>
      <c r="D305" s="132" t="n">
        <f aca="false">14607-10740</f>
        <v>3867</v>
      </c>
      <c r="E305" s="132" t="n">
        <f aca="false">14950-10740</f>
        <v>4210</v>
      </c>
      <c r="F305" s="132" t="n">
        <f aca="false">3388.2-164.1</f>
        <v>3224.1</v>
      </c>
      <c r="G305" s="204" t="n">
        <f aca="false">(F305/E305)*100</f>
        <v>76.5819477434679</v>
      </c>
    </row>
    <row r="306" s="168" customFormat="true" ht="15" hidden="true" customHeight="true" outlineLevel="0" collapsed="false">
      <c r="A306" s="93"/>
      <c r="B306" s="245" t="n">
        <v>3639</v>
      </c>
      <c r="C306" s="93" t="s">
        <v>511</v>
      </c>
      <c r="D306" s="132" t="n">
        <v>0</v>
      </c>
      <c r="E306" s="132"/>
      <c r="F306" s="132"/>
      <c r="G306" s="204" t="e">
        <f aca="false">(F306/E306)*100</f>
        <v>#DIV/0!</v>
      </c>
    </row>
    <row r="307" s="168" customFormat="true" ht="15" hidden="false" customHeight="false" outlineLevel="0" collapsed="false">
      <c r="A307" s="93"/>
      <c r="B307" s="245" t="n">
        <v>3639</v>
      </c>
      <c r="C307" s="93" t="s">
        <v>512</v>
      </c>
      <c r="D307" s="132" t="n">
        <v>10740</v>
      </c>
      <c r="E307" s="132" t="n">
        <v>10740</v>
      </c>
      <c r="F307" s="132" t="n">
        <v>164.1</v>
      </c>
      <c r="G307" s="204" t="n">
        <f aca="false">(F307/E307)*100</f>
        <v>1.52793296089385</v>
      </c>
    </row>
    <row r="308" s="168" customFormat="true" ht="15" hidden="false" customHeight="false" outlineLevel="0" collapsed="false">
      <c r="A308" s="93"/>
      <c r="B308" s="245" t="n">
        <v>3729</v>
      </c>
      <c r="C308" s="93" t="s">
        <v>513</v>
      </c>
      <c r="D308" s="132" t="n">
        <v>1</v>
      </c>
      <c r="E308" s="132" t="n">
        <v>1</v>
      </c>
      <c r="F308" s="132" t="n">
        <v>0</v>
      </c>
      <c r="G308" s="204" t="n">
        <f aca="false">(F308/E308)*100</f>
        <v>0</v>
      </c>
    </row>
    <row r="309" s="168" customFormat="true" ht="15" hidden="false" customHeight="false" outlineLevel="0" collapsed="false">
      <c r="A309" s="254"/>
      <c r="B309" s="261" t="n">
        <v>4349</v>
      </c>
      <c r="C309" s="254" t="s">
        <v>514</v>
      </c>
      <c r="D309" s="246" t="n">
        <v>0</v>
      </c>
      <c r="E309" s="246" t="n">
        <v>48.4</v>
      </c>
      <c r="F309" s="246" t="n">
        <v>48.3</v>
      </c>
      <c r="G309" s="204" t="n">
        <f aca="false">(F309/E309)*100</f>
        <v>99.7933884297521</v>
      </c>
    </row>
    <row r="310" s="168" customFormat="true" ht="15" hidden="false" customHeight="false" outlineLevel="0" collapsed="false">
      <c r="A310" s="254"/>
      <c r="B310" s="261" t="n">
        <v>6409</v>
      </c>
      <c r="C310" s="254" t="s">
        <v>515</v>
      </c>
      <c r="D310" s="246" t="n">
        <v>0</v>
      </c>
      <c r="E310" s="246" t="n">
        <v>3.7</v>
      </c>
      <c r="F310" s="246" t="n">
        <v>0</v>
      </c>
      <c r="G310" s="204" t="n">
        <f aca="false">(F310/E310)*100</f>
        <v>0</v>
      </c>
    </row>
    <row r="311" s="168" customFormat="true" ht="15" hidden="false" customHeight="true" outlineLevel="0" collapsed="false">
      <c r="A311" s="247"/>
      <c r="B311" s="247"/>
      <c r="C311" s="264"/>
      <c r="D311" s="269"/>
      <c r="E311" s="269"/>
      <c r="F311" s="269"/>
      <c r="G311" s="270"/>
    </row>
    <row r="312" s="168" customFormat="true" ht="18.75" hidden="false" customHeight="true" outlineLevel="0" collapsed="false">
      <c r="A312" s="238"/>
      <c r="B312" s="262"/>
      <c r="C312" s="260" t="s">
        <v>516</v>
      </c>
      <c r="D312" s="271" t="n">
        <f aca="false">SUM(D298:D310)</f>
        <v>34177</v>
      </c>
      <c r="E312" s="271" t="n">
        <f aca="false">SUM(E298:E310)</f>
        <v>35480</v>
      </c>
      <c r="F312" s="271" t="n">
        <f aca="false">SUM(F298:F310)</f>
        <v>11042.9</v>
      </c>
      <c r="G312" s="215" t="n">
        <f aca="false">(F312/E312)*100</f>
        <v>31.1242953776776</v>
      </c>
    </row>
    <row r="313" s="168" customFormat="true" ht="15.75" hidden="false" customHeight="true" outlineLevel="0" collapsed="false">
      <c r="A313" s="167"/>
      <c r="B313" s="171"/>
      <c r="C313" s="216"/>
      <c r="D313" s="219"/>
      <c r="E313" s="219"/>
      <c r="F313" s="219"/>
      <c r="G313" s="218"/>
    </row>
    <row r="314" s="168" customFormat="true" ht="15.75" hidden="false" customHeight="true" outlineLevel="0" collapsed="false">
      <c r="A314" s="167"/>
      <c r="B314" s="171"/>
      <c r="C314" s="216"/>
      <c r="D314" s="219"/>
      <c r="E314" s="219"/>
      <c r="F314" s="219"/>
      <c r="G314" s="218"/>
    </row>
    <row r="315" s="168" customFormat="true" ht="15.75" hidden="false" customHeight="true" outlineLevel="0" collapsed="false">
      <c r="G315" s="170"/>
    </row>
    <row r="316" s="168" customFormat="true" ht="15.75" hidden="false" customHeight="false" outlineLevel="0" collapsed="false">
      <c r="A316" s="192" t="s">
        <v>28</v>
      </c>
      <c r="B316" s="193" t="s">
        <v>29</v>
      </c>
      <c r="C316" s="192" t="s">
        <v>31</v>
      </c>
      <c r="D316" s="192" t="s">
        <v>32</v>
      </c>
      <c r="E316" s="192" t="s">
        <v>32</v>
      </c>
      <c r="F316" s="63" t="s">
        <v>8</v>
      </c>
      <c r="G316" s="221" t="s">
        <v>333</v>
      </c>
    </row>
    <row r="317" s="168" customFormat="true" ht="15.75" hidden="false" customHeight="true" outlineLevel="0" collapsed="false">
      <c r="A317" s="194"/>
      <c r="B317" s="195"/>
      <c r="C317" s="196"/>
      <c r="D317" s="197" t="s">
        <v>34</v>
      </c>
      <c r="E317" s="197" t="s">
        <v>35</v>
      </c>
      <c r="F317" s="68" t="s">
        <v>36</v>
      </c>
      <c r="G317" s="222" t="s">
        <v>334</v>
      </c>
    </row>
    <row r="318" s="168" customFormat="true" ht="38.25" hidden="false" customHeight="true" outlineLevel="0" collapsed="false">
      <c r="A318" s="260"/>
      <c r="B318" s="272"/>
      <c r="C318" s="273" t="s">
        <v>517</v>
      </c>
      <c r="D318" s="274" t="n">
        <f aca="false">SUM(D35,D125,D153,D186,D216,D237,D258,D269,D284,D312,)</f>
        <v>439083</v>
      </c>
      <c r="E318" s="274" t="n">
        <f aca="false">SUM(E35,E125,E153,E186,E216,E237,E258,E269,E284,E312)</f>
        <v>480935.1</v>
      </c>
      <c r="F318" s="274" t="n">
        <f aca="false">SUM(F35,F125,F153,F186,F216,F237,F258,F269,F284,F312,)</f>
        <v>188573.8</v>
      </c>
      <c r="G318" s="275" t="n">
        <f aca="false">(F318/E318)*100</f>
        <v>39.2098226974908</v>
      </c>
    </row>
    <row r="319" customFormat="false" ht="15" hidden="false" customHeight="false" outlineLevel="0" collapsed="false">
      <c r="A319" s="88"/>
      <c r="B319" s="88"/>
      <c r="C319" s="88"/>
      <c r="D319" s="88"/>
      <c r="E319" s="88"/>
      <c r="F319" s="88"/>
      <c r="G319" s="88"/>
    </row>
    <row r="320" customFormat="false" ht="15" hidden="false" customHeight="true" outlineLevel="0" collapsed="false">
      <c r="A320" s="88"/>
      <c r="B320" s="88"/>
      <c r="C320" s="88"/>
      <c r="D320" s="88"/>
      <c r="E320" s="88"/>
      <c r="F320" s="88"/>
      <c r="G320" s="88"/>
    </row>
    <row r="321" customFormat="false" ht="15" hidden="false" customHeight="true" outlineLevel="0" collapsed="false">
      <c r="A321" s="88"/>
      <c r="B321" s="88"/>
      <c r="C321" s="88"/>
      <c r="D321" s="88"/>
      <c r="E321" s="88"/>
      <c r="F321" s="88"/>
      <c r="G321" s="88"/>
    </row>
    <row r="322" customFormat="false" ht="15" hidden="false" customHeight="true" outlineLevel="0" collapsed="false">
      <c r="A322" s="88"/>
      <c r="B322" s="88"/>
      <c r="C322" s="88"/>
      <c r="D322" s="88"/>
      <c r="E322" s="88"/>
      <c r="F322" s="88"/>
      <c r="G322" s="88"/>
    </row>
    <row r="323" customFormat="false" ht="15" hidden="false" customHeight="false" outlineLevel="0" collapsed="false">
      <c r="A323" s="88"/>
      <c r="B323" s="88"/>
      <c r="C323" s="88"/>
      <c r="D323" s="88"/>
      <c r="E323" s="88"/>
      <c r="F323" s="88"/>
      <c r="G323" s="88"/>
    </row>
    <row r="324" customFormat="false" ht="15" hidden="false" customHeight="false" outlineLevel="0" collapsed="false">
      <c r="A324" s="88"/>
      <c r="B324" s="88"/>
      <c r="C324" s="88"/>
      <c r="D324" s="88"/>
      <c r="E324" s="88"/>
      <c r="F324" s="88"/>
      <c r="G324" s="88"/>
    </row>
    <row r="325" customFormat="false" ht="15" hidden="false" customHeight="false" outlineLevel="0" collapsed="false">
      <c r="A325" s="88"/>
      <c r="B325" s="88"/>
      <c r="C325" s="89"/>
      <c r="D325" s="88"/>
      <c r="E325" s="88"/>
      <c r="F325" s="88"/>
      <c r="G325" s="88"/>
    </row>
    <row r="326" customFormat="false" ht="15" hidden="false" customHeight="false" outlineLevel="0" collapsed="false">
      <c r="A326" s="88"/>
      <c r="B326" s="88"/>
      <c r="C326" s="88"/>
      <c r="D326" s="88"/>
      <c r="E326" s="88"/>
      <c r="F326" s="88"/>
      <c r="G326" s="88"/>
    </row>
    <row r="327" customFormat="false" ht="15" hidden="false" customHeight="false" outlineLevel="0" collapsed="false">
      <c r="A327" s="88"/>
      <c r="B327" s="88"/>
      <c r="C327" s="88"/>
      <c r="D327" s="88"/>
      <c r="E327" s="88"/>
      <c r="F327" s="88"/>
      <c r="G327" s="88"/>
    </row>
    <row r="328" customFormat="false" ht="15" hidden="false" customHeight="false" outlineLevel="0" collapsed="false">
      <c r="A328" s="88"/>
      <c r="B328" s="88"/>
      <c r="C328" s="88"/>
      <c r="D328" s="88"/>
      <c r="E328" s="88"/>
      <c r="F328" s="88"/>
      <c r="G328" s="88"/>
    </row>
    <row r="329" customFormat="false" ht="15" hidden="false" customHeight="false" outlineLevel="0" collapsed="false">
      <c r="A329" s="88"/>
      <c r="B329" s="88"/>
      <c r="C329" s="88"/>
      <c r="D329" s="88"/>
      <c r="E329" s="88"/>
      <c r="F329" s="88"/>
      <c r="G329" s="88"/>
    </row>
    <row r="330" customFormat="false" ht="15" hidden="false" customHeight="false" outlineLevel="0" collapsed="false">
      <c r="A330" s="88"/>
      <c r="B330" s="88"/>
      <c r="C330" s="88"/>
      <c r="D330" s="88"/>
      <c r="E330" s="88"/>
      <c r="F330" s="88"/>
      <c r="G330" s="88"/>
    </row>
    <row r="331" customFormat="false" ht="15" hidden="false" customHeight="false" outlineLevel="0" collapsed="false">
      <c r="A331" s="88"/>
      <c r="B331" s="88"/>
      <c r="C331" s="88"/>
      <c r="D331" s="88"/>
      <c r="E331" s="88"/>
      <c r="F331" s="88"/>
      <c r="G331" s="88"/>
    </row>
    <row r="332" customFormat="false" ht="15" hidden="false" customHeight="false" outlineLevel="0" collapsed="false">
      <c r="A332" s="88"/>
      <c r="B332" s="88"/>
      <c r="C332" s="88"/>
      <c r="D332" s="88"/>
      <c r="E332" s="88"/>
      <c r="F332" s="88"/>
      <c r="G332" s="88"/>
    </row>
    <row r="333" customFormat="false" ht="15" hidden="false" customHeight="false" outlineLevel="0" collapsed="false">
      <c r="A333" s="88"/>
      <c r="B333" s="88"/>
      <c r="C333" s="88"/>
      <c r="D333" s="88"/>
      <c r="E333" s="88"/>
      <c r="F333" s="88"/>
      <c r="G333" s="88"/>
    </row>
    <row r="334" customFormat="false" ht="15" hidden="false" customHeight="false" outlineLevel="0" collapsed="false">
      <c r="A334" s="88"/>
      <c r="B334" s="88"/>
      <c r="C334" s="88"/>
      <c r="D334" s="88"/>
      <c r="E334" s="88"/>
      <c r="F334" s="88"/>
      <c r="G334" s="88"/>
    </row>
    <row r="335" customFormat="false" ht="15" hidden="false" customHeight="false" outlineLevel="0" collapsed="false">
      <c r="A335" s="88"/>
      <c r="B335" s="88"/>
      <c r="C335" s="88"/>
      <c r="D335" s="88"/>
      <c r="E335" s="88"/>
      <c r="F335" s="88"/>
      <c r="G335" s="88"/>
    </row>
    <row r="336" customFormat="false" ht="15" hidden="false" customHeight="false" outlineLevel="0" collapsed="false">
      <c r="A336" s="88"/>
      <c r="B336" s="88"/>
      <c r="C336" s="88"/>
      <c r="D336" s="88"/>
      <c r="E336" s="88"/>
      <c r="F336" s="88"/>
      <c r="G336" s="88"/>
    </row>
    <row r="337" customFormat="false" ht="15" hidden="false" customHeight="false" outlineLevel="0" collapsed="false">
      <c r="A337" s="88"/>
      <c r="B337" s="88"/>
      <c r="C337" s="88"/>
      <c r="D337" s="88"/>
      <c r="E337" s="88"/>
      <c r="F337" s="88"/>
      <c r="G337" s="88"/>
    </row>
    <row r="338" customFormat="false" ht="15" hidden="false" customHeight="false" outlineLevel="0" collapsed="false">
      <c r="A338" s="88"/>
      <c r="B338" s="88"/>
      <c r="C338" s="88"/>
      <c r="D338" s="88"/>
      <c r="E338" s="88"/>
      <c r="F338" s="88"/>
      <c r="G338" s="88"/>
    </row>
    <row r="339" customFormat="false" ht="15" hidden="false" customHeight="false" outlineLevel="0" collapsed="false">
      <c r="A339" s="88"/>
      <c r="B339" s="88"/>
      <c r="C339" s="88"/>
      <c r="D339" s="88"/>
      <c r="E339" s="88"/>
      <c r="F339" s="88"/>
      <c r="G339" s="88"/>
    </row>
  </sheetData>
  <printOptions headings="false" gridLines="false" gridLinesSet="true" horizontalCentered="false" verticalCentered="false"/>
  <pageMargins left="0.472222222222222" right="0.19652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85"/>
    <col collapsed="false" customWidth="true" hidden="false" outlineLevel="0" max="2" min="2" style="276" width="10.41"/>
    <col collapsed="false" customWidth="true" hidden="false" outlineLevel="0" max="3" min="3" style="276" width="11.56"/>
    <col collapsed="false" customWidth="true" hidden="false" outlineLevel="0" max="4" min="4" style="276" width="89.99"/>
    <col collapsed="false" customWidth="true" hidden="false" outlineLevel="0" max="5" min="5" style="276" width="12.99"/>
    <col collapsed="false" customWidth="true" hidden="true" outlineLevel="0" max="6" min="6" style="276" width="11.28"/>
    <col collapsed="false" customWidth="true" hidden="true" outlineLevel="0" max="7" min="7" style="276" width="12.28"/>
    <col collapsed="false" customWidth="true" hidden="false" outlineLevel="0" max="8" min="8" style="276" width="9.7"/>
    <col collapsed="false" customWidth="false" hidden="false" outlineLevel="0" max="257" min="9" style="276" width="9.14"/>
  </cols>
  <sheetData>
    <row r="2" customFormat="false" ht="12.75" hidden="false" customHeight="false" outlineLevel="0" collapsed="false">
      <c r="A2" s="277" t="s">
        <v>518</v>
      </c>
      <c r="B2" s="277"/>
      <c r="C2" s="277"/>
      <c r="D2" s="277"/>
      <c r="E2" s="277"/>
      <c r="F2" s="277"/>
      <c r="G2" s="277"/>
    </row>
    <row r="3" customFormat="false" ht="12" hidden="false" customHeight="true" outlineLevel="0" collapsed="false">
      <c r="A3" s="278"/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C4" s="279" t="s">
        <v>4</v>
      </c>
      <c r="D4" s="279"/>
      <c r="E4" s="279"/>
      <c r="F4" s="279"/>
      <c r="G4" s="279"/>
    </row>
    <row r="5" customFormat="false" ht="23.25" hidden="false" customHeight="true" outlineLevel="0" collapsed="false">
      <c r="A5" s="280" t="s">
        <v>519</v>
      </c>
      <c r="B5" s="280" t="s">
        <v>520</v>
      </c>
      <c r="C5" s="280" t="s">
        <v>4</v>
      </c>
      <c r="D5" s="280" t="s">
        <v>521</v>
      </c>
      <c r="E5" s="280" t="s">
        <v>28</v>
      </c>
      <c r="F5" s="280" t="s">
        <v>522</v>
      </c>
      <c r="G5" s="280" t="s">
        <v>523</v>
      </c>
    </row>
    <row r="6" customFormat="false" ht="17.25" hidden="false" customHeight="true" outlineLevel="0" collapsed="false">
      <c r="A6" s="281"/>
      <c r="B6" s="282"/>
      <c r="C6" s="283" t="n">
        <v>8416</v>
      </c>
      <c r="D6" s="284" t="s">
        <v>524</v>
      </c>
      <c r="E6" s="285" t="s">
        <v>525</v>
      </c>
      <c r="F6" s="286"/>
      <c r="G6" s="286"/>
    </row>
    <row r="7" customFormat="false" ht="12.75" hidden="false" customHeight="false" outlineLevel="0" collapsed="false">
      <c r="A7" s="281" t="n">
        <v>5</v>
      </c>
      <c r="B7" s="287" t="n">
        <v>42032</v>
      </c>
      <c r="C7" s="286" t="n">
        <v>200.5</v>
      </c>
      <c r="D7" s="282" t="s">
        <v>526</v>
      </c>
      <c r="E7" s="288" t="s">
        <v>525</v>
      </c>
      <c r="F7" s="286"/>
      <c r="G7" s="286"/>
    </row>
    <row r="8" customFormat="false" ht="12.75" hidden="false" customHeight="false" outlineLevel="0" collapsed="false">
      <c r="A8" s="281"/>
      <c r="B8" s="282"/>
      <c r="C8" s="286" t="n">
        <v>-144</v>
      </c>
      <c r="D8" s="282" t="s">
        <v>527</v>
      </c>
      <c r="E8" s="288" t="s">
        <v>528</v>
      </c>
      <c r="F8" s="286"/>
      <c r="G8" s="286"/>
    </row>
    <row r="9" customFormat="false" ht="12.75" hidden="false" customHeight="false" outlineLevel="0" collapsed="false">
      <c r="A9" s="281"/>
      <c r="B9" s="282"/>
      <c r="C9" s="283" t="n">
        <f aca="false">SUM(C6:C8)</f>
        <v>8472.5</v>
      </c>
      <c r="D9" s="284" t="s">
        <v>529</v>
      </c>
      <c r="E9" s="288"/>
      <c r="F9" s="286"/>
      <c r="G9" s="286"/>
    </row>
    <row r="10" customFormat="false" ht="12.75" hidden="false" customHeight="false" outlineLevel="0" collapsed="false">
      <c r="A10" s="281" t="n">
        <v>7</v>
      </c>
      <c r="B10" s="287" t="n">
        <v>42067</v>
      </c>
      <c r="C10" s="286" t="n">
        <v>-655</v>
      </c>
      <c r="D10" s="282" t="s">
        <v>530</v>
      </c>
      <c r="E10" s="288" t="s">
        <v>531</v>
      </c>
      <c r="F10" s="286"/>
      <c r="G10" s="286"/>
    </row>
    <row r="11" customFormat="false" ht="12.75" hidden="false" customHeight="false" outlineLevel="0" collapsed="false">
      <c r="A11" s="281"/>
      <c r="B11" s="282"/>
      <c r="C11" s="286" t="n">
        <v>-111.2</v>
      </c>
      <c r="D11" s="282" t="s">
        <v>532</v>
      </c>
      <c r="E11" s="288" t="s">
        <v>533</v>
      </c>
      <c r="F11" s="286"/>
      <c r="G11" s="286"/>
    </row>
    <row r="12" customFormat="false" ht="12.75" hidden="false" customHeight="false" outlineLevel="0" collapsed="false">
      <c r="A12" s="281"/>
      <c r="B12" s="282"/>
      <c r="C12" s="283" t="n">
        <f aca="false">SUM(C9:C11)</f>
        <v>7706.3</v>
      </c>
      <c r="D12" s="284" t="s">
        <v>534</v>
      </c>
      <c r="E12" s="288"/>
      <c r="F12" s="286"/>
      <c r="G12" s="286"/>
    </row>
    <row r="13" s="290" customFormat="true" ht="12.75" hidden="false" customHeight="false" outlineLevel="0" collapsed="false">
      <c r="A13" s="281" t="n">
        <v>9</v>
      </c>
      <c r="B13" s="289" t="n">
        <v>42095</v>
      </c>
      <c r="C13" s="286" t="n">
        <v>-88</v>
      </c>
      <c r="D13" s="282" t="s">
        <v>535</v>
      </c>
      <c r="E13" s="288" t="s">
        <v>528</v>
      </c>
      <c r="F13" s="283"/>
      <c r="G13" s="283"/>
    </row>
    <row r="14" customFormat="false" ht="12.75" hidden="false" customHeight="false" outlineLevel="0" collapsed="false">
      <c r="A14" s="281"/>
      <c r="B14" s="282"/>
      <c r="C14" s="286" t="n">
        <v>-20</v>
      </c>
      <c r="D14" s="282" t="s">
        <v>536</v>
      </c>
      <c r="E14" s="288" t="s">
        <v>528</v>
      </c>
      <c r="F14" s="286"/>
      <c r="G14" s="286"/>
    </row>
    <row r="15" customFormat="false" ht="12.75" hidden="false" customHeight="false" outlineLevel="0" collapsed="false">
      <c r="A15" s="281"/>
      <c r="B15" s="282"/>
      <c r="C15" s="286" t="n">
        <v>-170</v>
      </c>
      <c r="D15" s="282" t="s">
        <v>537</v>
      </c>
      <c r="E15" s="288" t="s">
        <v>533</v>
      </c>
      <c r="F15" s="286"/>
      <c r="G15" s="286"/>
    </row>
    <row r="16" customFormat="false" ht="12.75" hidden="false" customHeight="false" outlineLevel="0" collapsed="false">
      <c r="A16" s="281" t="n">
        <v>10</v>
      </c>
      <c r="B16" s="287" t="n">
        <v>42109</v>
      </c>
      <c r="C16" s="286" t="n">
        <v>-135</v>
      </c>
      <c r="D16" s="282" t="s">
        <v>538</v>
      </c>
      <c r="E16" s="288" t="s">
        <v>539</v>
      </c>
      <c r="F16" s="286"/>
      <c r="G16" s="286"/>
    </row>
    <row r="17" customFormat="false" ht="12.75" hidden="false" customHeight="false" outlineLevel="0" collapsed="false">
      <c r="A17" s="281"/>
      <c r="B17" s="287"/>
      <c r="C17" s="291" t="n">
        <v>-72.6</v>
      </c>
      <c r="D17" s="282" t="s">
        <v>540</v>
      </c>
      <c r="E17" s="288" t="s">
        <v>539</v>
      </c>
      <c r="F17" s="286"/>
      <c r="G17" s="286"/>
    </row>
    <row r="18" customFormat="false" ht="12.75" hidden="false" customHeight="false" outlineLevel="0" collapsed="false">
      <c r="A18" s="281"/>
      <c r="B18" s="282"/>
      <c r="C18" s="286" t="n">
        <v>-145.2</v>
      </c>
      <c r="D18" s="282" t="s">
        <v>541</v>
      </c>
      <c r="E18" s="288" t="s">
        <v>542</v>
      </c>
      <c r="F18" s="286"/>
      <c r="G18" s="286"/>
    </row>
    <row r="19" customFormat="false" ht="12.75" hidden="false" customHeight="false" outlineLevel="0" collapsed="false">
      <c r="A19" s="281"/>
      <c r="B19" s="282"/>
      <c r="C19" s="286" t="n">
        <v>-589.7</v>
      </c>
      <c r="D19" s="282" t="s">
        <v>543</v>
      </c>
      <c r="E19" s="288" t="s">
        <v>542</v>
      </c>
      <c r="F19" s="286"/>
      <c r="G19" s="286"/>
    </row>
    <row r="20" customFormat="false" ht="12.75" hidden="false" customHeight="false" outlineLevel="0" collapsed="false">
      <c r="A20" s="281"/>
      <c r="B20" s="282"/>
      <c r="C20" s="286" t="n">
        <v>-66</v>
      </c>
      <c r="D20" s="282" t="s">
        <v>532</v>
      </c>
      <c r="E20" s="288" t="s">
        <v>533</v>
      </c>
      <c r="F20" s="286"/>
      <c r="G20" s="286"/>
    </row>
    <row r="21" customFormat="false" ht="12.75" hidden="false" customHeight="false" outlineLevel="0" collapsed="false">
      <c r="A21" s="281"/>
      <c r="B21" s="282"/>
      <c r="C21" s="291" t="n">
        <v>-960</v>
      </c>
      <c r="D21" s="282" t="s">
        <v>544</v>
      </c>
      <c r="E21" s="288" t="s">
        <v>545</v>
      </c>
      <c r="F21" s="286"/>
      <c r="G21" s="286"/>
    </row>
    <row r="22" customFormat="false" ht="12.75" hidden="false" customHeight="false" outlineLevel="0" collapsed="false">
      <c r="A22" s="281"/>
      <c r="B22" s="282"/>
      <c r="C22" s="291" t="n">
        <v>-32</v>
      </c>
      <c r="D22" s="282" t="s">
        <v>546</v>
      </c>
      <c r="E22" s="288" t="s">
        <v>533</v>
      </c>
      <c r="F22" s="286"/>
      <c r="G22" s="286"/>
    </row>
    <row r="23" customFormat="false" ht="12.75" hidden="false" customHeight="false" outlineLevel="0" collapsed="false">
      <c r="A23" s="281" t="n">
        <v>11</v>
      </c>
      <c r="B23" s="287" t="n">
        <v>42123</v>
      </c>
      <c r="C23" s="291" t="n">
        <v>-171</v>
      </c>
      <c r="D23" s="282" t="s">
        <v>547</v>
      </c>
      <c r="E23" s="288" t="s">
        <v>533</v>
      </c>
      <c r="F23" s="286"/>
      <c r="G23" s="286"/>
    </row>
    <row r="24" customFormat="false" ht="12.75" hidden="false" customHeight="false" outlineLevel="0" collapsed="false">
      <c r="A24" s="287"/>
      <c r="B24" s="282"/>
      <c r="C24" s="286" t="n">
        <v>-100</v>
      </c>
      <c r="D24" s="282" t="s">
        <v>548</v>
      </c>
      <c r="E24" s="288" t="s">
        <v>533</v>
      </c>
      <c r="F24" s="286"/>
      <c r="G24" s="286"/>
    </row>
    <row r="25" s="290" customFormat="true" ht="12.75" hidden="false" customHeight="false" outlineLevel="0" collapsed="false">
      <c r="A25" s="292"/>
      <c r="B25" s="284"/>
      <c r="C25" s="283" t="n">
        <f aca="false">SUM(C12:C24)</f>
        <v>5156.8</v>
      </c>
      <c r="D25" s="284" t="s">
        <v>549</v>
      </c>
      <c r="E25" s="285"/>
      <c r="F25" s="283"/>
      <c r="G25" s="283"/>
    </row>
    <row r="26" customFormat="false" ht="12.75" hidden="false" customHeight="false" outlineLevel="0" collapsed="false">
      <c r="A26" s="281" t="n">
        <v>12</v>
      </c>
      <c r="B26" s="287" t="n">
        <v>42137</v>
      </c>
      <c r="C26" s="286" t="n">
        <v>-25</v>
      </c>
      <c r="D26" s="282" t="s">
        <v>550</v>
      </c>
      <c r="E26" s="288" t="s">
        <v>539</v>
      </c>
      <c r="F26" s="286"/>
      <c r="G26" s="286"/>
    </row>
    <row r="27" customFormat="false" ht="12.75" hidden="false" customHeight="false" outlineLevel="0" collapsed="false">
      <c r="A27" s="281"/>
      <c r="B27" s="282"/>
      <c r="C27" s="286" t="n">
        <v>-250</v>
      </c>
      <c r="D27" s="282" t="s">
        <v>551</v>
      </c>
      <c r="E27" s="288" t="s">
        <v>539</v>
      </c>
      <c r="F27" s="286"/>
      <c r="G27" s="286"/>
    </row>
    <row r="28" customFormat="false" ht="12.75" hidden="false" customHeight="false" outlineLevel="0" collapsed="false">
      <c r="A28" s="287"/>
      <c r="B28" s="282"/>
      <c r="C28" s="283" t="n">
        <f aca="false">SUM(C25:C27)</f>
        <v>4881.8</v>
      </c>
      <c r="D28" s="284" t="s">
        <v>552</v>
      </c>
      <c r="E28" s="293"/>
      <c r="F28" s="286"/>
      <c r="G28" s="286"/>
    </row>
    <row r="29" customFormat="false" ht="12.75" hidden="false" customHeight="false" outlineLevel="0" collapsed="false">
      <c r="A29" s="294" t="n">
        <v>14</v>
      </c>
      <c r="B29" s="287" t="n">
        <v>42165</v>
      </c>
      <c r="C29" s="286" t="n">
        <v>-41</v>
      </c>
      <c r="D29" s="282" t="s">
        <v>553</v>
      </c>
      <c r="E29" s="288" t="s">
        <v>539</v>
      </c>
      <c r="F29" s="286"/>
      <c r="G29" s="286"/>
    </row>
    <row r="30" s="290" customFormat="true" ht="12.75" hidden="false" customHeight="false" outlineLevel="0" collapsed="false">
      <c r="A30" s="292"/>
      <c r="B30" s="284"/>
      <c r="C30" s="286" t="n">
        <v>-112.5</v>
      </c>
      <c r="D30" s="282" t="s">
        <v>554</v>
      </c>
      <c r="E30" s="288" t="s">
        <v>539</v>
      </c>
      <c r="F30" s="283"/>
      <c r="G30" s="283"/>
    </row>
    <row r="31" s="290" customFormat="true" ht="12.75" hidden="false" customHeight="false" outlineLevel="0" collapsed="false">
      <c r="A31" s="292"/>
      <c r="B31" s="284"/>
      <c r="C31" s="286" t="n">
        <v>-17.7</v>
      </c>
      <c r="D31" s="282" t="s">
        <v>555</v>
      </c>
      <c r="E31" s="288" t="s">
        <v>528</v>
      </c>
      <c r="F31" s="283"/>
      <c r="G31" s="283"/>
    </row>
    <row r="32" s="290" customFormat="true" ht="12.75" hidden="false" customHeight="false" outlineLevel="0" collapsed="false">
      <c r="A32" s="292"/>
      <c r="B32" s="284"/>
      <c r="C32" s="283" t="n">
        <f aca="false">SUM(C28:C31)</f>
        <v>4710.6</v>
      </c>
      <c r="D32" s="284" t="s">
        <v>556</v>
      </c>
      <c r="E32" s="285"/>
      <c r="F32" s="283"/>
      <c r="G32" s="283"/>
    </row>
    <row r="33" customFormat="false" ht="12.75" hidden="false" customHeight="false" outlineLevel="0" collapsed="false">
      <c r="A33" s="294" t="n">
        <v>15</v>
      </c>
      <c r="B33" s="287" t="n">
        <v>42179</v>
      </c>
      <c r="C33" s="286" t="n">
        <v>-405</v>
      </c>
      <c r="D33" s="282" t="s">
        <v>557</v>
      </c>
      <c r="E33" s="288" t="s">
        <v>539</v>
      </c>
      <c r="F33" s="286"/>
      <c r="G33" s="286"/>
    </row>
    <row r="34" customFormat="false" ht="12.75" hidden="false" customHeight="false" outlineLevel="0" collapsed="false">
      <c r="A34" s="287"/>
      <c r="B34" s="282"/>
      <c r="C34" s="286" t="n">
        <v>-550.3</v>
      </c>
      <c r="D34" s="282" t="s">
        <v>558</v>
      </c>
      <c r="E34" s="288" t="s">
        <v>539</v>
      </c>
      <c r="F34" s="286"/>
      <c r="G34" s="286"/>
    </row>
    <row r="35" customFormat="false" ht="12.75" hidden="true" customHeight="false" outlineLevel="0" collapsed="false">
      <c r="A35" s="287"/>
      <c r="B35" s="282"/>
      <c r="C35" s="286"/>
      <c r="D35" s="282"/>
      <c r="E35" s="293"/>
      <c r="F35" s="286"/>
      <c r="G35" s="286"/>
    </row>
    <row r="36" customFormat="false" ht="12.75" hidden="true" customHeight="false" outlineLevel="0" collapsed="false">
      <c r="A36" s="287"/>
      <c r="B36" s="282"/>
      <c r="C36" s="286"/>
      <c r="D36" s="282"/>
      <c r="E36" s="293"/>
      <c r="F36" s="286"/>
      <c r="G36" s="286"/>
    </row>
    <row r="37" customFormat="false" ht="12.75" hidden="true" customHeight="false" outlineLevel="0" collapsed="false">
      <c r="A37" s="287"/>
      <c r="B37" s="282"/>
      <c r="C37" s="283"/>
      <c r="D37" s="284"/>
      <c r="E37" s="293"/>
      <c r="F37" s="286"/>
      <c r="G37" s="286"/>
    </row>
    <row r="38" customFormat="false" ht="12.75" hidden="true" customHeight="false" outlineLevel="0" collapsed="false">
      <c r="A38" s="287"/>
      <c r="B38" s="282"/>
      <c r="C38" s="286"/>
      <c r="D38" s="282"/>
      <c r="E38" s="293"/>
      <c r="F38" s="286"/>
      <c r="G38" s="286"/>
    </row>
    <row r="39" customFormat="false" ht="12.75" hidden="true" customHeight="false" outlineLevel="0" collapsed="false">
      <c r="A39" s="287"/>
      <c r="B39" s="282"/>
      <c r="C39" s="286"/>
      <c r="D39" s="282"/>
      <c r="E39" s="293"/>
      <c r="F39" s="286"/>
      <c r="G39" s="286"/>
    </row>
    <row r="40" customFormat="false" ht="12.75" hidden="true" customHeight="false" outlineLevel="0" collapsed="false">
      <c r="A40" s="287"/>
      <c r="B40" s="282"/>
      <c r="C40" s="286"/>
      <c r="D40" s="282"/>
      <c r="E40" s="293"/>
      <c r="F40" s="286"/>
      <c r="G40" s="286"/>
    </row>
    <row r="41" customFormat="false" ht="12.75" hidden="true" customHeight="false" outlineLevel="0" collapsed="false">
      <c r="A41" s="287"/>
      <c r="B41" s="282"/>
      <c r="C41" s="283"/>
      <c r="D41" s="284"/>
      <c r="E41" s="293"/>
      <c r="F41" s="286"/>
      <c r="G41" s="286"/>
    </row>
    <row r="42" customFormat="false" ht="12.75" hidden="true" customHeight="false" outlineLevel="0" collapsed="false">
      <c r="A42" s="287"/>
      <c r="B42" s="282"/>
      <c r="C42" s="286"/>
      <c r="D42" s="282"/>
      <c r="E42" s="293"/>
      <c r="F42" s="286"/>
      <c r="G42" s="286"/>
    </row>
    <row r="43" customFormat="false" ht="12.75" hidden="true" customHeight="false" outlineLevel="0" collapsed="false">
      <c r="A43" s="287"/>
      <c r="B43" s="282"/>
      <c r="C43" s="286"/>
      <c r="D43" s="282"/>
      <c r="E43" s="293"/>
      <c r="F43" s="286"/>
      <c r="G43" s="286"/>
    </row>
    <row r="44" customFormat="false" ht="12.75" hidden="true" customHeight="false" outlineLevel="0" collapsed="false">
      <c r="A44" s="287"/>
      <c r="B44" s="282"/>
      <c r="C44" s="286"/>
      <c r="D44" s="282"/>
      <c r="E44" s="293"/>
      <c r="F44" s="286"/>
      <c r="G44" s="286"/>
    </row>
    <row r="45" customFormat="false" ht="12.75" hidden="true" customHeight="false" outlineLevel="0" collapsed="false">
      <c r="A45" s="287"/>
      <c r="B45" s="282"/>
      <c r="C45" s="286"/>
      <c r="D45" s="282"/>
      <c r="E45" s="293"/>
      <c r="F45" s="286"/>
      <c r="G45" s="286"/>
    </row>
    <row r="46" s="290" customFormat="true" ht="12.75" hidden="true" customHeight="false" outlineLevel="0" collapsed="false">
      <c r="A46" s="292"/>
      <c r="B46" s="284"/>
      <c r="C46" s="286"/>
      <c r="D46" s="282"/>
      <c r="E46" s="295"/>
      <c r="F46" s="283"/>
      <c r="G46" s="283"/>
    </row>
    <row r="47" s="290" customFormat="true" ht="12.75" hidden="false" customHeight="false" outlineLevel="0" collapsed="false">
      <c r="A47" s="292"/>
      <c r="B47" s="284"/>
      <c r="C47" s="283" t="n">
        <f aca="false">SUM(C29:C34)</f>
        <v>3584.1</v>
      </c>
      <c r="D47" s="284" t="s">
        <v>559</v>
      </c>
      <c r="E47" s="285"/>
      <c r="F47" s="283"/>
      <c r="G47" s="283"/>
    </row>
    <row r="48" customFormat="false" ht="12.75" hidden="false" customHeight="false" outlineLevel="0" collapsed="false">
      <c r="A48" s="287"/>
      <c r="B48" s="282"/>
      <c r="C48" s="286"/>
      <c r="D48" s="282"/>
      <c r="E48" s="288"/>
      <c r="F48" s="286"/>
      <c r="G48" s="286"/>
    </row>
    <row r="49" customFormat="false" ht="12.75" hidden="true" customHeight="false" outlineLevel="0" collapsed="false">
      <c r="A49" s="287"/>
      <c r="B49" s="282"/>
      <c r="C49" s="286"/>
      <c r="D49" s="282"/>
      <c r="E49" s="293"/>
      <c r="F49" s="286"/>
      <c r="G49" s="286"/>
    </row>
    <row r="50" customFormat="false" ht="12.75" hidden="true" customHeight="false" outlineLevel="0" collapsed="false">
      <c r="A50" s="287"/>
      <c r="B50" s="282"/>
      <c r="C50" s="286"/>
      <c r="D50" s="282"/>
      <c r="E50" s="293"/>
      <c r="F50" s="286"/>
      <c r="G50" s="286"/>
    </row>
    <row r="51" customFormat="false" ht="12.75" hidden="true" customHeight="false" outlineLevel="0" collapsed="false">
      <c r="A51" s="287"/>
      <c r="B51" s="282"/>
      <c r="C51" s="283"/>
      <c r="D51" s="284"/>
      <c r="E51" s="293"/>
      <c r="F51" s="286"/>
      <c r="G51" s="286"/>
    </row>
    <row r="52" customFormat="false" ht="12.75" hidden="true" customHeight="false" outlineLevel="0" collapsed="false">
      <c r="A52" s="287"/>
      <c r="B52" s="282"/>
      <c r="C52" s="286"/>
      <c r="D52" s="282"/>
      <c r="E52" s="293"/>
      <c r="F52" s="286"/>
      <c r="G52" s="286"/>
    </row>
    <row r="53" customFormat="false" ht="12.75" hidden="true" customHeight="false" outlineLevel="0" collapsed="false">
      <c r="A53" s="287"/>
      <c r="B53" s="282"/>
      <c r="C53" s="286"/>
      <c r="D53" s="282"/>
      <c r="E53" s="293"/>
      <c r="F53" s="286"/>
      <c r="G53" s="286"/>
    </row>
    <row r="54" customFormat="false" ht="12.75" hidden="true" customHeight="false" outlineLevel="0" collapsed="false">
      <c r="A54" s="287"/>
      <c r="B54" s="282"/>
      <c r="C54" s="286"/>
      <c r="D54" s="282"/>
      <c r="E54" s="293"/>
      <c r="F54" s="286"/>
      <c r="G54" s="286"/>
    </row>
    <row r="55" customFormat="false" ht="12.75" hidden="true" customHeight="false" outlineLevel="0" collapsed="false">
      <c r="A55" s="287"/>
      <c r="B55" s="282"/>
      <c r="C55" s="283"/>
      <c r="D55" s="284"/>
      <c r="E55" s="293"/>
      <c r="F55" s="286"/>
      <c r="G55" s="286"/>
    </row>
    <row r="56" customFormat="false" ht="12.75" hidden="true" customHeight="false" outlineLevel="0" collapsed="false">
      <c r="A56" s="287"/>
      <c r="B56" s="282"/>
      <c r="C56" s="286"/>
      <c r="D56" s="282"/>
      <c r="E56" s="293"/>
      <c r="F56" s="286"/>
      <c r="G56" s="286"/>
    </row>
    <row r="57" customFormat="false" ht="12.75" hidden="true" customHeight="false" outlineLevel="0" collapsed="false">
      <c r="A57" s="287"/>
      <c r="B57" s="282"/>
      <c r="C57" s="286"/>
      <c r="D57" s="282"/>
      <c r="E57" s="293"/>
      <c r="F57" s="286"/>
      <c r="G57" s="286"/>
    </row>
    <row r="58" customFormat="false" ht="12.75" hidden="true" customHeight="false" outlineLevel="0" collapsed="false">
      <c r="A58" s="287"/>
      <c r="B58" s="282"/>
      <c r="C58" s="286"/>
      <c r="D58" s="282"/>
      <c r="E58" s="293"/>
      <c r="F58" s="286"/>
      <c r="G58" s="286"/>
    </row>
    <row r="59" customFormat="false" ht="12.75" hidden="true" customHeight="false" outlineLevel="0" collapsed="false">
      <c r="A59" s="287"/>
      <c r="B59" s="282"/>
      <c r="C59" s="286"/>
      <c r="D59" s="282"/>
      <c r="E59" s="293"/>
      <c r="F59" s="286"/>
      <c r="G59" s="286"/>
    </row>
    <row r="60" s="290" customFormat="true" ht="12.75" hidden="true" customHeight="false" outlineLevel="0" collapsed="false">
      <c r="A60" s="292"/>
      <c r="B60" s="284"/>
      <c r="C60" s="286"/>
      <c r="D60" s="282"/>
      <c r="E60" s="295"/>
      <c r="F60" s="283"/>
      <c r="G60" s="283"/>
    </row>
    <row r="62" customFormat="false" ht="12.75" hidden="false" customHeight="false" outlineLevel="0" collapsed="false">
      <c r="D62" s="276" t="s">
        <v>560</v>
      </c>
    </row>
    <row r="63" customFormat="false" ht="12.75" hidden="false" customHeight="false" outlineLevel="0" collapsed="false">
      <c r="A63" s="294" t="n">
        <v>13</v>
      </c>
      <c r="B63" s="287" t="n">
        <v>42151</v>
      </c>
      <c r="C63" s="286" t="n">
        <v>-45</v>
      </c>
      <c r="D63" s="282" t="s">
        <v>561</v>
      </c>
      <c r="E63" s="288" t="s">
        <v>539</v>
      </c>
      <c r="F63" s="286"/>
      <c r="G63" s="286"/>
    </row>
    <row r="64" customFormat="false" ht="12.75" hidden="false" customHeight="false" outlineLevel="0" collapsed="false">
      <c r="A64" s="287"/>
      <c r="B64" s="282"/>
      <c r="C64" s="286" t="n">
        <v>-822</v>
      </c>
      <c r="D64" s="282" t="s">
        <v>562</v>
      </c>
      <c r="E64" s="288" t="s">
        <v>542</v>
      </c>
      <c r="F64" s="286"/>
      <c r="G64" s="286"/>
    </row>
    <row r="65" customFormat="false" ht="12.75" hidden="false" customHeight="false" outlineLevel="0" collapsed="false">
      <c r="A65" s="287"/>
      <c r="B65" s="282"/>
      <c r="C65" s="286" t="n">
        <v>-500</v>
      </c>
      <c r="D65" s="282" t="s">
        <v>563</v>
      </c>
      <c r="E65" s="288" t="s">
        <v>542</v>
      </c>
      <c r="F65" s="286"/>
      <c r="G65" s="286"/>
    </row>
  </sheetData>
  <mergeCells count="2">
    <mergeCell ref="A2:G2"/>
    <mergeCell ref="C4:G4"/>
  </mergeCells>
  <printOptions headings="false" gridLines="false" gridLinesSet="true" horizontalCentered="false" verticalCentered="false"/>
  <pageMargins left="1.06319444444444" right="0.196527777777778" top="0.66944444444444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G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296" width="10.28"/>
    <col collapsed="false" customWidth="true" hidden="false" outlineLevel="0" max="3" min="3" style="297" width="15.7"/>
    <col collapsed="false" customWidth="true" hidden="false" outlineLevel="0" max="4" min="4" style="298" width="15.7"/>
    <col collapsed="false" customWidth="true" hidden="false" outlineLevel="0" max="5" min="5" style="299" width="90.28"/>
    <col collapsed="false" customWidth="true" hidden="false" outlineLevel="0" max="6" min="6" style="299" width="14.41"/>
    <col collapsed="false" customWidth="true" hidden="true" outlineLevel="0" max="7" min="7" style="299" width="14.56"/>
    <col collapsed="false" customWidth="false" hidden="false" outlineLevel="0" max="257" min="8" style="299" width="9.14"/>
  </cols>
  <sheetData>
    <row r="2" customFormat="false" ht="12.75" hidden="false" customHeight="false" outlineLevel="0" collapsed="false">
      <c r="A2" s="300" t="s">
        <v>564</v>
      </c>
      <c r="B2" s="300"/>
      <c r="C2" s="300"/>
      <c r="D2" s="300"/>
      <c r="E2" s="300"/>
      <c r="F2" s="300"/>
    </row>
    <row r="4" s="304" customFormat="true" ht="21.75" hidden="false" customHeight="true" outlineLevel="0" collapsed="false">
      <c r="A4" s="301" t="s">
        <v>519</v>
      </c>
      <c r="B4" s="301" t="s">
        <v>520</v>
      </c>
      <c r="C4" s="302" t="s">
        <v>565</v>
      </c>
      <c r="D4" s="303" t="s">
        <v>566</v>
      </c>
      <c r="E4" s="301" t="s">
        <v>521</v>
      </c>
      <c r="F4" s="301" t="s">
        <v>28</v>
      </c>
      <c r="G4" s="301" t="s">
        <v>567</v>
      </c>
    </row>
    <row r="5" customFormat="false" ht="12.75" hidden="false" customHeight="false" outlineLevel="0" collapsed="false">
      <c r="A5" s="305"/>
      <c r="B5" s="306"/>
      <c r="C5" s="307"/>
      <c r="D5" s="308" t="n">
        <v>5040</v>
      </c>
      <c r="E5" s="309" t="s">
        <v>568</v>
      </c>
      <c r="F5" s="310" t="s">
        <v>525</v>
      </c>
      <c r="G5" s="305" t="s">
        <v>569</v>
      </c>
    </row>
    <row r="6" customFormat="false" ht="12.75" hidden="false" customHeight="false" outlineLevel="0" collapsed="false">
      <c r="A6" s="305" t="n">
        <v>5</v>
      </c>
      <c r="B6" s="306" t="n">
        <v>42032</v>
      </c>
      <c r="C6" s="307"/>
      <c r="D6" s="311" t="n">
        <v>6287.5</v>
      </c>
      <c r="E6" s="309" t="s">
        <v>570</v>
      </c>
      <c r="F6" s="310" t="s">
        <v>542</v>
      </c>
      <c r="G6" s="310"/>
    </row>
    <row r="7" customFormat="false" ht="12.75" hidden="false" customHeight="false" outlineLevel="0" collapsed="false">
      <c r="A7" s="305"/>
      <c r="B7" s="305"/>
      <c r="C7" s="307"/>
      <c r="D7" s="311" t="n">
        <v>4866.7</v>
      </c>
      <c r="E7" s="309" t="s">
        <v>571</v>
      </c>
      <c r="F7" s="310" t="s">
        <v>542</v>
      </c>
      <c r="G7" s="310"/>
    </row>
    <row r="8" customFormat="false" ht="12.75" hidden="false" customHeight="false" outlineLevel="0" collapsed="false">
      <c r="A8" s="305"/>
      <c r="B8" s="305"/>
      <c r="C8" s="307"/>
      <c r="D8" s="311" t="n">
        <v>23</v>
      </c>
      <c r="E8" s="309" t="s">
        <v>572</v>
      </c>
      <c r="F8" s="310" t="s">
        <v>542</v>
      </c>
      <c r="G8" s="310"/>
    </row>
    <row r="9" customFormat="false" ht="12.75" hidden="false" customHeight="false" outlineLevel="0" collapsed="false">
      <c r="A9" s="305"/>
      <c r="B9" s="305"/>
      <c r="C9" s="307"/>
      <c r="D9" s="311" t="n">
        <v>265.4</v>
      </c>
      <c r="E9" s="309" t="s">
        <v>573</v>
      </c>
      <c r="F9" s="310" t="s">
        <v>542</v>
      </c>
      <c r="G9" s="310"/>
    </row>
    <row r="10" customFormat="false" ht="12.75" hidden="false" customHeight="false" outlineLevel="0" collapsed="false">
      <c r="A10" s="305"/>
      <c r="B10" s="305"/>
      <c r="C10" s="307"/>
      <c r="D10" s="311" t="n">
        <v>243</v>
      </c>
      <c r="E10" s="309" t="s">
        <v>574</v>
      </c>
      <c r="F10" s="310" t="s">
        <v>542</v>
      </c>
      <c r="G10" s="310"/>
    </row>
    <row r="11" customFormat="false" ht="12.75" hidden="false" customHeight="false" outlineLevel="0" collapsed="false">
      <c r="A11" s="305"/>
      <c r="B11" s="305"/>
      <c r="C11" s="307"/>
      <c r="D11" s="311" t="n">
        <v>228.5</v>
      </c>
      <c r="E11" s="309" t="s">
        <v>575</v>
      </c>
      <c r="F11" s="310" t="s">
        <v>542</v>
      </c>
      <c r="G11" s="310"/>
    </row>
    <row r="12" customFormat="false" ht="12.75" hidden="false" customHeight="false" outlineLevel="0" collapsed="false">
      <c r="A12" s="305"/>
      <c r="B12" s="305"/>
      <c r="C12" s="307"/>
      <c r="D12" s="311" t="n">
        <v>764.8</v>
      </c>
      <c r="E12" s="309" t="s">
        <v>576</v>
      </c>
      <c r="F12" s="310" t="s">
        <v>542</v>
      </c>
      <c r="G12" s="305" t="s">
        <v>577</v>
      </c>
    </row>
    <row r="13" customFormat="false" ht="12.75" hidden="false" customHeight="false" outlineLevel="0" collapsed="false">
      <c r="A13" s="305"/>
      <c r="B13" s="305"/>
      <c r="C13" s="307"/>
      <c r="D13" s="311" t="n">
        <v>596</v>
      </c>
      <c r="E13" s="309" t="s">
        <v>578</v>
      </c>
      <c r="F13" s="310" t="s">
        <v>531</v>
      </c>
      <c r="G13" s="310"/>
    </row>
    <row r="14" customFormat="false" ht="12.75" hidden="false" customHeight="false" outlineLevel="0" collapsed="false">
      <c r="A14" s="305"/>
      <c r="B14" s="305"/>
      <c r="C14" s="307"/>
      <c r="D14" s="311" t="n">
        <v>3137</v>
      </c>
      <c r="E14" s="309" t="s">
        <v>579</v>
      </c>
      <c r="F14" s="310" t="s">
        <v>531</v>
      </c>
      <c r="G14" s="310"/>
    </row>
    <row r="15" customFormat="false" ht="12.75" hidden="false" customHeight="false" outlineLevel="0" collapsed="false">
      <c r="A15" s="305"/>
      <c r="B15" s="305"/>
      <c r="C15" s="307"/>
      <c r="D15" s="311" t="n">
        <v>259.7</v>
      </c>
      <c r="E15" s="309" t="s">
        <v>580</v>
      </c>
      <c r="F15" s="310" t="s">
        <v>531</v>
      </c>
      <c r="G15" s="310"/>
    </row>
    <row r="16" customFormat="false" ht="12.75" hidden="false" customHeight="false" outlineLevel="0" collapsed="false">
      <c r="A16" s="305"/>
      <c r="B16" s="305"/>
      <c r="C16" s="307"/>
      <c r="D16" s="311" t="n">
        <v>509</v>
      </c>
      <c r="E16" s="309" t="s">
        <v>581</v>
      </c>
      <c r="F16" s="310" t="s">
        <v>528</v>
      </c>
      <c r="G16" s="310"/>
    </row>
    <row r="17" customFormat="false" ht="12.75" hidden="false" customHeight="false" outlineLevel="0" collapsed="false">
      <c r="A17" s="305"/>
      <c r="B17" s="305"/>
      <c r="C17" s="307"/>
      <c r="D17" s="311" t="n">
        <v>729</v>
      </c>
      <c r="E17" s="309" t="s">
        <v>582</v>
      </c>
      <c r="F17" s="310" t="s">
        <v>528</v>
      </c>
      <c r="G17" s="310"/>
    </row>
    <row r="18" customFormat="false" ht="12.75" hidden="false" customHeight="false" outlineLevel="0" collapsed="false">
      <c r="A18" s="305"/>
      <c r="B18" s="305"/>
      <c r="C18" s="307"/>
      <c r="D18" s="311" t="n">
        <v>188.9</v>
      </c>
      <c r="E18" s="312" t="s">
        <v>583</v>
      </c>
      <c r="F18" s="310" t="s">
        <v>525</v>
      </c>
      <c r="G18" s="305" t="s">
        <v>584</v>
      </c>
    </row>
    <row r="19" customFormat="false" ht="12.75" hidden="true" customHeight="false" outlineLevel="0" collapsed="false">
      <c r="A19" s="305" t="n">
        <v>32</v>
      </c>
      <c r="B19" s="306" t="n">
        <v>40954</v>
      </c>
      <c r="C19" s="307"/>
      <c r="D19" s="311" t="n">
        <v>0</v>
      </c>
      <c r="E19" s="309"/>
      <c r="F19" s="310"/>
      <c r="G19" s="310"/>
    </row>
    <row r="20" customFormat="false" ht="12.75" hidden="true" customHeight="false" outlineLevel="0" collapsed="false">
      <c r="A20" s="305" t="n">
        <v>33</v>
      </c>
      <c r="B20" s="306" t="n">
        <v>40968</v>
      </c>
      <c r="C20" s="307"/>
      <c r="D20" s="311" t="n">
        <v>0</v>
      </c>
      <c r="E20" s="309"/>
      <c r="F20" s="310"/>
      <c r="G20" s="310"/>
    </row>
    <row r="21" customFormat="false" ht="12.75" hidden="false" customHeight="false" outlineLevel="0" collapsed="false">
      <c r="A21" s="305"/>
      <c r="B21" s="306"/>
      <c r="C21" s="307"/>
      <c r="D21" s="311" t="n">
        <v>343</v>
      </c>
      <c r="E21" s="309" t="s">
        <v>585</v>
      </c>
      <c r="F21" s="310" t="s">
        <v>545</v>
      </c>
      <c r="G21" s="310"/>
    </row>
    <row r="22" customFormat="false" ht="12.75" hidden="false" customHeight="false" outlineLevel="0" collapsed="false">
      <c r="A22" s="305"/>
      <c r="B22" s="306"/>
      <c r="C22" s="307"/>
      <c r="D22" s="308" t="n">
        <f aca="false">SUM(D5:D21)</f>
        <v>23481.5</v>
      </c>
      <c r="E22" s="313" t="s">
        <v>586</v>
      </c>
      <c r="F22" s="310"/>
      <c r="G22" s="310"/>
    </row>
    <row r="23" customFormat="false" ht="12.75" hidden="false" customHeight="false" outlineLevel="0" collapsed="false">
      <c r="A23" s="305" t="n">
        <v>7</v>
      </c>
      <c r="B23" s="306" t="n">
        <v>42067</v>
      </c>
      <c r="C23" s="307"/>
      <c r="D23" s="311" t="n">
        <v>706</v>
      </c>
      <c r="E23" s="309" t="s">
        <v>587</v>
      </c>
      <c r="F23" s="310" t="s">
        <v>533</v>
      </c>
      <c r="G23" s="310"/>
    </row>
    <row r="24" customFormat="false" ht="12.75" hidden="false" customHeight="false" outlineLevel="0" collapsed="false">
      <c r="A24" s="305"/>
      <c r="B24" s="305"/>
      <c r="C24" s="307"/>
      <c r="D24" s="311" t="n">
        <v>200</v>
      </c>
      <c r="E24" s="309" t="s">
        <v>588</v>
      </c>
      <c r="F24" s="310" t="s">
        <v>533</v>
      </c>
      <c r="G24" s="305" t="s">
        <v>589</v>
      </c>
    </row>
    <row r="25" customFormat="false" ht="12.75" hidden="false" customHeight="false" outlineLevel="0" collapsed="false">
      <c r="A25" s="305" t="n">
        <v>8</v>
      </c>
      <c r="B25" s="306" t="n">
        <v>42071</v>
      </c>
      <c r="C25" s="307"/>
      <c r="D25" s="311" t="n">
        <v>40</v>
      </c>
      <c r="E25" s="309" t="s">
        <v>590</v>
      </c>
      <c r="F25" s="310" t="s">
        <v>533</v>
      </c>
      <c r="G25" s="305" t="s">
        <v>591</v>
      </c>
    </row>
    <row r="26" customFormat="false" ht="12.75" hidden="false" customHeight="false" outlineLevel="0" collapsed="false">
      <c r="A26" s="305"/>
      <c r="B26" s="305"/>
      <c r="C26" s="307"/>
      <c r="D26" s="308" t="n">
        <f aca="false">SUM(D22:D25)</f>
        <v>24427.5</v>
      </c>
      <c r="E26" s="313" t="s">
        <v>534</v>
      </c>
      <c r="F26" s="310"/>
      <c r="G26" s="305" t="s">
        <v>592</v>
      </c>
    </row>
    <row r="27" customFormat="false" ht="12.75" hidden="false" customHeight="false" outlineLevel="0" collapsed="false">
      <c r="A27" s="305" t="n">
        <v>10</v>
      </c>
      <c r="B27" s="306" t="n">
        <v>42109</v>
      </c>
      <c r="C27" s="307"/>
      <c r="D27" s="311" t="n">
        <v>3470</v>
      </c>
      <c r="E27" s="312" t="s">
        <v>593</v>
      </c>
      <c r="F27" s="310" t="s">
        <v>542</v>
      </c>
      <c r="G27" s="310"/>
    </row>
    <row r="28" customFormat="false" ht="12.75" hidden="false" customHeight="false" outlineLevel="0" collapsed="false">
      <c r="A28" s="305"/>
      <c r="B28" s="305"/>
      <c r="C28" s="307"/>
      <c r="D28" s="311" t="n">
        <v>792</v>
      </c>
      <c r="E28" s="309" t="s">
        <v>594</v>
      </c>
      <c r="F28" s="310" t="s">
        <v>542</v>
      </c>
      <c r="G28" s="310"/>
    </row>
    <row r="29" customFormat="false" ht="12.75" hidden="false" customHeight="false" outlineLevel="0" collapsed="false">
      <c r="A29" s="305"/>
      <c r="B29" s="306"/>
      <c r="C29" s="307"/>
      <c r="D29" s="311" t="n">
        <v>6308</v>
      </c>
      <c r="E29" s="309" t="s">
        <v>595</v>
      </c>
      <c r="F29" s="310" t="s">
        <v>542</v>
      </c>
      <c r="G29" s="310"/>
    </row>
    <row r="30" customFormat="false" ht="12.75" hidden="false" customHeight="false" outlineLevel="0" collapsed="false">
      <c r="A30" s="305"/>
      <c r="B30" s="306"/>
      <c r="C30" s="307"/>
      <c r="D30" s="311" t="n">
        <v>488</v>
      </c>
      <c r="E30" s="309" t="s">
        <v>596</v>
      </c>
      <c r="F30" s="310" t="s">
        <v>528</v>
      </c>
      <c r="G30" s="310"/>
    </row>
    <row r="31" customFormat="false" ht="12.75" hidden="false" customHeight="false" outlineLevel="0" collapsed="false">
      <c r="A31" s="305"/>
      <c r="B31" s="305"/>
      <c r="C31" s="307"/>
      <c r="D31" s="308" t="n">
        <f aca="false">SUM(D26:D30)</f>
        <v>35485.5</v>
      </c>
      <c r="E31" s="313" t="s">
        <v>549</v>
      </c>
      <c r="F31" s="310"/>
      <c r="G31" s="310"/>
    </row>
    <row r="32" customFormat="false" ht="12.75" hidden="true" customHeight="false" outlineLevel="0" collapsed="false">
      <c r="A32" s="305"/>
      <c r="B32" s="305"/>
      <c r="C32" s="307"/>
      <c r="D32" s="311"/>
      <c r="E32" s="314"/>
      <c r="F32" s="310"/>
      <c r="G32" s="310"/>
    </row>
    <row r="33" customFormat="false" ht="12.75" hidden="true" customHeight="false" outlineLevel="0" collapsed="false">
      <c r="A33" s="305"/>
      <c r="B33" s="306"/>
      <c r="C33" s="307"/>
      <c r="D33" s="311"/>
      <c r="E33" s="309"/>
      <c r="F33" s="310"/>
      <c r="G33" s="310"/>
    </row>
    <row r="34" customFormat="false" ht="12.75" hidden="true" customHeight="false" outlineLevel="0" collapsed="false">
      <c r="A34" s="305"/>
      <c r="B34" s="306"/>
      <c r="C34" s="307"/>
      <c r="D34" s="311"/>
      <c r="E34" s="309"/>
      <c r="F34" s="310"/>
      <c r="G34" s="310"/>
    </row>
    <row r="35" customFormat="false" ht="12.75" hidden="true" customHeight="false" outlineLevel="0" collapsed="false">
      <c r="A35" s="305"/>
      <c r="B35" s="306"/>
      <c r="C35" s="307"/>
      <c r="D35" s="311"/>
      <c r="E35" s="309"/>
      <c r="F35" s="310"/>
      <c r="G35" s="310"/>
    </row>
    <row r="36" customFormat="false" ht="12.75" hidden="true" customHeight="false" outlineLevel="0" collapsed="false">
      <c r="A36" s="305"/>
      <c r="B36" s="306"/>
      <c r="C36" s="307"/>
      <c r="D36" s="311"/>
      <c r="E36" s="314"/>
      <c r="F36" s="310"/>
      <c r="G36" s="310"/>
    </row>
    <row r="37" customFormat="false" ht="12.75" hidden="true" customHeight="false" outlineLevel="0" collapsed="false">
      <c r="A37" s="305"/>
      <c r="B37" s="306"/>
      <c r="C37" s="307"/>
      <c r="D37" s="307"/>
      <c r="E37" s="309"/>
      <c r="F37" s="310"/>
      <c r="G37" s="310"/>
    </row>
    <row r="38" customFormat="false" ht="12.75" hidden="true" customHeight="false" outlineLevel="0" collapsed="false">
      <c r="A38" s="305"/>
      <c r="B38" s="306"/>
      <c r="C38" s="307"/>
      <c r="D38" s="307"/>
      <c r="E38" s="309"/>
      <c r="F38" s="310"/>
      <c r="G38" s="310"/>
    </row>
    <row r="39" customFormat="false" ht="12.75" hidden="true" customHeight="false" outlineLevel="0" collapsed="false">
      <c r="A39" s="305"/>
      <c r="B39" s="306"/>
      <c r="C39" s="307"/>
      <c r="D39" s="307"/>
      <c r="E39" s="315"/>
      <c r="F39" s="310"/>
      <c r="G39" s="310"/>
    </row>
    <row r="40" customFormat="false" ht="12.75" hidden="true" customHeight="false" outlineLevel="0" collapsed="false">
      <c r="A40" s="305"/>
      <c r="B40" s="306"/>
      <c r="C40" s="307"/>
      <c r="D40" s="307"/>
      <c r="E40" s="309"/>
      <c r="F40" s="310"/>
      <c r="G40" s="310"/>
    </row>
    <row r="41" customFormat="false" ht="12.75" hidden="true" customHeight="false" outlineLevel="0" collapsed="false">
      <c r="A41" s="305"/>
      <c r="B41" s="306"/>
      <c r="C41" s="307"/>
      <c r="D41" s="307"/>
      <c r="E41" s="309"/>
      <c r="F41" s="310"/>
      <c r="G41" s="310"/>
    </row>
    <row r="42" customFormat="false" ht="12.75" hidden="true" customHeight="false" outlineLevel="0" collapsed="false">
      <c r="A42" s="305"/>
      <c r="B42" s="306"/>
      <c r="C42" s="307"/>
      <c r="D42" s="307"/>
      <c r="E42" s="309"/>
      <c r="F42" s="310"/>
      <c r="G42" s="310"/>
    </row>
    <row r="43" customFormat="false" ht="12.75" hidden="true" customHeight="false" outlineLevel="0" collapsed="false">
      <c r="A43" s="305"/>
      <c r="B43" s="306"/>
      <c r="C43" s="307"/>
      <c r="D43" s="307"/>
      <c r="E43" s="309"/>
      <c r="F43" s="310"/>
      <c r="G43" s="310"/>
    </row>
    <row r="44" customFormat="false" ht="12.75" hidden="true" customHeight="false" outlineLevel="0" collapsed="false">
      <c r="A44" s="305"/>
      <c r="B44" s="306"/>
      <c r="C44" s="307"/>
      <c r="D44" s="307"/>
      <c r="E44" s="315"/>
      <c r="F44" s="310"/>
      <c r="G44" s="310"/>
    </row>
    <row r="45" customFormat="false" ht="12.75" hidden="true" customHeight="false" outlineLevel="0" collapsed="false">
      <c r="A45" s="305"/>
      <c r="B45" s="306"/>
      <c r="C45" s="307"/>
      <c r="D45" s="307"/>
      <c r="E45" s="309"/>
      <c r="F45" s="310"/>
      <c r="G45" s="310"/>
    </row>
    <row r="46" customFormat="false" ht="12.75" hidden="true" customHeight="false" outlineLevel="0" collapsed="false">
      <c r="A46" s="305"/>
      <c r="B46" s="306"/>
      <c r="C46" s="307"/>
      <c r="D46" s="307"/>
      <c r="E46" s="309"/>
      <c r="F46" s="310"/>
      <c r="G46" s="310"/>
    </row>
    <row r="47" customFormat="false" ht="12.75" hidden="true" customHeight="false" outlineLevel="0" collapsed="false">
      <c r="A47" s="305"/>
      <c r="B47" s="306"/>
      <c r="C47" s="307"/>
      <c r="D47" s="307"/>
      <c r="E47" s="309"/>
      <c r="F47" s="310"/>
      <c r="G47" s="310"/>
    </row>
    <row r="48" customFormat="false" ht="12.75" hidden="true" customHeight="false" outlineLevel="0" collapsed="false">
      <c r="A48" s="305"/>
      <c r="B48" s="306"/>
      <c r="C48" s="307"/>
      <c r="D48" s="307"/>
      <c r="E48" s="315"/>
      <c r="F48" s="310"/>
      <c r="G48" s="310"/>
    </row>
    <row r="49" customFormat="false" ht="12.75" hidden="true" customHeight="false" outlineLevel="0" collapsed="false">
      <c r="A49" s="305"/>
      <c r="B49" s="306"/>
      <c r="C49" s="307"/>
      <c r="D49" s="307"/>
      <c r="E49" s="309"/>
      <c r="F49" s="310"/>
      <c r="G49" s="310"/>
    </row>
    <row r="50" customFormat="false" ht="12.75" hidden="true" customHeight="false" outlineLevel="0" collapsed="false">
      <c r="A50" s="305"/>
      <c r="B50" s="306"/>
      <c r="C50" s="307"/>
      <c r="D50" s="307"/>
      <c r="E50" s="309"/>
      <c r="F50" s="310"/>
      <c r="G50" s="310"/>
    </row>
    <row r="51" customFormat="false" ht="12.75" hidden="true" customHeight="false" outlineLevel="0" collapsed="false">
      <c r="A51" s="305"/>
      <c r="B51" s="306"/>
      <c r="C51" s="307"/>
      <c r="D51" s="307"/>
      <c r="E51" s="309"/>
      <c r="F51" s="310"/>
      <c r="G51" s="310"/>
    </row>
    <row r="52" customFormat="false" ht="12.75" hidden="true" customHeight="false" outlineLevel="0" collapsed="false">
      <c r="A52" s="305"/>
      <c r="B52" s="306"/>
      <c r="C52" s="307"/>
      <c r="D52" s="307"/>
      <c r="E52" s="315"/>
      <c r="F52" s="310"/>
      <c r="G52" s="310"/>
    </row>
    <row r="53" customFormat="false" ht="12.75" hidden="true" customHeight="false" outlineLevel="0" collapsed="false">
      <c r="A53" s="305"/>
      <c r="B53" s="306"/>
      <c r="C53" s="307"/>
      <c r="D53" s="307"/>
      <c r="E53" s="312"/>
      <c r="F53" s="310"/>
      <c r="G53" s="310"/>
    </row>
    <row r="54" customFormat="false" ht="12.75" hidden="true" customHeight="false" outlineLevel="0" collapsed="false">
      <c r="A54" s="305"/>
      <c r="B54" s="306"/>
      <c r="C54" s="307"/>
      <c r="D54" s="307"/>
      <c r="E54" s="312"/>
      <c r="F54" s="310"/>
      <c r="G54" s="310"/>
    </row>
    <row r="55" customFormat="false" ht="12.75" hidden="true" customHeight="false" outlineLevel="0" collapsed="false">
      <c r="A55" s="305"/>
      <c r="B55" s="306"/>
      <c r="C55" s="307"/>
      <c r="D55" s="307"/>
      <c r="E55" s="312"/>
      <c r="F55" s="310"/>
      <c r="G55" s="310"/>
    </row>
    <row r="56" customFormat="false" ht="12.75" hidden="true" customHeight="false" outlineLevel="0" collapsed="false">
      <c r="A56" s="305"/>
      <c r="B56" s="306"/>
      <c r="C56" s="307"/>
      <c r="D56" s="307"/>
      <c r="E56" s="315"/>
      <c r="F56" s="310"/>
      <c r="G56" s="310"/>
    </row>
    <row r="57" customFormat="false" ht="12.75" hidden="true" customHeight="false" outlineLevel="0" collapsed="false">
      <c r="A57" s="305"/>
      <c r="B57" s="306"/>
      <c r="C57" s="307"/>
      <c r="D57" s="309"/>
      <c r="E57" s="310"/>
      <c r="F57" s="310"/>
      <c r="G57" s="309"/>
    </row>
    <row r="58" customFormat="false" ht="12.75" hidden="true" customHeight="false" outlineLevel="0" collapsed="false">
      <c r="A58" s="305"/>
      <c r="B58" s="306"/>
      <c r="C58" s="307"/>
      <c r="D58" s="309"/>
      <c r="E58" s="310"/>
      <c r="F58" s="310"/>
      <c r="G58" s="309"/>
    </row>
    <row r="59" customFormat="false" ht="12.75" hidden="true" customHeight="false" outlineLevel="0" collapsed="false">
      <c r="A59" s="305"/>
      <c r="B59" s="306"/>
      <c r="C59" s="307"/>
      <c r="D59" s="309"/>
      <c r="E59" s="310"/>
      <c r="F59" s="310"/>
      <c r="G59" s="309"/>
    </row>
    <row r="60" customFormat="false" ht="12.75" hidden="false" customHeight="false" outlineLevel="0" collapsed="false">
      <c r="A60" s="305" t="n">
        <v>12</v>
      </c>
      <c r="B60" s="306" t="n">
        <v>42137</v>
      </c>
      <c r="C60" s="307" t="n">
        <v>10.1</v>
      </c>
      <c r="D60" s="316"/>
      <c r="E60" s="310" t="s">
        <v>597</v>
      </c>
      <c r="F60" s="310" t="s">
        <v>542</v>
      </c>
      <c r="G60" s="309"/>
    </row>
    <row r="61" customFormat="false" ht="12.75" hidden="false" customHeight="false" outlineLevel="0" collapsed="false">
      <c r="A61" s="305"/>
      <c r="B61" s="306"/>
      <c r="C61" s="307"/>
      <c r="D61" s="307" t="n">
        <v>197</v>
      </c>
      <c r="E61" s="317" t="s">
        <v>598</v>
      </c>
      <c r="F61" s="310" t="s">
        <v>599</v>
      </c>
      <c r="G61" s="309"/>
    </row>
    <row r="62" s="304" customFormat="true" ht="12.75" hidden="false" customHeight="false" outlineLevel="0" collapsed="false">
      <c r="A62" s="318"/>
      <c r="B62" s="319"/>
      <c r="C62" s="320" t="n">
        <f aca="false">SUM(C60:C61)</f>
        <v>10.1</v>
      </c>
      <c r="D62" s="320" t="n">
        <f aca="false">SUM(D31:D61)</f>
        <v>35682.5</v>
      </c>
      <c r="E62" s="316" t="s">
        <v>600</v>
      </c>
      <c r="F62" s="316" t="n">
        <f aca="false">D62-C62</f>
        <v>35672.4</v>
      </c>
      <c r="G62" s="313"/>
    </row>
    <row r="63" customFormat="false" ht="12.75" hidden="false" customHeight="false" outlineLevel="0" collapsed="false">
      <c r="A63" s="305" t="n">
        <v>14</v>
      </c>
      <c r="B63" s="306" t="n">
        <v>42165</v>
      </c>
      <c r="C63" s="307"/>
      <c r="D63" s="307" t="n">
        <v>559.6</v>
      </c>
      <c r="E63" s="310" t="s">
        <v>601</v>
      </c>
      <c r="F63" s="310" t="s">
        <v>542</v>
      </c>
      <c r="G63" s="309"/>
    </row>
    <row r="64" customFormat="false" ht="12.75" hidden="false" customHeight="false" outlineLevel="0" collapsed="false">
      <c r="A64" s="305"/>
      <c r="B64" s="305"/>
      <c r="C64" s="307"/>
      <c r="D64" s="307" t="n">
        <v>28.8</v>
      </c>
      <c r="E64" s="309" t="s">
        <v>602</v>
      </c>
      <c r="F64" s="310" t="s">
        <v>542</v>
      </c>
      <c r="G64" s="310"/>
    </row>
    <row r="65" s="304" customFormat="true" ht="12.75" hidden="false" customHeight="false" outlineLevel="0" collapsed="false">
      <c r="A65" s="318"/>
      <c r="B65" s="318"/>
      <c r="C65" s="320" t="n">
        <f aca="false">SUM(C62:C64)</f>
        <v>10.1</v>
      </c>
      <c r="D65" s="320" t="n">
        <f aca="false">SUM(D62:D64)</f>
        <v>36270.9</v>
      </c>
      <c r="E65" s="313" t="s">
        <v>556</v>
      </c>
      <c r="F65" s="316" t="n">
        <f aca="false">D65-C65</f>
        <v>36260.8</v>
      </c>
      <c r="G65" s="314"/>
    </row>
    <row r="66" customFormat="false" ht="12.75" hidden="false" customHeight="false" outlineLevel="0" collapsed="false">
      <c r="A66" s="305" t="n">
        <v>15</v>
      </c>
      <c r="B66" s="306" t="n">
        <v>42179</v>
      </c>
      <c r="C66" s="307" t="n">
        <v>2308</v>
      </c>
      <c r="D66" s="307"/>
      <c r="E66" s="309" t="s">
        <v>603</v>
      </c>
      <c r="F66" s="310" t="s">
        <v>542</v>
      </c>
      <c r="G66" s="310"/>
    </row>
    <row r="67" customFormat="false" ht="12.75" hidden="false" customHeight="false" outlineLevel="0" collapsed="false">
      <c r="A67" s="305"/>
      <c r="B67" s="306"/>
      <c r="C67" s="307" t="n">
        <f aca="false">1654.8+0.1</f>
        <v>1654.9</v>
      </c>
      <c r="D67" s="307"/>
      <c r="E67" s="309" t="s">
        <v>604</v>
      </c>
      <c r="F67" s="310" t="s">
        <v>542</v>
      </c>
      <c r="G67" s="310"/>
    </row>
    <row r="68" customFormat="false" ht="12.75" hidden="false" customHeight="false" outlineLevel="0" collapsed="false">
      <c r="A68" s="305"/>
      <c r="B68" s="306"/>
      <c r="C68" s="307"/>
      <c r="D68" s="307" t="n">
        <v>3542</v>
      </c>
      <c r="E68" s="309" t="s">
        <v>605</v>
      </c>
      <c r="F68" s="310" t="s">
        <v>542</v>
      </c>
      <c r="G68" s="310"/>
    </row>
    <row r="69" customFormat="false" ht="12.75" hidden="false" customHeight="false" outlineLevel="0" collapsed="false">
      <c r="A69" s="305"/>
      <c r="B69" s="306"/>
      <c r="C69" s="307" t="n">
        <v>427</v>
      </c>
      <c r="D69" s="307"/>
      <c r="E69" s="309" t="s">
        <v>606</v>
      </c>
      <c r="F69" s="310" t="s">
        <v>542</v>
      </c>
      <c r="G69" s="310"/>
    </row>
    <row r="70" s="304" customFormat="true" ht="12.75" hidden="false" customHeight="false" outlineLevel="0" collapsed="false">
      <c r="A70" s="318"/>
      <c r="B70" s="319"/>
      <c r="C70" s="320" t="n">
        <f aca="false">SUM(C65:C69)</f>
        <v>4400</v>
      </c>
      <c r="D70" s="320" t="n">
        <f aca="false">SUM(D65:D69)</f>
        <v>39812.9</v>
      </c>
      <c r="E70" s="313" t="s">
        <v>559</v>
      </c>
      <c r="F70" s="316" t="n">
        <f aca="false">D70-C70</f>
        <v>35412.9</v>
      </c>
      <c r="G70" s="314"/>
    </row>
    <row r="71" s="304" customFormat="true" ht="12.75" hidden="false" customHeight="false" outlineLevel="0" collapsed="false">
      <c r="A71" s="318"/>
      <c r="B71" s="318"/>
      <c r="C71" s="320"/>
      <c r="D71" s="320"/>
      <c r="E71" s="313"/>
      <c r="F71" s="314"/>
      <c r="G71" s="314"/>
    </row>
    <row r="72" customFormat="false" ht="12.75" hidden="false" customHeight="false" outlineLevel="0" collapsed="false">
      <c r="A72" s="305"/>
      <c r="B72" s="305"/>
      <c r="C72" s="307"/>
      <c r="D72" s="307"/>
      <c r="E72" s="309"/>
      <c r="F72" s="310"/>
      <c r="G72" s="310"/>
    </row>
    <row r="73" customFormat="false" ht="25.5" hidden="true" customHeight="true" outlineLevel="0" collapsed="false">
      <c r="A73" s="321"/>
      <c r="B73" s="321"/>
      <c r="C73" s="322"/>
      <c r="D73" s="322"/>
      <c r="E73" s="323"/>
      <c r="F73" s="322"/>
      <c r="G73" s="324"/>
    </row>
    <row r="74" customFormat="false" ht="12.75" hidden="false" customHeight="false" outlineLevel="0" collapsed="false">
      <c r="A74" s="325" t="s">
        <v>607</v>
      </c>
      <c r="B74" s="325"/>
      <c r="C74" s="325"/>
      <c r="D74" s="325"/>
      <c r="E74" s="325"/>
      <c r="F74" s="325"/>
      <c r="G74" s="325"/>
    </row>
    <row r="75" customFormat="false" ht="12.75" hidden="false" customHeight="false" outlineLevel="0" collapsed="false">
      <c r="A75" s="325" t="s">
        <v>608</v>
      </c>
      <c r="B75" s="325"/>
      <c r="C75" s="325"/>
      <c r="D75" s="325"/>
      <c r="E75" s="325"/>
      <c r="F75" s="325"/>
      <c r="G75" s="325"/>
    </row>
    <row r="76" customFormat="false" ht="12.75" hidden="false" customHeight="false" outlineLevel="0" collapsed="false">
      <c r="A76" s="326" t="s">
        <v>609</v>
      </c>
      <c r="B76" s="326"/>
      <c r="C76" s="326"/>
      <c r="D76" s="326"/>
      <c r="E76" s="326"/>
      <c r="F76" s="326"/>
      <c r="G76" s="326"/>
      <c r="H76" s="326"/>
    </row>
    <row r="77" customFormat="false" ht="12.75" hidden="false" customHeight="false" outlineLevel="0" collapsed="false">
      <c r="A77" s="327" t="s">
        <v>610</v>
      </c>
      <c r="B77" s="327"/>
      <c r="C77" s="327"/>
      <c r="D77" s="327"/>
      <c r="E77" s="327"/>
      <c r="F77" s="327"/>
      <c r="G77" s="327"/>
    </row>
    <row r="78" customFormat="false" ht="12.75" hidden="false" customHeight="false" outlineLevel="0" collapsed="false">
      <c r="A78" s="325"/>
      <c r="B78" s="325"/>
      <c r="C78" s="325"/>
      <c r="D78" s="325"/>
      <c r="E78" s="325"/>
      <c r="F78" s="325"/>
      <c r="G78" s="325"/>
    </row>
    <row r="79" customFormat="false" ht="12.75" hidden="false" customHeight="false" outlineLevel="0" collapsed="false">
      <c r="A79" s="325"/>
      <c r="B79" s="325"/>
      <c r="C79" s="325"/>
      <c r="D79" s="325"/>
      <c r="E79" s="325"/>
      <c r="F79" s="325"/>
      <c r="G79" s="325"/>
    </row>
    <row r="80" customFormat="false" ht="12.75" hidden="false" customHeight="false" outlineLevel="0" collapsed="false">
      <c r="A80" s="325"/>
      <c r="B80" s="325"/>
      <c r="C80" s="325"/>
      <c r="D80" s="325"/>
      <c r="E80" s="325"/>
      <c r="F80" s="325"/>
      <c r="G80" s="325"/>
    </row>
    <row r="81" customFormat="false" ht="12.75" hidden="false" customHeight="false" outlineLevel="0" collapsed="false">
      <c r="A81" s="325"/>
      <c r="B81" s="325"/>
      <c r="C81" s="325"/>
      <c r="D81" s="325"/>
      <c r="E81" s="325"/>
      <c r="F81" s="325"/>
      <c r="G81" s="325"/>
    </row>
    <row r="82" customFormat="false" ht="12.75" hidden="false" customHeight="false" outlineLevel="0" collapsed="false">
      <c r="A82" s="325"/>
      <c r="B82" s="325"/>
      <c r="C82" s="325"/>
      <c r="D82" s="325"/>
      <c r="E82" s="325"/>
      <c r="F82" s="325"/>
      <c r="G82" s="325"/>
    </row>
    <row r="83" customFormat="false" ht="12.75" hidden="false" customHeight="false" outlineLevel="0" collapsed="false">
      <c r="A83" s="325"/>
      <c r="B83" s="325"/>
      <c r="C83" s="325"/>
      <c r="D83" s="325"/>
      <c r="E83" s="325"/>
      <c r="F83" s="325"/>
      <c r="G83" s="325"/>
    </row>
    <row r="84" customFormat="false" ht="12.75" hidden="false" customHeight="false" outlineLevel="0" collapsed="false">
      <c r="A84" s="325"/>
      <c r="B84" s="325"/>
      <c r="C84" s="325"/>
      <c r="D84" s="325"/>
      <c r="E84" s="325"/>
      <c r="F84" s="325"/>
      <c r="G84" s="325"/>
    </row>
    <row r="85" customFormat="false" ht="12.75" hidden="false" customHeight="false" outlineLevel="0" collapsed="false">
      <c r="A85" s="325"/>
      <c r="B85" s="325"/>
      <c r="C85" s="325"/>
      <c r="D85" s="325"/>
      <c r="E85" s="325"/>
      <c r="F85" s="325"/>
      <c r="G85" s="325"/>
    </row>
    <row r="86" customFormat="false" ht="12.75" hidden="false" customHeight="false" outlineLevel="0" collapsed="false">
      <c r="A86" s="325"/>
      <c r="B86" s="325"/>
      <c r="C86" s="325"/>
      <c r="D86" s="325"/>
      <c r="E86" s="325"/>
      <c r="F86" s="325"/>
      <c r="G86" s="325"/>
    </row>
    <row r="87" customFormat="false" ht="12.75" hidden="false" customHeight="false" outlineLevel="0" collapsed="false">
      <c r="A87" s="325"/>
      <c r="B87" s="325"/>
      <c r="C87" s="325"/>
      <c r="D87" s="325"/>
      <c r="E87" s="325"/>
      <c r="F87" s="325"/>
      <c r="G87" s="325"/>
    </row>
    <row r="88" customFormat="false" ht="12.75" hidden="false" customHeight="false" outlineLevel="0" collapsed="false">
      <c r="A88" s="325"/>
      <c r="B88" s="325"/>
      <c r="C88" s="325"/>
      <c r="D88" s="325"/>
      <c r="E88" s="325"/>
      <c r="F88" s="325"/>
      <c r="G88" s="325"/>
    </row>
    <row r="89" customFormat="false" ht="12.75" hidden="false" customHeight="false" outlineLevel="0" collapsed="false">
      <c r="A89" s="325"/>
      <c r="B89" s="325"/>
      <c r="C89" s="325"/>
      <c r="D89" s="325"/>
      <c r="E89" s="325"/>
      <c r="F89" s="325"/>
      <c r="G89" s="325"/>
    </row>
  </sheetData>
  <mergeCells count="16">
    <mergeCell ref="A2:F2"/>
    <mergeCell ref="A74:G74"/>
    <mergeCell ref="A75:G75"/>
    <mergeCell ref="A76:H76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</mergeCells>
  <printOptions headings="false" gridLines="false" gridLinesSet="true" horizontalCentered="false" verticalCentered="false"/>
  <pageMargins left="1.02361111111111" right="0.275694444444444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37.7"/>
    <col collapsed="false" customWidth="true" hidden="false" outlineLevel="0" max="2" min="2" style="328" width="13.56"/>
    <col collapsed="false" customWidth="true" hidden="true" outlineLevel="0" max="4" min="3" style="328" width="10.85"/>
    <col collapsed="false" customWidth="true" hidden="false" outlineLevel="0" max="5" min="5" style="329" width="6.41"/>
    <col collapsed="false" customWidth="true" hidden="true" outlineLevel="0" max="6" min="6" style="328" width="11.7"/>
    <col collapsed="false" customWidth="true" hidden="true" outlineLevel="0" max="8" min="7" style="328" width="11.56"/>
    <col collapsed="false" customWidth="true" hidden="false" outlineLevel="0" max="9" min="9" style="328" width="11.56"/>
    <col collapsed="false" customWidth="true" hidden="false" outlineLevel="0" max="10" min="10" style="328" width="11.42"/>
    <col collapsed="false" customWidth="true" hidden="false" outlineLevel="0" max="15" min="11" style="328" width="9.41"/>
    <col collapsed="false" customWidth="true" hidden="true" outlineLevel="0" max="22" min="16" style="328" width="9.41"/>
    <col collapsed="false" customWidth="true" hidden="false" outlineLevel="0" max="24" min="23" style="328" width="13.99"/>
    <col collapsed="false" customWidth="false" hidden="false" outlineLevel="0" max="257" min="25" style="328" width="9.14"/>
  </cols>
  <sheetData>
    <row r="1" s="331" customFormat="true" ht="15" hidden="false" customHeight="false" outlineLevel="0" collapsed="false">
      <c r="A1" s="330" t="s">
        <v>611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</row>
    <row r="2" customFormat="false" ht="21.75" hidden="false" customHeight="true" outlineLevel="0" collapsed="false">
      <c r="A2" s="332"/>
      <c r="B2" s="333"/>
      <c r="J2" s="334"/>
      <c r="R2" s="335" t="s">
        <v>612</v>
      </c>
      <c r="S2" s="335"/>
      <c r="T2" s="335"/>
      <c r="U2" s="335"/>
      <c r="V2" s="335"/>
      <c r="W2" s="335"/>
      <c r="X2" s="335"/>
    </row>
    <row r="3" customFormat="false" ht="15.75" hidden="false" customHeight="false" outlineLevel="0" collapsed="false">
      <c r="A3" s="336" t="s">
        <v>613</v>
      </c>
      <c r="B3" s="337" t="s">
        <v>614</v>
      </c>
      <c r="C3" s="338"/>
      <c r="D3" s="338"/>
      <c r="E3" s="339"/>
      <c r="F3" s="338"/>
      <c r="G3" s="340"/>
      <c r="H3" s="341"/>
      <c r="I3" s="341"/>
      <c r="J3" s="342"/>
    </row>
    <row r="4" customFormat="false" ht="23.25" hidden="false" customHeight="true" outlineLevel="0" collapsed="false">
      <c r="A4" s="334" t="s">
        <v>615</v>
      </c>
      <c r="J4" s="334"/>
    </row>
    <row r="5" customFormat="false" ht="15" hidden="false" customHeight="false" outlineLevel="0" collapsed="false">
      <c r="A5" s="343"/>
      <c r="B5" s="344"/>
      <c r="C5" s="344"/>
      <c r="D5" s="344"/>
      <c r="E5" s="345"/>
      <c r="F5" s="344"/>
      <c r="G5" s="346"/>
      <c r="H5" s="344"/>
      <c r="I5" s="344"/>
      <c r="J5" s="347" t="s">
        <v>32</v>
      </c>
      <c r="K5" s="348"/>
      <c r="L5" s="349"/>
      <c r="M5" s="349"/>
      <c r="N5" s="349"/>
      <c r="O5" s="349"/>
      <c r="P5" s="350" t="s">
        <v>616</v>
      </c>
      <c r="Q5" s="349"/>
      <c r="R5" s="349"/>
      <c r="S5" s="349"/>
      <c r="T5" s="349"/>
      <c r="U5" s="349"/>
      <c r="V5" s="349"/>
      <c r="W5" s="347" t="s">
        <v>617</v>
      </c>
      <c r="X5" s="351" t="s">
        <v>618</v>
      </c>
    </row>
    <row r="6" customFormat="false" ht="13.5" hidden="false" customHeight="false" outlineLevel="0" collapsed="false">
      <c r="A6" s="352" t="s">
        <v>30</v>
      </c>
      <c r="B6" s="353" t="s">
        <v>619</v>
      </c>
      <c r="C6" s="353" t="s">
        <v>620</v>
      </c>
      <c r="D6" s="353" t="s">
        <v>621</v>
      </c>
      <c r="E6" s="353" t="s">
        <v>622</v>
      </c>
      <c r="F6" s="353" t="s">
        <v>623</v>
      </c>
      <c r="G6" s="353" t="s">
        <v>624</v>
      </c>
      <c r="H6" s="353" t="s">
        <v>625</v>
      </c>
      <c r="I6" s="353" t="s">
        <v>626</v>
      </c>
      <c r="J6" s="354" t="n">
        <v>2015</v>
      </c>
      <c r="K6" s="355" t="s">
        <v>627</v>
      </c>
      <c r="L6" s="356" t="s">
        <v>628</v>
      </c>
      <c r="M6" s="356" t="s">
        <v>629</v>
      </c>
      <c r="N6" s="356" t="s">
        <v>630</v>
      </c>
      <c r="O6" s="356" t="s">
        <v>631</v>
      </c>
      <c r="P6" s="356" t="s">
        <v>632</v>
      </c>
      <c r="Q6" s="356" t="s">
        <v>633</v>
      </c>
      <c r="R6" s="356" t="s">
        <v>634</v>
      </c>
      <c r="S6" s="356" t="s">
        <v>635</v>
      </c>
      <c r="T6" s="356" t="s">
        <v>636</v>
      </c>
      <c r="U6" s="356" t="s">
        <v>637</v>
      </c>
      <c r="V6" s="355" t="s">
        <v>638</v>
      </c>
      <c r="W6" s="354" t="s">
        <v>639</v>
      </c>
      <c r="X6" s="357" t="s">
        <v>640</v>
      </c>
    </row>
    <row r="7" customFormat="false" ht="12.75" hidden="false" customHeight="false" outlineLevel="0" collapsed="false">
      <c r="A7" s="358" t="s">
        <v>641</v>
      </c>
      <c r="B7" s="359"/>
      <c r="C7" s="360" t="n">
        <v>104</v>
      </c>
      <c r="D7" s="360" t="n">
        <v>104</v>
      </c>
      <c r="E7" s="361"/>
      <c r="F7" s="362" t="n">
        <v>133</v>
      </c>
      <c r="G7" s="363" t="n">
        <v>139</v>
      </c>
      <c r="H7" s="364" t="n">
        <v>139</v>
      </c>
      <c r="I7" s="365" t="n">
        <v>158</v>
      </c>
      <c r="J7" s="366" t="n">
        <v>156</v>
      </c>
      <c r="K7" s="367" t="n">
        <v>154</v>
      </c>
      <c r="L7" s="368" t="n">
        <v>155</v>
      </c>
      <c r="M7" s="368" t="n">
        <v>154</v>
      </c>
      <c r="N7" s="368" t="n">
        <v>152</v>
      </c>
      <c r="O7" s="369" t="n">
        <v>154</v>
      </c>
      <c r="P7" s="369"/>
      <c r="Q7" s="369"/>
      <c r="R7" s="369"/>
      <c r="S7" s="369"/>
      <c r="T7" s="369"/>
      <c r="U7" s="369"/>
      <c r="V7" s="369"/>
      <c r="W7" s="370" t="s">
        <v>642</v>
      </c>
      <c r="X7" s="371" t="s">
        <v>642</v>
      </c>
    </row>
    <row r="8" customFormat="false" ht="13.5" hidden="false" customHeight="false" outlineLevel="0" collapsed="false">
      <c r="A8" s="372" t="s">
        <v>643</v>
      </c>
      <c r="B8" s="373"/>
      <c r="C8" s="374" t="n">
        <v>101</v>
      </c>
      <c r="D8" s="374" t="n">
        <v>104</v>
      </c>
      <c r="E8" s="375"/>
      <c r="F8" s="374" t="n">
        <v>129</v>
      </c>
      <c r="G8" s="376" t="n">
        <v>138</v>
      </c>
      <c r="H8" s="377" t="n">
        <v>138</v>
      </c>
      <c r="I8" s="376" t="n">
        <v>153.35</v>
      </c>
      <c r="J8" s="378" t="n">
        <v>151.68</v>
      </c>
      <c r="K8" s="379" t="n">
        <v>149.6</v>
      </c>
      <c r="L8" s="380" t="n">
        <v>150.35</v>
      </c>
      <c r="M8" s="381" t="n">
        <v>149.35</v>
      </c>
      <c r="N8" s="381" t="n">
        <v>147.6</v>
      </c>
      <c r="O8" s="380" t="n">
        <v>149.1</v>
      </c>
      <c r="P8" s="380"/>
      <c r="Q8" s="380"/>
      <c r="R8" s="380"/>
      <c r="S8" s="380"/>
      <c r="T8" s="380"/>
      <c r="U8" s="380"/>
      <c r="V8" s="379"/>
      <c r="W8" s="382"/>
      <c r="X8" s="383" t="s">
        <v>642</v>
      </c>
    </row>
    <row r="9" customFormat="false" ht="12.75" hidden="false" customHeight="false" outlineLevel="0" collapsed="false">
      <c r="A9" s="384" t="s">
        <v>644</v>
      </c>
      <c r="B9" s="385" t="s">
        <v>645</v>
      </c>
      <c r="C9" s="386" t="n">
        <v>37915</v>
      </c>
      <c r="D9" s="386" t="n">
        <v>39774</v>
      </c>
      <c r="E9" s="387" t="s">
        <v>646</v>
      </c>
      <c r="F9" s="388" t="n">
        <v>24376</v>
      </c>
      <c r="G9" s="389" t="n">
        <v>24327</v>
      </c>
      <c r="H9" s="390" t="n">
        <v>24978</v>
      </c>
      <c r="I9" s="391" t="n">
        <v>28151</v>
      </c>
      <c r="J9" s="392" t="s">
        <v>642</v>
      </c>
      <c r="K9" s="393" t="n">
        <v>27887</v>
      </c>
      <c r="L9" s="394" t="n">
        <v>28235</v>
      </c>
      <c r="M9" s="395" t="n">
        <v>28309</v>
      </c>
      <c r="N9" s="395" t="n">
        <v>28309</v>
      </c>
      <c r="O9" s="396" t="n">
        <v>28272</v>
      </c>
      <c r="P9" s="396"/>
      <c r="Q9" s="397"/>
      <c r="R9" s="397"/>
      <c r="S9" s="397"/>
      <c r="T9" s="397"/>
      <c r="U9" s="397"/>
      <c r="V9" s="398"/>
      <c r="W9" s="399" t="s">
        <v>642</v>
      </c>
      <c r="X9" s="400" t="s">
        <v>642</v>
      </c>
    </row>
    <row r="10" customFormat="false" ht="12.75" hidden="false" customHeight="false" outlineLevel="0" collapsed="false">
      <c r="A10" s="401" t="s">
        <v>647</v>
      </c>
      <c r="B10" s="402" t="s">
        <v>648</v>
      </c>
      <c r="C10" s="403" t="n">
        <v>-16164</v>
      </c>
      <c r="D10" s="403" t="n">
        <v>-17825</v>
      </c>
      <c r="E10" s="387" t="s">
        <v>649</v>
      </c>
      <c r="F10" s="388" t="n">
        <v>-22365</v>
      </c>
      <c r="G10" s="389" t="n">
        <v>22791</v>
      </c>
      <c r="H10" s="404" t="n">
        <v>23076</v>
      </c>
      <c r="I10" s="389" t="n">
        <v>26173</v>
      </c>
      <c r="J10" s="405" t="s">
        <v>642</v>
      </c>
      <c r="K10" s="406" t="n">
        <v>25944</v>
      </c>
      <c r="L10" s="407" t="n">
        <v>25965</v>
      </c>
      <c r="M10" s="408" t="n">
        <v>26077</v>
      </c>
      <c r="N10" s="408" t="n">
        <v>26116</v>
      </c>
      <c r="O10" s="396" t="n">
        <v>26117</v>
      </c>
      <c r="P10" s="396"/>
      <c r="Q10" s="397"/>
      <c r="R10" s="397"/>
      <c r="S10" s="397"/>
      <c r="T10" s="397"/>
      <c r="U10" s="397"/>
      <c r="V10" s="398"/>
      <c r="W10" s="399" t="s">
        <v>642</v>
      </c>
      <c r="X10" s="400" t="s">
        <v>642</v>
      </c>
    </row>
    <row r="11" customFormat="false" ht="12.75" hidden="false" customHeight="false" outlineLevel="0" collapsed="false">
      <c r="A11" s="401" t="s">
        <v>650</v>
      </c>
      <c r="B11" s="402" t="s">
        <v>651</v>
      </c>
      <c r="C11" s="403" t="n">
        <v>604</v>
      </c>
      <c r="D11" s="403" t="n">
        <v>619</v>
      </c>
      <c r="E11" s="387" t="s">
        <v>652</v>
      </c>
      <c r="F11" s="388" t="n">
        <v>754</v>
      </c>
      <c r="G11" s="389" t="n">
        <v>666</v>
      </c>
      <c r="H11" s="404" t="n">
        <v>526</v>
      </c>
      <c r="I11" s="389" t="n">
        <v>494</v>
      </c>
      <c r="J11" s="405" t="s">
        <v>642</v>
      </c>
      <c r="K11" s="409" t="n">
        <v>487</v>
      </c>
      <c r="L11" s="407" t="n">
        <v>476</v>
      </c>
      <c r="M11" s="408" t="n">
        <v>532</v>
      </c>
      <c r="N11" s="408" t="n">
        <v>579</v>
      </c>
      <c r="O11" s="396" t="n">
        <v>498</v>
      </c>
      <c r="P11" s="396"/>
      <c r="Q11" s="397"/>
      <c r="R11" s="397"/>
      <c r="S11" s="397"/>
      <c r="T11" s="397"/>
      <c r="U11" s="397"/>
      <c r="V11" s="398"/>
      <c r="W11" s="399" t="s">
        <v>642</v>
      </c>
      <c r="X11" s="400" t="s">
        <v>642</v>
      </c>
    </row>
    <row r="12" customFormat="false" ht="12.75" hidden="false" customHeight="false" outlineLevel="0" collapsed="false">
      <c r="A12" s="401" t="s">
        <v>653</v>
      </c>
      <c r="B12" s="402" t="s">
        <v>654</v>
      </c>
      <c r="C12" s="403" t="n">
        <v>221</v>
      </c>
      <c r="D12" s="403" t="n">
        <v>610</v>
      </c>
      <c r="E12" s="387" t="s">
        <v>642</v>
      </c>
      <c r="F12" s="388" t="n">
        <v>1032</v>
      </c>
      <c r="G12" s="389" t="n">
        <v>586</v>
      </c>
      <c r="H12" s="404" t="n">
        <v>3077</v>
      </c>
      <c r="I12" s="389" t="n">
        <v>2956</v>
      </c>
      <c r="J12" s="405" t="s">
        <v>642</v>
      </c>
      <c r="K12" s="409" t="n">
        <v>3298</v>
      </c>
      <c r="L12" s="407" t="n">
        <v>9783</v>
      </c>
      <c r="M12" s="408" t="n">
        <v>5662</v>
      </c>
      <c r="N12" s="408" t="n">
        <v>4164</v>
      </c>
      <c r="O12" s="396" t="n">
        <v>1543</v>
      </c>
      <c r="P12" s="396"/>
      <c r="Q12" s="397"/>
      <c r="R12" s="397"/>
      <c r="S12" s="397"/>
      <c r="T12" s="397"/>
      <c r="U12" s="397"/>
      <c r="V12" s="398"/>
      <c r="W12" s="399" t="s">
        <v>642</v>
      </c>
      <c r="X12" s="400" t="s">
        <v>642</v>
      </c>
    </row>
    <row r="13" customFormat="false" ht="13.5" hidden="false" customHeight="false" outlineLevel="0" collapsed="false">
      <c r="A13" s="358" t="s">
        <v>655</v>
      </c>
      <c r="B13" s="410" t="s">
        <v>656</v>
      </c>
      <c r="C13" s="411" t="n">
        <v>2021</v>
      </c>
      <c r="D13" s="411" t="n">
        <v>852</v>
      </c>
      <c r="E13" s="412" t="s">
        <v>657</v>
      </c>
      <c r="F13" s="413" t="n">
        <v>5236</v>
      </c>
      <c r="G13" s="414" t="n">
        <v>2489</v>
      </c>
      <c r="H13" s="415" t="n">
        <v>4741</v>
      </c>
      <c r="I13" s="414" t="n">
        <v>7389</v>
      </c>
      <c r="J13" s="416" t="s">
        <v>642</v>
      </c>
      <c r="K13" s="409" t="n">
        <v>4557</v>
      </c>
      <c r="L13" s="417" t="n">
        <v>2434</v>
      </c>
      <c r="M13" s="418" t="n">
        <v>4290</v>
      </c>
      <c r="N13" s="418" t="n">
        <v>3921</v>
      </c>
      <c r="O13" s="419" t="n">
        <v>14744</v>
      </c>
      <c r="P13" s="419"/>
      <c r="Q13" s="420"/>
      <c r="R13" s="420"/>
      <c r="S13" s="420"/>
      <c r="T13" s="420"/>
      <c r="U13" s="420"/>
      <c r="V13" s="420"/>
      <c r="W13" s="421" t="s">
        <v>642</v>
      </c>
      <c r="X13" s="371" t="s">
        <v>642</v>
      </c>
    </row>
    <row r="14" customFormat="false" ht="13.5" hidden="false" customHeight="false" outlineLevel="0" collapsed="false">
      <c r="A14" s="422" t="s">
        <v>658</v>
      </c>
      <c r="B14" s="423"/>
      <c r="C14" s="424" t="n">
        <v>24618</v>
      </c>
      <c r="D14" s="424" t="n">
        <v>24087</v>
      </c>
      <c r="E14" s="425"/>
      <c r="F14" s="426" t="n">
        <v>9034</v>
      </c>
      <c r="G14" s="426" t="n">
        <v>5277</v>
      </c>
      <c r="H14" s="422" t="n">
        <v>10245</v>
      </c>
      <c r="I14" s="426" t="n">
        <v>12817</v>
      </c>
      <c r="J14" s="427" t="s">
        <v>642</v>
      </c>
      <c r="K14" s="428" t="n">
        <v>10285</v>
      </c>
      <c r="L14" s="429" t="n">
        <v>14965</v>
      </c>
      <c r="M14" s="430" t="n">
        <v>12716</v>
      </c>
      <c r="N14" s="430" t="n">
        <v>10858</v>
      </c>
      <c r="O14" s="429" t="n">
        <v>18941</v>
      </c>
      <c r="P14" s="429"/>
      <c r="Q14" s="431"/>
      <c r="R14" s="431"/>
      <c r="S14" s="431"/>
      <c r="T14" s="431"/>
      <c r="U14" s="431"/>
      <c r="V14" s="432"/>
      <c r="W14" s="425" t="s">
        <v>642</v>
      </c>
      <c r="X14" s="427" t="s">
        <v>642</v>
      </c>
    </row>
    <row r="15" customFormat="false" ht="12.75" hidden="false" customHeight="false" outlineLevel="0" collapsed="false">
      <c r="A15" s="358" t="s">
        <v>659</v>
      </c>
      <c r="B15" s="385" t="s">
        <v>660</v>
      </c>
      <c r="C15" s="386" t="n">
        <v>7043</v>
      </c>
      <c r="D15" s="386" t="n">
        <v>7240</v>
      </c>
      <c r="E15" s="412" t="n">
        <v>401</v>
      </c>
      <c r="F15" s="413" t="n">
        <v>2011</v>
      </c>
      <c r="G15" s="414" t="n">
        <v>1536</v>
      </c>
      <c r="H15" s="415" t="n">
        <v>1902</v>
      </c>
      <c r="I15" s="414" t="n">
        <v>1978</v>
      </c>
      <c r="J15" s="392" t="s">
        <v>642</v>
      </c>
      <c r="K15" s="393" t="n">
        <v>1942</v>
      </c>
      <c r="L15" s="419" t="n">
        <v>2269</v>
      </c>
      <c r="M15" s="418" t="n">
        <v>2231</v>
      </c>
      <c r="N15" s="418" t="n">
        <v>2193</v>
      </c>
      <c r="O15" s="419" t="n">
        <v>2154</v>
      </c>
      <c r="P15" s="419"/>
      <c r="Q15" s="420"/>
      <c r="R15" s="420"/>
      <c r="S15" s="420"/>
      <c r="T15" s="420"/>
      <c r="U15" s="420"/>
      <c r="V15" s="420"/>
      <c r="W15" s="421" t="s">
        <v>642</v>
      </c>
      <c r="X15" s="371" t="s">
        <v>642</v>
      </c>
    </row>
    <row r="16" customFormat="false" ht="12.75" hidden="false" customHeight="false" outlineLevel="0" collapsed="false">
      <c r="A16" s="401" t="s">
        <v>661</v>
      </c>
      <c r="B16" s="402" t="s">
        <v>662</v>
      </c>
      <c r="C16" s="403" t="n">
        <v>1001</v>
      </c>
      <c r="D16" s="403" t="n">
        <v>820</v>
      </c>
      <c r="E16" s="387" t="s">
        <v>663</v>
      </c>
      <c r="F16" s="388" t="n">
        <v>1401</v>
      </c>
      <c r="G16" s="389" t="n">
        <v>1388</v>
      </c>
      <c r="H16" s="404" t="n">
        <v>1714</v>
      </c>
      <c r="I16" s="389" t="n">
        <v>2265</v>
      </c>
      <c r="J16" s="405" t="s">
        <v>642</v>
      </c>
      <c r="K16" s="406" t="n">
        <v>2330</v>
      </c>
      <c r="L16" s="396" t="n">
        <v>1978</v>
      </c>
      <c r="M16" s="395" t="n">
        <v>2031</v>
      </c>
      <c r="N16" s="395" t="n">
        <v>2624</v>
      </c>
      <c r="O16" s="396" t="n">
        <v>2842</v>
      </c>
      <c r="P16" s="396"/>
      <c r="Q16" s="397"/>
      <c r="R16" s="397"/>
      <c r="S16" s="397"/>
      <c r="T16" s="397"/>
      <c r="U16" s="397"/>
      <c r="V16" s="398"/>
      <c r="W16" s="399" t="s">
        <v>642</v>
      </c>
      <c r="X16" s="400" t="s">
        <v>642</v>
      </c>
    </row>
    <row r="17" customFormat="false" ht="12.75" hidden="false" customHeight="false" outlineLevel="0" collapsed="false">
      <c r="A17" s="401" t="s">
        <v>664</v>
      </c>
      <c r="B17" s="402" t="s">
        <v>665</v>
      </c>
      <c r="C17" s="403" t="n">
        <v>14718</v>
      </c>
      <c r="D17" s="403" t="n">
        <v>14718</v>
      </c>
      <c r="E17" s="387" t="s">
        <v>642</v>
      </c>
      <c r="F17" s="388" t="n">
        <v>0</v>
      </c>
      <c r="G17" s="389" t="n">
        <v>0</v>
      </c>
      <c r="H17" s="404" t="n">
        <v>0</v>
      </c>
      <c r="I17" s="389" t="n">
        <v>0</v>
      </c>
      <c r="J17" s="405" t="s">
        <v>642</v>
      </c>
      <c r="K17" s="409" t="n">
        <v>0</v>
      </c>
      <c r="L17" s="407" t="n">
        <v>0</v>
      </c>
      <c r="M17" s="408" t="n">
        <v>0</v>
      </c>
      <c r="N17" s="408" t="n">
        <v>0</v>
      </c>
      <c r="O17" s="396" t="n">
        <v>0</v>
      </c>
      <c r="P17" s="396"/>
      <c r="Q17" s="397"/>
      <c r="R17" s="397"/>
      <c r="S17" s="397"/>
      <c r="T17" s="397"/>
      <c r="U17" s="397"/>
      <c r="V17" s="398"/>
      <c r="W17" s="399" t="s">
        <v>642</v>
      </c>
      <c r="X17" s="400" t="s">
        <v>642</v>
      </c>
    </row>
    <row r="18" customFormat="false" ht="12.75" hidden="false" customHeight="false" outlineLevel="0" collapsed="false">
      <c r="A18" s="401" t="s">
        <v>666</v>
      </c>
      <c r="B18" s="402" t="s">
        <v>667</v>
      </c>
      <c r="C18" s="403" t="n">
        <v>1758</v>
      </c>
      <c r="D18" s="403" t="n">
        <v>1762</v>
      </c>
      <c r="E18" s="387" t="s">
        <v>642</v>
      </c>
      <c r="F18" s="388" t="n">
        <v>5453</v>
      </c>
      <c r="G18" s="389" t="n">
        <v>8278</v>
      </c>
      <c r="H18" s="404" t="n">
        <v>8491</v>
      </c>
      <c r="I18" s="389" t="n">
        <v>8397</v>
      </c>
      <c r="J18" s="405" t="s">
        <v>642</v>
      </c>
      <c r="K18" s="409" t="n">
        <v>6686</v>
      </c>
      <c r="L18" s="407" t="n">
        <v>11074</v>
      </c>
      <c r="M18" s="408" t="n">
        <v>9127</v>
      </c>
      <c r="N18" s="408" t="n">
        <v>7255</v>
      </c>
      <c r="O18" s="396" t="n">
        <v>14748</v>
      </c>
      <c r="P18" s="396"/>
      <c r="Q18" s="397"/>
      <c r="R18" s="397"/>
      <c r="S18" s="397"/>
      <c r="T18" s="397"/>
      <c r="U18" s="397"/>
      <c r="V18" s="398"/>
      <c r="W18" s="399" t="s">
        <v>642</v>
      </c>
      <c r="X18" s="400" t="s">
        <v>642</v>
      </c>
    </row>
    <row r="19" customFormat="false" ht="13.5" hidden="false" customHeight="false" outlineLevel="0" collapsed="false">
      <c r="A19" s="372" t="s">
        <v>668</v>
      </c>
      <c r="B19" s="433" t="s">
        <v>669</v>
      </c>
      <c r="C19" s="434" t="n">
        <v>0</v>
      </c>
      <c r="D19" s="434" t="n">
        <v>0</v>
      </c>
      <c r="E19" s="435" t="s">
        <v>642</v>
      </c>
      <c r="F19" s="373" t="n">
        <v>0</v>
      </c>
      <c r="G19" s="389" t="n">
        <v>0</v>
      </c>
      <c r="H19" s="436" t="n">
        <v>0</v>
      </c>
      <c r="I19" s="437" t="n">
        <v>0</v>
      </c>
      <c r="J19" s="438" t="s">
        <v>642</v>
      </c>
      <c r="K19" s="409" t="n">
        <v>0</v>
      </c>
      <c r="L19" s="407" t="n">
        <v>0</v>
      </c>
      <c r="M19" s="408" t="n">
        <v>0</v>
      </c>
      <c r="N19" s="408" t="n">
        <v>0</v>
      </c>
      <c r="O19" s="396" t="n">
        <v>0</v>
      </c>
      <c r="P19" s="396"/>
      <c r="Q19" s="397"/>
      <c r="R19" s="397"/>
      <c r="S19" s="397"/>
      <c r="T19" s="397"/>
      <c r="U19" s="397"/>
      <c r="V19" s="398"/>
      <c r="W19" s="439" t="s">
        <v>642</v>
      </c>
      <c r="X19" s="440" t="s">
        <v>642</v>
      </c>
    </row>
    <row r="20" customFormat="false" ht="14.25" hidden="false" customHeight="false" outlineLevel="0" collapsed="false">
      <c r="A20" s="441" t="s">
        <v>670</v>
      </c>
      <c r="B20" s="385" t="s">
        <v>671</v>
      </c>
      <c r="C20" s="386" t="n">
        <v>12472</v>
      </c>
      <c r="D20" s="386" t="n">
        <v>13728</v>
      </c>
      <c r="E20" s="442" t="s">
        <v>642</v>
      </c>
      <c r="F20" s="349" t="n">
        <v>26221</v>
      </c>
      <c r="G20" s="443" t="n">
        <v>16950</v>
      </c>
      <c r="H20" s="444" t="n">
        <v>27292</v>
      </c>
      <c r="I20" s="443" t="n">
        <v>25127</v>
      </c>
      <c r="J20" s="445" t="n">
        <v>15708</v>
      </c>
      <c r="K20" s="446" t="n">
        <v>0</v>
      </c>
      <c r="L20" s="447" t="n">
        <v>0</v>
      </c>
      <c r="M20" s="448" t="n">
        <v>0</v>
      </c>
      <c r="N20" s="448" t="n">
        <v>0</v>
      </c>
      <c r="O20" s="448" t="n">
        <v>0</v>
      </c>
      <c r="P20" s="448"/>
      <c r="Q20" s="448"/>
      <c r="R20" s="448"/>
      <c r="S20" s="448"/>
      <c r="T20" s="448"/>
      <c r="U20" s="448"/>
      <c r="V20" s="449"/>
      <c r="W20" s="450" t="n">
        <f aca="false">SUM(K20:V20)</f>
        <v>0</v>
      </c>
      <c r="X20" s="451" t="n">
        <f aca="false">IF(J20&lt;&gt;0,+W20/J20," - - - ")</f>
        <v>0</v>
      </c>
    </row>
    <row r="21" customFormat="false" ht="14.25" hidden="false" customHeight="false" outlineLevel="0" collapsed="false">
      <c r="A21" s="401" t="s">
        <v>672</v>
      </c>
      <c r="B21" s="402" t="s">
        <v>673</v>
      </c>
      <c r="C21" s="403" t="n">
        <v>0</v>
      </c>
      <c r="D21" s="403" t="n">
        <v>0</v>
      </c>
      <c r="E21" s="399" t="s">
        <v>642</v>
      </c>
      <c r="F21" s="452" t="n">
        <v>0</v>
      </c>
      <c r="G21" s="389" t="n">
        <v>0</v>
      </c>
      <c r="H21" s="404" t="n">
        <v>481</v>
      </c>
      <c r="I21" s="389" t="n">
        <v>1600</v>
      </c>
      <c r="J21" s="453"/>
      <c r="K21" s="454" t="n">
        <v>0</v>
      </c>
      <c r="L21" s="455" t="n">
        <v>0</v>
      </c>
      <c r="M21" s="397" t="n">
        <v>0</v>
      </c>
      <c r="N21" s="397" t="n">
        <v>0</v>
      </c>
      <c r="O21" s="397" t="n">
        <v>0</v>
      </c>
      <c r="P21" s="397"/>
      <c r="Q21" s="397"/>
      <c r="R21" s="397"/>
      <c r="S21" s="397"/>
      <c r="T21" s="397"/>
      <c r="U21" s="397"/>
      <c r="V21" s="398"/>
      <c r="W21" s="456" t="n">
        <f aca="false">SUM(K21:V21)</f>
        <v>0</v>
      </c>
      <c r="X21" s="457" t="str">
        <f aca="false">IF(J21&lt;&gt;0,+W21/J21," - - - ")</f>
        <v> - - - </v>
      </c>
    </row>
    <row r="22" customFormat="false" ht="15" hidden="false" customHeight="false" outlineLevel="0" collapsed="false">
      <c r="A22" s="372" t="s">
        <v>674</v>
      </c>
      <c r="B22" s="433" t="s">
        <v>673</v>
      </c>
      <c r="C22" s="434" t="n">
        <v>0</v>
      </c>
      <c r="D22" s="434" t="n">
        <v>1215</v>
      </c>
      <c r="E22" s="458" t="n">
        <v>672</v>
      </c>
      <c r="F22" s="459" t="n">
        <v>6200</v>
      </c>
      <c r="G22" s="414" t="n">
        <v>12200</v>
      </c>
      <c r="H22" s="460" t="n">
        <v>8467</v>
      </c>
      <c r="I22" s="461" t="n">
        <v>6600</v>
      </c>
      <c r="J22" s="462" t="n">
        <v>8200</v>
      </c>
      <c r="K22" s="463" t="n">
        <v>0</v>
      </c>
      <c r="L22" s="464" t="n">
        <v>4000</v>
      </c>
      <c r="M22" s="420" t="n">
        <v>2100</v>
      </c>
      <c r="N22" s="420" t="n">
        <v>900</v>
      </c>
      <c r="O22" s="420" t="n">
        <v>2200</v>
      </c>
      <c r="P22" s="420"/>
      <c r="Q22" s="420"/>
      <c r="R22" s="420"/>
      <c r="S22" s="420"/>
      <c r="T22" s="420"/>
      <c r="U22" s="420"/>
      <c r="V22" s="420"/>
      <c r="W22" s="465" t="n">
        <f aca="false">SUM(K22:V22)</f>
        <v>9200</v>
      </c>
      <c r="X22" s="466" t="n">
        <f aca="false">IF(J22&lt;&gt;0,+W22/J22," - - - ")</f>
        <v>1.1219512195122</v>
      </c>
    </row>
    <row r="23" customFormat="false" ht="14.25" hidden="false" customHeight="false" outlineLevel="0" collapsed="false">
      <c r="A23" s="384" t="s">
        <v>675</v>
      </c>
      <c r="B23" s="385" t="s">
        <v>676</v>
      </c>
      <c r="C23" s="386" t="n">
        <v>6341</v>
      </c>
      <c r="D23" s="386" t="n">
        <v>6960</v>
      </c>
      <c r="E23" s="467" t="n">
        <v>501</v>
      </c>
      <c r="F23" s="349" t="n">
        <v>13542</v>
      </c>
      <c r="G23" s="443" t="n">
        <v>11081</v>
      </c>
      <c r="H23" s="444" t="n">
        <v>11002</v>
      </c>
      <c r="I23" s="443" t="n">
        <v>12086</v>
      </c>
      <c r="J23" s="468" t="n">
        <v>10700</v>
      </c>
      <c r="K23" s="469" t="n">
        <v>964</v>
      </c>
      <c r="L23" s="447" t="n">
        <v>899</v>
      </c>
      <c r="M23" s="447" t="n">
        <v>1054</v>
      </c>
      <c r="N23" s="447" t="n">
        <v>969</v>
      </c>
      <c r="O23" s="447" t="n">
        <v>945</v>
      </c>
      <c r="P23" s="447"/>
      <c r="Q23" s="447"/>
      <c r="R23" s="447"/>
      <c r="S23" s="447"/>
      <c r="T23" s="447"/>
      <c r="U23" s="447"/>
      <c r="V23" s="470"/>
      <c r="W23" s="471" t="n">
        <f aca="false">SUM(K23:V23)</f>
        <v>4831</v>
      </c>
      <c r="X23" s="472" t="n">
        <f aca="false">IF(J23&lt;&gt;0,+W23/J23," - - - ")</f>
        <v>0.451495327102804</v>
      </c>
    </row>
    <row r="24" customFormat="false" ht="14.25" hidden="false" customHeight="false" outlineLevel="0" collapsed="false">
      <c r="A24" s="401" t="s">
        <v>677</v>
      </c>
      <c r="B24" s="402" t="s">
        <v>678</v>
      </c>
      <c r="C24" s="403" t="n">
        <v>1745</v>
      </c>
      <c r="D24" s="403" t="n">
        <v>2223</v>
      </c>
      <c r="E24" s="473" t="n">
        <v>502</v>
      </c>
      <c r="F24" s="452" t="n">
        <v>4450</v>
      </c>
      <c r="G24" s="389" t="n">
        <v>3230</v>
      </c>
      <c r="H24" s="404" t="n">
        <v>4770</v>
      </c>
      <c r="I24" s="389" t="n">
        <v>3611</v>
      </c>
      <c r="J24" s="474" t="n">
        <v>4760</v>
      </c>
      <c r="K24" s="475" t="n">
        <v>180</v>
      </c>
      <c r="L24" s="397" t="n">
        <v>180</v>
      </c>
      <c r="M24" s="397" t="n">
        <v>833</v>
      </c>
      <c r="N24" s="397" t="n">
        <v>180</v>
      </c>
      <c r="O24" s="397" t="n">
        <v>180</v>
      </c>
      <c r="P24" s="397"/>
      <c r="Q24" s="397"/>
      <c r="R24" s="397"/>
      <c r="S24" s="397"/>
      <c r="T24" s="397"/>
      <c r="U24" s="397"/>
      <c r="V24" s="476"/>
      <c r="W24" s="471" t="n">
        <f aca="false">SUM(K24:V24)</f>
        <v>1553</v>
      </c>
      <c r="X24" s="457" t="n">
        <f aca="false">IF(J24&lt;&gt;0,+W24/J24," - - - ")</f>
        <v>0.326260504201681</v>
      </c>
    </row>
    <row r="25" customFormat="false" ht="14.25" hidden="false" customHeight="false" outlineLevel="0" collapsed="false">
      <c r="A25" s="401" t="s">
        <v>679</v>
      </c>
      <c r="B25" s="402" t="s">
        <v>680</v>
      </c>
      <c r="C25" s="403" t="n">
        <v>0</v>
      </c>
      <c r="D25" s="403" t="n">
        <v>0</v>
      </c>
      <c r="E25" s="473" t="n">
        <v>504</v>
      </c>
      <c r="F25" s="452" t="n">
        <v>0</v>
      </c>
      <c r="G25" s="389" t="n">
        <v>0</v>
      </c>
      <c r="H25" s="404" t="n">
        <v>0</v>
      </c>
      <c r="I25" s="389" t="n">
        <v>0</v>
      </c>
      <c r="J25" s="474" t="n">
        <v>0</v>
      </c>
      <c r="K25" s="475" t="n">
        <v>0</v>
      </c>
      <c r="L25" s="397" t="n">
        <v>0</v>
      </c>
      <c r="M25" s="397" t="n">
        <v>0</v>
      </c>
      <c r="N25" s="397" t="n">
        <v>0</v>
      </c>
      <c r="O25" s="397" t="n">
        <v>0</v>
      </c>
      <c r="P25" s="397"/>
      <c r="Q25" s="397"/>
      <c r="R25" s="397"/>
      <c r="S25" s="397"/>
      <c r="T25" s="397"/>
      <c r="U25" s="397"/>
      <c r="V25" s="476"/>
      <c r="W25" s="471" t="n">
        <f aca="false">SUM(K25:V25)</f>
        <v>0</v>
      </c>
      <c r="X25" s="457" t="str">
        <f aca="false">IF(J25&lt;&gt;0,+W25/J25," - - - ")</f>
        <v> - - - </v>
      </c>
    </row>
    <row r="26" customFormat="false" ht="14.25" hidden="false" customHeight="false" outlineLevel="0" collapsed="false">
      <c r="A26" s="401" t="s">
        <v>681</v>
      </c>
      <c r="B26" s="402" t="s">
        <v>682</v>
      </c>
      <c r="C26" s="403" t="n">
        <v>428</v>
      </c>
      <c r="D26" s="403" t="n">
        <v>253</v>
      </c>
      <c r="E26" s="473" t="n">
        <v>511</v>
      </c>
      <c r="F26" s="452" t="n">
        <v>1878</v>
      </c>
      <c r="G26" s="389" t="n">
        <v>298</v>
      </c>
      <c r="H26" s="404" t="n">
        <v>733</v>
      </c>
      <c r="I26" s="389" t="n">
        <v>1287</v>
      </c>
      <c r="J26" s="474" t="n">
        <v>230</v>
      </c>
      <c r="K26" s="475" t="n">
        <v>63</v>
      </c>
      <c r="L26" s="397" t="n">
        <v>137</v>
      </c>
      <c r="M26" s="397" t="n">
        <v>10</v>
      </c>
      <c r="N26" s="397" t="n">
        <v>143</v>
      </c>
      <c r="O26" s="397" t="n">
        <v>21</v>
      </c>
      <c r="P26" s="397"/>
      <c r="Q26" s="397"/>
      <c r="R26" s="397"/>
      <c r="S26" s="397"/>
      <c r="T26" s="397"/>
      <c r="U26" s="397"/>
      <c r="V26" s="476"/>
      <c r="W26" s="471" t="n">
        <f aca="false">SUM(K26:V26)</f>
        <v>374</v>
      </c>
      <c r="X26" s="457" t="n">
        <f aca="false">IF(J26&lt;&gt;0,+W26/J26," - - - ")</f>
        <v>1.62608695652174</v>
      </c>
    </row>
    <row r="27" customFormat="false" ht="14.25" hidden="false" customHeight="false" outlineLevel="0" collapsed="false">
      <c r="A27" s="401" t="s">
        <v>683</v>
      </c>
      <c r="B27" s="402" t="s">
        <v>684</v>
      </c>
      <c r="C27" s="403" t="n">
        <v>1057</v>
      </c>
      <c r="D27" s="403" t="n">
        <v>1451</v>
      </c>
      <c r="E27" s="473" t="n">
        <v>518</v>
      </c>
      <c r="F27" s="452" t="n">
        <v>5643</v>
      </c>
      <c r="G27" s="389" t="n">
        <v>4031</v>
      </c>
      <c r="H27" s="404" t="n">
        <v>3542</v>
      </c>
      <c r="I27" s="389" t="n">
        <v>3965</v>
      </c>
      <c r="J27" s="474" t="n">
        <v>2797</v>
      </c>
      <c r="K27" s="475" t="n">
        <v>410</v>
      </c>
      <c r="L27" s="397" t="n">
        <v>246</v>
      </c>
      <c r="M27" s="397" t="n">
        <v>375</v>
      </c>
      <c r="N27" s="397" t="n">
        <v>215</v>
      </c>
      <c r="O27" s="397" t="n">
        <v>230</v>
      </c>
      <c r="P27" s="397"/>
      <c r="Q27" s="397"/>
      <c r="R27" s="397"/>
      <c r="S27" s="397"/>
      <c r="T27" s="397"/>
      <c r="U27" s="397"/>
      <c r="V27" s="476"/>
      <c r="W27" s="471" t="n">
        <f aca="false">SUM(K27:V27)</f>
        <v>1476</v>
      </c>
      <c r="X27" s="457" t="n">
        <f aca="false">IF(J27&lt;&gt;0,+W27/J27," - - - ")</f>
        <v>0.527708258848767</v>
      </c>
    </row>
    <row r="28" customFormat="false" ht="14.25" hidden="false" customHeight="false" outlineLevel="0" collapsed="false">
      <c r="A28" s="401" t="s">
        <v>685</v>
      </c>
      <c r="B28" s="477" t="s">
        <v>686</v>
      </c>
      <c r="C28" s="403" t="n">
        <v>10408</v>
      </c>
      <c r="D28" s="403" t="n">
        <v>11792</v>
      </c>
      <c r="E28" s="473" t="n">
        <v>521</v>
      </c>
      <c r="F28" s="452" t="n">
        <v>30358</v>
      </c>
      <c r="G28" s="389" t="n">
        <v>30500</v>
      </c>
      <c r="H28" s="404" t="n">
        <v>31926</v>
      </c>
      <c r="I28" s="389" t="n">
        <v>34798</v>
      </c>
      <c r="J28" s="474" t="n">
        <v>36200</v>
      </c>
      <c r="K28" s="404" t="n">
        <v>2842</v>
      </c>
      <c r="L28" s="397" t="n">
        <v>2749</v>
      </c>
      <c r="M28" s="397" t="n">
        <v>3150</v>
      </c>
      <c r="N28" s="397" t="n">
        <v>2665</v>
      </c>
      <c r="O28" s="397" t="n">
        <v>2861</v>
      </c>
      <c r="P28" s="397"/>
      <c r="Q28" s="397"/>
      <c r="R28" s="397"/>
      <c r="S28" s="397"/>
      <c r="T28" s="397"/>
      <c r="U28" s="397"/>
      <c r="V28" s="476"/>
      <c r="W28" s="471" t="n">
        <f aca="false">SUM(K28:V28)</f>
        <v>14267</v>
      </c>
      <c r="X28" s="457" t="n">
        <f aca="false">IF(J28&lt;&gt;0,+W28/J28," - - - ")</f>
        <v>0.394116022099448</v>
      </c>
    </row>
    <row r="29" customFormat="false" ht="14.25" hidden="false" customHeight="false" outlineLevel="0" collapsed="false">
      <c r="A29" s="401" t="s">
        <v>687</v>
      </c>
      <c r="B29" s="477" t="s">
        <v>688</v>
      </c>
      <c r="C29" s="403" t="n">
        <v>3640</v>
      </c>
      <c r="D29" s="403" t="n">
        <v>4174</v>
      </c>
      <c r="E29" s="473" t="s">
        <v>689</v>
      </c>
      <c r="F29" s="452" t="n">
        <v>10317</v>
      </c>
      <c r="G29" s="389" t="n">
        <v>10420</v>
      </c>
      <c r="H29" s="404" t="n">
        <v>11205</v>
      </c>
      <c r="I29" s="389" t="n">
        <v>12181</v>
      </c>
      <c r="J29" s="474" t="n">
        <v>12850</v>
      </c>
      <c r="K29" s="404" t="n">
        <v>984</v>
      </c>
      <c r="L29" s="397" t="n">
        <v>951</v>
      </c>
      <c r="M29" s="397" t="n">
        <v>1010</v>
      </c>
      <c r="N29" s="397" t="n">
        <v>922</v>
      </c>
      <c r="O29" s="397" t="n">
        <v>990</v>
      </c>
      <c r="P29" s="397"/>
      <c r="Q29" s="397"/>
      <c r="R29" s="397"/>
      <c r="S29" s="397"/>
      <c r="T29" s="397"/>
      <c r="U29" s="397"/>
      <c r="V29" s="476"/>
      <c r="W29" s="471" t="n">
        <f aca="false">SUM(K29:V29)</f>
        <v>4857</v>
      </c>
      <c r="X29" s="457" t="n">
        <f aca="false">IF(J29&lt;&gt;0,+W29/J29," - - - ")</f>
        <v>0.377976653696498</v>
      </c>
    </row>
    <row r="30" customFormat="false" ht="14.25" hidden="false" customHeight="false" outlineLevel="0" collapsed="false">
      <c r="A30" s="401" t="s">
        <v>690</v>
      </c>
      <c r="B30" s="402" t="s">
        <v>691</v>
      </c>
      <c r="C30" s="403" t="n">
        <v>0</v>
      </c>
      <c r="D30" s="403" t="n">
        <v>0</v>
      </c>
      <c r="E30" s="473" t="n">
        <v>557</v>
      </c>
      <c r="F30" s="452" t="n">
        <v>0</v>
      </c>
      <c r="G30" s="389" t="n">
        <v>0</v>
      </c>
      <c r="H30" s="404" t="n">
        <v>0</v>
      </c>
      <c r="I30" s="389" t="n">
        <v>0</v>
      </c>
      <c r="J30" s="474" t="n">
        <v>0</v>
      </c>
      <c r="K30" s="475" t="n">
        <v>0</v>
      </c>
      <c r="L30" s="397" t="n">
        <v>0</v>
      </c>
      <c r="M30" s="397" t="n">
        <v>0</v>
      </c>
      <c r="N30" s="397" t="n">
        <v>0</v>
      </c>
      <c r="O30" s="397" t="n">
        <v>0</v>
      </c>
      <c r="P30" s="397"/>
      <c r="Q30" s="397"/>
      <c r="R30" s="397"/>
      <c r="S30" s="397"/>
      <c r="T30" s="397"/>
      <c r="U30" s="397"/>
      <c r="V30" s="476"/>
      <c r="W30" s="471" t="n">
        <f aca="false">SUM(K30:V30)</f>
        <v>0</v>
      </c>
      <c r="X30" s="457" t="str">
        <f aca="false">IF(J30&lt;&gt;0,+W30/J30," - - - ")</f>
        <v> - - - </v>
      </c>
    </row>
    <row r="31" customFormat="false" ht="14.25" hidden="false" customHeight="false" outlineLevel="0" collapsed="false">
      <c r="A31" s="401" t="s">
        <v>692</v>
      </c>
      <c r="B31" s="402" t="s">
        <v>693</v>
      </c>
      <c r="C31" s="403" t="n">
        <v>1711</v>
      </c>
      <c r="D31" s="403" t="n">
        <v>1801</v>
      </c>
      <c r="E31" s="473" t="n">
        <v>551</v>
      </c>
      <c r="F31" s="452" t="n">
        <v>648</v>
      </c>
      <c r="G31" s="389" t="n">
        <v>475</v>
      </c>
      <c r="H31" s="404" t="n">
        <v>448</v>
      </c>
      <c r="I31" s="389" t="n">
        <v>479</v>
      </c>
      <c r="J31" s="474" t="n">
        <v>505</v>
      </c>
      <c r="K31" s="475" t="n">
        <v>35</v>
      </c>
      <c r="L31" s="397" t="n">
        <v>35</v>
      </c>
      <c r="M31" s="397" t="n">
        <v>38</v>
      </c>
      <c r="N31" s="397" t="n">
        <v>38</v>
      </c>
      <c r="O31" s="397" t="n">
        <v>38</v>
      </c>
      <c r="P31" s="397"/>
      <c r="Q31" s="397"/>
      <c r="R31" s="397"/>
      <c r="S31" s="397"/>
      <c r="T31" s="397"/>
      <c r="U31" s="397"/>
      <c r="V31" s="476"/>
      <c r="W31" s="471" t="n">
        <f aca="false">SUM(K31:V31)</f>
        <v>184</v>
      </c>
      <c r="X31" s="457" t="n">
        <f aca="false">IF(J31&lt;&gt;0,+W31/J31," - - - ")</f>
        <v>0.364356435643564</v>
      </c>
    </row>
    <row r="32" customFormat="false" ht="15" hidden="false" customHeight="false" outlineLevel="0" collapsed="false">
      <c r="A32" s="358" t="s">
        <v>694</v>
      </c>
      <c r="B32" s="410"/>
      <c r="C32" s="411" t="n">
        <v>569</v>
      </c>
      <c r="D32" s="411" t="n">
        <v>614</v>
      </c>
      <c r="E32" s="478" t="s">
        <v>695</v>
      </c>
      <c r="F32" s="479" t="n">
        <v>863</v>
      </c>
      <c r="G32" s="461" t="n">
        <v>1061</v>
      </c>
      <c r="H32" s="404" t="n">
        <v>1624</v>
      </c>
      <c r="I32" s="389" t="n">
        <v>3480</v>
      </c>
      <c r="J32" s="480" t="n">
        <v>392</v>
      </c>
      <c r="K32" s="481" t="n">
        <v>24</v>
      </c>
      <c r="L32" s="482" t="n">
        <v>51</v>
      </c>
      <c r="M32" s="482" t="n">
        <v>172</v>
      </c>
      <c r="N32" s="482" t="n">
        <v>14</v>
      </c>
      <c r="O32" s="482"/>
      <c r="P32" s="482"/>
      <c r="Q32" s="482"/>
      <c r="R32" s="482"/>
      <c r="S32" s="482"/>
      <c r="T32" s="482"/>
      <c r="U32" s="482"/>
      <c r="V32" s="483"/>
      <c r="W32" s="484" t="n">
        <f aca="false">SUM(K32:V32)</f>
        <v>261</v>
      </c>
      <c r="X32" s="485" t="n">
        <f aca="false">IF(J32&lt;&gt;0,+W32/J32," - - - ")</f>
        <v>0.665816326530612</v>
      </c>
    </row>
    <row r="33" customFormat="false" ht="15" hidden="false" customHeight="false" outlineLevel="0" collapsed="false">
      <c r="A33" s="486" t="s">
        <v>696</v>
      </c>
      <c r="B33" s="487" t="s">
        <v>697</v>
      </c>
      <c r="C33" s="488" t="n">
        <v>25899</v>
      </c>
      <c r="D33" s="488" t="n">
        <v>29268</v>
      </c>
      <c r="E33" s="425"/>
      <c r="F33" s="489" t="n">
        <v>67699</v>
      </c>
      <c r="G33" s="488" t="n">
        <v>61096</v>
      </c>
      <c r="H33" s="490" t="n">
        <v>64802</v>
      </c>
      <c r="I33" s="488" t="n">
        <v>71887</v>
      </c>
      <c r="J33" s="491" t="n">
        <f aca="false">SUM(J23:J32)</f>
        <v>68434</v>
      </c>
      <c r="K33" s="489" t="n">
        <f aca="false">SUM(K23:K32)</f>
        <v>5502</v>
      </c>
      <c r="L33" s="492" t="n">
        <f aca="false">SUM(L23:L32)</f>
        <v>5248</v>
      </c>
      <c r="M33" s="492" t="n">
        <f aca="false">SUM(M23:M32)</f>
        <v>6642</v>
      </c>
      <c r="N33" s="492" t="n">
        <f aca="false">SUM(N23:N32)</f>
        <v>5146</v>
      </c>
      <c r="O33" s="492" t="n">
        <v>5275</v>
      </c>
      <c r="P33" s="492" t="n">
        <f aca="false">SUM(P23:P32)</f>
        <v>0</v>
      </c>
      <c r="Q33" s="492" t="n">
        <f aca="false">SUM(Q23:Q32)</f>
        <v>0</v>
      </c>
      <c r="R33" s="492" t="n">
        <f aca="false">SUM(R23:R32)</f>
        <v>0</v>
      </c>
      <c r="S33" s="492" t="n">
        <f aca="false">SUM(S23:S32)</f>
        <v>0</v>
      </c>
      <c r="T33" s="492" t="n">
        <f aca="false">SUM(T23:T32)</f>
        <v>0</v>
      </c>
      <c r="U33" s="492" t="n">
        <f aca="false">SUM(U23:U32)</f>
        <v>0</v>
      </c>
      <c r="V33" s="492" t="n">
        <f aca="false">SUM(V23:V32)</f>
        <v>0</v>
      </c>
      <c r="W33" s="493" t="n">
        <f aca="false">SUM(K33:V33)</f>
        <v>27813</v>
      </c>
      <c r="X33" s="494" t="n">
        <f aca="false">IF(J33&lt;&gt;0,+W33/J33," - - - ")</f>
        <v>0.406420784989917</v>
      </c>
    </row>
    <row r="34" customFormat="false" ht="14.25" hidden="false" customHeight="false" outlineLevel="0" collapsed="false">
      <c r="A34" s="384" t="s">
        <v>698</v>
      </c>
      <c r="B34" s="385" t="s">
        <v>699</v>
      </c>
      <c r="C34" s="386" t="n">
        <v>0</v>
      </c>
      <c r="D34" s="386" t="n">
        <v>0</v>
      </c>
      <c r="E34" s="467" t="n">
        <v>601</v>
      </c>
      <c r="F34" s="495" t="n">
        <v>2944</v>
      </c>
      <c r="G34" s="496" t="n">
        <v>3214</v>
      </c>
      <c r="H34" s="497" t="n">
        <v>1971</v>
      </c>
      <c r="I34" s="496" t="n">
        <v>2379</v>
      </c>
      <c r="J34" s="445" t="n">
        <v>2020</v>
      </c>
      <c r="K34" s="454" t="n">
        <v>245</v>
      </c>
      <c r="L34" s="397" t="n">
        <v>230</v>
      </c>
      <c r="M34" s="397" t="n">
        <v>276</v>
      </c>
      <c r="N34" s="397" t="n">
        <v>242</v>
      </c>
      <c r="O34" s="397" t="n">
        <v>273</v>
      </c>
      <c r="P34" s="397"/>
      <c r="Q34" s="397"/>
      <c r="R34" s="397"/>
      <c r="S34" s="397"/>
      <c r="T34" s="397"/>
      <c r="U34" s="397"/>
      <c r="V34" s="398"/>
      <c r="W34" s="498" t="n">
        <f aca="false">SUM(K34:V34)</f>
        <v>1266</v>
      </c>
      <c r="X34" s="472" t="n">
        <f aca="false">IF(J34&lt;&gt;0,+W34/J34," - - - ")</f>
        <v>0.626732673267327</v>
      </c>
    </row>
    <row r="35" customFormat="false" ht="14.25" hidden="false" customHeight="false" outlineLevel="0" collapsed="false">
      <c r="A35" s="401" t="s">
        <v>700</v>
      </c>
      <c r="B35" s="402" t="s">
        <v>701</v>
      </c>
      <c r="C35" s="403" t="n">
        <v>1190</v>
      </c>
      <c r="D35" s="403" t="n">
        <v>1857</v>
      </c>
      <c r="E35" s="473" t="n">
        <v>602</v>
      </c>
      <c r="F35" s="499" t="n">
        <v>6073</v>
      </c>
      <c r="G35" s="500" t="n">
        <v>4204</v>
      </c>
      <c r="H35" s="497" t="n">
        <v>4477</v>
      </c>
      <c r="I35" s="496" t="n">
        <v>4641</v>
      </c>
      <c r="J35" s="453" t="n">
        <v>39200</v>
      </c>
      <c r="K35" s="454" t="n">
        <v>3222</v>
      </c>
      <c r="L35" s="397" t="n">
        <v>3108</v>
      </c>
      <c r="M35" s="397" t="n">
        <v>3276</v>
      </c>
      <c r="N35" s="397" t="n">
        <v>3275</v>
      </c>
      <c r="O35" s="397" t="n">
        <v>3300</v>
      </c>
      <c r="P35" s="397"/>
      <c r="Q35" s="397"/>
      <c r="R35" s="397"/>
      <c r="S35" s="397"/>
      <c r="T35" s="397"/>
      <c r="U35" s="397"/>
      <c r="V35" s="398"/>
      <c r="W35" s="456" t="n">
        <f aca="false">SUM(K35:V35)</f>
        <v>16181</v>
      </c>
      <c r="X35" s="457" t="n">
        <f aca="false">IF(J35&lt;&gt;0,+W35/J35," - - - ")</f>
        <v>0.412780612244898</v>
      </c>
    </row>
    <row r="36" customFormat="false" ht="14.25" hidden="false" customHeight="false" outlineLevel="0" collapsed="false">
      <c r="A36" s="401" t="s">
        <v>702</v>
      </c>
      <c r="B36" s="402" t="s">
        <v>703</v>
      </c>
      <c r="C36" s="403" t="n">
        <v>0</v>
      </c>
      <c r="D36" s="403" t="n">
        <v>0</v>
      </c>
      <c r="E36" s="473" t="n">
        <v>604</v>
      </c>
      <c r="F36" s="499" t="n">
        <v>0</v>
      </c>
      <c r="G36" s="500" t="n">
        <v>0</v>
      </c>
      <c r="H36" s="501" t="n">
        <v>0</v>
      </c>
      <c r="I36" s="500" t="n">
        <v>0</v>
      </c>
      <c r="J36" s="453" t="n">
        <v>0</v>
      </c>
      <c r="K36" s="454" t="n">
        <v>0</v>
      </c>
      <c r="L36" s="397" t="n">
        <v>0</v>
      </c>
      <c r="M36" s="397" t="n">
        <v>0</v>
      </c>
      <c r="N36" s="397" t="n">
        <v>0</v>
      </c>
      <c r="O36" s="397" t="n">
        <v>0</v>
      </c>
      <c r="P36" s="397"/>
      <c r="Q36" s="397"/>
      <c r="R36" s="397"/>
      <c r="S36" s="397"/>
      <c r="T36" s="397"/>
      <c r="U36" s="397"/>
      <c r="V36" s="398"/>
      <c r="W36" s="456" t="n">
        <f aca="false">SUM(K36:V36)</f>
        <v>0</v>
      </c>
      <c r="X36" s="457" t="str">
        <f aca="false">IF(J36&lt;&gt;0,+W36/J36," - - - ")</f>
        <v> - - - </v>
      </c>
    </row>
    <row r="37" customFormat="false" ht="14.25" hidden="false" customHeight="false" outlineLevel="0" collapsed="false">
      <c r="A37" s="401" t="s">
        <v>704</v>
      </c>
      <c r="B37" s="402" t="s">
        <v>705</v>
      </c>
      <c r="C37" s="403" t="n">
        <v>12472</v>
      </c>
      <c r="D37" s="403" t="n">
        <v>13728</v>
      </c>
      <c r="E37" s="473" t="s">
        <v>706</v>
      </c>
      <c r="F37" s="499" t="n">
        <v>26221</v>
      </c>
      <c r="G37" s="500" t="n">
        <v>12950</v>
      </c>
      <c r="H37" s="501" t="n">
        <v>26544</v>
      </c>
      <c r="I37" s="500" t="n">
        <v>30727</v>
      </c>
      <c r="J37" s="453" t="n">
        <v>26512</v>
      </c>
      <c r="K37" s="454" t="n">
        <v>1000</v>
      </c>
      <c r="L37" s="397" t="n">
        <v>2000</v>
      </c>
      <c r="M37" s="397" t="n">
        <v>3100</v>
      </c>
      <c r="N37" s="397" t="n">
        <v>900</v>
      </c>
      <c r="O37" s="397" t="n">
        <v>2200</v>
      </c>
      <c r="P37" s="397"/>
      <c r="Q37" s="397"/>
      <c r="R37" s="397"/>
      <c r="S37" s="397"/>
      <c r="T37" s="397"/>
      <c r="U37" s="397"/>
      <c r="V37" s="398"/>
      <c r="W37" s="456" t="n">
        <f aca="false">SUM(K37:V37)</f>
        <v>9200</v>
      </c>
      <c r="X37" s="457" t="n">
        <f aca="false">IF(J37&lt;&gt;0,+W37/J37," - - - ")</f>
        <v>0.347012673506337</v>
      </c>
    </row>
    <row r="38" customFormat="false" ht="15" hidden="false" customHeight="false" outlineLevel="0" collapsed="false">
      <c r="A38" s="358" t="s">
        <v>707</v>
      </c>
      <c r="B38" s="410"/>
      <c r="C38" s="411" t="n">
        <v>12330</v>
      </c>
      <c r="D38" s="411" t="n">
        <v>13218</v>
      </c>
      <c r="E38" s="478" t="s">
        <v>708</v>
      </c>
      <c r="F38" s="502" t="n">
        <v>32629</v>
      </c>
      <c r="G38" s="503" t="n">
        <v>34803</v>
      </c>
      <c r="H38" s="501" t="n">
        <v>35874</v>
      </c>
      <c r="I38" s="500" t="n">
        <v>36177</v>
      </c>
      <c r="J38" s="504" t="n">
        <v>772</v>
      </c>
      <c r="K38" s="505" t="n">
        <v>42</v>
      </c>
      <c r="L38" s="420" t="n">
        <v>20</v>
      </c>
      <c r="M38" s="420" t="n">
        <v>23</v>
      </c>
      <c r="N38" s="420" t="n">
        <v>33</v>
      </c>
      <c r="O38" s="420" t="n">
        <v>41</v>
      </c>
      <c r="P38" s="420"/>
      <c r="Q38" s="420"/>
      <c r="R38" s="420"/>
      <c r="S38" s="420"/>
      <c r="T38" s="420"/>
      <c r="U38" s="420"/>
      <c r="V38" s="420"/>
      <c r="W38" s="456" t="n">
        <f aca="false">SUM(K38:V38)</f>
        <v>159</v>
      </c>
      <c r="X38" s="485" t="n">
        <f aca="false">IF(J38&lt;&gt;0,+W38/J38," - - - ")</f>
        <v>0.205958549222798</v>
      </c>
    </row>
    <row r="39" customFormat="false" ht="15" hidden="false" customHeight="false" outlineLevel="0" collapsed="false">
      <c r="A39" s="486" t="s">
        <v>709</v>
      </c>
      <c r="B39" s="487" t="s">
        <v>710</v>
      </c>
      <c r="C39" s="488" t="n">
        <v>25992</v>
      </c>
      <c r="D39" s="488" t="n">
        <v>28803</v>
      </c>
      <c r="E39" s="506" t="s">
        <v>642</v>
      </c>
      <c r="F39" s="490" t="n">
        <v>67867</v>
      </c>
      <c r="G39" s="488" t="n">
        <v>55171</v>
      </c>
      <c r="H39" s="489" t="n">
        <v>68866</v>
      </c>
      <c r="I39" s="488" t="n">
        <v>73924</v>
      </c>
      <c r="J39" s="507" t="n">
        <f aca="false">SUM(J34:J38)</f>
        <v>68504</v>
      </c>
      <c r="K39" s="492" t="n">
        <f aca="false">SUM(K34:K38)</f>
        <v>4509</v>
      </c>
      <c r="L39" s="492" t="n">
        <f aca="false">SUM(L34:L38)</f>
        <v>5358</v>
      </c>
      <c r="M39" s="507" t="n">
        <f aca="false">SUM(M34:M38)</f>
        <v>6675</v>
      </c>
      <c r="N39" s="507" t="n">
        <f aca="false">SUM(N34:N38)</f>
        <v>4450</v>
      </c>
      <c r="O39" s="492" t="n">
        <f aca="false">SUM(O34:O38)</f>
        <v>5814</v>
      </c>
      <c r="P39" s="492" t="n">
        <f aca="false">SUM(P34:P38)</f>
        <v>0</v>
      </c>
      <c r="Q39" s="492" t="n">
        <f aca="false">SUM(Q34:Q38)</f>
        <v>0</v>
      </c>
      <c r="R39" s="492" t="n">
        <f aca="false">SUM(R34:R38)</f>
        <v>0</v>
      </c>
      <c r="S39" s="492" t="n">
        <f aca="false">SUM(S34:S38)</f>
        <v>0</v>
      </c>
      <c r="T39" s="492" t="n">
        <f aca="false">SUM(T34:T38)</f>
        <v>0</v>
      </c>
      <c r="U39" s="492" t="n">
        <f aca="false">SUM(U34:U38)</f>
        <v>0</v>
      </c>
      <c r="V39" s="492" t="n">
        <f aca="false">SUM(V34:V38)</f>
        <v>0</v>
      </c>
      <c r="W39" s="493" t="n">
        <f aca="false">SUM(K39:V39)</f>
        <v>26806</v>
      </c>
      <c r="X39" s="494" t="n">
        <f aca="false">IF(J39&lt;&gt;0,+W39/J39," - - - ")</f>
        <v>0.391305617190237</v>
      </c>
    </row>
    <row r="40" customFormat="false" ht="6.75" hidden="false" customHeight="true" outlineLevel="0" collapsed="false">
      <c r="A40" s="358"/>
      <c r="B40" s="413"/>
      <c r="C40" s="508"/>
      <c r="D40" s="508"/>
      <c r="E40" s="509"/>
      <c r="F40" s="510"/>
      <c r="G40" s="510"/>
      <c r="H40" s="510"/>
      <c r="I40" s="510"/>
      <c r="J40" s="488"/>
      <c r="K40" s="511"/>
      <c r="L40" s="512"/>
      <c r="M40" s="513"/>
      <c r="N40" s="513"/>
      <c r="O40" s="512"/>
      <c r="P40" s="512"/>
      <c r="Q40" s="512"/>
      <c r="R40" s="512"/>
      <c r="S40" s="512"/>
      <c r="T40" s="512"/>
      <c r="U40" s="512"/>
      <c r="V40" s="514"/>
      <c r="W40" s="515"/>
      <c r="X40" s="516"/>
    </row>
    <row r="41" customFormat="false" ht="15" hidden="false" customHeight="false" outlineLevel="0" collapsed="false">
      <c r="A41" s="517" t="s">
        <v>711</v>
      </c>
      <c r="B41" s="487" t="s">
        <v>673</v>
      </c>
      <c r="C41" s="488" t="n">
        <v>13520</v>
      </c>
      <c r="D41" s="488" t="n">
        <v>15075</v>
      </c>
      <c r="E41" s="506" t="s">
        <v>642</v>
      </c>
      <c r="F41" s="488" t="n">
        <v>41646</v>
      </c>
      <c r="G41" s="488" t="n">
        <v>42221</v>
      </c>
      <c r="H41" s="488" t="n">
        <v>42322</v>
      </c>
      <c r="I41" s="489" t="n">
        <v>43197</v>
      </c>
      <c r="J41" s="488" t="n">
        <f aca="false">J39-J37</f>
        <v>41992</v>
      </c>
      <c r="K41" s="489" t="n">
        <f aca="false">K39-K37</f>
        <v>3509</v>
      </c>
      <c r="L41" s="492" t="n">
        <f aca="false">L39-L37</f>
        <v>3358</v>
      </c>
      <c r="M41" s="492" t="n">
        <f aca="false">M39-M37</f>
        <v>3575</v>
      </c>
      <c r="N41" s="492" t="n">
        <f aca="false">N39-N37</f>
        <v>3550</v>
      </c>
      <c r="O41" s="492" t="n">
        <f aca="false">O39-O37</f>
        <v>3614</v>
      </c>
      <c r="P41" s="492" t="n">
        <f aca="false">P39-P37</f>
        <v>0</v>
      </c>
      <c r="Q41" s="492" t="n">
        <f aca="false">Q39-Q37</f>
        <v>0</v>
      </c>
      <c r="R41" s="492" t="n">
        <f aca="false">R39-R37</f>
        <v>0</v>
      </c>
      <c r="S41" s="492" t="n">
        <f aca="false">S39-S37</f>
        <v>0</v>
      </c>
      <c r="T41" s="492" t="n">
        <f aca="false">T39-T37</f>
        <v>0</v>
      </c>
      <c r="U41" s="492" t="n">
        <f aca="false">U39-U37</f>
        <v>0</v>
      </c>
      <c r="V41" s="492" t="n">
        <f aca="false">V39-V37</f>
        <v>0</v>
      </c>
      <c r="W41" s="518" t="n">
        <f aca="false">SUM(K41:V41)</f>
        <v>17606</v>
      </c>
      <c r="X41" s="494" t="n">
        <f aca="false">IF(J41&lt;&gt;0,+W41/J41," - - - ")</f>
        <v>0.419270337207087</v>
      </c>
    </row>
    <row r="42" customFormat="false" ht="15" hidden="false" customHeight="false" outlineLevel="0" collapsed="false">
      <c r="A42" s="486" t="s">
        <v>712</v>
      </c>
      <c r="B42" s="487" t="s">
        <v>713</v>
      </c>
      <c r="C42" s="488" t="n">
        <v>93</v>
      </c>
      <c r="D42" s="488" t="n">
        <v>-465</v>
      </c>
      <c r="E42" s="506" t="s">
        <v>642</v>
      </c>
      <c r="F42" s="488" t="n">
        <v>168</v>
      </c>
      <c r="G42" s="488" t="n">
        <v>-5925</v>
      </c>
      <c r="H42" s="488" t="n">
        <v>4064</v>
      </c>
      <c r="I42" s="489" t="n">
        <v>2037</v>
      </c>
      <c r="J42" s="488" t="n">
        <f aca="false">J39-J33</f>
        <v>70</v>
      </c>
      <c r="K42" s="489" t="n">
        <f aca="false">K39-K33</f>
        <v>-993</v>
      </c>
      <c r="L42" s="492" t="n">
        <f aca="false">L39-L33</f>
        <v>110</v>
      </c>
      <c r="M42" s="492" t="n">
        <f aca="false">M39-M33</f>
        <v>33</v>
      </c>
      <c r="N42" s="492" t="n">
        <f aca="false">N39-N33</f>
        <v>-696</v>
      </c>
      <c r="O42" s="492" t="n">
        <f aca="false">O39-O33</f>
        <v>539</v>
      </c>
      <c r="P42" s="492" t="n">
        <f aca="false">P39-P33</f>
        <v>0</v>
      </c>
      <c r="Q42" s="492" t="n">
        <f aca="false">Q39-Q33</f>
        <v>0</v>
      </c>
      <c r="R42" s="492" t="n">
        <f aca="false">R39-R33</f>
        <v>0</v>
      </c>
      <c r="S42" s="492" t="n">
        <f aca="false">S39-S33</f>
        <v>0</v>
      </c>
      <c r="T42" s="492" t="n">
        <f aca="false">T39-T33</f>
        <v>0</v>
      </c>
      <c r="U42" s="492" t="n">
        <f aca="false">U39-U33</f>
        <v>0</v>
      </c>
      <c r="V42" s="519" t="n">
        <f aca="false">V39-V33</f>
        <v>0</v>
      </c>
      <c r="W42" s="518" t="n">
        <f aca="false">SUM(K42:V42)</f>
        <v>-1007</v>
      </c>
      <c r="X42" s="494" t="n">
        <f aca="false">IF(J42&lt;&gt;0,+W42/J42," - - - ")</f>
        <v>-14.3857142857143</v>
      </c>
    </row>
    <row r="43" customFormat="false" ht="15" hidden="false" customHeight="false" outlineLevel="0" collapsed="false">
      <c r="A43" s="520" t="s">
        <v>714</v>
      </c>
      <c r="B43" s="521" t="s">
        <v>673</v>
      </c>
      <c r="C43" s="522" t="n">
        <v>-12379</v>
      </c>
      <c r="D43" s="522" t="n">
        <v>-14193</v>
      </c>
      <c r="E43" s="523" t="s">
        <v>642</v>
      </c>
      <c r="F43" s="522" t="n">
        <v>-26053</v>
      </c>
      <c r="G43" s="522" t="n">
        <v>-18875</v>
      </c>
      <c r="H43" s="522" t="n">
        <v>-22480</v>
      </c>
      <c r="I43" s="489" t="n">
        <v>-28690</v>
      </c>
      <c r="J43" s="488" t="n">
        <f aca="false">J41-J33</f>
        <v>-26442</v>
      </c>
      <c r="K43" s="489" t="n">
        <f aca="false">K41-K33</f>
        <v>-1993</v>
      </c>
      <c r="L43" s="492" t="n">
        <f aca="false">L41-L33</f>
        <v>-1890</v>
      </c>
      <c r="M43" s="492" t="n">
        <f aca="false">M41-M33</f>
        <v>-3067</v>
      </c>
      <c r="N43" s="492" t="n">
        <f aca="false">N41-N33</f>
        <v>-1596</v>
      </c>
      <c r="O43" s="492" t="n">
        <f aca="false">O41-O33</f>
        <v>-1661</v>
      </c>
      <c r="P43" s="492" t="n">
        <f aca="false">P41-P33</f>
        <v>0</v>
      </c>
      <c r="Q43" s="492" t="n">
        <f aca="false">Q41-Q33</f>
        <v>0</v>
      </c>
      <c r="R43" s="492" t="n">
        <f aca="false">R41-R33</f>
        <v>0</v>
      </c>
      <c r="S43" s="492" t="n">
        <f aca="false">S41-S33</f>
        <v>0</v>
      </c>
      <c r="T43" s="492" t="n">
        <f aca="false">T41-T33</f>
        <v>0</v>
      </c>
      <c r="U43" s="492" t="n">
        <f aca="false">U41-U33</f>
        <v>0</v>
      </c>
      <c r="V43" s="492" t="n">
        <f aca="false">V41-V33</f>
        <v>0</v>
      </c>
      <c r="W43" s="518" t="n">
        <f aca="false">SUM(K43:V43)</f>
        <v>-10207</v>
      </c>
      <c r="X43" s="494" t="n">
        <f aca="false">IF(J43&lt;&gt;0,+W43/J43," - - - ")</f>
        <v>0.386014673625293</v>
      </c>
    </row>
    <row r="45" customFormat="false" ht="12.75" hidden="false" customHeight="false" outlineLevel="0" collapsed="false">
      <c r="A45" s="328" t="s">
        <v>715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1.22013888888889" right="0.196527777777778" top="0.62986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9.56"/>
    <col collapsed="false" customWidth="true" hidden="true" outlineLevel="0" max="7" min="3" style="42" width="9.56"/>
    <col collapsed="false" customWidth="true" hidden="false" outlineLevel="0" max="8" min="8" style="42" width="9.56"/>
    <col collapsed="false" customWidth="true" hidden="false" outlineLevel="0" max="9" min="9" style="42" width="12.56"/>
    <col collapsed="false" customWidth="true" hidden="false" outlineLevel="0" max="14" min="10" style="42" width="9.28"/>
    <col collapsed="false" customWidth="true" hidden="true" outlineLevel="0" max="21" min="15" style="42" width="9.28"/>
    <col collapsed="false" customWidth="true" hidden="false" outlineLevel="0" max="22" min="22" style="42" width="9.28"/>
    <col collapsed="false" customWidth="true" hidden="false" outlineLevel="0" max="23" min="23" style="42" width="11.13"/>
    <col collapsed="false" customWidth="false" hidden="false" outlineLevel="0" max="257" min="24" style="42" width="9.14"/>
  </cols>
  <sheetData>
    <row r="1" customFormat="false" ht="15.75" hidden="false" customHeight="false" outlineLevel="0" collapsed="false">
      <c r="A1" s="524" t="s">
        <v>716</v>
      </c>
      <c r="J1" s="525"/>
    </row>
    <row r="2" customFormat="false" ht="18" hidden="false" customHeight="false" outlineLevel="0" collapsed="false">
      <c r="A2" s="526" t="s">
        <v>717</v>
      </c>
      <c r="J2" s="525"/>
    </row>
    <row r="3" customFormat="false" ht="12.75" hidden="false" customHeight="false" outlineLevel="0" collapsed="false">
      <c r="A3" s="525"/>
      <c r="J3" s="525"/>
    </row>
    <row r="4" customFormat="false" ht="13.5" hidden="false" customHeight="false" outlineLevel="0" collapsed="false">
      <c r="J4" s="525"/>
    </row>
    <row r="5" customFormat="false" ht="15.75" hidden="false" customHeight="false" outlineLevel="0" collapsed="false">
      <c r="A5" s="527" t="s">
        <v>613</v>
      </c>
      <c r="B5" s="528" t="s">
        <v>718</v>
      </c>
      <c r="C5" s="529"/>
      <c r="D5" s="529"/>
      <c r="E5" s="529"/>
      <c r="F5" s="529"/>
      <c r="G5" s="529"/>
      <c r="H5" s="529"/>
      <c r="I5" s="529"/>
      <c r="J5" s="527"/>
    </row>
    <row r="6" customFormat="false" ht="13.5" hidden="false" customHeight="false" outlineLevel="0" collapsed="false">
      <c r="A6" s="525" t="s">
        <v>615</v>
      </c>
      <c r="J6" s="525"/>
    </row>
    <row r="7" customFormat="false" ht="15" hidden="false" customHeight="false" outlineLevel="0" collapsed="false">
      <c r="A7" s="530"/>
      <c r="B7" s="531"/>
      <c r="C7" s="531"/>
      <c r="D7" s="531"/>
      <c r="E7" s="531"/>
      <c r="F7" s="531"/>
      <c r="G7" s="530"/>
      <c r="H7" s="532"/>
      <c r="I7" s="532" t="s">
        <v>32</v>
      </c>
      <c r="J7" s="533"/>
      <c r="K7" s="534"/>
      <c r="L7" s="534"/>
      <c r="M7" s="534"/>
      <c r="N7" s="534"/>
      <c r="O7" s="535" t="s">
        <v>616</v>
      </c>
      <c r="P7" s="534"/>
      <c r="Q7" s="534"/>
      <c r="R7" s="534"/>
      <c r="S7" s="534"/>
      <c r="T7" s="534"/>
      <c r="U7" s="534"/>
      <c r="V7" s="532" t="s">
        <v>617</v>
      </c>
      <c r="W7" s="536" t="s">
        <v>618</v>
      </c>
    </row>
    <row r="8" customFormat="false" ht="13.5" hidden="false" customHeight="false" outlineLevel="0" collapsed="false">
      <c r="A8" s="537" t="s">
        <v>30</v>
      </c>
      <c r="B8" s="538" t="s">
        <v>619</v>
      </c>
      <c r="C8" s="539" t="n">
        <v>2009</v>
      </c>
      <c r="D8" s="540" t="n">
        <v>2010</v>
      </c>
      <c r="E8" s="540" t="n">
        <v>2011</v>
      </c>
      <c r="F8" s="540" t="n">
        <v>2012</v>
      </c>
      <c r="G8" s="540" t="n">
        <v>2013</v>
      </c>
      <c r="H8" s="540" t="n">
        <v>2014</v>
      </c>
      <c r="I8" s="541" t="n">
        <v>2015</v>
      </c>
      <c r="J8" s="542" t="s">
        <v>627</v>
      </c>
      <c r="K8" s="543" t="s">
        <v>628</v>
      </c>
      <c r="L8" s="543" t="s">
        <v>629</v>
      </c>
      <c r="M8" s="543" t="s">
        <v>630</v>
      </c>
      <c r="N8" s="543" t="s">
        <v>631</v>
      </c>
      <c r="O8" s="543" t="s">
        <v>632</v>
      </c>
      <c r="P8" s="543" t="s">
        <v>633</v>
      </c>
      <c r="Q8" s="543" t="s">
        <v>634</v>
      </c>
      <c r="R8" s="543" t="s">
        <v>635</v>
      </c>
      <c r="S8" s="543" t="s">
        <v>636</v>
      </c>
      <c r="T8" s="543" t="s">
        <v>637</v>
      </c>
      <c r="U8" s="542" t="s">
        <v>638</v>
      </c>
      <c r="V8" s="541" t="s">
        <v>639</v>
      </c>
      <c r="W8" s="544" t="s">
        <v>640</v>
      </c>
    </row>
    <row r="9" customFormat="false" ht="12.75" hidden="false" customHeight="false" outlineLevel="0" collapsed="false">
      <c r="A9" s="545" t="s">
        <v>641</v>
      </c>
      <c r="B9" s="546"/>
      <c r="C9" s="547" t="n">
        <v>21</v>
      </c>
      <c r="D9" s="548" t="n">
        <v>22</v>
      </c>
      <c r="E9" s="548" t="n">
        <v>22</v>
      </c>
      <c r="F9" s="548" t="n">
        <v>21</v>
      </c>
      <c r="G9" s="548" t="n">
        <v>21</v>
      </c>
      <c r="H9" s="548" t="n">
        <v>56</v>
      </c>
      <c r="I9" s="549"/>
      <c r="J9" s="550" t="n">
        <v>54</v>
      </c>
      <c r="K9" s="551" t="n">
        <v>54</v>
      </c>
      <c r="L9" s="551" t="n">
        <v>54.5</v>
      </c>
      <c r="M9" s="551" t="n">
        <v>52</v>
      </c>
      <c r="N9" s="552" t="n">
        <v>60.5</v>
      </c>
      <c r="O9" s="552"/>
      <c r="P9" s="552"/>
      <c r="Q9" s="552"/>
      <c r="R9" s="552"/>
      <c r="S9" s="552"/>
      <c r="T9" s="552"/>
      <c r="U9" s="552"/>
      <c r="V9" s="553" t="s">
        <v>642</v>
      </c>
      <c r="W9" s="554" t="s">
        <v>642</v>
      </c>
      <c r="X9" s="44"/>
    </row>
    <row r="10" customFormat="false" ht="13.5" hidden="false" customHeight="false" outlineLevel="0" collapsed="false">
      <c r="A10" s="555" t="s">
        <v>643</v>
      </c>
      <c r="B10" s="556"/>
      <c r="C10" s="557" t="n">
        <v>20</v>
      </c>
      <c r="D10" s="558" t="n">
        <v>22</v>
      </c>
      <c r="E10" s="558" t="n">
        <v>20</v>
      </c>
      <c r="F10" s="558" t="n">
        <v>21</v>
      </c>
      <c r="G10" s="558" t="n">
        <v>21</v>
      </c>
      <c r="H10" s="558" t="n">
        <v>55</v>
      </c>
      <c r="I10" s="559"/>
      <c r="J10" s="557" t="n">
        <v>53</v>
      </c>
      <c r="K10" s="560" t="n">
        <v>53</v>
      </c>
      <c r="L10" s="561" t="n">
        <v>54</v>
      </c>
      <c r="M10" s="561" t="n">
        <v>51.5</v>
      </c>
      <c r="N10" s="560" t="n">
        <v>60</v>
      </c>
      <c r="O10" s="560"/>
      <c r="P10" s="560"/>
      <c r="Q10" s="560"/>
      <c r="R10" s="560"/>
      <c r="S10" s="560"/>
      <c r="T10" s="560"/>
      <c r="U10" s="557"/>
      <c r="V10" s="562"/>
      <c r="W10" s="563" t="s">
        <v>642</v>
      </c>
      <c r="X10" s="44"/>
    </row>
    <row r="11" customFormat="false" ht="12.75" hidden="false" customHeight="false" outlineLevel="0" collapsed="false">
      <c r="A11" s="564" t="s">
        <v>719</v>
      </c>
      <c r="B11" s="565" t="n">
        <v>26</v>
      </c>
      <c r="C11" s="566" t="n">
        <v>12645</v>
      </c>
      <c r="D11" s="567" t="n">
        <v>12743</v>
      </c>
      <c r="E11" s="567" t="n">
        <v>12709</v>
      </c>
      <c r="F11" s="567" t="n">
        <v>13220</v>
      </c>
      <c r="G11" s="567" t="n">
        <v>13591</v>
      </c>
      <c r="H11" s="567" t="n">
        <v>20544</v>
      </c>
      <c r="I11" s="568"/>
      <c r="J11" s="566" t="n">
        <v>20544</v>
      </c>
      <c r="K11" s="569" t="n">
        <v>20634</v>
      </c>
      <c r="L11" s="570" t="n">
        <v>20640</v>
      </c>
      <c r="M11" s="570" t="n">
        <v>21205</v>
      </c>
      <c r="N11" s="569" t="n">
        <v>21216</v>
      </c>
      <c r="O11" s="569"/>
      <c r="P11" s="569"/>
      <c r="Q11" s="569"/>
      <c r="R11" s="569"/>
      <c r="S11" s="569"/>
      <c r="T11" s="569"/>
      <c r="U11" s="566"/>
      <c r="V11" s="568" t="s">
        <v>642</v>
      </c>
      <c r="W11" s="571" t="s">
        <v>642</v>
      </c>
      <c r="X11" s="572"/>
    </row>
    <row r="12" customFormat="false" ht="12.75" hidden="false" customHeight="false" outlineLevel="0" collapsed="false">
      <c r="A12" s="564" t="s">
        <v>720</v>
      </c>
      <c r="B12" s="565" t="n">
        <v>33</v>
      </c>
      <c r="C12" s="566" t="n">
        <v>-9084</v>
      </c>
      <c r="D12" s="567" t="n">
        <v>-9822</v>
      </c>
      <c r="E12" s="573" t="n">
        <v>10473</v>
      </c>
      <c r="F12" s="573" t="n">
        <v>11118</v>
      </c>
      <c r="G12" s="573" t="s">
        <v>721</v>
      </c>
      <c r="H12" s="573" t="s">
        <v>722</v>
      </c>
      <c r="I12" s="568"/>
      <c r="J12" s="574" t="n">
        <v>-14808</v>
      </c>
      <c r="K12" s="575" t="n">
        <v>-14959</v>
      </c>
      <c r="L12" s="576" t="n">
        <v>-15117</v>
      </c>
      <c r="M12" s="576" t="n">
        <v>-15579</v>
      </c>
      <c r="N12" s="569" t="n">
        <v>-15744</v>
      </c>
      <c r="O12" s="569"/>
      <c r="P12" s="569"/>
      <c r="Q12" s="569"/>
      <c r="R12" s="569"/>
      <c r="S12" s="569"/>
      <c r="T12" s="569"/>
      <c r="U12" s="566"/>
      <c r="V12" s="568" t="s">
        <v>642</v>
      </c>
      <c r="W12" s="571" t="s">
        <v>642</v>
      </c>
      <c r="X12" s="572"/>
    </row>
    <row r="13" customFormat="false" ht="12.75" hidden="false" customHeight="false" outlineLevel="0" collapsed="false">
      <c r="A13" s="564" t="s">
        <v>723</v>
      </c>
      <c r="B13" s="565" t="n">
        <v>41</v>
      </c>
      <c r="C13" s="574"/>
      <c r="D13" s="577"/>
      <c r="E13" s="577"/>
      <c r="F13" s="577"/>
      <c r="G13" s="577"/>
      <c r="H13" s="577"/>
      <c r="I13" s="568"/>
      <c r="J13" s="574"/>
      <c r="K13" s="569"/>
      <c r="L13" s="569"/>
      <c r="M13" s="569"/>
      <c r="N13" s="569"/>
      <c r="O13" s="569"/>
      <c r="P13" s="569"/>
      <c r="Q13" s="569"/>
      <c r="R13" s="569"/>
      <c r="S13" s="569"/>
      <c r="T13" s="569"/>
      <c r="U13" s="574"/>
      <c r="V13" s="568" t="s">
        <v>642</v>
      </c>
      <c r="W13" s="571" t="s">
        <v>642</v>
      </c>
    </row>
    <row r="14" customFormat="false" ht="12.75" hidden="false" customHeight="false" outlineLevel="0" collapsed="false">
      <c r="A14" s="564" t="s">
        <v>650</v>
      </c>
      <c r="B14" s="565" t="n">
        <v>51</v>
      </c>
      <c r="C14" s="574"/>
      <c r="D14" s="577"/>
      <c r="E14" s="577"/>
      <c r="F14" s="577"/>
      <c r="G14" s="577"/>
      <c r="H14" s="577"/>
      <c r="I14" s="568"/>
      <c r="J14" s="574"/>
      <c r="K14" s="569"/>
      <c r="L14" s="569"/>
      <c r="M14" s="569"/>
      <c r="N14" s="569"/>
      <c r="O14" s="569"/>
      <c r="P14" s="569"/>
      <c r="Q14" s="569"/>
      <c r="R14" s="569"/>
      <c r="S14" s="569"/>
      <c r="T14" s="569"/>
      <c r="U14" s="574"/>
      <c r="V14" s="568" t="s">
        <v>642</v>
      </c>
      <c r="W14" s="571" t="s">
        <v>642</v>
      </c>
    </row>
    <row r="15" customFormat="false" ht="12.75" hidden="false" customHeight="false" outlineLevel="0" collapsed="false">
      <c r="A15" s="564" t="s">
        <v>653</v>
      </c>
      <c r="B15" s="565" t="n">
        <v>75</v>
      </c>
      <c r="C15" s="566" t="n">
        <v>1305</v>
      </c>
      <c r="D15" s="567" t="n">
        <v>2011</v>
      </c>
      <c r="E15" s="567" t="n">
        <v>3219</v>
      </c>
      <c r="F15" s="567" t="n">
        <v>3903</v>
      </c>
      <c r="G15" s="567" t="n">
        <v>4476</v>
      </c>
      <c r="H15" s="567" t="n">
        <v>5831</v>
      </c>
      <c r="I15" s="568"/>
      <c r="J15" s="574" t="n">
        <v>6969</v>
      </c>
      <c r="K15" s="575" t="n">
        <v>3676</v>
      </c>
      <c r="L15" s="576" t="n">
        <v>4217</v>
      </c>
      <c r="M15" s="576" t="n">
        <v>4674</v>
      </c>
      <c r="N15" s="569" t="n">
        <v>4605</v>
      </c>
      <c r="O15" s="569"/>
      <c r="P15" s="569"/>
      <c r="Q15" s="569"/>
      <c r="R15" s="569"/>
      <c r="S15" s="569"/>
      <c r="T15" s="569"/>
      <c r="U15" s="566"/>
      <c r="V15" s="568" t="s">
        <v>642</v>
      </c>
      <c r="W15" s="571" t="s">
        <v>642</v>
      </c>
    </row>
    <row r="16" customFormat="false" ht="13.5" hidden="false" customHeight="false" outlineLevel="0" collapsed="false">
      <c r="A16" s="545" t="s">
        <v>655</v>
      </c>
      <c r="B16" s="546" t="n">
        <v>89</v>
      </c>
      <c r="C16" s="578" t="n">
        <v>651</v>
      </c>
      <c r="D16" s="579" t="n">
        <v>583</v>
      </c>
      <c r="E16" s="579" t="n">
        <v>2757</v>
      </c>
      <c r="F16" s="579" t="n">
        <v>1116</v>
      </c>
      <c r="G16" s="579" t="n">
        <v>2192</v>
      </c>
      <c r="H16" s="579" t="n">
        <v>4032</v>
      </c>
      <c r="I16" s="553"/>
      <c r="J16" s="572" t="n">
        <v>5327</v>
      </c>
      <c r="K16" s="580" t="n">
        <v>5310</v>
      </c>
      <c r="L16" s="581" t="n">
        <v>5553</v>
      </c>
      <c r="M16" s="581" t="n">
        <v>5925</v>
      </c>
      <c r="N16" s="580" t="n">
        <v>6045</v>
      </c>
      <c r="O16" s="580"/>
      <c r="P16" s="580"/>
      <c r="Q16" s="580"/>
      <c r="R16" s="580"/>
      <c r="S16" s="580"/>
      <c r="T16" s="580"/>
      <c r="U16" s="580"/>
      <c r="V16" s="553" t="s">
        <v>642</v>
      </c>
      <c r="W16" s="554" t="s">
        <v>642</v>
      </c>
    </row>
    <row r="17" customFormat="false" ht="13.5" hidden="false" customHeight="false" outlineLevel="0" collapsed="false">
      <c r="A17" s="582" t="s">
        <v>724</v>
      </c>
      <c r="B17" s="583" t="n">
        <v>125</v>
      </c>
      <c r="C17" s="584" t="n">
        <v>5713</v>
      </c>
      <c r="D17" s="585" t="n">
        <v>5417</v>
      </c>
      <c r="E17" s="585"/>
      <c r="F17" s="585"/>
      <c r="G17" s="585"/>
      <c r="H17" s="585"/>
      <c r="I17" s="586"/>
      <c r="J17" s="584"/>
      <c r="K17" s="587"/>
      <c r="L17" s="588"/>
      <c r="M17" s="588"/>
      <c r="N17" s="587"/>
      <c r="O17" s="587"/>
      <c r="P17" s="587"/>
      <c r="Q17" s="587"/>
      <c r="R17" s="587"/>
      <c r="S17" s="587"/>
      <c r="T17" s="587"/>
      <c r="U17" s="584"/>
      <c r="V17" s="586" t="s">
        <v>642</v>
      </c>
      <c r="W17" s="589" t="s">
        <v>642</v>
      </c>
    </row>
    <row r="18" customFormat="false" ht="12.75" hidden="false" customHeight="false" outlineLevel="0" collapsed="false">
      <c r="A18" s="545" t="s">
        <v>725</v>
      </c>
      <c r="B18" s="546" t="n">
        <v>131</v>
      </c>
      <c r="C18" s="578" t="n">
        <v>3601</v>
      </c>
      <c r="D18" s="579" t="n">
        <v>2863</v>
      </c>
      <c r="E18" s="579" t="n">
        <v>2178</v>
      </c>
      <c r="F18" s="579" t="n">
        <v>2044</v>
      </c>
      <c r="G18" s="579" t="n">
        <v>1499</v>
      </c>
      <c r="H18" s="579" t="n">
        <v>5933</v>
      </c>
      <c r="I18" s="553"/>
      <c r="J18" s="572" t="n">
        <v>5933</v>
      </c>
      <c r="K18" s="580" t="n">
        <v>5993</v>
      </c>
      <c r="L18" s="581" t="n">
        <v>5993</v>
      </c>
      <c r="M18" s="581" t="n">
        <v>5656</v>
      </c>
      <c r="N18" s="580" t="n">
        <v>5503</v>
      </c>
      <c r="O18" s="580"/>
      <c r="P18" s="580"/>
      <c r="Q18" s="580"/>
      <c r="R18" s="580"/>
      <c r="S18" s="580"/>
      <c r="T18" s="580"/>
      <c r="U18" s="580"/>
      <c r="V18" s="553" t="s">
        <v>642</v>
      </c>
      <c r="W18" s="554" t="s">
        <v>642</v>
      </c>
    </row>
    <row r="19" customFormat="false" ht="12.75" hidden="false" customHeight="false" outlineLevel="0" collapsed="false">
      <c r="A19" s="564" t="s">
        <v>726</v>
      </c>
      <c r="B19" s="565" t="n">
        <v>138</v>
      </c>
      <c r="C19" s="566" t="n">
        <v>861</v>
      </c>
      <c r="D19" s="567" t="n">
        <v>1067</v>
      </c>
      <c r="E19" s="567" t="n">
        <v>1636</v>
      </c>
      <c r="F19" s="567" t="n">
        <v>1382</v>
      </c>
      <c r="G19" s="567" t="n">
        <v>1738</v>
      </c>
      <c r="H19" s="567" t="n">
        <v>2347</v>
      </c>
      <c r="I19" s="568"/>
      <c r="J19" s="566" t="n">
        <v>2349</v>
      </c>
      <c r="K19" s="569" t="n">
        <v>2345</v>
      </c>
      <c r="L19" s="570" t="n">
        <v>2346</v>
      </c>
      <c r="M19" s="570" t="n">
        <v>2939</v>
      </c>
      <c r="N19" s="569" t="n">
        <v>3107</v>
      </c>
      <c r="O19" s="569"/>
      <c r="P19" s="569"/>
      <c r="Q19" s="569"/>
      <c r="R19" s="569"/>
      <c r="S19" s="569"/>
      <c r="T19" s="569"/>
      <c r="U19" s="566"/>
      <c r="V19" s="568" t="s">
        <v>642</v>
      </c>
      <c r="W19" s="571" t="s">
        <v>642</v>
      </c>
    </row>
    <row r="20" customFormat="false" ht="12.75" hidden="false" customHeight="false" outlineLevel="0" collapsed="false">
      <c r="A20" s="564" t="s">
        <v>664</v>
      </c>
      <c r="B20" s="565" t="n">
        <v>166</v>
      </c>
      <c r="C20" s="566"/>
      <c r="D20" s="567"/>
      <c r="E20" s="567"/>
      <c r="F20" s="567"/>
      <c r="G20" s="567"/>
      <c r="H20" s="567"/>
      <c r="I20" s="568"/>
      <c r="J20" s="574"/>
      <c r="K20" s="575"/>
      <c r="L20" s="576"/>
      <c r="M20" s="576"/>
      <c r="N20" s="569"/>
      <c r="O20" s="569"/>
      <c r="P20" s="569"/>
      <c r="Q20" s="569"/>
      <c r="R20" s="569"/>
      <c r="S20" s="569"/>
      <c r="T20" s="569"/>
      <c r="U20" s="566"/>
      <c r="V20" s="568" t="s">
        <v>642</v>
      </c>
      <c r="W20" s="571" t="s">
        <v>642</v>
      </c>
    </row>
    <row r="21" customFormat="false" ht="12.75" hidden="false" customHeight="false" outlineLevel="0" collapsed="false">
      <c r="A21" s="564" t="s">
        <v>666</v>
      </c>
      <c r="B21" s="565" t="n">
        <v>189</v>
      </c>
      <c r="C21" s="566" t="n">
        <v>1219</v>
      </c>
      <c r="D21" s="567" t="n">
        <v>1487</v>
      </c>
      <c r="E21" s="567" t="n">
        <v>3338</v>
      </c>
      <c r="F21" s="567" t="n">
        <v>3576</v>
      </c>
      <c r="G21" s="567" t="n">
        <v>4306</v>
      </c>
      <c r="H21" s="567" t="n">
        <v>6191</v>
      </c>
      <c r="I21" s="568"/>
      <c r="J21" s="574" t="n">
        <v>6734</v>
      </c>
      <c r="K21" s="575" t="n">
        <v>3728</v>
      </c>
      <c r="L21" s="576" t="n">
        <v>3980</v>
      </c>
      <c r="M21" s="576" t="n">
        <v>3967</v>
      </c>
      <c r="N21" s="569" t="n">
        <v>4126</v>
      </c>
      <c r="O21" s="569"/>
      <c r="P21" s="569"/>
      <c r="Q21" s="569"/>
      <c r="R21" s="569"/>
      <c r="S21" s="569"/>
      <c r="T21" s="569"/>
      <c r="U21" s="566"/>
      <c r="V21" s="568" t="s">
        <v>642</v>
      </c>
      <c r="W21" s="571" t="s">
        <v>642</v>
      </c>
    </row>
    <row r="22" customFormat="false" ht="13.5" hidden="false" customHeight="false" outlineLevel="0" collapsed="false">
      <c r="A22" s="564" t="s">
        <v>727</v>
      </c>
      <c r="B22" s="565" t="n">
        <v>196</v>
      </c>
      <c r="C22" s="566"/>
      <c r="D22" s="567"/>
      <c r="E22" s="567"/>
      <c r="F22" s="567"/>
      <c r="G22" s="567"/>
      <c r="H22" s="567"/>
      <c r="I22" s="568"/>
      <c r="J22" s="574"/>
      <c r="K22" s="575"/>
      <c r="L22" s="576"/>
      <c r="M22" s="576"/>
      <c r="N22" s="569"/>
      <c r="O22" s="569"/>
      <c r="P22" s="569"/>
      <c r="Q22" s="569"/>
      <c r="R22" s="569"/>
      <c r="S22" s="569"/>
      <c r="T22" s="569"/>
      <c r="U22" s="566"/>
      <c r="V22" s="568" t="s">
        <v>642</v>
      </c>
      <c r="W22" s="571" t="s">
        <v>642</v>
      </c>
    </row>
    <row r="23" customFormat="false" ht="14.25" hidden="false" customHeight="false" outlineLevel="0" collapsed="false">
      <c r="A23" s="590" t="s">
        <v>670</v>
      </c>
      <c r="B23" s="591"/>
      <c r="C23" s="592" t="n">
        <v>8283</v>
      </c>
      <c r="D23" s="593" t="n">
        <v>15657</v>
      </c>
      <c r="E23" s="593" t="n">
        <v>13146</v>
      </c>
      <c r="F23" s="593" t="n">
        <v>11973</v>
      </c>
      <c r="G23" s="593" t="n">
        <v>13638</v>
      </c>
      <c r="H23" s="593" t="n">
        <v>21736</v>
      </c>
      <c r="I23" s="594" t="n">
        <v>24707</v>
      </c>
      <c r="J23" s="595" t="n">
        <v>3651</v>
      </c>
      <c r="K23" s="596" t="n">
        <v>1669</v>
      </c>
      <c r="L23" s="596" t="n">
        <v>2119</v>
      </c>
      <c r="M23" s="596" t="n">
        <v>2219</v>
      </c>
      <c r="N23" s="596" t="n">
        <v>1666</v>
      </c>
      <c r="O23" s="596"/>
      <c r="P23" s="596"/>
      <c r="Q23" s="596"/>
      <c r="R23" s="596"/>
      <c r="S23" s="596"/>
      <c r="T23" s="596"/>
      <c r="U23" s="595"/>
      <c r="V23" s="594" t="n">
        <f aca="false">SUM(J23:U23)</f>
        <v>11324</v>
      </c>
      <c r="W23" s="597" t="n">
        <f aca="false">+V23/I23*100</f>
        <v>45.8331646901688</v>
      </c>
    </row>
    <row r="24" customFormat="false" ht="14.25" hidden="false" customHeight="false" outlineLevel="0" collapsed="false">
      <c r="A24" s="564" t="s">
        <v>672</v>
      </c>
      <c r="B24" s="565" t="n">
        <v>9</v>
      </c>
      <c r="C24" s="598" t="n">
        <v>0</v>
      </c>
      <c r="D24" s="599" t="n">
        <v>6150</v>
      </c>
      <c r="E24" s="599" t="n">
        <v>0</v>
      </c>
      <c r="F24" s="599" t="n">
        <v>0</v>
      </c>
      <c r="G24" s="599" t="n">
        <v>0</v>
      </c>
      <c r="H24" s="599" t="n">
        <v>0</v>
      </c>
      <c r="I24" s="600"/>
      <c r="J24" s="566"/>
      <c r="K24" s="569"/>
      <c r="L24" s="569"/>
      <c r="M24" s="569"/>
      <c r="N24" s="569"/>
      <c r="O24" s="569"/>
      <c r="P24" s="569"/>
      <c r="Q24" s="569"/>
      <c r="R24" s="569"/>
      <c r="S24" s="569"/>
      <c r="T24" s="569"/>
      <c r="U24" s="566"/>
      <c r="V24" s="600" t="n">
        <f aca="false">SUM(J24:U24)</f>
        <v>0</v>
      </c>
      <c r="W24" s="601" t="e">
        <f aca="false">+V24/I24*100</f>
        <v>#DIV/0!</v>
      </c>
    </row>
    <row r="25" customFormat="false" ht="15" hidden="false" customHeight="false" outlineLevel="0" collapsed="false">
      <c r="A25" s="602" t="s">
        <v>674</v>
      </c>
      <c r="B25" s="603" t="n">
        <v>19</v>
      </c>
      <c r="C25" s="604" t="n">
        <v>8583</v>
      </c>
      <c r="D25" s="605" t="n">
        <v>9507</v>
      </c>
      <c r="E25" s="605" t="n">
        <v>13146</v>
      </c>
      <c r="F25" s="605" t="n">
        <v>11973</v>
      </c>
      <c r="G25" s="605" t="n">
        <v>13638</v>
      </c>
      <c r="H25" s="605" t="n">
        <v>21739</v>
      </c>
      <c r="I25" s="606" t="n">
        <v>24707</v>
      </c>
      <c r="J25" s="607" t="n">
        <v>3651</v>
      </c>
      <c r="K25" s="608" t="n">
        <v>1669</v>
      </c>
      <c r="L25" s="608" t="n">
        <v>2119</v>
      </c>
      <c r="M25" s="608" t="n">
        <v>2219</v>
      </c>
      <c r="N25" s="608" t="n">
        <v>1666</v>
      </c>
      <c r="O25" s="608"/>
      <c r="P25" s="608"/>
      <c r="Q25" s="608"/>
      <c r="R25" s="608"/>
      <c r="S25" s="608"/>
      <c r="T25" s="608"/>
      <c r="U25" s="607"/>
      <c r="V25" s="606" t="n">
        <f aca="false">SUM(J25:U25)</f>
        <v>11324</v>
      </c>
      <c r="W25" s="609" t="n">
        <f aca="false">+V25/I25*100</f>
        <v>45.8331646901688</v>
      </c>
    </row>
    <row r="26" customFormat="false" ht="14.25" hidden="false" customHeight="false" outlineLevel="0" collapsed="false">
      <c r="A26" s="564" t="s">
        <v>675</v>
      </c>
      <c r="B26" s="565" t="n">
        <v>1</v>
      </c>
      <c r="C26" s="610" t="n">
        <v>644</v>
      </c>
      <c r="D26" s="611" t="n">
        <v>693</v>
      </c>
      <c r="E26" s="611" t="n">
        <v>1130</v>
      </c>
      <c r="F26" s="611" t="n">
        <v>824</v>
      </c>
      <c r="G26" s="611" t="n">
        <v>1054</v>
      </c>
      <c r="H26" s="611" t="n">
        <v>2404</v>
      </c>
      <c r="I26" s="612" t="n">
        <v>2763</v>
      </c>
      <c r="J26" s="566" t="n">
        <v>144</v>
      </c>
      <c r="K26" s="569" t="n">
        <v>109</v>
      </c>
      <c r="L26" s="569" t="n">
        <v>182</v>
      </c>
      <c r="M26" s="569" t="n">
        <v>248</v>
      </c>
      <c r="N26" s="569" t="n">
        <v>203</v>
      </c>
      <c r="O26" s="569"/>
      <c r="P26" s="569"/>
      <c r="Q26" s="569"/>
      <c r="R26" s="569"/>
      <c r="S26" s="569"/>
      <c r="T26" s="569"/>
      <c r="U26" s="566"/>
      <c r="V26" s="600" t="n">
        <f aca="false">SUM(J26:U26)</f>
        <v>886</v>
      </c>
      <c r="W26" s="601" t="n">
        <f aca="false">+V26/I26*100</f>
        <v>32.066594281578</v>
      </c>
    </row>
    <row r="27" customFormat="false" ht="14.25" hidden="false" customHeight="false" outlineLevel="0" collapsed="false">
      <c r="A27" s="564" t="s">
        <v>677</v>
      </c>
      <c r="B27" s="565" t="n">
        <v>2</v>
      </c>
      <c r="C27" s="598" t="n">
        <v>2923</v>
      </c>
      <c r="D27" s="599" t="n">
        <v>3376</v>
      </c>
      <c r="E27" s="599" t="n">
        <v>3127</v>
      </c>
      <c r="F27" s="599" t="n">
        <v>3808</v>
      </c>
      <c r="G27" s="599" t="n">
        <v>4400</v>
      </c>
      <c r="H27" s="599" t="n">
        <v>5925</v>
      </c>
      <c r="I27" s="600" t="n">
        <v>7190</v>
      </c>
      <c r="J27" s="566" t="n">
        <v>925</v>
      </c>
      <c r="K27" s="569" t="n">
        <v>1020</v>
      </c>
      <c r="L27" s="569" t="n">
        <v>713</v>
      </c>
      <c r="M27" s="569" t="n">
        <v>452</v>
      </c>
      <c r="N27" s="569" t="n">
        <v>272</v>
      </c>
      <c r="O27" s="569"/>
      <c r="P27" s="569"/>
      <c r="Q27" s="569"/>
      <c r="R27" s="569"/>
      <c r="S27" s="569"/>
      <c r="T27" s="569"/>
      <c r="U27" s="566"/>
      <c r="V27" s="600" t="n">
        <f aca="false">SUM(J27:U27)</f>
        <v>3382</v>
      </c>
      <c r="W27" s="601" t="n">
        <f aca="false">+V27/I27*100</f>
        <v>47.0375521557719</v>
      </c>
    </row>
    <row r="28" customFormat="false" ht="14.25" hidden="false" customHeight="false" outlineLevel="0" collapsed="false">
      <c r="A28" s="564" t="s">
        <v>679</v>
      </c>
      <c r="B28" s="565" t="n">
        <v>4</v>
      </c>
      <c r="C28" s="598" t="n">
        <v>0</v>
      </c>
      <c r="D28" s="599" t="n">
        <v>0</v>
      </c>
      <c r="E28" s="599" t="n">
        <v>0</v>
      </c>
      <c r="F28" s="599" t="n">
        <v>0</v>
      </c>
      <c r="G28" s="599" t="n">
        <v>0</v>
      </c>
      <c r="H28" s="599" t="n">
        <v>24</v>
      </c>
      <c r="I28" s="600"/>
      <c r="J28" s="566"/>
      <c r="K28" s="569"/>
      <c r="L28" s="569"/>
      <c r="M28" s="569"/>
      <c r="N28" s="569"/>
      <c r="O28" s="569"/>
      <c r="P28" s="569"/>
      <c r="Q28" s="569"/>
      <c r="R28" s="569"/>
      <c r="S28" s="569"/>
      <c r="T28" s="569"/>
      <c r="U28" s="566"/>
      <c r="V28" s="600" t="n">
        <f aca="false">SUM(J28:U28)</f>
        <v>0</v>
      </c>
      <c r="W28" s="601" t="e">
        <f aca="false">+V28/I28*100</f>
        <v>#DIV/0!</v>
      </c>
    </row>
    <row r="29" customFormat="false" ht="14.25" hidden="false" customHeight="false" outlineLevel="0" collapsed="false">
      <c r="A29" s="564" t="s">
        <v>728</v>
      </c>
      <c r="B29" s="565"/>
      <c r="C29" s="598" t="n">
        <v>0</v>
      </c>
      <c r="D29" s="599" t="n">
        <v>0</v>
      </c>
      <c r="E29" s="599" t="n">
        <v>0</v>
      </c>
      <c r="F29" s="599" t="n">
        <v>0</v>
      </c>
      <c r="G29" s="599" t="n">
        <v>0</v>
      </c>
      <c r="H29" s="599" t="n">
        <v>0</v>
      </c>
      <c r="I29" s="600" t="n">
        <v>0</v>
      </c>
      <c r="J29" s="566"/>
      <c r="K29" s="569"/>
      <c r="L29" s="569"/>
      <c r="M29" s="569"/>
      <c r="N29" s="569"/>
      <c r="O29" s="569"/>
      <c r="P29" s="569"/>
      <c r="Q29" s="569"/>
      <c r="R29" s="569"/>
      <c r="S29" s="569"/>
      <c r="T29" s="569"/>
      <c r="U29" s="566"/>
      <c r="V29" s="600" t="n">
        <v>0</v>
      </c>
      <c r="W29" s="601"/>
    </row>
    <row r="30" customFormat="false" ht="14.25" hidden="false" customHeight="false" outlineLevel="0" collapsed="false">
      <c r="A30" s="564" t="s">
        <v>681</v>
      </c>
      <c r="B30" s="565" t="n">
        <v>5</v>
      </c>
      <c r="C30" s="598" t="n">
        <v>1984</v>
      </c>
      <c r="D30" s="599" t="n">
        <v>930</v>
      </c>
      <c r="E30" s="599" t="n">
        <v>880</v>
      </c>
      <c r="F30" s="599" t="n">
        <v>1031</v>
      </c>
      <c r="G30" s="599" t="n">
        <v>1646</v>
      </c>
      <c r="H30" s="599" t="n">
        <v>1689</v>
      </c>
      <c r="I30" s="600" t="n">
        <v>2474</v>
      </c>
      <c r="J30" s="566" t="n">
        <v>108</v>
      </c>
      <c r="K30" s="569" t="n">
        <v>125</v>
      </c>
      <c r="L30" s="569" t="n">
        <v>28</v>
      </c>
      <c r="M30" s="569" t="n">
        <v>20</v>
      </c>
      <c r="N30" s="569" t="n">
        <v>63</v>
      </c>
      <c r="O30" s="569"/>
      <c r="P30" s="569"/>
      <c r="Q30" s="569"/>
      <c r="R30" s="569"/>
      <c r="S30" s="569"/>
      <c r="T30" s="569"/>
      <c r="U30" s="566"/>
      <c r="V30" s="600" t="n">
        <f aca="false">SUM(J30:U30)</f>
        <v>344</v>
      </c>
      <c r="W30" s="601" t="n">
        <f aca="false">+V30/I30*100</f>
        <v>13.9046079223929</v>
      </c>
    </row>
    <row r="31" customFormat="false" ht="14.25" hidden="false" customHeight="false" outlineLevel="0" collapsed="false">
      <c r="A31" s="564" t="s">
        <v>683</v>
      </c>
      <c r="B31" s="565" t="n">
        <v>8</v>
      </c>
      <c r="C31" s="598" t="n">
        <v>1720</v>
      </c>
      <c r="D31" s="599" t="n">
        <v>1701</v>
      </c>
      <c r="E31" s="599" t="n">
        <v>4552</v>
      </c>
      <c r="F31" s="599" t="n">
        <v>4229</v>
      </c>
      <c r="G31" s="599" t="n">
        <v>4693</v>
      </c>
      <c r="H31" s="599" t="n">
        <v>5165</v>
      </c>
      <c r="I31" s="600" t="n">
        <v>5239</v>
      </c>
      <c r="J31" s="566" t="n">
        <v>491</v>
      </c>
      <c r="K31" s="569" t="n">
        <v>434</v>
      </c>
      <c r="L31" s="569" t="n">
        <v>404</v>
      </c>
      <c r="M31" s="569" t="n">
        <v>264</v>
      </c>
      <c r="N31" s="569" t="n">
        <v>181</v>
      </c>
      <c r="O31" s="569"/>
      <c r="P31" s="569"/>
      <c r="Q31" s="569"/>
      <c r="R31" s="569"/>
      <c r="S31" s="569"/>
      <c r="T31" s="569"/>
      <c r="U31" s="566"/>
      <c r="V31" s="600" t="n">
        <f aca="false">SUM(J31:U31)</f>
        <v>1774</v>
      </c>
      <c r="W31" s="601" t="n">
        <f aca="false">+V31/I31*100</f>
        <v>33.8614239358656</v>
      </c>
    </row>
    <row r="32" customFormat="false" ht="14.25" hidden="false" customHeight="false" outlineLevel="0" collapsed="false">
      <c r="A32" s="564" t="s">
        <v>685</v>
      </c>
      <c r="B32" s="613" t="n">
        <v>9</v>
      </c>
      <c r="C32" s="598" t="n">
        <v>5605</v>
      </c>
      <c r="D32" s="599" t="n">
        <v>5720</v>
      </c>
      <c r="E32" s="599" t="n">
        <v>5375</v>
      </c>
      <c r="F32" s="599" t="n">
        <v>5649</v>
      </c>
      <c r="G32" s="599" t="n">
        <v>6036</v>
      </c>
      <c r="H32" s="599" t="n">
        <v>11711</v>
      </c>
      <c r="I32" s="600" t="n">
        <v>13848</v>
      </c>
      <c r="J32" s="566" t="n">
        <v>1100</v>
      </c>
      <c r="K32" s="569" t="n">
        <v>950</v>
      </c>
      <c r="L32" s="569" t="n">
        <v>1071</v>
      </c>
      <c r="M32" s="569" t="n">
        <v>931</v>
      </c>
      <c r="N32" s="569" t="n">
        <v>999</v>
      </c>
      <c r="O32" s="569"/>
      <c r="P32" s="569"/>
      <c r="Q32" s="569"/>
      <c r="R32" s="569"/>
      <c r="S32" s="569"/>
      <c r="T32" s="569"/>
      <c r="U32" s="566"/>
      <c r="V32" s="600" t="n">
        <f aca="false">SUM(J32:U32)</f>
        <v>5051</v>
      </c>
      <c r="W32" s="601" t="n">
        <f aca="false">+V32/I32*100</f>
        <v>36.4745811669555</v>
      </c>
    </row>
    <row r="33" customFormat="false" ht="14.25" hidden="false" customHeight="false" outlineLevel="0" collapsed="false">
      <c r="A33" s="564" t="s">
        <v>729</v>
      </c>
      <c r="B33" s="614" t="s">
        <v>730</v>
      </c>
      <c r="C33" s="598" t="n">
        <v>2055</v>
      </c>
      <c r="D33" s="599" t="n">
        <v>2198</v>
      </c>
      <c r="E33" s="599" t="n">
        <v>1947</v>
      </c>
      <c r="F33" s="599" t="n">
        <v>2115</v>
      </c>
      <c r="G33" s="599" t="n">
        <v>2251</v>
      </c>
      <c r="H33" s="599" t="n">
        <v>4291</v>
      </c>
      <c r="I33" s="600" t="n">
        <v>5442</v>
      </c>
      <c r="J33" s="566" t="n">
        <v>418</v>
      </c>
      <c r="K33" s="569" t="n">
        <v>362</v>
      </c>
      <c r="L33" s="569" t="n">
        <v>425</v>
      </c>
      <c r="M33" s="569" t="n">
        <v>353</v>
      </c>
      <c r="N33" s="569" t="n">
        <v>376</v>
      </c>
      <c r="O33" s="569"/>
      <c r="P33" s="569"/>
      <c r="Q33" s="569"/>
      <c r="R33" s="569"/>
      <c r="S33" s="569"/>
      <c r="T33" s="569"/>
      <c r="U33" s="566"/>
      <c r="V33" s="600" t="n">
        <f aca="false">SUM(J33:U33)</f>
        <v>1934</v>
      </c>
      <c r="W33" s="601" t="n">
        <f aca="false">+V33/I33*100</f>
        <v>35.5384049981624</v>
      </c>
    </row>
    <row r="34" customFormat="false" ht="14.25" hidden="false" customHeight="false" outlineLevel="0" collapsed="false">
      <c r="A34" s="564" t="s">
        <v>690</v>
      </c>
      <c r="B34" s="565" t="n">
        <v>19</v>
      </c>
      <c r="C34" s="598" t="n">
        <v>0</v>
      </c>
      <c r="D34" s="599" t="n">
        <v>0</v>
      </c>
      <c r="E34" s="599" t="n">
        <v>0</v>
      </c>
      <c r="F34" s="599" t="n">
        <v>0</v>
      </c>
      <c r="G34" s="599" t="n">
        <v>0</v>
      </c>
      <c r="H34" s="599" t="n">
        <v>0</v>
      </c>
      <c r="I34" s="600"/>
      <c r="J34" s="566"/>
      <c r="K34" s="569"/>
      <c r="L34" s="569"/>
      <c r="M34" s="569"/>
      <c r="N34" s="569"/>
      <c r="O34" s="569"/>
      <c r="P34" s="569"/>
      <c r="Q34" s="569"/>
      <c r="R34" s="569"/>
      <c r="S34" s="569"/>
      <c r="T34" s="569"/>
      <c r="U34" s="566"/>
      <c r="V34" s="600" t="n">
        <f aca="false">SUM(J34:U34)</f>
        <v>0</v>
      </c>
      <c r="W34" s="601" t="e">
        <f aca="false">+V34/I34*100</f>
        <v>#DIV/0!</v>
      </c>
    </row>
    <row r="35" customFormat="false" ht="14.25" hidden="false" customHeight="false" outlineLevel="0" collapsed="false">
      <c r="A35" s="564" t="s">
        <v>692</v>
      </c>
      <c r="B35" s="565" t="n">
        <v>25</v>
      </c>
      <c r="C35" s="598" t="n">
        <v>325</v>
      </c>
      <c r="D35" s="599" t="n">
        <v>186</v>
      </c>
      <c r="E35" s="599" t="n">
        <v>684</v>
      </c>
      <c r="F35" s="599" t="n">
        <v>661</v>
      </c>
      <c r="G35" s="599" t="n">
        <v>731</v>
      </c>
      <c r="H35" s="599" t="n">
        <v>1250</v>
      </c>
      <c r="I35" s="600" t="n">
        <v>1650</v>
      </c>
      <c r="J35" s="566" t="n">
        <v>143</v>
      </c>
      <c r="K35" s="569" t="n">
        <v>143</v>
      </c>
      <c r="L35" s="569" t="n">
        <v>153</v>
      </c>
      <c r="M35" s="569" t="n">
        <v>153</v>
      </c>
      <c r="N35" s="569" t="n">
        <v>153</v>
      </c>
      <c r="O35" s="569"/>
      <c r="P35" s="569"/>
      <c r="Q35" s="569"/>
      <c r="R35" s="569"/>
      <c r="S35" s="569"/>
      <c r="T35" s="569"/>
      <c r="U35" s="566"/>
      <c r="V35" s="600" t="n">
        <f aca="false">SUM(J35:U35)</f>
        <v>745</v>
      </c>
      <c r="W35" s="601" t="n">
        <f aca="false">+V35/I35*100</f>
        <v>45.1515151515152</v>
      </c>
    </row>
    <row r="36" customFormat="false" ht="15" hidden="false" customHeight="false" outlineLevel="0" collapsed="false">
      <c r="A36" s="545" t="s">
        <v>731</v>
      </c>
      <c r="B36" s="546"/>
      <c r="C36" s="615" t="n">
        <v>673</v>
      </c>
      <c r="D36" s="616" t="n">
        <v>506</v>
      </c>
      <c r="E36" s="616" t="n">
        <v>351</v>
      </c>
      <c r="F36" s="616" t="n">
        <v>1447</v>
      </c>
      <c r="G36" s="616" t="n">
        <v>282</v>
      </c>
      <c r="H36" s="616" t="n">
        <v>299</v>
      </c>
      <c r="I36" s="617" t="n">
        <v>363</v>
      </c>
      <c r="J36" s="618" t="n">
        <v>39</v>
      </c>
      <c r="K36" s="580" t="n">
        <v>5</v>
      </c>
      <c r="L36" s="580" t="n">
        <v>28</v>
      </c>
      <c r="M36" s="580" t="n">
        <v>26</v>
      </c>
      <c r="N36" s="580" t="n">
        <v>26</v>
      </c>
      <c r="O36" s="580"/>
      <c r="P36" s="580"/>
      <c r="Q36" s="580"/>
      <c r="R36" s="580"/>
      <c r="S36" s="580"/>
      <c r="T36" s="580"/>
      <c r="U36" s="580"/>
      <c r="V36" s="617" t="n">
        <f aca="false">SUM(J36:U36)</f>
        <v>124</v>
      </c>
      <c r="W36" s="619" t="n">
        <f aca="false">+V36/I36*100</f>
        <v>34.1597796143251</v>
      </c>
    </row>
    <row r="37" customFormat="false" ht="23.25" hidden="false" customHeight="true" outlineLevel="0" collapsed="false">
      <c r="A37" s="620" t="s">
        <v>732</v>
      </c>
      <c r="B37" s="621" t="n">
        <v>31</v>
      </c>
      <c r="C37" s="622" t="n">
        <v>15929</v>
      </c>
      <c r="D37" s="623" t="n">
        <v>22086</v>
      </c>
      <c r="E37" s="623" t="n">
        <v>18046</v>
      </c>
      <c r="F37" s="623" t="n">
        <v>19764</v>
      </c>
      <c r="G37" s="623" t="n">
        <v>21093</v>
      </c>
      <c r="H37" s="623" t="n">
        <v>32758</v>
      </c>
      <c r="I37" s="623" t="n">
        <f aca="false">SUM(I26:I36)</f>
        <v>38969</v>
      </c>
      <c r="J37" s="622" t="n">
        <f aca="false">SUM(J26:J36)</f>
        <v>3368</v>
      </c>
      <c r="K37" s="624" t="n">
        <f aca="false">SUM(K26:K36)</f>
        <v>3148</v>
      </c>
      <c r="L37" s="625" t="n">
        <f aca="false">SUM(L26:L36)</f>
        <v>3004</v>
      </c>
      <c r="M37" s="625" t="n">
        <f aca="false">SUM(M26:M36)</f>
        <v>2447</v>
      </c>
      <c r="N37" s="624" t="n">
        <f aca="false">SUM(N26:N36)</f>
        <v>2273</v>
      </c>
      <c r="O37" s="624" t="n">
        <f aca="false">SUM(O26:O36)</f>
        <v>0</v>
      </c>
      <c r="P37" s="624" t="n">
        <f aca="false">SUM(P26:P36)</f>
        <v>0</v>
      </c>
      <c r="Q37" s="624" t="n">
        <f aca="false">SUM(Q26:Q36)</f>
        <v>0</v>
      </c>
      <c r="R37" s="624" t="n">
        <f aca="false">SUM(R26:R36)</f>
        <v>0</v>
      </c>
      <c r="S37" s="624" t="n">
        <f aca="false">SUM(S26:S36)</f>
        <v>0</v>
      </c>
      <c r="T37" s="624" t="n">
        <f aca="false">SUM(T26:T36)</f>
        <v>0</v>
      </c>
      <c r="U37" s="624" t="n">
        <f aca="false">SUM(U26:U36)</f>
        <v>0</v>
      </c>
      <c r="V37" s="623" t="n">
        <f aca="false">SUM(J37:U37)</f>
        <v>14240</v>
      </c>
      <c r="W37" s="626" t="n">
        <f aca="false">+V37/I37*100</f>
        <v>36.5418666119223</v>
      </c>
    </row>
    <row r="38" customFormat="false" ht="14.25" hidden="false" customHeight="false" outlineLevel="0" collapsed="false">
      <c r="A38" s="564" t="s">
        <v>698</v>
      </c>
      <c r="B38" s="565" t="n">
        <v>32</v>
      </c>
      <c r="C38" s="610" t="n">
        <v>0</v>
      </c>
      <c r="D38" s="611" t="n">
        <v>0</v>
      </c>
      <c r="E38" s="611" t="n">
        <v>0</v>
      </c>
      <c r="F38" s="611" t="n">
        <v>0</v>
      </c>
      <c r="G38" s="611" t="n">
        <v>0</v>
      </c>
      <c r="H38" s="611" t="n">
        <v>0</v>
      </c>
      <c r="I38" s="612" t="n">
        <v>0</v>
      </c>
      <c r="J38" s="566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6"/>
      <c r="V38" s="600" t="n">
        <f aca="false">SUM(J38:U38)</f>
        <v>0</v>
      </c>
      <c r="W38" s="601" t="e">
        <f aca="false">+V38/I38*100</f>
        <v>#DIV/0!</v>
      </c>
    </row>
    <row r="39" customFormat="false" ht="14.25" hidden="false" customHeight="false" outlineLevel="0" collapsed="false">
      <c r="A39" s="564" t="s">
        <v>700</v>
      </c>
      <c r="B39" s="565" t="n">
        <v>33</v>
      </c>
      <c r="C39" s="598" t="n">
        <v>6369</v>
      </c>
      <c r="D39" s="599" t="n">
        <v>6426</v>
      </c>
      <c r="E39" s="599" t="n">
        <v>5515</v>
      </c>
      <c r="F39" s="599" t="n">
        <v>6589</v>
      </c>
      <c r="G39" s="599" t="n">
        <v>7664</v>
      </c>
      <c r="H39" s="599" t="n">
        <v>11227</v>
      </c>
      <c r="I39" s="600" t="n">
        <v>11826</v>
      </c>
      <c r="J39" s="566" t="n">
        <v>1715</v>
      </c>
      <c r="K39" s="569" t="n">
        <v>1041</v>
      </c>
      <c r="L39" s="569" t="n">
        <v>1108</v>
      </c>
      <c r="M39" s="569" t="n">
        <v>865</v>
      </c>
      <c r="N39" s="569" t="n">
        <v>327</v>
      </c>
      <c r="O39" s="569"/>
      <c r="P39" s="569"/>
      <c r="Q39" s="569"/>
      <c r="R39" s="569"/>
      <c r="S39" s="569"/>
      <c r="T39" s="569"/>
      <c r="U39" s="566"/>
      <c r="V39" s="600" t="n">
        <f aca="false">SUM(J39:U39)</f>
        <v>5056</v>
      </c>
      <c r="W39" s="601" t="n">
        <f aca="false">+V39/I39*100</f>
        <v>42.7532555386437</v>
      </c>
    </row>
    <row r="40" customFormat="false" ht="14.25" hidden="false" customHeight="false" outlineLevel="0" collapsed="false">
      <c r="A40" s="564" t="s">
        <v>702</v>
      </c>
      <c r="B40" s="565" t="n">
        <v>34</v>
      </c>
      <c r="C40" s="598" t="n">
        <v>0</v>
      </c>
      <c r="D40" s="599" t="n">
        <v>0</v>
      </c>
      <c r="E40" s="599" t="n">
        <v>0</v>
      </c>
      <c r="F40" s="599" t="n">
        <v>0</v>
      </c>
      <c r="G40" s="599" t="n">
        <v>0</v>
      </c>
      <c r="H40" s="599" t="n">
        <v>4</v>
      </c>
      <c r="I40" s="600" t="n">
        <v>0</v>
      </c>
      <c r="J40" s="566" t="n">
        <v>2</v>
      </c>
      <c r="K40" s="569" t="n">
        <v>1</v>
      </c>
      <c r="L40" s="569" t="n">
        <v>2</v>
      </c>
      <c r="M40" s="569"/>
      <c r="N40" s="569"/>
      <c r="O40" s="569"/>
      <c r="P40" s="569"/>
      <c r="Q40" s="569"/>
      <c r="R40" s="569"/>
      <c r="S40" s="569"/>
      <c r="T40" s="569"/>
      <c r="U40" s="566"/>
      <c r="V40" s="600" t="n">
        <f aca="false">SUM(J40:U40)</f>
        <v>5</v>
      </c>
      <c r="W40" s="601" t="e">
        <f aca="false">+V40/I40*100</f>
        <v>#DIV/0!</v>
      </c>
    </row>
    <row r="41" customFormat="false" ht="14.25" hidden="false" customHeight="false" outlineLevel="0" collapsed="false">
      <c r="A41" s="564" t="s">
        <v>704</v>
      </c>
      <c r="B41" s="565" t="n">
        <v>57</v>
      </c>
      <c r="C41" s="598" t="n">
        <v>8283</v>
      </c>
      <c r="D41" s="599" t="n">
        <v>15657</v>
      </c>
      <c r="E41" s="599" t="n">
        <v>12640</v>
      </c>
      <c r="F41" s="599" t="n">
        <v>11973</v>
      </c>
      <c r="G41" s="599" t="n">
        <v>13638</v>
      </c>
      <c r="H41" s="599" t="n">
        <v>21739</v>
      </c>
      <c r="I41" s="600" t="n">
        <v>27143</v>
      </c>
      <c r="J41" s="566" t="n">
        <v>3651</v>
      </c>
      <c r="K41" s="569" t="n">
        <v>1669</v>
      </c>
      <c r="L41" s="569" t="n">
        <v>2274</v>
      </c>
      <c r="M41" s="569" t="n">
        <v>2219</v>
      </c>
      <c r="N41" s="569" t="n">
        <v>1667</v>
      </c>
      <c r="O41" s="569"/>
      <c r="P41" s="569"/>
      <c r="Q41" s="569"/>
      <c r="R41" s="569"/>
      <c r="S41" s="569"/>
      <c r="T41" s="569"/>
      <c r="U41" s="566"/>
      <c r="V41" s="600" t="n">
        <f aca="false">SUM(J41:U41)</f>
        <v>11480</v>
      </c>
      <c r="W41" s="601" t="n">
        <f aca="false">+V41/I41*100</f>
        <v>42.2945142393987</v>
      </c>
    </row>
    <row r="42" customFormat="false" ht="15" hidden="false" customHeight="false" outlineLevel="0" collapsed="false">
      <c r="A42" s="545" t="s">
        <v>707</v>
      </c>
      <c r="B42" s="546"/>
      <c r="C42" s="627" t="n">
        <v>1270</v>
      </c>
      <c r="D42" s="628" t="n">
        <v>3</v>
      </c>
      <c r="E42" s="628" t="n">
        <v>0</v>
      </c>
      <c r="F42" s="628" t="n">
        <v>0</v>
      </c>
      <c r="G42" s="628" t="n">
        <v>0</v>
      </c>
      <c r="H42" s="628" t="n">
        <v>0</v>
      </c>
      <c r="I42" s="629"/>
      <c r="J42" s="618"/>
      <c r="K42" s="580"/>
      <c r="L42" s="580"/>
      <c r="M42" s="580"/>
      <c r="N42" s="580"/>
      <c r="O42" s="580"/>
      <c r="P42" s="580"/>
      <c r="Q42" s="580"/>
      <c r="R42" s="580"/>
      <c r="S42" s="580"/>
      <c r="T42" s="580"/>
      <c r="U42" s="580"/>
      <c r="V42" s="600" t="n">
        <f aca="false">SUM(J42:U42)</f>
        <v>0</v>
      </c>
      <c r="W42" s="601" t="e">
        <f aca="false">+V42/I42*100</f>
        <v>#DIV/0!</v>
      </c>
    </row>
    <row r="43" customFormat="false" ht="20.25" hidden="false" customHeight="true" outlineLevel="0" collapsed="false">
      <c r="A43" s="620" t="s">
        <v>709</v>
      </c>
      <c r="B43" s="621" t="n">
        <v>58</v>
      </c>
      <c r="C43" s="622" t="n">
        <v>15922</v>
      </c>
      <c r="D43" s="623" t="n">
        <v>22086</v>
      </c>
      <c r="E43" s="623" t="n">
        <v>18155</v>
      </c>
      <c r="F43" s="623" t="n">
        <v>18562</v>
      </c>
      <c r="G43" s="623" t="n">
        <v>21302</v>
      </c>
      <c r="H43" s="623" t="n">
        <v>32970</v>
      </c>
      <c r="I43" s="623" t="n">
        <f aca="false">SUM(I38:I42)</f>
        <v>38969</v>
      </c>
      <c r="J43" s="622" t="n">
        <f aca="false">SUM(J38:J42)</f>
        <v>5368</v>
      </c>
      <c r="K43" s="624" t="n">
        <f aca="false">SUM(K38:K42)</f>
        <v>2711</v>
      </c>
      <c r="L43" s="624" t="n">
        <f aca="false">SUM(L38:L42)</f>
        <v>3384</v>
      </c>
      <c r="M43" s="625" t="n">
        <f aca="false">SUM(M38:M42)</f>
        <v>3084</v>
      </c>
      <c r="N43" s="624" t="n">
        <f aca="false">SUM(N38:N42)</f>
        <v>1994</v>
      </c>
      <c r="O43" s="624" t="n">
        <f aca="false">SUM(O38:O42)</f>
        <v>0</v>
      </c>
      <c r="P43" s="624" t="n">
        <f aca="false">SUM(P38:P42)</f>
        <v>0</v>
      </c>
      <c r="Q43" s="624" t="n">
        <f aca="false">SUM(Q38:Q42)</f>
        <v>0</v>
      </c>
      <c r="R43" s="624" t="n">
        <f aca="false">SUM(R38:R42)</f>
        <v>0</v>
      </c>
      <c r="S43" s="624" t="n">
        <f aca="false">SUM(S38:S42)</f>
        <v>0</v>
      </c>
      <c r="T43" s="624" t="n">
        <f aca="false">SUM(T38:T42)</f>
        <v>0</v>
      </c>
      <c r="U43" s="624" t="n">
        <f aca="false">SUM(U38:U42)</f>
        <v>0</v>
      </c>
      <c r="V43" s="623" t="n">
        <f aca="false">SUM(J43:U43)</f>
        <v>16541</v>
      </c>
      <c r="W43" s="626" t="n">
        <f aca="false">+V43/I43*100</f>
        <v>42.4465600862224</v>
      </c>
    </row>
    <row r="44" customFormat="false" ht="6.75" hidden="false" customHeight="true" outlineLevel="0" collapsed="false">
      <c r="A44" s="545"/>
      <c r="B44" s="546"/>
      <c r="C44" s="630"/>
      <c r="D44" s="617"/>
      <c r="E44" s="617"/>
      <c r="F44" s="617"/>
      <c r="G44" s="617"/>
      <c r="H44" s="617"/>
      <c r="I44" s="617"/>
      <c r="J44" s="572"/>
      <c r="K44" s="580"/>
      <c r="L44" s="581"/>
      <c r="M44" s="581"/>
      <c r="N44" s="580"/>
      <c r="O44" s="580"/>
      <c r="P44" s="580"/>
      <c r="Q44" s="580"/>
      <c r="R44" s="580"/>
      <c r="S44" s="580"/>
      <c r="T44" s="580"/>
      <c r="U44" s="631"/>
      <c r="V44" s="617"/>
      <c r="W44" s="619"/>
    </row>
    <row r="45" customFormat="false" ht="17.25" hidden="false" customHeight="true" outlineLevel="0" collapsed="false">
      <c r="A45" s="620" t="s">
        <v>711</v>
      </c>
      <c r="B45" s="621"/>
      <c r="C45" s="622" t="n">
        <v>7639</v>
      </c>
      <c r="D45" s="623" t="n">
        <v>6429</v>
      </c>
      <c r="E45" s="623" t="n">
        <v>5515</v>
      </c>
      <c r="F45" s="623" t="n">
        <v>6589</v>
      </c>
      <c r="G45" s="623" t="n">
        <v>7664</v>
      </c>
      <c r="H45" s="623" t="n">
        <v>11231</v>
      </c>
      <c r="I45" s="623" t="n">
        <f aca="false">+I43-I41</f>
        <v>11826</v>
      </c>
      <c r="J45" s="622" t="n">
        <f aca="false">+J43-J41</f>
        <v>1717</v>
      </c>
      <c r="K45" s="624" t="n">
        <f aca="false">+K43-K41</f>
        <v>1042</v>
      </c>
      <c r="L45" s="624" t="n">
        <f aca="false">+L43-L41</f>
        <v>1110</v>
      </c>
      <c r="M45" s="624" t="n">
        <f aca="false">+M43-M41</f>
        <v>865</v>
      </c>
      <c r="N45" s="624" t="n">
        <f aca="false">+N43-N41</f>
        <v>327</v>
      </c>
      <c r="O45" s="624" t="n">
        <f aca="false">+O43-O41</f>
        <v>0</v>
      </c>
      <c r="P45" s="624" t="n">
        <f aca="false">+P43-P41</f>
        <v>0</v>
      </c>
      <c r="Q45" s="624" t="n">
        <f aca="false">+Q43-Q41</f>
        <v>0</v>
      </c>
      <c r="R45" s="624" t="n">
        <f aca="false">+R43-R41</f>
        <v>0</v>
      </c>
      <c r="S45" s="624" t="n">
        <f aca="false">+S43-S41</f>
        <v>0</v>
      </c>
      <c r="T45" s="624" t="n">
        <f aca="false">+T43-T41</f>
        <v>0</v>
      </c>
      <c r="U45" s="632" t="n">
        <f aca="false">+U43-U41</f>
        <v>0</v>
      </c>
      <c r="V45" s="623" t="n">
        <f aca="false">SUM(J45:U45)</f>
        <v>5061</v>
      </c>
      <c r="W45" s="626" t="n">
        <f aca="false">+V45/I45*100</f>
        <v>42.7955352612887</v>
      </c>
    </row>
    <row r="46" customFormat="false" ht="19.5" hidden="false" customHeight="true" outlineLevel="0" collapsed="false">
      <c r="A46" s="620" t="s">
        <v>712</v>
      </c>
      <c r="B46" s="621" t="n">
        <v>59</v>
      </c>
      <c r="C46" s="622" t="n">
        <v>-7</v>
      </c>
      <c r="D46" s="623" t="n">
        <v>0</v>
      </c>
      <c r="E46" s="623" t="n">
        <v>109</v>
      </c>
      <c r="F46" s="623" t="n">
        <v>-1202</v>
      </c>
      <c r="G46" s="623" t="n">
        <v>209</v>
      </c>
      <c r="H46" s="623" t="n">
        <v>212</v>
      </c>
      <c r="I46" s="623" t="n">
        <f aca="false">+I43-I37</f>
        <v>0</v>
      </c>
      <c r="J46" s="622" t="n">
        <f aca="false">+J43-J37</f>
        <v>2000</v>
      </c>
      <c r="K46" s="624" t="n">
        <f aca="false">+K43-K37</f>
        <v>-437</v>
      </c>
      <c r="L46" s="624" t="n">
        <f aca="false">+L43-L37</f>
        <v>380</v>
      </c>
      <c r="M46" s="624" t="n">
        <f aca="false">+M43-M37</f>
        <v>637</v>
      </c>
      <c r="N46" s="624" t="n">
        <f aca="false">+N43-N37</f>
        <v>-279</v>
      </c>
      <c r="O46" s="624" t="n">
        <f aca="false">+O43-O37</f>
        <v>0</v>
      </c>
      <c r="P46" s="624" t="n">
        <f aca="false">+P43-P37</f>
        <v>0</v>
      </c>
      <c r="Q46" s="624" t="n">
        <f aca="false">+Q43-Q37</f>
        <v>0</v>
      </c>
      <c r="R46" s="624" t="n">
        <f aca="false">+R43-R37</f>
        <v>0</v>
      </c>
      <c r="S46" s="624" t="n">
        <f aca="false">+S43-S37</f>
        <v>0</v>
      </c>
      <c r="T46" s="624" t="n">
        <f aca="false">+T43-T37</f>
        <v>0</v>
      </c>
      <c r="U46" s="625" t="n">
        <f aca="false">+U43-U37</f>
        <v>0</v>
      </c>
      <c r="V46" s="623" t="n">
        <f aca="false">SUM(V43-V37)</f>
        <v>2301</v>
      </c>
      <c r="W46" s="626" t="e">
        <f aca="false">+V46/I46*100</f>
        <v>#DIV/0!</v>
      </c>
    </row>
    <row r="47" customFormat="false" ht="19.5" hidden="false" customHeight="true" outlineLevel="0" collapsed="false">
      <c r="A47" s="620" t="s">
        <v>714</v>
      </c>
      <c r="B47" s="633" t="s">
        <v>733</v>
      </c>
      <c r="C47" s="622" t="n">
        <v>-8290</v>
      </c>
      <c r="D47" s="623" t="n">
        <v>-15657</v>
      </c>
      <c r="E47" s="623" t="n">
        <v>-12531</v>
      </c>
      <c r="F47" s="623" t="n">
        <v>-13175</v>
      </c>
      <c r="G47" s="623" t="n">
        <v>-13429</v>
      </c>
      <c r="H47" s="623" t="n">
        <v>-21527</v>
      </c>
      <c r="I47" s="623" t="n">
        <f aca="false">+I46-I41</f>
        <v>-27143</v>
      </c>
      <c r="J47" s="634" t="n">
        <f aca="false">+J46-J41</f>
        <v>-1651</v>
      </c>
      <c r="K47" s="624" t="n">
        <f aca="false">+K46-K41</f>
        <v>-2106</v>
      </c>
      <c r="L47" s="624" t="n">
        <f aca="false">+L46-L41</f>
        <v>-1894</v>
      </c>
      <c r="M47" s="624" t="n">
        <f aca="false">+M46-M41</f>
        <v>-1582</v>
      </c>
      <c r="N47" s="624" t="n">
        <f aca="false">+N46-N41</f>
        <v>-1946</v>
      </c>
      <c r="O47" s="624" t="n">
        <f aca="false">+O46-O41</f>
        <v>0</v>
      </c>
      <c r="P47" s="624" t="n">
        <f aca="false">+P46-P41</f>
        <v>0</v>
      </c>
      <c r="Q47" s="624" t="n">
        <f aca="false">+Q46-Q41</f>
        <v>0</v>
      </c>
      <c r="R47" s="624" t="n">
        <f aca="false">+R46-R41</f>
        <v>0</v>
      </c>
      <c r="S47" s="624" t="n">
        <f aca="false">+S46-S41</f>
        <v>0</v>
      </c>
      <c r="T47" s="624" t="n">
        <f aca="false">+T46-T41</f>
        <v>0</v>
      </c>
      <c r="U47" s="632" t="n">
        <f aca="false">+U46-U41</f>
        <v>0</v>
      </c>
      <c r="V47" s="623" t="n">
        <f aca="false">SUM(J47:U47)</f>
        <v>-9179</v>
      </c>
      <c r="W47" s="626" t="n">
        <f aca="false">+V47/I47*100</f>
        <v>33.8171904358398</v>
      </c>
    </row>
    <row r="49" customFormat="false" ht="12.75" hidden="false" customHeight="false" outlineLevel="0" collapsed="false">
      <c r="B49" s="635"/>
    </row>
  </sheetData>
  <printOptions headings="false" gridLines="false" gridLinesSet="true" horizontalCentered="false" verticalCentered="false"/>
  <pageMargins left="1.10208333333333" right="0.196527777777778" top="0.66944444444444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10.56"/>
    <col collapsed="false" customWidth="true" hidden="false" outlineLevel="0" max="3" min="3" style="42" width="13.99"/>
    <col collapsed="false" customWidth="true" hidden="true" outlineLevel="0" max="5" min="4" style="42" width="9.06"/>
    <col collapsed="false" customWidth="false" hidden="true" outlineLevel="0" max="7" min="6" style="42" width="9.14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false" hidden="false" outlineLevel="0" max="14" min="10" style="42" width="9.14"/>
    <col collapsed="false" customWidth="true" hidden="true" outlineLevel="0" max="21" min="15" style="42" width="9.06"/>
    <col collapsed="false" customWidth="true" hidden="false" outlineLevel="0" max="23" min="22" style="42" width="10.28"/>
    <col collapsed="false" customWidth="false" hidden="false" outlineLevel="0" max="257" min="24" style="42" width="9.14"/>
  </cols>
  <sheetData>
    <row r="1" customFormat="false" ht="25.5" hidden="false" customHeight="false" outlineLevel="0" collapsed="false">
      <c r="A1" s="636" t="s">
        <v>716</v>
      </c>
      <c r="B1" s="637"/>
      <c r="C1" s="638"/>
      <c r="D1" s="638"/>
      <c r="E1" s="638"/>
      <c r="F1" s="638"/>
      <c r="G1" s="638"/>
      <c r="H1" s="638"/>
      <c r="I1" s="638"/>
    </row>
    <row r="2" customFormat="false" ht="18" hidden="false" customHeight="false" outlineLevel="0" collapsed="false">
      <c r="A2" s="639" t="s">
        <v>717</v>
      </c>
      <c r="B2" s="526"/>
      <c r="I2" s="525"/>
    </row>
    <row r="3" customFormat="false" ht="12.75" hidden="false" customHeight="false" outlineLevel="0" collapsed="false">
      <c r="A3" s="525"/>
      <c r="B3" s="525"/>
      <c r="I3" s="525"/>
    </row>
    <row r="4" customFormat="false" ht="13.5" hidden="false" customHeight="false" outlineLevel="0" collapsed="false">
      <c r="I4" s="525"/>
      <c r="M4" s="640"/>
      <c r="N4" s="640"/>
      <c r="O4" s="640"/>
    </row>
    <row r="5" customFormat="false" ht="16.5" hidden="false" customHeight="false" outlineLevel="0" collapsed="false">
      <c r="A5" s="636" t="s">
        <v>613</v>
      </c>
      <c r="B5" s="636"/>
      <c r="C5" s="641" t="s">
        <v>734</v>
      </c>
      <c r="D5" s="641"/>
      <c r="E5" s="641"/>
      <c r="F5" s="641"/>
      <c r="G5" s="641"/>
      <c r="H5" s="642"/>
      <c r="I5" s="527"/>
      <c r="M5" s="640"/>
      <c r="N5" s="640"/>
      <c r="O5" s="640"/>
    </row>
    <row r="6" customFormat="false" ht="13.5" hidden="false" customHeight="false" outlineLevel="0" collapsed="false">
      <c r="A6" s="638" t="s">
        <v>615</v>
      </c>
      <c r="B6" s="638"/>
      <c r="I6" s="525"/>
    </row>
    <row r="7" customFormat="false" ht="15.75" hidden="false" customHeight="false" outlineLevel="0" collapsed="false">
      <c r="A7" s="643"/>
      <c r="B7" s="644"/>
      <c r="C7" s="645"/>
      <c r="D7" s="531"/>
      <c r="E7" s="531"/>
      <c r="F7" s="531"/>
      <c r="G7" s="531"/>
      <c r="H7" s="531"/>
      <c r="I7" s="646" t="s">
        <v>32</v>
      </c>
      <c r="J7" s="647"/>
      <c r="K7" s="648"/>
      <c r="L7" s="648"/>
      <c r="M7" s="648"/>
      <c r="N7" s="648"/>
      <c r="O7" s="649"/>
      <c r="P7" s="648"/>
      <c r="Q7" s="648"/>
      <c r="R7" s="648"/>
      <c r="S7" s="648"/>
      <c r="T7" s="648"/>
      <c r="U7" s="648"/>
      <c r="V7" s="650" t="s">
        <v>617</v>
      </c>
      <c r="W7" s="646" t="s">
        <v>618</v>
      </c>
    </row>
    <row r="8" customFormat="false" ht="13.5" hidden="false" customHeight="false" outlineLevel="0" collapsed="false">
      <c r="A8" s="651" t="s">
        <v>30</v>
      </c>
      <c r="B8" s="652"/>
      <c r="C8" s="653"/>
      <c r="D8" s="538" t="s">
        <v>620</v>
      </c>
      <c r="E8" s="538" t="s">
        <v>621</v>
      </c>
      <c r="F8" s="654" t="s">
        <v>735</v>
      </c>
      <c r="G8" s="654" t="s">
        <v>736</v>
      </c>
      <c r="H8" s="654" t="s">
        <v>737</v>
      </c>
      <c r="I8" s="655" t="n">
        <v>2015</v>
      </c>
      <c r="J8" s="656" t="s">
        <v>627</v>
      </c>
      <c r="K8" s="657" t="s">
        <v>628</v>
      </c>
      <c r="L8" s="657" t="s">
        <v>629</v>
      </c>
      <c r="M8" s="657" t="s">
        <v>630</v>
      </c>
      <c r="N8" s="657" t="s">
        <v>631</v>
      </c>
      <c r="O8" s="657" t="s">
        <v>632</v>
      </c>
      <c r="P8" s="657" t="s">
        <v>633</v>
      </c>
      <c r="Q8" s="657" t="s">
        <v>634</v>
      </c>
      <c r="R8" s="657" t="s">
        <v>635</v>
      </c>
      <c r="S8" s="657" t="s">
        <v>636</v>
      </c>
      <c r="T8" s="657" t="s">
        <v>637</v>
      </c>
      <c r="U8" s="656" t="s">
        <v>638</v>
      </c>
      <c r="V8" s="654" t="s">
        <v>639</v>
      </c>
      <c r="W8" s="655" t="s">
        <v>640</v>
      </c>
    </row>
    <row r="9" customFormat="false" ht="16.5" hidden="false" customHeight="false" outlineLevel="0" collapsed="false">
      <c r="A9" s="658" t="s">
        <v>738</v>
      </c>
      <c r="B9" s="659"/>
      <c r="C9" s="660"/>
      <c r="D9" s="661" t="n">
        <v>22</v>
      </c>
      <c r="E9" s="661" t="n">
        <v>23</v>
      </c>
      <c r="F9" s="662" t="n">
        <v>21</v>
      </c>
      <c r="G9" s="662" t="n">
        <v>21</v>
      </c>
      <c r="H9" s="663" t="n">
        <v>21</v>
      </c>
      <c r="I9" s="664" t="n">
        <v>21</v>
      </c>
      <c r="J9" s="665" t="n">
        <v>21</v>
      </c>
      <c r="K9" s="666" t="n">
        <v>21</v>
      </c>
      <c r="L9" s="666" t="n">
        <v>21</v>
      </c>
      <c r="M9" s="666" t="n">
        <v>21</v>
      </c>
      <c r="N9" s="667" t="n">
        <v>21</v>
      </c>
      <c r="O9" s="667"/>
      <c r="P9" s="668"/>
      <c r="Q9" s="668"/>
      <c r="R9" s="668"/>
      <c r="S9" s="668"/>
      <c r="T9" s="668"/>
      <c r="U9" s="668"/>
      <c r="V9" s="669" t="s">
        <v>642</v>
      </c>
      <c r="W9" s="670" t="s">
        <v>642</v>
      </c>
    </row>
    <row r="10" customFormat="false" ht="17.25" hidden="false" customHeight="false" outlineLevel="0" collapsed="false">
      <c r="A10" s="671" t="s">
        <v>739</v>
      </c>
      <c r="B10" s="672"/>
      <c r="C10" s="673"/>
      <c r="D10" s="674" t="n">
        <v>20.91</v>
      </c>
      <c r="E10" s="674" t="n">
        <v>21.91</v>
      </c>
      <c r="F10" s="675" t="n">
        <v>20.4</v>
      </c>
      <c r="G10" s="675" t="n">
        <v>20.4</v>
      </c>
      <c r="H10" s="676" t="n">
        <v>20.4</v>
      </c>
      <c r="I10" s="677" t="n">
        <v>20.4</v>
      </c>
      <c r="J10" s="678" t="n">
        <v>20.4</v>
      </c>
      <c r="K10" s="679" t="n">
        <v>20.4</v>
      </c>
      <c r="L10" s="680" t="n">
        <v>20.4</v>
      </c>
      <c r="M10" s="680" t="n">
        <v>20.4</v>
      </c>
      <c r="N10" s="679" t="n">
        <v>20.4</v>
      </c>
      <c r="O10" s="679"/>
      <c r="P10" s="681"/>
      <c r="Q10" s="681"/>
      <c r="R10" s="681"/>
      <c r="S10" s="681"/>
      <c r="T10" s="681"/>
      <c r="U10" s="676"/>
      <c r="V10" s="682"/>
      <c r="W10" s="683" t="s">
        <v>642</v>
      </c>
    </row>
    <row r="11" customFormat="false" ht="16.5" hidden="false" customHeight="false" outlineLevel="0" collapsed="false">
      <c r="A11" s="684" t="s">
        <v>740</v>
      </c>
      <c r="B11" s="659"/>
      <c r="C11" s="685" t="s">
        <v>741</v>
      </c>
      <c r="D11" s="686" t="n">
        <v>4630</v>
      </c>
      <c r="E11" s="686" t="n">
        <v>5103</v>
      </c>
      <c r="F11" s="687" t="n">
        <v>6741</v>
      </c>
      <c r="G11" s="687" t="n">
        <v>6928</v>
      </c>
      <c r="H11" s="688" t="n">
        <v>6931</v>
      </c>
      <c r="I11" s="689" t="s">
        <v>642</v>
      </c>
      <c r="J11" s="688" t="n">
        <v>6931</v>
      </c>
      <c r="K11" s="690" t="n">
        <v>6931</v>
      </c>
      <c r="L11" s="690" t="n">
        <v>6931</v>
      </c>
      <c r="M11" s="691" t="n">
        <v>6931</v>
      </c>
      <c r="N11" s="692" t="n">
        <v>6957</v>
      </c>
      <c r="O11" s="692"/>
      <c r="P11" s="692"/>
      <c r="Q11" s="692"/>
      <c r="R11" s="692"/>
      <c r="S11" s="692"/>
      <c r="T11" s="692"/>
      <c r="U11" s="688"/>
      <c r="V11" s="689" t="s">
        <v>642</v>
      </c>
      <c r="W11" s="693" t="s">
        <v>642</v>
      </c>
    </row>
    <row r="12" customFormat="false" ht="16.5" hidden="false" customHeight="false" outlineLevel="0" collapsed="false">
      <c r="A12" s="684" t="s">
        <v>720</v>
      </c>
      <c r="B12" s="694"/>
      <c r="C12" s="685" t="s">
        <v>742</v>
      </c>
      <c r="D12" s="695" t="n">
        <v>3811</v>
      </c>
      <c r="E12" s="695" t="n">
        <v>4577</v>
      </c>
      <c r="F12" s="696" t="n">
        <v>6492</v>
      </c>
      <c r="G12" s="696" t="n">
        <v>6744</v>
      </c>
      <c r="H12" s="688" t="n">
        <v>6806</v>
      </c>
      <c r="I12" s="689" t="s">
        <v>642</v>
      </c>
      <c r="J12" s="697" t="n">
        <v>6811</v>
      </c>
      <c r="K12" s="698" t="n">
        <v>6815</v>
      </c>
      <c r="L12" s="698" t="n">
        <v>6820</v>
      </c>
      <c r="M12" s="699" t="n">
        <v>6825</v>
      </c>
      <c r="N12" s="692" t="n">
        <v>6856</v>
      </c>
      <c r="O12" s="692"/>
      <c r="P12" s="692"/>
      <c r="Q12" s="692"/>
      <c r="R12" s="692"/>
      <c r="S12" s="692"/>
      <c r="T12" s="692"/>
      <c r="U12" s="688"/>
      <c r="V12" s="689" t="s">
        <v>642</v>
      </c>
      <c r="W12" s="693" t="s">
        <v>642</v>
      </c>
    </row>
    <row r="13" customFormat="false" ht="16.5" hidden="false" customHeight="false" outlineLevel="0" collapsed="false">
      <c r="A13" s="684" t="s">
        <v>650</v>
      </c>
      <c r="B13" s="659"/>
      <c r="C13" s="685" t="s">
        <v>743</v>
      </c>
      <c r="D13" s="695" t="n">
        <v>0</v>
      </c>
      <c r="E13" s="695" t="n">
        <v>0</v>
      </c>
      <c r="F13" s="696" t="n">
        <v>58</v>
      </c>
      <c r="G13" s="696" t="n">
        <v>51</v>
      </c>
      <c r="H13" s="688" t="n">
        <v>63</v>
      </c>
      <c r="I13" s="689" t="s">
        <v>642</v>
      </c>
      <c r="J13" s="697" t="n">
        <v>63</v>
      </c>
      <c r="K13" s="698" t="n">
        <v>63</v>
      </c>
      <c r="L13" s="699" t="n">
        <v>70</v>
      </c>
      <c r="M13" s="699" t="n">
        <v>70</v>
      </c>
      <c r="N13" s="692" t="n">
        <v>70</v>
      </c>
      <c r="O13" s="692"/>
      <c r="P13" s="692"/>
      <c r="Q13" s="692"/>
      <c r="R13" s="692"/>
      <c r="S13" s="692"/>
      <c r="T13" s="692"/>
      <c r="U13" s="688"/>
      <c r="V13" s="689" t="s">
        <v>642</v>
      </c>
      <c r="W13" s="693" t="s">
        <v>642</v>
      </c>
    </row>
    <row r="14" customFormat="false" ht="16.5" hidden="false" customHeight="false" outlineLevel="0" collapsed="false">
      <c r="A14" s="684" t="s">
        <v>653</v>
      </c>
      <c r="B14" s="694"/>
      <c r="C14" s="685" t="s">
        <v>744</v>
      </c>
      <c r="D14" s="695" t="n">
        <v>0</v>
      </c>
      <c r="E14" s="695" t="n">
        <v>0</v>
      </c>
      <c r="F14" s="696" t="n">
        <v>583</v>
      </c>
      <c r="G14" s="696" t="n">
        <v>634</v>
      </c>
      <c r="H14" s="688" t="n">
        <v>591</v>
      </c>
      <c r="I14" s="689" t="s">
        <v>642</v>
      </c>
      <c r="J14" s="697" t="n">
        <v>8672</v>
      </c>
      <c r="K14" s="698" t="n">
        <v>8112</v>
      </c>
      <c r="L14" s="699" t="n">
        <v>6566</v>
      </c>
      <c r="M14" s="699" t="n">
        <v>5776</v>
      </c>
      <c r="N14" s="692" t="n">
        <v>5209</v>
      </c>
      <c r="O14" s="692"/>
      <c r="P14" s="692"/>
      <c r="Q14" s="692"/>
      <c r="R14" s="692"/>
      <c r="S14" s="692"/>
      <c r="T14" s="692"/>
      <c r="U14" s="688"/>
      <c r="V14" s="689" t="s">
        <v>642</v>
      </c>
      <c r="W14" s="693" t="s">
        <v>642</v>
      </c>
    </row>
    <row r="15" customFormat="false" ht="17.25" hidden="false" customHeight="false" outlineLevel="0" collapsed="false">
      <c r="A15" s="658" t="s">
        <v>655</v>
      </c>
      <c r="B15" s="659"/>
      <c r="C15" s="700" t="s">
        <v>745</v>
      </c>
      <c r="D15" s="701" t="n">
        <v>869</v>
      </c>
      <c r="E15" s="701" t="n">
        <v>1024</v>
      </c>
      <c r="F15" s="702" t="n">
        <v>1222</v>
      </c>
      <c r="G15" s="702" t="n">
        <v>1372</v>
      </c>
      <c r="H15" s="703" t="n">
        <v>1597</v>
      </c>
      <c r="I15" s="669" t="s">
        <v>642</v>
      </c>
      <c r="J15" s="704" t="n">
        <v>1541</v>
      </c>
      <c r="K15" s="667" t="n">
        <v>1699</v>
      </c>
      <c r="L15" s="666" t="n">
        <v>2544</v>
      </c>
      <c r="M15" s="666" t="n">
        <v>2296</v>
      </c>
      <c r="N15" s="667" t="n">
        <v>2289</v>
      </c>
      <c r="O15" s="667"/>
      <c r="P15" s="667"/>
      <c r="Q15" s="667"/>
      <c r="R15" s="667"/>
      <c r="S15" s="667"/>
      <c r="T15" s="667"/>
      <c r="U15" s="667"/>
      <c r="V15" s="669" t="s">
        <v>642</v>
      </c>
      <c r="W15" s="670" t="s">
        <v>642</v>
      </c>
    </row>
    <row r="16" customFormat="false" ht="17.25" hidden="false" customHeight="false" outlineLevel="0" collapsed="false">
      <c r="A16" s="705" t="s">
        <v>658</v>
      </c>
      <c r="B16" s="706"/>
      <c r="C16" s="707"/>
      <c r="D16" s="708" t="n">
        <v>1838</v>
      </c>
      <c r="E16" s="708" t="n">
        <v>1811</v>
      </c>
      <c r="F16" s="709" t="n">
        <v>2295</v>
      </c>
      <c r="G16" s="709" t="n">
        <v>972</v>
      </c>
      <c r="H16" s="710" t="n">
        <v>9916</v>
      </c>
      <c r="I16" s="711" t="s">
        <v>642</v>
      </c>
      <c r="J16" s="710" t="n">
        <v>17942</v>
      </c>
      <c r="K16" s="712" t="n">
        <v>17540</v>
      </c>
      <c r="L16" s="713" t="n">
        <v>16845</v>
      </c>
      <c r="M16" s="713" t="n">
        <v>15807</v>
      </c>
      <c r="N16" s="712" t="n">
        <v>15260</v>
      </c>
      <c r="O16" s="712"/>
      <c r="P16" s="712"/>
      <c r="Q16" s="712"/>
      <c r="R16" s="712"/>
      <c r="S16" s="712"/>
      <c r="T16" s="712"/>
      <c r="U16" s="710"/>
      <c r="V16" s="711" t="s">
        <v>642</v>
      </c>
      <c r="W16" s="714" t="s">
        <v>642</v>
      </c>
    </row>
    <row r="17" customFormat="false" ht="16.5" hidden="false" customHeight="false" outlineLevel="0" collapsed="false">
      <c r="A17" s="658" t="s">
        <v>746</v>
      </c>
      <c r="B17" s="659"/>
      <c r="C17" s="700" t="s">
        <v>747</v>
      </c>
      <c r="D17" s="701" t="n">
        <v>833</v>
      </c>
      <c r="E17" s="701" t="n">
        <v>540</v>
      </c>
      <c r="F17" s="702" t="n">
        <v>293</v>
      </c>
      <c r="G17" s="702" t="n">
        <v>212</v>
      </c>
      <c r="H17" s="703" t="n">
        <v>139</v>
      </c>
      <c r="I17" s="669" t="s">
        <v>642</v>
      </c>
      <c r="J17" s="704" t="n">
        <v>133</v>
      </c>
      <c r="K17" s="667" t="n">
        <v>127</v>
      </c>
      <c r="L17" s="666" t="n">
        <v>121</v>
      </c>
      <c r="M17" s="666" t="n">
        <v>115</v>
      </c>
      <c r="N17" s="667" t="n">
        <v>109</v>
      </c>
      <c r="O17" s="667"/>
      <c r="P17" s="667"/>
      <c r="Q17" s="667"/>
      <c r="R17" s="667"/>
      <c r="S17" s="667"/>
      <c r="T17" s="667"/>
      <c r="U17" s="667"/>
      <c r="V17" s="669" t="s">
        <v>642</v>
      </c>
      <c r="W17" s="670" t="s">
        <v>642</v>
      </c>
    </row>
    <row r="18" customFormat="false" ht="16.5" hidden="false" customHeight="false" outlineLevel="0" collapsed="false">
      <c r="A18" s="684" t="s">
        <v>748</v>
      </c>
      <c r="B18" s="694"/>
      <c r="C18" s="685" t="s">
        <v>749</v>
      </c>
      <c r="D18" s="686" t="n">
        <v>584</v>
      </c>
      <c r="E18" s="686" t="n">
        <v>483</v>
      </c>
      <c r="F18" s="696" t="n">
        <v>698</v>
      </c>
      <c r="G18" s="696" t="n">
        <v>853</v>
      </c>
      <c r="H18" s="688" t="n">
        <v>1011</v>
      </c>
      <c r="I18" s="689" t="s">
        <v>642</v>
      </c>
      <c r="J18" s="688" t="n">
        <v>986</v>
      </c>
      <c r="K18" s="692" t="n">
        <v>1034</v>
      </c>
      <c r="L18" s="691" t="n">
        <v>1042</v>
      </c>
      <c r="M18" s="691" t="n">
        <v>1077</v>
      </c>
      <c r="N18" s="692" t="n">
        <v>1090</v>
      </c>
      <c r="O18" s="692"/>
      <c r="P18" s="692"/>
      <c r="Q18" s="692"/>
      <c r="R18" s="692"/>
      <c r="S18" s="692"/>
      <c r="T18" s="692"/>
      <c r="U18" s="688"/>
      <c r="V18" s="689" t="s">
        <v>642</v>
      </c>
      <c r="W18" s="693" t="s">
        <v>642</v>
      </c>
    </row>
    <row r="19" customFormat="false" ht="16.5" hidden="false" customHeight="false" outlineLevel="0" collapsed="false">
      <c r="A19" s="684" t="s">
        <v>664</v>
      </c>
      <c r="B19" s="694"/>
      <c r="C19" s="685" t="s">
        <v>750</v>
      </c>
      <c r="D19" s="695" t="n">
        <v>0</v>
      </c>
      <c r="E19" s="695" t="n">
        <v>0</v>
      </c>
      <c r="F19" s="696" t="n">
        <v>0</v>
      </c>
      <c r="G19" s="696" t="n">
        <v>0</v>
      </c>
      <c r="H19" s="688" t="n">
        <v>0</v>
      </c>
      <c r="I19" s="689" t="s">
        <v>642</v>
      </c>
      <c r="J19" s="697" t="n">
        <v>0</v>
      </c>
      <c r="K19" s="698" t="n">
        <v>0</v>
      </c>
      <c r="L19" s="699" t="n">
        <v>0</v>
      </c>
      <c r="M19" s="699" t="n">
        <v>0</v>
      </c>
      <c r="N19" s="692" t="n">
        <v>0</v>
      </c>
      <c r="O19" s="692"/>
      <c r="P19" s="692"/>
      <c r="Q19" s="692"/>
      <c r="R19" s="692"/>
      <c r="S19" s="692"/>
      <c r="T19" s="692"/>
      <c r="U19" s="688"/>
      <c r="V19" s="689" t="s">
        <v>642</v>
      </c>
      <c r="W19" s="693" t="s">
        <v>642</v>
      </c>
    </row>
    <row r="20" customFormat="false" ht="16.5" hidden="false" customHeight="false" outlineLevel="0" collapsed="false">
      <c r="A20" s="684" t="s">
        <v>666</v>
      </c>
      <c r="B20" s="659"/>
      <c r="C20" s="685" t="s">
        <v>751</v>
      </c>
      <c r="D20" s="695" t="n">
        <v>225</v>
      </c>
      <c r="E20" s="695" t="n">
        <v>259</v>
      </c>
      <c r="F20" s="696" t="n">
        <v>1125</v>
      </c>
      <c r="G20" s="696" t="n">
        <v>1160</v>
      </c>
      <c r="H20" s="688" t="n">
        <v>1202</v>
      </c>
      <c r="I20" s="689" t="s">
        <v>642</v>
      </c>
      <c r="J20" s="697" t="n">
        <v>9129</v>
      </c>
      <c r="K20" s="698" t="n">
        <v>8668</v>
      </c>
      <c r="L20" s="699" t="n">
        <v>7332</v>
      </c>
      <c r="M20" s="699" t="n">
        <v>6375</v>
      </c>
      <c r="N20" s="692" t="n">
        <v>5758</v>
      </c>
      <c r="O20" s="692"/>
      <c r="P20" s="692"/>
      <c r="Q20" s="692"/>
      <c r="R20" s="692"/>
      <c r="S20" s="692"/>
      <c r="T20" s="692"/>
      <c r="U20" s="688"/>
      <c r="V20" s="689" t="s">
        <v>642</v>
      </c>
      <c r="W20" s="693" t="s">
        <v>642</v>
      </c>
    </row>
    <row r="21" customFormat="false" ht="17.25" hidden="false" customHeight="false" outlineLevel="0" collapsed="false">
      <c r="A21" s="684" t="s">
        <v>668</v>
      </c>
      <c r="B21" s="672"/>
      <c r="C21" s="685" t="s">
        <v>752</v>
      </c>
      <c r="D21" s="695" t="n">
        <v>0</v>
      </c>
      <c r="E21" s="695" t="n">
        <v>0</v>
      </c>
      <c r="F21" s="715" t="n">
        <v>0</v>
      </c>
      <c r="G21" s="715" t="n">
        <v>0</v>
      </c>
      <c r="H21" s="688" t="n">
        <v>0</v>
      </c>
      <c r="I21" s="716" t="s">
        <v>642</v>
      </c>
      <c r="J21" s="697" t="n">
        <v>0</v>
      </c>
      <c r="K21" s="698" t="n">
        <v>0</v>
      </c>
      <c r="L21" s="699" t="n">
        <v>0</v>
      </c>
      <c r="M21" s="699" t="n">
        <v>0</v>
      </c>
      <c r="N21" s="692" t="n">
        <v>0</v>
      </c>
      <c r="O21" s="692"/>
      <c r="P21" s="692"/>
      <c r="Q21" s="692"/>
      <c r="R21" s="692"/>
      <c r="S21" s="692"/>
      <c r="T21" s="692"/>
      <c r="U21" s="688"/>
      <c r="V21" s="689" t="s">
        <v>642</v>
      </c>
      <c r="W21" s="693" t="s">
        <v>642</v>
      </c>
    </row>
    <row r="22" customFormat="false" ht="16.5" hidden="false" customHeight="false" outlineLevel="0" collapsed="false">
      <c r="A22" s="717" t="s">
        <v>670</v>
      </c>
      <c r="B22" s="659"/>
      <c r="C22" s="718"/>
      <c r="D22" s="719" t="n">
        <v>6805</v>
      </c>
      <c r="E22" s="719" t="n">
        <v>6979</v>
      </c>
      <c r="F22" s="687" t="n">
        <v>8465</v>
      </c>
      <c r="G22" s="687" t="n">
        <v>8627</v>
      </c>
      <c r="H22" s="687" t="n">
        <v>8636</v>
      </c>
      <c r="I22" s="720" t="n">
        <v>8796</v>
      </c>
      <c r="J22" s="721" t="n">
        <v>600</v>
      </c>
      <c r="K22" s="690" t="n">
        <v>610</v>
      </c>
      <c r="L22" s="690" t="n">
        <v>1368</v>
      </c>
      <c r="M22" s="690" t="n">
        <v>610</v>
      </c>
      <c r="N22" s="690" t="n">
        <v>728</v>
      </c>
      <c r="O22" s="690"/>
      <c r="P22" s="690"/>
      <c r="Q22" s="690"/>
      <c r="R22" s="690"/>
      <c r="S22" s="690"/>
      <c r="T22" s="690"/>
      <c r="U22" s="721"/>
      <c r="V22" s="722" t="n">
        <f aca="false">SUM(J22:U22)</f>
        <v>3916</v>
      </c>
      <c r="W22" s="723" t="n">
        <f aca="false">+V22/I22*100</f>
        <v>44.5202364711232</v>
      </c>
    </row>
    <row r="23" customFormat="false" ht="16.5" hidden="false" customHeight="false" outlineLevel="0" collapsed="false">
      <c r="A23" s="684" t="s">
        <v>672</v>
      </c>
      <c r="B23" s="694"/>
      <c r="C23" s="724"/>
      <c r="D23" s="686"/>
      <c r="E23" s="686"/>
      <c r="F23" s="696" t="n">
        <v>0</v>
      </c>
      <c r="G23" s="696" t="n">
        <v>0</v>
      </c>
      <c r="H23" s="696" t="n">
        <v>0</v>
      </c>
      <c r="I23" s="725" t="n">
        <v>0</v>
      </c>
      <c r="J23" s="688" t="n">
        <v>0</v>
      </c>
      <c r="K23" s="692" t="n">
        <v>0</v>
      </c>
      <c r="L23" s="692" t="n">
        <v>0</v>
      </c>
      <c r="M23" s="692" t="n">
        <v>0</v>
      </c>
      <c r="N23" s="692" t="n">
        <v>0</v>
      </c>
      <c r="O23" s="692"/>
      <c r="P23" s="692"/>
      <c r="Q23" s="692"/>
      <c r="R23" s="692"/>
      <c r="S23" s="692"/>
      <c r="T23" s="692"/>
      <c r="U23" s="688"/>
      <c r="V23" s="726" t="n">
        <f aca="false">SUM(J23:U23)</f>
        <v>0</v>
      </c>
      <c r="W23" s="727" t="e">
        <f aca="false">+V23/I23*100</f>
        <v>#DIV/0!</v>
      </c>
    </row>
    <row r="24" customFormat="false" ht="17.25" hidden="false" customHeight="false" outlineLevel="0" collapsed="false">
      <c r="A24" s="728" t="s">
        <v>674</v>
      </c>
      <c r="B24" s="659"/>
      <c r="C24" s="729"/>
      <c r="D24" s="730" t="n">
        <v>6505</v>
      </c>
      <c r="E24" s="730" t="n">
        <v>6369</v>
      </c>
      <c r="F24" s="731" t="n">
        <v>6700</v>
      </c>
      <c r="G24" s="731" t="n">
        <v>7040</v>
      </c>
      <c r="H24" s="731" t="n">
        <v>7080</v>
      </c>
      <c r="I24" s="732" t="n">
        <v>7280</v>
      </c>
      <c r="J24" s="733" t="n">
        <v>600</v>
      </c>
      <c r="K24" s="734" t="n">
        <v>610</v>
      </c>
      <c r="L24" s="734" t="n">
        <v>610</v>
      </c>
      <c r="M24" s="734" t="n">
        <v>610</v>
      </c>
      <c r="N24" s="734" t="n">
        <v>635</v>
      </c>
      <c r="O24" s="734"/>
      <c r="P24" s="734"/>
      <c r="Q24" s="734"/>
      <c r="R24" s="734"/>
      <c r="S24" s="734"/>
      <c r="T24" s="734"/>
      <c r="U24" s="733"/>
      <c r="V24" s="735" t="n">
        <f aca="false">SUM(J24:U24)</f>
        <v>3065</v>
      </c>
      <c r="W24" s="736" t="n">
        <f aca="false">+V24/I24*100</f>
        <v>42.1016483516484</v>
      </c>
    </row>
    <row r="25" customFormat="false" ht="16.5" hidden="false" customHeight="false" outlineLevel="0" collapsed="false">
      <c r="A25" s="684" t="s">
        <v>675</v>
      </c>
      <c r="B25" s="737" t="s">
        <v>753</v>
      </c>
      <c r="C25" s="685" t="s">
        <v>754</v>
      </c>
      <c r="D25" s="686" t="n">
        <v>2275</v>
      </c>
      <c r="E25" s="686" t="n">
        <v>2131</v>
      </c>
      <c r="F25" s="696" t="n">
        <v>1387</v>
      </c>
      <c r="G25" s="696" t="n">
        <v>1447</v>
      </c>
      <c r="H25" s="696" t="n">
        <v>1341</v>
      </c>
      <c r="I25" s="738" t="n">
        <v>1084</v>
      </c>
      <c r="J25" s="688" t="n">
        <v>72</v>
      </c>
      <c r="K25" s="692" t="n">
        <v>115</v>
      </c>
      <c r="L25" s="692" t="n">
        <v>42</v>
      </c>
      <c r="M25" s="692" t="n">
        <v>154</v>
      </c>
      <c r="N25" s="692" t="n">
        <v>116</v>
      </c>
      <c r="O25" s="692"/>
      <c r="P25" s="692"/>
      <c r="Q25" s="692"/>
      <c r="R25" s="692"/>
      <c r="S25" s="692"/>
      <c r="T25" s="692"/>
      <c r="U25" s="688"/>
      <c r="V25" s="726" t="n">
        <f aca="false">SUM(J25:U25)</f>
        <v>499</v>
      </c>
      <c r="W25" s="727" t="n">
        <f aca="false">+V25/I25*100</f>
        <v>46.0332103321033</v>
      </c>
    </row>
    <row r="26" customFormat="false" ht="16.5" hidden="false" customHeight="false" outlineLevel="0" collapsed="false">
      <c r="A26" s="684" t="s">
        <v>677</v>
      </c>
      <c r="B26" s="739" t="s">
        <v>755</v>
      </c>
      <c r="C26" s="685" t="s">
        <v>756</v>
      </c>
      <c r="D26" s="695" t="n">
        <v>269</v>
      </c>
      <c r="E26" s="695" t="n">
        <v>415</v>
      </c>
      <c r="F26" s="740" t="n">
        <v>791</v>
      </c>
      <c r="G26" s="740" t="n">
        <v>833</v>
      </c>
      <c r="H26" s="740" t="n">
        <v>805</v>
      </c>
      <c r="I26" s="725" t="n">
        <v>810</v>
      </c>
      <c r="J26" s="688" t="n">
        <v>9</v>
      </c>
      <c r="K26" s="692" t="n">
        <v>7</v>
      </c>
      <c r="L26" s="692" t="n">
        <v>145</v>
      </c>
      <c r="M26" s="692" t="n">
        <v>31</v>
      </c>
      <c r="N26" s="692" t="n">
        <v>7</v>
      </c>
      <c r="O26" s="692"/>
      <c r="P26" s="692"/>
      <c r="Q26" s="692"/>
      <c r="R26" s="692"/>
      <c r="S26" s="692"/>
      <c r="T26" s="692"/>
      <c r="U26" s="688"/>
      <c r="V26" s="726" t="n">
        <f aca="false">SUM(J26:U26)</f>
        <v>199</v>
      </c>
      <c r="W26" s="727" t="n">
        <f aca="false">+V26/I26*100</f>
        <v>24.5679012345679</v>
      </c>
    </row>
    <row r="27" customFormat="false" ht="16.5" hidden="false" customHeight="false" outlineLevel="0" collapsed="false">
      <c r="A27" s="684" t="s">
        <v>679</v>
      </c>
      <c r="B27" s="741" t="s">
        <v>757</v>
      </c>
      <c r="C27" s="685" t="s">
        <v>758</v>
      </c>
      <c r="D27" s="695" t="n">
        <v>0</v>
      </c>
      <c r="E27" s="695" t="n">
        <v>1</v>
      </c>
      <c r="F27" s="740" t="n">
        <v>0</v>
      </c>
      <c r="G27" s="740" t="n">
        <v>0</v>
      </c>
      <c r="H27" s="740" t="n">
        <v>0</v>
      </c>
      <c r="I27" s="725" t="n">
        <v>0</v>
      </c>
      <c r="J27" s="688" t="n">
        <v>0</v>
      </c>
      <c r="K27" s="692" t="n">
        <v>0</v>
      </c>
      <c r="L27" s="692" t="n">
        <v>0</v>
      </c>
      <c r="M27" s="692" t="n">
        <v>0</v>
      </c>
      <c r="N27" s="692" t="n">
        <v>0</v>
      </c>
      <c r="O27" s="692"/>
      <c r="P27" s="692"/>
      <c r="Q27" s="692"/>
      <c r="R27" s="692"/>
      <c r="S27" s="692"/>
      <c r="T27" s="692"/>
      <c r="U27" s="688"/>
      <c r="V27" s="726" t="n">
        <f aca="false">SUM(J27:U27)</f>
        <v>0</v>
      </c>
      <c r="W27" s="727" t="e">
        <f aca="false">+V27/I27*100</f>
        <v>#DIV/0!</v>
      </c>
    </row>
    <row r="28" customFormat="false" ht="16.5" hidden="false" customHeight="false" outlineLevel="0" collapsed="false">
      <c r="A28" s="684" t="s">
        <v>681</v>
      </c>
      <c r="B28" s="741" t="s">
        <v>759</v>
      </c>
      <c r="C28" s="685" t="s">
        <v>760</v>
      </c>
      <c r="D28" s="695" t="n">
        <v>582</v>
      </c>
      <c r="E28" s="695" t="n">
        <v>430</v>
      </c>
      <c r="F28" s="740" t="n">
        <v>160</v>
      </c>
      <c r="G28" s="740" t="n">
        <v>28</v>
      </c>
      <c r="H28" s="740" t="n">
        <v>29</v>
      </c>
      <c r="I28" s="725" t="n">
        <v>51</v>
      </c>
      <c r="J28" s="688" t="n">
        <v>5</v>
      </c>
      <c r="K28" s="692" t="n">
        <v>5</v>
      </c>
      <c r="L28" s="692" t="n">
        <v>0</v>
      </c>
      <c r="M28" s="692" t="n">
        <v>10</v>
      </c>
      <c r="N28" s="692" t="n">
        <v>0</v>
      </c>
      <c r="O28" s="692"/>
      <c r="P28" s="692"/>
      <c r="Q28" s="692"/>
      <c r="R28" s="692"/>
      <c r="S28" s="692"/>
      <c r="T28" s="692"/>
      <c r="U28" s="688"/>
      <c r="V28" s="726" t="n">
        <f aca="false">SUM(J28:U28)</f>
        <v>20</v>
      </c>
      <c r="W28" s="727" t="n">
        <f aca="false">+V28/I28*100</f>
        <v>39.2156862745098</v>
      </c>
    </row>
    <row r="29" customFormat="false" ht="16.5" hidden="false" customHeight="false" outlineLevel="0" collapsed="false">
      <c r="A29" s="684" t="s">
        <v>683</v>
      </c>
      <c r="B29" s="739" t="s">
        <v>761</v>
      </c>
      <c r="C29" s="685" t="s">
        <v>762</v>
      </c>
      <c r="D29" s="695" t="n">
        <v>566</v>
      </c>
      <c r="E29" s="695" t="n">
        <v>656</v>
      </c>
      <c r="F29" s="740" t="n">
        <v>507</v>
      </c>
      <c r="G29" s="740" t="n">
        <v>523</v>
      </c>
      <c r="H29" s="740" t="n">
        <v>475</v>
      </c>
      <c r="I29" s="725" t="n">
        <v>543</v>
      </c>
      <c r="J29" s="688" t="n">
        <v>38</v>
      </c>
      <c r="K29" s="692" t="n">
        <v>28</v>
      </c>
      <c r="L29" s="692" t="n">
        <v>44</v>
      </c>
      <c r="M29" s="692" t="n">
        <v>58</v>
      </c>
      <c r="N29" s="692" t="n">
        <v>50</v>
      </c>
      <c r="O29" s="692"/>
      <c r="P29" s="692"/>
      <c r="Q29" s="692"/>
      <c r="R29" s="692"/>
      <c r="S29" s="692"/>
      <c r="T29" s="692"/>
      <c r="U29" s="688"/>
      <c r="V29" s="726" t="n">
        <f aca="false">SUM(J29:U29)</f>
        <v>218</v>
      </c>
      <c r="W29" s="727" t="n">
        <f aca="false">+V29/I29*100</f>
        <v>40.1473296500921</v>
      </c>
    </row>
    <row r="30" customFormat="false" ht="16.5" hidden="false" customHeight="false" outlineLevel="0" collapsed="false">
      <c r="A30" s="684" t="s">
        <v>685</v>
      </c>
      <c r="B30" s="741" t="s">
        <v>763</v>
      </c>
      <c r="C30" s="685" t="s">
        <v>764</v>
      </c>
      <c r="D30" s="695" t="n">
        <v>2457</v>
      </c>
      <c r="E30" s="695" t="n">
        <v>2785</v>
      </c>
      <c r="F30" s="740" t="n">
        <v>4485</v>
      </c>
      <c r="G30" s="740" t="n">
        <v>4622</v>
      </c>
      <c r="H30" s="740" t="n">
        <v>4700</v>
      </c>
      <c r="I30" s="725" t="n">
        <v>4913</v>
      </c>
      <c r="J30" s="688" t="n">
        <v>361</v>
      </c>
      <c r="K30" s="692" t="n">
        <v>347</v>
      </c>
      <c r="L30" s="692" t="n">
        <v>412</v>
      </c>
      <c r="M30" s="692" t="n">
        <v>386</v>
      </c>
      <c r="N30" s="692" t="n">
        <v>377</v>
      </c>
      <c r="O30" s="692"/>
      <c r="P30" s="692"/>
      <c r="Q30" s="692"/>
      <c r="R30" s="692"/>
      <c r="S30" s="692"/>
      <c r="T30" s="692"/>
      <c r="U30" s="688"/>
      <c r="V30" s="726" t="n">
        <f aca="false">SUM(J30:U30)</f>
        <v>1883</v>
      </c>
      <c r="W30" s="727" t="n">
        <f aca="false">+V30/I30*100</f>
        <v>38.326887848565</v>
      </c>
    </row>
    <row r="31" customFormat="false" ht="16.5" hidden="false" customHeight="false" outlineLevel="0" collapsed="false">
      <c r="A31" s="684" t="s">
        <v>687</v>
      </c>
      <c r="B31" s="741" t="s">
        <v>765</v>
      </c>
      <c r="C31" s="685" t="s">
        <v>766</v>
      </c>
      <c r="D31" s="695" t="n">
        <v>943</v>
      </c>
      <c r="E31" s="695" t="n">
        <v>1044</v>
      </c>
      <c r="F31" s="740" t="n">
        <v>1563</v>
      </c>
      <c r="G31" s="740" t="n">
        <v>1611</v>
      </c>
      <c r="H31" s="740" t="n">
        <v>1642</v>
      </c>
      <c r="I31" s="725" t="n">
        <v>1733</v>
      </c>
      <c r="J31" s="688" t="n">
        <v>127</v>
      </c>
      <c r="K31" s="692" t="n">
        <v>120</v>
      </c>
      <c r="L31" s="692" t="n">
        <v>144</v>
      </c>
      <c r="M31" s="692" t="n">
        <v>136</v>
      </c>
      <c r="N31" s="692" t="n">
        <v>129</v>
      </c>
      <c r="O31" s="692"/>
      <c r="P31" s="692"/>
      <c r="Q31" s="692"/>
      <c r="R31" s="692"/>
      <c r="S31" s="692"/>
      <c r="T31" s="692"/>
      <c r="U31" s="688"/>
      <c r="V31" s="726" t="n">
        <f aca="false">SUM(J31:U31)</f>
        <v>656</v>
      </c>
      <c r="W31" s="727" t="n">
        <f aca="false">+V31/I31*100</f>
        <v>37.8534333525678</v>
      </c>
    </row>
    <row r="32" customFormat="false" ht="16.5" hidden="false" customHeight="false" outlineLevel="0" collapsed="false">
      <c r="A32" s="684" t="s">
        <v>690</v>
      </c>
      <c r="B32" s="739" t="s">
        <v>767</v>
      </c>
      <c r="C32" s="685" t="s">
        <v>768</v>
      </c>
      <c r="D32" s="695" t="n">
        <v>0</v>
      </c>
      <c r="E32" s="695" t="n">
        <v>0</v>
      </c>
      <c r="F32" s="740" t="n">
        <v>0</v>
      </c>
      <c r="G32" s="740" t="n">
        <v>0</v>
      </c>
      <c r="H32" s="740" t="n">
        <v>0</v>
      </c>
      <c r="I32" s="725" t="n">
        <v>0</v>
      </c>
      <c r="J32" s="688" t="n">
        <v>0</v>
      </c>
      <c r="K32" s="692" t="n">
        <v>0</v>
      </c>
      <c r="L32" s="692" t="n">
        <v>0</v>
      </c>
      <c r="M32" s="692" t="n">
        <v>0</v>
      </c>
      <c r="N32" s="692" t="n">
        <v>0</v>
      </c>
      <c r="O32" s="692"/>
      <c r="P32" s="692"/>
      <c r="Q32" s="692"/>
      <c r="R32" s="692"/>
      <c r="S32" s="692"/>
      <c r="T32" s="692"/>
      <c r="U32" s="688"/>
      <c r="V32" s="726" t="n">
        <f aca="false">SUM(J32:U32)</f>
        <v>0</v>
      </c>
      <c r="W32" s="727" t="e">
        <f aca="false">+V32/I32*100</f>
        <v>#DIV/0!</v>
      </c>
    </row>
    <row r="33" customFormat="false" ht="16.5" hidden="false" customHeight="false" outlineLevel="0" collapsed="false">
      <c r="A33" s="684" t="s">
        <v>769</v>
      </c>
      <c r="B33" s="741" t="s">
        <v>770</v>
      </c>
      <c r="C33" s="685" t="s">
        <v>771</v>
      </c>
      <c r="D33" s="695"/>
      <c r="E33" s="695"/>
      <c r="F33" s="740" t="n">
        <v>428</v>
      </c>
      <c r="G33" s="740" t="n">
        <v>175</v>
      </c>
      <c r="H33" s="740" t="n">
        <v>208</v>
      </c>
      <c r="I33" s="725" t="n">
        <v>125</v>
      </c>
      <c r="J33" s="688" t="n">
        <v>0</v>
      </c>
      <c r="K33" s="692" t="n">
        <v>0</v>
      </c>
      <c r="L33" s="692" t="n">
        <v>0</v>
      </c>
      <c r="M33" s="692" t="n">
        <v>0</v>
      </c>
      <c r="N33" s="692" t="n">
        <v>26</v>
      </c>
      <c r="O33" s="692"/>
      <c r="P33" s="692"/>
      <c r="Q33" s="692"/>
      <c r="R33" s="692"/>
      <c r="S33" s="692"/>
      <c r="T33" s="692"/>
      <c r="U33" s="688"/>
      <c r="V33" s="726" t="n">
        <f aca="false">SUM(J33:U33)</f>
        <v>26</v>
      </c>
      <c r="W33" s="727" t="n">
        <f aca="false">+V33/I33*100</f>
        <v>20.8</v>
      </c>
    </row>
    <row r="34" customFormat="false" ht="16.5" hidden="false" customHeight="false" outlineLevel="0" collapsed="false">
      <c r="A34" s="684" t="s">
        <v>692</v>
      </c>
      <c r="B34" s="741" t="s">
        <v>772</v>
      </c>
      <c r="C34" s="685" t="s">
        <v>773</v>
      </c>
      <c r="D34" s="695" t="n">
        <v>318</v>
      </c>
      <c r="E34" s="695" t="n">
        <v>252</v>
      </c>
      <c r="F34" s="740" t="n">
        <v>104</v>
      </c>
      <c r="G34" s="740" t="n">
        <v>134</v>
      </c>
      <c r="H34" s="740" t="n">
        <v>127</v>
      </c>
      <c r="I34" s="725" t="n">
        <v>107</v>
      </c>
      <c r="J34" s="688" t="n">
        <v>11</v>
      </c>
      <c r="K34" s="692" t="n">
        <v>11</v>
      </c>
      <c r="L34" s="692" t="n">
        <v>11</v>
      </c>
      <c r="M34" s="692" t="n">
        <v>11</v>
      </c>
      <c r="N34" s="692" t="n">
        <v>10</v>
      </c>
      <c r="O34" s="692"/>
      <c r="P34" s="692"/>
      <c r="Q34" s="692"/>
      <c r="R34" s="692"/>
      <c r="S34" s="692"/>
      <c r="T34" s="692"/>
      <c r="U34" s="688"/>
      <c r="V34" s="726" t="n">
        <f aca="false">SUM(J34:U34)</f>
        <v>54</v>
      </c>
      <c r="W34" s="727" t="n">
        <f aca="false">+V34/I34*100</f>
        <v>50.4672897196262</v>
      </c>
    </row>
    <row r="35" customFormat="false" ht="17.25" hidden="false" customHeight="false" outlineLevel="0" collapsed="false">
      <c r="A35" s="658" t="s">
        <v>731</v>
      </c>
      <c r="B35" s="742"/>
      <c r="C35" s="700"/>
      <c r="D35" s="701" t="n">
        <v>98</v>
      </c>
      <c r="E35" s="701" t="n">
        <v>128</v>
      </c>
      <c r="F35" s="702" t="n">
        <v>64</v>
      </c>
      <c r="G35" s="702" t="n">
        <v>60</v>
      </c>
      <c r="H35" s="702" t="n">
        <v>50</v>
      </c>
      <c r="I35" s="743" t="n">
        <v>80</v>
      </c>
      <c r="J35" s="744" t="n">
        <v>0</v>
      </c>
      <c r="K35" s="667" t="n">
        <v>1</v>
      </c>
      <c r="L35" s="667" t="n">
        <v>6</v>
      </c>
      <c r="M35" s="667" t="n">
        <v>7</v>
      </c>
      <c r="N35" s="667" t="n">
        <v>15</v>
      </c>
      <c r="O35" s="667"/>
      <c r="P35" s="667"/>
      <c r="Q35" s="667"/>
      <c r="R35" s="667"/>
      <c r="S35" s="667"/>
      <c r="T35" s="667"/>
      <c r="U35" s="667"/>
      <c r="V35" s="745" t="n">
        <f aca="false">SUM(J35:U35)</f>
        <v>29</v>
      </c>
      <c r="W35" s="746" t="n">
        <f aca="false">+V35/I35*100</f>
        <v>36.25</v>
      </c>
    </row>
    <row r="36" customFormat="false" ht="17.25" hidden="false" customHeight="false" outlineLevel="0" collapsed="false">
      <c r="A36" s="747" t="s">
        <v>774</v>
      </c>
      <c r="B36" s="739"/>
      <c r="C36" s="707" t="s">
        <v>775</v>
      </c>
      <c r="D36" s="632" t="n">
        <v>7508</v>
      </c>
      <c r="E36" s="632" t="n">
        <f aca="false">SUM(E25:E35)</f>
        <v>7842</v>
      </c>
      <c r="F36" s="709" t="n">
        <f aca="false">SUM(F25:F35)</f>
        <v>9489</v>
      </c>
      <c r="G36" s="709" t="n">
        <f aca="false">SUM(G25:G35)</f>
        <v>9433</v>
      </c>
      <c r="H36" s="709" t="n">
        <f aca="false">SUM(H25:H35)</f>
        <v>9377</v>
      </c>
      <c r="I36" s="748" t="n">
        <f aca="false">SUM(I25:I35)</f>
        <v>9446</v>
      </c>
      <c r="J36" s="710" t="n">
        <f aca="false">SUM(J25:J35)</f>
        <v>623</v>
      </c>
      <c r="K36" s="712" t="n">
        <f aca="false">SUM(K25:K35)</f>
        <v>634</v>
      </c>
      <c r="L36" s="713" t="n">
        <f aca="false">SUM(L25:L35)</f>
        <v>804</v>
      </c>
      <c r="M36" s="713" t="n">
        <f aca="false">SUM(M25:M35)</f>
        <v>793</v>
      </c>
      <c r="N36" s="712" t="n">
        <f aca="false">SUM(N25:N35)</f>
        <v>730</v>
      </c>
      <c r="O36" s="712" t="n">
        <f aca="false">SUM(O25:O35)</f>
        <v>0</v>
      </c>
      <c r="P36" s="712" t="n">
        <f aca="false">SUM(P25:P35)</f>
        <v>0</v>
      </c>
      <c r="Q36" s="712" t="n">
        <f aca="false">SUM(Q25:Q35)</f>
        <v>0</v>
      </c>
      <c r="R36" s="712" t="n">
        <f aca="false">SUM(R25:R35)</f>
        <v>0</v>
      </c>
      <c r="S36" s="712" t="n">
        <f aca="false">SUM(S25:S35)</f>
        <v>0</v>
      </c>
      <c r="T36" s="712" t="n">
        <f aca="false">SUM(T25:T35)</f>
        <v>0</v>
      </c>
      <c r="U36" s="712" t="n">
        <f aca="false">SUM(U25:U35)</f>
        <v>0</v>
      </c>
      <c r="V36" s="749" t="n">
        <f aca="false">V25+V26+V27+V28+V29+V30+V31+V32+V33+V34+V35</f>
        <v>3584</v>
      </c>
      <c r="W36" s="750" t="n">
        <f aca="false">+V36/I36*100</f>
        <v>37.941986025831</v>
      </c>
    </row>
    <row r="37" customFormat="false" ht="16.5" hidden="false" customHeight="false" outlineLevel="0" collapsed="false">
      <c r="A37" s="684" t="s">
        <v>776</v>
      </c>
      <c r="B37" s="737" t="s">
        <v>777</v>
      </c>
      <c r="C37" s="685" t="s">
        <v>778</v>
      </c>
      <c r="D37" s="686" t="n">
        <v>0</v>
      </c>
      <c r="E37" s="686" t="n">
        <v>0</v>
      </c>
      <c r="F37" s="696" t="n">
        <v>0</v>
      </c>
      <c r="G37" s="696" t="n">
        <v>0</v>
      </c>
      <c r="H37" s="696" t="n">
        <v>0</v>
      </c>
      <c r="I37" s="738" t="n">
        <v>0</v>
      </c>
      <c r="J37" s="688" t="n">
        <v>0</v>
      </c>
      <c r="K37" s="692" t="n">
        <v>0</v>
      </c>
      <c r="L37" s="692" t="n">
        <v>0</v>
      </c>
      <c r="M37" s="692" t="n">
        <v>0</v>
      </c>
      <c r="N37" s="692" t="n">
        <v>0</v>
      </c>
      <c r="O37" s="692"/>
      <c r="P37" s="692"/>
      <c r="Q37" s="692"/>
      <c r="R37" s="692"/>
      <c r="S37" s="692"/>
      <c r="T37" s="692"/>
      <c r="U37" s="688"/>
      <c r="V37" s="726" t="n">
        <f aca="false">SUM(J37:U37)</f>
        <v>0</v>
      </c>
      <c r="W37" s="727" t="e">
        <f aca="false">+V37/I37*100</f>
        <v>#DIV/0!</v>
      </c>
    </row>
    <row r="38" customFormat="false" ht="16.5" hidden="false" customHeight="false" outlineLevel="0" collapsed="false">
      <c r="A38" s="684" t="s">
        <v>779</v>
      </c>
      <c r="B38" s="741" t="s">
        <v>780</v>
      </c>
      <c r="C38" s="685" t="s">
        <v>781</v>
      </c>
      <c r="D38" s="695" t="n">
        <v>716</v>
      </c>
      <c r="E38" s="695" t="n">
        <v>715</v>
      </c>
      <c r="F38" s="740" t="n">
        <v>495</v>
      </c>
      <c r="G38" s="740" t="n">
        <v>527</v>
      </c>
      <c r="H38" s="740" t="n">
        <v>510</v>
      </c>
      <c r="I38" s="725" t="n">
        <v>550</v>
      </c>
      <c r="J38" s="688" t="n">
        <v>58</v>
      </c>
      <c r="K38" s="692" t="n">
        <v>64</v>
      </c>
      <c r="L38" s="692" t="n">
        <v>41</v>
      </c>
      <c r="M38" s="692" t="n">
        <v>47</v>
      </c>
      <c r="N38" s="692" t="n">
        <v>28</v>
      </c>
      <c r="O38" s="692"/>
      <c r="P38" s="692"/>
      <c r="Q38" s="692"/>
      <c r="R38" s="692"/>
      <c r="S38" s="692"/>
      <c r="T38" s="692"/>
      <c r="U38" s="688"/>
      <c r="V38" s="726" t="n">
        <f aca="false">SUM(J38:U38)</f>
        <v>238</v>
      </c>
      <c r="W38" s="727" t="n">
        <f aca="false">+V38/I38*100</f>
        <v>43.2727272727273</v>
      </c>
    </row>
    <row r="39" customFormat="false" ht="16.5" hidden="false" customHeight="false" outlineLevel="0" collapsed="false">
      <c r="A39" s="684" t="s">
        <v>782</v>
      </c>
      <c r="B39" s="739" t="s">
        <v>783</v>
      </c>
      <c r="C39" s="685" t="s">
        <v>784</v>
      </c>
      <c r="D39" s="695" t="n">
        <v>26</v>
      </c>
      <c r="E39" s="695" t="n">
        <v>32</v>
      </c>
      <c r="F39" s="740" t="n">
        <v>0</v>
      </c>
      <c r="G39" s="740" t="n">
        <v>0</v>
      </c>
      <c r="H39" s="740" t="n">
        <v>0</v>
      </c>
      <c r="I39" s="725" t="n">
        <v>0</v>
      </c>
      <c r="J39" s="688" t="n">
        <v>0</v>
      </c>
      <c r="K39" s="692" t="n">
        <v>0</v>
      </c>
      <c r="L39" s="692" t="n">
        <v>0</v>
      </c>
      <c r="M39" s="692" t="n">
        <v>0</v>
      </c>
      <c r="N39" s="692" t="n">
        <v>0</v>
      </c>
      <c r="O39" s="692"/>
      <c r="P39" s="692"/>
      <c r="Q39" s="692"/>
      <c r="R39" s="692"/>
      <c r="S39" s="692"/>
      <c r="T39" s="692"/>
      <c r="U39" s="688"/>
      <c r="V39" s="726" t="n">
        <f aca="false">SUM(J39:U39)</f>
        <v>0</v>
      </c>
      <c r="W39" s="727" t="e">
        <f aca="false">+V39/I39*100</f>
        <v>#DIV/0!</v>
      </c>
    </row>
    <row r="40" customFormat="false" ht="16.5" hidden="false" customHeight="false" outlineLevel="0" collapsed="false">
      <c r="A40" s="684" t="s">
        <v>704</v>
      </c>
      <c r="B40" s="751"/>
      <c r="C40" s="685" t="s">
        <v>705</v>
      </c>
      <c r="D40" s="695" t="n">
        <v>6805</v>
      </c>
      <c r="E40" s="695" t="n">
        <v>6979</v>
      </c>
      <c r="F40" s="740" t="n">
        <v>8465</v>
      </c>
      <c r="G40" s="740" t="n">
        <v>8627</v>
      </c>
      <c r="H40" s="740" t="n">
        <v>8636</v>
      </c>
      <c r="I40" s="725" t="n">
        <v>8796</v>
      </c>
      <c r="J40" s="688" t="n">
        <v>600</v>
      </c>
      <c r="K40" s="692" t="n">
        <v>610</v>
      </c>
      <c r="L40" s="692" t="n">
        <v>1368</v>
      </c>
      <c r="M40" s="692" t="n">
        <v>610</v>
      </c>
      <c r="N40" s="692" t="n">
        <v>728</v>
      </c>
      <c r="O40" s="692"/>
      <c r="P40" s="692"/>
      <c r="Q40" s="692"/>
      <c r="R40" s="692"/>
      <c r="S40" s="692"/>
      <c r="T40" s="692"/>
      <c r="U40" s="688"/>
      <c r="V40" s="726" t="n">
        <f aca="false">SUM(J40:U40)</f>
        <v>3916</v>
      </c>
      <c r="W40" s="727" t="n">
        <f aca="false">+V40/I40*100</f>
        <v>44.5202364711232</v>
      </c>
    </row>
    <row r="41" customFormat="false" ht="17.25" hidden="false" customHeight="false" outlineLevel="0" collapsed="false">
      <c r="A41" s="658" t="s">
        <v>707</v>
      </c>
      <c r="B41" s="752"/>
      <c r="C41" s="753"/>
      <c r="D41" s="701" t="n">
        <v>25</v>
      </c>
      <c r="E41" s="701" t="n">
        <v>406</v>
      </c>
      <c r="F41" s="702" t="n">
        <v>554</v>
      </c>
      <c r="G41" s="702" t="n">
        <v>309</v>
      </c>
      <c r="H41" s="702" t="n">
        <v>254</v>
      </c>
      <c r="I41" s="738" t="n">
        <v>100</v>
      </c>
      <c r="J41" s="744" t="n">
        <v>51</v>
      </c>
      <c r="K41" s="667" t="n">
        <v>8</v>
      </c>
      <c r="L41" s="667" t="n">
        <v>29</v>
      </c>
      <c r="M41" s="667" t="n">
        <v>43</v>
      </c>
      <c r="N41" s="667" t="n">
        <v>5</v>
      </c>
      <c r="O41" s="667"/>
      <c r="P41" s="667"/>
      <c r="Q41" s="667"/>
      <c r="R41" s="667"/>
      <c r="S41" s="667"/>
      <c r="T41" s="667"/>
      <c r="U41" s="667"/>
      <c r="V41" s="726" t="n">
        <f aca="false">SUM(J41:U41)</f>
        <v>136</v>
      </c>
      <c r="W41" s="727" t="n">
        <f aca="false">+V41/I41*100</f>
        <v>136</v>
      </c>
    </row>
    <row r="42" customFormat="false" ht="17.25" hidden="false" customHeight="false" outlineLevel="0" collapsed="false">
      <c r="A42" s="747" t="s">
        <v>785</v>
      </c>
      <c r="B42" s="754"/>
      <c r="C42" s="707" t="s">
        <v>786</v>
      </c>
      <c r="D42" s="632" t="n">
        <f aca="false">SUM(D37:D41)</f>
        <v>7572</v>
      </c>
      <c r="E42" s="632" t="n">
        <f aca="false">SUM(E37:E41)</f>
        <v>8132</v>
      </c>
      <c r="F42" s="709" t="n">
        <f aca="false">SUM(F37:F41)</f>
        <v>9514</v>
      </c>
      <c r="G42" s="709" t="n">
        <f aca="false">SUM(G38:G41)</f>
        <v>9463</v>
      </c>
      <c r="H42" s="709" t="n">
        <f aca="false">SUM(H38:H41)</f>
        <v>9400</v>
      </c>
      <c r="I42" s="748" t="n">
        <f aca="false">SUM(I37:I41)</f>
        <v>9446</v>
      </c>
      <c r="J42" s="710" t="n">
        <f aca="false">SUM(J37:J41)</f>
        <v>709</v>
      </c>
      <c r="K42" s="712" t="n">
        <f aca="false">SUM(K37:K41)</f>
        <v>682</v>
      </c>
      <c r="L42" s="713" t="n">
        <f aca="false">SUM(L37:L41)</f>
        <v>1438</v>
      </c>
      <c r="M42" s="713" t="n">
        <f aca="false">SUM(M37:M41)</f>
        <v>700</v>
      </c>
      <c r="N42" s="712" t="n">
        <f aca="false">SUM(N37:N41)</f>
        <v>761</v>
      </c>
      <c r="O42" s="712" t="n">
        <f aca="false">SUM(O37:O41)</f>
        <v>0</v>
      </c>
      <c r="P42" s="712" t="n">
        <f aca="false">SUM(P37:P41)</f>
        <v>0</v>
      </c>
      <c r="Q42" s="712" t="n">
        <f aca="false">SUM(Q37:Q41)</f>
        <v>0</v>
      </c>
      <c r="R42" s="712" t="n">
        <f aca="false">SUM(R37:R41)</f>
        <v>0</v>
      </c>
      <c r="S42" s="712" t="n">
        <f aca="false">SUM(S37:S41)</f>
        <v>0</v>
      </c>
      <c r="T42" s="712" t="n">
        <f aca="false">SUM(T37:T41)</f>
        <v>0</v>
      </c>
      <c r="U42" s="712" t="n">
        <f aca="false">SUM(U37:U41)</f>
        <v>0</v>
      </c>
      <c r="V42" s="749" t="n">
        <f aca="false">SUM(J42:U42)</f>
        <v>4290</v>
      </c>
      <c r="W42" s="750" t="n">
        <f aca="false">+V42/I42*100</f>
        <v>45.4160491213212</v>
      </c>
    </row>
    <row r="43" customFormat="false" ht="6.75" hidden="false" customHeight="true" outlineLevel="0" collapsed="false">
      <c r="A43" s="658"/>
      <c r="B43" s="706"/>
      <c r="C43" s="753"/>
      <c r="D43" s="701"/>
      <c r="E43" s="701"/>
      <c r="F43" s="702"/>
      <c r="G43" s="702"/>
      <c r="H43" s="702"/>
      <c r="I43" s="755"/>
      <c r="J43" s="704"/>
      <c r="K43" s="667"/>
      <c r="L43" s="666"/>
      <c r="M43" s="666"/>
      <c r="N43" s="667"/>
      <c r="O43" s="667"/>
      <c r="P43" s="667"/>
      <c r="Q43" s="667"/>
      <c r="R43" s="667"/>
      <c r="S43" s="667"/>
      <c r="T43" s="667"/>
      <c r="U43" s="756"/>
      <c r="V43" s="745"/>
      <c r="W43" s="746"/>
    </row>
    <row r="44" customFormat="false" ht="17.25" hidden="false" customHeight="false" outlineLevel="0" collapsed="false">
      <c r="A44" s="747" t="s">
        <v>711</v>
      </c>
      <c r="B44" s="757"/>
      <c r="C44" s="758"/>
      <c r="D44" s="632" t="n">
        <f aca="false">+D42-D40</f>
        <v>767</v>
      </c>
      <c r="E44" s="632" t="n">
        <f aca="false">+E42-E40</f>
        <v>1153</v>
      </c>
      <c r="F44" s="709" t="n">
        <v>1049</v>
      </c>
      <c r="G44" s="709" t="n">
        <f aca="false">SUM(G41+G38)</f>
        <v>836</v>
      </c>
      <c r="H44" s="709" t="n">
        <f aca="false">SUM(H41+H38)</f>
        <v>764</v>
      </c>
      <c r="I44" s="748" t="n">
        <f aca="false">I37+I38+I39+I41</f>
        <v>650</v>
      </c>
      <c r="J44" s="710" t="n">
        <f aca="false">J37+J38+J39+J41</f>
        <v>109</v>
      </c>
      <c r="K44" s="712" t="n">
        <f aca="false">K37+K38+K39+K41</f>
        <v>72</v>
      </c>
      <c r="L44" s="712" t="n">
        <f aca="false">L37+L38+L39+L41</f>
        <v>70</v>
      </c>
      <c r="M44" s="712" t="n">
        <f aca="false">M37+M38+M39+M41</f>
        <v>90</v>
      </c>
      <c r="N44" s="712" t="n">
        <f aca="false">N37+N38+N39+N41</f>
        <v>33</v>
      </c>
      <c r="O44" s="712" t="n">
        <f aca="false">O37+O38+O39+O41</f>
        <v>0</v>
      </c>
      <c r="P44" s="712" t="n">
        <f aca="false">P37+P38+P39+P41</f>
        <v>0</v>
      </c>
      <c r="Q44" s="712" t="n">
        <f aca="false">Q37+Q38+Q39+Q41</f>
        <v>0</v>
      </c>
      <c r="R44" s="712" t="n">
        <f aca="false">R37+R38+R39+R41</f>
        <v>0</v>
      </c>
      <c r="S44" s="712" t="n">
        <f aca="false">S37+S38+S39+S41</f>
        <v>0</v>
      </c>
      <c r="T44" s="712" t="n">
        <f aca="false">T37+T38+T39+T41</f>
        <v>0</v>
      </c>
      <c r="U44" s="748" t="n">
        <f aca="false">U37+U38+U39+U41</f>
        <v>0</v>
      </c>
      <c r="V44" s="749" t="n">
        <f aca="false">SUM(J44:U44)</f>
        <v>374</v>
      </c>
      <c r="W44" s="750" t="n">
        <f aca="false">+V44/I44*100</f>
        <v>57.5384615384615</v>
      </c>
    </row>
    <row r="45" customFormat="false" ht="17.25" hidden="false" customHeight="false" outlineLevel="0" collapsed="false">
      <c r="A45" s="747" t="s">
        <v>712</v>
      </c>
      <c r="B45" s="757"/>
      <c r="C45" s="707" t="s">
        <v>787</v>
      </c>
      <c r="D45" s="632" t="n">
        <f aca="false">+D42-D36</f>
        <v>64</v>
      </c>
      <c r="E45" s="632" t="n">
        <f aca="false">+E42-E36</f>
        <v>290</v>
      </c>
      <c r="F45" s="709" t="n">
        <v>25</v>
      </c>
      <c r="G45" s="709" t="n">
        <f aca="false">SUM(G42-G36)</f>
        <v>30</v>
      </c>
      <c r="H45" s="709" t="n">
        <f aca="false">SUM(H42-H36)</f>
        <v>23</v>
      </c>
      <c r="I45" s="748" t="n">
        <f aca="false">SUM(I42-I36)</f>
        <v>0</v>
      </c>
      <c r="J45" s="710" t="n">
        <f aca="false">J42-J36</f>
        <v>86</v>
      </c>
      <c r="K45" s="712" t="n">
        <f aca="false">K42-K36</f>
        <v>48</v>
      </c>
      <c r="L45" s="712" t="n">
        <f aca="false">L42-L36</f>
        <v>634</v>
      </c>
      <c r="M45" s="712" t="n">
        <f aca="false">M42-M36</f>
        <v>-93</v>
      </c>
      <c r="N45" s="712" t="n">
        <f aca="false">N42-N36</f>
        <v>31</v>
      </c>
      <c r="O45" s="712" t="n">
        <f aca="false">O42-O36</f>
        <v>0</v>
      </c>
      <c r="P45" s="712" t="n">
        <f aca="false">P42-P36</f>
        <v>0</v>
      </c>
      <c r="Q45" s="712" t="n">
        <f aca="false">Q42-Q36</f>
        <v>0</v>
      </c>
      <c r="R45" s="712" t="n">
        <f aca="false">R42-R36</f>
        <v>0</v>
      </c>
      <c r="S45" s="712" t="n">
        <f aca="false">S42-S36</f>
        <v>0</v>
      </c>
      <c r="T45" s="712" t="n">
        <f aca="false">T42-T36</f>
        <v>0</v>
      </c>
      <c r="U45" s="713" t="n">
        <f aca="false">U42-U36</f>
        <v>0</v>
      </c>
      <c r="V45" s="749" t="n">
        <f aca="false">SUM(J45:U45)</f>
        <v>706</v>
      </c>
      <c r="W45" s="750" t="e">
        <f aca="false">+V45/I45*100</f>
        <v>#DIV/0!</v>
      </c>
    </row>
    <row r="46" customFormat="false" ht="17.25" hidden="false" customHeight="false" outlineLevel="0" collapsed="false">
      <c r="A46" s="747" t="s">
        <v>788</v>
      </c>
      <c r="B46" s="757"/>
      <c r="C46" s="759"/>
      <c r="D46" s="623" t="n">
        <f aca="false">+D45-D40</f>
        <v>-6741</v>
      </c>
      <c r="E46" s="623" t="n">
        <f aca="false">+E45-E40</f>
        <v>-6689</v>
      </c>
      <c r="F46" s="709" t="n">
        <v>-8440</v>
      </c>
      <c r="G46" s="709" t="n">
        <f aca="false">SUM(G44-G36)</f>
        <v>-8597</v>
      </c>
      <c r="H46" s="709" t="n">
        <f aca="false">SUM(H44-H36)</f>
        <v>-8613</v>
      </c>
      <c r="I46" s="748" t="n">
        <f aca="false">SUM(I44-I36)</f>
        <v>-8796</v>
      </c>
      <c r="J46" s="760" t="n">
        <f aca="false">J45-J40</f>
        <v>-514</v>
      </c>
      <c r="K46" s="712" t="n">
        <f aca="false">K45-K40</f>
        <v>-562</v>
      </c>
      <c r="L46" s="712" t="n">
        <f aca="false">L45-L40</f>
        <v>-734</v>
      </c>
      <c r="M46" s="712" t="n">
        <f aca="false">M45-M40</f>
        <v>-703</v>
      </c>
      <c r="N46" s="712" t="n">
        <f aca="false">N45-N40</f>
        <v>-697</v>
      </c>
      <c r="O46" s="712" t="n">
        <f aca="false">O45-O40</f>
        <v>0</v>
      </c>
      <c r="P46" s="712" t="n">
        <f aca="false">P45-P40</f>
        <v>0</v>
      </c>
      <c r="Q46" s="712" t="n">
        <f aca="false">Q45-Q40</f>
        <v>0</v>
      </c>
      <c r="R46" s="712" t="n">
        <f aca="false">R45-R40</f>
        <v>0</v>
      </c>
      <c r="S46" s="712" t="n">
        <f aca="false">S45-S40</f>
        <v>0</v>
      </c>
      <c r="T46" s="712" t="n">
        <f aca="false">T45-T40</f>
        <v>0</v>
      </c>
      <c r="U46" s="748" t="n">
        <f aca="false">U45-U40</f>
        <v>0</v>
      </c>
      <c r="V46" s="749" t="n">
        <f aca="false">SUM(J46:U46)</f>
        <v>-3210</v>
      </c>
      <c r="W46" s="750" t="n">
        <f aca="false">+V46/I46*100</f>
        <v>36.493860845839</v>
      </c>
    </row>
  </sheetData>
  <mergeCells count="1">
    <mergeCell ref="C5:G5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5:13:52Z</dcterms:created>
  <dc:creator>slatinska</dc:creator>
  <dc:description/>
  <dc:language>en-US</dc:language>
  <cp:lastModifiedBy>vasicek</cp:lastModifiedBy>
  <cp:lastPrinted>2015-06-22T10:26:41Z</cp:lastPrinted>
  <dcterms:modified xsi:type="dcterms:W3CDTF">2015-06-24T13:42:10Z</dcterms:modified>
  <cp:revision>0</cp:revision>
  <dc:subject/>
  <dc:title/>
</cp:coreProperties>
</file>