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7_2015 " sheetId="1" state="visible" r:id="rId2"/>
    <sheet name="Město_příjmy " sheetId="2" state="visible" r:id="rId3"/>
    <sheet name="Město_výdaje 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Muzeum" sheetId="8" state="visible" r:id="rId9"/>
    <sheet name="Knihov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67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7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7/2015</t>
  </si>
  <si>
    <t xml:space="preserve">ODBOR ŠKOLSTVÍ, KULT., MLÁDEŽE A SPORTU</t>
  </si>
  <si>
    <t xml:space="preserve">                  (Organizač. změna od 1. 7. 2015 slouč. s ORJ 050 OSV)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ze SR - IPRM Valtická-regenerace chodníků II. et.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Neinv. přij. transf. od mezinár. institucí -SOS Raft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       (Organizač. změna od 1. 7. 2015 - přičleněna ORJ 010 OŠKMS)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přij. transfery ze SR-Standardizace služeb SPOD </t>
  </si>
  <si>
    <t xml:space="preserve">Neinv. přij. transfery od krajů - Zdravé municipality</t>
  </si>
  <si>
    <t xml:space="preserve">Neinv. přij. transfery od krajů - Zkvalitnění služeb TIC</t>
  </si>
  <si>
    <t xml:space="preserve">Neinv. přij. transfery od krajů - Domov seniorů Břeclav</t>
  </si>
  <si>
    <t xml:space="preserve">Příjmy z prodeje zboží </t>
  </si>
  <si>
    <t xml:space="preserve">Ostatní příjmy z vlastní činnosti - Základní školy</t>
  </si>
  <si>
    <t xml:space="preserve">Odvody příspěvkových organizací - ZŠ Poštorná, Komenského 2</t>
  </si>
  <si>
    <t xml:space="preserve">Příjmy z pronájmu ost. nemovit. a jejich částí - Kino Koruna</t>
  </si>
  <si>
    <t xml:space="preserve">Příjmy z pronájmu movitých věcí - Kino Koruna</t>
  </si>
  <si>
    <t xml:space="preserve">Sankční platby přijaté od jiných subjektů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Ostat. přijaté vratky transferů - Sportovní zařízení v majetku obce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Ostat. neinv. přij. transfery ze státního rozpočtu - Domovníci</t>
  </si>
  <si>
    <t xml:space="preserve">Neinv. příjaté dodace od obcí - veřejnoprávní smlouvy</t>
  </si>
  <si>
    <t xml:space="preserve">Neinv. příjaté dodace od krajů - Bezpečná Břeclav SAB II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Úprava předprostor Kina Koru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IPRM Valtická-regenerace chodníků II. et.</t>
  </si>
  <si>
    <t xml:space="preserve">Revit. sídl. J. Palacha - III. etapa</t>
  </si>
  <si>
    <t xml:space="preserve">Regenerace sídliště Slovácká, et. III. B</t>
  </si>
  <si>
    <t xml:space="preserve">IPRM Valtická-kamerový systém (pol. 6122)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Dětské dopravní hřiště - II. etapa</t>
  </si>
  <si>
    <t xml:space="preserve">Dům školství - výměna výtahu</t>
  </si>
  <si>
    <t xml:space="preserve">Obnova veřej. osvětlení Veslařská - Haškova</t>
  </si>
  <si>
    <t xml:space="preserve">Smuteční obřadní síň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           (Organizač. změna od 1. 7. 2015 - přičleněna ORJ 010 OŠKMS)</t>
  </si>
  <si>
    <t xml:space="preserve">Cestovní ruch </t>
  </si>
  <si>
    <t xml:space="preserve">Speciální ZŠ </t>
  </si>
  <si>
    <t xml:space="preserve">Střední odborné školy </t>
  </si>
  <si>
    <t xml:space="preserve">Činnosti knihovnické              </t>
  </si>
  <si>
    <t xml:space="preserve">Činnosti muzeí a galerie</t>
  </si>
  <si>
    <t xml:space="preserve">Záležitosti kultury (Moravský den, ples aj.)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 - DS Břeclav</t>
  </si>
  <si>
    <t xml:space="preserve">Denní stacionáře a centra denních služeb - Remedia Břeclav</t>
  </si>
  <si>
    <t xml:space="preserve">Domov seniorů Břeclav </t>
  </si>
  <si>
    <t xml:space="preserve">Domov se zvláštním režimem - Remedia Plus</t>
  </si>
  <si>
    <t xml:space="preserve">Respitní péče - DS Břeclav</t>
  </si>
  <si>
    <t xml:space="preserve">Respitní péče - Remedia Plus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Ostatní činnosti j. n. - nespecifikovaná rezerva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Ostatní záležitosti kultury, církví a sděl. prostředků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zdy a související výdaje na 2. technika - systém parkování</t>
  </si>
  <si>
    <t xml:space="preserve">Prevence kriminality - projekt "Senior akademie  bezpečí II" (SAB II) - předfinancování</t>
  </si>
  <si>
    <t xml:space="preserve">Stav k 30.4.2015</t>
  </si>
  <si>
    <t xml:space="preserve">Měst. knihovna na akci "Virtuální univerzita třetího věku"-setkání studentů regionu-záštita starosty</t>
  </si>
  <si>
    <t xml:space="preserve">Lodní doprava  (§2143 - Cestovní ruch) - RM 10 - 15.4.2015</t>
  </si>
  <si>
    <t xml:space="preserve">Stav k 31.5.2015 (schválené a provedené změny R)</t>
  </si>
  <si>
    <t xml:space="preserve">Olympie Břeclav - pořízení žacího traktoru (RM 14 - 10.6.2015)</t>
  </si>
  <si>
    <t xml:space="preserve">Obec Lednice - Lávka u Janohradu - dar </t>
  </si>
  <si>
    <t xml:space="preserve">Darovací smlouvy 36/2015 - 9,7 tis. a 37/2015 - 8 tis. pro NNO (RM 14 - 10.6.2015)</t>
  </si>
  <si>
    <t xml:space="preserve">Převod prostř. MMG - mzdy 2 pracovnic kultury (ZM 5)</t>
  </si>
  <si>
    <t xml:space="preserve">Převod prostř. MMG - dokrytí mezd vč. odvodů </t>
  </si>
  <si>
    <t xml:space="preserve">Stav k 30.6.2015</t>
  </si>
  <si>
    <t xml:space="preserve">Zvýšení rezervy - Doplatek účelové dotace roku 2014 na sociálně-práv. ochranu dětí</t>
  </si>
  <si>
    <t xml:space="preserve">Vrácení fin. prostředků z předfinancování projektu Prevence kriminality - Domovníci</t>
  </si>
  <si>
    <t xml:space="preserve">Pokrytí podílu po obdržení dotace na projekt Prevence kriminality - Domovníci</t>
  </si>
  <si>
    <t xml:space="preserve">Pokrytí podílu pro obdržení dotace na projekt Prevence kriminality - Asistenti</t>
  </si>
  <si>
    <t xml:space="preserve">Oprava ocelové konstrukce ve dvoře MP</t>
  </si>
  <si>
    <t xml:space="preserve">Vrácení fin. prostředků z předfinancování projektu Prevence kriminality - Senior akademie bezpečí (SAB)</t>
  </si>
  <si>
    <t xml:space="preserve">Pokrytí podílu pro obdržení dotace na projekt Prevence kriminality - SAB</t>
  </si>
  <si>
    <t xml:space="preserve">Pořízení inventáře pro MMG Břeclav v souvislosti s převodem TIC a kultury</t>
  </si>
  <si>
    <t xml:space="preserve">Stav k 31.7.2015</t>
  </si>
  <si>
    <t xml:space="preserve">Nemocnice Břeclav - darovací smlouva na nákup matrací (RM 18-12.6.2015)</t>
  </si>
  <si>
    <t xml:space="preserve">050 OSVŠ</t>
  </si>
  <si>
    <t xml:space="preserve">Pořízení telefonní ústředny - řešení havarijního stavu u městské policie</t>
  </si>
  <si>
    <t xml:space="preserve">Mezisoučet k 12.8.2015</t>
  </si>
  <si>
    <t xml:space="preserve">Projekt "Rajská Břeclav II. ročník" (RM 13 - 27.5.2015)</t>
  </si>
  <si>
    <t xml:space="preserve">Dar Petru Noskovi (strážník MP Břeclav) na zajištění přípravy na mistrovství světa v silovém trojboji.</t>
  </si>
  <si>
    <t xml:space="preserve">Dar Liboru Zajícovi na zajištění přípravy na mistrovství světa v silniční cyklistice</t>
  </si>
  <si>
    <t xml:space="preserve">MŠ Na Vatické 727 - bezesmluvní užívání pozemků v areálu školy 1.7.2009-2.11.2011 a 1.11.2014-30.6.2015</t>
  </si>
  <si>
    <t xml:space="preserve">Darovací sml. 7/2015/OSVŠ/na realizaci Babyboxu v nemocnici Břeclav</t>
  </si>
  <si>
    <t xml:space="preserve">Domov seniorů Břeclav - Navýšení přísp. na provoz - odstupné zdravotnickému personálu</t>
  </si>
  <si>
    <t xml:space="preserve">Stav k 31.8.2015</t>
  </si>
  <si>
    <t xml:space="preserve">Dosud neprovedené změny rozpočtu</t>
  </si>
  <si>
    <t xml:space="preserve">"Skatepark Na Valtické, II. etapa"- z grantového řízení Oranžové hřiště - předfinancování OEK</t>
  </si>
  <si>
    <t xml:space="preserve">Zázemí dopravního hřiště (Rok 2015 žádost o dot. JMK 500 tis., vlast. podíl 100 tis.)</t>
  </si>
  <si>
    <t xml:space="preserve">Slovácký tenisový klub - dotace na dokončení hřiště minitenisu</t>
  </si>
  <si>
    <t xml:space="preserve">(Rok 2016 požadavek 1 100 tis. Kč - bude zařazeno do návrhu rozpočtu na rok 2016 ORJ 020 ORS) </t>
  </si>
  <si>
    <t xml:space="preserve">TJ Tatran Poštorná - Zajištění vytápění sportovní haly</t>
  </si>
  <si>
    <t xml:space="preserve">Tereza Břeclav - opravy a revize veřejného osvětlení </t>
  </si>
  <si>
    <t xml:space="preserve">MMG - Svatováclavské slavnosti (762 hody, 231 program pro hosty partnerských měst)</t>
  </si>
  <si>
    <t xml:space="preserve">MSK, s. r. o., - Výročí založení organizace</t>
  </si>
  <si>
    <t xml:space="preserve">Zbývá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Zvýšení tř. 8 - Financování -  vratka z akce č. 1075 Přírodní zahrada U Splavu</t>
  </si>
  <si>
    <t xml:space="preserve">Zapojení tř. 8 - doplatek provozu veřejné silniční dopravy MHD za rok 2014</t>
  </si>
  <si>
    <t xml:space="preserve">080 OSVD</t>
  </si>
  <si>
    <t xml:space="preserve">Stav k 31.5.2015</t>
  </si>
  <si>
    <t xml:space="preserve">Snížení rozp. tř. 8 - dokrytí akce Přírodní zahrada MŠ U Splavu</t>
  </si>
  <si>
    <t xml:space="preserve">Snížení rozp. tř. 8 - dokrytí akce Zámecká věž</t>
  </si>
  <si>
    <t xml:space="preserve">Stav k 10.6.2015</t>
  </si>
  <si>
    <t xml:space="preserve">Zvýšení tř. 8 - Financování -  Akce Reg. panel. sídliště Slovácká-et. III. B - rozdíl z vysoutěženého stavu prací</t>
  </si>
  <si>
    <t xml:space="preserve">Zvýšení tř. 8 - Financování -  Akce Přestupní terminál IDS - Zvýšení podílu ROP Jihovýchod</t>
  </si>
  <si>
    <t xml:space="preserve">Snížení tř. 8 - Fin. - Akce 1046 MŠ Kpt. Nálepky,1047 MŠ Na Valtické,1048 ZŠ Kupkova,1083 MŠ Slovácká</t>
  </si>
  <si>
    <t xml:space="preserve">Zvýšení tř. 8 - Financování - Akce Ul. Skopalíkova-Na Zvolenci-levá strana (zvýšení podílu SFDI)</t>
  </si>
  <si>
    <t xml:space="preserve">Zvýšení tř. 8 - Financování - vratka z akce č. 1045 IPRM Valtická-kamerový systém</t>
  </si>
  <si>
    <t xml:space="preserve">Dokrytí akce MŠ Dukelských hrdinů-zateplení</t>
  </si>
  <si>
    <t xml:space="preserve">Zvýšení tř. 8 - Financování - vratka akce č. 1092 mÚ Břeclav - budova OSVD- zateplení</t>
  </si>
  <si>
    <t xml:space="preserve">Snížení rozp. tř. 8 - dokrytí projektu Prevence kriminality - rozšíření MKDS 2015</t>
  </si>
  <si>
    <t xml:space="preserve">Stav k 12.8.2015</t>
  </si>
  <si>
    <t xml:space="preserve">Zvýšení tř. 8 - Financování - vratka z akce č. 1111 IPRM Valtická-regenerace chodníků I. et. (30,40+19,10)</t>
  </si>
  <si>
    <t xml:space="preserve">MMG mzdy a odvody</t>
  </si>
  <si>
    <t xml:space="preserve">Arkádie Nový Dvůr, s. r. o - dotace na infocentrum</t>
  </si>
  <si>
    <t xml:space="preserve">Rugby Břeclav - činnost oddílu</t>
  </si>
  <si>
    <t xml:space="preserve">Lodní doprava - oprava mola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leden - červenec  2015</t>
  </si>
  <si>
    <t xml:space="preserve">Městské muzeum a galerie Břeclav</t>
  </si>
  <si>
    <t xml:space="preserve">r.2014</t>
  </si>
  <si>
    <t xml:space="preserve">r.2012</t>
  </si>
  <si>
    <t xml:space="preserve">r.2013</t>
  </si>
  <si>
    <t xml:space="preserve">B III, sl.1</t>
  </si>
  <si>
    <t xml:space="preserve">D II, sl.1</t>
  </si>
  <si>
    <t xml:space="preserve">D III,sl.1</t>
  </si>
  <si>
    <t xml:space="preserve">V Břeclavi  dne  14. 8. 2015</t>
  </si>
  <si>
    <t xml:space="preserve">Městská knihovna Břeclav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"/>
    <numFmt numFmtId="170" formatCode="#,##0.0"/>
    <numFmt numFmtId="171" formatCode="0.0"/>
    <numFmt numFmtId="172" formatCode="0%"/>
    <numFmt numFmtId="173" formatCode="0.0%"/>
    <numFmt numFmtId="174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Rezerva 2004 ORJ 110 - k 31102004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445</v>
      </c>
      <c r="E11" s="16" t="n">
        <v>186745.5</v>
      </c>
      <c r="F11" s="17" t="n">
        <f aca="false">(E11/D11)*100</f>
        <v>65.65258661604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6854</v>
      </c>
      <c r="E12" s="19" t="n">
        <v>43807.1</v>
      </c>
      <c r="F12" s="20" t="n">
        <f aca="false">(E12/D12)*100</f>
        <v>77.051922468076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4728.3</v>
      </c>
      <c r="F13" s="20" t="n">
        <f aca="false">(E13/D13)*100</f>
        <v>68.805296856810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10469.9</v>
      </c>
      <c r="E14" s="19" t="n">
        <f aca="false">376394.3-297147.4</f>
        <v>79246.9</v>
      </c>
      <c r="F14" s="20" t="n">
        <f aca="false">(E14/D14)*100</f>
        <v>71.73619239267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58640.9</v>
      </c>
      <c r="E15" s="23" t="n">
        <f aca="false">SUM(E11:E14)</f>
        <v>314527.8</v>
      </c>
      <c r="F15" s="24" t="n">
        <f aca="false">(E15/D15)*100</f>
        <v>68.578227541416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15032</v>
      </c>
      <c r="E17" s="19" t="n">
        <f aca="false">538642.1-297147.4</f>
        <v>241494.7</v>
      </c>
      <c r="F17" s="20" t="n">
        <f aca="false">(E17/D17)*100</f>
        <v>58.187007266909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73415.6</v>
      </c>
      <c r="E18" s="19" t="n">
        <v>28977.3</v>
      </c>
      <c r="F18" s="20" t="n">
        <f aca="false">(E18/D18)*100</f>
        <v>39.470221587782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88447.6</v>
      </c>
      <c r="E19" s="23" t="n">
        <f aca="false">SUM(E17:E18)</f>
        <v>270472</v>
      </c>
      <c r="F19" s="24" t="n">
        <f aca="false">(E19/D19)*100</f>
        <v>55.373800587821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44055.8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29806.7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17" activeCellId="0" sqref="D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6.7"/>
    <col collapsed="false" customWidth="true" hidden="false" outlineLevel="0" max="7" min="6" style="44" width="16.7"/>
    <col collapsed="false" customWidth="true" hidden="false" outlineLevel="0" max="8" min="8" style="43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5</v>
      </c>
      <c r="B1" s="45"/>
      <c r="C1" s="45"/>
      <c r="D1" s="46"/>
      <c r="E1" s="47"/>
      <c r="F1" s="48"/>
      <c r="G1" s="49"/>
      <c r="H1" s="50"/>
    </row>
    <row r="2" customFormat="false" ht="12.75" hidden="false" customHeight="true" outlineLevel="0" collapsed="false">
      <c r="A2" s="51"/>
      <c r="B2" s="52"/>
      <c r="C2" s="51"/>
      <c r="D2" s="53"/>
      <c r="E2" s="47"/>
      <c r="F2" s="48"/>
      <c r="G2" s="48"/>
      <c r="H2" s="47"/>
    </row>
    <row r="3" s="52" customFormat="true" ht="24" hidden="false" customHeight="true" outlineLevel="0" collapsed="false">
      <c r="A3" s="54" t="s">
        <v>26</v>
      </c>
      <c r="B3" s="54"/>
      <c r="C3" s="54"/>
      <c r="D3" s="54"/>
      <c r="E3" s="54"/>
      <c r="F3" s="55"/>
      <c r="G3" s="55"/>
      <c r="H3" s="56"/>
    </row>
    <row r="4" s="52" customFormat="true" ht="15" hidden="false" customHeight="true" outlineLevel="0" collapsed="false">
      <c r="A4" s="57"/>
      <c r="B4" s="57"/>
      <c r="C4" s="57"/>
      <c r="D4" s="57"/>
      <c r="E4" s="58"/>
      <c r="F4" s="59"/>
      <c r="G4" s="60" t="s">
        <v>4</v>
      </c>
      <c r="H4" s="58"/>
    </row>
    <row r="5" customFormat="false" ht="15.75" hidden="false" customHeight="false" outlineLevel="0" collapsed="false">
      <c r="A5" s="61" t="s">
        <v>27</v>
      </c>
      <c r="B5" s="61" t="s">
        <v>28</v>
      </c>
      <c r="C5" s="61" t="s">
        <v>29</v>
      </c>
      <c r="D5" s="62" t="s">
        <v>30</v>
      </c>
      <c r="E5" s="63" t="s">
        <v>31</v>
      </c>
      <c r="F5" s="64" t="s">
        <v>31</v>
      </c>
      <c r="G5" s="64" t="s">
        <v>8</v>
      </c>
      <c r="H5" s="63" t="s">
        <v>32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3</v>
      </c>
      <c r="F6" s="68" t="s">
        <v>34</v>
      </c>
      <c r="G6" s="69" t="s">
        <v>35</v>
      </c>
      <c r="H6" s="67" t="s">
        <v>11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6</v>
      </c>
      <c r="E7" s="72"/>
      <c r="F7" s="73"/>
      <c r="G7" s="73"/>
      <c r="H7" s="72"/>
    </row>
    <row r="8" customFormat="false" ht="15" hidden="false" customHeight="true" outlineLevel="0" collapsed="false">
      <c r="A8" s="70"/>
      <c r="B8" s="70"/>
      <c r="C8" s="70"/>
      <c r="D8" s="74" t="s">
        <v>37</v>
      </c>
      <c r="E8" s="72"/>
      <c r="F8" s="73"/>
      <c r="G8" s="73"/>
      <c r="H8" s="72"/>
    </row>
    <row r="9" customFormat="false" ht="15" hidden="false" customHeight="false" outlineLevel="0" collapsed="false">
      <c r="A9" s="75"/>
      <c r="B9" s="75"/>
      <c r="C9" s="75" t="n">
        <v>1361</v>
      </c>
      <c r="D9" s="75" t="s">
        <v>38</v>
      </c>
      <c r="E9" s="76" t="n">
        <v>5</v>
      </c>
      <c r="F9" s="77" t="n">
        <v>4</v>
      </c>
      <c r="G9" s="77" t="n">
        <v>4</v>
      </c>
      <c r="H9" s="76" t="n">
        <f aca="false">(G9/F9)*100</f>
        <v>100</v>
      </c>
      <c r="I9" s="43"/>
    </row>
    <row r="10" customFormat="false" ht="15" hidden="true" customHeight="false" outlineLevel="0" collapsed="false">
      <c r="A10" s="78"/>
      <c r="B10" s="75"/>
      <c r="C10" s="75" t="n">
        <v>2459</v>
      </c>
      <c r="D10" s="75" t="s">
        <v>39</v>
      </c>
      <c r="E10" s="77" t="n">
        <v>0</v>
      </c>
      <c r="F10" s="77"/>
      <c r="G10" s="77"/>
      <c r="H10" s="76" t="e">
        <f aca="false">(#REF!/F10)*100</f>
        <v>#VALUE!</v>
      </c>
    </row>
    <row r="11" customFormat="false" ht="15" hidden="false" customHeight="false" outlineLevel="0" collapsed="false">
      <c r="A11" s="79" t="n">
        <v>34053</v>
      </c>
      <c r="B11" s="79"/>
      <c r="C11" s="79" t="n">
        <v>4116</v>
      </c>
      <c r="D11" s="75" t="s">
        <v>40</v>
      </c>
      <c r="E11" s="80" t="n">
        <v>0</v>
      </c>
      <c r="F11" s="81" t="n">
        <v>93</v>
      </c>
      <c r="G11" s="81" t="n">
        <v>93</v>
      </c>
      <c r="H11" s="76" t="n">
        <f aca="false">(G11/F11)*100</f>
        <v>100</v>
      </c>
    </row>
    <row r="12" customFormat="false" ht="15" hidden="false" customHeight="false" outlineLevel="0" collapsed="false">
      <c r="A12" s="79" t="n">
        <v>34070</v>
      </c>
      <c r="B12" s="79"/>
      <c r="C12" s="79" t="n">
        <v>4116</v>
      </c>
      <c r="D12" s="75" t="s">
        <v>41</v>
      </c>
      <c r="E12" s="80" t="n">
        <v>0</v>
      </c>
      <c r="F12" s="81" t="n">
        <v>10</v>
      </c>
      <c r="G12" s="81" t="n">
        <v>10</v>
      </c>
      <c r="H12" s="76" t="n">
        <f aca="false">(G12/F12)*100</f>
        <v>100</v>
      </c>
    </row>
    <row r="13" customFormat="false" ht="15" hidden="true" customHeight="false" outlineLevel="0" collapsed="false">
      <c r="A13" s="79" t="n">
        <v>33123</v>
      </c>
      <c r="B13" s="79"/>
      <c r="C13" s="79" t="n">
        <v>4116</v>
      </c>
      <c r="D13" s="75" t="s">
        <v>42</v>
      </c>
      <c r="E13" s="76" t="n">
        <v>0</v>
      </c>
      <c r="F13" s="77" t="n">
        <v>0</v>
      </c>
      <c r="G13" s="77"/>
      <c r="H13" s="76" t="e">
        <f aca="false">(G13/F13)*100</f>
        <v>#DIV/0!</v>
      </c>
    </row>
    <row r="14" customFormat="false" ht="15" hidden="true" customHeight="false" outlineLevel="0" collapsed="false">
      <c r="A14" s="79" t="n">
        <v>339</v>
      </c>
      <c r="B14" s="79"/>
      <c r="C14" s="79" t="n">
        <v>4122</v>
      </c>
      <c r="D14" s="79" t="s">
        <v>43</v>
      </c>
      <c r="E14" s="82" t="n">
        <v>0</v>
      </c>
      <c r="F14" s="83"/>
      <c r="G14" s="81"/>
      <c r="H14" s="76" t="e">
        <f aca="false">(G14/F14)*100</f>
        <v>#DIV/0!</v>
      </c>
    </row>
    <row r="15" customFormat="false" ht="15" hidden="true" customHeight="false" outlineLevel="0" collapsed="false">
      <c r="A15" s="79" t="n">
        <v>341</v>
      </c>
      <c r="B15" s="79"/>
      <c r="C15" s="79" t="n">
        <v>4122</v>
      </c>
      <c r="D15" s="79" t="s">
        <v>44</v>
      </c>
      <c r="E15" s="82" t="n">
        <v>0</v>
      </c>
      <c r="F15" s="83"/>
      <c r="G15" s="81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9" t="n">
        <v>359</v>
      </c>
      <c r="B16" s="79"/>
      <c r="C16" s="79" t="n">
        <v>4122</v>
      </c>
      <c r="D16" s="79" t="s">
        <v>45</v>
      </c>
      <c r="E16" s="82" t="n">
        <v>0</v>
      </c>
      <c r="F16" s="83"/>
      <c r="G16" s="81"/>
      <c r="H16" s="76" t="e">
        <f aca="false">(G16/F16)*100</f>
        <v>#DIV/0!</v>
      </c>
    </row>
    <row r="17" customFormat="false" ht="15" hidden="true" customHeight="true" outlineLevel="0" collapsed="false">
      <c r="A17" s="75" t="n">
        <v>214</v>
      </c>
      <c r="B17" s="75"/>
      <c r="C17" s="75" t="n">
        <v>4122</v>
      </c>
      <c r="D17" s="79" t="s">
        <v>46</v>
      </c>
      <c r="E17" s="76" t="n">
        <v>0</v>
      </c>
      <c r="F17" s="77"/>
      <c r="G17" s="77"/>
      <c r="H17" s="76" t="e">
        <f aca="false">(G17/F17)*100</f>
        <v>#DIV/0!</v>
      </c>
    </row>
    <row r="18" customFormat="false" ht="15" hidden="true" customHeight="false" outlineLevel="0" collapsed="false">
      <c r="A18" s="79" t="n">
        <v>33030</v>
      </c>
      <c r="B18" s="79"/>
      <c r="C18" s="79" t="n">
        <v>4122</v>
      </c>
      <c r="D18" s="79" t="s">
        <v>47</v>
      </c>
      <c r="E18" s="82" t="n">
        <v>0</v>
      </c>
      <c r="F18" s="83" t="n">
        <v>0</v>
      </c>
      <c r="G18" s="81"/>
      <c r="H18" s="76" t="e">
        <f aca="false">(G18/F18)*100</f>
        <v>#DIV/0!</v>
      </c>
    </row>
    <row r="19" customFormat="false" ht="15" hidden="true" customHeight="false" outlineLevel="0" collapsed="false">
      <c r="A19" s="79" t="n">
        <v>33926</v>
      </c>
      <c r="B19" s="79"/>
      <c r="C19" s="79" t="n">
        <v>4222</v>
      </c>
      <c r="D19" s="79" t="s">
        <v>48</v>
      </c>
      <c r="E19" s="82"/>
      <c r="F19" s="83"/>
      <c r="G19" s="81"/>
      <c r="H19" s="76" t="e">
        <f aca="false">(G19/F19)*100</f>
        <v>#DIV/0!</v>
      </c>
    </row>
    <row r="20" customFormat="false" ht="15" hidden="false" customHeight="false" outlineLevel="0" collapsed="false">
      <c r="A20" s="79"/>
      <c r="B20" s="79" t="n">
        <v>2143</v>
      </c>
      <c r="C20" s="79" t="n">
        <v>2111</v>
      </c>
      <c r="D20" s="79" t="s">
        <v>49</v>
      </c>
      <c r="E20" s="80" t="n">
        <v>600</v>
      </c>
      <c r="F20" s="81" t="n">
        <v>354.2</v>
      </c>
      <c r="G20" s="81" t="n">
        <v>355.3</v>
      </c>
      <c r="H20" s="76" t="n">
        <f aca="false">(G20/F20)*100</f>
        <v>100.310559006211</v>
      </c>
    </row>
    <row r="21" customFormat="false" ht="15" hidden="false" customHeight="false" outlineLevel="0" collapsed="false">
      <c r="A21" s="79"/>
      <c r="B21" s="79" t="n">
        <v>2143</v>
      </c>
      <c r="C21" s="79" t="n">
        <v>2112</v>
      </c>
      <c r="D21" s="79" t="s">
        <v>50</v>
      </c>
      <c r="E21" s="80" t="n">
        <v>250</v>
      </c>
      <c r="F21" s="81" t="n">
        <v>70.5</v>
      </c>
      <c r="G21" s="81" t="n">
        <v>71.6</v>
      </c>
      <c r="H21" s="76" t="n">
        <f aca="false">(G21/F21)*100</f>
        <v>101.560283687943</v>
      </c>
    </row>
    <row r="22" customFormat="false" ht="15" hidden="true" customHeight="false" outlineLevel="0" collapsed="false">
      <c r="A22" s="79"/>
      <c r="B22" s="79" t="n">
        <v>2143</v>
      </c>
      <c r="C22" s="79" t="n">
        <v>2212</v>
      </c>
      <c r="D22" s="79" t="s">
        <v>51</v>
      </c>
      <c r="E22" s="80" t="n">
        <v>0</v>
      </c>
      <c r="F22" s="81" t="n">
        <v>0</v>
      </c>
      <c r="G22" s="81"/>
      <c r="H22" s="76" t="e">
        <f aca="false">(G22/F22)*100</f>
        <v>#DIV/0!</v>
      </c>
    </row>
    <row r="23" customFormat="false" ht="15" hidden="true" customHeight="false" outlineLevel="0" collapsed="false">
      <c r="A23" s="79"/>
      <c r="B23" s="79" t="n">
        <v>2143</v>
      </c>
      <c r="C23" s="79" t="n">
        <v>2324</v>
      </c>
      <c r="D23" s="79" t="s">
        <v>52</v>
      </c>
      <c r="E23" s="80" t="n">
        <v>0</v>
      </c>
      <c r="F23" s="81" t="n">
        <v>0</v>
      </c>
      <c r="G23" s="81"/>
      <c r="H23" s="76" t="e">
        <f aca="false">(G23/F23)*100</f>
        <v>#DIV/0!</v>
      </c>
    </row>
    <row r="24" customFormat="false" ht="15" hidden="true" customHeight="false" outlineLevel="0" collapsed="false">
      <c r="A24" s="79"/>
      <c r="B24" s="79" t="n">
        <v>2143</v>
      </c>
      <c r="C24" s="79" t="n">
        <v>2329</v>
      </c>
      <c r="D24" s="79" t="s">
        <v>53</v>
      </c>
      <c r="E24" s="80"/>
      <c r="F24" s="81"/>
      <c r="G24" s="81"/>
      <c r="H24" s="76" t="e">
        <f aca="false">(G24/F24)*100</f>
        <v>#DIV/0!</v>
      </c>
    </row>
    <row r="25" customFormat="false" ht="15" hidden="false" customHeight="false" outlineLevel="0" collapsed="false">
      <c r="A25" s="79"/>
      <c r="B25" s="79" t="n">
        <v>3111</v>
      </c>
      <c r="C25" s="79" t="n">
        <v>2122</v>
      </c>
      <c r="D25" s="79" t="s">
        <v>54</v>
      </c>
      <c r="E25" s="80" t="n">
        <v>0</v>
      </c>
      <c r="F25" s="81" t="n">
        <v>0</v>
      </c>
      <c r="G25" s="81" t="n">
        <v>0</v>
      </c>
      <c r="H25" s="76" t="e">
        <f aca="false">(G25/F25)*100</f>
        <v>#DIV/0!</v>
      </c>
    </row>
    <row r="26" customFormat="false" ht="15" hidden="false" customHeight="false" outlineLevel="0" collapsed="false">
      <c r="A26" s="79"/>
      <c r="B26" s="79" t="n">
        <v>3113</v>
      </c>
      <c r="C26" s="79" t="n">
        <v>2119</v>
      </c>
      <c r="D26" s="79" t="s">
        <v>55</v>
      </c>
      <c r="E26" s="80" t="n">
        <v>138</v>
      </c>
      <c r="F26" s="81" t="n">
        <v>0</v>
      </c>
      <c r="G26" s="81" t="n">
        <v>136.8</v>
      </c>
      <c r="H26" s="76" t="e">
        <f aca="false">(G26/F26)*100</f>
        <v>#DIV/0!</v>
      </c>
    </row>
    <row r="27" customFormat="false" ht="15" hidden="true" customHeight="false" outlineLevel="0" collapsed="false">
      <c r="A27" s="79"/>
      <c r="B27" s="79" t="n">
        <v>3113</v>
      </c>
      <c r="C27" s="79" t="n">
        <v>2122</v>
      </c>
      <c r="D27" s="79" t="s">
        <v>56</v>
      </c>
      <c r="E27" s="80" t="n">
        <v>0</v>
      </c>
      <c r="F27" s="81" t="n">
        <v>0</v>
      </c>
      <c r="G27" s="81"/>
      <c r="H27" s="76" t="e">
        <f aca="false">(G27/F27)*100</f>
        <v>#DIV/0!</v>
      </c>
    </row>
    <row r="28" customFormat="false" ht="15" hidden="true" customHeight="false" outlineLevel="0" collapsed="false">
      <c r="A28" s="79"/>
      <c r="B28" s="79" t="n">
        <v>3113</v>
      </c>
      <c r="C28" s="79" t="n">
        <v>2229</v>
      </c>
      <c r="D28" s="79" t="s">
        <v>57</v>
      </c>
      <c r="E28" s="80" t="n">
        <v>0</v>
      </c>
      <c r="F28" s="81"/>
      <c r="G28" s="81"/>
      <c r="H28" s="76" t="e">
        <f aca="false">(G28/F28)*100</f>
        <v>#DIV/0!</v>
      </c>
    </row>
    <row r="29" customFormat="false" ht="15" hidden="false" customHeight="false" outlineLevel="0" collapsed="false">
      <c r="A29" s="79"/>
      <c r="B29" s="79" t="n">
        <v>3313</v>
      </c>
      <c r="C29" s="79" t="n">
        <v>2132</v>
      </c>
      <c r="D29" s="79" t="s">
        <v>58</v>
      </c>
      <c r="E29" s="80" t="n">
        <v>332</v>
      </c>
      <c r="F29" s="81" t="n">
        <v>0</v>
      </c>
      <c r="G29" s="81" t="n">
        <v>0</v>
      </c>
      <c r="H29" s="76" t="e">
        <f aca="false">(G29/F29)*100</f>
        <v>#DIV/0!</v>
      </c>
      <c r="I29" s="43"/>
    </row>
    <row r="30" customFormat="false" ht="15" hidden="false" customHeight="false" outlineLevel="0" collapsed="false">
      <c r="A30" s="75"/>
      <c r="B30" s="75" t="n">
        <v>3313</v>
      </c>
      <c r="C30" s="75" t="n">
        <v>2133</v>
      </c>
      <c r="D30" s="75" t="s">
        <v>59</v>
      </c>
      <c r="E30" s="76" t="n">
        <v>18</v>
      </c>
      <c r="F30" s="77" t="n">
        <v>0</v>
      </c>
      <c r="G30" s="81" t="n">
        <v>0</v>
      </c>
      <c r="H30" s="76" t="e">
        <f aca="false">(G30/F30)*100</f>
        <v>#DIV/0!</v>
      </c>
    </row>
    <row r="31" customFormat="false" ht="15" hidden="true" customHeight="false" outlineLevel="0" collapsed="false">
      <c r="A31" s="75"/>
      <c r="B31" s="75" t="n">
        <v>3313</v>
      </c>
      <c r="C31" s="75" t="n">
        <v>2324</v>
      </c>
      <c r="D31" s="75" t="s">
        <v>60</v>
      </c>
      <c r="E31" s="76" t="n">
        <v>0</v>
      </c>
      <c r="F31" s="77" t="n">
        <v>0</v>
      </c>
      <c r="G31" s="77"/>
      <c r="H31" s="76" t="e">
        <f aca="false">(G31/F31)*100</f>
        <v>#DIV/0!</v>
      </c>
    </row>
    <row r="32" customFormat="false" ht="15" hidden="true" customHeight="false" outlineLevel="0" collapsed="false">
      <c r="A32" s="75"/>
      <c r="B32" s="75" t="n">
        <v>3392</v>
      </c>
      <c r="C32" s="75" t="n">
        <v>2329</v>
      </c>
      <c r="D32" s="75" t="s">
        <v>61</v>
      </c>
      <c r="E32" s="76"/>
      <c r="F32" s="77"/>
      <c r="G32" s="77"/>
      <c r="H32" s="76" t="e">
        <f aca="false">(G32/F32)*100</f>
        <v>#DIV/0!</v>
      </c>
    </row>
    <row r="33" customFormat="false" ht="15" hidden="true" customHeight="false" outlineLevel="0" collapsed="false">
      <c r="A33" s="79"/>
      <c r="B33" s="79" t="n">
        <v>3314</v>
      </c>
      <c r="C33" s="79" t="n">
        <v>2229</v>
      </c>
      <c r="D33" s="79" t="s">
        <v>62</v>
      </c>
      <c r="E33" s="80"/>
      <c r="F33" s="81"/>
      <c r="G33" s="81"/>
      <c r="H33" s="76" t="e">
        <f aca="false">(G33/F33)*100</f>
        <v>#DIV/0!</v>
      </c>
    </row>
    <row r="34" customFormat="false" ht="15" hidden="true" customHeight="false" outlineLevel="0" collapsed="false">
      <c r="A34" s="79"/>
      <c r="B34" s="79" t="n">
        <v>3315</v>
      </c>
      <c r="C34" s="79" t="n">
        <v>2322</v>
      </c>
      <c r="D34" s="79" t="s">
        <v>63</v>
      </c>
      <c r="E34" s="80"/>
      <c r="F34" s="81"/>
      <c r="G34" s="81"/>
      <c r="H34" s="76" t="e">
        <f aca="false">(G34/F34)*100</f>
        <v>#DIV/0!</v>
      </c>
    </row>
    <row r="35" customFormat="false" ht="15" hidden="true" customHeight="false" outlineLevel="0" collapsed="false">
      <c r="A35" s="79"/>
      <c r="B35" s="79" t="n">
        <v>3319</v>
      </c>
      <c r="C35" s="79" t="n">
        <v>2324</v>
      </c>
      <c r="D35" s="79" t="s">
        <v>64</v>
      </c>
      <c r="E35" s="80" t="n">
        <v>0</v>
      </c>
      <c r="F35" s="81" t="n">
        <v>0</v>
      </c>
      <c r="G35" s="81"/>
      <c r="H35" s="76" t="e">
        <f aca="false">(G35/F35)*100</f>
        <v>#DIV/0!</v>
      </c>
    </row>
    <row r="36" customFormat="false" ht="15" hidden="true" customHeight="true" outlineLevel="0" collapsed="false">
      <c r="A36" s="75"/>
      <c r="B36" s="75" t="n">
        <v>3319</v>
      </c>
      <c r="C36" s="75" t="n">
        <v>2329</v>
      </c>
      <c r="D36" s="75" t="s">
        <v>65</v>
      </c>
      <c r="E36" s="76"/>
      <c r="F36" s="77"/>
      <c r="G36" s="77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9"/>
      <c r="B37" s="79" t="n">
        <v>3326</v>
      </c>
      <c r="C37" s="79" t="n">
        <v>2212</v>
      </c>
      <c r="D37" s="79" t="s">
        <v>66</v>
      </c>
      <c r="E37" s="80" t="n">
        <v>30</v>
      </c>
      <c r="F37" s="81" t="n">
        <v>22</v>
      </c>
      <c r="G37" s="81" t="n">
        <v>24</v>
      </c>
      <c r="H37" s="76" t="n">
        <f aca="false">(G37/F37)*100</f>
        <v>109.090909090909</v>
      </c>
    </row>
    <row r="38" customFormat="false" ht="15" hidden="false" customHeight="false" outlineLevel="0" collapsed="false">
      <c r="A38" s="79"/>
      <c r="B38" s="79" t="n">
        <v>3326</v>
      </c>
      <c r="C38" s="79" t="n">
        <v>2324</v>
      </c>
      <c r="D38" s="79" t="s">
        <v>67</v>
      </c>
      <c r="E38" s="80" t="n">
        <v>2</v>
      </c>
      <c r="F38" s="81" t="n">
        <v>2</v>
      </c>
      <c r="G38" s="81" t="n">
        <v>2</v>
      </c>
      <c r="H38" s="76" t="n">
        <f aca="false">(G38/F38)*100</f>
        <v>100</v>
      </c>
    </row>
    <row r="39" customFormat="false" ht="15" hidden="false" customHeight="false" outlineLevel="0" collapsed="false">
      <c r="A39" s="79"/>
      <c r="B39" s="79" t="n">
        <v>3399</v>
      </c>
      <c r="C39" s="79" t="n">
        <v>2111</v>
      </c>
      <c r="D39" s="79" t="s">
        <v>68</v>
      </c>
      <c r="E39" s="80" t="n">
        <v>200</v>
      </c>
      <c r="F39" s="81" t="n">
        <v>298</v>
      </c>
      <c r="G39" s="81" t="n">
        <v>298.4</v>
      </c>
      <c r="H39" s="76" t="n">
        <f aca="false">(G39/F39)*100</f>
        <v>100.134228187919</v>
      </c>
    </row>
    <row r="40" customFormat="false" ht="15" hidden="true" customHeight="false" outlineLevel="0" collapsed="false">
      <c r="A40" s="79"/>
      <c r="B40" s="79" t="n">
        <v>3399</v>
      </c>
      <c r="C40" s="79" t="n">
        <v>2112</v>
      </c>
      <c r="D40" s="79" t="s">
        <v>69</v>
      </c>
      <c r="E40" s="80" t="n">
        <v>0</v>
      </c>
      <c r="F40" s="81"/>
      <c r="G40" s="81"/>
      <c r="H40" s="76" t="e">
        <f aca="false">(G40/F40)*100</f>
        <v>#DIV/0!</v>
      </c>
    </row>
    <row r="41" customFormat="false" ht="15" hidden="false" customHeight="false" outlineLevel="0" collapsed="false">
      <c r="A41" s="79"/>
      <c r="B41" s="79" t="n">
        <v>3399</v>
      </c>
      <c r="C41" s="79" t="n">
        <v>2133</v>
      </c>
      <c r="D41" s="79" t="s">
        <v>70</v>
      </c>
      <c r="E41" s="80" t="n">
        <v>100</v>
      </c>
      <c r="F41" s="81" t="n">
        <v>26.3</v>
      </c>
      <c r="G41" s="81" t="n">
        <v>26.3</v>
      </c>
      <c r="H41" s="76" t="n">
        <f aca="false">(G41/F41)*100</f>
        <v>100</v>
      </c>
    </row>
    <row r="42" customFormat="false" ht="15" hidden="true" customHeight="false" outlineLevel="0" collapsed="false">
      <c r="A42" s="79"/>
      <c r="B42" s="79" t="n">
        <v>3399</v>
      </c>
      <c r="C42" s="79" t="n">
        <v>2322</v>
      </c>
      <c r="D42" s="79" t="s">
        <v>71</v>
      </c>
      <c r="E42" s="80" t="n">
        <v>0</v>
      </c>
      <c r="F42" s="81"/>
      <c r="G42" s="81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5"/>
      <c r="B43" s="75" t="n">
        <v>3399</v>
      </c>
      <c r="C43" s="75" t="n">
        <v>2321</v>
      </c>
      <c r="D43" s="75" t="s">
        <v>72</v>
      </c>
      <c r="E43" s="76" t="n">
        <v>0</v>
      </c>
      <c r="F43" s="77" t="n">
        <v>50</v>
      </c>
      <c r="G43" s="77" t="n">
        <v>50</v>
      </c>
      <c r="H43" s="76" t="n">
        <f aca="false">(G43/F43)*100</f>
        <v>100</v>
      </c>
    </row>
    <row r="44" customFormat="false" ht="15" hidden="false" customHeight="false" outlineLevel="0" collapsed="false">
      <c r="A44" s="79"/>
      <c r="B44" s="79" t="n">
        <v>3399</v>
      </c>
      <c r="C44" s="79" t="n">
        <v>2324</v>
      </c>
      <c r="D44" s="79" t="s">
        <v>73</v>
      </c>
      <c r="E44" s="80" t="n">
        <v>170</v>
      </c>
      <c r="F44" s="81" t="n">
        <v>15.4</v>
      </c>
      <c r="G44" s="81" t="n">
        <v>15.5</v>
      </c>
      <c r="H44" s="76" t="n">
        <f aca="false">(G44/F44)*100</f>
        <v>100.649350649351</v>
      </c>
    </row>
    <row r="45" customFormat="false" ht="15" hidden="false" customHeight="false" outlineLevel="0" collapsed="false">
      <c r="A45" s="75"/>
      <c r="B45" s="75" t="n">
        <v>3399</v>
      </c>
      <c r="C45" s="75" t="n">
        <v>2329</v>
      </c>
      <c r="D45" s="75" t="s">
        <v>74</v>
      </c>
      <c r="E45" s="80" t="n">
        <v>0</v>
      </c>
      <c r="F45" s="81" t="n">
        <v>36.6</v>
      </c>
      <c r="G45" s="81" t="n">
        <v>36.6</v>
      </c>
      <c r="H45" s="76" t="n">
        <f aca="false">(G45/F45)*100</f>
        <v>100</v>
      </c>
    </row>
    <row r="46" customFormat="false" ht="15" hidden="true" customHeight="false" outlineLevel="0" collapsed="false">
      <c r="A46" s="79"/>
      <c r="B46" s="79" t="n">
        <v>3412</v>
      </c>
      <c r="C46" s="79" t="n">
        <v>2324</v>
      </c>
      <c r="D46" s="79" t="s">
        <v>75</v>
      </c>
      <c r="E46" s="80" t="n">
        <v>0</v>
      </c>
      <c r="F46" s="81"/>
      <c r="G46" s="81"/>
      <c r="H46" s="76" t="e">
        <f aca="false">(G46/F46)*100</f>
        <v>#DIV/0!</v>
      </c>
    </row>
    <row r="47" customFormat="false" ht="15" hidden="false" customHeight="false" outlineLevel="0" collapsed="false">
      <c r="A47" s="79"/>
      <c r="B47" s="79" t="n">
        <v>3419</v>
      </c>
      <c r="C47" s="79" t="n">
        <v>2229</v>
      </c>
      <c r="D47" s="79" t="s">
        <v>76</v>
      </c>
      <c r="E47" s="80" t="n">
        <v>0</v>
      </c>
      <c r="F47" s="81" t="n">
        <v>0.5</v>
      </c>
      <c r="G47" s="81" t="n">
        <v>0.5</v>
      </c>
      <c r="H47" s="76" t="n">
        <f aca="false">(G47/F47)*100</f>
        <v>100</v>
      </c>
    </row>
    <row r="48" customFormat="false" ht="15" hidden="false" customHeight="false" outlineLevel="0" collapsed="false">
      <c r="A48" s="79"/>
      <c r="B48" s="79" t="n">
        <v>3421</v>
      </c>
      <c r="C48" s="79" t="n">
        <v>2229</v>
      </c>
      <c r="D48" s="79" t="s">
        <v>77</v>
      </c>
      <c r="E48" s="80" t="n">
        <v>0</v>
      </c>
      <c r="F48" s="81" t="n">
        <v>6.8</v>
      </c>
      <c r="G48" s="81" t="n">
        <v>6.8</v>
      </c>
      <c r="H48" s="76" t="n">
        <f aca="false">(G48/F48)*100</f>
        <v>100</v>
      </c>
    </row>
    <row r="49" customFormat="false" ht="15" hidden="false" customHeight="false" outlineLevel="0" collapsed="false">
      <c r="A49" s="75"/>
      <c r="B49" s="75" t="n">
        <v>3429</v>
      </c>
      <c r="C49" s="75" t="n">
        <v>2229</v>
      </c>
      <c r="D49" s="75" t="s">
        <v>78</v>
      </c>
      <c r="E49" s="76" t="n">
        <v>0</v>
      </c>
      <c r="F49" s="77" t="n">
        <v>0.2</v>
      </c>
      <c r="G49" s="77" t="n">
        <v>0.3</v>
      </c>
      <c r="H49" s="76" t="n">
        <f aca="false">(G49/F49)*100</f>
        <v>150</v>
      </c>
    </row>
    <row r="50" customFormat="false" ht="15" hidden="false" customHeight="false" outlineLevel="0" collapsed="false">
      <c r="A50" s="75"/>
      <c r="B50" s="75" t="n">
        <v>6402</v>
      </c>
      <c r="C50" s="75" t="n">
        <v>2229</v>
      </c>
      <c r="D50" s="75" t="s">
        <v>79</v>
      </c>
      <c r="E50" s="76" t="n">
        <v>0</v>
      </c>
      <c r="F50" s="77" t="n">
        <v>23.2</v>
      </c>
      <c r="G50" s="77" t="n">
        <v>23.3</v>
      </c>
      <c r="H50" s="76" t="n">
        <f aca="false">(G50/F50)*100</f>
        <v>100.431034482759</v>
      </c>
    </row>
    <row r="51" customFormat="false" ht="15" hidden="true" customHeight="false" outlineLevel="0" collapsed="false">
      <c r="A51" s="79"/>
      <c r="B51" s="79" t="n">
        <v>6171</v>
      </c>
      <c r="C51" s="79" t="n">
        <v>2212</v>
      </c>
      <c r="D51" s="79" t="s">
        <v>80</v>
      </c>
      <c r="E51" s="80"/>
      <c r="F51" s="81"/>
      <c r="G51" s="81"/>
      <c r="H51" s="76" t="e">
        <f aca="false">(#REF!/F51)*100</f>
        <v>#VALUE!</v>
      </c>
    </row>
    <row r="52" customFormat="false" ht="15" hidden="true" customHeight="true" outlineLevel="0" collapsed="false">
      <c r="A52" s="75"/>
      <c r="B52" s="75" t="n">
        <v>6409</v>
      </c>
      <c r="C52" s="75" t="n">
        <v>2328</v>
      </c>
      <c r="D52" s="75" t="s">
        <v>81</v>
      </c>
      <c r="E52" s="76" t="n">
        <v>0</v>
      </c>
      <c r="F52" s="77" t="n">
        <v>0</v>
      </c>
      <c r="G52" s="77"/>
      <c r="H52" s="76" t="e">
        <f aca="false">(#REF!/F52)*100</f>
        <v>#VALUE!</v>
      </c>
    </row>
    <row r="53" customFormat="false" ht="15" hidden="false" customHeight="true" outlineLevel="0" collapsed="false">
      <c r="A53" s="84"/>
      <c r="B53" s="84"/>
      <c r="C53" s="84"/>
      <c r="D53" s="84"/>
      <c r="E53" s="85"/>
      <c r="F53" s="86"/>
      <c r="G53" s="86"/>
      <c r="H53" s="85"/>
    </row>
    <row r="54" s="91" customFormat="true" ht="21.75" hidden="false" customHeight="true" outlineLevel="0" collapsed="false">
      <c r="A54" s="87"/>
      <c r="B54" s="87"/>
      <c r="C54" s="87"/>
      <c r="D54" s="88" t="s">
        <v>82</v>
      </c>
      <c r="E54" s="89" t="n">
        <f aca="false">SUM(E9:E52)</f>
        <v>1845</v>
      </c>
      <c r="F54" s="90" t="n">
        <f aca="false">SUM(F9:F52)</f>
        <v>1012.7</v>
      </c>
      <c r="G54" s="90" t="n">
        <f aca="false">SUM(G9:G52)</f>
        <v>1154.4</v>
      </c>
      <c r="H54" s="89" t="n">
        <f aca="false">(G54/F54)*100</f>
        <v>113.992297817715</v>
      </c>
    </row>
    <row r="55" customFormat="false" ht="15" hidden="false" customHeight="true" outlineLevel="0" collapsed="false">
      <c r="A55" s="91"/>
      <c r="B55" s="91"/>
      <c r="C55" s="91"/>
      <c r="D55" s="91"/>
      <c r="E55" s="92"/>
      <c r="F55" s="93"/>
      <c r="G55" s="93"/>
      <c r="H55" s="92"/>
    </row>
    <row r="56" customFormat="false" ht="15" hidden="false" customHeight="true" outlineLevel="0" collapsed="false">
      <c r="A56" s="91"/>
      <c r="B56" s="91"/>
      <c r="C56" s="91"/>
      <c r="D56" s="91"/>
      <c r="E56" s="92"/>
      <c r="F56" s="93"/>
      <c r="G56" s="93"/>
      <c r="H56" s="92"/>
    </row>
    <row r="57" customFormat="false" ht="15" hidden="false" customHeight="true" outlineLevel="0" collapsed="false">
      <c r="A57" s="91"/>
      <c r="B57" s="91"/>
      <c r="C57" s="91"/>
      <c r="D57" s="91"/>
      <c r="E57" s="92"/>
      <c r="F57" s="93"/>
      <c r="G57" s="93"/>
      <c r="H57" s="92"/>
    </row>
    <row r="58" customFormat="false" ht="15.75" hidden="false" customHeight="false" outlineLevel="0" collapsed="false">
      <c r="A58" s="61" t="s">
        <v>27</v>
      </c>
      <c r="B58" s="61" t="s">
        <v>28</v>
      </c>
      <c r="C58" s="61" t="s">
        <v>29</v>
      </c>
      <c r="D58" s="62" t="s">
        <v>30</v>
      </c>
      <c r="E58" s="63" t="s">
        <v>31</v>
      </c>
      <c r="F58" s="64" t="s">
        <v>31</v>
      </c>
      <c r="G58" s="64" t="s">
        <v>8</v>
      </c>
      <c r="H58" s="63" t="s">
        <v>32</v>
      </c>
    </row>
    <row r="59" customFormat="false" ht="15.75" hidden="false" customHeight="true" outlineLevel="0" collapsed="false">
      <c r="A59" s="65"/>
      <c r="B59" s="65"/>
      <c r="C59" s="65"/>
      <c r="D59" s="66"/>
      <c r="E59" s="67" t="s">
        <v>33</v>
      </c>
      <c r="F59" s="68" t="s">
        <v>34</v>
      </c>
      <c r="G59" s="69" t="s">
        <v>35</v>
      </c>
      <c r="H59" s="67" t="s">
        <v>11</v>
      </c>
    </row>
    <row r="60" customFormat="false" ht="15.75" hidden="false" customHeight="true" outlineLevel="0" collapsed="false">
      <c r="A60" s="94" t="n">
        <v>20</v>
      </c>
      <c r="B60" s="70"/>
      <c r="C60" s="70"/>
      <c r="D60" s="71" t="s">
        <v>83</v>
      </c>
      <c r="E60" s="72"/>
      <c r="F60" s="73"/>
      <c r="G60" s="73"/>
      <c r="H60" s="72"/>
    </row>
    <row r="61" customFormat="false" ht="15.75" hidden="false" customHeight="true" outlineLevel="0" collapsed="false">
      <c r="A61" s="94"/>
      <c r="B61" s="70"/>
      <c r="C61" s="70"/>
      <c r="D61" s="71"/>
      <c r="E61" s="72"/>
      <c r="F61" s="73"/>
      <c r="G61" s="73"/>
      <c r="H61" s="72"/>
    </row>
    <row r="62" customFormat="false" ht="15.75" hidden="true" customHeight="true" outlineLevel="0" collapsed="false">
      <c r="A62" s="94"/>
      <c r="B62" s="70"/>
      <c r="C62" s="95" t="n">
        <v>2420</v>
      </c>
      <c r="D62" s="96" t="s">
        <v>84</v>
      </c>
      <c r="E62" s="76" t="n">
        <v>0</v>
      </c>
      <c r="F62" s="77" t="n">
        <v>0</v>
      </c>
      <c r="G62" s="77"/>
      <c r="H62" s="76" t="e">
        <f aca="false">(#REF!/F62)*100</f>
        <v>#VALUE!</v>
      </c>
    </row>
    <row r="63" customFormat="false" ht="15.75" hidden="false" customHeight="true" outlineLevel="0" collapsed="false">
      <c r="A63" s="97" t="n">
        <v>1069</v>
      </c>
      <c r="B63" s="70"/>
      <c r="C63" s="95" t="n">
        <v>4113</v>
      </c>
      <c r="D63" s="96" t="s">
        <v>85</v>
      </c>
      <c r="E63" s="76" t="n">
        <v>18</v>
      </c>
      <c r="F63" s="77" t="n">
        <v>51.1</v>
      </c>
      <c r="G63" s="77" t="n">
        <v>41.9</v>
      </c>
      <c r="H63" s="76" t="n">
        <f aca="false">(G63/F63)*100</f>
        <v>81.9960861056751</v>
      </c>
    </row>
    <row r="64" customFormat="false" ht="15.75" hidden="false" customHeight="true" outlineLevel="0" collapsed="false">
      <c r="A64" s="97" t="n">
        <v>1070</v>
      </c>
      <c r="B64" s="70"/>
      <c r="C64" s="95" t="n">
        <v>4113</v>
      </c>
      <c r="D64" s="96" t="s">
        <v>86</v>
      </c>
      <c r="E64" s="76" t="n">
        <v>1</v>
      </c>
      <c r="F64" s="77" t="n">
        <v>1</v>
      </c>
      <c r="G64" s="77" t="n">
        <v>0</v>
      </c>
      <c r="H64" s="76" t="n">
        <f aca="false">(G64/F64)*100</f>
        <v>0</v>
      </c>
    </row>
    <row r="65" customFormat="false" ht="15.75" hidden="true" customHeight="true" outlineLevel="0" collapsed="false">
      <c r="A65" s="97" t="n">
        <v>7001</v>
      </c>
      <c r="B65" s="70"/>
      <c r="C65" s="95" t="n">
        <v>4116</v>
      </c>
      <c r="D65" s="96" t="s">
        <v>87</v>
      </c>
      <c r="E65" s="76" t="n">
        <v>0</v>
      </c>
      <c r="F65" s="77"/>
      <c r="G65" s="77"/>
      <c r="H65" s="76" t="e">
        <f aca="false">(G65/F65)*100</f>
        <v>#DIV/0!</v>
      </c>
    </row>
    <row r="66" customFormat="false" ht="15.75" hidden="true" customHeight="false" outlineLevel="0" collapsed="false">
      <c r="A66" s="97"/>
      <c r="B66" s="70"/>
      <c r="C66" s="98" t="n">
        <v>4116</v>
      </c>
      <c r="D66" s="75" t="s">
        <v>88</v>
      </c>
      <c r="E66" s="76" t="n">
        <v>0</v>
      </c>
      <c r="F66" s="77"/>
      <c r="G66" s="81"/>
      <c r="H66" s="76" t="e">
        <f aca="false">(G66/F66)*100</f>
        <v>#DIV/0!</v>
      </c>
      <c r="J66" s="43"/>
    </row>
    <row r="67" customFormat="false" ht="15.75" hidden="false" customHeight="true" outlineLevel="0" collapsed="false">
      <c r="A67" s="97" t="n">
        <v>1069</v>
      </c>
      <c r="B67" s="70"/>
      <c r="C67" s="95" t="n">
        <v>4116</v>
      </c>
      <c r="D67" s="96" t="s">
        <v>85</v>
      </c>
      <c r="E67" s="76" t="n">
        <v>249</v>
      </c>
      <c r="F67" s="77" t="n">
        <v>715.5</v>
      </c>
      <c r="G67" s="77" t="n">
        <v>586.5</v>
      </c>
      <c r="H67" s="76" t="n">
        <f aca="false">(G67/F67)*100</f>
        <v>81.9706498951782</v>
      </c>
    </row>
    <row r="68" customFormat="false" ht="15.75" hidden="false" customHeight="true" outlineLevel="0" collapsed="false">
      <c r="A68" s="97" t="n">
        <v>1070</v>
      </c>
      <c r="B68" s="70"/>
      <c r="C68" s="95" t="n">
        <v>4116</v>
      </c>
      <c r="D68" s="96" t="s">
        <v>86</v>
      </c>
      <c r="E68" s="76" t="n">
        <v>7</v>
      </c>
      <c r="F68" s="77" t="n">
        <v>7</v>
      </c>
      <c r="G68" s="77" t="n">
        <v>0</v>
      </c>
      <c r="H68" s="76" t="n">
        <f aca="false">(G68/F68)*100</f>
        <v>0</v>
      </c>
    </row>
    <row r="69" customFormat="false" ht="15.75" hidden="false" customHeight="true" outlineLevel="0" collapsed="false">
      <c r="A69" s="97" t="n">
        <v>1078</v>
      </c>
      <c r="B69" s="70"/>
      <c r="C69" s="95" t="n">
        <v>4116</v>
      </c>
      <c r="D69" s="99" t="s">
        <v>89</v>
      </c>
      <c r="E69" s="72" t="n">
        <v>0</v>
      </c>
      <c r="F69" s="73" t="n">
        <v>4.7</v>
      </c>
      <c r="G69" s="81" t="n">
        <v>4.6</v>
      </c>
      <c r="H69" s="76" t="n">
        <f aca="false">(G69/F69)*100</f>
        <v>97.8723404255319</v>
      </c>
    </row>
    <row r="70" customFormat="false" ht="15" hidden="false" customHeight="false" outlineLevel="0" collapsed="false">
      <c r="A70" s="100" t="n">
        <v>1111</v>
      </c>
      <c r="B70" s="101"/>
      <c r="C70" s="102" t="n">
        <v>4116</v>
      </c>
      <c r="D70" s="99" t="s">
        <v>90</v>
      </c>
      <c r="E70" s="76" t="n">
        <v>0</v>
      </c>
      <c r="F70" s="77" t="n">
        <v>2384.5</v>
      </c>
      <c r="G70" s="81" t="n">
        <v>0</v>
      </c>
      <c r="H70" s="76" t="n">
        <f aca="false">(G70/F70)*100</f>
        <v>0</v>
      </c>
    </row>
    <row r="71" customFormat="false" ht="15.75" hidden="true" customHeight="false" outlineLevel="0" collapsed="false">
      <c r="A71" s="97" t="n">
        <v>221</v>
      </c>
      <c r="B71" s="70"/>
      <c r="C71" s="95" t="n">
        <v>4122</v>
      </c>
      <c r="D71" s="103" t="s">
        <v>91</v>
      </c>
      <c r="E71" s="76" t="n">
        <v>0</v>
      </c>
      <c r="F71" s="77"/>
      <c r="G71" s="81"/>
      <c r="H71" s="76" t="e">
        <f aca="false">(G71/F71)*100</f>
        <v>#DIV/0!</v>
      </c>
    </row>
    <row r="72" customFormat="false" ht="15" hidden="false" customHeight="false" outlineLevel="0" collapsed="false">
      <c r="A72" s="100" t="n">
        <v>1123</v>
      </c>
      <c r="B72" s="101"/>
      <c r="C72" s="102" t="n">
        <v>4116</v>
      </c>
      <c r="D72" s="104" t="s">
        <v>92</v>
      </c>
      <c r="E72" s="76" t="n">
        <v>0</v>
      </c>
      <c r="F72" s="77" t="n">
        <v>1072.3</v>
      </c>
      <c r="G72" s="77" t="n">
        <v>0</v>
      </c>
      <c r="H72" s="76" t="n">
        <f aca="false">(G72/F72)*100</f>
        <v>0</v>
      </c>
    </row>
    <row r="73" customFormat="false" ht="15.75" hidden="false" customHeight="false" outlineLevel="0" collapsed="false">
      <c r="A73" s="97" t="n">
        <v>1078</v>
      </c>
      <c r="B73" s="70"/>
      <c r="C73" s="95" t="n">
        <v>4152</v>
      </c>
      <c r="D73" s="103" t="s">
        <v>93</v>
      </c>
      <c r="E73" s="76" t="n">
        <v>0</v>
      </c>
      <c r="F73" s="77" t="n">
        <v>78.4</v>
      </c>
      <c r="G73" s="81" t="n">
        <v>78.3</v>
      </c>
      <c r="H73" s="76" t="n">
        <f aca="false">(G73/F73)*100</f>
        <v>99.8724489795918</v>
      </c>
    </row>
    <row r="74" customFormat="false" ht="15.75" hidden="false" customHeight="true" outlineLevel="0" collapsed="false">
      <c r="A74" s="97" t="n">
        <v>1046</v>
      </c>
      <c r="B74" s="70"/>
      <c r="C74" s="95" t="n">
        <v>4213</v>
      </c>
      <c r="D74" s="99" t="s">
        <v>94</v>
      </c>
      <c r="E74" s="72" t="n">
        <v>31</v>
      </c>
      <c r="F74" s="73" t="n">
        <v>0</v>
      </c>
      <c r="G74" s="81" t="n">
        <v>0</v>
      </c>
      <c r="H74" s="76" t="e">
        <f aca="false">(G74/F74)*100</f>
        <v>#DIV/0!</v>
      </c>
      <c r="J74" s="43"/>
    </row>
    <row r="75" customFormat="false" ht="15.75" hidden="false" customHeight="true" outlineLevel="0" collapsed="false">
      <c r="A75" s="97" t="n">
        <v>1047</v>
      </c>
      <c r="B75" s="70"/>
      <c r="C75" s="95" t="n">
        <v>4213</v>
      </c>
      <c r="D75" s="99" t="s">
        <v>95</v>
      </c>
      <c r="E75" s="72" t="n">
        <v>45</v>
      </c>
      <c r="F75" s="73" t="n">
        <v>0</v>
      </c>
      <c r="G75" s="81" t="n">
        <v>0</v>
      </c>
      <c r="H75" s="76" t="e">
        <f aca="false">(G75/F75)*100</f>
        <v>#DIV/0!</v>
      </c>
      <c r="J75" s="43"/>
    </row>
    <row r="76" customFormat="false" ht="15.75" hidden="false" customHeight="true" outlineLevel="0" collapsed="false">
      <c r="A76" s="97" t="n">
        <v>1048</v>
      </c>
      <c r="B76" s="70"/>
      <c r="C76" s="95" t="n">
        <v>4213</v>
      </c>
      <c r="D76" s="99" t="s">
        <v>96</v>
      </c>
      <c r="E76" s="72" t="n">
        <v>87</v>
      </c>
      <c r="F76" s="73" t="n">
        <v>0</v>
      </c>
      <c r="G76" s="81" t="n">
        <v>0</v>
      </c>
      <c r="H76" s="76" t="e">
        <f aca="false">(G76/F76)*100</f>
        <v>#DIV/0!</v>
      </c>
      <c r="I76" s="43"/>
    </row>
    <row r="77" customFormat="false" ht="15.75" hidden="true" customHeight="true" outlineLevel="0" collapsed="false">
      <c r="A77" s="97"/>
      <c r="B77" s="70"/>
      <c r="C77" s="95" t="n">
        <v>4213</v>
      </c>
      <c r="D77" s="99" t="s">
        <v>97</v>
      </c>
      <c r="E77" s="72" t="n">
        <v>0</v>
      </c>
      <c r="F77" s="73"/>
      <c r="G77" s="81"/>
      <c r="H77" s="76" t="e">
        <f aca="false">(G77/F77)*100</f>
        <v>#DIV/0!</v>
      </c>
      <c r="I77" s="43"/>
    </row>
    <row r="78" customFormat="false" ht="15.75" hidden="false" customHeight="true" outlineLevel="0" collapsed="false">
      <c r="A78" s="97" t="n">
        <v>1054</v>
      </c>
      <c r="B78" s="70"/>
      <c r="C78" s="95" t="n">
        <v>4213</v>
      </c>
      <c r="D78" s="99" t="s">
        <v>98</v>
      </c>
      <c r="E78" s="72" t="n">
        <v>0</v>
      </c>
      <c r="F78" s="73" t="n">
        <v>1377</v>
      </c>
      <c r="G78" s="81" t="n">
        <v>0</v>
      </c>
      <c r="H78" s="76" t="n">
        <f aca="false">(G78/F78)*100</f>
        <v>0</v>
      </c>
      <c r="I78" s="43"/>
    </row>
    <row r="79" customFormat="false" ht="15.75" hidden="false" customHeight="true" outlineLevel="0" collapsed="false">
      <c r="A79" s="97" t="n">
        <v>1083</v>
      </c>
      <c r="B79" s="70"/>
      <c r="C79" s="95" t="n">
        <v>4213</v>
      </c>
      <c r="D79" s="99" t="s">
        <v>99</v>
      </c>
      <c r="E79" s="72" t="n">
        <v>38</v>
      </c>
      <c r="F79" s="73" t="n">
        <v>0</v>
      </c>
      <c r="G79" s="81" t="n">
        <v>0</v>
      </c>
      <c r="H79" s="76" t="e">
        <f aca="false">(G79/F79)*100</f>
        <v>#DIV/0!</v>
      </c>
    </row>
    <row r="80" customFormat="false" ht="15" hidden="false" customHeight="true" outlineLevel="0" collapsed="false">
      <c r="A80" s="102" t="n">
        <v>1084</v>
      </c>
      <c r="B80" s="75"/>
      <c r="C80" s="75" t="n">
        <v>4213</v>
      </c>
      <c r="D80" s="75" t="s">
        <v>100</v>
      </c>
      <c r="E80" s="76" t="n">
        <v>22</v>
      </c>
      <c r="F80" s="77" t="n">
        <v>26.9</v>
      </c>
      <c r="G80" s="77" t="n">
        <v>26.9</v>
      </c>
      <c r="H80" s="76" t="n">
        <f aca="false">(G80/F80)*100</f>
        <v>100</v>
      </c>
    </row>
    <row r="81" customFormat="false" ht="15.75" hidden="false" customHeight="true" outlineLevel="0" collapsed="false">
      <c r="A81" s="97" t="n">
        <v>1092</v>
      </c>
      <c r="B81" s="70"/>
      <c r="C81" s="95" t="n">
        <v>4213</v>
      </c>
      <c r="D81" s="99" t="s">
        <v>101</v>
      </c>
      <c r="E81" s="72" t="n">
        <v>55</v>
      </c>
      <c r="F81" s="73" t="n">
        <v>73.6</v>
      </c>
      <c r="G81" s="81" t="n">
        <v>73.6</v>
      </c>
      <c r="H81" s="76" t="n">
        <f aca="false">(G81/F81)*100</f>
        <v>100</v>
      </c>
    </row>
    <row r="82" customFormat="false" ht="15.75" hidden="false" customHeight="true" outlineLevel="0" collapsed="false">
      <c r="A82" s="97" t="n">
        <v>1093</v>
      </c>
      <c r="B82" s="70"/>
      <c r="C82" s="95" t="n">
        <v>4213</v>
      </c>
      <c r="D82" s="99" t="s">
        <v>102</v>
      </c>
      <c r="E82" s="72" t="n">
        <v>70</v>
      </c>
      <c r="F82" s="73" t="n">
        <v>70</v>
      </c>
      <c r="G82" s="81" t="n">
        <v>0</v>
      </c>
      <c r="H82" s="76" t="n">
        <f aca="false">(G82/F82)*100</f>
        <v>0</v>
      </c>
    </row>
    <row r="83" customFormat="false" ht="15" hidden="true" customHeight="false" outlineLevel="0" collapsed="false">
      <c r="A83" s="78"/>
      <c r="B83" s="75"/>
      <c r="C83" s="75" t="n">
        <v>4213</v>
      </c>
      <c r="D83" s="75" t="s">
        <v>103</v>
      </c>
      <c r="E83" s="77"/>
      <c r="F83" s="77"/>
      <c r="G83" s="77"/>
      <c r="H83" s="76" t="e">
        <f aca="false">(G83/F83)*100</f>
        <v>#DIV/0!</v>
      </c>
    </row>
    <row r="84" customFormat="false" ht="15" hidden="true" customHeight="false" outlineLevel="0" collapsed="false">
      <c r="A84" s="78"/>
      <c r="B84" s="75"/>
      <c r="C84" s="75" t="n">
        <v>4213</v>
      </c>
      <c r="D84" s="75" t="s">
        <v>103</v>
      </c>
      <c r="E84" s="77"/>
      <c r="F84" s="77"/>
      <c r="G84" s="77"/>
      <c r="H84" s="76" t="e">
        <f aca="false">(G84/F84)*100</f>
        <v>#DIV/0!</v>
      </c>
    </row>
    <row r="85" customFormat="false" ht="15" hidden="true" customHeight="false" outlineLevel="0" collapsed="false">
      <c r="A85" s="78"/>
      <c r="B85" s="75"/>
      <c r="C85" s="75" t="n">
        <v>4213</v>
      </c>
      <c r="D85" s="75" t="s">
        <v>103</v>
      </c>
      <c r="E85" s="77"/>
      <c r="F85" s="77"/>
      <c r="G85" s="77"/>
      <c r="H85" s="76" t="e">
        <f aca="false">(G85/F85)*100</f>
        <v>#DIV/0!</v>
      </c>
    </row>
    <row r="86" customFormat="false" ht="15.75" hidden="false" customHeight="true" outlineLevel="0" collapsed="false">
      <c r="A86" s="97" t="n">
        <v>1045</v>
      </c>
      <c r="B86" s="70"/>
      <c r="C86" s="95" t="n">
        <v>4216</v>
      </c>
      <c r="D86" s="99" t="s">
        <v>104</v>
      </c>
      <c r="E86" s="72" t="n">
        <v>3201</v>
      </c>
      <c r="F86" s="73" t="n">
        <v>2850.4</v>
      </c>
      <c r="G86" s="81" t="n">
        <v>2850.4</v>
      </c>
      <c r="H86" s="76" t="n">
        <f aca="false">(G86/F86)*100</f>
        <v>100</v>
      </c>
      <c r="J86" s="43"/>
    </row>
    <row r="87" customFormat="false" ht="15.75" hidden="false" customHeight="true" outlineLevel="0" collapsed="false">
      <c r="A87" s="97" t="n">
        <v>1046</v>
      </c>
      <c r="B87" s="70"/>
      <c r="C87" s="95" t="n">
        <v>4216</v>
      </c>
      <c r="D87" s="99" t="s">
        <v>105</v>
      </c>
      <c r="E87" s="72" t="n">
        <v>522</v>
      </c>
      <c r="F87" s="73" t="n">
        <v>0</v>
      </c>
      <c r="G87" s="81" t="n">
        <v>0</v>
      </c>
      <c r="H87" s="76" t="e">
        <f aca="false">(G87/F87)*100</f>
        <v>#DIV/0!</v>
      </c>
      <c r="J87" s="43"/>
    </row>
    <row r="88" customFormat="false" ht="15.75" hidden="false" customHeight="true" outlineLevel="0" collapsed="false">
      <c r="A88" s="97" t="n">
        <v>1047</v>
      </c>
      <c r="B88" s="70"/>
      <c r="C88" s="95" t="n">
        <v>4216</v>
      </c>
      <c r="D88" s="99" t="s">
        <v>106</v>
      </c>
      <c r="E88" s="72" t="n">
        <v>761</v>
      </c>
      <c r="F88" s="73" t="n">
        <v>0</v>
      </c>
      <c r="G88" s="81" t="n">
        <v>0</v>
      </c>
      <c r="H88" s="76" t="e">
        <f aca="false">(G88/F88)*100</f>
        <v>#DIV/0!</v>
      </c>
      <c r="J88" s="43"/>
    </row>
    <row r="89" customFormat="false" ht="15.75" hidden="false" customHeight="true" outlineLevel="0" collapsed="false">
      <c r="A89" s="97" t="n">
        <v>1048</v>
      </c>
      <c r="B89" s="70"/>
      <c r="C89" s="95" t="n">
        <v>4216</v>
      </c>
      <c r="D89" s="99" t="s">
        <v>107</v>
      </c>
      <c r="E89" s="72" t="n">
        <v>1473</v>
      </c>
      <c r="F89" s="73" t="n">
        <v>0</v>
      </c>
      <c r="G89" s="81" t="n">
        <v>0</v>
      </c>
      <c r="H89" s="76" t="e">
        <f aca="false">(G89/F89)*100</f>
        <v>#DIV/0!</v>
      </c>
      <c r="I89" s="43"/>
    </row>
    <row r="90" customFormat="false" ht="15.75" hidden="false" customHeight="true" outlineLevel="0" collapsed="false">
      <c r="A90" s="97" t="n">
        <v>1059</v>
      </c>
      <c r="B90" s="70"/>
      <c r="C90" s="95" t="n">
        <v>4216</v>
      </c>
      <c r="D90" s="99" t="s">
        <v>108</v>
      </c>
      <c r="E90" s="72" t="n">
        <v>3470</v>
      </c>
      <c r="F90" s="77" t="n">
        <v>0</v>
      </c>
      <c r="G90" s="81" t="n">
        <v>0</v>
      </c>
      <c r="H90" s="76" t="e">
        <f aca="false">(G90/F90)*100</f>
        <v>#DIV/0!</v>
      </c>
      <c r="I90" s="43"/>
    </row>
    <row r="91" customFormat="false" ht="15.75" hidden="false" customHeight="true" outlineLevel="0" collapsed="false">
      <c r="A91" s="97" t="n">
        <v>1075</v>
      </c>
      <c r="B91" s="70"/>
      <c r="C91" s="95" t="n">
        <v>4216</v>
      </c>
      <c r="D91" s="99" t="s">
        <v>109</v>
      </c>
      <c r="E91" s="72" t="n">
        <v>788</v>
      </c>
      <c r="F91" s="73" t="n">
        <v>228</v>
      </c>
      <c r="G91" s="81" t="n">
        <v>227.9</v>
      </c>
      <c r="H91" s="76" t="n">
        <f aca="false">(G91/F91)*100</f>
        <v>99.9561403508772</v>
      </c>
    </row>
    <row r="92" customFormat="false" ht="15.75" hidden="false" customHeight="true" outlineLevel="0" collapsed="false">
      <c r="A92" s="97" t="n">
        <v>1078</v>
      </c>
      <c r="B92" s="70"/>
      <c r="C92" s="95" t="n">
        <v>4216</v>
      </c>
      <c r="D92" s="99" t="s">
        <v>110</v>
      </c>
      <c r="E92" s="72" t="n">
        <v>62</v>
      </c>
      <c r="F92" s="73" t="n">
        <v>55.6</v>
      </c>
      <c r="G92" s="81" t="n">
        <v>55.5</v>
      </c>
      <c r="H92" s="76" t="n">
        <f aca="false">(G92/F92)*100</f>
        <v>99.8201438848921</v>
      </c>
    </row>
    <row r="93" customFormat="false" ht="15.75" hidden="false" customHeight="true" outlineLevel="0" collapsed="false">
      <c r="A93" s="97" t="n">
        <v>1083</v>
      </c>
      <c r="B93" s="70"/>
      <c r="C93" s="95" t="n">
        <v>4216</v>
      </c>
      <c r="D93" s="99" t="s">
        <v>111</v>
      </c>
      <c r="E93" s="72" t="n">
        <v>585</v>
      </c>
      <c r="F93" s="73" t="n">
        <v>0</v>
      </c>
      <c r="G93" s="81" t="n">
        <v>0</v>
      </c>
      <c r="H93" s="76" t="e">
        <f aca="false">(G93/F93)*100</f>
        <v>#DIV/0!</v>
      </c>
    </row>
    <row r="94" customFormat="false" ht="15" hidden="false" customHeight="true" outlineLevel="0" collapsed="false">
      <c r="A94" s="102" t="n">
        <v>1084</v>
      </c>
      <c r="B94" s="75"/>
      <c r="C94" s="75" t="n">
        <v>4216</v>
      </c>
      <c r="D94" s="75" t="s">
        <v>112</v>
      </c>
      <c r="E94" s="76" t="n">
        <v>755</v>
      </c>
      <c r="F94" s="77" t="n">
        <v>456.7</v>
      </c>
      <c r="G94" s="77" t="n">
        <v>456.6</v>
      </c>
      <c r="H94" s="76" t="n">
        <f aca="false">(G94/F94)*100</f>
        <v>99.9781037880447</v>
      </c>
    </row>
    <row r="95" customFormat="false" ht="15.75" hidden="false" customHeight="true" outlineLevel="0" collapsed="false">
      <c r="A95" s="97" t="n">
        <v>1092</v>
      </c>
      <c r="B95" s="70"/>
      <c r="C95" s="95" t="n">
        <v>4216</v>
      </c>
      <c r="D95" s="99" t="s">
        <v>113</v>
      </c>
      <c r="E95" s="72" t="n">
        <v>931</v>
      </c>
      <c r="F95" s="73" t="n">
        <v>1251.2</v>
      </c>
      <c r="G95" s="81" t="n">
        <v>1251.1</v>
      </c>
      <c r="H95" s="76" t="n">
        <f aca="false">(G95/F95)*100</f>
        <v>99.9920076726343</v>
      </c>
    </row>
    <row r="96" customFormat="false" ht="15.75" hidden="true" customHeight="false" outlineLevel="0" collapsed="false">
      <c r="A96" s="97"/>
      <c r="B96" s="70"/>
      <c r="C96" s="98" t="n">
        <v>4216</v>
      </c>
      <c r="D96" s="103" t="s">
        <v>114</v>
      </c>
      <c r="E96" s="76"/>
      <c r="F96" s="77"/>
      <c r="G96" s="81"/>
      <c r="H96" s="76" t="e">
        <f aca="false">(G96/F96)*100</f>
        <v>#DIV/0!</v>
      </c>
    </row>
    <row r="97" customFormat="false" ht="15.75" hidden="true" customHeight="false" outlineLevel="0" collapsed="false">
      <c r="A97" s="97"/>
      <c r="B97" s="70"/>
      <c r="C97" s="98" t="n">
        <v>4216</v>
      </c>
      <c r="D97" s="103" t="s">
        <v>115</v>
      </c>
      <c r="E97" s="76"/>
      <c r="F97" s="77"/>
      <c r="G97" s="81"/>
      <c r="H97" s="76" t="e">
        <f aca="false">(G97/F97)*100</f>
        <v>#DIV/0!</v>
      </c>
    </row>
    <row r="98" customFormat="false" ht="15.75" hidden="true" customHeight="false" outlineLevel="0" collapsed="false">
      <c r="A98" s="97"/>
      <c r="B98" s="70"/>
      <c r="C98" s="98" t="n">
        <v>4216</v>
      </c>
      <c r="D98" s="104" t="s">
        <v>114</v>
      </c>
      <c r="E98" s="76"/>
      <c r="F98" s="77"/>
      <c r="G98" s="81"/>
      <c r="H98" s="76" t="e">
        <f aca="false">(G98/F98)*100</f>
        <v>#DIV/0!</v>
      </c>
    </row>
    <row r="99" customFormat="false" ht="15" hidden="true" customHeight="false" outlineLevel="0" collapsed="false">
      <c r="A99" s="101"/>
      <c r="B99" s="101"/>
      <c r="C99" s="98" t="n">
        <v>4216</v>
      </c>
      <c r="D99" s="104" t="s">
        <v>114</v>
      </c>
      <c r="E99" s="76"/>
      <c r="F99" s="77"/>
      <c r="G99" s="81"/>
      <c r="H99" s="76" t="e">
        <f aca="false">(G99/F99)*100</f>
        <v>#DIV/0!</v>
      </c>
    </row>
    <row r="100" customFormat="false" ht="15" hidden="true" customHeight="false" outlineLevel="0" collapsed="false">
      <c r="A100" s="105"/>
      <c r="B100" s="106"/>
      <c r="C100" s="102" t="n">
        <v>4216</v>
      </c>
      <c r="D100" s="104" t="s">
        <v>114</v>
      </c>
      <c r="E100" s="80"/>
      <c r="F100" s="81"/>
      <c r="G100" s="81"/>
      <c r="H100" s="76" t="e">
        <f aca="false">(G100/F100)*100</f>
        <v>#DIV/0!</v>
      </c>
    </row>
    <row r="101" customFormat="false" ht="15" hidden="true" customHeight="false" outlineLevel="0" collapsed="false">
      <c r="A101" s="105" t="n">
        <v>433</v>
      </c>
      <c r="B101" s="106"/>
      <c r="C101" s="102" t="n">
        <v>4222</v>
      </c>
      <c r="D101" s="104" t="s">
        <v>116</v>
      </c>
      <c r="E101" s="80"/>
      <c r="F101" s="81"/>
      <c r="G101" s="81"/>
      <c r="H101" s="76" t="e">
        <f aca="false">(G101/F101)*100</f>
        <v>#DIV/0!</v>
      </c>
    </row>
    <row r="102" customFormat="false" ht="15" hidden="true" customHeight="false" outlineLevel="0" collapsed="false">
      <c r="A102" s="105" t="n">
        <v>342</v>
      </c>
      <c r="B102" s="106"/>
      <c r="C102" s="102" t="n">
        <v>4222</v>
      </c>
      <c r="D102" s="104" t="s">
        <v>116</v>
      </c>
      <c r="E102" s="80"/>
      <c r="F102" s="81"/>
      <c r="G102" s="81"/>
      <c r="H102" s="76" t="e">
        <f aca="false">(G102/F102)*100</f>
        <v>#DIV/0!</v>
      </c>
    </row>
    <row r="103" customFormat="false" ht="15.75" hidden="false" customHeight="true" outlineLevel="0" collapsed="false">
      <c r="A103" s="97" t="n">
        <v>1093</v>
      </c>
      <c r="B103" s="70"/>
      <c r="C103" s="95" t="n">
        <v>4216</v>
      </c>
      <c r="D103" s="99" t="s">
        <v>117</v>
      </c>
      <c r="E103" s="72" t="n">
        <v>1181</v>
      </c>
      <c r="F103" s="73" t="n">
        <v>1181</v>
      </c>
      <c r="G103" s="81" t="n">
        <v>0</v>
      </c>
      <c r="H103" s="76" t="n">
        <f aca="false">(G103/F103)*100</f>
        <v>0</v>
      </c>
    </row>
    <row r="104" customFormat="false" ht="15" hidden="false" customHeight="false" outlineLevel="0" collapsed="false">
      <c r="A104" s="78" t="n">
        <v>1094</v>
      </c>
      <c r="B104" s="75"/>
      <c r="C104" s="75" t="n">
        <v>4216</v>
      </c>
      <c r="D104" s="99" t="s">
        <v>118</v>
      </c>
      <c r="E104" s="77" t="n">
        <v>24</v>
      </c>
      <c r="F104" s="77" t="n">
        <v>24</v>
      </c>
      <c r="G104" s="77" t="n">
        <v>0</v>
      </c>
      <c r="H104" s="76" t="n">
        <f aca="false">(G104/F104)*100</f>
        <v>0</v>
      </c>
    </row>
    <row r="105" customFormat="false" ht="15" hidden="false" customHeight="false" outlineLevel="0" collapsed="false">
      <c r="A105" s="105" t="n">
        <v>1097</v>
      </c>
      <c r="B105" s="106"/>
      <c r="C105" s="102" t="n">
        <v>4216</v>
      </c>
      <c r="D105" s="99" t="s">
        <v>119</v>
      </c>
      <c r="E105" s="80" t="n">
        <v>0</v>
      </c>
      <c r="F105" s="81" t="n">
        <v>300</v>
      </c>
      <c r="G105" s="81" t="n">
        <v>300</v>
      </c>
      <c r="H105" s="76" t="n">
        <f aca="false">(G105/F105)*100</f>
        <v>100</v>
      </c>
    </row>
    <row r="106" customFormat="false" ht="15" hidden="false" customHeight="false" outlineLevel="0" collapsed="false">
      <c r="A106" s="105" t="n">
        <v>1111</v>
      </c>
      <c r="B106" s="106"/>
      <c r="C106" s="102" t="n">
        <v>4216</v>
      </c>
      <c r="D106" s="99" t="s">
        <v>120</v>
      </c>
      <c r="E106" s="80" t="n">
        <v>2381</v>
      </c>
      <c r="F106" s="81" t="n">
        <v>0</v>
      </c>
      <c r="G106" s="81" t="n">
        <v>0</v>
      </c>
      <c r="H106" s="76" t="e">
        <f aca="false">(G106/F106)*100</f>
        <v>#DIV/0!</v>
      </c>
    </row>
    <row r="107" customFormat="false" ht="15" hidden="false" customHeight="false" outlineLevel="0" collapsed="false">
      <c r="A107" s="105" t="n">
        <v>1106</v>
      </c>
      <c r="B107" s="106"/>
      <c r="C107" s="102" t="n">
        <v>4222</v>
      </c>
      <c r="D107" s="104" t="s">
        <v>121</v>
      </c>
      <c r="E107" s="80" t="n">
        <v>332</v>
      </c>
      <c r="F107" s="81" t="n">
        <v>333.6</v>
      </c>
      <c r="G107" s="81" t="n">
        <v>0</v>
      </c>
      <c r="H107" s="76" t="n">
        <f aca="false">(G107/F107)*100</f>
        <v>0</v>
      </c>
    </row>
    <row r="108" customFormat="false" ht="15" hidden="false" customHeight="false" outlineLevel="0" collapsed="false">
      <c r="A108" s="105" t="n">
        <v>10030</v>
      </c>
      <c r="B108" s="106"/>
      <c r="C108" s="102" t="n">
        <v>4223</v>
      </c>
      <c r="D108" s="104" t="s">
        <v>122</v>
      </c>
      <c r="E108" s="80" t="n">
        <v>24347</v>
      </c>
      <c r="F108" s="81" t="n">
        <v>26001.8</v>
      </c>
      <c r="G108" s="81" t="n">
        <v>26001.8</v>
      </c>
      <c r="H108" s="76" t="n">
        <f aca="false">(G108/F108)*100</f>
        <v>100</v>
      </c>
    </row>
    <row r="109" customFormat="false" ht="15" hidden="false" customHeight="false" outlineLevel="0" collapsed="false">
      <c r="A109" s="105" t="n">
        <v>1078</v>
      </c>
      <c r="B109" s="106"/>
      <c r="C109" s="102" t="n">
        <v>4232</v>
      </c>
      <c r="D109" s="104" t="s">
        <v>123</v>
      </c>
      <c r="E109" s="80" t="n">
        <v>1048</v>
      </c>
      <c r="F109" s="81" t="n">
        <v>942.6</v>
      </c>
      <c r="G109" s="81" t="n">
        <v>942.6</v>
      </c>
      <c r="H109" s="76" t="n">
        <f aca="false">(G109/F109)*100</f>
        <v>100</v>
      </c>
    </row>
    <row r="110" customFormat="false" ht="15" hidden="false" customHeight="false" outlineLevel="0" collapsed="false">
      <c r="A110" s="105" t="n">
        <v>1094</v>
      </c>
      <c r="B110" s="106"/>
      <c r="C110" s="102" t="n">
        <v>4232</v>
      </c>
      <c r="D110" s="104" t="s">
        <v>124</v>
      </c>
      <c r="E110" s="80" t="n">
        <v>407</v>
      </c>
      <c r="F110" s="81" t="n">
        <v>407</v>
      </c>
      <c r="G110" s="81" t="n">
        <v>0</v>
      </c>
      <c r="H110" s="76" t="n">
        <f aca="false">(G110/F110)*100</f>
        <v>0</v>
      </c>
    </row>
    <row r="111" customFormat="false" ht="15" hidden="false" customHeight="false" outlineLevel="0" collapsed="false">
      <c r="A111" s="105"/>
      <c r="B111" s="106" t="n">
        <v>2212</v>
      </c>
      <c r="C111" s="102" t="n">
        <v>2322</v>
      </c>
      <c r="D111" s="104" t="s">
        <v>125</v>
      </c>
      <c r="E111" s="80" t="n">
        <v>0</v>
      </c>
      <c r="F111" s="81" t="n">
        <v>0</v>
      </c>
      <c r="G111" s="81" t="n">
        <v>1.7</v>
      </c>
      <c r="H111" s="76" t="e">
        <f aca="false">(G111/F111)*100</f>
        <v>#DIV/0!</v>
      </c>
    </row>
    <row r="112" customFormat="false" ht="15" hidden="true" customHeight="false" outlineLevel="0" collapsed="false">
      <c r="A112" s="105"/>
      <c r="B112" s="106" t="n">
        <v>2212</v>
      </c>
      <c r="C112" s="102" t="n">
        <v>2324</v>
      </c>
      <c r="D112" s="104" t="s">
        <v>126</v>
      </c>
      <c r="E112" s="80" t="n">
        <v>0</v>
      </c>
      <c r="F112" s="81"/>
      <c r="G112" s="81"/>
      <c r="H112" s="76" t="e">
        <f aca="false">(G112/F112)*100</f>
        <v>#DIV/0!</v>
      </c>
    </row>
    <row r="113" customFormat="false" ht="15" hidden="true" customHeight="true" outlineLevel="0" collapsed="false">
      <c r="A113" s="105"/>
      <c r="B113" s="106" t="n">
        <v>2219</v>
      </c>
      <c r="C113" s="107" t="n">
        <v>2321</v>
      </c>
      <c r="D113" s="104" t="s">
        <v>127</v>
      </c>
      <c r="E113" s="80"/>
      <c r="F113" s="81"/>
      <c r="G113" s="81"/>
      <c r="H113" s="76" t="e">
        <f aca="false">(G113/F113)*100</f>
        <v>#DIV/0!</v>
      </c>
    </row>
    <row r="114" customFormat="false" ht="15" hidden="true" customHeight="true" outlineLevel="0" collapsed="false">
      <c r="A114" s="105"/>
      <c r="B114" s="106" t="n">
        <v>2219</v>
      </c>
      <c r="C114" s="102" t="n">
        <v>2324</v>
      </c>
      <c r="D114" s="104" t="s">
        <v>128</v>
      </c>
      <c r="E114" s="80"/>
      <c r="F114" s="81"/>
      <c r="G114" s="81"/>
      <c r="H114" s="76" t="e">
        <f aca="false">(G114/F114)*100</f>
        <v>#DIV/0!</v>
      </c>
    </row>
    <row r="115" customFormat="false" ht="15" hidden="true" customHeight="false" outlineLevel="0" collapsed="false">
      <c r="A115" s="105"/>
      <c r="B115" s="106" t="n">
        <v>2221</v>
      </c>
      <c r="C115" s="107" t="n">
        <v>2329</v>
      </c>
      <c r="D115" s="104" t="s">
        <v>129</v>
      </c>
      <c r="E115" s="80" t="n">
        <v>0</v>
      </c>
      <c r="F115" s="81"/>
      <c r="G115" s="81"/>
      <c r="H115" s="76" t="e">
        <f aca="false">(G115/F115)*100</f>
        <v>#DIV/0!</v>
      </c>
    </row>
    <row r="116" customFormat="false" ht="15" hidden="true" customHeight="false" outlineLevel="0" collapsed="false">
      <c r="A116" s="78"/>
      <c r="B116" s="75" t="n">
        <v>3421</v>
      </c>
      <c r="C116" s="75" t="n">
        <v>2111</v>
      </c>
      <c r="D116" s="75" t="s">
        <v>130</v>
      </c>
      <c r="E116" s="77"/>
      <c r="F116" s="77"/>
      <c r="G116" s="77"/>
      <c r="H116" s="76" t="e">
        <f aca="false">(G116/F116)*100</f>
        <v>#DIV/0!</v>
      </c>
    </row>
    <row r="117" customFormat="false" ht="15" hidden="true" customHeight="false" outlineLevel="0" collapsed="false">
      <c r="A117" s="78"/>
      <c r="B117" s="75" t="n">
        <v>3421</v>
      </c>
      <c r="C117" s="75" t="n">
        <v>3121</v>
      </c>
      <c r="D117" s="75" t="s">
        <v>131</v>
      </c>
      <c r="E117" s="77" t="n">
        <v>0</v>
      </c>
      <c r="F117" s="77"/>
      <c r="G117" s="81"/>
      <c r="H117" s="76" t="e">
        <f aca="false">(G117/F117)*100</f>
        <v>#DIV/0!</v>
      </c>
    </row>
    <row r="118" customFormat="false" ht="15" hidden="true" customHeight="false" outlineLevel="0" collapsed="false">
      <c r="A118" s="78"/>
      <c r="B118" s="75" t="n">
        <v>3631</v>
      </c>
      <c r="C118" s="75" t="n">
        <v>2322</v>
      </c>
      <c r="D118" s="75" t="s">
        <v>132</v>
      </c>
      <c r="E118" s="77" t="n">
        <v>0</v>
      </c>
      <c r="F118" s="77"/>
      <c r="G118" s="81"/>
      <c r="H118" s="76" t="e">
        <f aca="false">(G118/F118)*100</f>
        <v>#DIV/0!</v>
      </c>
    </row>
    <row r="119" customFormat="false" ht="15" hidden="true" customHeight="false" outlineLevel="0" collapsed="false">
      <c r="A119" s="108"/>
      <c r="B119" s="102" t="n">
        <v>3631</v>
      </c>
      <c r="C119" s="75" t="n">
        <v>2324</v>
      </c>
      <c r="D119" s="75" t="s">
        <v>133</v>
      </c>
      <c r="E119" s="77" t="n">
        <v>0</v>
      </c>
      <c r="F119" s="77"/>
      <c r="G119" s="77"/>
      <c r="H119" s="76" t="e">
        <f aca="false">(G119/F119)*100</f>
        <v>#DIV/0!</v>
      </c>
    </row>
    <row r="120" customFormat="false" ht="15" hidden="false" customHeight="false" outlineLevel="0" collapsed="false">
      <c r="A120" s="105"/>
      <c r="B120" s="106" t="n">
        <v>3635</v>
      </c>
      <c r="C120" s="102" t="n">
        <v>3122</v>
      </c>
      <c r="D120" s="104" t="s">
        <v>134</v>
      </c>
      <c r="E120" s="80" t="n">
        <v>0</v>
      </c>
      <c r="F120" s="81" t="n">
        <v>0</v>
      </c>
      <c r="G120" s="81" t="n">
        <v>43.5</v>
      </c>
      <c r="H120" s="76" t="e">
        <f aca="false">(G120/F120)*100</f>
        <v>#DIV/0!</v>
      </c>
    </row>
    <row r="121" customFormat="false" ht="15" hidden="false" customHeight="false" outlineLevel="0" collapsed="false">
      <c r="A121" s="105"/>
      <c r="B121" s="106" t="n">
        <v>3699</v>
      </c>
      <c r="C121" s="102" t="n">
        <v>2111</v>
      </c>
      <c r="D121" s="104" t="s">
        <v>135</v>
      </c>
      <c r="E121" s="80" t="n">
        <v>0</v>
      </c>
      <c r="F121" s="81" t="n">
        <v>0</v>
      </c>
      <c r="G121" s="81" t="n">
        <v>12.1</v>
      </c>
      <c r="H121" s="76" t="e">
        <f aca="false">(G121/F121)*100</f>
        <v>#DIV/0!</v>
      </c>
    </row>
    <row r="122" customFormat="false" ht="15" hidden="false" customHeight="false" outlineLevel="0" collapsed="false">
      <c r="A122" s="108"/>
      <c r="B122" s="102" t="n">
        <v>3725</v>
      </c>
      <c r="C122" s="75" t="n">
        <v>2324</v>
      </c>
      <c r="D122" s="75" t="s">
        <v>136</v>
      </c>
      <c r="E122" s="77" t="n">
        <v>2000</v>
      </c>
      <c r="F122" s="77" t="n">
        <v>2000</v>
      </c>
      <c r="G122" s="77" t="n">
        <v>762</v>
      </c>
      <c r="H122" s="76" t="n">
        <f aca="false">(G122/F122)*100</f>
        <v>38.1</v>
      </c>
    </row>
    <row r="123" customFormat="false" ht="15" hidden="false" customHeight="false" outlineLevel="0" collapsed="false">
      <c r="A123" s="100"/>
      <c r="B123" s="101" t="n">
        <v>6399</v>
      </c>
      <c r="C123" s="102" t="n">
        <v>2222</v>
      </c>
      <c r="D123" s="104" t="s">
        <v>137</v>
      </c>
      <c r="E123" s="76" t="n">
        <v>0</v>
      </c>
      <c r="F123" s="77" t="n">
        <v>0</v>
      </c>
      <c r="G123" s="77" t="n">
        <v>1547</v>
      </c>
      <c r="H123" s="76" t="e">
        <f aca="false">(G123/F123)*100</f>
        <v>#DIV/0!</v>
      </c>
    </row>
    <row r="124" customFormat="false" ht="15.75" hidden="false" customHeight="false" outlineLevel="0" collapsed="false">
      <c r="A124" s="109"/>
      <c r="B124" s="84"/>
      <c r="C124" s="84"/>
      <c r="D124" s="84"/>
      <c r="E124" s="85"/>
      <c r="F124" s="86"/>
      <c r="G124" s="86"/>
      <c r="H124" s="85"/>
    </row>
    <row r="125" s="91" customFormat="true" ht="21.75" hidden="false" customHeight="true" outlineLevel="0" collapsed="false">
      <c r="A125" s="110"/>
      <c r="B125" s="87"/>
      <c r="C125" s="87"/>
      <c r="D125" s="88" t="s">
        <v>138</v>
      </c>
      <c r="E125" s="89" t="n">
        <f aca="false">SUM(E62:E124)</f>
        <v>44891</v>
      </c>
      <c r="F125" s="90" t="n">
        <f aca="false">SUM(F62:F124)</f>
        <v>41893.9</v>
      </c>
      <c r="G125" s="90" t="n">
        <f aca="false">SUM(G62:G124)</f>
        <v>35264</v>
      </c>
      <c r="H125" s="89" t="n">
        <f aca="false">(G125/F125)*100</f>
        <v>84.1745456975837</v>
      </c>
    </row>
    <row r="126" customFormat="false" ht="15" hidden="false" customHeight="true" outlineLevel="0" collapsed="false">
      <c r="A126" s="111"/>
      <c r="B126" s="111"/>
      <c r="C126" s="111"/>
      <c r="D126" s="53"/>
      <c r="E126" s="112"/>
      <c r="F126" s="113"/>
      <c r="G126" s="49"/>
      <c r="H126" s="50"/>
    </row>
    <row r="127" customFormat="false" ht="15" hidden="false" customHeight="true" outlineLevel="0" collapsed="false">
      <c r="A127" s="111"/>
      <c r="B127" s="111"/>
      <c r="C127" s="111"/>
      <c r="D127" s="53"/>
      <c r="E127" s="112"/>
      <c r="F127" s="113"/>
      <c r="G127" s="113"/>
      <c r="H127" s="112"/>
    </row>
    <row r="128" customFormat="false" ht="15" hidden="false" customHeight="true" outlineLevel="0" collapsed="false">
      <c r="A128" s="111"/>
      <c r="B128" s="111"/>
      <c r="C128" s="111"/>
      <c r="D128" s="53"/>
      <c r="E128" s="112"/>
      <c r="F128" s="113"/>
      <c r="G128" s="113"/>
      <c r="H128" s="112"/>
    </row>
    <row r="129" customFormat="false" ht="15.75" hidden="false" customHeight="false" outlineLevel="0" collapsed="false">
      <c r="A129" s="61" t="s">
        <v>27</v>
      </c>
      <c r="B129" s="61" t="s">
        <v>28</v>
      </c>
      <c r="C129" s="61" t="s">
        <v>29</v>
      </c>
      <c r="D129" s="62" t="s">
        <v>30</v>
      </c>
      <c r="E129" s="63" t="s">
        <v>31</v>
      </c>
      <c r="F129" s="64" t="s">
        <v>31</v>
      </c>
      <c r="G129" s="64" t="s">
        <v>8</v>
      </c>
      <c r="H129" s="63" t="s">
        <v>32</v>
      </c>
    </row>
    <row r="130" customFormat="false" ht="15.75" hidden="false" customHeight="true" outlineLevel="0" collapsed="false">
      <c r="A130" s="65"/>
      <c r="B130" s="65"/>
      <c r="C130" s="65"/>
      <c r="D130" s="66"/>
      <c r="E130" s="67" t="s">
        <v>33</v>
      </c>
      <c r="F130" s="68" t="s">
        <v>34</v>
      </c>
      <c r="G130" s="69" t="s">
        <v>35</v>
      </c>
      <c r="H130" s="67" t="s">
        <v>11</v>
      </c>
    </row>
    <row r="131" customFormat="false" ht="16.5" hidden="false" customHeight="true" outlineLevel="0" collapsed="false">
      <c r="A131" s="94" t="n">
        <v>30</v>
      </c>
      <c r="B131" s="70"/>
      <c r="C131" s="70"/>
      <c r="D131" s="71" t="s">
        <v>139</v>
      </c>
      <c r="E131" s="114"/>
      <c r="F131" s="115"/>
      <c r="G131" s="115"/>
      <c r="H131" s="114"/>
    </row>
    <row r="132" customFormat="false" ht="15" hidden="false" customHeight="true" outlineLevel="0" collapsed="false">
      <c r="A132" s="116"/>
      <c r="B132" s="117"/>
      <c r="C132" s="117"/>
      <c r="D132" s="117"/>
      <c r="E132" s="76"/>
      <c r="F132" s="77"/>
      <c r="G132" s="77"/>
      <c r="H132" s="76"/>
    </row>
    <row r="133" customFormat="false" ht="15" hidden="false" customHeight="false" outlineLevel="0" collapsed="false">
      <c r="A133" s="78"/>
      <c r="B133" s="75"/>
      <c r="C133" s="75" t="n">
        <v>1361</v>
      </c>
      <c r="D133" s="75" t="s">
        <v>38</v>
      </c>
      <c r="E133" s="118" t="n">
        <v>0</v>
      </c>
      <c r="F133" s="119" t="n">
        <v>0</v>
      </c>
      <c r="G133" s="119" t="n">
        <v>0.4</v>
      </c>
      <c r="H133" s="76" t="e">
        <f aca="false">(G133/F133)*100</f>
        <v>#DIV/0!</v>
      </c>
    </row>
    <row r="134" customFormat="false" ht="15" hidden="true" customHeight="false" outlineLevel="0" collapsed="false">
      <c r="A134" s="78"/>
      <c r="B134" s="75"/>
      <c r="C134" s="75" t="n">
        <v>2460</v>
      </c>
      <c r="D134" s="75" t="s">
        <v>140</v>
      </c>
      <c r="E134" s="118" t="n">
        <v>0</v>
      </c>
      <c r="F134" s="119"/>
      <c r="G134" s="119"/>
      <c r="H134" s="76" t="e">
        <f aca="false">(G134/F134)*100</f>
        <v>#DIV/0!</v>
      </c>
    </row>
    <row r="135" customFormat="false" ht="15" hidden="true" customHeight="false" outlineLevel="0" collapsed="false">
      <c r="A135" s="78" t="n">
        <v>98008</v>
      </c>
      <c r="B135" s="75"/>
      <c r="C135" s="75" t="n">
        <v>4111</v>
      </c>
      <c r="D135" s="75" t="s">
        <v>141</v>
      </c>
      <c r="E135" s="77"/>
      <c r="F135" s="77"/>
      <c r="G135" s="77"/>
      <c r="H135" s="76" t="e">
        <f aca="false">(G135/F135)*100</f>
        <v>#DIV/0!</v>
      </c>
    </row>
    <row r="136" customFormat="false" ht="15" hidden="true" customHeight="true" outlineLevel="0" collapsed="false">
      <c r="A136" s="78" t="n">
        <v>98071</v>
      </c>
      <c r="B136" s="75"/>
      <c r="C136" s="75" t="n">
        <v>4111</v>
      </c>
      <c r="D136" s="75" t="s">
        <v>142</v>
      </c>
      <c r="E136" s="118"/>
      <c r="F136" s="119"/>
      <c r="G136" s="119"/>
      <c r="H136" s="76" t="e">
        <f aca="false">(G136/F136)*100</f>
        <v>#DIV/0!</v>
      </c>
    </row>
    <row r="137" customFormat="false" ht="15" hidden="true" customHeight="true" outlineLevel="0" collapsed="false">
      <c r="A137" s="78" t="n">
        <v>98187</v>
      </c>
      <c r="B137" s="75"/>
      <c r="C137" s="75" t="n">
        <v>4111</v>
      </c>
      <c r="D137" s="75" t="s">
        <v>143</v>
      </c>
      <c r="E137" s="118" t="n">
        <v>0</v>
      </c>
      <c r="F137" s="119"/>
      <c r="G137" s="119"/>
      <c r="H137" s="76" t="e">
        <f aca="false">(G137/F137)*100</f>
        <v>#DIV/0!</v>
      </c>
    </row>
    <row r="138" customFormat="false" ht="15" hidden="true" customHeight="false" outlineLevel="0" collapsed="false">
      <c r="A138" s="78" t="n">
        <v>98348</v>
      </c>
      <c r="B138" s="75"/>
      <c r="C138" s="75" t="n">
        <v>4111</v>
      </c>
      <c r="D138" s="75" t="s">
        <v>144</v>
      </c>
      <c r="E138" s="73" t="n">
        <v>0</v>
      </c>
      <c r="F138" s="73"/>
      <c r="G138" s="77"/>
      <c r="H138" s="76" t="e">
        <f aca="false">(G138/F138)*100</f>
        <v>#DIV/0!</v>
      </c>
    </row>
    <row r="139" customFormat="false" ht="15" hidden="false" customHeight="true" outlineLevel="0" collapsed="false">
      <c r="A139" s="75" t="n">
        <v>13011</v>
      </c>
      <c r="B139" s="75"/>
      <c r="C139" s="75" t="n">
        <v>4116</v>
      </c>
      <c r="D139" s="75" t="s">
        <v>145</v>
      </c>
      <c r="E139" s="76" t="n">
        <v>0</v>
      </c>
      <c r="F139" s="77" t="n">
        <v>5278.9</v>
      </c>
      <c r="G139" s="77" t="n">
        <v>5278.9</v>
      </c>
      <c r="H139" s="76" t="n">
        <f aca="false">(G139/F139)*100</f>
        <v>100</v>
      </c>
    </row>
    <row r="140" customFormat="false" ht="14.25" hidden="false" customHeight="true" outlineLevel="0" collapsed="false">
      <c r="A140" s="78" t="n">
        <v>13101</v>
      </c>
      <c r="B140" s="75"/>
      <c r="C140" s="75" t="n">
        <v>4116</v>
      </c>
      <c r="D140" s="75" t="s">
        <v>146</v>
      </c>
      <c r="E140" s="118" t="n">
        <v>0</v>
      </c>
      <c r="F140" s="119" t="n">
        <v>132</v>
      </c>
      <c r="G140" s="119" t="n">
        <v>63.7</v>
      </c>
      <c r="H140" s="76" t="n">
        <f aca="false">(G140/F140)*100</f>
        <v>48.2575757575758</v>
      </c>
    </row>
    <row r="141" customFormat="false" ht="15" hidden="false" customHeight="false" outlineLevel="0" collapsed="false">
      <c r="A141" s="78" t="n">
        <v>27003</v>
      </c>
      <c r="B141" s="75"/>
      <c r="C141" s="75" t="n">
        <v>4116</v>
      </c>
      <c r="D141" s="75" t="s">
        <v>147</v>
      </c>
      <c r="E141" s="118" t="n">
        <v>0</v>
      </c>
      <c r="F141" s="119" t="n">
        <v>36.3</v>
      </c>
      <c r="G141" s="119" t="n">
        <v>36.3</v>
      </c>
      <c r="H141" s="76" t="n">
        <f aca="false">(G141/F141)*100</f>
        <v>100</v>
      </c>
    </row>
    <row r="142" customFormat="false" ht="15" hidden="false" customHeight="true" outlineLevel="0" collapsed="false">
      <c r="A142" s="75" t="n">
        <v>17007</v>
      </c>
      <c r="B142" s="75"/>
      <c r="C142" s="75" t="n">
        <v>4116</v>
      </c>
      <c r="D142" s="75" t="s">
        <v>148</v>
      </c>
      <c r="E142" s="76" t="n">
        <v>0</v>
      </c>
      <c r="F142" s="77" t="n">
        <v>0</v>
      </c>
      <c r="G142" s="77" t="n">
        <v>6.9</v>
      </c>
      <c r="H142" s="76" t="e">
        <f aca="false">(G142/F142)*100</f>
        <v>#DIV/0!</v>
      </c>
    </row>
    <row r="143" customFormat="false" ht="15" hidden="false" customHeight="true" outlineLevel="0" collapsed="false">
      <c r="A143" s="75" t="n">
        <v>1067</v>
      </c>
      <c r="B143" s="75"/>
      <c r="C143" s="75" t="n">
        <v>4116</v>
      </c>
      <c r="D143" s="75" t="s">
        <v>149</v>
      </c>
      <c r="E143" s="76" t="n">
        <v>4374</v>
      </c>
      <c r="F143" s="77" t="n">
        <v>4374</v>
      </c>
      <c r="G143" s="77" t="n">
        <v>0</v>
      </c>
      <c r="H143" s="76" t="n">
        <f aca="false">(G143/F143)*100</f>
        <v>0</v>
      </c>
    </row>
    <row r="144" customFormat="false" ht="15" hidden="false" customHeight="true" outlineLevel="0" collapsed="false">
      <c r="A144" s="75" t="n">
        <v>1113</v>
      </c>
      <c r="B144" s="75"/>
      <c r="C144" s="75" t="n">
        <v>4116</v>
      </c>
      <c r="D144" s="75" t="s">
        <v>150</v>
      </c>
      <c r="E144" s="76" t="n">
        <v>4940</v>
      </c>
      <c r="F144" s="77" t="n">
        <v>4940</v>
      </c>
      <c r="G144" s="77" t="n">
        <v>0</v>
      </c>
      <c r="H144" s="76" t="n">
        <f aca="false">(G144/F144)*100</f>
        <v>0</v>
      </c>
    </row>
    <row r="145" customFormat="false" ht="15" hidden="true" customHeight="false" outlineLevel="0" collapsed="false">
      <c r="A145" s="78"/>
      <c r="B145" s="75"/>
      <c r="C145" s="75" t="n">
        <v>4132</v>
      </c>
      <c r="D145" s="75" t="s">
        <v>151</v>
      </c>
      <c r="E145" s="118"/>
      <c r="F145" s="119"/>
      <c r="G145" s="119"/>
      <c r="H145" s="76" t="e">
        <f aca="false">(G145/F145)*100</f>
        <v>#DIV/0!</v>
      </c>
    </row>
    <row r="146" customFormat="false" ht="15" hidden="true" customHeight="true" outlineLevel="0" collapsed="false">
      <c r="A146" s="78" t="n">
        <v>14004</v>
      </c>
      <c r="B146" s="75"/>
      <c r="C146" s="75" t="n">
        <v>4122</v>
      </c>
      <c r="D146" s="75" t="s">
        <v>152</v>
      </c>
      <c r="E146" s="72" t="n">
        <v>0</v>
      </c>
      <c r="F146" s="73"/>
      <c r="G146" s="81"/>
      <c r="H146" s="76" t="e">
        <f aca="false">(G146/F146)*100</f>
        <v>#DIV/0!</v>
      </c>
    </row>
    <row r="147" customFormat="false" ht="15" hidden="true" customHeight="false" outlineLevel="0" collapsed="false">
      <c r="A147" s="78"/>
      <c r="B147" s="75"/>
      <c r="C147" s="75" t="n">
        <v>4216</v>
      </c>
      <c r="D147" s="75" t="s">
        <v>153</v>
      </c>
      <c r="E147" s="118"/>
      <c r="F147" s="119"/>
      <c r="G147" s="119"/>
      <c r="H147" s="76" t="e">
        <f aca="false">(G147/F147)*100</f>
        <v>#DIV/0!</v>
      </c>
    </row>
    <row r="148" customFormat="false" ht="15" hidden="true" customHeight="true" outlineLevel="0" collapsed="false">
      <c r="A148" s="75"/>
      <c r="B148" s="75"/>
      <c r="C148" s="75" t="n">
        <v>4216</v>
      </c>
      <c r="D148" s="75" t="s">
        <v>154</v>
      </c>
      <c r="E148" s="76" t="n">
        <v>0</v>
      </c>
      <c r="F148" s="77"/>
      <c r="G148" s="77"/>
      <c r="H148" s="76" t="e">
        <f aca="false">(G148/F148)*100</f>
        <v>#DIV/0!</v>
      </c>
    </row>
    <row r="149" customFormat="false" ht="15" hidden="true" customHeight="true" outlineLevel="0" collapsed="false">
      <c r="A149" s="78"/>
      <c r="B149" s="75"/>
      <c r="C149" s="75" t="n">
        <v>4222</v>
      </c>
      <c r="D149" s="75" t="s">
        <v>155</v>
      </c>
      <c r="E149" s="118"/>
      <c r="F149" s="119"/>
      <c r="G149" s="119"/>
      <c r="H149" s="76" t="e">
        <f aca="false">(G149/F149)*100</f>
        <v>#DIV/0!</v>
      </c>
    </row>
    <row r="150" customFormat="false" ht="15" hidden="false" customHeight="true" outlineLevel="0" collapsed="false">
      <c r="A150" s="75"/>
      <c r="B150" s="75"/>
      <c r="C150" s="75" t="n">
        <v>4152</v>
      </c>
      <c r="D150" s="103" t="s">
        <v>156</v>
      </c>
      <c r="E150" s="76" t="n">
        <v>0</v>
      </c>
      <c r="F150" s="77" t="n">
        <v>0</v>
      </c>
      <c r="G150" s="77" t="n">
        <v>116.1</v>
      </c>
      <c r="H150" s="76" t="e">
        <f aca="false">(G150/F150)*100</f>
        <v>#DIV/0!</v>
      </c>
    </row>
    <row r="151" customFormat="false" ht="15" hidden="false" customHeight="false" outlineLevel="0" collapsed="false">
      <c r="A151" s="78"/>
      <c r="B151" s="75" t="n">
        <v>3341</v>
      </c>
      <c r="C151" s="75" t="n">
        <v>2111</v>
      </c>
      <c r="D151" s="75" t="s">
        <v>157</v>
      </c>
      <c r="E151" s="120" t="n">
        <v>1</v>
      </c>
      <c r="F151" s="120" t="n">
        <v>1</v>
      </c>
      <c r="G151" s="120" t="n">
        <v>0.8</v>
      </c>
      <c r="H151" s="76" t="n">
        <f aca="false">(G151/F151)*100</f>
        <v>80</v>
      </c>
    </row>
    <row r="152" customFormat="false" ht="15" hidden="false" customHeight="false" outlineLevel="0" collapsed="false">
      <c r="A152" s="78"/>
      <c r="B152" s="75" t="n">
        <v>3349</v>
      </c>
      <c r="C152" s="75" t="n">
        <v>2111</v>
      </c>
      <c r="D152" s="75" t="s">
        <v>158</v>
      </c>
      <c r="E152" s="120" t="n">
        <v>700</v>
      </c>
      <c r="F152" s="120" t="n">
        <v>700</v>
      </c>
      <c r="G152" s="120" t="n">
        <v>373.6</v>
      </c>
      <c r="H152" s="76" t="n">
        <f aca="false">(G152/F152)*100</f>
        <v>53.3714285714286</v>
      </c>
    </row>
    <row r="153" customFormat="false" ht="15" hidden="true" customHeight="false" outlineLevel="0" collapsed="false">
      <c r="A153" s="78"/>
      <c r="B153" s="75" t="n">
        <v>5512</v>
      </c>
      <c r="C153" s="75" t="n">
        <v>2111</v>
      </c>
      <c r="D153" s="75" t="s">
        <v>159</v>
      </c>
      <c r="E153" s="76" t="n">
        <v>0</v>
      </c>
      <c r="F153" s="77"/>
      <c r="G153" s="77"/>
      <c r="H153" s="76" t="e">
        <f aca="false">(G153/F153)*100</f>
        <v>#DIV/0!</v>
      </c>
    </row>
    <row r="154" customFormat="false" ht="15" hidden="true" customHeight="false" outlineLevel="0" collapsed="false">
      <c r="A154" s="78"/>
      <c r="B154" s="75" t="n">
        <v>5512</v>
      </c>
      <c r="C154" s="75" t="n">
        <v>2322</v>
      </c>
      <c r="D154" s="75" t="s">
        <v>160</v>
      </c>
      <c r="E154" s="76" t="n">
        <v>0</v>
      </c>
      <c r="F154" s="77"/>
      <c r="G154" s="77"/>
      <c r="H154" s="76" t="e">
        <f aca="false">(G154/F154)*100</f>
        <v>#DIV/0!</v>
      </c>
    </row>
    <row r="155" customFormat="false" ht="15" hidden="false" customHeight="false" outlineLevel="0" collapsed="false">
      <c r="A155" s="78"/>
      <c r="B155" s="75" t="n">
        <v>5512</v>
      </c>
      <c r="C155" s="75" t="n">
        <v>2324</v>
      </c>
      <c r="D155" s="75" t="s">
        <v>161</v>
      </c>
      <c r="E155" s="76" t="n">
        <v>0</v>
      </c>
      <c r="F155" s="77" t="n">
        <v>0</v>
      </c>
      <c r="G155" s="77" t="n">
        <v>3.4</v>
      </c>
      <c r="H155" s="76" t="e">
        <f aca="false">(G155/F155)*100</f>
        <v>#DIV/0!</v>
      </c>
    </row>
    <row r="156" customFormat="false" ht="15" hidden="false" customHeight="false" outlineLevel="0" collapsed="false">
      <c r="A156" s="78"/>
      <c r="B156" s="75" t="n">
        <v>5512</v>
      </c>
      <c r="C156" s="75" t="n">
        <v>3113</v>
      </c>
      <c r="D156" s="75" t="s">
        <v>162</v>
      </c>
      <c r="E156" s="76" t="n">
        <v>0</v>
      </c>
      <c r="F156" s="77" t="n">
        <v>0</v>
      </c>
      <c r="G156" s="73" t="n">
        <v>36</v>
      </c>
      <c r="H156" s="76" t="e">
        <f aca="false">(G156/F156)*100</f>
        <v>#DIV/0!</v>
      </c>
    </row>
    <row r="157" customFormat="false" ht="15" hidden="true" customHeight="false" outlineLevel="0" collapsed="false">
      <c r="A157" s="78"/>
      <c r="B157" s="75" t="n">
        <v>5512</v>
      </c>
      <c r="C157" s="75" t="n">
        <v>3122</v>
      </c>
      <c r="D157" s="75" t="s">
        <v>163</v>
      </c>
      <c r="E157" s="76" t="n">
        <v>0</v>
      </c>
      <c r="F157" s="77"/>
      <c r="G157" s="73"/>
      <c r="H157" s="76" t="e">
        <f aca="false">(G157/F157)*100</f>
        <v>#DIV/0!</v>
      </c>
    </row>
    <row r="158" customFormat="false" ht="15" hidden="false" customHeight="false" outlineLevel="0" collapsed="false">
      <c r="A158" s="78"/>
      <c r="B158" s="75" t="n">
        <v>6171</v>
      </c>
      <c r="C158" s="75" t="n">
        <v>2111</v>
      </c>
      <c r="D158" s="75" t="s">
        <v>164</v>
      </c>
      <c r="E158" s="120" t="n">
        <v>150</v>
      </c>
      <c r="F158" s="120" t="n">
        <v>150</v>
      </c>
      <c r="G158" s="120" t="n">
        <v>81.3</v>
      </c>
      <c r="H158" s="76" t="n">
        <f aca="false">(G158/F158)*100</f>
        <v>54.2</v>
      </c>
    </row>
    <row r="159" customFormat="false" ht="15" hidden="false" customHeight="false" outlineLevel="0" collapsed="false">
      <c r="A159" s="78"/>
      <c r="B159" s="75" t="n">
        <v>6171</v>
      </c>
      <c r="C159" s="75" t="n">
        <v>2132</v>
      </c>
      <c r="D159" s="75" t="s">
        <v>165</v>
      </c>
      <c r="E159" s="77" t="n">
        <v>80</v>
      </c>
      <c r="F159" s="77" t="n">
        <v>80</v>
      </c>
      <c r="G159" s="77" t="n">
        <v>87.1</v>
      </c>
      <c r="H159" s="76" t="n">
        <f aca="false">(G159/F159)*100</f>
        <v>108.875</v>
      </c>
    </row>
    <row r="160" customFormat="false" ht="15" hidden="true" customHeight="false" outlineLevel="0" collapsed="false">
      <c r="A160" s="78"/>
      <c r="B160" s="75" t="n">
        <v>6171</v>
      </c>
      <c r="C160" s="75" t="n">
        <v>2210</v>
      </c>
      <c r="D160" s="75" t="s">
        <v>166</v>
      </c>
      <c r="E160" s="76"/>
      <c r="F160" s="77"/>
      <c r="G160" s="77"/>
      <c r="H160" s="76" t="e">
        <f aca="false">(G160/F160)*100</f>
        <v>#DIV/0!</v>
      </c>
    </row>
    <row r="161" customFormat="false" ht="15" hidden="true" customHeight="false" outlineLevel="0" collapsed="false">
      <c r="A161" s="78"/>
      <c r="B161" s="75" t="n">
        <v>6171</v>
      </c>
      <c r="C161" s="75" t="n">
        <v>2133</v>
      </c>
      <c r="D161" s="75" t="s">
        <v>167</v>
      </c>
      <c r="E161" s="121"/>
      <c r="F161" s="120"/>
      <c r="G161" s="120"/>
      <c r="H161" s="76" t="e">
        <f aca="false">(G161/F161)*100</f>
        <v>#DIV/0!</v>
      </c>
    </row>
    <row r="162" customFormat="false" ht="15" hidden="true" customHeight="false" outlineLevel="0" collapsed="false">
      <c r="A162" s="78"/>
      <c r="B162" s="75" t="n">
        <v>6171</v>
      </c>
      <c r="C162" s="75" t="n">
        <v>2310</v>
      </c>
      <c r="D162" s="75" t="s">
        <v>168</v>
      </c>
      <c r="E162" s="77" t="n">
        <v>0</v>
      </c>
      <c r="F162" s="77"/>
      <c r="G162" s="77"/>
      <c r="H162" s="76" t="e">
        <f aca="false">(G162/F162)*100</f>
        <v>#DIV/0!</v>
      </c>
    </row>
    <row r="163" customFormat="false" ht="15" hidden="true" customHeight="false" outlineLevel="0" collapsed="false">
      <c r="A163" s="78"/>
      <c r="B163" s="75" t="n">
        <v>6171</v>
      </c>
      <c r="C163" s="75" t="n">
        <v>2322</v>
      </c>
      <c r="D163" s="75" t="s">
        <v>169</v>
      </c>
      <c r="E163" s="77" t="n">
        <v>0</v>
      </c>
      <c r="F163" s="77"/>
      <c r="G163" s="77"/>
      <c r="H163" s="76" t="e">
        <f aca="false">(G163/F163)*100</f>
        <v>#DIV/0!</v>
      </c>
    </row>
    <row r="164" customFormat="false" ht="15" hidden="false" customHeight="false" outlineLevel="0" collapsed="false">
      <c r="A164" s="78"/>
      <c r="B164" s="75" t="n">
        <v>6171</v>
      </c>
      <c r="C164" s="75" t="n">
        <v>2324</v>
      </c>
      <c r="D164" s="75" t="s">
        <v>170</v>
      </c>
      <c r="E164" s="77" t="n">
        <v>0</v>
      </c>
      <c r="F164" s="77" t="n">
        <v>0</v>
      </c>
      <c r="G164" s="77" t="n">
        <v>59.8</v>
      </c>
      <c r="H164" s="76" t="e">
        <f aca="false">(G164/F164)*100</f>
        <v>#DIV/0!</v>
      </c>
    </row>
    <row r="165" customFormat="false" ht="15" hidden="true" customHeight="false" outlineLevel="0" collapsed="false">
      <c r="A165" s="78"/>
      <c r="B165" s="75" t="n">
        <v>6171</v>
      </c>
      <c r="C165" s="75" t="n">
        <v>2329</v>
      </c>
      <c r="D165" s="75" t="s">
        <v>171</v>
      </c>
      <c r="E165" s="77" t="n">
        <v>0</v>
      </c>
      <c r="F165" s="77"/>
      <c r="G165" s="77"/>
      <c r="H165" s="76" t="e">
        <f aca="false">(G165/F165)*100</f>
        <v>#DIV/0!</v>
      </c>
    </row>
    <row r="166" customFormat="false" ht="15" hidden="true" customHeight="false" outlineLevel="0" collapsed="false">
      <c r="A166" s="78"/>
      <c r="B166" s="75" t="n">
        <v>6409</v>
      </c>
      <c r="C166" s="75" t="n">
        <v>2328</v>
      </c>
      <c r="D166" s="75" t="s">
        <v>172</v>
      </c>
      <c r="E166" s="77"/>
      <c r="F166" s="77"/>
      <c r="G166" s="77"/>
      <c r="H166" s="76" t="e">
        <f aca="false">(G166/F166)*100</f>
        <v>#DIV/0!</v>
      </c>
    </row>
    <row r="167" customFormat="false" ht="15" hidden="false" customHeight="false" outlineLevel="0" collapsed="false">
      <c r="A167" s="78"/>
      <c r="B167" s="75"/>
      <c r="C167" s="75"/>
      <c r="D167" s="75"/>
      <c r="E167" s="77" t="n">
        <v>0</v>
      </c>
      <c r="F167" s="77"/>
      <c r="G167" s="77"/>
      <c r="H167" s="76" t="e">
        <f aca="false">(G167/F167)*100</f>
        <v>#DIV/0!</v>
      </c>
    </row>
    <row r="168" customFormat="false" ht="15.75" hidden="false" customHeight="false" outlineLevel="0" collapsed="false">
      <c r="A168" s="122"/>
      <c r="B168" s="123"/>
      <c r="C168" s="123"/>
      <c r="D168" s="123"/>
      <c r="E168" s="124"/>
      <c r="F168" s="125"/>
      <c r="G168" s="125"/>
      <c r="H168" s="124"/>
    </row>
    <row r="169" s="91" customFormat="true" ht="21.75" hidden="false" customHeight="true" outlineLevel="0" collapsed="false">
      <c r="A169" s="126"/>
      <c r="B169" s="127"/>
      <c r="C169" s="127"/>
      <c r="D169" s="128" t="s">
        <v>173</v>
      </c>
      <c r="E169" s="129" t="n">
        <f aca="false">SUM(E133:E168)</f>
        <v>10245</v>
      </c>
      <c r="F169" s="130" t="n">
        <f aca="false">SUM(F133:F168)</f>
        <v>15692.2</v>
      </c>
      <c r="G169" s="130" t="n">
        <f aca="false">SUM(G132:G168)</f>
        <v>6144.3</v>
      </c>
      <c r="H169" s="89" t="n">
        <f aca="false">(G169/F169)*100</f>
        <v>39.1551216527957</v>
      </c>
    </row>
    <row r="170" customFormat="false" ht="15" hidden="false" customHeight="true" outlineLevel="0" collapsed="false">
      <c r="A170" s="111"/>
      <c r="B170" s="111"/>
      <c r="C170" s="111"/>
      <c r="D170" s="53"/>
      <c r="E170" s="112"/>
      <c r="F170" s="113"/>
      <c r="G170" s="113"/>
      <c r="H170" s="112"/>
    </row>
    <row r="171" customFormat="false" ht="15" hidden="false" customHeight="true" outlineLevel="0" collapsed="false">
      <c r="A171" s="111"/>
      <c r="B171" s="111"/>
      <c r="C171" s="111"/>
      <c r="D171" s="53"/>
      <c r="E171" s="112"/>
      <c r="F171" s="113"/>
      <c r="G171" s="113"/>
      <c r="H171" s="112"/>
    </row>
    <row r="172" customFormat="false" ht="12.75" hidden="true" customHeight="true" outlineLevel="0" collapsed="false">
      <c r="A172" s="111"/>
      <c r="B172" s="111"/>
      <c r="C172" s="111"/>
      <c r="D172" s="53"/>
      <c r="E172" s="112"/>
      <c r="F172" s="113"/>
      <c r="G172" s="113"/>
      <c r="H172" s="112"/>
    </row>
    <row r="173" customFormat="false" ht="15" hidden="false" customHeight="true" outlineLevel="0" collapsed="false">
      <c r="A173" s="111"/>
      <c r="B173" s="111"/>
      <c r="C173" s="111"/>
      <c r="D173" s="53"/>
      <c r="E173" s="112"/>
      <c r="F173" s="113"/>
      <c r="G173" s="113"/>
      <c r="H173" s="112"/>
    </row>
    <row r="174" customFormat="false" ht="15.75" hidden="false" customHeight="false" outlineLevel="0" collapsed="false">
      <c r="A174" s="61" t="s">
        <v>27</v>
      </c>
      <c r="B174" s="61" t="s">
        <v>28</v>
      </c>
      <c r="C174" s="61" t="s">
        <v>29</v>
      </c>
      <c r="D174" s="62" t="s">
        <v>30</v>
      </c>
      <c r="E174" s="63" t="s">
        <v>31</v>
      </c>
      <c r="F174" s="64" t="s">
        <v>31</v>
      </c>
      <c r="G174" s="64" t="s">
        <v>8</v>
      </c>
      <c r="H174" s="63" t="s">
        <v>32</v>
      </c>
    </row>
    <row r="175" customFormat="false" ht="15.75" hidden="false" customHeight="true" outlineLevel="0" collapsed="false">
      <c r="A175" s="65"/>
      <c r="B175" s="65"/>
      <c r="C175" s="65"/>
      <c r="D175" s="66"/>
      <c r="E175" s="67" t="s">
        <v>33</v>
      </c>
      <c r="F175" s="68" t="s">
        <v>34</v>
      </c>
      <c r="G175" s="69" t="s">
        <v>35</v>
      </c>
      <c r="H175" s="67" t="s">
        <v>11</v>
      </c>
    </row>
    <row r="176" customFormat="false" ht="16.5" hidden="false" customHeight="true" outlineLevel="0" collapsed="false">
      <c r="A176" s="70" t="n">
        <v>50</v>
      </c>
      <c r="B176" s="70"/>
      <c r="C176" s="70"/>
      <c r="D176" s="71" t="s">
        <v>174</v>
      </c>
      <c r="E176" s="72"/>
      <c r="F176" s="73"/>
      <c r="G176" s="73"/>
      <c r="H176" s="72"/>
    </row>
    <row r="177" customFormat="false" ht="15" hidden="false" customHeight="true" outlineLevel="0" collapsed="false">
      <c r="A177" s="75"/>
      <c r="B177" s="75"/>
      <c r="C177" s="75"/>
      <c r="D177" s="74" t="s">
        <v>175</v>
      </c>
      <c r="E177" s="76"/>
      <c r="F177" s="77"/>
      <c r="G177" s="77"/>
      <c r="H177" s="76"/>
    </row>
    <row r="178" customFormat="false" ht="15" hidden="false" customHeight="false" outlineLevel="0" collapsed="false">
      <c r="A178" s="75"/>
      <c r="B178" s="75"/>
      <c r="C178" s="75" t="n">
        <v>1361</v>
      </c>
      <c r="D178" s="75" t="s">
        <v>38</v>
      </c>
      <c r="E178" s="77" t="n">
        <v>0</v>
      </c>
      <c r="F178" s="77" t="n">
        <v>1</v>
      </c>
      <c r="G178" s="77" t="n">
        <v>0</v>
      </c>
      <c r="H178" s="76" t="n">
        <f aca="false">(G178/F178)*100</f>
        <v>0</v>
      </c>
    </row>
    <row r="179" customFormat="false" ht="15" hidden="true" customHeight="false" outlineLevel="0" collapsed="false">
      <c r="A179" s="75"/>
      <c r="B179" s="75"/>
      <c r="C179" s="75" t="n">
        <v>2451</v>
      </c>
      <c r="D179" s="75" t="s">
        <v>176</v>
      </c>
      <c r="E179" s="76"/>
      <c r="F179" s="77"/>
      <c r="G179" s="77"/>
      <c r="H179" s="76" t="e">
        <f aca="false">(G179/F179)*100</f>
        <v>#DIV/0!</v>
      </c>
    </row>
    <row r="180" customFormat="false" ht="15" hidden="false" customHeight="false" outlineLevel="0" collapsed="false">
      <c r="A180" s="75" t="n">
        <v>13010</v>
      </c>
      <c r="B180" s="75"/>
      <c r="C180" s="75" t="n">
        <v>4116</v>
      </c>
      <c r="D180" s="75" t="s">
        <v>177</v>
      </c>
      <c r="E180" s="76" t="n">
        <v>624</v>
      </c>
      <c r="F180" s="77" t="n">
        <v>624</v>
      </c>
      <c r="G180" s="77" t="n">
        <v>544</v>
      </c>
      <c r="H180" s="76" t="n">
        <f aca="false">(G180/F180)*100</f>
        <v>87.1794871794872</v>
      </c>
    </row>
    <row r="181" customFormat="false" ht="15" hidden="true" customHeight="false" outlineLevel="0" collapsed="false">
      <c r="A181" s="75" t="n">
        <v>434</v>
      </c>
      <c r="B181" s="75"/>
      <c r="C181" s="75" t="n">
        <v>4122</v>
      </c>
      <c r="D181" s="75" t="s">
        <v>178</v>
      </c>
      <c r="E181" s="76"/>
      <c r="F181" s="77"/>
      <c r="G181" s="77"/>
      <c r="H181" s="76" t="e">
        <f aca="false">(G181/F181)*100</f>
        <v>#DIV/0!</v>
      </c>
    </row>
    <row r="182" customFormat="false" ht="15" hidden="true" customHeight="false" outlineLevel="0" collapsed="false">
      <c r="A182" s="75" t="n">
        <v>13305</v>
      </c>
      <c r="B182" s="75"/>
      <c r="C182" s="75" t="n">
        <v>4116</v>
      </c>
      <c r="D182" s="75" t="s">
        <v>179</v>
      </c>
      <c r="E182" s="76" t="n">
        <v>0</v>
      </c>
      <c r="F182" s="77" t="n">
        <v>0</v>
      </c>
      <c r="G182" s="77"/>
      <c r="H182" s="76" t="e">
        <f aca="false">(G182/F182)*100</f>
        <v>#DIV/0!</v>
      </c>
    </row>
    <row r="183" customFormat="false" ht="15" hidden="false" customHeight="false" outlineLevel="0" collapsed="false">
      <c r="A183" s="75" t="n">
        <v>33058</v>
      </c>
      <c r="B183" s="75"/>
      <c r="C183" s="75" t="n">
        <v>4116</v>
      </c>
      <c r="D183" s="75" t="s">
        <v>180</v>
      </c>
      <c r="E183" s="77" t="n">
        <v>0</v>
      </c>
      <c r="F183" s="77" t="n">
        <v>390.5</v>
      </c>
      <c r="G183" s="77" t="n">
        <v>390.4</v>
      </c>
      <c r="H183" s="76" t="n">
        <f aca="false">(G183/F183)*100</f>
        <v>99.9743918053777</v>
      </c>
    </row>
    <row r="184" customFormat="false" ht="15" hidden="false" customHeight="false" outlineLevel="0" collapsed="false">
      <c r="A184" s="75" t="n">
        <v>33058</v>
      </c>
      <c r="B184" s="75"/>
      <c r="C184" s="75" t="n">
        <v>4116</v>
      </c>
      <c r="D184" s="75" t="s">
        <v>181</v>
      </c>
      <c r="E184" s="77" t="n">
        <v>0</v>
      </c>
      <c r="F184" s="77" t="n">
        <v>438.5</v>
      </c>
      <c r="G184" s="77" t="n">
        <v>438.4</v>
      </c>
      <c r="H184" s="76" t="n">
        <f aca="false">(G184/F184)*100</f>
        <v>99.9771949828962</v>
      </c>
    </row>
    <row r="185" customFormat="false" ht="15" hidden="false" customHeight="false" outlineLevel="0" collapsed="false">
      <c r="A185" s="75" t="n">
        <v>33058</v>
      </c>
      <c r="B185" s="75"/>
      <c r="C185" s="75" t="n">
        <v>4116</v>
      </c>
      <c r="D185" s="75" t="s">
        <v>182</v>
      </c>
      <c r="E185" s="77" t="n">
        <v>0</v>
      </c>
      <c r="F185" s="77" t="n">
        <v>826.7</v>
      </c>
      <c r="G185" s="77" t="n">
        <v>826.6</v>
      </c>
      <c r="H185" s="76" t="n">
        <f aca="false">(G185/F185)*100</f>
        <v>99.9879037135599</v>
      </c>
    </row>
    <row r="186" customFormat="false" ht="15" hidden="false" customHeight="false" outlineLevel="0" collapsed="false">
      <c r="A186" s="75" t="n">
        <v>13233</v>
      </c>
      <c r="B186" s="75"/>
      <c r="C186" s="75" t="n">
        <v>4116</v>
      </c>
      <c r="D186" s="75" t="s">
        <v>183</v>
      </c>
      <c r="E186" s="76" t="n">
        <v>1125</v>
      </c>
      <c r="F186" s="77" t="n">
        <v>1125</v>
      </c>
      <c r="G186" s="77" t="n">
        <v>907</v>
      </c>
      <c r="H186" s="76" t="n">
        <f aca="false">(G186/F186)*100</f>
        <v>80.6222222222222</v>
      </c>
    </row>
    <row r="187" customFormat="false" ht="15" hidden="false" customHeight="false" outlineLevel="0" collapsed="false">
      <c r="A187" s="75" t="n">
        <v>359</v>
      </c>
      <c r="B187" s="75"/>
      <c r="C187" s="75" t="n">
        <v>4122</v>
      </c>
      <c r="D187" s="75" t="s">
        <v>184</v>
      </c>
      <c r="E187" s="77" t="n">
        <v>0</v>
      </c>
      <c r="F187" s="77" t="n">
        <v>0</v>
      </c>
      <c r="G187" s="77" t="n">
        <v>15</v>
      </c>
      <c r="H187" s="76" t="e">
        <f aca="false">(G187/F187)*100</f>
        <v>#DIV/0!</v>
      </c>
    </row>
    <row r="188" customFormat="false" ht="15" hidden="false" customHeight="false" outlineLevel="0" collapsed="false">
      <c r="A188" s="75" t="n">
        <v>214</v>
      </c>
      <c r="B188" s="75"/>
      <c r="C188" s="75" t="n">
        <v>4122</v>
      </c>
      <c r="D188" s="75" t="s">
        <v>185</v>
      </c>
      <c r="E188" s="77" t="n">
        <v>0</v>
      </c>
      <c r="F188" s="77" t="n">
        <v>60</v>
      </c>
      <c r="G188" s="77" t="n">
        <v>60</v>
      </c>
      <c r="H188" s="76" t="n">
        <f aca="false">(G188/F188)*100</f>
        <v>100</v>
      </c>
    </row>
    <row r="189" customFormat="false" ht="15" hidden="false" customHeight="false" outlineLevel="0" collapsed="false">
      <c r="A189" s="75" t="n">
        <v>13305</v>
      </c>
      <c r="B189" s="75"/>
      <c r="C189" s="75" t="n">
        <v>4122</v>
      </c>
      <c r="D189" s="75" t="s">
        <v>186</v>
      </c>
      <c r="E189" s="77" t="n">
        <v>0</v>
      </c>
      <c r="F189" s="77" t="n">
        <v>15708.4</v>
      </c>
      <c r="G189" s="77" t="n">
        <v>15708.4</v>
      </c>
      <c r="H189" s="76" t="n">
        <f aca="false">(G189/F189)*100</f>
        <v>100</v>
      </c>
    </row>
    <row r="190" customFormat="false" ht="15" hidden="false" customHeight="false" outlineLevel="0" collapsed="false">
      <c r="A190" s="75"/>
      <c r="B190" s="75" t="n">
        <v>2143</v>
      </c>
      <c r="C190" s="75" t="n">
        <v>2112</v>
      </c>
      <c r="D190" s="79" t="s">
        <v>187</v>
      </c>
      <c r="E190" s="77" t="n">
        <v>0</v>
      </c>
      <c r="F190" s="77" t="n">
        <v>210</v>
      </c>
      <c r="G190" s="77" t="n">
        <v>0</v>
      </c>
      <c r="H190" s="76" t="n">
        <f aca="false">(G190/F190)*100</f>
        <v>0</v>
      </c>
    </row>
    <row r="191" customFormat="false" ht="15" hidden="false" customHeight="false" outlineLevel="0" collapsed="false">
      <c r="A191" s="75"/>
      <c r="B191" s="75" t="n">
        <v>3113</v>
      </c>
      <c r="C191" s="75" t="n">
        <v>2119</v>
      </c>
      <c r="D191" s="75" t="s">
        <v>188</v>
      </c>
      <c r="E191" s="77" t="n">
        <v>0</v>
      </c>
      <c r="F191" s="77" t="n">
        <v>138</v>
      </c>
      <c r="G191" s="77" t="n">
        <v>0</v>
      </c>
      <c r="H191" s="76" t="n">
        <f aca="false">(G191/F191)*100</f>
        <v>0</v>
      </c>
    </row>
    <row r="192" customFormat="false" ht="15" hidden="false" customHeight="false" outlineLevel="0" collapsed="false">
      <c r="A192" s="75"/>
      <c r="B192" s="75" t="n">
        <v>3113</v>
      </c>
      <c r="C192" s="75" t="n">
        <v>2122</v>
      </c>
      <c r="D192" s="75" t="s">
        <v>189</v>
      </c>
      <c r="E192" s="77" t="n">
        <v>0</v>
      </c>
      <c r="F192" s="77" t="n">
        <v>604</v>
      </c>
      <c r="G192" s="77" t="n">
        <v>0</v>
      </c>
      <c r="H192" s="76" t="n">
        <f aca="false">(G192/F192)*100</f>
        <v>0</v>
      </c>
    </row>
    <row r="193" customFormat="false" ht="15" hidden="false" customHeight="false" outlineLevel="0" collapsed="false">
      <c r="A193" s="75"/>
      <c r="B193" s="75" t="n">
        <v>3313</v>
      </c>
      <c r="C193" s="75" t="n">
        <v>2132</v>
      </c>
      <c r="D193" s="75" t="s">
        <v>190</v>
      </c>
      <c r="E193" s="77" t="n">
        <v>0</v>
      </c>
      <c r="F193" s="77" t="n">
        <v>332</v>
      </c>
      <c r="G193" s="77" t="n">
        <v>0</v>
      </c>
      <c r="H193" s="76" t="n">
        <f aca="false">(G193/F193)*100</f>
        <v>0</v>
      </c>
    </row>
    <row r="194" customFormat="false" ht="15" hidden="false" customHeight="false" outlineLevel="0" collapsed="false">
      <c r="A194" s="75"/>
      <c r="B194" s="75" t="n">
        <v>3313</v>
      </c>
      <c r="C194" s="75" t="n">
        <v>2133</v>
      </c>
      <c r="D194" s="75" t="s">
        <v>191</v>
      </c>
      <c r="E194" s="77" t="n">
        <v>0</v>
      </c>
      <c r="F194" s="77" t="n">
        <v>18</v>
      </c>
      <c r="G194" s="77" t="n">
        <v>0</v>
      </c>
      <c r="H194" s="76" t="n">
        <f aca="false">(G194/F194)*100</f>
        <v>0</v>
      </c>
    </row>
    <row r="195" customFormat="false" ht="15" hidden="false" customHeight="false" outlineLevel="0" collapsed="false">
      <c r="A195" s="75"/>
      <c r="B195" s="75" t="n">
        <v>3326</v>
      </c>
      <c r="C195" s="75" t="n">
        <v>2212</v>
      </c>
      <c r="D195" s="75" t="s">
        <v>192</v>
      </c>
      <c r="E195" s="77" t="n">
        <v>0</v>
      </c>
      <c r="F195" s="77" t="n">
        <v>8</v>
      </c>
      <c r="G195" s="77" t="n">
        <v>0</v>
      </c>
      <c r="H195" s="76" t="n">
        <f aca="false">(G195/F195)*100</f>
        <v>0</v>
      </c>
    </row>
    <row r="196" customFormat="false" ht="15" hidden="false" customHeight="false" outlineLevel="0" collapsed="false">
      <c r="A196" s="75"/>
      <c r="B196" s="75" t="n">
        <v>3399</v>
      </c>
      <c r="C196" s="75" t="n">
        <v>2133</v>
      </c>
      <c r="D196" s="75" t="s">
        <v>193</v>
      </c>
      <c r="E196" s="77" t="n">
        <v>0</v>
      </c>
      <c r="F196" s="77" t="n">
        <v>73.7</v>
      </c>
      <c r="G196" s="77" t="n">
        <v>0</v>
      </c>
      <c r="H196" s="76" t="n">
        <f aca="false">(G196/F196)*100</f>
        <v>0</v>
      </c>
    </row>
    <row r="197" customFormat="false" ht="15" hidden="false" customHeight="false" outlineLevel="0" collapsed="false">
      <c r="A197" s="75"/>
      <c r="B197" s="75" t="n">
        <v>3399</v>
      </c>
      <c r="C197" s="75" t="n">
        <v>2324</v>
      </c>
      <c r="D197" s="75" t="s">
        <v>194</v>
      </c>
      <c r="E197" s="77" t="n">
        <v>0</v>
      </c>
      <c r="F197" s="77" t="n">
        <v>154.6</v>
      </c>
      <c r="G197" s="77" t="n">
        <v>0</v>
      </c>
      <c r="H197" s="76" t="n">
        <f aca="false">(G197/F197)*100</f>
        <v>0</v>
      </c>
    </row>
    <row r="198" customFormat="false" ht="15" hidden="true" customHeight="false" outlineLevel="0" collapsed="false">
      <c r="A198" s="75"/>
      <c r="B198" s="75" t="n">
        <v>3412</v>
      </c>
      <c r="C198" s="75" t="n">
        <v>2229</v>
      </c>
      <c r="D198" s="75" t="s">
        <v>195</v>
      </c>
      <c r="E198" s="77" t="n">
        <v>0</v>
      </c>
      <c r="F198" s="77" t="n">
        <v>0</v>
      </c>
      <c r="G198" s="77" t="n">
        <v>0</v>
      </c>
      <c r="H198" s="76" t="e">
        <f aca="false">(G198/F198)*100</f>
        <v>#DIV/0!</v>
      </c>
    </row>
    <row r="199" customFormat="false" ht="15" hidden="false" customHeight="true" outlineLevel="0" collapsed="false">
      <c r="A199" s="75"/>
      <c r="B199" s="75" t="n">
        <v>3599</v>
      </c>
      <c r="C199" s="75" t="n">
        <v>2324</v>
      </c>
      <c r="D199" s="75" t="s">
        <v>196</v>
      </c>
      <c r="E199" s="76" t="n">
        <v>5</v>
      </c>
      <c r="F199" s="77" t="n">
        <v>5</v>
      </c>
      <c r="G199" s="77" t="n">
        <v>1</v>
      </c>
      <c r="H199" s="76" t="n">
        <f aca="false">(G199/F199)*100</f>
        <v>20</v>
      </c>
    </row>
    <row r="200" customFormat="false" ht="15" hidden="false" customHeight="true" outlineLevel="0" collapsed="false">
      <c r="A200" s="75"/>
      <c r="B200" s="75" t="n">
        <v>4171</v>
      </c>
      <c r="C200" s="75" t="n">
        <v>2229</v>
      </c>
      <c r="D200" s="75" t="s">
        <v>197</v>
      </c>
      <c r="E200" s="76" t="n">
        <v>0</v>
      </c>
      <c r="F200" s="77" t="n">
        <v>0</v>
      </c>
      <c r="G200" s="77" t="n">
        <v>3.5</v>
      </c>
      <c r="H200" s="76" t="e">
        <f aca="false">(G200/F200)*100</f>
        <v>#DIV/0!</v>
      </c>
    </row>
    <row r="201" customFormat="false" ht="15" hidden="true" customHeight="true" outlineLevel="0" collapsed="false">
      <c r="A201" s="75"/>
      <c r="B201" s="75" t="n">
        <v>4179</v>
      </c>
      <c r="C201" s="75" t="n">
        <v>2229</v>
      </c>
      <c r="D201" s="75" t="s">
        <v>198</v>
      </c>
      <c r="E201" s="76" t="n">
        <v>0</v>
      </c>
      <c r="F201" s="77"/>
      <c r="G201" s="77"/>
      <c r="H201" s="76" t="e">
        <f aca="false">(G201/F201)*100</f>
        <v>#DIV/0!</v>
      </c>
    </row>
    <row r="202" customFormat="false" ht="15" hidden="false" customHeight="false" outlineLevel="0" collapsed="false">
      <c r="A202" s="75"/>
      <c r="B202" s="75" t="n">
        <v>4195</v>
      </c>
      <c r="C202" s="75" t="n">
        <v>2229</v>
      </c>
      <c r="D202" s="75" t="s">
        <v>199</v>
      </c>
      <c r="E202" s="76" t="n">
        <v>24</v>
      </c>
      <c r="F202" s="77" t="n">
        <v>24</v>
      </c>
      <c r="G202" s="77" t="n">
        <v>0</v>
      </c>
      <c r="H202" s="76" t="n">
        <f aca="false">(G202/F202)*100</f>
        <v>0</v>
      </c>
    </row>
    <row r="203" customFormat="false" ht="15" hidden="true" customHeight="false" outlineLevel="0" collapsed="false">
      <c r="A203" s="75"/>
      <c r="B203" s="75" t="n">
        <v>4329</v>
      </c>
      <c r="C203" s="75" t="n">
        <v>2229</v>
      </c>
      <c r="D203" s="75" t="s">
        <v>200</v>
      </c>
      <c r="E203" s="76"/>
      <c r="F203" s="77"/>
      <c r="G203" s="77"/>
      <c r="H203" s="76" t="e">
        <f aca="false">(G203/F203)*100</f>
        <v>#DIV/0!</v>
      </c>
    </row>
    <row r="204" customFormat="false" ht="15" hidden="true" customHeight="false" outlineLevel="0" collapsed="false">
      <c r="A204" s="75"/>
      <c r="B204" s="75" t="n">
        <v>4329</v>
      </c>
      <c r="C204" s="75" t="n">
        <v>2324</v>
      </c>
      <c r="D204" s="75" t="s">
        <v>201</v>
      </c>
      <c r="E204" s="76"/>
      <c r="F204" s="77"/>
      <c r="G204" s="77"/>
      <c r="H204" s="76" t="e">
        <f aca="false">(G204/F204)*100</f>
        <v>#DIV/0!</v>
      </c>
    </row>
    <row r="205" customFormat="false" ht="15" hidden="true" customHeight="false" outlineLevel="0" collapsed="false">
      <c r="A205" s="75"/>
      <c r="B205" s="75" t="n">
        <v>4342</v>
      </c>
      <c r="C205" s="75" t="n">
        <v>2324</v>
      </c>
      <c r="D205" s="75" t="s">
        <v>202</v>
      </c>
      <c r="E205" s="76"/>
      <c r="F205" s="77"/>
      <c r="G205" s="77"/>
      <c r="H205" s="76" t="e">
        <f aca="false">(G205/F205)*100</f>
        <v>#DIV/0!</v>
      </c>
    </row>
    <row r="206" customFormat="false" ht="15" hidden="true" customHeight="false" outlineLevel="0" collapsed="false">
      <c r="A206" s="75"/>
      <c r="B206" s="75" t="n">
        <v>4349</v>
      </c>
      <c r="C206" s="75" t="n">
        <v>2229</v>
      </c>
      <c r="D206" s="75" t="s">
        <v>203</v>
      </c>
      <c r="E206" s="76"/>
      <c r="F206" s="77"/>
      <c r="G206" s="77"/>
      <c r="H206" s="76" t="e">
        <f aca="false">(G206/F206)*100</f>
        <v>#DIV/0!</v>
      </c>
    </row>
    <row r="207" customFormat="false" ht="15" hidden="true" customHeight="false" outlineLevel="0" collapsed="false">
      <c r="A207" s="75"/>
      <c r="B207" s="75" t="n">
        <v>4399</v>
      </c>
      <c r="C207" s="75" t="n">
        <v>2111</v>
      </c>
      <c r="D207" s="75" t="s">
        <v>204</v>
      </c>
      <c r="E207" s="76"/>
      <c r="F207" s="77"/>
      <c r="G207" s="77"/>
      <c r="H207" s="76" t="e">
        <f aca="false">(G207/F207)*100</f>
        <v>#DIV/0!</v>
      </c>
    </row>
    <row r="208" customFormat="false" ht="15" hidden="true" customHeight="false" outlineLevel="0" collapsed="false">
      <c r="A208" s="75"/>
      <c r="B208" s="75" t="n">
        <v>6171</v>
      </c>
      <c r="C208" s="75" t="n">
        <v>2111</v>
      </c>
      <c r="D208" s="75" t="s">
        <v>205</v>
      </c>
      <c r="E208" s="76"/>
      <c r="F208" s="77"/>
      <c r="G208" s="77"/>
      <c r="H208" s="76" t="e">
        <f aca="false">(G208/F208)*100</f>
        <v>#DIV/0!</v>
      </c>
    </row>
    <row r="209" customFormat="false" ht="15" hidden="true" customHeight="false" outlineLevel="0" collapsed="false">
      <c r="A209" s="78"/>
      <c r="B209" s="75" t="n">
        <v>4357</v>
      </c>
      <c r="C209" s="75" t="n">
        <v>2122</v>
      </c>
      <c r="D209" s="75" t="s">
        <v>206</v>
      </c>
      <c r="E209" s="77" t="n">
        <v>0</v>
      </c>
      <c r="F209" s="77"/>
      <c r="G209" s="77"/>
      <c r="H209" s="76" t="e">
        <f aca="false">(G209/F209)*100</f>
        <v>#DIV/0!</v>
      </c>
    </row>
    <row r="210" customFormat="false" ht="15" hidden="false" customHeight="false" outlineLevel="0" collapsed="false">
      <c r="A210" s="75"/>
      <c r="B210" s="75" t="n">
        <v>4379</v>
      </c>
      <c r="C210" s="75" t="n">
        <v>2212</v>
      </c>
      <c r="D210" s="75" t="s">
        <v>207</v>
      </c>
      <c r="E210" s="76" t="n">
        <v>7</v>
      </c>
      <c r="F210" s="77" t="n">
        <v>7</v>
      </c>
      <c r="G210" s="77" t="n">
        <v>4.8</v>
      </c>
      <c r="H210" s="76" t="n">
        <f aca="false">(G210/F210)*100</f>
        <v>68.5714285714286</v>
      </c>
    </row>
    <row r="211" customFormat="false" ht="15" hidden="true" customHeight="false" outlineLevel="0" collapsed="false">
      <c r="A211" s="79"/>
      <c r="B211" s="79" t="n">
        <v>4399</v>
      </c>
      <c r="C211" s="79" t="n">
        <v>2324</v>
      </c>
      <c r="D211" s="79" t="s">
        <v>208</v>
      </c>
      <c r="E211" s="80"/>
      <c r="F211" s="81"/>
      <c r="G211" s="77"/>
      <c r="H211" s="76" t="e">
        <f aca="false">(G211/F211)*100</f>
        <v>#DIV/0!</v>
      </c>
    </row>
    <row r="212" customFormat="false" ht="15" hidden="true" customHeight="false" outlineLevel="0" collapsed="false">
      <c r="A212" s="75"/>
      <c r="B212" s="75" t="n">
        <v>6171</v>
      </c>
      <c r="C212" s="75" t="n">
        <v>2212</v>
      </c>
      <c r="D212" s="75" t="s">
        <v>207</v>
      </c>
      <c r="E212" s="76"/>
      <c r="F212" s="77"/>
      <c r="G212" s="77"/>
      <c r="H212" s="76" t="e">
        <f aca="false">(G212/F212)*100</f>
        <v>#DIV/0!</v>
      </c>
    </row>
    <row r="213" customFormat="false" ht="15" hidden="false" customHeight="false" outlineLevel="0" collapsed="false">
      <c r="A213" s="79"/>
      <c r="B213" s="75" t="n">
        <v>6171</v>
      </c>
      <c r="C213" s="75" t="n">
        <v>2324</v>
      </c>
      <c r="D213" s="75" t="s">
        <v>209</v>
      </c>
      <c r="E213" s="76" t="n">
        <v>3</v>
      </c>
      <c r="F213" s="77" t="n">
        <v>3</v>
      </c>
      <c r="G213" s="77" t="n">
        <v>2</v>
      </c>
      <c r="H213" s="76" t="n">
        <f aca="false">(G213/F213)*100</f>
        <v>66.6666666666667</v>
      </c>
    </row>
    <row r="214" customFormat="false" ht="15" hidden="false" customHeight="false" outlineLevel="0" collapsed="false">
      <c r="A214" s="79"/>
      <c r="B214" s="75" t="n">
        <v>6402</v>
      </c>
      <c r="C214" s="75" t="n">
        <v>2229</v>
      </c>
      <c r="D214" s="75" t="s">
        <v>210</v>
      </c>
      <c r="E214" s="76" t="n">
        <v>0</v>
      </c>
      <c r="F214" s="77" t="n">
        <v>0</v>
      </c>
      <c r="G214" s="77" t="n">
        <v>22.2</v>
      </c>
      <c r="H214" s="76" t="e">
        <f aca="false">(G214/F214)*100</f>
        <v>#DIV/0!</v>
      </c>
    </row>
    <row r="215" customFormat="false" ht="15" hidden="false" customHeight="true" outlineLevel="0" collapsed="false">
      <c r="A215" s="123"/>
      <c r="B215" s="123"/>
      <c r="C215" s="123"/>
      <c r="D215" s="123"/>
      <c r="E215" s="124"/>
      <c r="F215" s="125"/>
      <c r="G215" s="125"/>
      <c r="H215" s="76"/>
    </row>
    <row r="216" s="91" customFormat="true" ht="21.75" hidden="false" customHeight="true" outlineLevel="0" collapsed="false">
      <c r="A216" s="127"/>
      <c r="B216" s="127"/>
      <c r="C216" s="127"/>
      <c r="D216" s="128" t="s">
        <v>211</v>
      </c>
      <c r="E216" s="129" t="n">
        <f aca="false">SUM(E177:E215)</f>
        <v>1788</v>
      </c>
      <c r="F216" s="130" t="n">
        <f aca="false">SUM(F177:F215)</f>
        <v>20751.4</v>
      </c>
      <c r="G216" s="130" t="n">
        <f aca="false">SUM(G177:G215)</f>
        <v>18923.3</v>
      </c>
      <c r="H216" s="89" t="n">
        <f aca="false">(G216/F216)*100</f>
        <v>91.1904738957371</v>
      </c>
    </row>
    <row r="217" customFormat="false" ht="15" hidden="false" customHeight="true" outlineLevel="0" collapsed="false">
      <c r="A217" s="111"/>
      <c r="B217" s="91"/>
      <c r="C217" s="111"/>
      <c r="D217" s="131"/>
      <c r="E217" s="112"/>
      <c r="F217" s="113"/>
      <c r="G217" s="49"/>
      <c r="H217" s="50"/>
    </row>
    <row r="218" customFormat="false" ht="14.25" hidden="false" customHeight="true" outlineLevel="0" collapsed="false">
      <c r="A218" s="91"/>
      <c r="B218" s="91"/>
      <c r="C218" s="91"/>
      <c r="D218" s="91"/>
      <c r="E218" s="92"/>
      <c r="F218" s="93"/>
      <c r="G218" s="93"/>
      <c r="H218" s="92"/>
    </row>
    <row r="219" customFormat="false" ht="14.25" hidden="false" customHeight="true" outlineLevel="0" collapsed="false">
      <c r="A219" s="91"/>
      <c r="B219" s="91"/>
      <c r="C219" s="91"/>
      <c r="D219" s="91"/>
      <c r="E219" s="92"/>
      <c r="F219" s="93"/>
      <c r="G219" s="93"/>
      <c r="H219" s="92"/>
    </row>
    <row r="220" customFormat="false" ht="13.5" hidden="true" customHeight="true" outlineLevel="0" collapsed="false">
      <c r="A220" s="91"/>
      <c r="B220" s="91"/>
      <c r="C220" s="91"/>
      <c r="D220" s="91"/>
      <c r="E220" s="92"/>
      <c r="F220" s="93"/>
      <c r="G220" s="93"/>
      <c r="H220" s="92"/>
    </row>
    <row r="221" customFormat="false" ht="13.5" hidden="true" customHeight="true" outlineLevel="0" collapsed="false">
      <c r="A221" s="91"/>
      <c r="B221" s="91"/>
      <c r="C221" s="91"/>
      <c r="D221" s="91"/>
      <c r="E221" s="92"/>
      <c r="F221" s="93"/>
      <c r="G221" s="93"/>
      <c r="H221" s="92"/>
    </row>
    <row r="222" customFormat="false" ht="13.5" hidden="true" customHeight="true" outlineLevel="0" collapsed="false">
      <c r="A222" s="91"/>
      <c r="B222" s="91"/>
      <c r="C222" s="91"/>
      <c r="D222" s="91"/>
      <c r="E222" s="92"/>
      <c r="F222" s="93"/>
      <c r="G222" s="93"/>
      <c r="H222" s="92"/>
    </row>
    <row r="223" customFormat="false" ht="15.75" hidden="false" customHeight="false" outlineLevel="0" collapsed="false">
      <c r="A223" s="61" t="s">
        <v>27</v>
      </c>
      <c r="B223" s="61" t="s">
        <v>28</v>
      </c>
      <c r="C223" s="61" t="s">
        <v>29</v>
      </c>
      <c r="D223" s="62" t="s">
        <v>30</v>
      </c>
      <c r="E223" s="63" t="s">
        <v>31</v>
      </c>
      <c r="F223" s="64" t="s">
        <v>31</v>
      </c>
      <c r="G223" s="64" t="s">
        <v>8</v>
      </c>
      <c r="H223" s="63" t="s">
        <v>32</v>
      </c>
    </row>
    <row r="224" customFormat="false" ht="15.75" hidden="false" customHeight="true" outlineLevel="0" collapsed="false">
      <c r="A224" s="65"/>
      <c r="B224" s="65"/>
      <c r="C224" s="65"/>
      <c r="D224" s="66"/>
      <c r="E224" s="67" t="s">
        <v>33</v>
      </c>
      <c r="F224" s="68" t="s">
        <v>34</v>
      </c>
      <c r="G224" s="69" t="s">
        <v>35</v>
      </c>
      <c r="H224" s="67" t="s">
        <v>11</v>
      </c>
    </row>
    <row r="225" customFormat="false" ht="15.75" hidden="false" customHeight="true" outlineLevel="0" collapsed="false">
      <c r="A225" s="70" t="n">
        <v>60</v>
      </c>
      <c r="B225" s="70"/>
      <c r="C225" s="70"/>
      <c r="D225" s="71" t="s">
        <v>212</v>
      </c>
      <c r="E225" s="72"/>
      <c r="F225" s="73"/>
      <c r="G225" s="73"/>
      <c r="H225" s="72"/>
    </row>
    <row r="226" customFormat="false" ht="14.25" hidden="false" customHeight="true" outlineLevel="0" collapsed="false">
      <c r="A226" s="117"/>
      <c r="B226" s="117"/>
      <c r="C226" s="117"/>
      <c r="D226" s="117"/>
      <c r="E226" s="76"/>
      <c r="F226" s="77"/>
      <c r="G226" s="77"/>
      <c r="H226" s="76"/>
    </row>
    <row r="227" customFormat="false" ht="15" hidden="true" customHeight="false" outlineLevel="0" collapsed="false">
      <c r="A227" s="75"/>
      <c r="B227" s="75"/>
      <c r="C227" s="75" t="n">
        <v>1332</v>
      </c>
      <c r="D227" s="75" t="s">
        <v>213</v>
      </c>
      <c r="E227" s="76"/>
      <c r="F227" s="77"/>
      <c r="G227" s="77"/>
      <c r="H227" s="76" t="e">
        <f aca="false">(#REF!/F227)*100</f>
        <v>#VALUE!</v>
      </c>
    </row>
    <row r="228" customFormat="false" ht="15" hidden="false" customHeight="false" outlineLevel="0" collapsed="false">
      <c r="A228" s="75"/>
      <c r="B228" s="75"/>
      <c r="C228" s="75" t="n">
        <v>1333</v>
      </c>
      <c r="D228" s="75" t="s">
        <v>214</v>
      </c>
      <c r="E228" s="76" t="n">
        <v>500</v>
      </c>
      <c r="F228" s="77" t="n">
        <v>500</v>
      </c>
      <c r="G228" s="77" t="n">
        <v>438.8</v>
      </c>
      <c r="H228" s="76" t="n">
        <f aca="false">(G228/F228)*100</f>
        <v>87.76</v>
      </c>
    </row>
    <row r="229" customFormat="false" ht="15" hidden="false" customHeight="false" outlineLevel="0" collapsed="false">
      <c r="A229" s="75"/>
      <c r="B229" s="75"/>
      <c r="C229" s="75" t="n">
        <v>1334</v>
      </c>
      <c r="D229" s="75" t="s">
        <v>215</v>
      </c>
      <c r="E229" s="76" t="n">
        <v>60</v>
      </c>
      <c r="F229" s="77" t="n">
        <v>60</v>
      </c>
      <c r="G229" s="77" t="n">
        <v>212.6</v>
      </c>
      <c r="H229" s="76" t="n">
        <f aca="false">(G229/F229)*100</f>
        <v>354.333333333333</v>
      </c>
    </row>
    <row r="230" customFormat="false" ht="15" hidden="false" customHeight="false" outlineLevel="0" collapsed="false">
      <c r="A230" s="75"/>
      <c r="B230" s="75"/>
      <c r="C230" s="75" t="n">
        <v>1335</v>
      </c>
      <c r="D230" s="75" t="s">
        <v>216</v>
      </c>
      <c r="E230" s="76" t="n">
        <v>25</v>
      </c>
      <c r="F230" s="77" t="n">
        <v>25</v>
      </c>
      <c r="G230" s="77" t="n">
        <v>29.5</v>
      </c>
      <c r="H230" s="76" t="n">
        <f aca="false">(G230/F230)*100</f>
        <v>118</v>
      </c>
    </row>
    <row r="231" customFormat="false" ht="15" hidden="false" customHeight="false" outlineLevel="0" collapsed="false">
      <c r="A231" s="75"/>
      <c r="B231" s="75"/>
      <c r="C231" s="75" t="n">
        <v>1361</v>
      </c>
      <c r="D231" s="75" t="s">
        <v>38</v>
      </c>
      <c r="E231" s="76" t="n">
        <v>240</v>
      </c>
      <c r="F231" s="77" t="n">
        <v>240</v>
      </c>
      <c r="G231" s="77" t="n">
        <v>222.6</v>
      </c>
      <c r="H231" s="76" t="n">
        <f aca="false">(G231/F231)*100</f>
        <v>92.75</v>
      </c>
    </row>
    <row r="232" customFormat="false" ht="15" hidden="false" customHeight="true" outlineLevel="0" collapsed="false">
      <c r="A232" s="75" t="n">
        <v>29004</v>
      </c>
      <c r="B232" s="75"/>
      <c r="C232" s="75" t="n">
        <v>4116</v>
      </c>
      <c r="D232" s="75" t="s">
        <v>217</v>
      </c>
      <c r="E232" s="76" t="n">
        <v>0</v>
      </c>
      <c r="F232" s="77" t="n">
        <v>14</v>
      </c>
      <c r="G232" s="77" t="n">
        <v>13.9</v>
      </c>
      <c r="H232" s="76" t="n">
        <f aca="false">(G232/F232)*100</f>
        <v>99.2857142857143</v>
      </c>
    </row>
    <row r="233" customFormat="false" ht="15" hidden="false" customHeight="false" outlineLevel="0" collapsed="false">
      <c r="A233" s="75" t="n">
        <v>29008</v>
      </c>
      <c r="B233" s="75"/>
      <c r="C233" s="75" t="n">
        <v>4116</v>
      </c>
      <c r="D233" s="75" t="s">
        <v>218</v>
      </c>
      <c r="E233" s="76" t="n">
        <v>0</v>
      </c>
      <c r="F233" s="77" t="n">
        <v>50.2</v>
      </c>
      <c r="G233" s="77" t="n">
        <v>50.1</v>
      </c>
      <c r="H233" s="76" t="n">
        <f aca="false">(G233/F233)*100</f>
        <v>99.800796812749</v>
      </c>
    </row>
    <row r="234" customFormat="false" ht="15" hidden="true" customHeight="false" outlineLevel="0" collapsed="false">
      <c r="A234" s="75" t="n">
        <v>29516</v>
      </c>
      <c r="B234" s="75"/>
      <c r="C234" s="75" t="n">
        <v>4216</v>
      </c>
      <c r="D234" s="75" t="s">
        <v>219</v>
      </c>
      <c r="E234" s="76"/>
      <c r="F234" s="77"/>
      <c r="G234" s="77"/>
      <c r="H234" s="76" t="e">
        <f aca="false">(G234/F234)*100</f>
        <v>#DIV/0!</v>
      </c>
    </row>
    <row r="235" customFormat="false" ht="15" hidden="true" customHeight="false" outlineLevel="0" collapsed="false">
      <c r="A235" s="79" t="n">
        <v>379</v>
      </c>
      <c r="B235" s="79"/>
      <c r="C235" s="79" t="n">
        <v>4122</v>
      </c>
      <c r="D235" s="79" t="s">
        <v>220</v>
      </c>
      <c r="E235" s="80" t="n">
        <v>0</v>
      </c>
      <c r="F235" s="81"/>
      <c r="G235" s="81"/>
      <c r="H235" s="76" t="e">
        <f aca="false">(G235/F235)*100</f>
        <v>#DIV/0!</v>
      </c>
    </row>
    <row r="236" customFormat="false" ht="15" hidden="false" customHeight="false" outlineLevel="0" collapsed="false">
      <c r="A236" s="79"/>
      <c r="B236" s="79" t="n">
        <v>1014</v>
      </c>
      <c r="C236" s="79" t="n">
        <v>2132</v>
      </c>
      <c r="D236" s="79" t="s">
        <v>221</v>
      </c>
      <c r="E236" s="80" t="n">
        <v>24</v>
      </c>
      <c r="F236" s="81" t="n">
        <v>24</v>
      </c>
      <c r="G236" s="81" t="n">
        <v>14.7</v>
      </c>
      <c r="H236" s="76" t="n">
        <f aca="false">(G236/F236)*100</f>
        <v>61.25</v>
      </c>
    </row>
    <row r="237" customFormat="false" ht="15" hidden="false" customHeight="false" outlineLevel="0" collapsed="false">
      <c r="A237" s="79"/>
      <c r="B237" s="79" t="n">
        <v>2119</v>
      </c>
      <c r="C237" s="79" t="n">
        <v>2343</v>
      </c>
      <c r="D237" s="79" t="s">
        <v>222</v>
      </c>
      <c r="E237" s="80" t="n">
        <v>15000</v>
      </c>
      <c r="F237" s="81" t="n">
        <v>15000</v>
      </c>
      <c r="G237" s="81" t="n">
        <v>8782.3</v>
      </c>
      <c r="H237" s="76" t="n">
        <f aca="false">(G237/F237)*100</f>
        <v>58.5486666666667</v>
      </c>
    </row>
    <row r="238" customFormat="false" ht="15" hidden="true" customHeight="false" outlineLevel="0" collapsed="false">
      <c r="A238" s="79"/>
      <c r="B238" s="79" t="n">
        <v>3749</v>
      </c>
      <c r="C238" s="79" t="n">
        <v>2321</v>
      </c>
      <c r="D238" s="79" t="s">
        <v>223</v>
      </c>
      <c r="E238" s="80"/>
      <c r="F238" s="81"/>
      <c r="G238" s="81"/>
      <c r="H238" s="76" t="e">
        <f aca="false">(G238/F238)*100</f>
        <v>#DIV/0!</v>
      </c>
    </row>
    <row r="239" customFormat="false" ht="15" hidden="false" customHeight="false" outlineLevel="0" collapsed="false">
      <c r="A239" s="75"/>
      <c r="B239" s="75" t="n">
        <v>6171</v>
      </c>
      <c r="C239" s="75" t="n">
        <v>2212</v>
      </c>
      <c r="D239" s="75" t="s">
        <v>166</v>
      </c>
      <c r="E239" s="76" t="n">
        <v>60</v>
      </c>
      <c r="F239" s="77" t="n">
        <v>60</v>
      </c>
      <c r="G239" s="77" t="n">
        <v>82.5</v>
      </c>
      <c r="H239" s="76" t="n">
        <f aca="false">(G239/F239)*100</f>
        <v>137.5</v>
      </c>
    </row>
    <row r="240" customFormat="false" ht="15" hidden="false" customHeight="false" outlineLevel="0" collapsed="false">
      <c r="A240" s="75"/>
      <c r="B240" s="75" t="n">
        <v>6171</v>
      </c>
      <c r="C240" s="75" t="n">
        <v>2324</v>
      </c>
      <c r="D240" s="75" t="s">
        <v>224</v>
      </c>
      <c r="E240" s="76" t="n">
        <v>5</v>
      </c>
      <c r="F240" s="77" t="n">
        <v>5</v>
      </c>
      <c r="G240" s="77" t="n">
        <v>3.1</v>
      </c>
      <c r="H240" s="76" t="n">
        <f aca="false">(G240/F240)*100</f>
        <v>62</v>
      </c>
    </row>
    <row r="241" customFormat="false" ht="15" hidden="true" customHeight="false" outlineLevel="0" collapsed="false">
      <c r="A241" s="75"/>
      <c r="B241" s="75" t="n">
        <v>6171</v>
      </c>
      <c r="C241" s="75" t="n">
        <v>2329</v>
      </c>
      <c r="D241" s="75" t="s">
        <v>74</v>
      </c>
      <c r="E241" s="76"/>
      <c r="F241" s="77"/>
      <c r="G241" s="77"/>
      <c r="H241" s="76"/>
    </row>
    <row r="242" customFormat="false" ht="15" hidden="false" customHeight="true" outlineLevel="0" collapsed="false">
      <c r="A242" s="123"/>
      <c r="B242" s="123"/>
      <c r="C242" s="123"/>
      <c r="D242" s="123"/>
      <c r="E242" s="124"/>
      <c r="F242" s="125"/>
      <c r="G242" s="125"/>
      <c r="H242" s="124"/>
    </row>
    <row r="243" s="91" customFormat="true" ht="21.75" hidden="false" customHeight="true" outlineLevel="0" collapsed="false">
      <c r="A243" s="127"/>
      <c r="B243" s="127"/>
      <c r="C243" s="127"/>
      <c r="D243" s="128" t="s">
        <v>225</v>
      </c>
      <c r="E243" s="129" t="n">
        <f aca="false">SUM(E226:E242)</f>
        <v>15914</v>
      </c>
      <c r="F243" s="130" t="n">
        <f aca="false">SUM(F226:F242)</f>
        <v>15978.2</v>
      </c>
      <c r="G243" s="130" t="n">
        <f aca="false">SUM(G226:G242)</f>
        <v>9850.1</v>
      </c>
      <c r="H243" s="89" t="n">
        <f aca="false">(G243/F243)*100</f>
        <v>61.6471191999099</v>
      </c>
    </row>
    <row r="244" customFormat="false" ht="14.25" hidden="false" customHeight="true" outlineLevel="0" collapsed="false">
      <c r="A244" s="111"/>
      <c r="B244" s="111"/>
      <c r="C244" s="111"/>
      <c r="D244" s="53"/>
      <c r="E244" s="112"/>
      <c r="F244" s="113"/>
      <c r="G244" s="113"/>
      <c r="H244" s="112"/>
    </row>
    <row r="245" customFormat="false" ht="14.25" hidden="true" customHeight="true" outlineLevel="0" collapsed="false">
      <c r="A245" s="111"/>
      <c r="B245" s="111"/>
      <c r="C245" s="111"/>
      <c r="D245" s="53"/>
      <c r="E245" s="112"/>
      <c r="F245" s="113"/>
      <c r="G245" s="113"/>
      <c r="H245" s="112"/>
    </row>
    <row r="246" customFormat="false" ht="14.25" hidden="true" customHeight="true" outlineLevel="0" collapsed="false">
      <c r="A246" s="111"/>
      <c r="B246" s="111"/>
      <c r="C246" s="111"/>
      <c r="D246" s="53"/>
      <c r="E246" s="112"/>
      <c r="F246" s="113"/>
      <c r="G246" s="113"/>
      <c r="H246" s="112"/>
    </row>
    <row r="247" customFormat="false" ht="14.25" hidden="true" customHeight="true" outlineLevel="0" collapsed="false">
      <c r="A247" s="111"/>
      <c r="B247" s="111"/>
      <c r="C247" s="111"/>
      <c r="D247" s="53"/>
      <c r="E247" s="112"/>
      <c r="F247" s="113"/>
      <c r="G247" s="113"/>
      <c r="H247" s="112"/>
    </row>
    <row r="248" customFormat="false" ht="15" hidden="false" customHeight="true" outlineLevel="0" collapsed="false">
      <c r="A248" s="111"/>
      <c r="B248" s="111"/>
      <c r="C248" s="111"/>
      <c r="D248" s="53"/>
      <c r="E248" s="112"/>
      <c r="F248" s="113"/>
      <c r="G248" s="113"/>
      <c r="H248" s="112"/>
    </row>
    <row r="249" customFormat="false" ht="15" hidden="false" customHeight="true" outlineLevel="0" collapsed="false">
      <c r="A249" s="111"/>
      <c r="B249" s="111"/>
      <c r="C249" s="111"/>
      <c r="D249" s="53"/>
      <c r="E249" s="112"/>
      <c r="F249" s="113"/>
      <c r="G249" s="113"/>
      <c r="H249" s="112"/>
    </row>
    <row r="250" customFormat="false" ht="15.75" hidden="false" customHeight="false" outlineLevel="0" collapsed="false">
      <c r="A250" s="61" t="s">
        <v>27</v>
      </c>
      <c r="B250" s="61" t="s">
        <v>28</v>
      </c>
      <c r="C250" s="61" t="s">
        <v>29</v>
      </c>
      <c r="D250" s="62" t="s">
        <v>30</v>
      </c>
      <c r="E250" s="63" t="s">
        <v>31</v>
      </c>
      <c r="F250" s="64" t="s">
        <v>31</v>
      </c>
      <c r="G250" s="64" t="s">
        <v>8</v>
      </c>
      <c r="H250" s="63" t="s">
        <v>32</v>
      </c>
    </row>
    <row r="251" customFormat="false" ht="15.75" hidden="false" customHeight="true" outlineLevel="0" collapsed="false">
      <c r="A251" s="65"/>
      <c r="B251" s="65"/>
      <c r="C251" s="65"/>
      <c r="D251" s="66"/>
      <c r="E251" s="67" t="s">
        <v>33</v>
      </c>
      <c r="F251" s="68" t="s">
        <v>34</v>
      </c>
      <c r="G251" s="69" t="s">
        <v>35</v>
      </c>
      <c r="H251" s="67" t="s">
        <v>11</v>
      </c>
    </row>
    <row r="252" customFormat="false" ht="15.75" hidden="false" customHeight="true" outlineLevel="0" collapsed="false">
      <c r="A252" s="70" t="n">
        <v>80</v>
      </c>
      <c r="B252" s="70"/>
      <c r="C252" s="70"/>
      <c r="D252" s="71" t="s">
        <v>226</v>
      </c>
      <c r="E252" s="72"/>
      <c r="F252" s="73"/>
      <c r="G252" s="73"/>
      <c r="H252" s="72"/>
    </row>
    <row r="253" customFormat="false" ht="15" hidden="false" customHeight="false" outlineLevel="0" collapsed="false">
      <c r="A253" s="75"/>
      <c r="B253" s="75"/>
      <c r="C253" s="75"/>
      <c r="D253" s="75"/>
      <c r="E253" s="76"/>
      <c r="F253" s="77"/>
      <c r="G253" s="77"/>
      <c r="H253" s="76"/>
    </row>
    <row r="254" customFormat="false" ht="15" hidden="false" customHeight="false" outlineLevel="0" collapsed="false">
      <c r="A254" s="75"/>
      <c r="B254" s="75"/>
      <c r="C254" s="75" t="n">
        <v>1353</v>
      </c>
      <c r="D254" s="75" t="s">
        <v>227</v>
      </c>
      <c r="E254" s="76" t="n">
        <v>750</v>
      </c>
      <c r="F254" s="77" t="n">
        <v>750</v>
      </c>
      <c r="G254" s="77" t="n">
        <v>497.5</v>
      </c>
      <c r="H254" s="76" t="n">
        <f aca="false">(G254/F254)*100</f>
        <v>66.3333333333333</v>
      </c>
    </row>
    <row r="255" customFormat="false" ht="15" hidden="false" customHeight="false" outlineLevel="0" collapsed="false">
      <c r="A255" s="75"/>
      <c r="B255" s="75"/>
      <c r="C255" s="75" t="n">
        <v>1359</v>
      </c>
      <c r="D255" s="75" t="s">
        <v>228</v>
      </c>
      <c r="E255" s="76" t="n">
        <v>0</v>
      </c>
      <c r="F255" s="77" t="n">
        <v>0</v>
      </c>
      <c r="G255" s="77" t="n">
        <v>-59</v>
      </c>
      <c r="H255" s="76" t="e">
        <f aca="false">(G255/F255)*100</f>
        <v>#DIV/0!</v>
      </c>
    </row>
    <row r="256" customFormat="false" ht="15" hidden="false" customHeight="false" outlineLevel="0" collapsed="false">
      <c r="A256" s="75"/>
      <c r="B256" s="75"/>
      <c r="C256" s="75" t="n">
        <v>1361</v>
      </c>
      <c r="D256" s="75" t="s">
        <v>38</v>
      </c>
      <c r="E256" s="76" t="n">
        <v>6200</v>
      </c>
      <c r="F256" s="77" t="n">
        <v>6263</v>
      </c>
      <c r="G256" s="77" t="n">
        <v>4959</v>
      </c>
      <c r="H256" s="76" t="n">
        <f aca="false">(G256/F256)*100</f>
        <v>79.179307041354</v>
      </c>
    </row>
    <row r="257" customFormat="false" ht="15" hidden="false" customHeight="false" outlineLevel="0" collapsed="false">
      <c r="A257" s="75"/>
      <c r="B257" s="75"/>
      <c r="C257" s="75" t="n">
        <v>4121</v>
      </c>
      <c r="D257" s="75" t="s">
        <v>229</v>
      </c>
      <c r="E257" s="80" t="n">
        <v>280</v>
      </c>
      <c r="F257" s="81" t="n">
        <v>280</v>
      </c>
      <c r="G257" s="81" t="n">
        <v>152</v>
      </c>
      <c r="H257" s="76" t="n">
        <f aca="false">(G257/F257)*100</f>
        <v>54.2857142857143</v>
      </c>
    </row>
    <row r="258" customFormat="false" ht="15" hidden="true" customHeight="false" outlineLevel="0" collapsed="false">
      <c r="A258" s="75" t="n">
        <v>222</v>
      </c>
      <c r="B258" s="75"/>
      <c r="C258" s="75" t="n">
        <v>4122</v>
      </c>
      <c r="D258" s="75" t="s">
        <v>230</v>
      </c>
      <c r="E258" s="80" t="n">
        <v>0</v>
      </c>
      <c r="F258" s="81"/>
      <c r="G258" s="81"/>
      <c r="H258" s="76" t="e">
        <f aca="false">(G258/F258)*100</f>
        <v>#DIV/0!</v>
      </c>
    </row>
    <row r="259" customFormat="false" ht="15" hidden="false" customHeight="false" outlineLevel="0" collapsed="false">
      <c r="A259" s="75"/>
      <c r="B259" s="75" t="n">
        <v>2219</v>
      </c>
      <c r="C259" s="75" t="n">
        <v>2324</v>
      </c>
      <c r="D259" s="75" t="s">
        <v>231</v>
      </c>
      <c r="E259" s="76" t="n">
        <v>0</v>
      </c>
      <c r="F259" s="77" t="n">
        <v>0</v>
      </c>
      <c r="G259" s="77" t="n">
        <v>13</v>
      </c>
      <c r="H259" s="76" t="e">
        <f aca="false">(G259/F259)*100</f>
        <v>#DIV/0!</v>
      </c>
    </row>
    <row r="260" customFormat="false" ht="15" hidden="false" customHeight="false" outlineLevel="0" collapsed="false">
      <c r="A260" s="75"/>
      <c r="B260" s="75" t="n">
        <v>2219</v>
      </c>
      <c r="C260" s="75" t="n">
        <v>2329</v>
      </c>
      <c r="D260" s="75" t="s">
        <v>232</v>
      </c>
      <c r="E260" s="76" t="n">
        <v>0</v>
      </c>
      <c r="F260" s="77" t="n">
        <v>400</v>
      </c>
      <c r="G260" s="77" t="n">
        <v>415.2</v>
      </c>
      <c r="H260" s="76" t="n">
        <f aca="false">(G260/F260)*100</f>
        <v>103.8</v>
      </c>
    </row>
    <row r="261" customFormat="false" ht="15" hidden="false" customHeight="false" outlineLevel="0" collapsed="false">
      <c r="A261" s="75"/>
      <c r="B261" s="75" t="n">
        <v>2229</v>
      </c>
      <c r="C261" s="75" t="n">
        <v>2212</v>
      </c>
      <c r="D261" s="75" t="s">
        <v>233</v>
      </c>
      <c r="E261" s="80" t="n">
        <v>0</v>
      </c>
      <c r="F261" s="81" t="n">
        <v>0</v>
      </c>
      <c r="G261" s="81" t="n">
        <v>230.1</v>
      </c>
      <c r="H261" s="76" t="e">
        <f aca="false">(G261/F261)*100</f>
        <v>#DIV/0!</v>
      </c>
    </row>
    <row r="262" customFormat="false" ht="15" hidden="false" customHeight="false" outlineLevel="0" collapsed="false">
      <c r="A262" s="75"/>
      <c r="B262" s="75" t="n">
        <v>2229</v>
      </c>
      <c r="C262" s="75" t="n">
        <v>2324</v>
      </c>
      <c r="D262" s="75" t="s">
        <v>234</v>
      </c>
      <c r="E262" s="80" t="n">
        <v>0</v>
      </c>
      <c r="F262" s="81" t="n">
        <v>0</v>
      </c>
      <c r="G262" s="81" t="n">
        <v>55.9</v>
      </c>
      <c r="H262" s="76" t="e">
        <f aca="false">(G262/F262)*100</f>
        <v>#DIV/0!</v>
      </c>
    </row>
    <row r="263" customFormat="false" ht="15" hidden="false" customHeight="false" outlineLevel="0" collapsed="false">
      <c r="A263" s="75"/>
      <c r="B263" s="75" t="n">
        <v>2299</v>
      </c>
      <c r="C263" s="75" t="n">
        <v>2212</v>
      </c>
      <c r="D263" s="75" t="s">
        <v>235</v>
      </c>
      <c r="E263" s="76" t="n">
        <v>2850</v>
      </c>
      <c r="F263" s="77" t="n">
        <v>2850</v>
      </c>
      <c r="G263" s="77" t="n">
        <v>1832.7</v>
      </c>
      <c r="H263" s="76" t="n">
        <f aca="false">(G263/F263)*100</f>
        <v>64.3052631578947</v>
      </c>
    </row>
    <row r="264" customFormat="false" ht="15" hidden="true" customHeight="false" outlineLevel="0" collapsed="false">
      <c r="A264" s="75"/>
      <c r="B264" s="75" t="n">
        <v>2299</v>
      </c>
      <c r="C264" s="75" t="n">
        <v>2324</v>
      </c>
      <c r="D264" s="75" t="s">
        <v>236</v>
      </c>
      <c r="E264" s="80" t="n">
        <v>0</v>
      </c>
      <c r="F264" s="81" t="n">
        <v>0</v>
      </c>
      <c r="G264" s="81"/>
      <c r="H264" s="76" t="e">
        <f aca="false">(G264/F264)*100</f>
        <v>#DIV/0!</v>
      </c>
    </row>
    <row r="265" customFormat="false" ht="15" hidden="false" customHeight="false" outlineLevel="0" collapsed="false">
      <c r="A265" s="79"/>
      <c r="B265" s="79" t="n">
        <v>6171</v>
      </c>
      <c r="C265" s="79" t="n">
        <v>2324</v>
      </c>
      <c r="D265" s="79" t="s">
        <v>237</v>
      </c>
      <c r="E265" s="80" t="n">
        <v>350</v>
      </c>
      <c r="F265" s="81" t="n">
        <v>350</v>
      </c>
      <c r="G265" s="81" t="n">
        <v>251.8</v>
      </c>
      <c r="H265" s="76" t="n">
        <f aca="false">(G265/F265)*100</f>
        <v>71.9428571428571</v>
      </c>
    </row>
    <row r="266" customFormat="false" ht="15" hidden="false" customHeight="false" outlineLevel="0" collapsed="false">
      <c r="A266" s="75"/>
      <c r="B266" s="75" t="n">
        <v>6171</v>
      </c>
      <c r="C266" s="75" t="n">
        <v>2329</v>
      </c>
      <c r="D266" s="75" t="s">
        <v>238</v>
      </c>
      <c r="E266" s="80" t="n">
        <v>0</v>
      </c>
      <c r="F266" s="81" t="n">
        <v>0</v>
      </c>
      <c r="G266" s="81" t="n">
        <v>15</v>
      </c>
      <c r="H266" s="76" t="e">
        <f aca="false">(G266/F266)*100</f>
        <v>#DIV/0!</v>
      </c>
    </row>
    <row r="267" customFormat="false" ht="15.75" hidden="false" customHeight="false" outlineLevel="0" collapsed="false">
      <c r="A267" s="123"/>
      <c r="B267" s="123"/>
      <c r="C267" s="123"/>
      <c r="D267" s="123"/>
      <c r="E267" s="124"/>
      <c r="F267" s="125"/>
      <c r="G267" s="125"/>
      <c r="H267" s="124"/>
    </row>
    <row r="268" s="91" customFormat="true" ht="21.75" hidden="false" customHeight="true" outlineLevel="0" collapsed="false">
      <c r="A268" s="127"/>
      <c r="B268" s="127"/>
      <c r="C268" s="127"/>
      <c r="D268" s="128" t="s">
        <v>239</v>
      </c>
      <c r="E268" s="129" t="n">
        <f aca="false">SUM(E253:E267)</f>
        <v>10430</v>
      </c>
      <c r="F268" s="130" t="n">
        <f aca="false">SUM(F253:F267)</f>
        <v>10893</v>
      </c>
      <c r="G268" s="130" t="n">
        <f aca="false">SUM(G254:G267)</f>
        <v>8363.2</v>
      </c>
      <c r="H268" s="89" t="n">
        <f aca="false">(G268/F268)*100</f>
        <v>76.7759111355917</v>
      </c>
    </row>
    <row r="269" customFormat="false" ht="15" hidden="false" customHeight="true" outlineLevel="0" collapsed="false">
      <c r="A269" s="111"/>
      <c r="B269" s="111"/>
      <c r="C269" s="111"/>
      <c r="D269" s="53"/>
      <c r="E269" s="112"/>
      <c r="F269" s="113"/>
      <c r="G269" s="113"/>
      <c r="H269" s="112"/>
    </row>
    <row r="270" customFormat="false" ht="15" hidden="true" customHeight="true" outlineLevel="0" collapsed="false">
      <c r="A270" s="111"/>
      <c r="B270" s="111"/>
      <c r="C270" s="111"/>
      <c r="D270" s="53"/>
      <c r="E270" s="112"/>
      <c r="F270" s="113"/>
      <c r="G270" s="113"/>
      <c r="H270" s="112"/>
    </row>
    <row r="271" customFormat="false" ht="15" hidden="false" customHeight="true" outlineLevel="0" collapsed="false">
      <c r="A271" s="111"/>
      <c r="B271" s="111"/>
      <c r="C271" s="111"/>
      <c r="D271" s="53"/>
      <c r="E271" s="112"/>
      <c r="F271" s="113"/>
      <c r="G271" s="113"/>
      <c r="H271" s="112"/>
    </row>
    <row r="272" customFormat="false" ht="15" hidden="false" customHeight="true" outlineLevel="0" collapsed="false">
      <c r="A272" s="111"/>
      <c r="B272" s="111"/>
      <c r="C272" s="111"/>
      <c r="D272" s="53"/>
      <c r="E272" s="112"/>
      <c r="F272" s="113"/>
      <c r="G272" s="113"/>
      <c r="H272" s="112"/>
    </row>
    <row r="273" customFormat="false" ht="15" hidden="false" customHeight="true" outlineLevel="0" collapsed="false">
      <c r="A273" s="111"/>
      <c r="B273" s="111"/>
      <c r="C273" s="111"/>
      <c r="D273" s="53"/>
      <c r="E273" s="112"/>
      <c r="F273" s="113"/>
      <c r="G273" s="113"/>
      <c r="H273" s="112"/>
    </row>
    <row r="274" customFormat="false" ht="15" hidden="false" customHeight="true" outlineLevel="0" collapsed="false">
      <c r="A274" s="111"/>
      <c r="B274" s="111"/>
      <c r="C274" s="111"/>
      <c r="D274" s="53"/>
      <c r="E274" s="112"/>
      <c r="F274" s="113"/>
      <c r="G274" s="113"/>
      <c r="H274" s="112"/>
    </row>
    <row r="275" customFormat="false" ht="15" hidden="false" customHeight="true" outlineLevel="0" collapsed="false">
      <c r="A275" s="111"/>
      <c r="B275" s="111"/>
      <c r="C275" s="111"/>
      <c r="D275" s="53"/>
      <c r="E275" s="112"/>
      <c r="F275" s="113"/>
      <c r="G275" s="113"/>
      <c r="H275" s="112"/>
    </row>
    <row r="276" customFormat="false" ht="15" hidden="false" customHeight="true" outlineLevel="0" collapsed="false">
      <c r="A276" s="111"/>
      <c r="B276" s="111"/>
      <c r="C276" s="111"/>
      <c r="D276" s="53"/>
      <c r="E276" s="112"/>
      <c r="F276" s="113"/>
      <c r="G276" s="113"/>
      <c r="H276" s="112"/>
    </row>
    <row r="277" customFormat="false" ht="15" hidden="false" customHeight="true" outlineLevel="0" collapsed="false">
      <c r="A277" s="111"/>
      <c r="B277" s="111"/>
      <c r="C277" s="111"/>
      <c r="D277" s="53"/>
      <c r="E277" s="112"/>
      <c r="F277" s="113"/>
      <c r="G277" s="113"/>
      <c r="H277" s="112"/>
    </row>
    <row r="278" customFormat="false" ht="15.75" hidden="false" customHeight="false" outlineLevel="0" collapsed="false">
      <c r="A278" s="61" t="s">
        <v>27</v>
      </c>
      <c r="B278" s="61" t="s">
        <v>28</v>
      </c>
      <c r="C278" s="61" t="s">
        <v>29</v>
      </c>
      <c r="D278" s="62" t="s">
        <v>30</v>
      </c>
      <c r="E278" s="63" t="s">
        <v>31</v>
      </c>
      <c r="F278" s="64" t="s">
        <v>31</v>
      </c>
      <c r="G278" s="64" t="s">
        <v>8</v>
      </c>
      <c r="H278" s="63" t="s">
        <v>32</v>
      </c>
    </row>
    <row r="279" customFormat="false" ht="15.75" hidden="false" customHeight="true" outlineLevel="0" collapsed="false">
      <c r="A279" s="65"/>
      <c r="B279" s="65"/>
      <c r="C279" s="65"/>
      <c r="D279" s="66"/>
      <c r="E279" s="67" t="s">
        <v>33</v>
      </c>
      <c r="F279" s="68" t="s">
        <v>34</v>
      </c>
      <c r="G279" s="69" t="s">
        <v>35</v>
      </c>
      <c r="H279" s="67" t="s">
        <v>11</v>
      </c>
    </row>
    <row r="280" customFormat="false" ht="16.5" hidden="false" customHeight="true" outlineLevel="0" collapsed="false">
      <c r="A280" s="70" t="n">
        <v>90</v>
      </c>
      <c r="B280" s="70"/>
      <c r="C280" s="70"/>
      <c r="D280" s="71" t="s">
        <v>240</v>
      </c>
      <c r="E280" s="72"/>
      <c r="F280" s="73"/>
      <c r="G280" s="73"/>
      <c r="H280" s="72"/>
    </row>
    <row r="281" customFormat="false" ht="15.75" hidden="false" customHeight="false" outlineLevel="0" collapsed="false">
      <c r="A281" s="70"/>
      <c r="B281" s="70"/>
      <c r="C281" s="70"/>
      <c r="D281" s="71"/>
      <c r="E281" s="72"/>
      <c r="F281" s="73"/>
      <c r="G281" s="73"/>
      <c r="H281" s="72"/>
    </row>
    <row r="282" customFormat="false" ht="15" hidden="false" customHeight="false" outlineLevel="0" collapsed="false">
      <c r="A282" s="75" t="n">
        <v>1114</v>
      </c>
      <c r="B282" s="75"/>
      <c r="C282" s="75" t="n">
        <v>4116</v>
      </c>
      <c r="D282" s="75" t="s">
        <v>241</v>
      </c>
      <c r="E282" s="132" t="n">
        <v>0</v>
      </c>
      <c r="F282" s="133" t="n">
        <v>761</v>
      </c>
      <c r="G282" s="133" t="n">
        <v>558.6</v>
      </c>
      <c r="H282" s="76" t="n">
        <f aca="false">(G282/F282)*100</f>
        <v>73.4034165571616</v>
      </c>
    </row>
    <row r="283" customFormat="false" ht="15" hidden="false" customHeight="false" outlineLevel="0" collapsed="false">
      <c r="A283" s="75" t="n">
        <v>1115</v>
      </c>
      <c r="B283" s="75"/>
      <c r="C283" s="75" t="n">
        <v>4116</v>
      </c>
      <c r="D283" s="75" t="s">
        <v>242</v>
      </c>
      <c r="E283" s="132" t="n">
        <v>0</v>
      </c>
      <c r="F283" s="133" t="n">
        <v>263</v>
      </c>
      <c r="G283" s="133" t="n">
        <v>263</v>
      </c>
      <c r="H283" s="76" t="n">
        <f aca="false">(G283/F283)*100</f>
        <v>100</v>
      </c>
    </row>
    <row r="284" customFormat="false" ht="15" hidden="false" customHeight="false" outlineLevel="0" collapsed="false">
      <c r="A284" s="84"/>
      <c r="B284" s="84"/>
      <c r="C284" s="84" t="n">
        <v>4121</v>
      </c>
      <c r="D284" s="75" t="s">
        <v>243</v>
      </c>
      <c r="E284" s="134" t="n">
        <v>400</v>
      </c>
      <c r="F284" s="133" t="n">
        <v>400</v>
      </c>
      <c r="G284" s="133" t="n">
        <v>250</v>
      </c>
      <c r="H284" s="76" t="n">
        <f aca="false">(G284/F284)*100</f>
        <v>62.5</v>
      </c>
    </row>
    <row r="285" customFormat="false" ht="15" hidden="false" customHeight="false" outlineLevel="0" collapsed="false">
      <c r="A285" s="75" t="n">
        <v>1117</v>
      </c>
      <c r="B285" s="75"/>
      <c r="C285" s="75" t="n">
        <v>4122</v>
      </c>
      <c r="D285" s="84" t="s">
        <v>244</v>
      </c>
      <c r="E285" s="135" t="n">
        <v>0</v>
      </c>
      <c r="F285" s="136" t="n">
        <v>70</v>
      </c>
      <c r="G285" s="136" t="n">
        <v>303</v>
      </c>
      <c r="H285" s="76" t="n">
        <f aca="false">(G285/F285)*100</f>
        <v>432.857142857143</v>
      </c>
    </row>
    <row r="286" customFormat="false" ht="15" hidden="false" customHeight="false" outlineLevel="0" collapsed="false">
      <c r="A286" s="75"/>
      <c r="B286" s="75" t="n">
        <v>2219</v>
      </c>
      <c r="C286" s="75" t="n">
        <v>2111</v>
      </c>
      <c r="D286" s="75" t="s">
        <v>245</v>
      </c>
      <c r="E286" s="135" t="n">
        <v>5200</v>
      </c>
      <c r="F286" s="136" t="n">
        <v>0</v>
      </c>
      <c r="G286" s="136" t="n">
        <v>0</v>
      </c>
      <c r="H286" s="76" t="e">
        <f aca="false">(G286/F286)*100</f>
        <v>#DIV/0!</v>
      </c>
    </row>
    <row r="287" customFormat="false" ht="15" hidden="false" customHeight="false" outlineLevel="0" collapsed="false">
      <c r="A287" s="75"/>
      <c r="B287" s="75" t="n">
        <v>2219</v>
      </c>
      <c r="C287" s="75" t="n">
        <v>2329</v>
      </c>
      <c r="D287" s="75" t="s">
        <v>246</v>
      </c>
      <c r="E287" s="76" t="n">
        <v>0</v>
      </c>
      <c r="F287" s="136" t="n">
        <v>5200</v>
      </c>
      <c r="G287" s="77" t="n">
        <v>3181.1</v>
      </c>
      <c r="H287" s="76" t="n">
        <f aca="false">(G287/F287)*100</f>
        <v>61.175</v>
      </c>
    </row>
    <row r="288" customFormat="false" ht="15" hidden="false" customHeight="false" outlineLevel="0" collapsed="false">
      <c r="A288" s="75" t="s">
        <v>247</v>
      </c>
      <c r="B288" s="75" t="n">
        <v>5311</v>
      </c>
      <c r="C288" s="75" t="n">
        <v>2111</v>
      </c>
      <c r="D288" s="75" t="s">
        <v>248</v>
      </c>
      <c r="E288" s="135" t="n">
        <v>540</v>
      </c>
      <c r="F288" s="136" t="n">
        <v>540</v>
      </c>
      <c r="G288" s="136" t="n">
        <v>326.7</v>
      </c>
      <c r="H288" s="76" t="n">
        <f aca="false">(G288/F288)*100</f>
        <v>60.5</v>
      </c>
    </row>
    <row r="289" customFormat="false" ht="15" hidden="false" customHeight="false" outlineLevel="0" collapsed="false">
      <c r="A289" s="75"/>
      <c r="B289" s="75" t="n">
        <v>5311</v>
      </c>
      <c r="C289" s="75" t="n">
        <v>2212</v>
      </c>
      <c r="D289" s="75" t="s">
        <v>249</v>
      </c>
      <c r="E289" s="137" t="n">
        <v>1500</v>
      </c>
      <c r="F289" s="138" t="n">
        <v>1500</v>
      </c>
      <c r="G289" s="138" t="n">
        <v>602.9</v>
      </c>
      <c r="H289" s="76" t="n">
        <f aca="false">(G289/F289)*100</f>
        <v>40.1933333333333</v>
      </c>
    </row>
    <row r="290" customFormat="false" ht="15" hidden="true" customHeight="false" outlineLevel="0" collapsed="false">
      <c r="A290" s="79"/>
      <c r="B290" s="79" t="n">
        <v>5311</v>
      </c>
      <c r="C290" s="79" t="n">
        <v>2310</v>
      </c>
      <c r="D290" s="79" t="s">
        <v>250</v>
      </c>
      <c r="E290" s="80"/>
      <c r="F290" s="81"/>
      <c r="G290" s="81"/>
      <c r="H290" s="76" t="e">
        <f aca="false">(G290/F290)*100</f>
        <v>#DIV/0!</v>
      </c>
    </row>
    <row r="291" customFormat="false" ht="15" hidden="true" customHeight="false" outlineLevel="0" collapsed="false">
      <c r="A291" s="79"/>
      <c r="B291" s="79" t="n">
        <v>5311</v>
      </c>
      <c r="C291" s="79" t="n">
        <v>2322</v>
      </c>
      <c r="D291" s="79" t="s">
        <v>251</v>
      </c>
      <c r="E291" s="80"/>
      <c r="F291" s="81"/>
      <c r="G291" s="81"/>
      <c r="H291" s="76" t="e">
        <f aca="false">(G291/F291)*100</f>
        <v>#DIV/0!</v>
      </c>
    </row>
    <row r="292" customFormat="false" ht="15" hidden="false" customHeight="false" outlineLevel="0" collapsed="false">
      <c r="A292" s="75"/>
      <c r="B292" s="75" t="n">
        <v>5311</v>
      </c>
      <c r="C292" s="75" t="n">
        <v>2324</v>
      </c>
      <c r="D292" s="75" t="s">
        <v>252</v>
      </c>
      <c r="E292" s="76" t="n">
        <v>0</v>
      </c>
      <c r="F292" s="77" t="n">
        <v>0</v>
      </c>
      <c r="G292" s="77" t="n">
        <v>1.9</v>
      </c>
      <c r="H292" s="76" t="e">
        <f aca="false">(G292/F292)*100</f>
        <v>#DIV/0!</v>
      </c>
    </row>
    <row r="293" customFormat="false" ht="15" hidden="true" customHeight="false" outlineLevel="0" collapsed="false">
      <c r="A293" s="79"/>
      <c r="B293" s="79" t="n">
        <v>5311</v>
      </c>
      <c r="C293" s="79" t="n">
        <v>2329</v>
      </c>
      <c r="D293" s="79" t="s">
        <v>74</v>
      </c>
      <c r="E293" s="80"/>
      <c r="F293" s="81"/>
      <c r="G293" s="81"/>
      <c r="H293" s="76" t="e">
        <f aca="false">(G293/F293)*100</f>
        <v>#DIV/0!</v>
      </c>
    </row>
    <row r="294" customFormat="false" ht="15" hidden="false" customHeight="false" outlineLevel="0" collapsed="false">
      <c r="A294" s="79"/>
      <c r="B294" s="79" t="n">
        <v>5311</v>
      </c>
      <c r="C294" s="79" t="n">
        <v>3113</v>
      </c>
      <c r="D294" s="79" t="s">
        <v>250</v>
      </c>
      <c r="E294" s="80" t="n">
        <v>0</v>
      </c>
      <c r="F294" s="81" t="n">
        <v>0</v>
      </c>
      <c r="G294" s="81" t="n">
        <v>38</v>
      </c>
      <c r="H294" s="76" t="e">
        <f aca="false">(G294/F294)*100</f>
        <v>#DIV/0!</v>
      </c>
    </row>
    <row r="295" customFormat="false" ht="15" hidden="true" customHeight="false" outlineLevel="0" collapsed="false">
      <c r="A295" s="79"/>
      <c r="B295" s="79" t="n">
        <v>6409</v>
      </c>
      <c r="C295" s="79" t="n">
        <v>2328</v>
      </c>
      <c r="D295" s="79" t="s">
        <v>253</v>
      </c>
      <c r="E295" s="80" t="n">
        <v>0</v>
      </c>
      <c r="F295" s="81" t="n">
        <v>0</v>
      </c>
      <c r="G295" s="81"/>
      <c r="H295" s="76" t="e">
        <f aca="false">(#REF!/F295)*100</f>
        <v>#VALUE!</v>
      </c>
    </row>
    <row r="296" customFormat="false" ht="15.75" hidden="false" customHeight="false" outlineLevel="0" collapsed="false">
      <c r="A296" s="123"/>
      <c r="B296" s="123"/>
      <c r="C296" s="123"/>
      <c r="D296" s="123"/>
      <c r="E296" s="124"/>
      <c r="F296" s="125"/>
      <c r="G296" s="125"/>
      <c r="H296" s="124"/>
    </row>
    <row r="297" s="91" customFormat="true" ht="21.75" hidden="false" customHeight="true" outlineLevel="0" collapsed="false">
      <c r="A297" s="127"/>
      <c r="B297" s="127"/>
      <c r="C297" s="127"/>
      <c r="D297" s="128" t="s">
        <v>254</v>
      </c>
      <c r="E297" s="129" t="n">
        <f aca="false">SUM(E282:E296)</f>
        <v>7640</v>
      </c>
      <c r="F297" s="130" t="n">
        <f aca="false">SUM(F282:F296)</f>
        <v>8734</v>
      </c>
      <c r="G297" s="130" t="n">
        <f aca="false">SUM(G282:G296)</f>
        <v>5525.2</v>
      </c>
      <c r="H297" s="89" t="n">
        <f aca="false">(G297/F297)*100</f>
        <v>63.2608197847493</v>
      </c>
    </row>
    <row r="298" customFormat="false" ht="15" hidden="false" customHeight="true" outlineLevel="0" collapsed="false">
      <c r="A298" s="111"/>
      <c r="B298" s="111"/>
      <c r="C298" s="111"/>
      <c r="D298" s="53"/>
      <c r="E298" s="112"/>
      <c r="F298" s="113"/>
      <c r="G298" s="113"/>
      <c r="H298" s="112"/>
    </row>
    <row r="299" customFormat="false" ht="15" hidden="true" customHeight="true" outlineLevel="0" collapsed="false">
      <c r="A299" s="111"/>
      <c r="B299" s="111"/>
      <c r="C299" s="111"/>
      <c r="D299" s="53"/>
      <c r="E299" s="112"/>
      <c r="F299" s="113"/>
      <c r="G299" s="113"/>
      <c r="H299" s="112"/>
    </row>
    <row r="300" customFormat="false" ht="15" hidden="true" customHeight="true" outlineLevel="0" collapsed="false">
      <c r="A300" s="111"/>
      <c r="B300" s="111"/>
      <c r="C300" s="111"/>
      <c r="D300" s="53"/>
      <c r="E300" s="112"/>
      <c r="F300" s="113"/>
      <c r="G300" s="113"/>
      <c r="H300" s="112"/>
    </row>
    <row r="301" customFormat="false" ht="15" hidden="true" customHeight="true" outlineLevel="0" collapsed="false">
      <c r="A301" s="111"/>
      <c r="B301" s="111"/>
      <c r="C301" s="111"/>
      <c r="D301" s="53"/>
      <c r="E301" s="112"/>
      <c r="F301" s="113"/>
      <c r="G301" s="113"/>
      <c r="H301" s="112"/>
    </row>
    <row r="302" customFormat="false" ht="15" hidden="true" customHeight="true" outlineLevel="0" collapsed="false">
      <c r="A302" s="111"/>
      <c r="B302" s="111"/>
      <c r="C302" s="111"/>
      <c r="D302" s="53"/>
      <c r="E302" s="112"/>
      <c r="F302" s="113"/>
      <c r="G302" s="113"/>
      <c r="H302" s="112"/>
    </row>
    <row r="303" customFormat="false" ht="15" hidden="true" customHeight="true" outlineLevel="0" collapsed="false">
      <c r="A303" s="111"/>
      <c r="B303" s="111"/>
      <c r="C303" s="111"/>
      <c r="D303" s="53"/>
      <c r="E303" s="112"/>
      <c r="F303" s="113"/>
      <c r="G303" s="113"/>
      <c r="H303" s="112"/>
    </row>
    <row r="304" customFormat="false" ht="15" hidden="true" customHeight="true" outlineLevel="0" collapsed="false">
      <c r="A304" s="111"/>
      <c r="B304" s="111"/>
      <c r="C304" s="111"/>
      <c r="D304" s="53"/>
      <c r="E304" s="112"/>
      <c r="F304" s="113"/>
      <c r="G304" s="113"/>
      <c r="H304" s="112"/>
    </row>
    <row r="305" customFormat="false" ht="15" hidden="false" customHeight="true" outlineLevel="0" collapsed="false">
      <c r="A305" s="111"/>
      <c r="B305" s="111"/>
      <c r="C305" s="111"/>
      <c r="D305" s="53"/>
      <c r="E305" s="112"/>
      <c r="F305" s="113"/>
      <c r="G305" s="49"/>
      <c r="H305" s="50"/>
    </row>
    <row r="306" customFormat="false" ht="15" hidden="false" customHeight="true" outlineLevel="0" collapsed="false">
      <c r="A306" s="111"/>
      <c r="B306" s="111"/>
      <c r="C306" s="111"/>
      <c r="D306" s="53"/>
      <c r="E306" s="112"/>
      <c r="F306" s="113"/>
      <c r="G306" s="113"/>
      <c r="H306" s="112"/>
    </row>
    <row r="307" customFormat="false" ht="15.75" hidden="false" customHeight="false" outlineLevel="0" collapsed="false">
      <c r="A307" s="61" t="s">
        <v>27</v>
      </c>
      <c r="B307" s="61" t="s">
        <v>28</v>
      </c>
      <c r="C307" s="61" t="s">
        <v>29</v>
      </c>
      <c r="D307" s="62" t="s">
        <v>30</v>
      </c>
      <c r="E307" s="63" t="s">
        <v>31</v>
      </c>
      <c r="F307" s="64" t="s">
        <v>31</v>
      </c>
      <c r="G307" s="64" t="s">
        <v>8</v>
      </c>
      <c r="H307" s="63" t="s">
        <v>32</v>
      </c>
    </row>
    <row r="308" customFormat="false" ht="15.75" hidden="false" customHeight="true" outlineLevel="0" collapsed="false">
      <c r="A308" s="65"/>
      <c r="B308" s="65"/>
      <c r="C308" s="65"/>
      <c r="D308" s="66"/>
      <c r="E308" s="67" t="s">
        <v>33</v>
      </c>
      <c r="F308" s="68" t="s">
        <v>34</v>
      </c>
      <c r="G308" s="69" t="s">
        <v>35</v>
      </c>
      <c r="H308" s="67" t="s">
        <v>11</v>
      </c>
    </row>
    <row r="309" customFormat="false" ht="15.75" hidden="false" customHeight="true" outlineLevel="0" collapsed="false">
      <c r="A309" s="70" t="n">
        <v>100</v>
      </c>
      <c r="B309" s="70"/>
      <c r="C309" s="70"/>
      <c r="D309" s="74" t="s">
        <v>255</v>
      </c>
      <c r="E309" s="72"/>
      <c r="F309" s="73"/>
      <c r="G309" s="73"/>
      <c r="H309" s="72"/>
    </row>
    <row r="310" customFormat="false" ht="15" hidden="false" customHeight="false" outlineLevel="0" collapsed="false">
      <c r="A310" s="75"/>
      <c r="B310" s="75"/>
      <c r="C310" s="75"/>
      <c r="D310" s="75"/>
      <c r="E310" s="77"/>
      <c r="F310" s="77"/>
      <c r="G310" s="77"/>
      <c r="H310" s="77"/>
    </row>
    <row r="311" customFormat="false" ht="15" hidden="false" customHeight="false" outlineLevel="0" collapsed="false">
      <c r="A311" s="75"/>
      <c r="B311" s="75"/>
      <c r="C311" s="75" t="n">
        <v>1361</v>
      </c>
      <c r="D311" s="75" t="s">
        <v>38</v>
      </c>
      <c r="E311" s="77" t="n">
        <v>2550</v>
      </c>
      <c r="F311" s="77" t="n">
        <v>2550</v>
      </c>
      <c r="G311" s="77" t="n">
        <v>1906.8</v>
      </c>
      <c r="H311" s="76" t="n">
        <f aca="false">(G311/F311)*100</f>
        <v>74.7764705882353</v>
      </c>
    </row>
    <row r="312" customFormat="false" ht="15.75" hidden="true" customHeight="false" outlineLevel="0" collapsed="false">
      <c r="A312" s="117"/>
      <c r="B312" s="117"/>
      <c r="C312" s="75" t="n">
        <v>4216</v>
      </c>
      <c r="D312" s="75" t="s">
        <v>256</v>
      </c>
      <c r="E312" s="76"/>
      <c r="F312" s="77"/>
      <c r="G312" s="77"/>
      <c r="H312" s="76" t="e">
        <f aca="false">(G312/F312)*100</f>
        <v>#DIV/0!</v>
      </c>
    </row>
    <row r="313" customFormat="false" ht="15" hidden="false" customHeight="false" outlineLevel="0" collapsed="false">
      <c r="A313" s="75"/>
      <c r="B313" s="75" t="n">
        <v>2169</v>
      </c>
      <c r="C313" s="75" t="n">
        <v>2212</v>
      </c>
      <c r="D313" s="75" t="s">
        <v>249</v>
      </c>
      <c r="E313" s="77" t="n">
        <v>400</v>
      </c>
      <c r="F313" s="77" t="n">
        <v>400</v>
      </c>
      <c r="G313" s="77" t="n">
        <v>192.8</v>
      </c>
      <c r="H313" s="76" t="n">
        <f aca="false">(G313/F313)*100</f>
        <v>48.2</v>
      </c>
    </row>
    <row r="314" customFormat="false" ht="15" hidden="true" customHeight="false" outlineLevel="0" collapsed="false">
      <c r="A314" s="79"/>
      <c r="B314" s="79" t="n">
        <v>3635</v>
      </c>
      <c r="C314" s="79" t="n">
        <v>3122</v>
      </c>
      <c r="D314" s="75" t="s">
        <v>257</v>
      </c>
      <c r="E314" s="77" t="n">
        <v>0</v>
      </c>
      <c r="F314" s="77" t="n">
        <v>0</v>
      </c>
      <c r="G314" s="77"/>
      <c r="H314" s="76" t="e">
        <f aca="false">(G314/F314)*100</f>
        <v>#DIV/0!</v>
      </c>
    </row>
    <row r="315" customFormat="false" ht="15" hidden="false" customHeight="false" outlineLevel="0" collapsed="false">
      <c r="A315" s="79"/>
      <c r="B315" s="79" t="n">
        <v>6171</v>
      </c>
      <c r="C315" s="79" t="n">
        <v>2324</v>
      </c>
      <c r="D315" s="75" t="s">
        <v>258</v>
      </c>
      <c r="E315" s="86" t="n">
        <v>50</v>
      </c>
      <c r="F315" s="86" t="n">
        <v>50</v>
      </c>
      <c r="G315" s="86" t="n">
        <v>45.9</v>
      </c>
      <c r="H315" s="76" t="n">
        <f aca="false">(G315/F315)*100</f>
        <v>91.8</v>
      </c>
    </row>
    <row r="316" customFormat="false" ht="15" hidden="false" customHeight="true" outlineLevel="0" collapsed="false">
      <c r="A316" s="123"/>
      <c r="B316" s="123"/>
      <c r="C316" s="123"/>
      <c r="D316" s="123"/>
      <c r="E316" s="124"/>
      <c r="F316" s="125"/>
      <c r="G316" s="125"/>
      <c r="H316" s="124"/>
    </row>
    <row r="317" s="91" customFormat="true" ht="21.75" hidden="false" customHeight="true" outlineLevel="0" collapsed="false">
      <c r="A317" s="127"/>
      <c r="B317" s="127"/>
      <c r="C317" s="127"/>
      <c r="D317" s="128" t="s">
        <v>259</v>
      </c>
      <c r="E317" s="129" t="n">
        <f aca="false">SUM(E309:E315)</f>
        <v>3000</v>
      </c>
      <c r="F317" s="130" t="n">
        <f aca="false">SUM(F309:F315)</f>
        <v>3000</v>
      </c>
      <c r="G317" s="130" t="n">
        <f aca="false">SUM(G309:G315)</f>
        <v>2145.5</v>
      </c>
      <c r="H317" s="89" t="n">
        <f aca="false">(G317/F317)*100</f>
        <v>71.5166666666667</v>
      </c>
    </row>
    <row r="318" customFormat="false" ht="15" hidden="false" customHeight="true" outlineLevel="0" collapsed="false">
      <c r="A318" s="111"/>
      <c r="B318" s="111"/>
      <c r="C318" s="111"/>
      <c r="D318" s="53"/>
      <c r="E318" s="112"/>
      <c r="F318" s="113"/>
      <c r="G318" s="113"/>
      <c r="H318" s="112"/>
    </row>
    <row r="319" customFormat="false" ht="15" hidden="true" customHeight="true" outlineLevel="0" collapsed="false">
      <c r="A319" s="111"/>
      <c r="B319" s="111"/>
      <c r="C319" s="111"/>
      <c r="D319" s="53"/>
      <c r="E319" s="112"/>
      <c r="F319" s="113"/>
      <c r="G319" s="113"/>
      <c r="H319" s="112"/>
    </row>
    <row r="320" customFormat="false" ht="15" hidden="true" customHeight="true" outlineLevel="0" collapsed="false">
      <c r="A320" s="111"/>
      <c r="B320" s="111"/>
      <c r="C320" s="111"/>
      <c r="D320" s="53"/>
      <c r="E320" s="112"/>
      <c r="F320" s="113"/>
      <c r="G320" s="113"/>
      <c r="H320" s="112"/>
    </row>
    <row r="321" customFormat="false" ht="15" hidden="false" customHeight="true" outlineLevel="0" collapsed="false">
      <c r="A321" s="111"/>
      <c r="B321" s="111"/>
      <c r="C321" s="111"/>
      <c r="D321" s="53"/>
      <c r="E321" s="112"/>
      <c r="F321" s="113"/>
      <c r="G321" s="113"/>
      <c r="H321" s="112"/>
    </row>
    <row r="322" customFormat="false" ht="15.75" hidden="false" customHeight="false" outlineLevel="0" collapsed="false">
      <c r="A322" s="61" t="s">
        <v>27</v>
      </c>
      <c r="B322" s="61" t="s">
        <v>28</v>
      </c>
      <c r="C322" s="61" t="s">
        <v>29</v>
      </c>
      <c r="D322" s="62" t="s">
        <v>30</v>
      </c>
      <c r="E322" s="63" t="s">
        <v>31</v>
      </c>
      <c r="F322" s="64" t="s">
        <v>31</v>
      </c>
      <c r="G322" s="64" t="s">
        <v>8</v>
      </c>
      <c r="H322" s="63" t="s">
        <v>32</v>
      </c>
    </row>
    <row r="323" customFormat="false" ht="15.75" hidden="false" customHeight="true" outlineLevel="0" collapsed="false">
      <c r="A323" s="65"/>
      <c r="B323" s="65"/>
      <c r="C323" s="65"/>
      <c r="D323" s="66"/>
      <c r="E323" s="67" t="s">
        <v>33</v>
      </c>
      <c r="F323" s="68" t="s">
        <v>34</v>
      </c>
      <c r="G323" s="69" t="s">
        <v>35</v>
      </c>
      <c r="H323" s="67" t="s">
        <v>11</v>
      </c>
    </row>
    <row r="324" customFormat="false" ht="15.75" hidden="false" customHeight="true" outlineLevel="0" collapsed="false">
      <c r="A324" s="139" t="n">
        <v>110</v>
      </c>
      <c r="B324" s="117"/>
      <c r="C324" s="117"/>
      <c r="D324" s="117" t="s">
        <v>260</v>
      </c>
      <c r="E324" s="72"/>
      <c r="F324" s="73"/>
      <c r="G324" s="73"/>
      <c r="H324" s="72"/>
    </row>
    <row r="325" customFormat="false" ht="15.75" hidden="false" customHeight="false" outlineLevel="0" collapsed="false">
      <c r="A325" s="139"/>
      <c r="B325" s="117"/>
      <c r="C325" s="117"/>
      <c r="D325" s="117"/>
      <c r="E325" s="72"/>
      <c r="F325" s="73"/>
      <c r="G325" s="73"/>
      <c r="H325" s="72"/>
    </row>
    <row r="326" customFormat="false" ht="15" hidden="false" customHeight="false" outlineLevel="0" collapsed="false">
      <c r="A326" s="75"/>
      <c r="B326" s="75"/>
      <c r="C326" s="75" t="n">
        <v>1111</v>
      </c>
      <c r="D326" s="75" t="s">
        <v>261</v>
      </c>
      <c r="E326" s="121" t="n">
        <v>60000</v>
      </c>
      <c r="F326" s="120" t="n">
        <v>60000</v>
      </c>
      <c r="G326" s="120" t="n">
        <v>33329.1</v>
      </c>
      <c r="H326" s="76" t="n">
        <f aca="false">(G326/F326)*100</f>
        <v>55.5485</v>
      </c>
    </row>
    <row r="327" customFormat="false" ht="15" hidden="false" customHeight="false" outlineLevel="0" collapsed="false">
      <c r="A327" s="75"/>
      <c r="B327" s="75"/>
      <c r="C327" s="75" t="n">
        <v>1112</v>
      </c>
      <c r="D327" s="75" t="s">
        <v>262</v>
      </c>
      <c r="E327" s="118" t="n">
        <v>2500</v>
      </c>
      <c r="F327" s="119" t="n">
        <v>2500</v>
      </c>
      <c r="G327" s="119" t="n">
        <v>2936</v>
      </c>
      <c r="H327" s="76" t="n">
        <f aca="false">(G327/F327)*100</f>
        <v>117.44</v>
      </c>
    </row>
    <row r="328" customFormat="false" ht="15" hidden="false" customHeight="false" outlineLevel="0" collapsed="false">
      <c r="A328" s="75"/>
      <c r="B328" s="75"/>
      <c r="C328" s="75" t="n">
        <v>1113</v>
      </c>
      <c r="D328" s="75" t="s">
        <v>263</v>
      </c>
      <c r="E328" s="118" t="n">
        <v>5500</v>
      </c>
      <c r="F328" s="119" t="n">
        <v>5500</v>
      </c>
      <c r="G328" s="119" t="n">
        <v>3705.7</v>
      </c>
      <c r="H328" s="76" t="n">
        <f aca="false">(G328/F328)*100</f>
        <v>67.3763636363636</v>
      </c>
    </row>
    <row r="329" customFormat="false" ht="15" hidden="false" customHeight="false" outlineLevel="0" collapsed="false">
      <c r="A329" s="75"/>
      <c r="B329" s="75"/>
      <c r="C329" s="75" t="n">
        <v>1121</v>
      </c>
      <c r="D329" s="75" t="s">
        <v>264</v>
      </c>
      <c r="E329" s="118" t="n">
        <v>53800</v>
      </c>
      <c r="F329" s="119" t="n">
        <v>53800</v>
      </c>
      <c r="G329" s="120" t="n">
        <v>38100.6</v>
      </c>
      <c r="H329" s="76" t="n">
        <f aca="false">(G329/F329)*100</f>
        <v>70.8189591078067</v>
      </c>
    </row>
    <row r="330" customFormat="false" ht="15" hidden="false" customHeight="false" outlineLevel="0" collapsed="false">
      <c r="A330" s="75"/>
      <c r="B330" s="75"/>
      <c r="C330" s="75" t="n">
        <v>1122</v>
      </c>
      <c r="D330" s="75" t="s">
        <v>265</v>
      </c>
      <c r="E330" s="121" t="n">
        <v>10000</v>
      </c>
      <c r="F330" s="120" t="n">
        <v>7152</v>
      </c>
      <c r="G330" s="120" t="n">
        <v>7151.4</v>
      </c>
      <c r="H330" s="76" t="n">
        <f aca="false">(G330/F330)*100</f>
        <v>99.991610738255</v>
      </c>
    </row>
    <row r="331" customFormat="false" ht="15" hidden="false" customHeight="false" outlineLevel="0" collapsed="false">
      <c r="A331" s="75"/>
      <c r="B331" s="75"/>
      <c r="C331" s="75" t="n">
        <v>1211</v>
      </c>
      <c r="D331" s="75" t="s">
        <v>266</v>
      </c>
      <c r="E331" s="121" t="n">
        <v>110000</v>
      </c>
      <c r="F331" s="120" t="n">
        <v>110000</v>
      </c>
      <c r="G331" s="120" t="n">
        <v>57588.4</v>
      </c>
      <c r="H331" s="76" t="n">
        <f aca="false">(G331/F331)*100</f>
        <v>52.3530909090909</v>
      </c>
    </row>
    <row r="332" customFormat="false" ht="15" hidden="false" customHeight="false" outlineLevel="0" collapsed="false">
      <c r="A332" s="75"/>
      <c r="B332" s="75"/>
      <c r="C332" s="75" t="n">
        <v>1340</v>
      </c>
      <c r="D332" s="75" t="s">
        <v>267</v>
      </c>
      <c r="E332" s="121" t="n">
        <v>10700</v>
      </c>
      <c r="F332" s="120" t="n">
        <v>10700</v>
      </c>
      <c r="G332" s="140" t="n">
        <v>10057.3</v>
      </c>
      <c r="H332" s="76" t="n">
        <f aca="false">(G332/F332)*100</f>
        <v>93.9934579439252</v>
      </c>
    </row>
    <row r="333" customFormat="false" ht="15" hidden="false" customHeight="false" outlineLevel="0" collapsed="false">
      <c r="A333" s="75"/>
      <c r="B333" s="75"/>
      <c r="C333" s="75" t="n">
        <v>1341</v>
      </c>
      <c r="D333" s="75" t="s">
        <v>268</v>
      </c>
      <c r="E333" s="141" t="n">
        <v>900</v>
      </c>
      <c r="F333" s="140" t="n">
        <v>900</v>
      </c>
      <c r="G333" s="140" t="n">
        <v>842.4</v>
      </c>
      <c r="H333" s="76" t="n">
        <f aca="false">(G333/F333)*100</f>
        <v>93.6</v>
      </c>
    </row>
    <row r="334" customFormat="false" ht="15" hidden="false" customHeight="true" outlineLevel="0" collapsed="false">
      <c r="A334" s="116"/>
      <c r="B334" s="117"/>
      <c r="C334" s="96" t="n">
        <v>1342</v>
      </c>
      <c r="D334" s="96" t="s">
        <v>269</v>
      </c>
      <c r="E334" s="73" t="n">
        <v>100</v>
      </c>
      <c r="F334" s="73" t="n">
        <v>100</v>
      </c>
      <c r="G334" s="73" t="n">
        <v>61.9</v>
      </c>
      <c r="H334" s="76" t="n">
        <f aca="false">(G334/F334)*100</f>
        <v>61.9</v>
      </c>
    </row>
    <row r="335" customFormat="false" ht="15" hidden="false" customHeight="false" outlineLevel="0" collapsed="false">
      <c r="A335" s="142"/>
      <c r="B335" s="96"/>
      <c r="C335" s="96" t="n">
        <v>1343</v>
      </c>
      <c r="D335" s="96" t="s">
        <v>270</v>
      </c>
      <c r="E335" s="73" t="n">
        <v>1200</v>
      </c>
      <c r="F335" s="73" t="n">
        <v>1200</v>
      </c>
      <c r="G335" s="73" t="n">
        <v>941.6</v>
      </c>
      <c r="H335" s="76" t="n">
        <f aca="false">(G335/F335)*100</f>
        <v>78.4666666666667</v>
      </c>
    </row>
    <row r="336" customFormat="false" ht="15" hidden="false" customHeight="false" outlineLevel="0" collapsed="false">
      <c r="A336" s="78"/>
      <c r="B336" s="75"/>
      <c r="C336" s="75" t="n">
        <v>1345</v>
      </c>
      <c r="D336" s="75" t="s">
        <v>271</v>
      </c>
      <c r="E336" s="119" t="n">
        <v>200</v>
      </c>
      <c r="F336" s="119" t="n">
        <v>200</v>
      </c>
      <c r="G336" s="119" t="n">
        <v>117.7</v>
      </c>
      <c r="H336" s="76" t="n">
        <f aca="false">(G336/F336)*100</f>
        <v>58.85</v>
      </c>
    </row>
    <row r="337" customFormat="false" ht="15" hidden="false" customHeight="false" outlineLevel="0" collapsed="false">
      <c r="A337" s="75"/>
      <c r="B337" s="75"/>
      <c r="C337" s="75" t="n">
        <v>1351</v>
      </c>
      <c r="D337" s="75" t="s">
        <v>272</v>
      </c>
      <c r="E337" s="141" t="n">
        <v>0</v>
      </c>
      <c r="F337" s="140" t="n">
        <v>0</v>
      </c>
      <c r="G337" s="140" t="n">
        <v>501.5</v>
      </c>
      <c r="H337" s="76" t="e">
        <f aca="false">(G337/F337)*100</f>
        <v>#DIV/0!</v>
      </c>
    </row>
    <row r="338" customFormat="false" ht="15" hidden="true" customHeight="false" outlineLevel="0" collapsed="false">
      <c r="A338" s="75"/>
      <c r="B338" s="75"/>
      <c r="C338" s="75" t="n">
        <v>1349</v>
      </c>
      <c r="D338" s="75" t="s">
        <v>273</v>
      </c>
      <c r="E338" s="121"/>
      <c r="F338" s="120"/>
      <c r="G338" s="120"/>
      <c r="H338" s="76" t="e">
        <f aca="false">(G338/F338)*100</f>
        <v>#DIV/0!</v>
      </c>
    </row>
    <row r="339" customFormat="false" ht="15" hidden="false" customHeight="false" outlineLevel="0" collapsed="false">
      <c r="A339" s="75"/>
      <c r="B339" s="75"/>
      <c r="C339" s="75" t="n">
        <v>1355</v>
      </c>
      <c r="D339" s="75" t="s">
        <v>274</v>
      </c>
      <c r="E339" s="121" t="n">
        <v>0</v>
      </c>
      <c r="F339" s="120" t="n">
        <v>0</v>
      </c>
      <c r="G339" s="120" t="n">
        <v>7129.2</v>
      </c>
      <c r="H339" s="76" t="e">
        <f aca="false">(G339/F339)*100</f>
        <v>#DIV/0!</v>
      </c>
    </row>
    <row r="340" customFormat="false" ht="15" hidden="true" customHeight="false" outlineLevel="0" collapsed="false">
      <c r="A340" s="75"/>
      <c r="B340" s="75"/>
      <c r="C340" s="75" t="n">
        <v>1361</v>
      </c>
      <c r="D340" s="75" t="s">
        <v>275</v>
      </c>
      <c r="E340" s="141" t="n">
        <v>0</v>
      </c>
      <c r="F340" s="140" t="n">
        <v>0</v>
      </c>
      <c r="G340" s="140"/>
      <c r="H340" s="76" t="e">
        <f aca="false">(G340/F340)*100</f>
        <v>#DIV/0!</v>
      </c>
    </row>
    <row r="341" customFormat="false" ht="15" hidden="false" customHeight="false" outlineLevel="0" collapsed="false">
      <c r="A341" s="75"/>
      <c r="B341" s="75"/>
      <c r="C341" s="75" t="n">
        <v>1511</v>
      </c>
      <c r="D341" s="75" t="s">
        <v>276</v>
      </c>
      <c r="E341" s="76" t="n">
        <v>22000</v>
      </c>
      <c r="F341" s="77" t="n">
        <v>22000</v>
      </c>
      <c r="G341" s="77" t="n">
        <v>16070.5</v>
      </c>
      <c r="H341" s="76" t="n">
        <f aca="false">(G341/F341)*100</f>
        <v>73.0477272727273</v>
      </c>
    </row>
    <row r="342" customFormat="false" ht="15" hidden="true" customHeight="true" outlineLevel="0" collapsed="false">
      <c r="A342" s="75"/>
      <c r="B342" s="75"/>
      <c r="C342" s="75" t="n">
        <v>2460</v>
      </c>
      <c r="D342" s="75" t="s">
        <v>277</v>
      </c>
      <c r="E342" s="76"/>
      <c r="F342" s="77"/>
      <c r="G342" s="77"/>
      <c r="H342" s="76" t="e">
        <f aca="false">(G342/F342)*100</f>
        <v>#DIV/0!</v>
      </c>
    </row>
    <row r="343" customFormat="false" ht="15" hidden="false" customHeight="false" outlineLevel="0" collapsed="false">
      <c r="A343" s="75"/>
      <c r="B343" s="75"/>
      <c r="C343" s="75" t="n">
        <v>4112</v>
      </c>
      <c r="D343" s="75" t="s">
        <v>278</v>
      </c>
      <c r="E343" s="76" t="n">
        <v>34500</v>
      </c>
      <c r="F343" s="77" t="n">
        <v>34700.5</v>
      </c>
      <c r="G343" s="77" t="n">
        <v>20242</v>
      </c>
      <c r="H343" s="76" t="n">
        <f aca="false">(G343/F343)*100</f>
        <v>58.3334534084523</v>
      </c>
    </row>
    <row r="344" customFormat="false" ht="15" hidden="true" customHeight="false" outlineLevel="0" collapsed="false">
      <c r="A344" s="75"/>
      <c r="B344" s="75" t="n">
        <v>6171</v>
      </c>
      <c r="C344" s="75" t="n">
        <v>2212</v>
      </c>
      <c r="D344" s="75" t="s">
        <v>279</v>
      </c>
      <c r="E344" s="76"/>
      <c r="F344" s="77"/>
      <c r="G344" s="77"/>
      <c r="H344" s="76" t="e">
        <f aca="false">(G344/F344)*100</f>
        <v>#DIV/0!</v>
      </c>
    </row>
    <row r="345" customFormat="false" ht="15" hidden="true" customHeight="false" outlineLevel="0" collapsed="false">
      <c r="A345" s="75"/>
      <c r="B345" s="75" t="n">
        <v>6171</v>
      </c>
      <c r="C345" s="75" t="n">
        <v>2212</v>
      </c>
      <c r="D345" s="75" t="s">
        <v>192</v>
      </c>
      <c r="E345" s="76" t="n">
        <v>0</v>
      </c>
      <c r="F345" s="77" t="n">
        <v>0</v>
      </c>
      <c r="G345" s="77"/>
      <c r="H345" s="76" t="e">
        <f aca="false">(G345/F345)*100</f>
        <v>#DIV/0!</v>
      </c>
    </row>
    <row r="346" customFormat="false" ht="15" hidden="false" customHeight="false" outlineLevel="0" collapsed="false">
      <c r="A346" s="75"/>
      <c r="B346" s="75" t="n">
        <v>6171</v>
      </c>
      <c r="C346" s="75" t="n">
        <v>2212</v>
      </c>
      <c r="D346" s="75" t="s">
        <v>280</v>
      </c>
      <c r="E346" s="143" t="n">
        <v>0</v>
      </c>
      <c r="F346" s="144" t="n">
        <v>3</v>
      </c>
      <c r="G346" s="77" t="n">
        <v>11</v>
      </c>
      <c r="H346" s="76" t="n">
        <f aca="false">(G346/F346)*100</f>
        <v>366.666666666667</v>
      </c>
    </row>
    <row r="347" customFormat="false" ht="15" hidden="false" customHeight="false" outlineLevel="0" collapsed="false">
      <c r="A347" s="75"/>
      <c r="B347" s="75" t="n">
        <v>6171</v>
      </c>
      <c r="C347" s="75" t="n">
        <v>2324</v>
      </c>
      <c r="D347" s="75" t="s">
        <v>281</v>
      </c>
      <c r="E347" s="143" t="n">
        <v>0</v>
      </c>
      <c r="F347" s="144" t="n">
        <v>0</v>
      </c>
      <c r="G347" s="77" t="n">
        <v>2</v>
      </c>
      <c r="H347" s="76" t="e">
        <f aca="false">(G347/F347)*100</f>
        <v>#DIV/0!</v>
      </c>
    </row>
    <row r="348" customFormat="false" ht="15" hidden="false" customHeight="false" outlineLevel="0" collapsed="false">
      <c r="A348" s="75"/>
      <c r="B348" s="75" t="n">
        <v>6310</v>
      </c>
      <c r="C348" s="75" t="n">
        <v>2141</v>
      </c>
      <c r="D348" s="75" t="s">
        <v>282</v>
      </c>
      <c r="E348" s="76" t="n">
        <v>150</v>
      </c>
      <c r="F348" s="77" t="n">
        <v>150</v>
      </c>
      <c r="G348" s="77" t="n">
        <v>36.6</v>
      </c>
      <c r="H348" s="76" t="n">
        <f aca="false">(G348/F348)*100</f>
        <v>24.4</v>
      </c>
    </row>
    <row r="349" customFormat="false" ht="15" hidden="true" customHeight="false" outlineLevel="0" collapsed="false">
      <c r="A349" s="75"/>
      <c r="B349" s="75" t="n">
        <v>6310</v>
      </c>
      <c r="C349" s="75" t="n">
        <v>2324</v>
      </c>
      <c r="D349" s="75" t="s">
        <v>281</v>
      </c>
      <c r="E349" s="143" t="n">
        <v>0</v>
      </c>
      <c r="F349" s="144" t="n">
        <v>0</v>
      </c>
      <c r="G349" s="77"/>
      <c r="H349" s="76" t="e">
        <f aca="false">(G349/F349)*100</f>
        <v>#DIV/0!</v>
      </c>
    </row>
    <row r="350" customFormat="false" ht="15" hidden="false" customHeight="false" outlineLevel="0" collapsed="false">
      <c r="A350" s="75"/>
      <c r="B350" s="75" t="n">
        <v>6310</v>
      </c>
      <c r="C350" s="75" t="n">
        <v>2142</v>
      </c>
      <c r="D350" s="75" t="s">
        <v>283</v>
      </c>
      <c r="E350" s="143" t="n">
        <v>0</v>
      </c>
      <c r="F350" s="144" t="n">
        <v>0</v>
      </c>
      <c r="G350" s="77" t="n">
        <v>3471.1</v>
      </c>
      <c r="H350" s="76" t="e">
        <f aca="false">(G350/F350)*100</f>
        <v>#DIV/0!</v>
      </c>
    </row>
    <row r="351" customFormat="false" ht="15" hidden="true" customHeight="false" outlineLevel="0" collapsed="false">
      <c r="A351" s="75"/>
      <c r="B351" s="75" t="n">
        <v>6310</v>
      </c>
      <c r="C351" s="75" t="n">
        <v>2143</v>
      </c>
      <c r="D351" s="75" t="s">
        <v>284</v>
      </c>
      <c r="E351" s="143"/>
      <c r="F351" s="144"/>
      <c r="G351" s="77"/>
      <c r="H351" s="76" t="e">
        <f aca="false">(G351/F351)*100</f>
        <v>#DIV/0!</v>
      </c>
    </row>
    <row r="352" customFormat="false" ht="15" hidden="true" customHeight="false" outlineLevel="0" collapsed="false">
      <c r="A352" s="75"/>
      <c r="B352" s="75" t="n">
        <v>6310</v>
      </c>
      <c r="C352" s="75" t="n">
        <v>2329</v>
      </c>
      <c r="D352" s="75" t="s">
        <v>285</v>
      </c>
      <c r="E352" s="143"/>
      <c r="F352" s="144"/>
      <c r="G352" s="77"/>
      <c r="H352" s="76" t="e">
        <f aca="false">(G352/F352)*100</f>
        <v>#DIV/0!</v>
      </c>
    </row>
    <row r="353" customFormat="false" ht="15" hidden="false" customHeight="false" outlineLevel="0" collapsed="false">
      <c r="A353" s="75"/>
      <c r="B353" s="75" t="n">
        <v>6330</v>
      </c>
      <c r="C353" s="75" t="n">
        <v>4132</v>
      </c>
      <c r="D353" s="75" t="s">
        <v>286</v>
      </c>
      <c r="E353" s="76" t="n">
        <v>0</v>
      </c>
      <c r="F353" s="77" t="n">
        <v>0</v>
      </c>
      <c r="G353" s="77" t="n">
        <v>22</v>
      </c>
      <c r="H353" s="76" t="e">
        <f aca="false">(G353/F353)*100</f>
        <v>#DIV/0!</v>
      </c>
    </row>
    <row r="354" customFormat="false" ht="15" hidden="false" customHeight="false" outlineLevel="0" collapsed="false">
      <c r="A354" s="75"/>
      <c r="B354" s="75" t="n">
        <v>6409</v>
      </c>
      <c r="C354" s="75" t="n">
        <v>2328</v>
      </c>
      <c r="D354" s="75" t="s">
        <v>287</v>
      </c>
      <c r="E354" s="143" t="n">
        <v>0</v>
      </c>
      <c r="F354" s="144" t="n">
        <v>0</v>
      </c>
      <c r="G354" s="77" t="n">
        <v>7.6</v>
      </c>
      <c r="H354" s="76" t="e">
        <f aca="false">(G354/F354)*100</f>
        <v>#DIV/0!</v>
      </c>
    </row>
    <row r="355" customFormat="false" ht="15.75" hidden="false" customHeight="true" outlineLevel="0" collapsed="false">
      <c r="A355" s="123"/>
      <c r="B355" s="123"/>
      <c r="C355" s="123"/>
      <c r="D355" s="123"/>
      <c r="E355" s="145"/>
      <c r="F355" s="146"/>
      <c r="G355" s="146"/>
      <c r="H355" s="145"/>
    </row>
    <row r="356" s="91" customFormat="true" ht="21.75" hidden="false" customHeight="true" outlineLevel="0" collapsed="false">
      <c r="A356" s="127"/>
      <c r="B356" s="127"/>
      <c r="C356" s="127"/>
      <c r="D356" s="128" t="s">
        <v>288</v>
      </c>
      <c r="E356" s="129" t="n">
        <f aca="false">SUM(E326:E355)</f>
        <v>311550</v>
      </c>
      <c r="F356" s="130" t="n">
        <f aca="false">SUM(F326:F355)</f>
        <v>308905.5</v>
      </c>
      <c r="G356" s="130" t="n">
        <f aca="false">SUM(G326:G355)</f>
        <v>202325.6</v>
      </c>
      <c r="H356" s="89" t="n">
        <f aca="false">(G356/F356)*100</f>
        <v>65.4975712637036</v>
      </c>
    </row>
    <row r="357" customFormat="false" ht="15" hidden="false" customHeight="true" outlineLevel="0" collapsed="false">
      <c r="A357" s="111"/>
      <c r="B357" s="111"/>
      <c r="C357" s="111"/>
      <c r="D357" s="53"/>
      <c r="E357" s="112"/>
      <c r="F357" s="113"/>
      <c r="G357" s="113"/>
      <c r="H357" s="112"/>
    </row>
    <row r="358" customFormat="false" ht="15" hidden="true" customHeight="false" outlineLevel="0" collapsed="false">
      <c r="A358" s="91"/>
      <c r="B358" s="111"/>
      <c r="C358" s="111"/>
      <c r="D358" s="111"/>
      <c r="E358" s="147"/>
      <c r="F358" s="148"/>
      <c r="G358" s="148"/>
      <c r="H358" s="147"/>
    </row>
    <row r="359" customFormat="false" ht="15" hidden="true" customHeight="false" outlineLevel="0" collapsed="false">
      <c r="A359" s="91"/>
      <c r="B359" s="111"/>
      <c r="C359" s="111"/>
      <c r="D359" s="111"/>
      <c r="E359" s="147"/>
      <c r="F359" s="148"/>
      <c r="G359" s="148"/>
      <c r="H359" s="147"/>
    </row>
    <row r="360" customFormat="false" ht="15" hidden="false" customHeight="true" outlineLevel="0" collapsed="false">
      <c r="A360" s="91"/>
      <c r="B360" s="111"/>
      <c r="C360" s="111"/>
      <c r="D360" s="111"/>
      <c r="E360" s="147"/>
      <c r="F360" s="148"/>
      <c r="G360" s="148"/>
      <c r="H360" s="147"/>
    </row>
    <row r="361" customFormat="false" ht="15.75" hidden="false" customHeight="false" outlineLevel="0" collapsed="false">
      <c r="A361" s="61" t="s">
        <v>27</v>
      </c>
      <c r="B361" s="61" t="s">
        <v>28</v>
      </c>
      <c r="C361" s="61" t="s">
        <v>29</v>
      </c>
      <c r="D361" s="62" t="s">
        <v>30</v>
      </c>
      <c r="E361" s="63" t="s">
        <v>31</v>
      </c>
      <c r="F361" s="64" t="s">
        <v>31</v>
      </c>
      <c r="G361" s="64" t="s">
        <v>8</v>
      </c>
      <c r="H361" s="63" t="s">
        <v>32</v>
      </c>
    </row>
    <row r="362" customFormat="false" ht="15.75" hidden="false" customHeight="true" outlineLevel="0" collapsed="false">
      <c r="A362" s="65"/>
      <c r="B362" s="65"/>
      <c r="C362" s="65"/>
      <c r="D362" s="66"/>
      <c r="E362" s="67" t="s">
        <v>33</v>
      </c>
      <c r="F362" s="68" t="s">
        <v>34</v>
      </c>
      <c r="G362" s="69" t="s">
        <v>35</v>
      </c>
      <c r="H362" s="67" t="s">
        <v>11</v>
      </c>
    </row>
    <row r="363" customFormat="false" ht="16.5" hidden="false" customHeight="true" outlineLevel="0" collapsed="false">
      <c r="A363" s="70" t="n">
        <v>120</v>
      </c>
      <c r="B363" s="70"/>
      <c r="C363" s="70"/>
      <c r="D363" s="117" t="s">
        <v>289</v>
      </c>
      <c r="E363" s="72"/>
      <c r="F363" s="73"/>
      <c r="G363" s="73"/>
      <c r="H363" s="72"/>
    </row>
    <row r="364" customFormat="false" ht="15.75" hidden="false" customHeight="false" outlineLevel="0" collapsed="false">
      <c r="A364" s="117"/>
      <c r="B364" s="117"/>
      <c r="C364" s="117"/>
      <c r="D364" s="117"/>
      <c r="E364" s="76"/>
      <c r="F364" s="77"/>
      <c r="G364" s="77"/>
      <c r="H364" s="76"/>
    </row>
    <row r="365" customFormat="false" ht="15" hidden="true" customHeight="false" outlineLevel="0" collapsed="false">
      <c r="A365" s="75"/>
      <c r="B365" s="75"/>
      <c r="C365" s="75" t="n">
        <v>1361</v>
      </c>
      <c r="D365" s="75" t="s">
        <v>38</v>
      </c>
      <c r="E365" s="149" t="n">
        <v>0</v>
      </c>
      <c r="F365" s="150" t="n">
        <v>0</v>
      </c>
      <c r="G365" s="150"/>
      <c r="H365" s="76" t="e">
        <f aca="false">(#REF!/F365)*100</f>
        <v>#VALUE!</v>
      </c>
    </row>
    <row r="366" customFormat="false" ht="15" hidden="false" customHeight="false" outlineLevel="0" collapsed="false">
      <c r="A366" s="75"/>
      <c r="B366" s="75" t="n">
        <v>3612</v>
      </c>
      <c r="C366" s="75" t="n">
        <v>2111</v>
      </c>
      <c r="D366" s="75" t="s">
        <v>290</v>
      </c>
      <c r="E366" s="149" t="n">
        <v>3800</v>
      </c>
      <c r="F366" s="150" t="n">
        <v>3800</v>
      </c>
      <c r="G366" s="150" t="n">
        <v>2666</v>
      </c>
      <c r="H366" s="76" t="n">
        <f aca="false">(G366/F366)*100</f>
        <v>70.1578947368421</v>
      </c>
    </row>
    <row r="367" customFormat="false" ht="15" hidden="false" customHeight="false" outlineLevel="0" collapsed="false">
      <c r="A367" s="75"/>
      <c r="B367" s="75" t="n">
        <v>3612</v>
      </c>
      <c r="C367" s="75" t="n">
        <v>2132</v>
      </c>
      <c r="D367" s="75" t="s">
        <v>291</v>
      </c>
      <c r="E367" s="149" t="n">
        <v>6900</v>
      </c>
      <c r="F367" s="150" t="n">
        <v>6900</v>
      </c>
      <c r="G367" s="150" t="n">
        <v>5052.6</v>
      </c>
      <c r="H367" s="76" t="n">
        <f aca="false">(G367/F367)*100</f>
        <v>73.2260869565217</v>
      </c>
    </row>
    <row r="368" customFormat="false" ht="15" hidden="true" customHeight="false" outlineLevel="0" collapsed="false">
      <c r="A368" s="75"/>
      <c r="B368" s="75" t="n">
        <v>3612</v>
      </c>
      <c r="C368" s="75" t="n">
        <v>2322</v>
      </c>
      <c r="D368" s="75" t="s">
        <v>251</v>
      </c>
      <c r="E368" s="149"/>
      <c r="F368" s="150"/>
      <c r="G368" s="150"/>
      <c r="H368" s="76" t="e">
        <f aca="false">(G368/F368)*100</f>
        <v>#DIV/0!</v>
      </c>
    </row>
    <row r="369" customFormat="false" ht="15" hidden="false" customHeight="false" outlineLevel="0" collapsed="false">
      <c r="A369" s="75"/>
      <c r="B369" s="75" t="n">
        <v>3612</v>
      </c>
      <c r="C369" s="75" t="n">
        <v>2324</v>
      </c>
      <c r="D369" s="75" t="s">
        <v>292</v>
      </c>
      <c r="E369" s="76" t="n">
        <v>0</v>
      </c>
      <c r="F369" s="77" t="n">
        <v>0</v>
      </c>
      <c r="G369" s="77" t="n">
        <v>260</v>
      </c>
      <c r="H369" s="76" t="e">
        <f aca="false">(G369/F369)*100</f>
        <v>#DIV/0!</v>
      </c>
    </row>
    <row r="370" customFormat="false" ht="15" hidden="true" customHeight="false" outlineLevel="0" collapsed="false">
      <c r="A370" s="75"/>
      <c r="B370" s="75" t="n">
        <v>3612</v>
      </c>
      <c r="C370" s="75" t="n">
        <v>2329</v>
      </c>
      <c r="D370" s="75" t="s">
        <v>293</v>
      </c>
      <c r="E370" s="76"/>
      <c r="F370" s="77"/>
      <c r="G370" s="77"/>
      <c r="H370" s="76" t="e">
        <f aca="false">(G370/F370)*100</f>
        <v>#DIV/0!</v>
      </c>
    </row>
    <row r="371" customFormat="false" ht="15" hidden="false" customHeight="false" outlineLevel="0" collapsed="false">
      <c r="A371" s="75"/>
      <c r="B371" s="75" t="n">
        <v>3612</v>
      </c>
      <c r="C371" s="75" t="n">
        <v>3112</v>
      </c>
      <c r="D371" s="75" t="s">
        <v>294</v>
      </c>
      <c r="E371" s="76" t="n">
        <v>4360</v>
      </c>
      <c r="F371" s="77" t="n">
        <v>4360</v>
      </c>
      <c r="G371" s="77" t="n">
        <v>3657</v>
      </c>
      <c r="H371" s="76" t="n">
        <f aca="false">(G371/F371)*100</f>
        <v>83.8761467889908</v>
      </c>
    </row>
    <row r="372" customFormat="false" ht="15" hidden="false" customHeight="false" outlineLevel="0" collapsed="false">
      <c r="A372" s="75"/>
      <c r="B372" s="75" t="n">
        <v>3613</v>
      </c>
      <c r="C372" s="75" t="n">
        <v>2111</v>
      </c>
      <c r="D372" s="75" t="s">
        <v>295</v>
      </c>
      <c r="E372" s="149" t="n">
        <v>1800</v>
      </c>
      <c r="F372" s="150" t="n">
        <v>1800</v>
      </c>
      <c r="G372" s="150" t="n">
        <v>1036.3</v>
      </c>
      <c r="H372" s="76" t="n">
        <f aca="false">(G372/F372)*100</f>
        <v>57.5722222222222</v>
      </c>
    </row>
    <row r="373" customFormat="false" ht="15" hidden="false" customHeight="false" outlineLevel="0" collapsed="false">
      <c r="A373" s="75"/>
      <c r="B373" s="75" t="n">
        <v>3613</v>
      </c>
      <c r="C373" s="75" t="n">
        <v>2132</v>
      </c>
      <c r="D373" s="75" t="s">
        <v>296</v>
      </c>
      <c r="E373" s="149" t="n">
        <v>4500</v>
      </c>
      <c r="F373" s="150" t="n">
        <v>4500</v>
      </c>
      <c r="G373" s="150" t="n">
        <v>2965.1</v>
      </c>
      <c r="H373" s="76" t="n">
        <f aca="false">(G373/F373)*100</f>
        <v>65.8911111111111</v>
      </c>
    </row>
    <row r="374" customFormat="false" ht="15" hidden="true" customHeight="false" outlineLevel="0" collapsed="false">
      <c r="A374" s="79"/>
      <c r="B374" s="75" t="n">
        <v>3613</v>
      </c>
      <c r="C374" s="75" t="n">
        <v>2133</v>
      </c>
      <c r="D374" s="75" t="s">
        <v>297</v>
      </c>
      <c r="E374" s="76"/>
      <c r="F374" s="77"/>
      <c r="G374" s="77"/>
      <c r="H374" s="76" t="e">
        <f aca="false">(G374/F374)*100</f>
        <v>#DIV/0!</v>
      </c>
    </row>
    <row r="375" customFormat="false" ht="15" hidden="true" customHeight="false" outlineLevel="0" collapsed="false">
      <c r="A375" s="79"/>
      <c r="B375" s="75" t="n">
        <v>3613</v>
      </c>
      <c r="C375" s="75" t="n">
        <v>2310</v>
      </c>
      <c r="D375" s="75" t="s">
        <v>298</v>
      </c>
      <c r="E375" s="76"/>
      <c r="F375" s="77"/>
      <c r="G375" s="77"/>
      <c r="H375" s="76" t="e">
        <f aca="false">(G375/F375)*100</f>
        <v>#DIV/0!</v>
      </c>
    </row>
    <row r="376" customFormat="false" ht="15" hidden="true" customHeight="false" outlineLevel="0" collapsed="false">
      <c r="A376" s="79"/>
      <c r="B376" s="75" t="n">
        <v>3613</v>
      </c>
      <c r="C376" s="75" t="n">
        <v>2322</v>
      </c>
      <c r="D376" s="75" t="s">
        <v>299</v>
      </c>
      <c r="E376" s="76"/>
      <c r="F376" s="77"/>
      <c r="G376" s="77"/>
      <c r="H376" s="76" t="e">
        <f aca="false">(G376/F376)*100</f>
        <v>#DIV/0!</v>
      </c>
    </row>
    <row r="377" customFormat="false" ht="15" hidden="false" customHeight="false" outlineLevel="0" collapsed="false">
      <c r="A377" s="79"/>
      <c r="B377" s="75" t="n">
        <v>3613</v>
      </c>
      <c r="C377" s="75" t="n">
        <v>2324</v>
      </c>
      <c r="D377" s="75" t="s">
        <v>300</v>
      </c>
      <c r="E377" s="76" t="n">
        <v>0</v>
      </c>
      <c r="F377" s="77" t="n">
        <v>0</v>
      </c>
      <c r="G377" s="77" t="n">
        <v>110.5</v>
      </c>
      <c r="H377" s="76" t="e">
        <f aca="false">(G377/F377)*100</f>
        <v>#DIV/0!</v>
      </c>
    </row>
    <row r="378" customFormat="false" ht="15" hidden="false" customHeight="false" outlineLevel="0" collapsed="false">
      <c r="A378" s="79"/>
      <c r="B378" s="75" t="n">
        <v>3613</v>
      </c>
      <c r="C378" s="75" t="n">
        <v>3112</v>
      </c>
      <c r="D378" s="75" t="s">
        <v>301</v>
      </c>
      <c r="E378" s="76" t="n">
        <v>1425</v>
      </c>
      <c r="F378" s="77" t="n">
        <v>1425</v>
      </c>
      <c r="G378" s="77" t="n">
        <v>573.8</v>
      </c>
      <c r="H378" s="76" t="n">
        <f aca="false">(G378/F378)*100</f>
        <v>40.2666666666667</v>
      </c>
    </row>
    <row r="379" customFormat="false" ht="15" hidden="false" customHeight="false" outlineLevel="0" collapsed="false">
      <c r="A379" s="79"/>
      <c r="B379" s="75" t="n">
        <v>3631</v>
      </c>
      <c r="C379" s="75" t="n">
        <v>2133</v>
      </c>
      <c r="D379" s="75" t="s">
        <v>302</v>
      </c>
      <c r="E379" s="76" t="n">
        <v>0</v>
      </c>
      <c r="F379" s="77" t="n">
        <v>0</v>
      </c>
      <c r="G379" s="77" t="n">
        <v>2</v>
      </c>
      <c r="H379" s="76" t="e">
        <f aca="false">(G379/F379)*100</f>
        <v>#DIV/0!</v>
      </c>
    </row>
    <row r="380" customFormat="false" ht="15" hidden="false" customHeight="false" outlineLevel="0" collapsed="false">
      <c r="A380" s="79"/>
      <c r="B380" s="75" t="n">
        <v>3632</v>
      </c>
      <c r="C380" s="75" t="n">
        <v>2111</v>
      </c>
      <c r="D380" s="75" t="s">
        <v>303</v>
      </c>
      <c r="E380" s="76" t="n">
        <v>500</v>
      </c>
      <c r="F380" s="77" t="n">
        <v>500</v>
      </c>
      <c r="G380" s="77" t="n">
        <v>513.5</v>
      </c>
      <c r="H380" s="76" t="n">
        <f aca="false">(G380/F380)*100</f>
        <v>102.7</v>
      </c>
    </row>
    <row r="381" customFormat="false" ht="15" hidden="false" customHeight="false" outlineLevel="0" collapsed="false">
      <c r="A381" s="79"/>
      <c r="B381" s="75" t="n">
        <v>3632</v>
      </c>
      <c r="C381" s="75" t="n">
        <v>2132</v>
      </c>
      <c r="D381" s="75" t="s">
        <v>304</v>
      </c>
      <c r="E381" s="76" t="n">
        <v>20</v>
      </c>
      <c r="F381" s="77" t="n">
        <v>20</v>
      </c>
      <c r="G381" s="77" t="n">
        <v>25</v>
      </c>
      <c r="H381" s="76" t="n">
        <f aca="false">(G381/F381)*100</f>
        <v>125</v>
      </c>
    </row>
    <row r="382" customFormat="false" ht="15" hidden="false" customHeight="false" outlineLevel="0" collapsed="false">
      <c r="A382" s="79"/>
      <c r="B382" s="75" t="n">
        <v>3632</v>
      </c>
      <c r="C382" s="75" t="n">
        <v>2133</v>
      </c>
      <c r="D382" s="75" t="s">
        <v>305</v>
      </c>
      <c r="E382" s="76" t="n">
        <v>5</v>
      </c>
      <c r="F382" s="77" t="n">
        <v>5</v>
      </c>
      <c r="G382" s="77" t="n">
        <v>0</v>
      </c>
      <c r="H382" s="76" t="n">
        <f aca="false">(G382/F382)*100</f>
        <v>0</v>
      </c>
    </row>
    <row r="383" customFormat="false" ht="15" hidden="false" customHeight="false" outlineLevel="0" collapsed="false">
      <c r="A383" s="79"/>
      <c r="B383" s="75" t="n">
        <v>3632</v>
      </c>
      <c r="C383" s="75" t="n">
        <v>2324</v>
      </c>
      <c r="D383" s="75" t="s">
        <v>306</v>
      </c>
      <c r="E383" s="76" t="n">
        <v>0</v>
      </c>
      <c r="F383" s="77" t="n">
        <v>0</v>
      </c>
      <c r="G383" s="77" t="n">
        <v>24</v>
      </c>
      <c r="H383" s="76" t="e">
        <f aca="false">(G383/F383)*100</f>
        <v>#DIV/0!</v>
      </c>
    </row>
    <row r="384" customFormat="false" ht="15" hidden="false" customHeight="false" outlineLevel="0" collapsed="false">
      <c r="A384" s="79"/>
      <c r="B384" s="75" t="n">
        <v>3632</v>
      </c>
      <c r="C384" s="75" t="n">
        <v>2329</v>
      </c>
      <c r="D384" s="75" t="s">
        <v>307</v>
      </c>
      <c r="E384" s="76" t="n">
        <v>50</v>
      </c>
      <c r="F384" s="77" t="n">
        <v>50</v>
      </c>
      <c r="G384" s="77" t="n">
        <v>3.4</v>
      </c>
      <c r="H384" s="76" t="n">
        <f aca="false">(G384/F384)*100</f>
        <v>6.8</v>
      </c>
    </row>
    <row r="385" customFormat="false" ht="15" hidden="false" customHeight="false" outlineLevel="0" collapsed="false">
      <c r="A385" s="79"/>
      <c r="B385" s="75" t="n">
        <v>3634</v>
      </c>
      <c r="C385" s="75" t="n">
        <v>2132</v>
      </c>
      <c r="D385" s="75" t="s">
        <v>308</v>
      </c>
      <c r="E385" s="76" t="n">
        <v>4205</v>
      </c>
      <c r="F385" s="77" t="n">
        <v>4205</v>
      </c>
      <c r="G385" s="77" t="n">
        <v>4046.9</v>
      </c>
      <c r="H385" s="76" t="n">
        <f aca="false">(G385/F385)*100</f>
        <v>96.2401902497027</v>
      </c>
    </row>
    <row r="386" customFormat="false" ht="15" hidden="true" customHeight="false" outlineLevel="0" collapsed="false">
      <c r="A386" s="79"/>
      <c r="B386" s="75" t="n">
        <v>3636</v>
      </c>
      <c r="C386" s="75" t="n">
        <v>2131</v>
      </c>
      <c r="D386" s="75" t="s">
        <v>309</v>
      </c>
      <c r="E386" s="76"/>
      <c r="F386" s="77"/>
      <c r="G386" s="77"/>
      <c r="H386" s="76" t="e">
        <f aca="false">(G386/F386)*100</f>
        <v>#DIV/0!</v>
      </c>
    </row>
    <row r="387" customFormat="false" ht="15" hidden="false" customHeight="false" outlineLevel="0" collapsed="false">
      <c r="A387" s="79"/>
      <c r="B387" s="75" t="n">
        <v>3639</v>
      </c>
      <c r="C387" s="75" t="n">
        <v>2119</v>
      </c>
      <c r="D387" s="75" t="s">
        <v>310</v>
      </c>
      <c r="E387" s="76" t="n">
        <v>200</v>
      </c>
      <c r="F387" s="77" t="n">
        <v>200</v>
      </c>
      <c r="G387" s="77" t="n">
        <v>1310.3</v>
      </c>
      <c r="H387" s="76" t="n">
        <f aca="false">(G387/F387)*100</f>
        <v>655.15</v>
      </c>
    </row>
    <row r="388" customFormat="false" ht="15" hidden="false" customHeight="false" outlineLevel="0" collapsed="false">
      <c r="A388" s="75"/>
      <c r="B388" s="75" t="n">
        <v>3639</v>
      </c>
      <c r="C388" s="75" t="n">
        <v>2131</v>
      </c>
      <c r="D388" s="75" t="s">
        <v>311</v>
      </c>
      <c r="E388" s="76" t="n">
        <v>2300</v>
      </c>
      <c r="F388" s="77" t="n">
        <v>2300</v>
      </c>
      <c r="G388" s="77" t="n">
        <v>1666.5</v>
      </c>
      <c r="H388" s="76" t="n">
        <f aca="false">(G388/F388)*100</f>
        <v>72.4565217391304</v>
      </c>
    </row>
    <row r="389" customFormat="false" ht="15" hidden="false" customHeight="false" outlineLevel="0" collapsed="false">
      <c r="A389" s="75"/>
      <c r="B389" s="75" t="n">
        <v>3639</v>
      </c>
      <c r="C389" s="75" t="n">
        <v>2132</v>
      </c>
      <c r="D389" s="75" t="s">
        <v>312</v>
      </c>
      <c r="E389" s="76" t="n">
        <v>27</v>
      </c>
      <c r="F389" s="77" t="n">
        <v>27</v>
      </c>
      <c r="G389" s="77" t="n">
        <v>20.1</v>
      </c>
      <c r="H389" s="76" t="n">
        <f aca="false">(G389/F389)*100</f>
        <v>74.4444444444444</v>
      </c>
    </row>
    <row r="390" customFormat="false" ht="15" hidden="false" customHeight="true" outlineLevel="0" collapsed="false">
      <c r="A390" s="75"/>
      <c r="B390" s="75" t="n">
        <v>3639</v>
      </c>
      <c r="C390" s="75" t="n">
        <v>2212</v>
      </c>
      <c r="D390" s="75" t="s">
        <v>192</v>
      </c>
      <c r="E390" s="76" t="n">
        <v>334</v>
      </c>
      <c r="F390" s="77" t="n">
        <v>334</v>
      </c>
      <c r="G390" s="77" t="n">
        <v>267</v>
      </c>
      <c r="H390" s="76" t="n">
        <f aca="false">(G390/F390)*100</f>
        <v>79.9401197604791</v>
      </c>
    </row>
    <row r="391" customFormat="false" ht="15" hidden="false" customHeight="false" outlineLevel="0" collapsed="false">
      <c r="A391" s="75"/>
      <c r="B391" s="75" t="n">
        <v>3639</v>
      </c>
      <c r="C391" s="75" t="n">
        <v>2324</v>
      </c>
      <c r="D391" s="75" t="s">
        <v>73</v>
      </c>
      <c r="E391" s="76" t="n">
        <v>267</v>
      </c>
      <c r="F391" s="77" t="n">
        <v>267</v>
      </c>
      <c r="G391" s="77" t="n">
        <v>255.9</v>
      </c>
      <c r="H391" s="76" t="n">
        <f aca="false">(G391/F391)*100</f>
        <v>95.8426966292135</v>
      </c>
    </row>
    <row r="392" customFormat="false" ht="15" hidden="true" customHeight="false" outlineLevel="0" collapsed="false">
      <c r="A392" s="75"/>
      <c r="B392" s="75" t="n">
        <v>3639</v>
      </c>
      <c r="C392" s="75" t="n">
        <v>2328</v>
      </c>
      <c r="D392" s="75" t="s">
        <v>313</v>
      </c>
      <c r="E392" s="76"/>
      <c r="F392" s="77"/>
      <c r="G392" s="77"/>
      <c r="H392" s="76" t="e">
        <f aca="false">(G392/F392)*100</f>
        <v>#DIV/0!</v>
      </c>
    </row>
    <row r="393" customFormat="false" ht="15" hidden="true" customHeight="true" outlineLevel="0" collapsed="false">
      <c r="A393" s="103"/>
      <c r="B393" s="103" t="n">
        <v>3639</v>
      </c>
      <c r="C393" s="103" t="n">
        <v>2329</v>
      </c>
      <c r="D393" s="103" t="s">
        <v>74</v>
      </c>
      <c r="E393" s="76"/>
      <c r="F393" s="77"/>
      <c r="G393" s="77"/>
      <c r="H393" s="76" t="e">
        <f aca="false">(G393/F393)*100</f>
        <v>#DIV/0!</v>
      </c>
    </row>
    <row r="394" customFormat="false" ht="15" hidden="false" customHeight="false" outlineLevel="0" collapsed="false">
      <c r="A394" s="75"/>
      <c r="B394" s="75" t="n">
        <v>3639</v>
      </c>
      <c r="C394" s="75" t="n">
        <v>3111</v>
      </c>
      <c r="D394" s="75" t="s">
        <v>314</v>
      </c>
      <c r="E394" s="76" t="n">
        <v>1087</v>
      </c>
      <c r="F394" s="77" t="n">
        <v>1087</v>
      </c>
      <c r="G394" s="77" t="n">
        <v>353.5</v>
      </c>
      <c r="H394" s="76" t="n">
        <f aca="false">(G394/F394)*100</f>
        <v>32.5206991720331</v>
      </c>
    </row>
    <row r="395" customFormat="false" ht="15" hidden="false" customHeight="false" outlineLevel="0" collapsed="false">
      <c r="A395" s="75"/>
      <c r="B395" s="75" t="n">
        <v>3639</v>
      </c>
      <c r="C395" s="75" t="n">
        <v>3112</v>
      </c>
      <c r="D395" s="75" t="s">
        <v>315</v>
      </c>
      <c r="E395" s="76" t="n">
        <v>0</v>
      </c>
      <c r="F395" s="77" t="n">
        <v>0</v>
      </c>
      <c r="G395" s="77" t="n">
        <v>26.4</v>
      </c>
      <c r="H395" s="76" t="e">
        <f aca="false">(G395/F395)*100</f>
        <v>#DIV/0!</v>
      </c>
    </row>
    <row r="396" customFormat="false" ht="15" hidden="true" customHeight="true" outlineLevel="0" collapsed="false">
      <c r="A396" s="103"/>
      <c r="B396" s="103" t="n">
        <v>6310</v>
      </c>
      <c r="C396" s="103" t="n">
        <v>2141</v>
      </c>
      <c r="D396" s="103" t="s">
        <v>316</v>
      </c>
      <c r="E396" s="76" t="n">
        <v>0</v>
      </c>
      <c r="F396" s="77" t="n">
        <v>0</v>
      </c>
      <c r="G396" s="77"/>
      <c r="H396" s="76" t="e">
        <f aca="false">(G396/F396)*100</f>
        <v>#DIV/0!</v>
      </c>
    </row>
    <row r="397" customFormat="false" ht="15" hidden="false" customHeight="true" outlineLevel="0" collapsed="false">
      <c r="A397" s="103"/>
      <c r="B397" s="103" t="n">
        <v>6409</v>
      </c>
      <c r="C397" s="103" t="n">
        <v>2328</v>
      </c>
      <c r="D397" s="103" t="s">
        <v>317</v>
      </c>
      <c r="E397" s="76" t="n">
        <v>0</v>
      </c>
      <c r="F397" s="77" t="n">
        <v>0</v>
      </c>
      <c r="G397" s="77" t="n">
        <v>-3.6</v>
      </c>
      <c r="H397" s="76" t="e">
        <f aca="false">(G397/F397)*100</f>
        <v>#DIV/0!</v>
      </c>
    </row>
    <row r="398" customFormat="false" ht="15.75" hidden="false" customHeight="true" outlineLevel="0" collapsed="false">
      <c r="A398" s="151"/>
      <c r="B398" s="151"/>
      <c r="C398" s="151"/>
      <c r="D398" s="151"/>
      <c r="E398" s="152"/>
      <c r="F398" s="153"/>
      <c r="G398" s="153"/>
      <c r="H398" s="152"/>
    </row>
    <row r="399" s="91" customFormat="true" ht="22.5" hidden="false" customHeight="true" outlineLevel="0" collapsed="false">
      <c r="A399" s="127"/>
      <c r="B399" s="127"/>
      <c r="C399" s="127"/>
      <c r="D399" s="128" t="s">
        <v>318</v>
      </c>
      <c r="E399" s="129" t="n">
        <f aca="false">SUM(E364:E398)</f>
        <v>31780</v>
      </c>
      <c r="F399" s="130" t="n">
        <f aca="false">SUM(F364:F398)</f>
        <v>31780</v>
      </c>
      <c r="G399" s="130" t="n">
        <f aca="false">SUM(G364:G398)</f>
        <v>24832.2</v>
      </c>
      <c r="H399" s="89" t="n">
        <f aca="false">(G399/F399)*100</f>
        <v>78.137822529893</v>
      </c>
    </row>
    <row r="400" customFormat="false" ht="15" hidden="false" customHeight="true" outlineLevel="0" collapsed="false">
      <c r="A400" s="91"/>
      <c r="B400" s="111"/>
      <c r="C400" s="111"/>
      <c r="D400" s="111"/>
      <c r="E400" s="147"/>
      <c r="F400" s="148"/>
      <c r="G400" s="148"/>
      <c r="H400" s="147"/>
    </row>
    <row r="401" customFormat="false" ht="15" hidden="true" customHeight="true" outlineLevel="0" collapsed="false">
      <c r="A401" s="91"/>
      <c r="B401" s="111"/>
      <c r="C401" s="111"/>
      <c r="D401" s="111"/>
      <c r="E401" s="147"/>
      <c r="F401" s="148"/>
      <c r="G401" s="148"/>
      <c r="H401" s="147"/>
    </row>
    <row r="402" customFormat="false" ht="15" hidden="true" customHeight="true" outlineLevel="0" collapsed="false">
      <c r="A402" s="91"/>
      <c r="B402" s="111"/>
      <c r="C402" s="111"/>
      <c r="D402" s="111"/>
      <c r="E402" s="147"/>
      <c r="F402" s="148"/>
      <c r="G402" s="148"/>
      <c r="H402" s="147"/>
    </row>
    <row r="403" customFormat="false" ht="15" hidden="true" customHeight="true" outlineLevel="0" collapsed="false">
      <c r="A403" s="91"/>
      <c r="B403" s="111"/>
      <c r="C403" s="111"/>
      <c r="D403" s="111"/>
      <c r="E403" s="147"/>
      <c r="F403" s="148"/>
      <c r="G403" s="49"/>
      <c r="H403" s="50"/>
    </row>
    <row r="404" customFormat="false" ht="15" hidden="true" customHeight="true" outlineLevel="0" collapsed="false">
      <c r="A404" s="91"/>
      <c r="B404" s="111"/>
      <c r="C404" s="111"/>
      <c r="D404" s="111"/>
      <c r="E404" s="147"/>
      <c r="F404" s="148"/>
      <c r="G404" s="148"/>
      <c r="H404" s="147"/>
    </row>
    <row r="405" customFormat="false" ht="15" hidden="false" customHeight="true" outlineLevel="0" collapsed="false">
      <c r="A405" s="91"/>
      <c r="B405" s="111"/>
      <c r="C405" s="111"/>
      <c r="D405" s="111"/>
      <c r="E405" s="147"/>
      <c r="F405" s="148"/>
      <c r="G405" s="148"/>
      <c r="H405" s="147"/>
    </row>
    <row r="406" customFormat="false" ht="15" hidden="false" customHeight="true" outlineLevel="0" collapsed="false">
      <c r="A406" s="91"/>
      <c r="B406" s="111"/>
      <c r="C406" s="111"/>
      <c r="D406" s="111"/>
      <c r="E406" s="147"/>
      <c r="F406" s="148"/>
      <c r="G406" s="148"/>
      <c r="H406" s="147"/>
    </row>
    <row r="407" customFormat="false" ht="15" hidden="false" customHeight="true" outlineLevel="0" collapsed="false">
      <c r="A407" s="91"/>
      <c r="B407" s="111"/>
      <c r="C407" s="111"/>
      <c r="D407" s="111"/>
      <c r="E407" s="147"/>
      <c r="F407" s="148"/>
      <c r="G407" s="148"/>
      <c r="H407" s="147"/>
    </row>
    <row r="408" customFormat="false" ht="15" hidden="false" customHeight="true" outlineLevel="0" collapsed="false">
      <c r="A408" s="91"/>
      <c r="B408" s="111"/>
      <c r="C408" s="111"/>
      <c r="D408" s="111"/>
      <c r="E408" s="147"/>
      <c r="F408" s="148"/>
      <c r="G408" s="148"/>
      <c r="H408" s="147"/>
    </row>
    <row r="409" customFormat="false" ht="15" hidden="false" customHeight="true" outlineLevel="0" collapsed="false">
      <c r="A409" s="91"/>
      <c r="B409" s="111"/>
      <c r="C409" s="111"/>
      <c r="D409" s="111"/>
      <c r="E409" s="147"/>
      <c r="F409" s="148"/>
      <c r="G409" s="148"/>
      <c r="H409" s="147"/>
    </row>
    <row r="410" customFormat="false" ht="15" hidden="false" customHeight="true" outlineLevel="0" collapsed="false">
      <c r="A410" s="91"/>
      <c r="B410" s="111"/>
      <c r="C410" s="111"/>
      <c r="D410" s="111"/>
      <c r="E410" s="147"/>
      <c r="F410" s="148"/>
      <c r="G410" s="148"/>
      <c r="H410" s="147"/>
    </row>
    <row r="411" customFormat="false" ht="15.75" hidden="false" customHeight="false" outlineLevel="0" collapsed="false">
      <c r="A411" s="61" t="s">
        <v>27</v>
      </c>
      <c r="B411" s="61" t="s">
        <v>28</v>
      </c>
      <c r="C411" s="61" t="s">
        <v>29</v>
      </c>
      <c r="D411" s="62" t="s">
        <v>30</v>
      </c>
      <c r="E411" s="63" t="s">
        <v>31</v>
      </c>
      <c r="F411" s="64" t="s">
        <v>31</v>
      </c>
      <c r="G411" s="64" t="s">
        <v>8</v>
      </c>
      <c r="H411" s="63" t="s">
        <v>32</v>
      </c>
    </row>
    <row r="412" customFormat="false" ht="15.75" hidden="false" customHeight="true" outlineLevel="0" collapsed="false">
      <c r="A412" s="65"/>
      <c r="B412" s="65"/>
      <c r="C412" s="65"/>
      <c r="D412" s="66"/>
      <c r="E412" s="67" t="s">
        <v>33</v>
      </c>
      <c r="F412" s="68" t="s">
        <v>34</v>
      </c>
      <c r="G412" s="69" t="s">
        <v>35</v>
      </c>
      <c r="H412" s="67" t="s">
        <v>11</v>
      </c>
    </row>
    <row r="413" customFormat="false" ht="16.5" hidden="false" customHeight="false" outlineLevel="0" collapsed="false">
      <c r="A413" s="70" t="n">
        <v>8888</v>
      </c>
      <c r="B413" s="70"/>
      <c r="C413" s="70"/>
      <c r="D413" s="71"/>
      <c r="E413" s="72"/>
      <c r="F413" s="73"/>
      <c r="G413" s="73"/>
      <c r="H413" s="72"/>
    </row>
    <row r="414" customFormat="false" ht="15" hidden="false" customHeight="false" outlineLevel="0" collapsed="false">
      <c r="A414" s="75"/>
      <c r="B414" s="75" t="n">
        <v>6171</v>
      </c>
      <c r="C414" s="75" t="n">
        <v>2329</v>
      </c>
      <c r="D414" s="75" t="s">
        <v>319</v>
      </c>
      <c r="E414" s="76" t="n">
        <v>0</v>
      </c>
      <c r="F414" s="77" t="n">
        <v>0</v>
      </c>
      <c r="G414" s="77" t="n">
        <v>0</v>
      </c>
      <c r="H414" s="76" t="e">
        <f aca="false">(G414/F414)*100</f>
        <v>#DIV/0!</v>
      </c>
    </row>
    <row r="415" customFormat="false" ht="15" hidden="false" customHeight="false" outlineLevel="0" collapsed="false">
      <c r="A415" s="75"/>
      <c r="B415" s="75"/>
      <c r="C415" s="75"/>
      <c r="D415" s="75" t="s">
        <v>320</v>
      </c>
      <c r="E415" s="76"/>
      <c r="F415" s="77"/>
      <c r="G415" s="77"/>
      <c r="H415" s="76"/>
    </row>
    <row r="416" customFormat="false" ht="15.75" hidden="false" customHeight="false" outlineLevel="0" collapsed="false">
      <c r="A416" s="123"/>
      <c r="B416" s="123"/>
      <c r="C416" s="123"/>
      <c r="D416" s="123" t="s">
        <v>321</v>
      </c>
      <c r="E416" s="124"/>
      <c r="F416" s="125"/>
      <c r="G416" s="125"/>
      <c r="H416" s="124"/>
    </row>
    <row r="417" s="91" customFormat="true" ht="22.5" hidden="false" customHeight="true" outlineLevel="0" collapsed="false">
      <c r="A417" s="127"/>
      <c r="B417" s="127"/>
      <c r="C417" s="127"/>
      <c r="D417" s="128" t="s">
        <v>322</v>
      </c>
      <c r="E417" s="129" t="n">
        <f aca="false">SUM(E414:E415)</f>
        <v>0</v>
      </c>
      <c r="F417" s="130" t="n">
        <f aca="false">SUM(F414:F415)</f>
        <v>0</v>
      </c>
      <c r="G417" s="130" t="n">
        <f aca="false">SUM(G414:G415)</f>
        <v>0</v>
      </c>
      <c r="H417" s="89" t="e">
        <f aca="false">(G417/F417)*100</f>
        <v>#DIV/0!</v>
      </c>
    </row>
    <row r="418" customFormat="false" ht="15" hidden="false" customHeight="false" outlineLevel="0" collapsed="false">
      <c r="A418" s="91"/>
      <c r="B418" s="111"/>
      <c r="C418" s="111"/>
      <c r="D418" s="111"/>
      <c r="E418" s="147"/>
      <c r="F418" s="148"/>
      <c r="G418" s="148"/>
      <c r="H418" s="147"/>
    </row>
    <row r="419" customFormat="false" ht="15" hidden="true" customHeight="false" outlineLevel="0" collapsed="false">
      <c r="A419" s="91"/>
      <c r="B419" s="111"/>
      <c r="C419" s="111"/>
      <c r="D419" s="111"/>
      <c r="E419" s="147"/>
      <c r="F419" s="148"/>
      <c r="G419" s="148"/>
      <c r="H419" s="147"/>
    </row>
    <row r="420" customFormat="false" ht="15" hidden="true" customHeight="false" outlineLevel="0" collapsed="false">
      <c r="A420" s="91"/>
      <c r="B420" s="111"/>
      <c r="C420" s="111"/>
      <c r="D420" s="111"/>
      <c r="E420" s="147"/>
      <c r="F420" s="148"/>
      <c r="G420" s="148"/>
      <c r="H420" s="147"/>
    </row>
    <row r="421" customFormat="false" ht="15" hidden="true" customHeight="false" outlineLevel="0" collapsed="false">
      <c r="A421" s="91"/>
      <c r="B421" s="111"/>
      <c r="C421" s="111"/>
      <c r="D421" s="111"/>
      <c r="E421" s="147"/>
      <c r="F421" s="148"/>
      <c r="G421" s="148"/>
      <c r="H421" s="147"/>
    </row>
    <row r="422" customFormat="false" ht="15" hidden="true" customHeight="false" outlineLevel="0" collapsed="false">
      <c r="A422" s="91"/>
      <c r="B422" s="111"/>
      <c r="C422" s="111"/>
      <c r="D422" s="111"/>
      <c r="E422" s="147"/>
      <c r="F422" s="148"/>
      <c r="G422" s="148"/>
      <c r="H422" s="147"/>
    </row>
    <row r="423" customFormat="false" ht="15" hidden="true" customHeight="false" outlineLevel="0" collapsed="false">
      <c r="A423" s="91"/>
      <c r="B423" s="111"/>
      <c r="C423" s="111"/>
      <c r="D423" s="111"/>
      <c r="E423" s="147"/>
      <c r="F423" s="148"/>
      <c r="G423" s="148"/>
      <c r="H423" s="147"/>
    </row>
    <row r="424" customFormat="false" ht="15" hidden="false" customHeight="true" outlineLevel="0" collapsed="false">
      <c r="A424" s="91"/>
      <c r="B424" s="111"/>
      <c r="C424" s="111"/>
      <c r="D424" s="111"/>
      <c r="E424" s="147"/>
      <c r="F424" s="148"/>
      <c r="G424" s="148"/>
      <c r="H424" s="147"/>
    </row>
    <row r="425" customFormat="false" ht="15" hidden="false" customHeight="true" outlineLevel="0" collapsed="false">
      <c r="A425" s="91"/>
      <c r="B425" s="91"/>
      <c r="C425" s="91"/>
      <c r="D425" s="91"/>
      <c r="E425" s="92"/>
      <c r="F425" s="93"/>
      <c r="G425" s="93"/>
      <c r="H425" s="92"/>
    </row>
    <row r="426" customFormat="false" ht="15.75" hidden="false" customHeight="false" outlineLevel="0" collapsed="false">
      <c r="A426" s="61" t="s">
        <v>27</v>
      </c>
      <c r="B426" s="61" t="s">
        <v>28</v>
      </c>
      <c r="C426" s="61" t="s">
        <v>29</v>
      </c>
      <c r="D426" s="62" t="s">
        <v>30</v>
      </c>
      <c r="E426" s="63" t="s">
        <v>31</v>
      </c>
      <c r="F426" s="64" t="s">
        <v>31</v>
      </c>
      <c r="G426" s="64" t="s">
        <v>8</v>
      </c>
      <c r="H426" s="63" t="s">
        <v>32</v>
      </c>
    </row>
    <row r="427" customFormat="false" ht="15.75" hidden="false" customHeight="true" outlineLevel="0" collapsed="false">
      <c r="A427" s="65"/>
      <c r="B427" s="65"/>
      <c r="C427" s="65"/>
      <c r="D427" s="66"/>
      <c r="E427" s="67" t="s">
        <v>33</v>
      </c>
      <c r="F427" s="68" t="s">
        <v>34</v>
      </c>
      <c r="G427" s="69" t="s">
        <v>35</v>
      </c>
      <c r="H427" s="67" t="s">
        <v>11</v>
      </c>
    </row>
    <row r="428" s="91" customFormat="true" ht="30.75" hidden="false" customHeight="true" outlineLevel="0" collapsed="false">
      <c r="A428" s="128"/>
      <c r="B428" s="154"/>
      <c r="C428" s="155"/>
      <c r="D428" s="156" t="s">
        <v>323</v>
      </c>
      <c r="E428" s="157" t="n">
        <f aca="false">SUM(E54,E125,E169,E216,E243,E268,E297,E317,E356,E399,E417)</f>
        <v>439083</v>
      </c>
      <c r="F428" s="158" t="n">
        <f aca="false">SUM(F54,F125,F169,F216,F243,F268,F297,F317,F356,F399,F417)</f>
        <v>458640.9</v>
      </c>
      <c r="G428" s="158" t="n">
        <f aca="false">SUM(G54,G125,G169,G216,G243,G268,G297,G317,G356,G399,G417)</f>
        <v>314527.8</v>
      </c>
      <c r="H428" s="157" t="n">
        <f aca="false">(G428/F428)*100</f>
        <v>68.5782275414164</v>
      </c>
    </row>
    <row r="429" customFormat="false" ht="15" hidden="false" customHeight="true" outlineLevel="0" collapsed="false">
      <c r="A429" s="53"/>
      <c r="B429" s="159"/>
      <c r="C429" s="160"/>
      <c r="D429" s="161"/>
      <c r="E429" s="162"/>
      <c r="F429" s="163"/>
      <c r="G429" s="163"/>
      <c r="H429" s="162"/>
    </row>
    <row r="430" customFormat="false" ht="15" hidden="true" customHeight="true" outlineLevel="0" collapsed="false">
      <c r="A430" s="53"/>
      <c r="B430" s="159"/>
      <c r="C430" s="160"/>
      <c r="D430" s="161"/>
      <c r="E430" s="162"/>
      <c r="F430" s="163"/>
      <c r="G430" s="163"/>
      <c r="H430" s="162"/>
    </row>
    <row r="431" customFormat="false" ht="12.75" hidden="true" customHeight="true" outlineLevel="0" collapsed="false">
      <c r="A431" s="53"/>
      <c r="B431" s="159"/>
      <c r="C431" s="160"/>
      <c r="D431" s="161"/>
      <c r="E431" s="162"/>
      <c r="F431" s="163"/>
      <c r="G431" s="163"/>
      <c r="H431" s="162"/>
    </row>
    <row r="432" customFormat="false" ht="12.75" hidden="true" customHeight="true" outlineLevel="0" collapsed="false">
      <c r="A432" s="53"/>
      <c r="B432" s="159"/>
      <c r="C432" s="160"/>
      <c r="D432" s="161"/>
      <c r="E432" s="162"/>
      <c r="F432" s="163"/>
      <c r="G432" s="163"/>
      <c r="H432" s="162"/>
    </row>
    <row r="433" customFormat="false" ht="12.75" hidden="true" customHeight="true" outlineLevel="0" collapsed="false">
      <c r="A433" s="53"/>
      <c r="B433" s="159"/>
      <c r="C433" s="160"/>
      <c r="D433" s="161"/>
      <c r="E433" s="162"/>
      <c r="F433" s="163"/>
      <c r="G433" s="163"/>
      <c r="H433" s="162"/>
    </row>
    <row r="434" customFormat="false" ht="12.75" hidden="true" customHeight="true" outlineLevel="0" collapsed="false">
      <c r="A434" s="53"/>
      <c r="B434" s="159"/>
      <c r="C434" s="160"/>
      <c r="D434" s="161"/>
      <c r="E434" s="162"/>
      <c r="F434" s="163"/>
      <c r="G434" s="163"/>
      <c r="H434" s="162"/>
    </row>
    <row r="435" customFormat="false" ht="12.75" hidden="true" customHeight="true" outlineLevel="0" collapsed="false">
      <c r="A435" s="53"/>
      <c r="B435" s="159"/>
      <c r="C435" s="160"/>
      <c r="D435" s="161"/>
      <c r="E435" s="162"/>
      <c r="F435" s="163"/>
      <c r="G435" s="163"/>
      <c r="H435" s="162"/>
    </row>
    <row r="436" customFormat="false" ht="12.75" hidden="true" customHeight="true" outlineLevel="0" collapsed="false">
      <c r="A436" s="53"/>
      <c r="B436" s="159"/>
      <c r="C436" s="160"/>
      <c r="D436" s="161"/>
      <c r="E436" s="162"/>
      <c r="F436" s="163"/>
      <c r="G436" s="163"/>
      <c r="H436" s="162"/>
    </row>
    <row r="437" customFormat="false" ht="15" hidden="false" customHeight="true" outlineLevel="0" collapsed="false">
      <c r="A437" s="53"/>
      <c r="B437" s="159"/>
      <c r="C437" s="160"/>
      <c r="D437" s="161"/>
      <c r="E437" s="162"/>
      <c r="F437" s="163"/>
      <c r="G437" s="163"/>
      <c r="H437" s="162"/>
    </row>
    <row r="438" customFormat="false" ht="15" hidden="false" customHeight="true" outlineLevel="0" collapsed="false">
      <c r="A438" s="53"/>
      <c r="B438" s="159"/>
      <c r="C438" s="160"/>
      <c r="D438" s="161"/>
      <c r="E438" s="164"/>
      <c r="F438" s="165"/>
      <c r="G438" s="165"/>
      <c r="H438" s="164"/>
    </row>
    <row r="439" customFormat="false" ht="15.75" hidden="false" customHeight="false" outlineLevel="0" collapsed="false">
      <c r="A439" s="61" t="s">
        <v>27</v>
      </c>
      <c r="B439" s="61" t="s">
        <v>28</v>
      </c>
      <c r="C439" s="61" t="s">
        <v>29</v>
      </c>
      <c r="D439" s="62" t="s">
        <v>30</v>
      </c>
      <c r="E439" s="63" t="s">
        <v>31</v>
      </c>
      <c r="F439" s="64" t="s">
        <v>31</v>
      </c>
      <c r="G439" s="64" t="s">
        <v>8</v>
      </c>
      <c r="H439" s="63" t="s">
        <v>32</v>
      </c>
    </row>
    <row r="440" customFormat="false" ht="15.75" hidden="false" customHeight="true" outlineLevel="0" collapsed="false">
      <c r="A440" s="65"/>
      <c r="B440" s="65"/>
      <c r="C440" s="65"/>
      <c r="D440" s="66"/>
      <c r="E440" s="67" t="s">
        <v>33</v>
      </c>
      <c r="F440" s="68" t="s">
        <v>34</v>
      </c>
      <c r="G440" s="69" t="s">
        <v>35</v>
      </c>
      <c r="H440" s="67" t="s">
        <v>11</v>
      </c>
    </row>
    <row r="441" customFormat="false" ht="16.5" hidden="false" customHeight="true" outlineLevel="0" collapsed="false">
      <c r="A441" s="139" t="n">
        <v>110</v>
      </c>
      <c r="B441" s="139"/>
      <c r="C441" s="139"/>
      <c r="D441" s="166" t="s">
        <v>324</v>
      </c>
      <c r="E441" s="167"/>
      <c r="F441" s="168"/>
      <c r="G441" s="168"/>
      <c r="H441" s="167"/>
    </row>
    <row r="442" customFormat="false" ht="14.25" hidden="false" customHeight="true" outlineLevel="0" collapsed="false">
      <c r="A442" s="169"/>
      <c r="B442" s="169"/>
      <c r="C442" s="169"/>
      <c r="D442" s="53"/>
      <c r="E442" s="167"/>
      <c r="F442" s="168"/>
      <c r="G442" s="168"/>
      <c r="H442" s="167"/>
    </row>
    <row r="443" customFormat="false" ht="15" hidden="false" customHeight="true" outlineLevel="0" collapsed="false">
      <c r="A443" s="75"/>
      <c r="B443" s="75"/>
      <c r="C443" s="75" t="n">
        <v>8115</v>
      </c>
      <c r="D443" s="78" t="s">
        <v>325</v>
      </c>
      <c r="E443" s="170" t="n">
        <v>5040</v>
      </c>
      <c r="F443" s="171" t="n">
        <v>34846.7</v>
      </c>
      <c r="G443" s="171" t="n">
        <v>-41155.2</v>
      </c>
      <c r="H443" s="76" t="n">
        <f aca="false">(G443/F443)*100</f>
        <v>-118.103579392023</v>
      </c>
    </row>
    <row r="444" customFormat="false" ht="15" hidden="true" customHeight="false" outlineLevel="0" collapsed="false">
      <c r="A444" s="75"/>
      <c r="B444" s="75"/>
      <c r="C444" s="75" t="n">
        <v>8123</v>
      </c>
      <c r="D444" s="172" t="s">
        <v>326</v>
      </c>
      <c r="E444" s="80"/>
      <c r="F444" s="81"/>
      <c r="G444" s="81"/>
      <c r="H444" s="76" t="e">
        <f aca="false">(G444/F444)*100</f>
        <v>#DIV/0!</v>
      </c>
    </row>
    <row r="445" customFormat="false" ht="15" hidden="true" customHeight="false" outlineLevel="0" collapsed="false">
      <c r="A445" s="75"/>
      <c r="B445" s="75"/>
      <c r="C445" s="75" t="n">
        <v>8123</v>
      </c>
      <c r="D445" s="172" t="s">
        <v>327</v>
      </c>
      <c r="E445" s="80" t="n">
        <v>0</v>
      </c>
      <c r="F445" s="81" t="n">
        <v>0</v>
      </c>
      <c r="G445" s="171"/>
      <c r="H445" s="76" t="e">
        <f aca="false">(G445/F445)*100</f>
        <v>#DIV/0!</v>
      </c>
    </row>
    <row r="446" customFormat="false" ht="14.25" hidden="false" customHeight="true" outlineLevel="0" collapsed="false">
      <c r="A446" s="75"/>
      <c r="B446" s="75"/>
      <c r="C446" s="75" t="n">
        <v>8124</v>
      </c>
      <c r="D446" s="78" t="s">
        <v>328</v>
      </c>
      <c r="E446" s="76" t="n">
        <v>-5040</v>
      </c>
      <c r="F446" s="77" t="n">
        <v>-5040</v>
      </c>
      <c r="G446" s="77" t="n">
        <v>-2940</v>
      </c>
      <c r="H446" s="76" t="n">
        <f aca="false">(G446/F446)*100</f>
        <v>58.3333333333333</v>
      </c>
    </row>
    <row r="447" customFormat="false" ht="15" hidden="true" customHeight="true" outlineLevel="0" collapsed="false">
      <c r="A447" s="84"/>
      <c r="B447" s="84"/>
      <c r="C447" s="84" t="n">
        <v>8902</v>
      </c>
      <c r="D447" s="173" t="s">
        <v>329</v>
      </c>
      <c r="E447" s="85"/>
      <c r="F447" s="86"/>
      <c r="G447" s="86"/>
      <c r="H447" s="76" t="e">
        <f aca="false">(G447/F447)*100</f>
        <v>#DIV/0!</v>
      </c>
    </row>
    <row r="448" customFormat="false" ht="14.25" hidden="true" customHeight="true" outlineLevel="0" collapsed="false">
      <c r="A448" s="75"/>
      <c r="B448" s="75"/>
      <c r="C448" s="75" t="n">
        <v>8905</v>
      </c>
      <c r="D448" s="78" t="s">
        <v>330</v>
      </c>
      <c r="E448" s="76"/>
      <c r="F448" s="77"/>
      <c r="G448" s="77"/>
      <c r="H448" s="76" t="e">
        <f aca="false">(G448/F448)*100</f>
        <v>#DIV/0!</v>
      </c>
    </row>
    <row r="449" customFormat="false" ht="15" hidden="false" customHeight="true" outlineLevel="0" collapsed="false">
      <c r="A449" s="123"/>
      <c r="B449" s="123"/>
      <c r="C449" s="123" t="n">
        <v>8901</v>
      </c>
      <c r="D449" s="122" t="s">
        <v>331</v>
      </c>
      <c r="E449" s="124" t="n">
        <v>0</v>
      </c>
      <c r="F449" s="125" t="n">
        <v>0</v>
      </c>
      <c r="G449" s="125" t="n">
        <v>39.4</v>
      </c>
      <c r="H449" s="124" t="e">
        <f aca="false">(G449/F449)*100</f>
        <v>#DIV/0!</v>
      </c>
    </row>
    <row r="450" s="91" customFormat="true" ht="22.5" hidden="false" customHeight="true" outlineLevel="0" collapsed="false">
      <c r="A450" s="127"/>
      <c r="B450" s="127"/>
      <c r="C450" s="127"/>
      <c r="D450" s="174" t="s">
        <v>332</v>
      </c>
      <c r="E450" s="129" t="n">
        <f aca="false">SUM(E443:E449)</f>
        <v>0</v>
      </c>
      <c r="F450" s="130" t="n">
        <f aca="false">SUM(F443:F449)</f>
        <v>29806.7</v>
      </c>
      <c r="G450" s="130" t="n">
        <f aca="false">SUM(G443:G449)</f>
        <v>-44055.8</v>
      </c>
      <c r="H450" s="129" t="n">
        <f aca="false">SUM(G443/F443)*100</f>
        <v>-118.103579392023</v>
      </c>
    </row>
    <row r="451" s="91" customFormat="true" ht="22.5" hidden="false" customHeight="true" outlineLevel="0" collapsed="false">
      <c r="A451" s="111"/>
      <c r="B451" s="111"/>
      <c r="C451" s="111"/>
      <c r="D451" s="53"/>
      <c r="E451" s="112"/>
      <c r="F451" s="175"/>
      <c r="G451" s="113"/>
      <c r="H451" s="112"/>
    </row>
    <row r="452" customFormat="false" ht="15" hidden="false" customHeight="true" outlineLevel="0" collapsed="false">
      <c r="A452" s="91" t="s">
        <v>333</v>
      </c>
      <c r="B452" s="91"/>
      <c r="C452" s="91"/>
      <c r="D452" s="53"/>
      <c r="E452" s="112"/>
      <c r="F452" s="175"/>
      <c r="G452" s="113"/>
      <c r="H452" s="112"/>
    </row>
    <row r="453" customFormat="false" ht="15" hidden="false" customHeight="false" outlineLevel="0" collapsed="false">
      <c r="A453" s="111"/>
      <c r="B453" s="91"/>
      <c r="C453" s="111"/>
      <c r="D453" s="91"/>
      <c r="E453" s="92"/>
      <c r="F453" s="176"/>
      <c r="G453" s="93"/>
      <c r="H453" s="92"/>
    </row>
    <row r="454" customFormat="false" ht="15" hidden="false" customHeight="false" outlineLevel="0" collapsed="false">
      <c r="A454" s="111"/>
      <c r="B454" s="111"/>
      <c r="C454" s="111"/>
      <c r="D454" s="91"/>
      <c r="E454" s="92"/>
      <c r="F454" s="93"/>
      <c r="G454" s="93"/>
      <c r="H454" s="92"/>
    </row>
    <row r="455" customFormat="false" ht="15" hidden="true" customHeight="false" outlineLevel="0" collapsed="false">
      <c r="A455" s="177"/>
      <c r="B455" s="177"/>
      <c r="C455" s="177"/>
      <c r="D455" s="178" t="s">
        <v>334</v>
      </c>
      <c r="E455" s="179" t="e">
        <f aca="false">SUM(#REF!,#REF!,#REF!,#REF!,E311,E343,#REF!)</f>
        <v>#REF!</v>
      </c>
      <c r="F455" s="180"/>
      <c r="G455" s="180"/>
      <c r="H455" s="179"/>
    </row>
    <row r="456" customFormat="false" ht="15" hidden="false" customHeight="false" outlineLevel="0" collapsed="false">
      <c r="A456" s="177"/>
      <c r="B456" s="177"/>
      <c r="C456" s="177"/>
      <c r="D456" s="181" t="s">
        <v>335</v>
      </c>
      <c r="E456" s="182" t="n">
        <f aca="false">E428+E450</f>
        <v>439083</v>
      </c>
      <c r="F456" s="183" t="n">
        <f aca="false">F428+F450</f>
        <v>488447.6</v>
      </c>
      <c r="G456" s="183" t="n">
        <f aca="false">G428+G450</f>
        <v>270472</v>
      </c>
      <c r="H456" s="76" t="n">
        <f aca="false">(G456/F456)*100</f>
        <v>55.3738005878215</v>
      </c>
    </row>
    <row r="457" customFormat="false" ht="15" hidden="true" customHeight="false" outlineLevel="0" collapsed="false">
      <c r="A457" s="177"/>
      <c r="B457" s="177"/>
      <c r="C457" s="177"/>
      <c r="D457" s="181" t="s">
        <v>336</v>
      </c>
      <c r="E457" s="182"/>
      <c r="F457" s="183"/>
      <c r="G457" s="183"/>
      <c r="H457" s="182"/>
    </row>
    <row r="458" customFormat="false" ht="15" hidden="true" customHeight="false" outlineLevel="0" collapsed="false">
      <c r="A458" s="177"/>
      <c r="B458" s="177"/>
      <c r="C458" s="177"/>
      <c r="D458" s="177" t="s">
        <v>337</v>
      </c>
      <c r="E458" s="184" t="e">
        <f aca="false">SUM(E314,E371,E378,E394,#REF!)</f>
        <v>#REF!</v>
      </c>
      <c r="F458" s="185"/>
      <c r="G458" s="185"/>
      <c r="H458" s="184"/>
    </row>
    <row r="459" customFormat="false" ht="15" hidden="true" customHeight="false" outlineLevel="0" collapsed="false">
      <c r="A459" s="178"/>
      <c r="B459" s="178"/>
      <c r="C459" s="178"/>
      <c r="D459" s="178" t="s">
        <v>338</v>
      </c>
      <c r="E459" s="179"/>
      <c r="F459" s="180"/>
      <c r="G459" s="180"/>
      <c r="H459" s="179"/>
    </row>
    <row r="460" customFormat="false" ht="15" hidden="true" customHeight="false" outlineLevel="0" collapsed="false">
      <c r="A460" s="178"/>
      <c r="B460" s="178"/>
      <c r="C460" s="178"/>
      <c r="D460" s="178" t="s">
        <v>337</v>
      </c>
      <c r="E460" s="179"/>
      <c r="F460" s="180"/>
      <c r="G460" s="180"/>
      <c r="H460" s="179"/>
    </row>
    <row r="461" customFormat="false" ht="15" hidden="true" customHeight="false" outlineLevel="0" collapsed="false">
      <c r="A461" s="178"/>
      <c r="B461" s="178"/>
      <c r="C461" s="178"/>
      <c r="D461" s="178"/>
      <c r="E461" s="179"/>
      <c r="F461" s="180"/>
      <c r="G461" s="180"/>
      <c r="H461" s="179"/>
    </row>
    <row r="462" customFormat="false" ht="15" hidden="true" customHeight="false" outlineLevel="0" collapsed="false">
      <c r="A462" s="178"/>
      <c r="B462" s="178"/>
      <c r="C462" s="178"/>
      <c r="D462" s="178" t="s">
        <v>339</v>
      </c>
      <c r="E462" s="179"/>
      <c r="F462" s="180"/>
      <c r="G462" s="180"/>
      <c r="H462" s="179"/>
    </row>
    <row r="463" customFormat="false" ht="15" hidden="true" customHeight="false" outlineLevel="0" collapsed="false">
      <c r="A463" s="178"/>
      <c r="B463" s="178"/>
      <c r="C463" s="178"/>
      <c r="D463" s="178" t="s">
        <v>340</v>
      </c>
      <c r="E463" s="179"/>
      <c r="F463" s="180"/>
      <c r="G463" s="180"/>
      <c r="H463" s="179"/>
    </row>
    <row r="464" customFormat="false" ht="15" hidden="true" customHeight="false" outlineLevel="0" collapsed="false">
      <c r="A464" s="178"/>
      <c r="B464" s="178"/>
      <c r="C464" s="178"/>
      <c r="D464" s="178" t="s">
        <v>341</v>
      </c>
      <c r="E464" s="179" t="e">
        <f aca="false">SUM(#REF!,E9,#REF!,#REF!,#REF!,E178,E227,E228,E229,E230,E231,#REF!,E254,E256,E312,E326,E327,E328,E329,E330,E331,#REF!,#REF!,E337,E339,E340,E341)</f>
        <v>#REF!</v>
      </c>
      <c r="F464" s="180"/>
      <c r="G464" s="180"/>
      <c r="H464" s="179"/>
    </row>
    <row r="465" customFormat="false" ht="15.75" hidden="true" customHeight="false" outlineLevel="0" collapsed="false">
      <c r="A465" s="178"/>
      <c r="B465" s="178"/>
      <c r="C465" s="178"/>
      <c r="D465" s="186" t="s">
        <v>342</v>
      </c>
      <c r="E465" s="187" t="n">
        <v>0</v>
      </c>
      <c r="F465" s="188"/>
      <c r="G465" s="188"/>
      <c r="H465" s="187"/>
    </row>
    <row r="466" customFormat="false" ht="15" hidden="true" customHeight="false" outlineLevel="0" collapsed="false">
      <c r="A466" s="178"/>
      <c r="B466" s="178"/>
      <c r="C466" s="178"/>
      <c r="D466" s="178"/>
      <c r="E466" s="179"/>
      <c r="F466" s="180"/>
      <c r="G466" s="180"/>
      <c r="H466" s="179"/>
    </row>
    <row r="467" customFormat="false" ht="15" hidden="true" customHeight="false" outlineLevel="0" collapsed="false">
      <c r="A467" s="178"/>
      <c r="B467" s="178"/>
      <c r="C467" s="178"/>
      <c r="D467" s="178"/>
      <c r="E467" s="179"/>
      <c r="F467" s="180"/>
      <c r="G467" s="180"/>
      <c r="H467" s="179"/>
    </row>
    <row r="468" customFormat="false" ht="15" hidden="false" customHeight="false" outlineLevel="0" collapsed="false">
      <c r="A468" s="178"/>
      <c r="B468" s="178"/>
      <c r="C468" s="178"/>
      <c r="D468" s="178"/>
      <c r="E468" s="179"/>
      <c r="F468" s="180"/>
      <c r="G468" s="180"/>
      <c r="H468" s="179"/>
    </row>
    <row r="469" customFormat="false" ht="15" hidden="false" customHeight="false" outlineLevel="0" collapsed="false">
      <c r="A469" s="178"/>
      <c r="B469" s="178"/>
      <c r="C469" s="178"/>
      <c r="D469" s="178"/>
      <c r="E469" s="179"/>
      <c r="F469" s="180"/>
      <c r="G469" s="180"/>
      <c r="H469" s="179"/>
    </row>
    <row r="470" customFormat="false" ht="15.75" hidden="true" customHeight="false" outlineLevel="0" collapsed="false">
      <c r="A470" s="178"/>
      <c r="B470" s="178"/>
      <c r="C470" s="178"/>
      <c r="D470" s="178" t="s">
        <v>338</v>
      </c>
      <c r="E470" s="187" t="e">
        <f aca="false">SUM(#REF!,E9,#REF!,#REF!,#REF!,E133,E178,E227,E228,E229,E230,E231,#REF!,E254,E255,E256,E311,E326,E327,E328,E329,E330,E331,#REF!,#REF!,E337,E339,E340,E341)</f>
        <v>#REF!</v>
      </c>
      <c r="F470" s="188" t="e">
        <f aca="false">SUM(#REF!,F9,#REF!,#REF!,#REF!,F133,F178,F227,F228,F229,F230,F231,#REF!,F254,F255,F256,F311,F326,F327,F328,F329,F330,F331,#REF!,#REF!,F337,F339,F340,F341)</f>
        <v>#REF!</v>
      </c>
      <c r="G470" s="188" t="e">
        <f aca="false">SUM(#REF!,G9,#REF!,#REF!,#REF!,G133,G178,G227,G228,G229,G230,G231,#REF!,G254,G255,G256,G311,G326,G327,G328,G329,G330,G331,#REF!,#REF!,G337,G339,G340,G341)</f>
        <v>#REF!</v>
      </c>
      <c r="H470" s="187" t="e">
        <f aca="false">SUM(#REF!,H9,#REF!,#REF!,#REF!,H133,H178,H227,H228,H229,H230,H231,#REF!,H254,H255,H256,H311,H326,H327,H328,H329,H330,H331,#REF!,#REF!,H337,H339,H340,H341)</f>
        <v>#DIV/0!</v>
      </c>
    </row>
    <row r="471" customFormat="false" ht="15" hidden="true" customHeight="false" outlineLevel="0" collapsed="false">
      <c r="A471" s="178"/>
      <c r="B471" s="178"/>
      <c r="C471" s="178"/>
      <c r="D471" s="178" t="s">
        <v>343</v>
      </c>
      <c r="E471" s="179" t="n">
        <f aca="false">SUM(E326,E327,E328,E329,E331)</f>
        <v>231800</v>
      </c>
      <c r="F471" s="180" t="n">
        <f aca="false">SUM(F326,F327,F328,F329,F331)</f>
        <v>231800</v>
      </c>
      <c r="G471" s="180" t="n">
        <f aca="false">SUM(G326,G327,G328,G329,G331)</f>
        <v>135659.8</v>
      </c>
      <c r="H471" s="179" t="n">
        <f aca="false">SUM(H326,H327,H328,H329,H331)</f>
        <v>363.536913653261</v>
      </c>
    </row>
    <row r="472" customFormat="false" ht="15" hidden="true" customHeight="false" outlineLevel="0" collapsed="false">
      <c r="A472" s="178"/>
      <c r="B472" s="178"/>
      <c r="C472" s="178"/>
      <c r="D472" s="178" t="s">
        <v>344</v>
      </c>
      <c r="E472" s="179" t="e">
        <f aca="false">SUM(#REF!,#REF!,#REF!,#REF!,#REF!,#REF!,E337)</f>
        <v>#REF!</v>
      </c>
      <c r="F472" s="180" t="e">
        <f aca="false">SUM(#REF!,#REF!,#REF!,#REF!,#REF!,#REF!,F337)</f>
        <v>#REF!</v>
      </c>
      <c r="G472" s="180" t="e">
        <f aca="false">SUM(#REF!,#REF!,#REF!,#REF!,#REF!,#REF!,G337)</f>
        <v>#REF!</v>
      </c>
      <c r="H472" s="179" t="e">
        <f aca="false">SUM(#REF!,#REF!,#REF!,#REF!,#REF!,#REF!,H337)</f>
        <v>#DIV/0!</v>
      </c>
    </row>
    <row r="473" customFormat="false" ht="15" hidden="true" customHeight="false" outlineLevel="0" collapsed="false">
      <c r="A473" s="178"/>
      <c r="B473" s="178"/>
      <c r="C473" s="178"/>
      <c r="D473" s="178" t="s">
        <v>345</v>
      </c>
      <c r="E473" s="179" t="e">
        <f aca="false">SUM(E9,E133,E178,E231,#REF!,E256,E311,E340)</f>
        <v>#REF!</v>
      </c>
      <c r="F473" s="180" t="e">
        <f aca="false">SUM(F9,F133,F178,F231,#REF!,F256,F311,F340)</f>
        <v>#REF!</v>
      </c>
      <c r="G473" s="180" t="e">
        <f aca="false">SUM(G9,G133,G178,G231,#REF!,G256,G311,G340)</f>
        <v>#REF!</v>
      </c>
      <c r="H473" s="179" t="e">
        <f aca="false">SUM(H9,H133,H178,H231,#REF!,H256,H311,H340)</f>
        <v>#DIV/0!</v>
      </c>
    </row>
    <row r="474" customFormat="false" ht="15" hidden="true" customHeight="false" outlineLevel="0" collapsed="false">
      <c r="A474" s="178"/>
      <c r="B474" s="178"/>
      <c r="C474" s="178"/>
      <c r="D474" s="178" t="s">
        <v>346</v>
      </c>
      <c r="E474" s="179"/>
      <c r="F474" s="180"/>
      <c r="G474" s="180"/>
      <c r="H474" s="179"/>
    </row>
    <row r="475" customFormat="false" ht="15" hidden="true" customHeight="false" outlineLevel="0" collapsed="false">
      <c r="A475" s="178"/>
      <c r="B475" s="178"/>
      <c r="C475" s="178"/>
      <c r="D475" s="178" t="s">
        <v>347</v>
      </c>
      <c r="E475" s="179" t="e">
        <f aca="false">+E428-E470-E478-E479</f>
        <v>#REF!</v>
      </c>
      <c r="F475" s="180" t="e">
        <f aca="false">+F428-F470-F478-F479</f>
        <v>#REF!</v>
      </c>
      <c r="G475" s="180" t="e">
        <f aca="false">+G428-G470-G478-G479</f>
        <v>#REF!</v>
      </c>
      <c r="H475" s="179" t="e">
        <f aca="false">+H428-H470-H478-H479</f>
        <v>#DIV/0!</v>
      </c>
    </row>
    <row r="476" customFormat="false" ht="15" hidden="true" customHeight="false" outlineLevel="0" collapsed="false">
      <c r="A476" s="178"/>
      <c r="B476" s="178"/>
      <c r="C476" s="178"/>
      <c r="D476" s="178" t="s">
        <v>348</v>
      </c>
      <c r="E476" s="179" t="e">
        <f aca="false">SUM(E29,E41,#REF!,#REF!,#REF!,#REF!,#REF!,#REF!,#REF!,E159,E365,E373,E385,E388)</f>
        <v>#REF!</v>
      </c>
      <c r="F476" s="180" t="e">
        <f aca="false">SUM(F29,F41,#REF!,#REF!,#REF!,#REF!,#REF!,#REF!,#REF!,F159,F365,F373,F385,F388)</f>
        <v>#REF!</v>
      </c>
      <c r="G476" s="180" t="e">
        <f aca="false">SUM(G29,G41,#REF!,#REF!,#REF!,#REF!,#REF!,#REF!,#REF!,G159,G365,G373,G385,G388)</f>
        <v>#REF!</v>
      </c>
      <c r="H476" s="179" t="e">
        <f aca="false">SUM(H29,H41,#REF!,#REF!,#REF!,#REF!,#REF!,#REF!,#REF!,H159,H365,H373,H385,H388)</f>
        <v>#DIV/0!</v>
      </c>
    </row>
    <row r="477" customFormat="false" ht="15" hidden="true" customHeight="false" outlineLevel="0" collapsed="false">
      <c r="A477" s="178"/>
      <c r="B477" s="178"/>
      <c r="C477" s="178"/>
      <c r="D477" s="178" t="s">
        <v>349</v>
      </c>
      <c r="E477" s="179" t="e">
        <f aca="false">SUM(E119,#REF!,E212,E239,#REF!,E263,E289,E313)</f>
        <v>#REF!</v>
      </c>
      <c r="F477" s="180" t="e">
        <f aca="false">SUM(F119,#REF!,F212,F239,#REF!,F263,F289,F313)</f>
        <v>#REF!</v>
      </c>
      <c r="G477" s="180" t="e">
        <f aca="false">SUM(G119,#REF!,G212,G239,#REF!,G263,G289,G313)</f>
        <v>#REF!</v>
      </c>
      <c r="H477" s="179" t="e">
        <f aca="false">SUM(H119,#REF!,H212,H239,#REF!,H263,H289,H313)</f>
        <v>#REF!</v>
      </c>
    </row>
    <row r="478" customFormat="false" ht="15" hidden="true" customHeight="false" outlineLevel="0" collapsed="false">
      <c r="A478" s="178"/>
      <c r="B478" s="178"/>
      <c r="C478" s="178"/>
      <c r="D478" s="178" t="s">
        <v>337</v>
      </c>
      <c r="E478" s="179" t="e">
        <f aca="false">SUM(#REF!,E314,E371,E378,E394,#REF!)</f>
        <v>#REF!</v>
      </c>
      <c r="F478" s="180" t="e">
        <f aca="false">SUM(#REF!,F314,F371,F378,F394,#REF!)</f>
        <v>#REF!</v>
      </c>
      <c r="G478" s="180" t="e">
        <f aca="false">SUM(#REF!,G314,G371,G378,G394,#REF!)</f>
        <v>#REF!</v>
      </c>
      <c r="H478" s="179" t="e">
        <f aca="false">SUM(#REF!,H314,H371,H378,H394,#REF!)</f>
        <v>#REF!</v>
      </c>
    </row>
    <row r="479" customFormat="false" ht="15" hidden="true" customHeight="false" outlineLevel="0" collapsed="false">
      <c r="A479" s="178"/>
      <c r="B479" s="178"/>
      <c r="C479" s="178"/>
      <c r="D479" s="178" t="s">
        <v>339</v>
      </c>
      <c r="E479" s="179" t="e">
        <f aca="false">SUM(E11,#REF!,E18,E87,#REF!,#REF!,#REF!,#REF!,E122,#REF!,#REF!,#REF!,#REF!,#REF!,#REF!,#REF!,#REF!,#REF!,E140,#REF!,#REF!,E145,#REF!,#REF!,#REF!,E233,#REF!,E312,E343)</f>
        <v>#REF!</v>
      </c>
      <c r="F479" s="180" t="e">
        <f aca="false">SUM(F11,#REF!,F18,F87,#REF!,#REF!,#REF!,#REF!,F122,#REF!,#REF!,#REF!,#REF!,#REF!,#REF!,#REF!,#REF!,#REF!,F140,#REF!,#REF!,F145,#REF!,#REF!,#REF!,F233,#REF!,F312,F343)</f>
        <v>#REF!</v>
      </c>
      <c r="G479" s="180" t="e">
        <f aca="false">SUM(G11,#REF!,G18,G87,#REF!,#REF!,#REF!,#REF!,G122,#REF!,#REF!,#REF!,#REF!,#REF!,#REF!,#REF!,#REF!,#REF!,G140,#REF!,#REF!,G145,#REF!,#REF!,#REF!,G233,#REF!,G312,G343)</f>
        <v>#REF!</v>
      </c>
      <c r="H479" s="179" t="e">
        <f aca="false">SUM(H11,#REF!,H18,H87,#REF!,#REF!,#REF!,#REF!,H122,#REF!,#REF!,#REF!,#REF!,#REF!,#REF!,#REF!,#REF!,#REF!,H140,#REF!,#REF!,H145,#REF!,#REF!,#REF!,H233,#REF!,H312,H343)</f>
        <v>#DIV/0!</v>
      </c>
    </row>
    <row r="480" customFormat="false" ht="15" hidden="true" customHeight="false" outlineLevel="0" collapsed="false">
      <c r="A480" s="178"/>
      <c r="B480" s="178"/>
      <c r="C480" s="178"/>
      <c r="D480" s="178"/>
      <c r="E480" s="179"/>
      <c r="F480" s="180"/>
      <c r="G480" s="180"/>
      <c r="H480" s="179"/>
    </row>
    <row r="481" customFormat="false" ht="15" hidden="true" customHeight="false" outlineLevel="0" collapsed="false">
      <c r="A481" s="178"/>
      <c r="B481" s="178"/>
      <c r="C481" s="178"/>
      <c r="D481" s="178"/>
      <c r="E481" s="179"/>
      <c r="F481" s="180"/>
      <c r="G481" s="180"/>
      <c r="H481" s="179"/>
    </row>
    <row r="482" customFormat="false" ht="15" hidden="true" customHeight="false" outlineLevel="0" collapsed="false">
      <c r="A482" s="178"/>
      <c r="B482" s="178"/>
      <c r="C482" s="178"/>
      <c r="D482" s="178"/>
      <c r="E482" s="179" t="e">
        <f aca="false">SUM(E368,E371,E378,E394,#REF!)</f>
        <v>#REF!</v>
      </c>
      <c r="F482" s="180" t="e">
        <f aca="false">SUM(F368,F371,F378,F394,#REF!)</f>
        <v>#REF!</v>
      </c>
      <c r="G482" s="180" t="e">
        <f aca="false">SUM(G368,G371,G378,G394,#REF!)</f>
        <v>#REF!</v>
      </c>
      <c r="H482" s="179" t="e">
        <f aca="false">SUM(H368,H371,H378,H394,#REF!)</f>
        <v>#REF!</v>
      </c>
    </row>
    <row r="483" customFormat="false" ht="15" hidden="true" customHeight="false" outlineLevel="0" collapsed="false">
      <c r="A483" s="178"/>
      <c r="B483" s="178"/>
      <c r="C483" s="178"/>
      <c r="D483" s="178"/>
      <c r="E483" s="179" t="e">
        <f aca="false">SUM(#REF!,#REF!,E122,#REF!,#REF!,#REF!,#REF!,#REF!,#REF!,E312)</f>
        <v>#REF!</v>
      </c>
      <c r="F483" s="180" t="e">
        <f aca="false">SUM(#REF!,#REF!,F122,#REF!,#REF!,#REF!,#REF!,#REF!,#REF!,F312)</f>
        <v>#REF!</v>
      </c>
      <c r="G483" s="180" t="e">
        <f aca="false">SUM(#REF!,#REF!,G122,#REF!,#REF!,#REF!,#REF!,#REF!,#REF!,G312)</f>
        <v>#REF!</v>
      </c>
      <c r="H483" s="179" t="e">
        <f aca="false">SUM(#REF!,#REF!,H122,#REF!,#REF!,#REF!,#REF!,#REF!,#REF!,H312)</f>
        <v>#DIV/0!</v>
      </c>
    </row>
    <row r="484" customFormat="false" ht="15" hidden="true" customHeight="false" outlineLevel="0" collapsed="false">
      <c r="A484" s="178"/>
      <c r="B484" s="178"/>
      <c r="C484" s="178"/>
      <c r="D484" s="178"/>
      <c r="E484" s="179"/>
      <c r="F484" s="180"/>
      <c r="G484" s="180"/>
      <c r="H484" s="179"/>
    </row>
    <row r="485" customFormat="false" ht="15" hidden="true" customHeight="false" outlineLevel="0" collapsed="false">
      <c r="A485" s="178"/>
      <c r="B485" s="178"/>
      <c r="C485" s="178"/>
      <c r="D485" s="178"/>
      <c r="E485" s="179" t="e">
        <f aca="false">SUM(E482:E484)</f>
        <v>#REF!</v>
      </c>
      <c r="F485" s="180" t="e">
        <f aca="false">SUM(F482:F484)</f>
        <v>#REF!</v>
      </c>
      <c r="G485" s="180" t="e">
        <f aca="false">SUM(G482:G484)</f>
        <v>#REF!</v>
      </c>
      <c r="H485" s="179" t="e">
        <f aca="false">SUM(H482:H484)</f>
        <v>#REF!</v>
      </c>
    </row>
    <row r="486" customFormat="false" ht="15" hidden="false" customHeight="false" outlineLevel="0" collapsed="false">
      <c r="A486" s="178"/>
      <c r="B486" s="178"/>
      <c r="C486" s="178"/>
      <c r="D486" s="178"/>
      <c r="E486" s="179"/>
      <c r="F486" s="180"/>
      <c r="G486" s="180"/>
      <c r="H486" s="179"/>
    </row>
    <row r="487" customFormat="false" ht="15" hidden="false" customHeight="false" outlineLevel="0" collapsed="false">
      <c r="A487" s="178"/>
      <c r="B487" s="178"/>
      <c r="C487" s="178"/>
      <c r="D487" s="178"/>
      <c r="E487" s="179"/>
      <c r="F487" s="180"/>
      <c r="G487" s="180"/>
      <c r="H487" s="179"/>
    </row>
    <row r="488" customFormat="false" ht="15" hidden="false" customHeight="false" outlineLevel="0" collapsed="false">
      <c r="A488" s="178"/>
      <c r="B488" s="178"/>
      <c r="C488" s="178"/>
      <c r="D488" s="178"/>
      <c r="E488" s="179"/>
      <c r="F488" s="180"/>
      <c r="G488" s="180"/>
      <c r="H488" s="179"/>
    </row>
    <row r="489" customFormat="false" ht="15" hidden="false" customHeight="false" outlineLevel="0" collapsed="false">
      <c r="A489" s="178"/>
      <c r="B489" s="178"/>
      <c r="C489" s="178"/>
      <c r="D489" s="178"/>
      <c r="E489" s="179"/>
      <c r="F489" s="180"/>
      <c r="G489" s="180"/>
      <c r="H489" s="179"/>
    </row>
    <row r="490" customFormat="false" ht="15" hidden="false" customHeight="false" outlineLevel="0" collapsed="false">
      <c r="A490" s="178"/>
      <c r="B490" s="178"/>
      <c r="C490" s="178"/>
      <c r="D490" s="178"/>
      <c r="E490" s="179"/>
      <c r="F490" s="180"/>
      <c r="G490" s="180"/>
      <c r="H490" s="179"/>
    </row>
    <row r="491" customFormat="false" ht="15" hidden="false" customHeight="false" outlineLevel="0" collapsed="false">
      <c r="A491" s="178"/>
      <c r="B491" s="178"/>
      <c r="C491" s="178"/>
      <c r="D491" s="178"/>
      <c r="E491" s="179"/>
      <c r="F491" s="180"/>
      <c r="G491" s="180"/>
      <c r="H491" s="179"/>
    </row>
    <row r="492" customFormat="false" ht="15" hidden="false" customHeight="false" outlineLevel="0" collapsed="false">
      <c r="A492" s="178"/>
      <c r="B492" s="178"/>
      <c r="C492" s="178"/>
      <c r="D492" s="178"/>
      <c r="E492" s="179"/>
      <c r="F492" s="180"/>
      <c r="G492" s="180"/>
      <c r="H492" s="179"/>
    </row>
    <row r="493" customFormat="false" ht="15" hidden="false" customHeight="false" outlineLevel="0" collapsed="false">
      <c r="A493" s="178"/>
      <c r="B493" s="178"/>
      <c r="C493" s="178"/>
      <c r="D493" s="178"/>
      <c r="E493" s="179"/>
      <c r="F493" s="180"/>
      <c r="G493" s="180"/>
      <c r="H493" s="179"/>
    </row>
    <row r="494" customFormat="false" ht="15" hidden="false" customHeight="false" outlineLevel="0" collapsed="false">
      <c r="A494" s="178"/>
      <c r="B494" s="178"/>
      <c r="C494" s="178"/>
      <c r="D494" s="178"/>
      <c r="E494" s="179"/>
      <c r="F494" s="180"/>
      <c r="G494" s="180"/>
      <c r="H494" s="179"/>
    </row>
    <row r="495" customFormat="false" ht="15" hidden="false" customHeight="false" outlineLevel="0" collapsed="false">
      <c r="A495" s="178"/>
      <c r="B495" s="178"/>
      <c r="C495" s="178"/>
      <c r="D495" s="178"/>
      <c r="E495" s="179"/>
      <c r="F495" s="180"/>
      <c r="G495" s="180"/>
      <c r="H495" s="179"/>
    </row>
    <row r="496" customFormat="false" ht="15" hidden="false" customHeight="false" outlineLevel="0" collapsed="false">
      <c r="A496" s="178"/>
      <c r="B496" s="178"/>
      <c r="C496" s="178"/>
      <c r="D496" s="178"/>
      <c r="E496" s="179"/>
      <c r="F496" s="180"/>
      <c r="G496" s="180"/>
      <c r="H496" s="179"/>
    </row>
    <row r="497" customFormat="false" ht="15" hidden="false" customHeight="false" outlineLevel="0" collapsed="false">
      <c r="A497" s="178"/>
      <c r="B497" s="178"/>
      <c r="C497" s="178"/>
      <c r="D497" s="178"/>
      <c r="E497" s="179"/>
      <c r="F497" s="180"/>
      <c r="G497" s="180"/>
      <c r="H497" s="179"/>
    </row>
    <row r="498" customFormat="false" ht="15" hidden="false" customHeight="false" outlineLevel="0" collapsed="false">
      <c r="A498" s="178"/>
      <c r="B498" s="178"/>
      <c r="C498" s="178"/>
      <c r="D498" s="178"/>
      <c r="E498" s="179"/>
      <c r="F498" s="180"/>
      <c r="G498" s="180"/>
      <c r="H498" s="179"/>
    </row>
    <row r="499" customFormat="false" ht="15" hidden="false" customHeight="false" outlineLevel="0" collapsed="false">
      <c r="A499" s="178"/>
      <c r="B499" s="178"/>
      <c r="C499" s="178"/>
      <c r="D499" s="178"/>
      <c r="E499" s="179"/>
      <c r="F499" s="180"/>
      <c r="G499" s="180"/>
      <c r="H499" s="179"/>
    </row>
    <row r="500" customFormat="false" ht="15" hidden="false" customHeight="false" outlineLevel="0" collapsed="false">
      <c r="A500" s="178"/>
      <c r="B500" s="178"/>
      <c r="C500" s="178"/>
      <c r="D500" s="178"/>
      <c r="E500" s="179"/>
      <c r="F500" s="180"/>
      <c r="G500" s="180"/>
      <c r="H500" s="179"/>
    </row>
    <row r="501" customFormat="false" ht="15" hidden="false" customHeight="false" outlineLevel="0" collapsed="false">
      <c r="A501" s="178"/>
      <c r="B501" s="178"/>
      <c r="C501" s="178"/>
      <c r="D501" s="178"/>
      <c r="E501" s="179"/>
      <c r="F501" s="180"/>
      <c r="G501" s="180"/>
      <c r="H501" s="179"/>
    </row>
    <row r="502" customFormat="false" ht="15" hidden="false" customHeight="false" outlineLevel="0" collapsed="false">
      <c r="A502" s="178"/>
      <c r="B502" s="178"/>
      <c r="C502" s="178"/>
      <c r="D502" s="178"/>
      <c r="E502" s="179"/>
      <c r="F502" s="180"/>
      <c r="G502" s="180"/>
      <c r="H502" s="179"/>
    </row>
    <row r="503" customFormat="false" ht="15" hidden="false" customHeight="false" outlineLevel="0" collapsed="false">
      <c r="A503" s="178"/>
      <c r="B503" s="178"/>
      <c r="C503" s="178"/>
      <c r="D503" s="178"/>
      <c r="E503" s="179"/>
      <c r="F503" s="180"/>
      <c r="G503" s="180"/>
      <c r="H503" s="179"/>
    </row>
    <row r="504" customFormat="false" ht="15" hidden="false" customHeight="false" outlineLevel="0" collapsed="false">
      <c r="A504" s="178"/>
      <c r="B504" s="178"/>
      <c r="C504" s="178"/>
      <c r="D504" s="178"/>
      <c r="E504" s="179"/>
      <c r="F504" s="180"/>
      <c r="G504" s="180"/>
      <c r="H504" s="179"/>
    </row>
    <row r="505" customFormat="false" ht="15" hidden="false" customHeight="false" outlineLevel="0" collapsed="false">
      <c r="A505" s="178"/>
      <c r="B505" s="178"/>
      <c r="C505" s="178"/>
      <c r="D505" s="178"/>
      <c r="E505" s="179"/>
      <c r="F505" s="180"/>
      <c r="G505" s="180"/>
      <c r="H505" s="179"/>
    </row>
    <row r="506" customFormat="false" ht="15" hidden="false" customHeight="false" outlineLevel="0" collapsed="false">
      <c r="A506" s="178"/>
      <c r="B506" s="178"/>
      <c r="C506" s="178"/>
      <c r="D506" s="178"/>
      <c r="E506" s="179"/>
      <c r="F506" s="180"/>
      <c r="G506" s="180"/>
      <c r="H506" s="179"/>
    </row>
    <row r="507" customFormat="false" ht="15" hidden="false" customHeight="false" outlineLevel="0" collapsed="false">
      <c r="A507" s="178"/>
      <c r="B507" s="178"/>
      <c r="C507" s="178"/>
      <c r="D507" s="178"/>
      <c r="E507" s="179"/>
      <c r="F507" s="180"/>
      <c r="G507" s="180"/>
      <c r="H507" s="179"/>
    </row>
    <row r="508" customFormat="false" ht="15" hidden="false" customHeight="false" outlineLevel="0" collapsed="false">
      <c r="A508" s="178"/>
      <c r="B508" s="178"/>
      <c r="C508" s="178"/>
      <c r="D508" s="178"/>
      <c r="E508" s="179"/>
      <c r="F508" s="180"/>
      <c r="G508" s="180"/>
      <c r="H508" s="179"/>
    </row>
    <row r="509" customFormat="false" ht="15" hidden="false" customHeight="false" outlineLevel="0" collapsed="false">
      <c r="A509" s="178"/>
      <c r="B509" s="178"/>
      <c r="C509" s="178"/>
      <c r="D509" s="178"/>
      <c r="E509" s="179"/>
      <c r="F509" s="180"/>
      <c r="G509" s="180"/>
      <c r="H509" s="179"/>
    </row>
    <row r="510" customFormat="false" ht="15" hidden="false" customHeight="false" outlineLevel="0" collapsed="false">
      <c r="A510" s="178"/>
      <c r="B510" s="178"/>
      <c r="C510" s="178"/>
      <c r="D510" s="178"/>
      <c r="E510" s="179"/>
      <c r="F510" s="180"/>
      <c r="G510" s="180"/>
      <c r="H510" s="179"/>
    </row>
    <row r="511" customFormat="false" ht="15" hidden="false" customHeight="false" outlineLevel="0" collapsed="false">
      <c r="A511" s="178"/>
      <c r="B511" s="178"/>
      <c r="C511" s="178"/>
      <c r="D511" s="178"/>
      <c r="E511" s="179"/>
      <c r="F511" s="180"/>
      <c r="G511" s="180"/>
      <c r="H511" s="179"/>
    </row>
    <row r="512" customFormat="false" ht="15" hidden="false" customHeight="false" outlineLevel="0" collapsed="false">
      <c r="A512" s="178"/>
      <c r="B512" s="178"/>
      <c r="C512" s="178"/>
      <c r="D512" s="178"/>
      <c r="E512" s="179"/>
      <c r="F512" s="180"/>
      <c r="G512" s="180"/>
      <c r="H512" s="179"/>
    </row>
    <row r="513" customFormat="false" ht="15" hidden="false" customHeight="false" outlineLevel="0" collapsed="false">
      <c r="A513" s="178"/>
      <c r="B513" s="178"/>
      <c r="C513" s="178"/>
      <c r="D513" s="178"/>
      <c r="E513" s="179"/>
      <c r="F513" s="180"/>
      <c r="G513" s="180"/>
      <c r="H513" s="179"/>
    </row>
    <row r="514" customFormat="false" ht="15" hidden="false" customHeight="false" outlineLevel="0" collapsed="false">
      <c r="A514" s="178"/>
      <c r="B514" s="178"/>
      <c r="C514" s="178"/>
      <c r="D514" s="178"/>
      <c r="E514" s="179"/>
      <c r="F514" s="180"/>
      <c r="G514" s="180"/>
      <c r="H514" s="179"/>
    </row>
    <row r="515" customFormat="false" ht="15" hidden="false" customHeight="false" outlineLevel="0" collapsed="false">
      <c r="A515" s="178"/>
      <c r="B515" s="178"/>
      <c r="C515" s="178"/>
      <c r="D515" s="178"/>
      <c r="E515" s="179"/>
      <c r="F515" s="180"/>
      <c r="G515" s="180"/>
      <c r="H515" s="179"/>
    </row>
    <row r="516" customFormat="false" ht="15" hidden="false" customHeight="false" outlineLevel="0" collapsed="false">
      <c r="A516" s="178"/>
      <c r="B516" s="178"/>
      <c r="C516" s="178"/>
      <c r="D516" s="178"/>
      <c r="E516" s="179"/>
      <c r="F516" s="180"/>
      <c r="G516" s="180"/>
      <c r="H516" s="179"/>
    </row>
    <row r="517" customFormat="false" ht="15" hidden="false" customHeight="false" outlineLevel="0" collapsed="false">
      <c r="A517" s="178"/>
      <c r="B517" s="178"/>
      <c r="C517" s="178"/>
      <c r="D517" s="178"/>
      <c r="E517" s="179"/>
      <c r="F517" s="180"/>
      <c r="G517" s="180"/>
      <c r="H517" s="179"/>
    </row>
    <row r="518" customFormat="false" ht="15" hidden="false" customHeight="false" outlineLevel="0" collapsed="false">
      <c r="A518" s="178"/>
      <c r="B518" s="178"/>
      <c r="C518" s="178"/>
      <c r="D518" s="178"/>
      <c r="E518" s="179"/>
      <c r="F518" s="180"/>
      <c r="G518" s="180"/>
      <c r="H518" s="179"/>
    </row>
    <row r="519" customFormat="false" ht="15" hidden="false" customHeight="false" outlineLevel="0" collapsed="false">
      <c r="A519" s="178"/>
      <c r="B519" s="178"/>
      <c r="C519" s="178"/>
      <c r="D519" s="178"/>
      <c r="E519" s="179"/>
      <c r="F519" s="180"/>
      <c r="G519" s="180"/>
      <c r="H519" s="179"/>
    </row>
    <row r="520" customFormat="false" ht="15" hidden="false" customHeight="false" outlineLevel="0" collapsed="false">
      <c r="A520" s="178"/>
      <c r="B520" s="178"/>
      <c r="C520" s="178"/>
      <c r="D520" s="178"/>
      <c r="E520" s="179"/>
      <c r="F520" s="180"/>
      <c r="G520" s="180"/>
      <c r="H520" s="179"/>
    </row>
    <row r="521" customFormat="false" ht="15" hidden="false" customHeight="false" outlineLevel="0" collapsed="false">
      <c r="A521" s="178"/>
      <c r="B521" s="178"/>
      <c r="C521" s="178"/>
      <c r="D521" s="178"/>
      <c r="E521" s="179"/>
      <c r="F521" s="180"/>
      <c r="G521" s="180"/>
      <c r="H521" s="179"/>
    </row>
  </sheetData>
  <mergeCells count="2">
    <mergeCell ref="A1:C1"/>
    <mergeCell ref="A3:E3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9" activeCellId="0" sqref="C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3.7"/>
    <col collapsed="false" customWidth="true" hidden="false" outlineLevel="0" max="2" min="2" style="189" width="12.7"/>
    <col collapsed="false" customWidth="true" hidden="false" outlineLevel="0" max="3" min="3" style="189" width="79.7"/>
    <col collapsed="false" customWidth="true" hidden="false" outlineLevel="0" max="4" min="4" style="189" width="15.7"/>
    <col collapsed="false" customWidth="true" hidden="false" outlineLevel="0" max="6" min="5" style="190" width="15.85"/>
    <col collapsed="false" customWidth="true" hidden="false" outlineLevel="0" max="7" min="7" style="189" width="13.28"/>
    <col collapsed="false" customWidth="false" hidden="false" outlineLevel="0" max="8" min="8" style="189" width="9.14"/>
    <col collapsed="false" customWidth="true" hidden="false" outlineLevel="0" max="9" min="9" style="189" width="10.13"/>
    <col collapsed="false" customWidth="false" hidden="false" outlineLevel="0" max="257" min="10" style="189" width="9.14"/>
  </cols>
  <sheetData>
    <row r="1" customFormat="false" ht="21" hidden="false" customHeight="true" outlineLevel="0" collapsed="false">
      <c r="A1" s="51" t="s">
        <v>350</v>
      </c>
      <c r="B1" s="52"/>
      <c r="C1" s="191"/>
      <c r="D1" s="192"/>
      <c r="E1" s="193"/>
      <c r="F1" s="193"/>
      <c r="G1" s="194"/>
    </row>
    <row r="2" customFormat="false" ht="15.75" hidden="false" customHeight="true" outlineLevel="0" collapsed="false">
      <c r="A2" s="51"/>
      <c r="B2" s="52"/>
      <c r="C2" s="195"/>
      <c r="E2" s="196"/>
    </row>
    <row r="3" s="202" customFormat="true" ht="24" hidden="false" customHeight="true" outlineLevel="0" collapsed="false">
      <c r="A3" s="197" t="s">
        <v>351</v>
      </c>
      <c r="B3" s="197"/>
      <c r="C3" s="197"/>
      <c r="D3" s="198"/>
      <c r="E3" s="199"/>
      <c r="F3" s="200"/>
      <c r="G3" s="201"/>
    </row>
    <row r="4" s="178" customFormat="true" ht="15.75" hidden="false" customHeight="true" outlineLevel="0" collapsed="false">
      <c r="D4" s="203"/>
      <c r="E4" s="204"/>
      <c r="F4" s="200" t="s">
        <v>4</v>
      </c>
      <c r="G4" s="203"/>
    </row>
    <row r="5" s="178" customFormat="true" ht="15.75" hidden="false" customHeight="true" outlineLevel="0" collapsed="false">
      <c r="A5" s="205" t="s">
        <v>27</v>
      </c>
      <c r="B5" s="206" t="s">
        <v>28</v>
      </c>
      <c r="C5" s="205" t="s">
        <v>30</v>
      </c>
      <c r="D5" s="205" t="s">
        <v>31</v>
      </c>
      <c r="E5" s="207" t="s">
        <v>31</v>
      </c>
      <c r="F5" s="64" t="s">
        <v>8</v>
      </c>
      <c r="G5" s="205" t="s">
        <v>352</v>
      </c>
    </row>
    <row r="6" s="178" customFormat="true" ht="15.75" hidden="false" customHeight="true" outlineLevel="0" collapsed="false">
      <c r="A6" s="208"/>
      <c r="B6" s="209"/>
      <c r="C6" s="210"/>
      <c r="D6" s="211" t="s">
        <v>33</v>
      </c>
      <c r="E6" s="212" t="s">
        <v>34</v>
      </c>
      <c r="F6" s="69" t="s">
        <v>35</v>
      </c>
      <c r="G6" s="211" t="s">
        <v>353</v>
      </c>
    </row>
    <row r="7" s="178" customFormat="true" ht="16.5" hidden="false" customHeight="true" outlineLevel="0" collapsed="false">
      <c r="A7" s="213" t="n">
        <v>10</v>
      </c>
      <c r="B7" s="214"/>
      <c r="C7" s="215" t="s">
        <v>354</v>
      </c>
      <c r="D7" s="216"/>
      <c r="E7" s="217"/>
      <c r="F7" s="217"/>
      <c r="G7" s="216"/>
    </row>
    <row r="8" s="178" customFormat="true" ht="15" hidden="false" customHeight="true" outlineLevel="0" collapsed="false">
      <c r="A8" s="74"/>
      <c r="B8" s="218"/>
      <c r="C8" s="74" t="s">
        <v>37</v>
      </c>
      <c r="D8" s="141"/>
      <c r="E8" s="140"/>
      <c r="F8" s="140"/>
      <c r="G8" s="141"/>
    </row>
    <row r="9" s="178" customFormat="true" ht="15" hidden="false" customHeight="true" outlineLevel="0" collapsed="false">
      <c r="A9" s="74"/>
      <c r="B9" s="219" t="n">
        <v>2143</v>
      </c>
      <c r="C9" s="96" t="s">
        <v>355</v>
      </c>
      <c r="D9" s="141" t="n">
        <v>2860</v>
      </c>
      <c r="E9" s="140" t="n">
        <v>1718.7</v>
      </c>
      <c r="F9" s="140" t="n">
        <v>1853.5</v>
      </c>
      <c r="G9" s="141" t="n">
        <f aca="false">(F9/E9)*100</f>
        <v>107.843137254902</v>
      </c>
    </row>
    <row r="10" s="178" customFormat="true" ht="15" hidden="false" customHeight="false" outlineLevel="0" collapsed="false">
      <c r="A10" s="96"/>
      <c r="B10" s="219" t="n">
        <v>3111</v>
      </c>
      <c r="C10" s="96" t="s">
        <v>356</v>
      </c>
      <c r="D10" s="220" t="n">
        <v>7600</v>
      </c>
      <c r="E10" s="221" t="n">
        <v>4027.2</v>
      </c>
      <c r="F10" s="221" t="n">
        <v>4027.2</v>
      </c>
      <c r="G10" s="141" t="n">
        <f aca="false">(F10/E10)*100</f>
        <v>100</v>
      </c>
    </row>
    <row r="11" s="178" customFormat="true" ht="15" hidden="false" customHeight="false" outlineLevel="0" collapsed="false">
      <c r="A11" s="96"/>
      <c r="B11" s="219" t="n">
        <v>3113</v>
      </c>
      <c r="C11" s="96" t="s">
        <v>357</v>
      </c>
      <c r="D11" s="220" t="n">
        <v>29150</v>
      </c>
      <c r="E11" s="221" t="n">
        <v>14849.9</v>
      </c>
      <c r="F11" s="221" t="n">
        <v>14849.9</v>
      </c>
      <c r="G11" s="141" t="n">
        <f aca="false">(F11/E11)*100</f>
        <v>100</v>
      </c>
    </row>
    <row r="12" s="178" customFormat="true" ht="15" hidden="true" customHeight="false" outlineLevel="0" collapsed="false">
      <c r="A12" s="96"/>
      <c r="B12" s="219" t="n">
        <v>3114</v>
      </c>
      <c r="C12" s="96" t="s">
        <v>358</v>
      </c>
      <c r="D12" s="220"/>
      <c r="E12" s="221"/>
      <c r="F12" s="221"/>
      <c r="G12" s="141" t="e">
        <f aca="false">(F12/E12)*100</f>
        <v>#DIV/0!</v>
      </c>
    </row>
    <row r="13" s="178" customFormat="true" ht="15" hidden="true" customHeight="false" outlineLevel="0" collapsed="false">
      <c r="A13" s="96"/>
      <c r="B13" s="219" t="n">
        <v>3122</v>
      </c>
      <c r="C13" s="96" t="s">
        <v>359</v>
      </c>
      <c r="D13" s="220"/>
      <c r="E13" s="221"/>
      <c r="F13" s="221"/>
      <c r="G13" s="141" t="e">
        <f aca="false">(F13/E13)*100</f>
        <v>#DIV/0!</v>
      </c>
    </row>
    <row r="14" s="178" customFormat="true" ht="15" hidden="false" customHeight="false" outlineLevel="0" collapsed="false">
      <c r="A14" s="96"/>
      <c r="B14" s="219" t="n">
        <v>3231</v>
      </c>
      <c r="C14" s="96" t="s">
        <v>360</v>
      </c>
      <c r="D14" s="220" t="n">
        <v>600</v>
      </c>
      <c r="E14" s="221" t="n">
        <v>300</v>
      </c>
      <c r="F14" s="221" t="n">
        <v>300</v>
      </c>
      <c r="G14" s="141" t="n">
        <f aca="false">(F14/E14)*100</f>
        <v>100</v>
      </c>
    </row>
    <row r="15" s="178" customFormat="true" ht="15" hidden="false" customHeight="false" outlineLevel="0" collapsed="false">
      <c r="A15" s="96"/>
      <c r="B15" s="219" t="n">
        <v>3313</v>
      </c>
      <c r="C15" s="96" t="s">
        <v>361</v>
      </c>
      <c r="D15" s="141" t="n">
        <v>1400</v>
      </c>
      <c r="E15" s="140" t="n">
        <v>855.8</v>
      </c>
      <c r="F15" s="140" t="n">
        <v>872.5</v>
      </c>
      <c r="G15" s="141" t="n">
        <f aca="false">(F15/E15)*100</f>
        <v>101.951390511802</v>
      </c>
    </row>
    <row r="16" s="178" customFormat="true" ht="15" hidden="true" customHeight="true" outlineLevel="0" collapsed="false">
      <c r="A16" s="96"/>
      <c r="B16" s="219" t="n">
        <v>3314</v>
      </c>
      <c r="C16" s="96" t="s">
        <v>362</v>
      </c>
      <c r="D16" s="141"/>
      <c r="E16" s="140"/>
      <c r="F16" s="140"/>
      <c r="G16" s="141" t="e">
        <f aca="false">(F16/E16)*100</f>
        <v>#DIV/0!</v>
      </c>
    </row>
    <row r="17" s="178" customFormat="true" ht="15" hidden="false" customHeight="false" outlineLevel="0" collapsed="false">
      <c r="A17" s="96"/>
      <c r="B17" s="219" t="n">
        <v>3314</v>
      </c>
      <c r="C17" s="96" t="s">
        <v>363</v>
      </c>
      <c r="D17" s="141" t="n">
        <v>7280</v>
      </c>
      <c r="E17" s="140" t="n">
        <v>4388</v>
      </c>
      <c r="F17" s="140" t="n">
        <v>4388</v>
      </c>
      <c r="G17" s="141" t="n">
        <f aca="false">(F17/E17)*100</f>
        <v>100</v>
      </c>
    </row>
    <row r="18" s="178" customFormat="true" ht="13.5" hidden="true" customHeight="true" outlineLevel="0" collapsed="false">
      <c r="A18" s="96"/>
      <c r="B18" s="219" t="n">
        <v>3315</v>
      </c>
      <c r="C18" s="96" t="s">
        <v>364</v>
      </c>
      <c r="D18" s="141"/>
      <c r="E18" s="140"/>
      <c r="F18" s="140"/>
      <c r="G18" s="141" t="e">
        <f aca="false">(F18/E18)*100</f>
        <v>#DIV/0!</v>
      </c>
    </row>
    <row r="19" s="178" customFormat="true" ht="15" hidden="false" customHeight="false" outlineLevel="0" collapsed="false">
      <c r="A19" s="96"/>
      <c r="B19" s="219" t="n">
        <v>3315</v>
      </c>
      <c r="C19" s="96" t="s">
        <v>365</v>
      </c>
      <c r="D19" s="141" t="n">
        <v>6720</v>
      </c>
      <c r="E19" s="140" t="n">
        <v>9930.3</v>
      </c>
      <c r="F19" s="140" t="n">
        <v>4455</v>
      </c>
      <c r="G19" s="141" t="n">
        <f aca="false">(F19/E19)*100</f>
        <v>44.8626929700009</v>
      </c>
    </row>
    <row r="20" s="178" customFormat="true" ht="15" hidden="false" customHeight="false" outlineLevel="0" collapsed="false">
      <c r="A20" s="96"/>
      <c r="B20" s="219" t="n">
        <v>3319</v>
      </c>
      <c r="C20" s="96" t="s">
        <v>366</v>
      </c>
      <c r="D20" s="141" t="n">
        <v>900</v>
      </c>
      <c r="E20" s="140" t="n">
        <v>285</v>
      </c>
      <c r="F20" s="140" t="n">
        <v>298.5</v>
      </c>
      <c r="G20" s="141" t="n">
        <f aca="false">(F20/E20)*100</f>
        <v>104.736842105263</v>
      </c>
    </row>
    <row r="21" s="178" customFormat="true" ht="15" hidden="false" customHeight="false" outlineLevel="0" collapsed="false">
      <c r="A21" s="96"/>
      <c r="B21" s="219" t="n">
        <v>3322</v>
      </c>
      <c r="C21" s="96" t="s">
        <v>367</v>
      </c>
      <c r="D21" s="141" t="n">
        <v>50</v>
      </c>
      <c r="E21" s="140" t="n">
        <v>0</v>
      </c>
      <c r="F21" s="140" t="n">
        <v>0</v>
      </c>
      <c r="G21" s="141" t="e">
        <f aca="false">(F21/E21)*100</f>
        <v>#DIV/0!</v>
      </c>
    </row>
    <row r="22" s="178" customFormat="true" ht="15" hidden="false" customHeight="false" outlineLevel="0" collapsed="false">
      <c r="A22" s="96"/>
      <c r="B22" s="219" t="n">
        <v>3326</v>
      </c>
      <c r="C22" s="96" t="s">
        <v>368</v>
      </c>
      <c r="D22" s="141" t="n">
        <v>20</v>
      </c>
      <c r="E22" s="140" t="n">
        <v>18.7</v>
      </c>
      <c r="F22" s="140" t="n">
        <v>18.6</v>
      </c>
      <c r="G22" s="141" t="n">
        <f aca="false">(F22/E22)*100</f>
        <v>99.4652406417112</v>
      </c>
    </row>
    <row r="23" s="178" customFormat="true" ht="15" hidden="false" customHeight="false" outlineLevel="0" collapsed="false">
      <c r="A23" s="96"/>
      <c r="B23" s="219" t="n">
        <v>3330</v>
      </c>
      <c r="C23" s="96" t="s">
        <v>369</v>
      </c>
      <c r="D23" s="141" t="n">
        <v>150</v>
      </c>
      <c r="E23" s="140" t="n">
        <v>5</v>
      </c>
      <c r="F23" s="140" t="n">
        <v>5</v>
      </c>
      <c r="G23" s="141" t="n">
        <f aca="false">(F23/E23)*100</f>
        <v>100</v>
      </c>
    </row>
    <row r="24" s="178" customFormat="true" ht="15" hidden="false" customHeight="false" outlineLevel="0" collapsed="false">
      <c r="A24" s="96"/>
      <c r="B24" s="219" t="n">
        <v>3392</v>
      </c>
      <c r="C24" s="96" t="s">
        <v>370</v>
      </c>
      <c r="D24" s="141" t="n">
        <v>800</v>
      </c>
      <c r="E24" s="140" t="n">
        <v>490</v>
      </c>
      <c r="F24" s="140" t="n">
        <v>498.3</v>
      </c>
      <c r="G24" s="141" t="n">
        <f aca="false">(F24/E24)*100</f>
        <v>101.69387755102</v>
      </c>
    </row>
    <row r="25" s="178" customFormat="true" ht="15" hidden="false" customHeight="false" outlineLevel="0" collapsed="false">
      <c r="A25" s="96"/>
      <c r="B25" s="219" t="n">
        <v>3399</v>
      </c>
      <c r="C25" s="96" t="s">
        <v>371</v>
      </c>
      <c r="D25" s="141" t="n">
        <v>1750</v>
      </c>
      <c r="E25" s="140" t="n">
        <v>529.7</v>
      </c>
      <c r="F25" s="140" t="n">
        <v>555</v>
      </c>
      <c r="G25" s="141" t="n">
        <f aca="false">(F25/E25)*100</f>
        <v>104.776288465169</v>
      </c>
    </row>
    <row r="26" s="178" customFormat="true" ht="15" hidden="false" customHeight="false" outlineLevel="0" collapsed="false">
      <c r="A26" s="96"/>
      <c r="B26" s="219" t="n">
        <v>3412</v>
      </c>
      <c r="C26" s="96" t="s">
        <v>372</v>
      </c>
      <c r="D26" s="141" t="n">
        <f aca="false">24707+0</f>
        <v>24707</v>
      </c>
      <c r="E26" s="140" t="n">
        <f aca="false">14526.5+60.5</f>
        <v>14587</v>
      </c>
      <c r="F26" s="140" t="n">
        <f aca="false">14526.4+60.5</f>
        <v>14586.9</v>
      </c>
      <c r="G26" s="141" t="n">
        <f aca="false">(F26/E26)*100</f>
        <v>99.9993144580791</v>
      </c>
    </row>
    <row r="27" s="178" customFormat="true" ht="15" hidden="false" customHeight="false" outlineLevel="0" collapsed="false">
      <c r="A27" s="96"/>
      <c r="B27" s="219" t="n">
        <v>3412</v>
      </c>
      <c r="C27" s="96" t="s">
        <v>373</v>
      </c>
      <c r="D27" s="141" t="n">
        <f aca="false">27207-24707</f>
        <v>2500</v>
      </c>
      <c r="E27" s="140" t="n">
        <f aca="false">15640.6-14526.5-60.5</f>
        <v>1053.6</v>
      </c>
      <c r="F27" s="140" t="n">
        <f aca="false">16794.2-14526.4-60.5</f>
        <v>2207.3</v>
      </c>
      <c r="G27" s="141" t="n">
        <f aca="false">(F27/E27)*100</f>
        <v>209.500759301443</v>
      </c>
    </row>
    <row r="28" s="178" customFormat="true" ht="15" hidden="false" customHeight="false" outlineLevel="0" collapsed="false">
      <c r="A28" s="96"/>
      <c r="B28" s="219" t="n">
        <v>3419</v>
      </c>
      <c r="C28" s="96" t="s">
        <v>374</v>
      </c>
      <c r="D28" s="220" t="n">
        <v>1600</v>
      </c>
      <c r="E28" s="221" t="n">
        <v>90.2</v>
      </c>
      <c r="F28" s="221" t="n">
        <v>90.2</v>
      </c>
      <c r="G28" s="141" t="n">
        <f aca="false">(F28/E28)*100</f>
        <v>100</v>
      </c>
    </row>
    <row r="29" s="178" customFormat="true" ht="15" hidden="false" customHeight="false" outlineLevel="0" collapsed="false">
      <c r="A29" s="96"/>
      <c r="B29" s="219" t="n">
        <v>3421</v>
      </c>
      <c r="C29" s="96" t="s">
        <v>375</v>
      </c>
      <c r="D29" s="220" t="n">
        <v>5300</v>
      </c>
      <c r="E29" s="221" t="n">
        <v>4826</v>
      </c>
      <c r="F29" s="221" t="n">
        <v>4835.7</v>
      </c>
      <c r="G29" s="141" t="n">
        <f aca="false">(F29/E29)*100</f>
        <v>100.200994612516</v>
      </c>
    </row>
    <row r="30" s="178" customFormat="true" ht="15" hidden="false" customHeight="false" outlineLevel="0" collapsed="false">
      <c r="A30" s="96"/>
      <c r="B30" s="219" t="n">
        <v>3429</v>
      </c>
      <c r="C30" s="96" t="s">
        <v>376</v>
      </c>
      <c r="D30" s="220" t="n">
        <v>1500</v>
      </c>
      <c r="E30" s="221" t="n">
        <v>1598.5</v>
      </c>
      <c r="F30" s="221" t="n">
        <v>1598.4</v>
      </c>
      <c r="G30" s="141" t="n">
        <f aca="false">(F30/E30)*100</f>
        <v>99.9937441351267</v>
      </c>
    </row>
    <row r="31" s="178" customFormat="true" ht="15" hidden="false" customHeight="false" outlineLevel="0" collapsed="false">
      <c r="A31" s="96"/>
      <c r="B31" s="219" t="n">
        <v>6223</v>
      </c>
      <c r="C31" s="96" t="s">
        <v>377</v>
      </c>
      <c r="D31" s="141" t="n">
        <v>150</v>
      </c>
      <c r="E31" s="140" t="n">
        <v>15</v>
      </c>
      <c r="F31" s="140" t="n">
        <v>15</v>
      </c>
      <c r="G31" s="141" t="n">
        <f aca="false">(F31/E31)*100</f>
        <v>100</v>
      </c>
    </row>
    <row r="32" s="178" customFormat="true" ht="15" hidden="true" customHeight="false" outlineLevel="0" collapsed="false">
      <c r="A32" s="96"/>
      <c r="B32" s="219" t="n">
        <v>6402</v>
      </c>
      <c r="C32" s="96" t="s">
        <v>378</v>
      </c>
      <c r="D32" s="141"/>
      <c r="E32" s="140"/>
      <c r="F32" s="140"/>
      <c r="G32" s="141" t="e">
        <f aca="false">(#REF!/E32)*100</f>
        <v>#VALUE!</v>
      </c>
    </row>
    <row r="33" s="178" customFormat="true" ht="15" hidden="true" customHeight="false" outlineLevel="0" collapsed="false">
      <c r="A33" s="96"/>
      <c r="B33" s="219" t="n">
        <v>6409</v>
      </c>
      <c r="C33" s="96" t="s">
        <v>379</v>
      </c>
      <c r="D33" s="141"/>
      <c r="E33" s="140"/>
      <c r="F33" s="140"/>
      <c r="G33" s="141" t="e">
        <f aca="false">(#REF!/E33)*100</f>
        <v>#VALUE!</v>
      </c>
    </row>
    <row r="34" s="178" customFormat="true" ht="14.25" hidden="false" customHeight="true" outlineLevel="0" collapsed="false">
      <c r="A34" s="222"/>
      <c r="B34" s="223"/>
      <c r="C34" s="224"/>
      <c r="D34" s="225"/>
      <c r="E34" s="226"/>
      <c r="F34" s="226"/>
      <c r="G34" s="225"/>
    </row>
    <row r="35" s="178" customFormat="true" ht="18.75" hidden="false" customHeight="true" outlineLevel="0" collapsed="false">
      <c r="A35" s="227"/>
      <c r="B35" s="228"/>
      <c r="C35" s="229" t="s">
        <v>380</v>
      </c>
      <c r="D35" s="230" t="n">
        <f aca="false">SUM(D9:D34)</f>
        <v>95037</v>
      </c>
      <c r="E35" s="231" t="n">
        <f aca="false">SUM(E9:E34)</f>
        <v>59568.6</v>
      </c>
      <c r="F35" s="231" t="n">
        <f aca="false">SUM(F9:F34)</f>
        <v>55455</v>
      </c>
      <c r="G35" s="230" t="n">
        <f aca="false">(F35/E35)*100</f>
        <v>93.0943483647425</v>
      </c>
    </row>
    <row r="36" s="178" customFormat="true" ht="15.75" hidden="false" customHeight="true" outlineLevel="0" collapsed="false">
      <c r="A36" s="177"/>
      <c r="B36" s="181"/>
      <c r="C36" s="232"/>
      <c r="D36" s="233"/>
      <c r="E36" s="234"/>
      <c r="F36" s="234"/>
      <c r="G36" s="233"/>
    </row>
    <row r="37" s="178" customFormat="true" ht="18.75" hidden="true" customHeight="true" outlineLevel="0" collapsed="false">
      <c r="A37" s="177"/>
      <c r="B37" s="181"/>
      <c r="C37" s="232"/>
      <c r="D37" s="233"/>
      <c r="E37" s="234"/>
      <c r="F37" s="234"/>
      <c r="G37" s="233"/>
    </row>
    <row r="38" s="178" customFormat="true" ht="18.75" hidden="true" customHeight="true" outlineLevel="0" collapsed="false">
      <c r="A38" s="177"/>
      <c r="B38" s="181"/>
      <c r="C38" s="232"/>
      <c r="D38" s="233"/>
      <c r="E38" s="234"/>
      <c r="F38" s="234"/>
      <c r="G38" s="233"/>
    </row>
    <row r="39" s="178" customFormat="true" ht="15.75" hidden="false" customHeight="true" outlineLevel="0" collapsed="false">
      <c r="A39" s="177"/>
      <c r="B39" s="181"/>
      <c r="C39" s="232"/>
      <c r="D39" s="233"/>
      <c r="E39" s="234"/>
      <c r="F39" s="234"/>
      <c r="G39" s="233"/>
    </row>
    <row r="40" s="178" customFormat="true" ht="15.75" hidden="false" customHeight="true" outlineLevel="0" collapsed="false">
      <c r="A40" s="177"/>
      <c r="B40" s="181"/>
      <c r="C40" s="232"/>
      <c r="D40" s="235"/>
      <c r="E40" s="236"/>
      <c r="F40" s="236"/>
      <c r="G40" s="235"/>
    </row>
    <row r="41" s="178" customFormat="true" ht="12.75" hidden="true" customHeight="true" outlineLevel="0" collapsed="false">
      <c r="A41" s="177"/>
      <c r="B41" s="181"/>
      <c r="C41" s="232"/>
      <c r="D41" s="235"/>
      <c r="E41" s="236"/>
      <c r="F41" s="236"/>
      <c r="G41" s="235"/>
    </row>
    <row r="42" s="178" customFormat="true" ht="12.75" hidden="true" customHeight="true" outlineLevel="0" collapsed="false">
      <c r="A42" s="177"/>
      <c r="B42" s="181"/>
      <c r="C42" s="232"/>
      <c r="D42" s="235"/>
      <c r="E42" s="236"/>
      <c r="F42" s="236"/>
      <c r="G42" s="235"/>
    </row>
    <row r="43" s="178" customFormat="true" ht="15.75" hidden="false" customHeight="true" outlineLevel="0" collapsed="false">
      <c r="B43" s="237"/>
      <c r="E43" s="238"/>
      <c r="F43" s="238"/>
    </row>
    <row r="44" s="178" customFormat="true" ht="15.75" hidden="false" customHeight="false" outlineLevel="0" collapsed="false">
      <c r="A44" s="205" t="s">
        <v>27</v>
      </c>
      <c r="B44" s="206" t="s">
        <v>28</v>
      </c>
      <c r="C44" s="205" t="s">
        <v>30</v>
      </c>
      <c r="D44" s="205" t="s">
        <v>31</v>
      </c>
      <c r="E44" s="207" t="s">
        <v>31</v>
      </c>
      <c r="F44" s="64" t="s">
        <v>8</v>
      </c>
      <c r="G44" s="205" t="s">
        <v>352</v>
      </c>
    </row>
    <row r="45" s="178" customFormat="true" ht="15.75" hidden="false" customHeight="true" outlineLevel="0" collapsed="false">
      <c r="A45" s="208"/>
      <c r="B45" s="209"/>
      <c r="C45" s="210"/>
      <c r="D45" s="211" t="s">
        <v>33</v>
      </c>
      <c r="E45" s="212" t="s">
        <v>34</v>
      </c>
      <c r="F45" s="69" t="s">
        <v>35</v>
      </c>
      <c r="G45" s="211" t="s">
        <v>353</v>
      </c>
    </row>
    <row r="46" s="178" customFormat="true" ht="16.5" hidden="false" customHeight="true" outlineLevel="0" collapsed="false">
      <c r="A46" s="213" t="n">
        <v>20</v>
      </c>
      <c r="B46" s="214"/>
      <c r="C46" s="71" t="s">
        <v>381</v>
      </c>
      <c r="D46" s="121"/>
      <c r="E46" s="120"/>
      <c r="F46" s="120"/>
      <c r="G46" s="121"/>
    </row>
    <row r="47" s="178" customFormat="true" ht="16.5" hidden="false" customHeight="true" outlineLevel="0" collapsed="false">
      <c r="A47" s="213"/>
      <c r="B47" s="214"/>
      <c r="C47" s="71"/>
      <c r="D47" s="121"/>
      <c r="E47" s="120"/>
      <c r="F47" s="120"/>
      <c r="G47" s="121"/>
    </row>
    <row r="48" s="178" customFormat="true" ht="15" hidden="false" customHeight="true" outlineLevel="0" collapsed="false">
      <c r="A48" s="74"/>
      <c r="B48" s="218"/>
      <c r="C48" s="71" t="s">
        <v>382</v>
      </c>
      <c r="D48" s="141"/>
      <c r="E48" s="140"/>
      <c r="F48" s="140"/>
      <c r="G48" s="141"/>
    </row>
    <row r="49" s="178" customFormat="true" ht="15" hidden="false" customHeight="false" outlineLevel="0" collapsed="false">
      <c r="A49" s="96"/>
      <c r="B49" s="219" t="n">
        <v>2143</v>
      </c>
      <c r="C49" s="142" t="s">
        <v>383</v>
      </c>
      <c r="D49" s="77" t="n">
        <v>0</v>
      </c>
      <c r="E49" s="77" t="n">
        <v>5</v>
      </c>
      <c r="F49" s="77" t="n">
        <v>0</v>
      </c>
      <c r="G49" s="141" t="n">
        <f aca="false">(F49/E49)*100</f>
        <v>0</v>
      </c>
    </row>
    <row r="50" s="178" customFormat="true" ht="15" hidden="false" customHeight="false" outlineLevel="0" collapsed="false">
      <c r="A50" s="96"/>
      <c r="B50" s="219" t="n">
        <v>2212</v>
      </c>
      <c r="C50" s="142" t="s">
        <v>384</v>
      </c>
      <c r="D50" s="77" t="n">
        <v>13455</v>
      </c>
      <c r="E50" s="77" t="n">
        <v>14747.4</v>
      </c>
      <c r="F50" s="77" t="n">
        <v>5777.5</v>
      </c>
      <c r="G50" s="141" t="n">
        <f aca="false">(F50/E50)*100</f>
        <v>39.1763971954378</v>
      </c>
    </row>
    <row r="51" s="178" customFormat="true" ht="15" hidden="false" customHeight="true" outlineLevel="0" collapsed="false">
      <c r="A51" s="96"/>
      <c r="B51" s="219" t="n">
        <v>2219</v>
      </c>
      <c r="C51" s="142" t="s">
        <v>385</v>
      </c>
      <c r="D51" s="77" t="n">
        <v>26323</v>
      </c>
      <c r="E51" s="77" t="n">
        <v>42366.1</v>
      </c>
      <c r="F51" s="77" t="n">
        <v>17888.8</v>
      </c>
      <c r="G51" s="141" t="n">
        <f aca="false">(F51/E51)*100</f>
        <v>42.224325581066</v>
      </c>
    </row>
    <row r="52" s="178" customFormat="true" ht="15" hidden="false" customHeight="false" outlineLevel="0" collapsed="false">
      <c r="A52" s="96"/>
      <c r="B52" s="219" t="n">
        <v>2221</v>
      </c>
      <c r="C52" s="142" t="s">
        <v>386</v>
      </c>
      <c r="D52" s="77" t="n">
        <v>100</v>
      </c>
      <c r="E52" s="77" t="n">
        <v>102.9</v>
      </c>
      <c r="F52" s="77" t="n">
        <v>2.8</v>
      </c>
      <c r="G52" s="141" t="n">
        <f aca="false">(F52/E52)*100</f>
        <v>2.72108843537415</v>
      </c>
    </row>
    <row r="53" s="178" customFormat="true" ht="15" hidden="true" customHeight="false" outlineLevel="0" collapsed="false">
      <c r="A53" s="96"/>
      <c r="B53" s="219" t="n">
        <v>2229</v>
      </c>
      <c r="C53" s="142" t="s">
        <v>387</v>
      </c>
      <c r="D53" s="77" t="n">
        <v>400</v>
      </c>
      <c r="E53" s="77" t="n">
        <v>400</v>
      </c>
      <c r="F53" s="77" t="n">
        <v>0</v>
      </c>
      <c r="G53" s="141" t="n">
        <f aca="false">(F53/E53)*100</f>
        <v>0</v>
      </c>
    </row>
    <row r="54" s="178" customFormat="true" ht="15" hidden="true" customHeight="false" outlineLevel="0" collapsed="false">
      <c r="A54" s="96"/>
      <c r="B54" s="219" t="n">
        <v>2241</v>
      </c>
      <c r="C54" s="142" t="s">
        <v>388</v>
      </c>
      <c r="D54" s="77"/>
      <c r="E54" s="77"/>
      <c r="F54" s="77"/>
      <c r="G54" s="141" t="e">
        <f aca="false">(F54/E54)*100</f>
        <v>#DIV/0!</v>
      </c>
    </row>
    <row r="55" s="186" customFormat="true" ht="15.75" hidden="true" customHeight="false" outlineLevel="0" collapsed="false">
      <c r="A55" s="96"/>
      <c r="B55" s="219" t="n">
        <v>2249</v>
      </c>
      <c r="C55" s="142" t="s">
        <v>389</v>
      </c>
      <c r="D55" s="141" t="n">
        <f aca="false">727-727</f>
        <v>0</v>
      </c>
      <c r="E55" s="140" t="n">
        <v>0</v>
      </c>
      <c r="F55" s="140"/>
      <c r="G55" s="141" t="e">
        <f aca="false">(F55/E55)*100</f>
        <v>#DIV/0!</v>
      </c>
    </row>
    <row r="56" s="178" customFormat="true" ht="15" hidden="false" customHeight="false" outlineLevel="0" collapsed="false">
      <c r="A56" s="96"/>
      <c r="B56" s="219" t="n">
        <v>2310</v>
      </c>
      <c r="C56" s="142" t="s">
        <v>390</v>
      </c>
      <c r="D56" s="77" t="n">
        <v>0</v>
      </c>
      <c r="E56" s="77" t="n">
        <v>7.2</v>
      </c>
      <c r="F56" s="77" t="n">
        <v>0</v>
      </c>
      <c r="G56" s="141" t="n">
        <f aca="false">(F56/E56)*100</f>
        <v>0</v>
      </c>
    </row>
    <row r="57" s="178" customFormat="true" ht="15" hidden="false" customHeight="false" outlineLevel="0" collapsed="false">
      <c r="A57" s="96"/>
      <c r="B57" s="219" t="n">
        <v>2321</v>
      </c>
      <c r="C57" s="142" t="s">
        <v>391</v>
      </c>
      <c r="D57" s="77" t="n">
        <v>50</v>
      </c>
      <c r="E57" s="77" t="n">
        <v>299</v>
      </c>
      <c r="F57" s="77" t="n">
        <v>298.9</v>
      </c>
      <c r="G57" s="141" t="n">
        <f aca="false">(F57/E57)*100</f>
        <v>99.9665551839465</v>
      </c>
    </row>
    <row r="58" s="186" customFormat="true" ht="15.75" hidden="false" customHeight="false" outlineLevel="0" collapsed="false">
      <c r="A58" s="96"/>
      <c r="B58" s="219" t="n">
        <v>2331</v>
      </c>
      <c r="C58" s="142" t="s">
        <v>392</v>
      </c>
      <c r="D58" s="141" t="n">
        <v>1</v>
      </c>
      <c r="E58" s="140" t="n">
        <v>1</v>
      </c>
      <c r="F58" s="140" t="n">
        <v>0</v>
      </c>
      <c r="G58" s="141" t="n">
        <f aca="false">(F58/E58)*100</f>
        <v>0</v>
      </c>
    </row>
    <row r="59" s="178" customFormat="true" ht="15" hidden="false" customHeight="false" outlineLevel="0" collapsed="false">
      <c r="A59" s="96"/>
      <c r="B59" s="219" t="n">
        <v>3111</v>
      </c>
      <c r="C59" s="239" t="s">
        <v>393</v>
      </c>
      <c r="D59" s="77" t="n">
        <v>1594</v>
      </c>
      <c r="E59" s="77" t="n">
        <v>1869.1</v>
      </c>
      <c r="F59" s="73" t="n">
        <v>1836.3</v>
      </c>
      <c r="G59" s="141" t="n">
        <f aca="false">(F59/E59)*100</f>
        <v>98.2451447220588</v>
      </c>
    </row>
    <row r="60" s="178" customFormat="true" ht="15" hidden="false" customHeight="false" outlineLevel="0" collapsed="false">
      <c r="A60" s="96"/>
      <c r="B60" s="219" t="n">
        <v>3113</v>
      </c>
      <c r="C60" s="239" t="s">
        <v>394</v>
      </c>
      <c r="D60" s="77" t="n">
        <v>3900</v>
      </c>
      <c r="E60" s="77" t="n">
        <v>4606.3</v>
      </c>
      <c r="F60" s="73" t="n">
        <v>102.2</v>
      </c>
      <c r="G60" s="141" t="n">
        <f aca="false">(F60/E60)*100</f>
        <v>2.21870047543582</v>
      </c>
    </row>
    <row r="61" s="186" customFormat="true" ht="15.75" hidden="false" customHeight="false" outlineLevel="0" collapsed="false">
      <c r="A61" s="96"/>
      <c r="B61" s="219" t="n">
        <v>3231</v>
      </c>
      <c r="C61" s="142" t="s">
        <v>395</v>
      </c>
      <c r="D61" s="141" t="n">
        <v>950</v>
      </c>
      <c r="E61" s="140" t="n">
        <v>950</v>
      </c>
      <c r="F61" s="140" t="n">
        <v>0</v>
      </c>
      <c r="G61" s="141" t="n">
        <f aca="false">(F61/E61)*100</f>
        <v>0</v>
      </c>
    </row>
    <row r="62" s="186" customFormat="true" ht="15.75" hidden="true" customHeight="false" outlineLevel="0" collapsed="false">
      <c r="A62" s="96"/>
      <c r="B62" s="219" t="n">
        <v>3313</v>
      </c>
      <c r="C62" s="142" t="s">
        <v>396</v>
      </c>
      <c r="D62" s="141" t="n">
        <v>0</v>
      </c>
      <c r="E62" s="140" t="n">
        <v>0</v>
      </c>
      <c r="F62" s="140"/>
      <c r="G62" s="141" t="e">
        <f aca="false">(F62/E62)*100</f>
        <v>#DIV/0!</v>
      </c>
    </row>
    <row r="63" s="186" customFormat="true" ht="15.75" hidden="false" customHeight="false" outlineLevel="0" collapsed="false">
      <c r="A63" s="96"/>
      <c r="B63" s="219" t="n">
        <v>3319</v>
      </c>
      <c r="C63" s="239" t="s">
        <v>397</v>
      </c>
      <c r="D63" s="141" t="n">
        <v>0</v>
      </c>
      <c r="E63" s="140" t="n">
        <v>59.7</v>
      </c>
      <c r="F63" s="77" t="n">
        <v>59.7</v>
      </c>
      <c r="G63" s="141" t="n">
        <f aca="false">(F63/E63)*100</f>
        <v>100</v>
      </c>
    </row>
    <row r="64" s="178" customFormat="true" ht="15" hidden="false" customHeight="false" outlineLevel="0" collapsed="false">
      <c r="A64" s="96"/>
      <c r="B64" s="219" t="n">
        <v>3322</v>
      </c>
      <c r="C64" s="239" t="s">
        <v>398</v>
      </c>
      <c r="D64" s="77" t="n">
        <v>0</v>
      </c>
      <c r="E64" s="77" t="n">
        <v>179</v>
      </c>
      <c r="F64" s="77" t="n">
        <v>117.4</v>
      </c>
      <c r="G64" s="141" t="n">
        <f aca="false">(F64/E64)*100</f>
        <v>65.586592178771</v>
      </c>
    </row>
    <row r="65" s="178" customFormat="true" ht="15" hidden="true" customHeight="false" outlineLevel="0" collapsed="false">
      <c r="A65" s="96"/>
      <c r="B65" s="219" t="n">
        <v>3326</v>
      </c>
      <c r="C65" s="239" t="s">
        <v>399</v>
      </c>
      <c r="D65" s="77" t="n">
        <v>0</v>
      </c>
      <c r="E65" s="77" t="n">
        <v>0</v>
      </c>
      <c r="F65" s="77"/>
      <c r="G65" s="141" t="e">
        <f aca="false">(F65/E65)*100</f>
        <v>#DIV/0!</v>
      </c>
    </row>
    <row r="66" s="186" customFormat="true" ht="15.75" hidden="true" customHeight="false" outlineLevel="0" collapsed="false">
      <c r="A66" s="96"/>
      <c r="B66" s="219" t="n">
        <v>3399</v>
      </c>
      <c r="C66" s="142" t="s">
        <v>397</v>
      </c>
      <c r="D66" s="141" t="n">
        <v>0</v>
      </c>
      <c r="E66" s="140" t="n">
        <v>0</v>
      </c>
      <c r="F66" s="140"/>
      <c r="G66" s="141" t="e">
        <f aca="false">(F66/E66)*100</f>
        <v>#DIV/0!</v>
      </c>
    </row>
    <row r="67" s="178" customFormat="true" ht="15" hidden="false" customHeight="false" outlineLevel="0" collapsed="false">
      <c r="A67" s="96"/>
      <c r="B67" s="219" t="n">
        <v>3412</v>
      </c>
      <c r="C67" s="239" t="s">
        <v>400</v>
      </c>
      <c r="D67" s="77" t="n">
        <v>0</v>
      </c>
      <c r="E67" s="77" t="n">
        <v>77</v>
      </c>
      <c r="F67" s="77" t="n">
        <v>76.9</v>
      </c>
      <c r="G67" s="141" t="n">
        <f aca="false">(F67/E67)*100</f>
        <v>99.8701298701299</v>
      </c>
    </row>
    <row r="68" s="178" customFormat="true" ht="15" hidden="false" customHeight="false" outlineLevel="0" collapsed="false">
      <c r="A68" s="96"/>
      <c r="B68" s="219" t="n">
        <v>3421</v>
      </c>
      <c r="C68" s="239" t="s">
        <v>401</v>
      </c>
      <c r="D68" s="77" t="n">
        <v>125</v>
      </c>
      <c r="E68" s="77" t="n">
        <v>638.6</v>
      </c>
      <c r="F68" s="77" t="n">
        <v>529.4</v>
      </c>
      <c r="G68" s="141" t="n">
        <f aca="false">(F68/E68)*100</f>
        <v>82.9000939555277</v>
      </c>
    </row>
    <row r="69" s="178" customFormat="true" ht="15" hidden="true" customHeight="false" outlineLevel="0" collapsed="false">
      <c r="A69" s="96"/>
      <c r="B69" s="219" t="n">
        <v>3612</v>
      </c>
      <c r="C69" s="239" t="s">
        <v>402</v>
      </c>
      <c r="D69" s="77"/>
      <c r="E69" s="77"/>
      <c r="F69" s="77"/>
      <c r="G69" s="141" t="e">
        <f aca="false">(F69/E69)*100</f>
        <v>#DIV/0!</v>
      </c>
    </row>
    <row r="70" s="178" customFormat="true" ht="15" hidden="false" customHeight="false" outlineLevel="0" collapsed="false">
      <c r="A70" s="96"/>
      <c r="B70" s="219" t="n">
        <v>3613</v>
      </c>
      <c r="C70" s="239" t="s">
        <v>403</v>
      </c>
      <c r="D70" s="77" t="n">
        <v>0</v>
      </c>
      <c r="E70" s="77" t="n">
        <v>1070</v>
      </c>
      <c r="F70" s="140" t="n">
        <v>0</v>
      </c>
      <c r="G70" s="141" t="n">
        <f aca="false">(F70/E70)*100</f>
        <v>0</v>
      </c>
    </row>
    <row r="71" s="178" customFormat="true" ht="15" hidden="false" customHeight="false" outlineLevel="0" collapsed="false">
      <c r="A71" s="96"/>
      <c r="B71" s="219" t="n">
        <v>3631</v>
      </c>
      <c r="C71" s="239" t="s">
        <v>404</v>
      </c>
      <c r="D71" s="77" t="n">
        <v>10100</v>
      </c>
      <c r="E71" s="77" t="n">
        <v>10264.6</v>
      </c>
      <c r="F71" s="77" t="n">
        <v>4265.9</v>
      </c>
      <c r="G71" s="141" t="n">
        <f aca="false">(F71/E71)*100</f>
        <v>41.5593398671161</v>
      </c>
    </row>
    <row r="72" s="186" customFormat="true" ht="15.75" hidden="false" customHeight="false" outlineLevel="0" collapsed="false">
      <c r="A72" s="96"/>
      <c r="B72" s="219" t="n">
        <v>3632</v>
      </c>
      <c r="C72" s="142" t="s">
        <v>405</v>
      </c>
      <c r="D72" s="141" t="n">
        <v>0</v>
      </c>
      <c r="E72" s="140" t="n">
        <v>858.2</v>
      </c>
      <c r="F72" s="140" t="n">
        <v>3</v>
      </c>
      <c r="G72" s="141" t="n">
        <f aca="false">(F72/E72)*100</f>
        <v>0.349568865066418</v>
      </c>
    </row>
    <row r="73" s="178" customFormat="true" ht="15" hidden="false" customHeight="false" outlineLevel="0" collapsed="false">
      <c r="A73" s="96"/>
      <c r="B73" s="219" t="n">
        <v>3635</v>
      </c>
      <c r="C73" s="239" t="s">
        <v>406</v>
      </c>
      <c r="D73" s="77" t="n">
        <v>2717</v>
      </c>
      <c r="E73" s="77" t="n">
        <v>2129.3</v>
      </c>
      <c r="F73" s="77" t="n">
        <v>157.3</v>
      </c>
      <c r="G73" s="141" t="n">
        <f aca="false">(F73/E73)*100</f>
        <v>7.38740431127601</v>
      </c>
    </row>
    <row r="74" s="186" customFormat="true" ht="15.75" hidden="true" customHeight="false" outlineLevel="0" collapsed="false">
      <c r="A74" s="96"/>
      <c r="B74" s="219" t="n">
        <v>3639</v>
      </c>
      <c r="C74" s="142" t="s">
        <v>407</v>
      </c>
      <c r="D74" s="141"/>
      <c r="E74" s="140"/>
      <c r="F74" s="140"/>
      <c r="G74" s="141" t="e">
        <f aca="false">(F74/E74)*100</f>
        <v>#DIV/0!</v>
      </c>
    </row>
    <row r="75" s="178" customFormat="true" ht="15" hidden="false" customHeight="false" outlineLevel="0" collapsed="false">
      <c r="A75" s="96"/>
      <c r="B75" s="219" t="n">
        <v>3699</v>
      </c>
      <c r="C75" s="239" t="s">
        <v>408</v>
      </c>
      <c r="D75" s="73" t="n">
        <v>188</v>
      </c>
      <c r="E75" s="73" t="n">
        <v>214.1</v>
      </c>
      <c r="F75" s="73" t="n">
        <v>117.9</v>
      </c>
      <c r="G75" s="141" t="n">
        <f aca="false">(F75/E75)*100</f>
        <v>55.0677253619804</v>
      </c>
    </row>
    <row r="76" s="178" customFormat="true" ht="15" hidden="false" customHeight="false" outlineLevel="0" collapsed="false">
      <c r="A76" s="96"/>
      <c r="B76" s="219" t="n">
        <v>3722</v>
      </c>
      <c r="C76" s="239" t="s">
        <v>409</v>
      </c>
      <c r="D76" s="77" t="n">
        <v>20470</v>
      </c>
      <c r="E76" s="77" t="n">
        <v>20500</v>
      </c>
      <c r="F76" s="77" t="n">
        <v>11996.3</v>
      </c>
      <c r="G76" s="141" t="n">
        <f aca="false">(F76/E76)*100</f>
        <v>58.5185365853659</v>
      </c>
    </row>
    <row r="77" s="186" customFormat="true" ht="15.75" hidden="true" customHeight="false" outlineLevel="0" collapsed="false">
      <c r="A77" s="96"/>
      <c r="B77" s="219" t="n">
        <v>3726</v>
      </c>
      <c r="C77" s="142" t="s">
        <v>410</v>
      </c>
      <c r="D77" s="141"/>
      <c r="E77" s="140"/>
      <c r="F77" s="140"/>
      <c r="G77" s="141" t="e">
        <f aca="false">(F77/E77)*100</f>
        <v>#DIV/0!</v>
      </c>
    </row>
    <row r="78" s="186" customFormat="true" ht="15.75" hidden="false" customHeight="false" outlineLevel="0" collapsed="false">
      <c r="A78" s="96"/>
      <c r="B78" s="219" t="n">
        <v>3733</v>
      </c>
      <c r="C78" s="142" t="s">
        <v>411</v>
      </c>
      <c r="D78" s="141" t="n">
        <v>40</v>
      </c>
      <c r="E78" s="140" t="n">
        <v>40</v>
      </c>
      <c r="F78" s="140" t="n">
        <v>30.8</v>
      </c>
      <c r="G78" s="141" t="n">
        <f aca="false">(F78/E78)*100</f>
        <v>77</v>
      </c>
    </row>
    <row r="79" s="186" customFormat="true" ht="15.75" hidden="false" customHeight="false" outlineLevel="0" collapsed="false">
      <c r="A79" s="96"/>
      <c r="B79" s="219" t="n">
        <v>3744</v>
      </c>
      <c r="C79" s="142" t="s">
        <v>412</v>
      </c>
      <c r="D79" s="141" t="n">
        <v>390</v>
      </c>
      <c r="E79" s="140" t="n">
        <v>390</v>
      </c>
      <c r="F79" s="140" t="n">
        <v>0</v>
      </c>
      <c r="G79" s="141" t="n">
        <f aca="false">(F79/E79)*100</f>
        <v>0</v>
      </c>
    </row>
    <row r="80" s="186" customFormat="true" ht="15.75" hidden="false" customHeight="false" outlineLevel="0" collapsed="false">
      <c r="A80" s="96"/>
      <c r="B80" s="219" t="n">
        <v>3745</v>
      </c>
      <c r="C80" s="142" t="s">
        <v>413</v>
      </c>
      <c r="D80" s="140" t="n">
        <v>20106</v>
      </c>
      <c r="E80" s="140" t="n">
        <v>20846</v>
      </c>
      <c r="F80" s="140" t="n">
        <v>10682.4</v>
      </c>
      <c r="G80" s="141" t="n">
        <f aca="false">(F80/E80)*100</f>
        <v>51.2443634270364</v>
      </c>
    </row>
    <row r="81" s="186" customFormat="true" ht="15.75" hidden="false" customHeight="false" outlineLevel="0" collapsed="false">
      <c r="A81" s="96"/>
      <c r="B81" s="219" t="n">
        <v>4349</v>
      </c>
      <c r="C81" s="142" t="s">
        <v>414</v>
      </c>
      <c r="D81" s="73" t="n">
        <v>0</v>
      </c>
      <c r="E81" s="73" t="n">
        <v>1085.8</v>
      </c>
      <c r="F81" s="73" t="n">
        <v>1065.8</v>
      </c>
      <c r="G81" s="141" t="n">
        <f aca="false">(F81/E81)*100</f>
        <v>98.1580401547246</v>
      </c>
    </row>
    <row r="82" s="186" customFormat="true" ht="15.75" hidden="true" customHeight="false" outlineLevel="0" collapsed="false">
      <c r="A82" s="99"/>
      <c r="B82" s="219" t="n">
        <v>4357</v>
      </c>
      <c r="C82" s="239" t="s">
        <v>415</v>
      </c>
      <c r="D82" s="73" t="n">
        <f aca="false">500-500</f>
        <v>0</v>
      </c>
      <c r="E82" s="73" t="n">
        <v>0</v>
      </c>
      <c r="F82" s="140"/>
      <c r="G82" s="141" t="e">
        <f aca="false">(F82/E82)*100</f>
        <v>#DIV/0!</v>
      </c>
    </row>
    <row r="83" s="186" customFormat="true" ht="15.75" hidden="true" customHeight="false" outlineLevel="0" collapsed="false">
      <c r="A83" s="99"/>
      <c r="B83" s="219" t="n">
        <v>4374</v>
      </c>
      <c r="C83" s="239" t="s">
        <v>416</v>
      </c>
      <c r="D83" s="73" t="n">
        <v>0</v>
      </c>
      <c r="E83" s="73" t="n">
        <v>0</v>
      </c>
      <c r="F83" s="140"/>
      <c r="G83" s="141" t="e">
        <f aca="false">(F83/E83)*100</f>
        <v>#DIV/0!</v>
      </c>
    </row>
    <row r="84" s="178" customFormat="true" ht="15" hidden="false" customHeight="false" outlineLevel="0" collapsed="false">
      <c r="A84" s="99"/>
      <c r="B84" s="219" t="n">
        <v>5311</v>
      </c>
      <c r="C84" s="239" t="s">
        <v>417</v>
      </c>
      <c r="D84" s="73" t="n">
        <v>3571</v>
      </c>
      <c r="E84" s="73" t="n">
        <v>3902</v>
      </c>
      <c r="F84" s="140" t="n">
        <v>3901.1</v>
      </c>
      <c r="G84" s="141" t="n">
        <f aca="false">(F84/E84)*100</f>
        <v>99.9769349051768</v>
      </c>
    </row>
    <row r="85" s="178" customFormat="true" ht="15" hidden="true" customHeight="false" outlineLevel="0" collapsed="false">
      <c r="A85" s="99"/>
      <c r="B85" s="219" t="n">
        <v>6223</v>
      </c>
      <c r="C85" s="239" t="s">
        <v>418</v>
      </c>
      <c r="D85" s="73"/>
      <c r="E85" s="73"/>
      <c r="F85" s="73"/>
      <c r="G85" s="141" t="e">
        <f aca="false">(F85/E85)*100</f>
        <v>#DIV/0!</v>
      </c>
    </row>
    <row r="86" s="178" customFormat="true" ht="15" hidden="false" customHeight="false" outlineLevel="0" collapsed="false">
      <c r="A86" s="99"/>
      <c r="B86" s="219" t="n">
        <v>6171</v>
      </c>
      <c r="C86" s="239" t="s">
        <v>419</v>
      </c>
      <c r="D86" s="73" t="n">
        <v>2200</v>
      </c>
      <c r="E86" s="73" t="n">
        <v>3033.2</v>
      </c>
      <c r="F86" s="73" t="n">
        <v>2969.9</v>
      </c>
      <c r="G86" s="141" t="n">
        <f aca="false">(F86/E86)*100</f>
        <v>97.9130950811025</v>
      </c>
    </row>
    <row r="87" s="178" customFormat="true" ht="15" hidden="false" customHeight="false" outlineLevel="0" collapsed="false">
      <c r="A87" s="99"/>
      <c r="B87" s="219" t="n">
        <v>6399</v>
      </c>
      <c r="C87" s="239" t="s">
        <v>420</v>
      </c>
      <c r="D87" s="73" t="n">
        <v>0</v>
      </c>
      <c r="E87" s="73" t="n">
        <v>30</v>
      </c>
      <c r="F87" s="73" t="n">
        <v>30</v>
      </c>
      <c r="G87" s="141" t="n">
        <f aca="false">(F87/E87)*100</f>
        <v>100</v>
      </c>
    </row>
    <row r="88" s="178" customFormat="true" ht="15" hidden="false" customHeight="false" outlineLevel="0" collapsed="false">
      <c r="A88" s="99"/>
      <c r="B88" s="219" t="n">
        <v>6402</v>
      </c>
      <c r="C88" s="239" t="s">
        <v>421</v>
      </c>
      <c r="D88" s="73" t="n">
        <v>0</v>
      </c>
      <c r="E88" s="73" t="n">
        <v>5.6</v>
      </c>
      <c r="F88" s="73" t="n">
        <v>5.6</v>
      </c>
      <c r="G88" s="141" t="n">
        <f aca="false">(F88/E88)*100</f>
        <v>100</v>
      </c>
    </row>
    <row r="89" s="178" customFormat="true" ht="15" hidden="false" customHeight="false" outlineLevel="0" collapsed="false">
      <c r="A89" s="99" t="n">
        <v>6409</v>
      </c>
      <c r="B89" s="219" t="n">
        <v>6409</v>
      </c>
      <c r="C89" s="239" t="s">
        <v>422</v>
      </c>
      <c r="D89" s="73" t="n">
        <v>2400</v>
      </c>
      <c r="E89" s="73" t="n">
        <v>1323.8</v>
      </c>
      <c r="F89" s="73" t="n">
        <v>0</v>
      </c>
      <c r="G89" s="141" t="n">
        <f aca="false">(F89/E89)*100</f>
        <v>0</v>
      </c>
    </row>
    <row r="90" s="186" customFormat="true" ht="15.75" hidden="false" customHeight="false" outlineLevel="0" collapsed="false">
      <c r="A90" s="96"/>
      <c r="B90" s="219"/>
      <c r="C90" s="142"/>
      <c r="D90" s="141"/>
      <c r="E90" s="140"/>
      <c r="F90" s="140"/>
      <c r="G90" s="141"/>
    </row>
    <row r="91" s="186" customFormat="true" ht="15.75" hidden="false" customHeight="false" outlineLevel="0" collapsed="false">
      <c r="A91" s="215"/>
      <c r="B91" s="218"/>
      <c r="C91" s="240" t="s">
        <v>423</v>
      </c>
      <c r="D91" s="241" t="n">
        <f aca="false">SUM(D49:D90)</f>
        <v>109080</v>
      </c>
      <c r="E91" s="242" t="n">
        <f aca="false">SUM(E49:E90)</f>
        <v>132000.9</v>
      </c>
      <c r="F91" s="242" t="n">
        <f aca="false">SUM(F49:F90)</f>
        <v>61915.9</v>
      </c>
      <c r="G91" s="141" t="n">
        <f aca="false">(F91/E91)*100</f>
        <v>46.9056650371323</v>
      </c>
    </row>
    <row r="92" s="186" customFormat="true" ht="15.75" hidden="false" customHeight="false" outlineLevel="0" collapsed="false">
      <c r="A92" s="215"/>
      <c r="B92" s="218"/>
      <c r="C92" s="240"/>
      <c r="D92" s="241"/>
      <c r="E92" s="242"/>
      <c r="F92" s="242"/>
      <c r="G92" s="141"/>
    </row>
    <row r="93" s="186" customFormat="true" ht="14.25" hidden="false" customHeight="true" outlineLevel="0" collapsed="false">
      <c r="A93" s="96"/>
      <c r="B93" s="219"/>
      <c r="C93" s="243" t="s">
        <v>424</v>
      </c>
      <c r="D93" s="244"/>
      <c r="E93" s="245"/>
      <c r="F93" s="245"/>
      <c r="G93" s="141"/>
    </row>
    <row r="94" s="186" customFormat="true" ht="15.75" hidden="false" customHeight="false" outlineLevel="0" collapsed="false">
      <c r="A94" s="96" t="n">
        <v>1068000000</v>
      </c>
      <c r="B94" s="219" t="n">
        <v>2212</v>
      </c>
      <c r="C94" s="142" t="s">
        <v>425</v>
      </c>
      <c r="D94" s="141" t="n">
        <v>650</v>
      </c>
      <c r="E94" s="140" t="n">
        <v>909.8</v>
      </c>
      <c r="F94" s="140" t="n">
        <v>448.9</v>
      </c>
      <c r="G94" s="141" t="n">
        <f aca="false">(F94/E94)*100</f>
        <v>49.340514398769</v>
      </c>
    </row>
    <row r="95" s="186" customFormat="true" ht="15.75" hidden="false" customHeight="false" outlineLevel="0" collapsed="false">
      <c r="A95" s="96" t="n">
        <v>1100000000</v>
      </c>
      <c r="B95" s="219" t="n">
        <v>2212</v>
      </c>
      <c r="C95" s="142" t="s">
        <v>426</v>
      </c>
      <c r="D95" s="141" t="n">
        <v>3900</v>
      </c>
      <c r="E95" s="140" t="n">
        <v>3900</v>
      </c>
      <c r="F95" s="140" t="n">
        <v>0</v>
      </c>
      <c r="G95" s="141" t="n">
        <f aca="false">(F95/E95)*100</f>
        <v>0</v>
      </c>
    </row>
    <row r="96" s="186" customFormat="true" ht="15.75" hidden="false" customHeight="false" outlineLevel="0" collapsed="false">
      <c r="A96" s="96" t="n">
        <v>1044000000</v>
      </c>
      <c r="B96" s="219" t="n">
        <v>2219</v>
      </c>
      <c r="C96" s="142" t="s">
        <v>427</v>
      </c>
      <c r="D96" s="141" t="n">
        <v>100</v>
      </c>
      <c r="E96" s="140" t="n">
        <v>100</v>
      </c>
      <c r="F96" s="140" t="n">
        <v>0</v>
      </c>
      <c r="G96" s="141" t="n">
        <f aca="false">(F96/E96)*100</f>
        <v>0</v>
      </c>
    </row>
    <row r="97" s="186" customFormat="true" ht="15.75" hidden="false" customHeight="false" outlineLevel="0" collapsed="false">
      <c r="A97" s="75" t="n">
        <v>1051000000</v>
      </c>
      <c r="B97" s="246" t="n">
        <v>2219</v>
      </c>
      <c r="C97" s="78" t="s">
        <v>428</v>
      </c>
      <c r="D97" s="141" t="n">
        <v>0</v>
      </c>
      <c r="E97" s="140" t="n">
        <v>15</v>
      </c>
      <c r="F97" s="140" t="n">
        <v>15</v>
      </c>
      <c r="G97" s="141" t="n">
        <f aca="false">(F97/E97)*100</f>
        <v>100</v>
      </c>
    </row>
    <row r="98" s="186" customFormat="true" ht="15.75" hidden="false" customHeight="false" outlineLevel="0" collapsed="false">
      <c r="A98" s="96" t="n">
        <v>1054000000</v>
      </c>
      <c r="B98" s="219" t="n">
        <v>2219</v>
      </c>
      <c r="C98" s="142" t="s">
        <v>429</v>
      </c>
      <c r="D98" s="141" t="n">
        <v>585</v>
      </c>
      <c r="E98" s="140" t="n">
        <v>2327</v>
      </c>
      <c r="F98" s="140" t="n">
        <v>41.2</v>
      </c>
      <c r="G98" s="141" t="n">
        <f aca="false">(F98/E98)*100</f>
        <v>1.77051998281049</v>
      </c>
      <c r="I98" s="247"/>
    </row>
    <row r="99" s="186" customFormat="true" ht="15.75" hidden="false" customHeight="false" outlineLevel="0" collapsed="false">
      <c r="A99" s="96" t="n">
        <v>1058000000</v>
      </c>
      <c r="B99" s="219" t="n">
        <v>2219</v>
      </c>
      <c r="C99" s="142" t="s">
        <v>430</v>
      </c>
      <c r="D99" s="141" t="n">
        <v>0</v>
      </c>
      <c r="E99" s="140" t="n">
        <v>7</v>
      </c>
      <c r="F99" s="140" t="n">
        <v>7</v>
      </c>
      <c r="G99" s="141" t="n">
        <f aca="false">(F99/E99)*100</f>
        <v>100</v>
      </c>
      <c r="I99" s="247"/>
    </row>
    <row r="100" s="186" customFormat="true" ht="15.75" hidden="false" customHeight="false" outlineLevel="0" collapsed="false">
      <c r="A100" s="96" t="n">
        <v>1101000000</v>
      </c>
      <c r="B100" s="219" t="n">
        <v>2219</v>
      </c>
      <c r="C100" s="142" t="s">
        <v>431</v>
      </c>
      <c r="D100" s="141" t="n">
        <v>3500</v>
      </c>
      <c r="E100" s="140" t="n">
        <v>3500</v>
      </c>
      <c r="F100" s="140" t="n">
        <v>59</v>
      </c>
      <c r="G100" s="141" t="n">
        <f aca="false">(F100/E100)*100</f>
        <v>1.68571428571429</v>
      </c>
      <c r="I100" s="247"/>
    </row>
    <row r="101" s="186" customFormat="true" ht="15.75" hidden="false" customHeight="false" outlineLevel="0" collapsed="false">
      <c r="A101" s="96" t="n">
        <v>1104000000</v>
      </c>
      <c r="B101" s="219" t="n">
        <v>2219</v>
      </c>
      <c r="C101" s="142" t="s">
        <v>432</v>
      </c>
      <c r="D101" s="141" t="n">
        <v>507</v>
      </c>
      <c r="E101" s="140" t="n">
        <v>507</v>
      </c>
      <c r="F101" s="140" t="n">
        <v>0</v>
      </c>
      <c r="G101" s="141" t="n">
        <f aca="false">(F101/E101)*100</f>
        <v>0</v>
      </c>
    </row>
    <row r="102" s="186" customFormat="true" ht="15.75" hidden="false" customHeight="false" outlineLevel="0" collapsed="false">
      <c r="A102" s="96" t="n">
        <v>1108000000</v>
      </c>
      <c r="B102" s="219" t="n">
        <v>2219</v>
      </c>
      <c r="C102" s="142" t="s">
        <v>433</v>
      </c>
      <c r="D102" s="141" t="n">
        <v>0</v>
      </c>
      <c r="E102" s="140" t="n">
        <v>3416.4</v>
      </c>
      <c r="F102" s="140" t="n">
        <v>3358</v>
      </c>
      <c r="G102" s="141" t="n">
        <f aca="false">(F102/E102)*100</f>
        <v>98.2905982905983</v>
      </c>
    </row>
    <row r="103" s="186" customFormat="true" ht="15.75" hidden="false" customHeight="false" outlineLevel="0" collapsed="false">
      <c r="A103" s="96" t="n">
        <v>1110000000</v>
      </c>
      <c r="B103" s="219" t="n">
        <v>2219</v>
      </c>
      <c r="C103" s="142" t="s">
        <v>434</v>
      </c>
      <c r="D103" s="141" t="n">
        <v>5200</v>
      </c>
      <c r="E103" s="140" t="n">
        <v>5200</v>
      </c>
      <c r="F103" s="140" t="n">
        <v>42.6</v>
      </c>
      <c r="G103" s="141" t="n">
        <f aca="false">(F103/E103)*100</f>
        <v>0.819230769230769</v>
      </c>
    </row>
    <row r="104" s="186" customFormat="true" ht="15.75" hidden="false" customHeight="false" outlineLevel="0" collapsed="false">
      <c r="A104" s="96" t="n">
        <v>1118000000</v>
      </c>
      <c r="B104" s="219" t="n">
        <v>2219</v>
      </c>
      <c r="C104" s="142" t="s">
        <v>435</v>
      </c>
      <c r="D104" s="141" t="n">
        <v>0</v>
      </c>
      <c r="E104" s="140" t="n">
        <v>145.2</v>
      </c>
      <c r="F104" s="140" t="n">
        <v>0</v>
      </c>
      <c r="G104" s="141" t="n">
        <f aca="false">(F104/E104)*100</f>
        <v>0</v>
      </c>
    </row>
    <row r="105" s="186" customFormat="true" ht="15.75" hidden="false" customHeight="false" outlineLevel="0" collapsed="false">
      <c r="A105" s="96" t="n">
        <v>1111000000</v>
      </c>
      <c r="B105" s="219" t="n">
        <v>2219</v>
      </c>
      <c r="C105" s="142" t="s">
        <v>436</v>
      </c>
      <c r="D105" s="141" t="n">
        <v>2801</v>
      </c>
      <c r="E105" s="140" t="n">
        <v>2827.5</v>
      </c>
      <c r="F105" s="140" t="n">
        <v>2782.6</v>
      </c>
      <c r="G105" s="141" t="n">
        <f aca="false">(F105/E105)*100</f>
        <v>98.4120247568523</v>
      </c>
    </row>
    <row r="106" s="186" customFormat="true" ht="15.75" hidden="false" customHeight="false" outlineLevel="0" collapsed="false">
      <c r="A106" s="96" t="n">
        <v>1123000000</v>
      </c>
      <c r="B106" s="219" t="n">
        <v>2219</v>
      </c>
      <c r="C106" s="142" t="s">
        <v>437</v>
      </c>
      <c r="D106" s="141" t="n">
        <v>0</v>
      </c>
      <c r="E106" s="140" t="n">
        <v>1261.6</v>
      </c>
      <c r="F106" s="140" t="n">
        <v>0</v>
      </c>
      <c r="G106" s="141" t="n">
        <f aca="false">(F106/E106)*100</f>
        <v>0</v>
      </c>
    </row>
    <row r="107" s="186" customFormat="true" ht="15.75" hidden="false" customHeight="false" outlineLevel="0" collapsed="false">
      <c r="A107" s="96" t="n">
        <v>1112000000</v>
      </c>
      <c r="B107" s="219" t="n">
        <v>2219</v>
      </c>
      <c r="C107" s="142" t="s">
        <v>438</v>
      </c>
      <c r="D107" s="141" t="n">
        <v>910</v>
      </c>
      <c r="E107" s="140" t="n">
        <v>910</v>
      </c>
      <c r="F107" s="140" t="n">
        <v>0</v>
      </c>
      <c r="G107" s="141" t="n">
        <f aca="false">(F107/E107)*100</f>
        <v>0</v>
      </c>
    </row>
    <row r="108" s="186" customFormat="true" ht="15.75" hidden="false" customHeight="false" outlineLevel="0" collapsed="false">
      <c r="A108" s="96" t="n">
        <v>1122000000</v>
      </c>
      <c r="B108" s="219" t="n">
        <v>2219</v>
      </c>
      <c r="C108" s="142" t="s">
        <v>439</v>
      </c>
      <c r="D108" s="141" t="n">
        <v>0</v>
      </c>
      <c r="E108" s="140" t="n">
        <v>4000</v>
      </c>
      <c r="F108" s="140" t="n">
        <v>84.6</v>
      </c>
      <c r="G108" s="141" t="n">
        <f aca="false">(F108/E108)*100</f>
        <v>2.115</v>
      </c>
    </row>
    <row r="109" s="186" customFormat="true" ht="15.75" hidden="false" customHeight="false" outlineLevel="0" collapsed="false">
      <c r="A109" s="96" t="n">
        <v>1045000000</v>
      </c>
      <c r="B109" s="219" t="n">
        <v>2219</v>
      </c>
      <c r="C109" s="142" t="s">
        <v>440</v>
      </c>
      <c r="D109" s="141" t="n">
        <v>0</v>
      </c>
      <c r="E109" s="140" t="n">
        <v>4934.4</v>
      </c>
      <c r="F109" s="140" t="n">
        <v>4934.3</v>
      </c>
      <c r="G109" s="141" t="n">
        <f aca="false">(F109/E109)*100</f>
        <v>99.9979734111544</v>
      </c>
      <c r="I109" s="247"/>
    </row>
    <row r="110" s="186" customFormat="true" ht="15.75" hidden="false" customHeight="false" outlineLevel="0" collapsed="false">
      <c r="A110" s="96" t="n">
        <v>1075000000</v>
      </c>
      <c r="B110" s="219" t="n">
        <v>3111</v>
      </c>
      <c r="C110" s="142" t="s">
        <v>441</v>
      </c>
      <c r="D110" s="141" t="n">
        <v>0</v>
      </c>
      <c r="E110" s="140" t="n">
        <v>254.9</v>
      </c>
      <c r="F110" s="140" t="n">
        <v>254.7</v>
      </c>
      <c r="G110" s="141" t="n">
        <f aca="false">(F110/E110)*100</f>
        <v>99.9215378579835</v>
      </c>
    </row>
    <row r="111" s="186" customFormat="true" ht="15.75" hidden="false" customHeight="false" outlineLevel="0" collapsed="false">
      <c r="A111" s="96" t="n">
        <v>1084000000</v>
      </c>
      <c r="B111" s="219" t="n">
        <v>3111</v>
      </c>
      <c r="C111" s="142" t="s">
        <v>442</v>
      </c>
      <c r="D111" s="141" t="n">
        <v>1594</v>
      </c>
      <c r="E111" s="140" t="n">
        <v>1575.7</v>
      </c>
      <c r="F111" s="81" t="n">
        <v>1575.5</v>
      </c>
      <c r="G111" s="141" t="n">
        <f aca="false">(F111/E111)*100</f>
        <v>99.9873072285334</v>
      </c>
    </row>
    <row r="112" s="186" customFormat="true" ht="15.75" hidden="false" customHeight="false" outlineLevel="0" collapsed="false">
      <c r="A112" s="96" t="n">
        <v>1121000000</v>
      </c>
      <c r="B112" s="219" t="n">
        <v>3113</v>
      </c>
      <c r="C112" s="142" t="s">
        <v>443</v>
      </c>
      <c r="D112" s="141" t="n">
        <v>0</v>
      </c>
      <c r="E112" s="140" t="n">
        <v>604</v>
      </c>
      <c r="F112" s="81" t="n">
        <v>0</v>
      </c>
      <c r="G112" s="141" t="n">
        <f aca="false">(F112/E112)*100</f>
        <v>0</v>
      </c>
    </row>
    <row r="113" s="186" customFormat="true" ht="15.75" hidden="false" customHeight="false" outlineLevel="0" collapsed="false">
      <c r="A113" s="75" t="n">
        <v>1085000000</v>
      </c>
      <c r="B113" s="246" t="n">
        <v>3231</v>
      </c>
      <c r="C113" s="78" t="s">
        <v>444</v>
      </c>
      <c r="D113" s="141" t="n">
        <v>950</v>
      </c>
      <c r="E113" s="140" t="n">
        <v>950</v>
      </c>
      <c r="F113" s="81" t="n">
        <v>0</v>
      </c>
      <c r="G113" s="141" t="n">
        <f aca="false">(F113/E113)*100</f>
        <v>0</v>
      </c>
    </row>
    <row r="114" s="186" customFormat="true" ht="15.75" hidden="false" customHeight="false" outlineLevel="0" collapsed="false">
      <c r="A114" s="75" t="n">
        <v>1106000000</v>
      </c>
      <c r="B114" s="246" t="n">
        <v>3421</v>
      </c>
      <c r="C114" s="78" t="s">
        <v>445</v>
      </c>
      <c r="D114" s="141" t="n">
        <v>0</v>
      </c>
      <c r="E114" s="140" t="n">
        <v>506.5</v>
      </c>
      <c r="F114" s="140" t="n">
        <v>506.3</v>
      </c>
      <c r="G114" s="141" t="n">
        <f aca="false">(F114/E114)*100</f>
        <v>99.9605133267522</v>
      </c>
    </row>
    <row r="115" s="186" customFormat="true" ht="15.75" hidden="false" customHeight="false" outlineLevel="0" collapsed="false">
      <c r="A115" s="96" t="n">
        <v>1120000000</v>
      </c>
      <c r="B115" s="219" t="n">
        <v>3613</v>
      </c>
      <c r="C115" s="142" t="s">
        <v>446</v>
      </c>
      <c r="D115" s="141" t="n">
        <v>0</v>
      </c>
      <c r="E115" s="140" t="n">
        <v>1070</v>
      </c>
      <c r="F115" s="140" t="n">
        <v>0</v>
      </c>
      <c r="G115" s="141" t="n">
        <f aca="false">(F115/E115)*100</f>
        <v>0</v>
      </c>
    </row>
    <row r="116" s="186" customFormat="true" ht="15.75" hidden="false" customHeight="false" outlineLevel="0" collapsed="false">
      <c r="A116" s="75" t="n">
        <v>1109000000</v>
      </c>
      <c r="B116" s="246" t="n">
        <v>3631</v>
      </c>
      <c r="C116" s="78" t="s">
        <v>447</v>
      </c>
      <c r="D116" s="141" t="n">
        <v>2000</v>
      </c>
      <c r="E116" s="140" t="n">
        <v>2000</v>
      </c>
      <c r="F116" s="81" t="n">
        <v>50.8</v>
      </c>
      <c r="G116" s="141" t="n">
        <f aca="false">(F116/E116)*100</f>
        <v>2.54</v>
      </c>
    </row>
    <row r="117" s="186" customFormat="true" ht="15.75" hidden="false" customHeight="false" outlineLevel="0" collapsed="false">
      <c r="A117" s="96" t="n">
        <v>1049000000</v>
      </c>
      <c r="B117" s="219" t="n">
        <v>3632</v>
      </c>
      <c r="C117" s="142" t="s">
        <v>448</v>
      </c>
      <c r="D117" s="141" t="n">
        <v>0</v>
      </c>
      <c r="E117" s="140" t="n">
        <v>831.2</v>
      </c>
      <c r="F117" s="140" t="n">
        <v>0</v>
      </c>
      <c r="G117" s="141" t="n">
        <f aca="false">(F117/E117)*100</f>
        <v>0</v>
      </c>
    </row>
    <row r="118" s="186" customFormat="true" ht="15.75" hidden="false" customHeight="false" outlineLevel="0" collapsed="false">
      <c r="A118" s="96" t="n">
        <v>1016092001</v>
      </c>
      <c r="B118" s="219" t="n">
        <v>3635</v>
      </c>
      <c r="C118" s="142" t="s">
        <v>449</v>
      </c>
      <c r="D118" s="141" t="n">
        <v>517</v>
      </c>
      <c r="E118" s="140" t="n">
        <v>517</v>
      </c>
      <c r="F118" s="140" t="n">
        <v>0</v>
      </c>
      <c r="G118" s="141" t="n">
        <f aca="false">(F118/E118)*100</f>
        <v>0</v>
      </c>
    </row>
    <row r="119" s="186" customFormat="true" ht="15.75" hidden="false" customHeight="false" outlineLevel="0" collapsed="false">
      <c r="A119" s="96" t="n">
        <v>1091000000</v>
      </c>
      <c r="B119" s="219" t="n">
        <v>3744</v>
      </c>
      <c r="C119" s="142" t="s">
        <v>450</v>
      </c>
      <c r="D119" s="141" t="n">
        <v>390</v>
      </c>
      <c r="E119" s="140" t="n">
        <v>390</v>
      </c>
      <c r="F119" s="140" t="n">
        <v>0</v>
      </c>
      <c r="G119" s="141" t="n">
        <f aca="false">(F119/E119)*100</f>
        <v>0</v>
      </c>
    </row>
    <row r="120" s="186" customFormat="true" ht="15.75" hidden="false" customHeight="false" outlineLevel="0" collapsed="false">
      <c r="A120" s="96" t="n">
        <v>1069000000</v>
      </c>
      <c r="B120" s="219" t="n">
        <v>3745</v>
      </c>
      <c r="C120" s="142" t="s">
        <v>451</v>
      </c>
      <c r="D120" s="141" t="n">
        <v>356</v>
      </c>
      <c r="E120" s="140" t="n">
        <v>1084.1</v>
      </c>
      <c r="F120" s="140" t="n">
        <v>1084</v>
      </c>
      <c r="G120" s="141" t="n">
        <f aca="false">(F120/E120)*100</f>
        <v>99.9907757586939</v>
      </c>
    </row>
    <row r="121" s="186" customFormat="true" ht="15.75" hidden="false" customHeight="false" outlineLevel="0" collapsed="false">
      <c r="A121" s="96" t="n">
        <v>1070000000</v>
      </c>
      <c r="B121" s="219" t="n">
        <v>3745</v>
      </c>
      <c r="C121" s="142" t="s">
        <v>452</v>
      </c>
      <c r="D121" s="141" t="n">
        <v>8</v>
      </c>
      <c r="E121" s="140" t="n">
        <v>9</v>
      </c>
      <c r="F121" s="140" t="n">
        <v>0</v>
      </c>
      <c r="G121" s="141" t="n">
        <f aca="false">(F121/E121)*100</f>
        <v>0</v>
      </c>
    </row>
    <row r="122" s="186" customFormat="true" ht="15.75" hidden="false" customHeight="false" outlineLevel="0" collapsed="false">
      <c r="A122" s="96" t="n">
        <v>1099000000</v>
      </c>
      <c r="B122" s="219" t="n">
        <v>3745</v>
      </c>
      <c r="C122" s="142" t="s">
        <v>453</v>
      </c>
      <c r="D122" s="141" t="n">
        <v>495</v>
      </c>
      <c r="E122" s="140" t="n">
        <v>495</v>
      </c>
      <c r="F122" s="81" t="n">
        <v>0</v>
      </c>
      <c r="G122" s="141" t="n">
        <f aca="false">(F122/E122)*100</f>
        <v>0</v>
      </c>
    </row>
    <row r="123" s="186" customFormat="true" ht="15.75" hidden="false" customHeight="false" outlineLevel="0" collapsed="false">
      <c r="A123" s="96" t="n">
        <v>1097000000</v>
      </c>
      <c r="B123" s="219" t="n">
        <v>4349</v>
      </c>
      <c r="C123" s="142" t="s">
        <v>454</v>
      </c>
      <c r="D123" s="141" t="n">
        <v>0</v>
      </c>
      <c r="E123" s="140" t="n">
        <v>1064.8</v>
      </c>
      <c r="F123" s="81" t="n">
        <v>1064.8</v>
      </c>
      <c r="G123" s="141" t="n">
        <f aca="false">(F123/E123)*100</f>
        <v>100</v>
      </c>
    </row>
    <row r="124" s="186" customFormat="true" ht="15.75" hidden="false" customHeight="false" outlineLevel="0" collapsed="false">
      <c r="A124" s="96" t="n">
        <v>1093000000</v>
      </c>
      <c r="B124" s="219" t="n">
        <v>5311</v>
      </c>
      <c r="C124" s="142" t="s">
        <v>455</v>
      </c>
      <c r="D124" s="141" t="n">
        <v>3571</v>
      </c>
      <c r="E124" s="140" t="n">
        <v>3571</v>
      </c>
      <c r="F124" s="140" t="n">
        <v>3901.1</v>
      </c>
      <c r="G124" s="141" t="n">
        <f aca="false">(F124/E124)*100</f>
        <v>109.243909269112</v>
      </c>
    </row>
    <row r="125" s="186" customFormat="true" ht="15.75" hidden="false" customHeight="false" outlineLevel="0" collapsed="false">
      <c r="A125" s="96" t="n">
        <v>1092000000</v>
      </c>
      <c r="B125" s="219" t="n">
        <v>6171</v>
      </c>
      <c r="C125" s="142" t="s">
        <v>456</v>
      </c>
      <c r="D125" s="141" t="n">
        <v>2200</v>
      </c>
      <c r="E125" s="140" t="n">
        <v>2111.9</v>
      </c>
      <c r="F125" s="140" t="n">
        <v>2111.8</v>
      </c>
      <c r="G125" s="141" t="n">
        <f aca="false">(F125/E125)*100</f>
        <v>99.9952649273166</v>
      </c>
    </row>
    <row r="126" s="186" customFormat="true" ht="15.75" hidden="false" customHeight="false" outlineLevel="0" collapsed="false">
      <c r="A126" s="96"/>
      <c r="B126" s="219"/>
      <c r="C126" s="142"/>
      <c r="D126" s="141"/>
      <c r="E126" s="140"/>
      <c r="F126" s="140"/>
      <c r="G126" s="141"/>
    </row>
    <row r="127" s="195" customFormat="true" ht="16.5" hidden="false" customHeight="true" outlineLevel="0" collapsed="false">
      <c r="A127" s="117"/>
      <c r="B127" s="248"/>
      <c r="C127" s="116" t="s">
        <v>457</v>
      </c>
      <c r="D127" s="249" t="n">
        <f aca="false">SUM(D94:D126)</f>
        <v>30234</v>
      </c>
      <c r="E127" s="250" t="n">
        <f aca="false">SUM(E94:E126)</f>
        <v>50996</v>
      </c>
      <c r="F127" s="250" t="n">
        <f aca="false">SUM(F94:F126)</f>
        <v>22322.2</v>
      </c>
      <c r="G127" s="141" t="n">
        <f aca="false">(F127/E127)*100</f>
        <v>43.7724527413915</v>
      </c>
    </row>
    <row r="128" s="195" customFormat="true" ht="16.5" hidden="true" customHeight="true" outlineLevel="0" collapsed="false">
      <c r="A128" s="117"/>
      <c r="B128" s="248"/>
      <c r="C128" s="116" t="s">
        <v>458</v>
      </c>
      <c r="D128" s="249" t="e">
        <f aca="false">SUM(#REF!+#REF!+#REF!+#REF!)</f>
        <v>#VALUE!</v>
      </c>
      <c r="E128" s="250" t="e">
        <f aca="false">SUM(#REF!+92+#REF!+#REF!)</f>
        <v>#VALUE!</v>
      </c>
      <c r="F128" s="250" t="e">
        <f aca="false">SUM(#REF!+#REF!+#REF!+#REF!)</f>
        <v>#VALUE!</v>
      </c>
      <c r="G128" s="141" t="e">
        <f aca="false">(#REF!/E128)*100</f>
        <v>#VALUE!</v>
      </c>
    </row>
    <row r="129" s="186" customFormat="true" ht="15.75" hidden="false" customHeight="true" outlineLevel="0" collapsed="false">
      <c r="A129" s="96"/>
      <c r="B129" s="219"/>
      <c r="C129" s="142"/>
      <c r="D129" s="141"/>
      <c r="E129" s="140"/>
      <c r="F129" s="140"/>
      <c r="G129" s="141"/>
    </row>
    <row r="130" s="186" customFormat="true" ht="12.75" hidden="true" customHeight="true" outlineLevel="0" collapsed="false">
      <c r="A130" s="251"/>
      <c r="B130" s="252"/>
      <c r="C130" s="253"/>
      <c r="D130" s="254"/>
      <c r="E130" s="255"/>
      <c r="F130" s="255"/>
      <c r="G130" s="254"/>
    </row>
    <row r="131" s="178" customFormat="true" ht="18.75" hidden="false" customHeight="true" outlineLevel="0" collapsed="false">
      <c r="A131" s="256"/>
      <c r="B131" s="228"/>
      <c r="C131" s="257" t="s">
        <v>459</v>
      </c>
      <c r="D131" s="230" t="n">
        <f aca="false">SUM(D91)</f>
        <v>109080</v>
      </c>
      <c r="E131" s="231" t="n">
        <f aca="false">SUM(E91)</f>
        <v>132000.9</v>
      </c>
      <c r="F131" s="231" t="n">
        <f aca="false">SUM(F91)</f>
        <v>61915.9</v>
      </c>
      <c r="G131" s="230" t="n">
        <f aca="false">(F131/E131)*100</f>
        <v>46.9056650371323</v>
      </c>
    </row>
    <row r="132" s="186" customFormat="true" ht="16.5" hidden="false" customHeight="true" outlineLevel="0" collapsed="false">
      <c r="A132" s="232"/>
      <c r="B132" s="258"/>
      <c r="C132" s="232"/>
      <c r="D132" s="235"/>
      <c r="E132" s="259"/>
      <c r="F132" s="193"/>
      <c r="G132" s="194"/>
    </row>
    <row r="133" s="178" customFormat="true" ht="12.75" hidden="true" customHeight="true" outlineLevel="0" collapsed="false">
      <c r="A133" s="177"/>
      <c r="B133" s="181"/>
      <c r="C133" s="232"/>
      <c r="D133" s="235"/>
      <c r="E133" s="236"/>
      <c r="F133" s="236"/>
      <c r="G133" s="235"/>
    </row>
    <row r="134" s="178" customFormat="true" ht="12.75" hidden="true" customHeight="true" outlineLevel="0" collapsed="false">
      <c r="A134" s="177"/>
      <c r="B134" s="181"/>
      <c r="C134" s="232"/>
      <c r="D134" s="235"/>
      <c r="E134" s="236"/>
      <c r="F134" s="236"/>
      <c r="G134" s="235"/>
    </row>
    <row r="135" s="178" customFormat="true" ht="12.75" hidden="true" customHeight="true" outlineLevel="0" collapsed="false">
      <c r="A135" s="177"/>
      <c r="B135" s="181"/>
      <c r="C135" s="232"/>
      <c r="D135" s="235"/>
      <c r="E135" s="236"/>
      <c r="F135" s="236"/>
      <c r="G135" s="235"/>
    </row>
    <row r="136" s="178" customFormat="true" ht="12.75" hidden="true" customHeight="true" outlineLevel="0" collapsed="false">
      <c r="A136" s="177"/>
      <c r="B136" s="181"/>
      <c r="C136" s="232"/>
      <c r="D136" s="235"/>
      <c r="E136" s="236"/>
      <c r="F136" s="236"/>
      <c r="G136" s="235"/>
    </row>
    <row r="137" s="178" customFormat="true" ht="12.75" hidden="true" customHeight="true" outlineLevel="0" collapsed="false">
      <c r="A137" s="177"/>
      <c r="B137" s="181"/>
      <c r="C137" s="232"/>
      <c r="D137" s="235"/>
      <c r="E137" s="236"/>
      <c r="F137" s="236"/>
      <c r="G137" s="235"/>
    </row>
    <row r="138" s="178" customFormat="true" ht="12.75" hidden="true" customHeight="true" outlineLevel="0" collapsed="false">
      <c r="A138" s="177"/>
      <c r="B138" s="181"/>
      <c r="C138" s="232"/>
      <c r="D138" s="235"/>
      <c r="E138" s="236"/>
      <c r="F138" s="236"/>
      <c r="G138" s="235"/>
    </row>
    <row r="139" s="178" customFormat="true" ht="15.75" hidden="false" customHeight="true" outlineLevel="0" collapsed="false">
      <c r="A139" s="177"/>
      <c r="B139" s="181"/>
      <c r="C139" s="232"/>
      <c r="D139" s="235"/>
      <c r="E139" s="200"/>
      <c r="F139" s="200"/>
      <c r="G139" s="201"/>
    </row>
    <row r="140" s="178" customFormat="true" ht="15.75" hidden="false" customHeight="false" outlineLevel="0" collapsed="false">
      <c r="A140" s="205" t="s">
        <v>27</v>
      </c>
      <c r="B140" s="206" t="s">
        <v>28</v>
      </c>
      <c r="C140" s="205" t="s">
        <v>30</v>
      </c>
      <c r="D140" s="205" t="s">
        <v>31</v>
      </c>
      <c r="E140" s="207" t="s">
        <v>31</v>
      </c>
      <c r="F140" s="64" t="s">
        <v>8</v>
      </c>
      <c r="G140" s="205" t="s">
        <v>352</v>
      </c>
    </row>
    <row r="141" s="178" customFormat="true" ht="15.75" hidden="false" customHeight="true" outlineLevel="0" collapsed="false">
      <c r="A141" s="208"/>
      <c r="B141" s="209"/>
      <c r="C141" s="210"/>
      <c r="D141" s="211" t="s">
        <v>33</v>
      </c>
      <c r="E141" s="212" t="s">
        <v>34</v>
      </c>
      <c r="F141" s="69" t="s">
        <v>35</v>
      </c>
      <c r="G141" s="211" t="s">
        <v>353</v>
      </c>
    </row>
    <row r="142" s="178" customFormat="true" ht="16.5" hidden="false" customHeight="true" outlineLevel="0" collapsed="false">
      <c r="A142" s="213" t="n">
        <v>30</v>
      </c>
      <c r="B142" s="213"/>
      <c r="C142" s="117" t="s">
        <v>139</v>
      </c>
      <c r="D142" s="121"/>
      <c r="E142" s="120"/>
      <c r="F142" s="120"/>
      <c r="G142" s="121"/>
    </row>
    <row r="143" s="178" customFormat="true" ht="16.5" hidden="false" customHeight="true" outlineLevel="0" collapsed="false">
      <c r="A143" s="260" t="n">
        <v>31</v>
      </c>
      <c r="B143" s="260"/>
      <c r="C143" s="117"/>
      <c r="D143" s="141"/>
      <c r="E143" s="140"/>
      <c r="F143" s="140"/>
      <c r="G143" s="141"/>
    </row>
    <row r="144" s="178" customFormat="true" ht="15" hidden="false" customHeight="false" outlineLevel="0" collapsed="false">
      <c r="A144" s="96"/>
      <c r="B144" s="261" t="n">
        <v>3341</v>
      </c>
      <c r="C144" s="177" t="s">
        <v>460</v>
      </c>
      <c r="D144" s="141" t="n">
        <v>30</v>
      </c>
      <c r="E144" s="140" t="n">
        <v>30</v>
      </c>
      <c r="F144" s="140" t="n">
        <v>0</v>
      </c>
      <c r="G144" s="141" t="n">
        <f aca="false">(F144/E144)*100</f>
        <v>0</v>
      </c>
    </row>
    <row r="145" s="178" customFormat="true" ht="15.75" hidden="false" customHeight="true" outlineLevel="0" collapsed="false">
      <c r="A145" s="96"/>
      <c r="B145" s="261" t="n">
        <v>3349</v>
      </c>
      <c r="C145" s="142" t="s">
        <v>461</v>
      </c>
      <c r="D145" s="141" t="n">
        <v>760</v>
      </c>
      <c r="E145" s="140" t="n">
        <v>760</v>
      </c>
      <c r="F145" s="140" t="n">
        <v>480.9</v>
      </c>
      <c r="G145" s="141" t="n">
        <f aca="false">(F145/E145)*100</f>
        <v>63.2763157894737</v>
      </c>
    </row>
    <row r="146" s="178" customFormat="true" ht="15.75" hidden="false" customHeight="true" outlineLevel="0" collapsed="false">
      <c r="A146" s="96"/>
      <c r="B146" s="261" t="n">
        <v>5212</v>
      </c>
      <c r="C146" s="96" t="s">
        <v>462</v>
      </c>
      <c r="D146" s="262" t="n">
        <v>20</v>
      </c>
      <c r="E146" s="263" t="n">
        <v>20</v>
      </c>
      <c r="F146" s="140" t="n">
        <v>0</v>
      </c>
      <c r="G146" s="141" t="n">
        <f aca="false">(F146/E146)*100</f>
        <v>0</v>
      </c>
    </row>
    <row r="147" s="178" customFormat="true" ht="15.75" hidden="true" customHeight="true" outlineLevel="0" collapsed="false">
      <c r="A147" s="96"/>
      <c r="B147" s="261" t="n">
        <v>5272</v>
      </c>
      <c r="C147" s="96" t="s">
        <v>463</v>
      </c>
      <c r="D147" s="262" t="n">
        <v>0</v>
      </c>
      <c r="E147" s="263" t="n">
        <v>0</v>
      </c>
      <c r="F147" s="140"/>
      <c r="G147" s="141" t="e">
        <f aca="false">(F147/E147)*100</f>
        <v>#DIV/0!</v>
      </c>
    </row>
    <row r="148" s="178" customFormat="true" ht="15.75" hidden="false" customHeight="true" outlineLevel="0" collapsed="false">
      <c r="A148" s="96"/>
      <c r="B148" s="261" t="n">
        <v>5279</v>
      </c>
      <c r="C148" s="96" t="s">
        <v>464</v>
      </c>
      <c r="D148" s="262" t="n">
        <v>50</v>
      </c>
      <c r="E148" s="263" t="n">
        <v>50</v>
      </c>
      <c r="F148" s="140" t="n">
        <v>16.2</v>
      </c>
      <c r="G148" s="141" t="n">
        <f aca="false">(F148/E148)*100</f>
        <v>32.4</v>
      </c>
    </row>
    <row r="149" s="178" customFormat="true" ht="15" hidden="false" customHeight="false" outlineLevel="0" collapsed="false">
      <c r="A149" s="96"/>
      <c r="B149" s="261" t="n">
        <v>5512</v>
      </c>
      <c r="C149" s="177" t="s">
        <v>465</v>
      </c>
      <c r="D149" s="141" t="n">
        <v>2243</v>
      </c>
      <c r="E149" s="140" t="n">
        <v>2243</v>
      </c>
      <c r="F149" s="140" t="n">
        <v>808.6</v>
      </c>
      <c r="G149" s="141" t="n">
        <f aca="false">(F149/E149)*100</f>
        <v>36.0499331252786</v>
      </c>
    </row>
    <row r="150" s="178" customFormat="true" ht="15.75" hidden="false" customHeight="true" outlineLevel="0" collapsed="false">
      <c r="A150" s="96"/>
      <c r="B150" s="261" t="n">
        <v>6112</v>
      </c>
      <c r="C150" s="142" t="s">
        <v>466</v>
      </c>
      <c r="D150" s="141" t="n">
        <v>5321</v>
      </c>
      <c r="E150" s="140" t="n">
        <v>5321</v>
      </c>
      <c r="F150" s="140" t="n">
        <v>3235.5</v>
      </c>
      <c r="G150" s="141" t="n">
        <f aca="false">(F150/E150)*100</f>
        <v>60.8062394286788</v>
      </c>
    </row>
    <row r="151" s="178" customFormat="true" ht="15.75" hidden="true" customHeight="true" outlineLevel="0" collapsed="false">
      <c r="A151" s="96"/>
      <c r="B151" s="261" t="n">
        <v>6114</v>
      </c>
      <c r="C151" s="142" t="s">
        <v>467</v>
      </c>
      <c r="D151" s="141" t="n">
        <v>0</v>
      </c>
      <c r="E151" s="140" t="n">
        <v>0</v>
      </c>
      <c r="F151" s="140"/>
      <c r="G151" s="141" t="e">
        <f aca="false">(F151/E151)*100</f>
        <v>#DIV/0!</v>
      </c>
    </row>
    <row r="152" s="178" customFormat="true" ht="15.75" hidden="true" customHeight="true" outlineLevel="0" collapsed="false">
      <c r="A152" s="96"/>
      <c r="B152" s="261" t="n">
        <v>6115</v>
      </c>
      <c r="C152" s="142" t="s">
        <v>468</v>
      </c>
      <c r="D152" s="141" t="n">
        <v>0</v>
      </c>
      <c r="E152" s="140" t="n">
        <v>0</v>
      </c>
      <c r="F152" s="140"/>
      <c r="G152" s="141" t="e">
        <f aca="false">(F152/E152)*100</f>
        <v>#DIV/0!</v>
      </c>
    </row>
    <row r="153" s="178" customFormat="true" ht="15.75" hidden="true" customHeight="true" outlineLevel="0" collapsed="false">
      <c r="A153" s="96"/>
      <c r="B153" s="261" t="n">
        <v>6117</v>
      </c>
      <c r="C153" s="142" t="s">
        <v>469</v>
      </c>
      <c r="D153" s="141" t="n">
        <v>0</v>
      </c>
      <c r="E153" s="140" t="n">
        <v>0</v>
      </c>
      <c r="F153" s="140"/>
      <c r="G153" s="141" t="e">
        <f aca="false">(F153/E153)*100</f>
        <v>#DIV/0!</v>
      </c>
    </row>
    <row r="154" s="178" customFormat="true" ht="15.75" hidden="true" customHeight="true" outlineLevel="0" collapsed="false">
      <c r="A154" s="96"/>
      <c r="B154" s="261" t="n">
        <v>6118</v>
      </c>
      <c r="C154" s="142" t="s">
        <v>470</v>
      </c>
      <c r="D154" s="262" t="n">
        <v>0</v>
      </c>
      <c r="E154" s="263" t="n">
        <v>0</v>
      </c>
      <c r="F154" s="140"/>
      <c r="G154" s="141" t="e">
        <f aca="false">(F154/E154)*100</f>
        <v>#DIV/0!</v>
      </c>
    </row>
    <row r="155" s="178" customFormat="true" ht="15.75" hidden="true" customHeight="true" outlineLevel="0" collapsed="false">
      <c r="A155" s="96"/>
      <c r="B155" s="261" t="n">
        <v>6149</v>
      </c>
      <c r="C155" s="142" t="s">
        <v>471</v>
      </c>
      <c r="D155" s="262" t="n">
        <v>0</v>
      </c>
      <c r="E155" s="263" t="n">
        <v>0</v>
      </c>
      <c r="F155" s="140"/>
      <c r="G155" s="141" t="e">
        <f aca="false">(F155/E155)*100</f>
        <v>#DIV/0!</v>
      </c>
    </row>
    <row r="156" s="178" customFormat="true" ht="17.25" hidden="false" customHeight="true" outlineLevel="0" collapsed="false">
      <c r="A156" s="261" t="s">
        <v>472</v>
      </c>
      <c r="B156" s="261" t="n">
        <v>6171</v>
      </c>
      <c r="C156" s="142" t="s">
        <v>473</v>
      </c>
      <c r="D156" s="141" t="n">
        <v>110708</v>
      </c>
      <c r="E156" s="140" t="n">
        <v>119940.5</v>
      </c>
      <c r="F156" s="140" t="n">
        <v>56715.1</v>
      </c>
      <c r="G156" s="141" t="n">
        <f aca="false">(F156/E156)*100</f>
        <v>47.2860293228726</v>
      </c>
    </row>
    <row r="157" s="178" customFormat="true" ht="17.25" hidden="false" customHeight="true" outlineLevel="0" collapsed="false">
      <c r="A157" s="261"/>
      <c r="B157" s="261" t="n">
        <v>6402</v>
      </c>
      <c r="C157" s="142" t="s">
        <v>378</v>
      </c>
      <c r="D157" s="141" t="n">
        <v>0</v>
      </c>
      <c r="E157" s="140" t="n">
        <v>188.9</v>
      </c>
      <c r="F157" s="140" t="n">
        <v>188.9</v>
      </c>
      <c r="G157" s="141" t="n">
        <f aca="false">(F157/E157)*100</f>
        <v>100</v>
      </c>
    </row>
    <row r="158" s="178" customFormat="true" ht="15.75" hidden="false" customHeight="true" outlineLevel="0" collapsed="false">
      <c r="A158" s="264"/>
      <c r="B158" s="265"/>
      <c r="C158" s="266"/>
      <c r="D158" s="262"/>
      <c r="E158" s="263"/>
      <c r="F158" s="263"/>
      <c r="G158" s="262"/>
    </row>
    <row r="159" s="178" customFormat="true" ht="18.75" hidden="false" customHeight="true" outlineLevel="0" collapsed="false">
      <c r="A159" s="256"/>
      <c r="B159" s="267"/>
      <c r="C159" s="268" t="s">
        <v>474</v>
      </c>
      <c r="D159" s="230" t="n">
        <f aca="false">SUM(D144:D158)</f>
        <v>119132</v>
      </c>
      <c r="E159" s="231" t="n">
        <f aca="false">SUM(E144:E158)</f>
        <v>128553.4</v>
      </c>
      <c r="F159" s="231" t="n">
        <f aca="false">SUM(F144:F158)</f>
        <v>61445.2</v>
      </c>
      <c r="G159" s="230" t="n">
        <f aca="false">(F159/E159)*100</f>
        <v>47.7974133706304</v>
      </c>
    </row>
    <row r="160" s="178" customFormat="true" ht="15.75" hidden="false" customHeight="true" outlineLevel="0" collapsed="false">
      <c r="A160" s="177"/>
      <c r="B160" s="181"/>
      <c r="C160" s="232"/>
      <c r="D160" s="235"/>
      <c r="E160" s="269"/>
      <c r="F160" s="236"/>
      <c r="G160" s="235"/>
    </row>
    <row r="161" s="178" customFormat="true" ht="12.75" hidden="true" customHeight="true" outlineLevel="0" collapsed="false">
      <c r="A161" s="177"/>
      <c r="B161" s="181"/>
      <c r="C161" s="232"/>
      <c r="D161" s="235"/>
      <c r="E161" s="236"/>
      <c r="F161" s="236"/>
      <c r="G161" s="235"/>
    </row>
    <row r="162" s="178" customFormat="true" ht="12.75" hidden="true" customHeight="true" outlineLevel="0" collapsed="false">
      <c r="A162" s="177"/>
      <c r="B162" s="181"/>
      <c r="C162" s="232"/>
      <c r="D162" s="235"/>
      <c r="E162" s="236"/>
      <c r="F162" s="236"/>
      <c r="G162" s="235"/>
    </row>
    <row r="163" s="178" customFormat="true" ht="12.75" hidden="true" customHeight="true" outlineLevel="0" collapsed="false">
      <c r="A163" s="177"/>
      <c r="B163" s="181"/>
      <c r="C163" s="232"/>
      <c r="D163" s="235"/>
      <c r="E163" s="236"/>
      <c r="F163" s="236"/>
      <c r="G163" s="235"/>
    </row>
    <row r="164" s="178" customFormat="true" ht="12.75" hidden="true" customHeight="true" outlineLevel="0" collapsed="false">
      <c r="A164" s="177"/>
      <c r="B164" s="181"/>
      <c r="C164" s="232"/>
      <c r="D164" s="235"/>
      <c r="E164" s="236"/>
      <c r="F164" s="236"/>
      <c r="G164" s="235"/>
    </row>
    <row r="165" s="178" customFormat="true" ht="15.75" hidden="false" customHeight="true" outlineLevel="0" collapsed="false">
      <c r="A165" s="177"/>
      <c r="B165" s="181"/>
      <c r="C165" s="232"/>
      <c r="D165" s="235"/>
      <c r="E165" s="236"/>
      <c r="F165" s="236"/>
      <c r="G165" s="235"/>
    </row>
    <row r="166" s="178" customFormat="true" ht="15.75" hidden="false" customHeight="false" outlineLevel="0" collapsed="false">
      <c r="A166" s="205" t="s">
        <v>27</v>
      </c>
      <c r="B166" s="206" t="s">
        <v>28</v>
      </c>
      <c r="C166" s="205" t="s">
        <v>30</v>
      </c>
      <c r="D166" s="205" t="s">
        <v>31</v>
      </c>
      <c r="E166" s="207" t="s">
        <v>31</v>
      </c>
      <c r="F166" s="64" t="s">
        <v>8</v>
      </c>
      <c r="G166" s="205" t="s">
        <v>352</v>
      </c>
    </row>
    <row r="167" s="178" customFormat="true" ht="15.75" hidden="false" customHeight="true" outlineLevel="0" collapsed="false">
      <c r="A167" s="208"/>
      <c r="B167" s="209"/>
      <c r="C167" s="210"/>
      <c r="D167" s="211" t="s">
        <v>33</v>
      </c>
      <c r="E167" s="212" t="s">
        <v>34</v>
      </c>
      <c r="F167" s="69" t="s">
        <v>35</v>
      </c>
      <c r="G167" s="211" t="s">
        <v>353</v>
      </c>
    </row>
    <row r="168" s="178" customFormat="true" ht="16.5" hidden="false" customHeight="false" outlineLevel="0" collapsed="false">
      <c r="A168" s="213" t="n">
        <v>50</v>
      </c>
      <c r="B168" s="214"/>
      <c r="C168" s="215" t="s">
        <v>174</v>
      </c>
      <c r="D168" s="121"/>
      <c r="E168" s="120"/>
      <c r="F168" s="120"/>
      <c r="G168" s="121"/>
    </row>
    <row r="169" s="178" customFormat="true" ht="14.25" hidden="false" customHeight="true" outlineLevel="0" collapsed="false">
      <c r="A169" s="213"/>
      <c r="B169" s="214"/>
      <c r="C169" s="74" t="s">
        <v>475</v>
      </c>
      <c r="D169" s="121"/>
      <c r="E169" s="120"/>
      <c r="F169" s="120"/>
      <c r="G169" s="121"/>
    </row>
    <row r="170" s="178" customFormat="true" ht="15" hidden="false" customHeight="false" outlineLevel="0" collapsed="false">
      <c r="A170" s="96"/>
      <c r="B170" s="219" t="n">
        <v>2143</v>
      </c>
      <c r="C170" s="96" t="s">
        <v>476</v>
      </c>
      <c r="D170" s="77" t="n">
        <v>0</v>
      </c>
      <c r="E170" s="77" t="n">
        <v>0</v>
      </c>
      <c r="F170" s="77" t="n">
        <v>48.6</v>
      </c>
      <c r="G170" s="141" t="e">
        <f aca="false">(F170/E170)*100</f>
        <v>#DIV/0!</v>
      </c>
    </row>
    <row r="171" s="178" customFormat="true" ht="15" hidden="false" customHeight="false" outlineLevel="0" collapsed="false">
      <c r="A171" s="96"/>
      <c r="B171" s="219" t="n">
        <v>3111</v>
      </c>
      <c r="C171" s="96" t="s">
        <v>356</v>
      </c>
      <c r="D171" s="77" t="n">
        <v>0</v>
      </c>
      <c r="E171" s="77" t="n">
        <v>3708</v>
      </c>
      <c r="F171" s="77" t="n">
        <v>625</v>
      </c>
      <c r="G171" s="141" t="n">
        <f aca="false">(F171/E171)*100</f>
        <v>16.8554476806904</v>
      </c>
    </row>
    <row r="172" s="178" customFormat="true" ht="15" hidden="false" customHeight="false" outlineLevel="0" collapsed="false">
      <c r="A172" s="96"/>
      <c r="B172" s="219" t="n">
        <v>3113</v>
      </c>
      <c r="C172" s="96" t="s">
        <v>357</v>
      </c>
      <c r="D172" s="77" t="n">
        <v>0</v>
      </c>
      <c r="E172" s="77" t="n">
        <v>15970.8</v>
      </c>
      <c r="F172" s="77" t="n">
        <v>4080.3</v>
      </c>
      <c r="G172" s="141" t="n">
        <f aca="false">(F172/E172)*100</f>
        <v>25.5485010143512</v>
      </c>
    </row>
    <row r="173" s="178" customFormat="true" ht="15" hidden="true" customHeight="false" outlineLevel="0" collapsed="false">
      <c r="A173" s="96"/>
      <c r="B173" s="219" t="n">
        <v>3114</v>
      </c>
      <c r="C173" s="96" t="s">
        <v>477</v>
      </c>
      <c r="D173" s="77" t="n">
        <v>0</v>
      </c>
      <c r="E173" s="77"/>
      <c r="F173" s="77" t="n">
        <v>0</v>
      </c>
      <c r="G173" s="141" t="e">
        <f aca="false">(F173/E173)*100</f>
        <v>#DIV/0!</v>
      </c>
    </row>
    <row r="174" s="178" customFormat="true" ht="15" hidden="true" customHeight="false" outlineLevel="0" collapsed="false">
      <c r="A174" s="96"/>
      <c r="B174" s="219" t="n">
        <v>3122</v>
      </c>
      <c r="C174" s="96" t="s">
        <v>478</v>
      </c>
      <c r="D174" s="77" t="n">
        <v>0</v>
      </c>
      <c r="E174" s="77"/>
      <c r="F174" s="77" t="n">
        <v>0</v>
      </c>
      <c r="G174" s="141" t="e">
        <f aca="false">(F174/E174)*100</f>
        <v>#DIV/0!</v>
      </c>
    </row>
    <row r="175" s="178" customFormat="true" ht="15" hidden="false" customHeight="false" outlineLevel="0" collapsed="false">
      <c r="A175" s="96"/>
      <c r="B175" s="219" t="n">
        <v>3231</v>
      </c>
      <c r="C175" s="96" t="s">
        <v>360</v>
      </c>
      <c r="D175" s="77" t="n">
        <v>0</v>
      </c>
      <c r="E175" s="77" t="n">
        <v>300</v>
      </c>
      <c r="F175" s="77" t="n">
        <v>50</v>
      </c>
      <c r="G175" s="141" t="n">
        <f aca="false">(F175/E175)*100</f>
        <v>16.6666666666667</v>
      </c>
    </row>
    <row r="176" s="178" customFormat="true" ht="15" hidden="false" customHeight="false" outlineLevel="0" collapsed="false">
      <c r="A176" s="96"/>
      <c r="B176" s="219" t="n">
        <v>3313</v>
      </c>
      <c r="C176" s="96" t="s">
        <v>361</v>
      </c>
      <c r="D176" s="77" t="n">
        <v>0</v>
      </c>
      <c r="E176" s="77" t="n">
        <v>544.2</v>
      </c>
      <c r="F176" s="77" t="n">
        <v>53.5</v>
      </c>
      <c r="G176" s="141" t="n">
        <f aca="false">(F176/E176)*100</f>
        <v>9.83094450569644</v>
      </c>
    </row>
    <row r="177" s="178" customFormat="true" ht="15" hidden="false" customHeight="false" outlineLevel="0" collapsed="false">
      <c r="A177" s="96"/>
      <c r="B177" s="219" t="n">
        <v>3314</v>
      </c>
      <c r="C177" s="96" t="s">
        <v>479</v>
      </c>
      <c r="D177" s="77" t="n">
        <v>0</v>
      </c>
      <c r="E177" s="77" t="n">
        <v>3020</v>
      </c>
      <c r="F177" s="77" t="n">
        <v>0</v>
      </c>
      <c r="G177" s="141" t="n">
        <f aca="false">(F177/E177)*100</f>
        <v>0</v>
      </c>
    </row>
    <row r="178" s="178" customFormat="true" ht="15" hidden="false" customHeight="false" outlineLevel="0" collapsed="false">
      <c r="A178" s="96"/>
      <c r="B178" s="219" t="n">
        <v>3315</v>
      </c>
      <c r="C178" s="96" t="s">
        <v>480</v>
      </c>
      <c r="D178" s="77" t="n">
        <v>0</v>
      </c>
      <c r="E178" s="77" t="n">
        <v>60</v>
      </c>
      <c r="F178" s="77" t="n">
        <v>0</v>
      </c>
      <c r="G178" s="141" t="n">
        <f aca="false">(F178/E178)*100</f>
        <v>0</v>
      </c>
    </row>
    <row r="179" s="178" customFormat="true" ht="15" hidden="false" customHeight="false" outlineLevel="0" collapsed="false">
      <c r="A179" s="96"/>
      <c r="B179" s="219" t="n">
        <v>3319</v>
      </c>
      <c r="C179" s="96" t="s">
        <v>366</v>
      </c>
      <c r="D179" s="77" t="n">
        <v>0</v>
      </c>
      <c r="E179" s="77" t="n">
        <v>266</v>
      </c>
      <c r="F179" s="77" t="n">
        <v>2.3</v>
      </c>
      <c r="G179" s="141" t="n">
        <f aca="false">(F179/E179)*100</f>
        <v>0.864661654135338</v>
      </c>
    </row>
    <row r="180" s="178" customFormat="true" ht="15" hidden="false" customHeight="false" outlineLevel="0" collapsed="false">
      <c r="A180" s="96"/>
      <c r="B180" s="219" t="n">
        <v>3322</v>
      </c>
      <c r="C180" s="96" t="s">
        <v>367</v>
      </c>
      <c r="D180" s="77" t="n">
        <v>0</v>
      </c>
      <c r="E180" s="77" t="n">
        <v>50</v>
      </c>
      <c r="F180" s="77" t="n">
        <v>0</v>
      </c>
      <c r="G180" s="141" t="n">
        <f aca="false">(F180/E180)*100</f>
        <v>0</v>
      </c>
    </row>
    <row r="181" s="178" customFormat="true" ht="15" hidden="false" customHeight="false" outlineLevel="0" collapsed="false">
      <c r="A181" s="96"/>
      <c r="B181" s="219" t="n">
        <v>3326</v>
      </c>
      <c r="C181" s="96" t="s">
        <v>368</v>
      </c>
      <c r="D181" s="77" t="n">
        <v>0</v>
      </c>
      <c r="E181" s="77" t="n">
        <v>1.3</v>
      </c>
      <c r="F181" s="77" t="n">
        <v>0</v>
      </c>
      <c r="G181" s="141" t="n">
        <f aca="false">(F181/E181)*100</f>
        <v>0</v>
      </c>
    </row>
    <row r="182" s="178" customFormat="true" ht="15" hidden="false" customHeight="false" outlineLevel="0" collapsed="false">
      <c r="A182" s="96"/>
      <c r="B182" s="219" t="n">
        <v>3330</v>
      </c>
      <c r="C182" s="96" t="s">
        <v>369</v>
      </c>
      <c r="D182" s="77" t="n">
        <v>0</v>
      </c>
      <c r="E182" s="77" t="n">
        <v>145</v>
      </c>
      <c r="F182" s="77" t="n">
        <v>0</v>
      </c>
      <c r="G182" s="141" t="n">
        <f aca="false">(F182/E182)*100</f>
        <v>0</v>
      </c>
    </row>
    <row r="183" s="178" customFormat="true" ht="15" hidden="false" customHeight="false" outlineLevel="0" collapsed="false">
      <c r="A183" s="96"/>
      <c r="B183" s="219" t="n">
        <v>3392</v>
      </c>
      <c r="C183" s="96" t="s">
        <v>370</v>
      </c>
      <c r="D183" s="77" t="n">
        <v>0</v>
      </c>
      <c r="E183" s="77" t="n">
        <v>400</v>
      </c>
      <c r="F183" s="77" t="n">
        <v>200</v>
      </c>
      <c r="G183" s="141" t="n">
        <f aca="false">(F183/E183)*100</f>
        <v>50</v>
      </c>
    </row>
    <row r="184" s="178" customFormat="true" ht="15" hidden="false" customHeight="false" outlineLevel="0" collapsed="false">
      <c r="A184" s="96"/>
      <c r="B184" s="219" t="n">
        <v>3399</v>
      </c>
      <c r="C184" s="96" t="s">
        <v>481</v>
      </c>
      <c r="D184" s="77" t="n">
        <v>0</v>
      </c>
      <c r="E184" s="77" t="n">
        <v>268.6</v>
      </c>
      <c r="F184" s="77" t="n">
        <v>203.8</v>
      </c>
      <c r="G184" s="141" t="n">
        <f aca="false">(F184/E184)*100</f>
        <v>75.8749069247952</v>
      </c>
    </row>
    <row r="185" s="178" customFormat="true" ht="15" hidden="false" customHeight="false" outlineLevel="0" collapsed="false">
      <c r="A185" s="96"/>
      <c r="B185" s="219" t="n">
        <v>3412</v>
      </c>
      <c r="C185" s="96" t="s">
        <v>372</v>
      </c>
      <c r="D185" s="77" t="n">
        <v>0</v>
      </c>
      <c r="E185" s="77" t="n">
        <v>8216</v>
      </c>
      <c r="F185" s="77" t="n">
        <v>0</v>
      </c>
      <c r="G185" s="141" t="n">
        <f aca="false">(F185/E185)*100</f>
        <v>0</v>
      </c>
    </row>
    <row r="186" s="178" customFormat="true" ht="15" hidden="false" customHeight="false" outlineLevel="0" collapsed="false">
      <c r="A186" s="96"/>
      <c r="B186" s="219" t="n">
        <v>3412</v>
      </c>
      <c r="C186" s="96" t="s">
        <v>373</v>
      </c>
      <c r="D186" s="77" t="n">
        <v>0</v>
      </c>
      <c r="E186" s="77" t="n">
        <f aca="false">9662.4-8216</f>
        <v>1446.4</v>
      </c>
      <c r="F186" s="77" t="n">
        <f aca="false">0.3+0</f>
        <v>0.3</v>
      </c>
      <c r="G186" s="141" t="n">
        <f aca="false">(F186/E186)*100</f>
        <v>0.0207411504424779</v>
      </c>
    </row>
    <row r="187" s="178" customFormat="true" ht="15" hidden="false" customHeight="false" outlineLevel="0" collapsed="false">
      <c r="A187" s="96"/>
      <c r="B187" s="219" t="n">
        <v>3419</v>
      </c>
      <c r="C187" s="96" t="s">
        <v>374</v>
      </c>
      <c r="D187" s="77" t="n">
        <v>0</v>
      </c>
      <c r="E187" s="77" t="n">
        <v>1975.8</v>
      </c>
      <c r="F187" s="77" t="n">
        <v>405</v>
      </c>
      <c r="G187" s="141" t="n">
        <f aca="false">(F187/E187)*100</f>
        <v>20.4980261160036</v>
      </c>
    </row>
    <row r="188" s="178" customFormat="true" ht="15" hidden="false" customHeight="false" outlineLevel="0" collapsed="false">
      <c r="A188" s="96"/>
      <c r="B188" s="219" t="n">
        <v>3421</v>
      </c>
      <c r="C188" s="96" t="s">
        <v>375</v>
      </c>
      <c r="D188" s="77" t="n">
        <v>0</v>
      </c>
      <c r="E188" s="77" t="n">
        <v>1966.2</v>
      </c>
      <c r="F188" s="77" t="n">
        <v>1667.3</v>
      </c>
      <c r="G188" s="141" t="n">
        <f aca="false">(F188/E188)*100</f>
        <v>84.7980876818228</v>
      </c>
    </row>
    <row r="189" s="178" customFormat="true" ht="15" hidden="false" customHeight="false" outlineLevel="0" collapsed="false">
      <c r="A189" s="96"/>
      <c r="B189" s="219" t="n">
        <v>3429</v>
      </c>
      <c r="C189" s="96" t="s">
        <v>376</v>
      </c>
      <c r="D189" s="77" t="n">
        <v>0</v>
      </c>
      <c r="E189" s="77" t="n">
        <v>144</v>
      </c>
      <c r="F189" s="77" t="n">
        <v>117.4</v>
      </c>
      <c r="G189" s="141" t="n">
        <f aca="false">(F189/E189)*100</f>
        <v>81.5277777777778</v>
      </c>
    </row>
    <row r="190" s="178" customFormat="true" ht="15" hidden="false" customHeight="false" outlineLevel="0" collapsed="false">
      <c r="A190" s="96"/>
      <c r="B190" s="219" t="n">
        <v>3541</v>
      </c>
      <c r="C190" s="96" t="s">
        <v>482</v>
      </c>
      <c r="D190" s="77" t="n">
        <v>420</v>
      </c>
      <c r="E190" s="77" t="n">
        <v>420</v>
      </c>
      <c r="F190" s="77" t="n">
        <v>315</v>
      </c>
      <c r="G190" s="141" t="n">
        <f aca="false">(F190/E190)*100</f>
        <v>75</v>
      </c>
    </row>
    <row r="191" s="178" customFormat="true" ht="15" hidden="false" customHeight="false" outlineLevel="0" collapsed="false">
      <c r="A191" s="96"/>
      <c r="B191" s="219" t="n">
        <v>3599</v>
      </c>
      <c r="C191" s="96" t="s">
        <v>483</v>
      </c>
      <c r="D191" s="77" t="n">
        <v>5</v>
      </c>
      <c r="E191" s="77" t="n">
        <v>5</v>
      </c>
      <c r="F191" s="77" t="n">
        <v>2.3</v>
      </c>
      <c r="G191" s="141" t="n">
        <f aca="false">(F191/E191)*100</f>
        <v>46</v>
      </c>
    </row>
    <row r="192" s="178" customFormat="true" ht="15" hidden="true" customHeight="false" outlineLevel="0" collapsed="false">
      <c r="A192" s="96"/>
      <c r="B192" s="219" t="n">
        <v>4193</v>
      </c>
      <c r="C192" s="96" t="s">
        <v>484</v>
      </c>
      <c r="D192" s="77"/>
      <c r="E192" s="77"/>
      <c r="F192" s="77"/>
      <c r="G192" s="141" t="e">
        <f aca="false">(F192/E192)*100</f>
        <v>#DIV/0!</v>
      </c>
    </row>
    <row r="193" s="178" customFormat="true" ht="15" hidden="false" customHeight="false" outlineLevel="0" collapsed="false">
      <c r="A193" s="270"/>
      <c r="B193" s="219" t="n">
        <v>4312</v>
      </c>
      <c r="C193" s="96" t="s">
        <v>485</v>
      </c>
      <c r="D193" s="77" t="n">
        <v>0</v>
      </c>
      <c r="E193" s="77" t="n">
        <v>263.5</v>
      </c>
      <c r="F193" s="77" t="n">
        <v>263.5</v>
      </c>
      <c r="G193" s="141" t="n">
        <f aca="false">(F193/E193)*100</f>
        <v>100</v>
      </c>
    </row>
    <row r="194" s="178" customFormat="true" ht="15" hidden="false" customHeight="false" outlineLevel="0" collapsed="false">
      <c r="A194" s="270"/>
      <c r="B194" s="219" t="n">
        <v>4329</v>
      </c>
      <c r="C194" s="96" t="s">
        <v>486</v>
      </c>
      <c r="D194" s="77" t="n">
        <v>40</v>
      </c>
      <c r="E194" s="77" t="n">
        <v>40</v>
      </c>
      <c r="F194" s="77" t="n">
        <v>34</v>
      </c>
      <c r="G194" s="141" t="n">
        <f aca="false">(F194/E194)*100</f>
        <v>85</v>
      </c>
    </row>
    <row r="195" s="178" customFormat="true" ht="15" hidden="false" customHeight="false" outlineLevel="0" collapsed="false">
      <c r="A195" s="96"/>
      <c r="B195" s="219" t="n">
        <v>4333</v>
      </c>
      <c r="C195" s="96" t="s">
        <v>487</v>
      </c>
      <c r="D195" s="77" t="n">
        <v>136</v>
      </c>
      <c r="E195" s="77" t="n">
        <v>136</v>
      </c>
      <c r="F195" s="77" t="n">
        <v>102</v>
      </c>
      <c r="G195" s="141" t="n">
        <f aca="false">(F195/E195)*100</f>
        <v>75</v>
      </c>
    </row>
    <row r="196" s="178" customFormat="true" ht="15" hidden="false" customHeight="true" outlineLevel="0" collapsed="false">
      <c r="A196" s="96"/>
      <c r="B196" s="219" t="n">
        <v>4339</v>
      </c>
      <c r="C196" s="96" t="s">
        <v>488</v>
      </c>
      <c r="D196" s="77" t="n">
        <v>1749</v>
      </c>
      <c r="E196" s="77" t="n">
        <v>2987</v>
      </c>
      <c r="F196" s="77" t="n">
        <v>1254.9</v>
      </c>
      <c r="G196" s="141" t="n">
        <f aca="false">(F196/E196)*100</f>
        <v>42.012052226314</v>
      </c>
    </row>
    <row r="197" s="178" customFormat="true" ht="15" hidden="false" customHeight="false" outlineLevel="0" collapsed="false">
      <c r="A197" s="96"/>
      <c r="B197" s="219" t="n">
        <v>4342</v>
      </c>
      <c r="C197" s="96" t="s">
        <v>489</v>
      </c>
      <c r="D197" s="77" t="n">
        <v>20</v>
      </c>
      <c r="E197" s="77" t="n">
        <v>20</v>
      </c>
      <c r="F197" s="77" t="n">
        <v>0</v>
      </c>
      <c r="G197" s="141" t="n">
        <f aca="false">(F197/E197)*100</f>
        <v>0</v>
      </c>
    </row>
    <row r="198" s="178" customFormat="true" ht="15" hidden="false" customHeight="false" outlineLevel="0" collapsed="false">
      <c r="A198" s="96"/>
      <c r="B198" s="219" t="n">
        <v>4343</v>
      </c>
      <c r="C198" s="96" t="s">
        <v>490</v>
      </c>
      <c r="D198" s="77" t="n">
        <v>50</v>
      </c>
      <c r="E198" s="77" t="n">
        <v>50</v>
      </c>
      <c r="F198" s="77" t="n">
        <v>0</v>
      </c>
      <c r="G198" s="141" t="n">
        <f aca="false">(F198/E198)*100</f>
        <v>0</v>
      </c>
    </row>
    <row r="199" s="178" customFormat="true" ht="15" hidden="false" customHeight="false" outlineLevel="0" collapsed="false">
      <c r="A199" s="96"/>
      <c r="B199" s="219" t="n">
        <v>4349</v>
      </c>
      <c r="C199" s="96" t="s">
        <v>491</v>
      </c>
      <c r="D199" s="77" t="n">
        <v>1090</v>
      </c>
      <c r="E199" s="77" t="n">
        <v>1195.7</v>
      </c>
      <c r="F199" s="77" t="n">
        <v>865.4</v>
      </c>
      <c r="G199" s="141" t="n">
        <f aca="false">(F199/E199)*100</f>
        <v>72.3760140503471</v>
      </c>
    </row>
    <row r="200" s="178" customFormat="true" ht="15" hidden="false" customHeight="false" outlineLevel="0" collapsed="false">
      <c r="A200" s="270"/>
      <c r="B200" s="271" t="n">
        <v>4351</v>
      </c>
      <c r="C200" s="270" t="s">
        <v>492</v>
      </c>
      <c r="D200" s="77" t="n">
        <v>2124</v>
      </c>
      <c r="E200" s="77" t="n">
        <v>2124</v>
      </c>
      <c r="F200" s="77" t="n">
        <v>1594.5</v>
      </c>
      <c r="G200" s="141" t="n">
        <f aca="false">(F200/E200)*100</f>
        <v>75.0706214689266</v>
      </c>
    </row>
    <row r="201" s="178" customFormat="true" ht="15" hidden="false" customHeight="false" outlineLevel="0" collapsed="false">
      <c r="A201" s="270"/>
      <c r="B201" s="271" t="n">
        <v>4356</v>
      </c>
      <c r="C201" s="270" t="s">
        <v>493</v>
      </c>
      <c r="D201" s="77" t="n">
        <v>0</v>
      </c>
      <c r="E201" s="77" t="n">
        <v>430.4</v>
      </c>
      <c r="F201" s="77" t="n">
        <v>430.4</v>
      </c>
      <c r="G201" s="141" t="n">
        <f aca="false">(F201/E201)*100</f>
        <v>100</v>
      </c>
    </row>
    <row r="202" s="178" customFormat="true" ht="15" hidden="false" customHeight="false" outlineLevel="0" collapsed="false">
      <c r="A202" s="270"/>
      <c r="B202" s="271" t="n">
        <v>4356</v>
      </c>
      <c r="C202" s="270" t="s">
        <v>494</v>
      </c>
      <c r="D202" s="77" t="n">
        <v>570</v>
      </c>
      <c r="E202" s="77" t="n">
        <v>570</v>
      </c>
      <c r="F202" s="77" t="n">
        <v>427.5</v>
      </c>
      <c r="G202" s="141" t="n">
        <f aca="false">(F202/E202)*100</f>
        <v>75</v>
      </c>
    </row>
    <row r="203" s="178" customFormat="true" ht="15" hidden="false" customHeight="false" outlineLevel="0" collapsed="false">
      <c r="A203" s="270"/>
      <c r="B203" s="271" t="n">
        <v>4357</v>
      </c>
      <c r="C203" s="270" t="s">
        <v>495</v>
      </c>
      <c r="D203" s="77" t="n">
        <f aca="false">8700-500</f>
        <v>8200</v>
      </c>
      <c r="E203" s="77" t="n">
        <f aca="false">24088.3-644</f>
        <v>23444.3</v>
      </c>
      <c r="F203" s="77" t="n">
        <f aca="false">23927.3-483</f>
        <v>23444.3</v>
      </c>
      <c r="G203" s="141" t="n">
        <f aca="false">(F203/E203)*100</f>
        <v>100</v>
      </c>
    </row>
    <row r="204" s="178" customFormat="true" ht="15" hidden="false" customHeight="false" outlineLevel="0" collapsed="false">
      <c r="A204" s="270"/>
      <c r="B204" s="271" t="n">
        <v>4357</v>
      </c>
      <c r="C204" s="270" t="s">
        <v>496</v>
      </c>
      <c r="D204" s="77" t="n">
        <v>500</v>
      </c>
      <c r="E204" s="77" t="n">
        <v>644</v>
      </c>
      <c r="F204" s="77" t="n">
        <v>483</v>
      </c>
      <c r="G204" s="141" t="n">
        <f aca="false">(F204/E204)*100</f>
        <v>75</v>
      </c>
    </row>
    <row r="205" s="178" customFormat="true" ht="15" hidden="false" customHeight="false" outlineLevel="0" collapsed="false">
      <c r="A205" s="270"/>
      <c r="B205" s="271" t="n">
        <v>4359</v>
      </c>
      <c r="C205" s="272" t="s">
        <v>497</v>
      </c>
      <c r="D205" s="77" t="n">
        <v>0</v>
      </c>
      <c r="E205" s="77" t="n">
        <v>258.2</v>
      </c>
      <c r="F205" s="77" t="n">
        <v>258.2</v>
      </c>
      <c r="G205" s="141" t="n">
        <f aca="false">(F205/E205)*100</f>
        <v>100</v>
      </c>
    </row>
    <row r="206" s="178" customFormat="true" ht="15" hidden="false" customHeight="false" outlineLevel="0" collapsed="false">
      <c r="A206" s="270"/>
      <c r="B206" s="273" t="n">
        <v>4359</v>
      </c>
      <c r="C206" s="272" t="s">
        <v>498</v>
      </c>
      <c r="D206" s="81" t="n">
        <v>100</v>
      </c>
      <c r="E206" s="81" t="n">
        <v>100</v>
      </c>
      <c r="F206" s="81" t="n">
        <v>100</v>
      </c>
      <c r="G206" s="141" t="n">
        <f aca="false">(F206/E206)*100</f>
        <v>100</v>
      </c>
    </row>
    <row r="207" s="178" customFormat="true" ht="15" hidden="false" customHeight="false" outlineLevel="0" collapsed="false">
      <c r="A207" s="96"/>
      <c r="B207" s="219" t="n">
        <v>4371</v>
      </c>
      <c r="C207" s="274" t="s">
        <v>499</v>
      </c>
      <c r="D207" s="77" t="n">
        <v>486</v>
      </c>
      <c r="E207" s="77" t="n">
        <v>486</v>
      </c>
      <c r="F207" s="77" t="n">
        <v>364.5</v>
      </c>
      <c r="G207" s="141" t="n">
        <f aca="false">(F207/E207)*100</f>
        <v>75</v>
      </c>
    </row>
    <row r="208" s="178" customFormat="true" ht="15" hidden="false" customHeight="false" outlineLevel="0" collapsed="false">
      <c r="A208" s="96"/>
      <c r="B208" s="219" t="n">
        <v>4374</v>
      </c>
      <c r="C208" s="96" t="s">
        <v>500</v>
      </c>
      <c r="D208" s="77" t="n">
        <v>143</v>
      </c>
      <c r="E208" s="77" t="n">
        <v>143</v>
      </c>
      <c r="F208" s="77" t="n">
        <v>109.8</v>
      </c>
      <c r="G208" s="141" t="n">
        <f aca="false">(F208/E208)*100</f>
        <v>76.7832167832168</v>
      </c>
    </row>
    <row r="209" s="178" customFormat="true" ht="15" hidden="false" customHeight="false" outlineLevel="0" collapsed="false">
      <c r="A209" s="270"/>
      <c r="B209" s="271" t="n">
        <v>4399</v>
      </c>
      <c r="C209" s="270" t="s">
        <v>501</v>
      </c>
      <c r="D209" s="81" t="n">
        <v>55</v>
      </c>
      <c r="E209" s="81" t="n">
        <v>75</v>
      </c>
      <c r="F209" s="81" t="n">
        <v>3</v>
      </c>
      <c r="G209" s="141" t="n">
        <f aca="false">(F209/E209)*100</f>
        <v>4</v>
      </c>
    </row>
    <row r="210" s="178" customFormat="true" ht="15" hidden="true" customHeight="false" outlineLevel="0" collapsed="false">
      <c r="A210" s="270"/>
      <c r="B210" s="271" t="n">
        <v>6402</v>
      </c>
      <c r="C210" s="270" t="s">
        <v>502</v>
      </c>
      <c r="D210" s="262"/>
      <c r="E210" s="263"/>
      <c r="F210" s="81"/>
      <c r="G210" s="141" t="e">
        <f aca="false">(F210/E210)*100</f>
        <v>#DIV/0!</v>
      </c>
    </row>
    <row r="211" s="178" customFormat="true" ht="15" hidden="true" customHeight="true" outlineLevel="0" collapsed="false">
      <c r="A211" s="270"/>
      <c r="B211" s="271" t="n">
        <v>6409</v>
      </c>
      <c r="C211" s="270" t="s">
        <v>503</v>
      </c>
      <c r="D211" s="262" t="n">
        <v>0</v>
      </c>
      <c r="E211" s="263" t="n">
        <v>0</v>
      </c>
      <c r="F211" s="263"/>
      <c r="G211" s="141" t="e">
        <f aca="false">(F211/E211)*100</f>
        <v>#DIV/0!</v>
      </c>
    </row>
    <row r="212" s="178" customFormat="true" ht="15" hidden="false" customHeight="false" outlineLevel="0" collapsed="false">
      <c r="A212" s="96"/>
      <c r="B212" s="219" t="n">
        <v>6223</v>
      </c>
      <c r="C212" s="96" t="s">
        <v>377</v>
      </c>
      <c r="D212" s="77" t="n">
        <v>0</v>
      </c>
      <c r="E212" s="77" t="n">
        <v>25</v>
      </c>
      <c r="F212" s="77" t="n">
        <v>0</v>
      </c>
      <c r="G212" s="141" t="n">
        <f aca="false">(F212/E212)*100</f>
        <v>0</v>
      </c>
    </row>
    <row r="213" s="178" customFormat="true" ht="15" hidden="false" customHeight="false" outlineLevel="0" collapsed="false">
      <c r="A213" s="96"/>
      <c r="B213" s="219" t="n">
        <v>6409</v>
      </c>
      <c r="C213" s="96" t="s">
        <v>504</v>
      </c>
      <c r="D213" s="77" t="n">
        <v>0</v>
      </c>
      <c r="E213" s="77" t="n">
        <v>488.7</v>
      </c>
      <c r="F213" s="77" t="n">
        <v>0</v>
      </c>
      <c r="G213" s="141" t="n">
        <f aca="false">(F213/E213)*100</f>
        <v>0</v>
      </c>
    </row>
    <row r="214" s="178" customFormat="true" ht="15" hidden="false" customHeight="true" outlineLevel="0" collapsed="false">
      <c r="A214" s="270"/>
      <c r="B214" s="271"/>
      <c r="C214" s="270"/>
      <c r="D214" s="262"/>
      <c r="E214" s="263"/>
      <c r="F214" s="263"/>
      <c r="G214" s="141"/>
    </row>
    <row r="215" s="178" customFormat="true" ht="18.75" hidden="false" customHeight="true" outlineLevel="0" collapsed="false">
      <c r="A215" s="256"/>
      <c r="B215" s="228"/>
      <c r="C215" s="229" t="s">
        <v>505</v>
      </c>
      <c r="D215" s="230" t="n">
        <f aca="false">SUM(D170:D214)</f>
        <v>15688</v>
      </c>
      <c r="E215" s="231" t="n">
        <f aca="false">SUM(E170:E214)</f>
        <v>72388.1</v>
      </c>
      <c r="F215" s="231" t="n">
        <f aca="false">SUM(F170:F214)</f>
        <v>37505.8</v>
      </c>
      <c r="G215" s="230" t="n">
        <f aca="false">(F215/E215)*100</f>
        <v>51.8121072386207</v>
      </c>
    </row>
    <row r="216" s="178" customFormat="true" ht="15.75" hidden="false" customHeight="true" outlineLevel="0" collapsed="false">
      <c r="A216" s="177"/>
      <c r="B216" s="181"/>
      <c r="C216" s="232"/>
      <c r="D216" s="233"/>
      <c r="E216" s="234"/>
      <c r="F216" s="234"/>
      <c r="G216" s="233"/>
    </row>
    <row r="217" s="178" customFormat="true" ht="15.75" hidden="false" customHeight="true" outlineLevel="0" collapsed="false">
      <c r="A217" s="177"/>
      <c r="B217" s="181"/>
      <c r="C217" s="232"/>
      <c r="D217" s="235"/>
      <c r="E217" s="236"/>
      <c r="F217" s="236"/>
      <c r="G217" s="235"/>
    </row>
    <row r="218" s="178" customFormat="true" ht="12.75" hidden="true" customHeight="true" outlineLevel="0" collapsed="false">
      <c r="A218" s="177"/>
      <c r="C218" s="181"/>
      <c r="D218" s="235"/>
      <c r="E218" s="236"/>
      <c r="F218" s="236"/>
      <c r="G218" s="235"/>
    </row>
    <row r="219" s="178" customFormat="true" ht="12.75" hidden="true" customHeight="true" outlineLevel="0" collapsed="false">
      <c r="A219" s="177"/>
      <c r="B219" s="181"/>
      <c r="C219" s="232"/>
      <c r="D219" s="235"/>
      <c r="E219" s="236"/>
      <c r="F219" s="236"/>
      <c r="G219" s="235"/>
    </row>
    <row r="220" s="178" customFormat="true" ht="12.75" hidden="true" customHeight="true" outlineLevel="0" collapsed="false">
      <c r="A220" s="177"/>
      <c r="B220" s="181"/>
      <c r="C220" s="232"/>
      <c r="D220" s="235"/>
      <c r="E220" s="236"/>
      <c r="F220" s="236"/>
      <c r="G220" s="235"/>
    </row>
    <row r="221" s="178" customFormat="true" ht="12.75" hidden="true" customHeight="true" outlineLevel="0" collapsed="false">
      <c r="A221" s="177"/>
      <c r="B221" s="181"/>
      <c r="C221" s="232"/>
      <c r="D221" s="235"/>
      <c r="E221" s="236"/>
      <c r="F221" s="236"/>
      <c r="G221" s="235"/>
    </row>
    <row r="222" s="178" customFormat="true" ht="12.75" hidden="true" customHeight="true" outlineLevel="0" collapsed="false">
      <c r="A222" s="177"/>
      <c r="B222" s="181"/>
      <c r="C222" s="232"/>
      <c r="D222" s="235"/>
      <c r="E222" s="236"/>
      <c r="F222" s="236"/>
      <c r="G222" s="235"/>
    </row>
    <row r="223" s="178" customFormat="true" ht="12.75" hidden="true" customHeight="true" outlineLevel="0" collapsed="false">
      <c r="A223" s="177"/>
      <c r="B223" s="181"/>
      <c r="C223" s="232"/>
      <c r="D223" s="235"/>
      <c r="E223" s="236"/>
      <c r="F223" s="236"/>
      <c r="G223" s="235"/>
    </row>
    <row r="224" s="178" customFormat="true" ht="12.75" hidden="true" customHeight="true" outlineLevel="0" collapsed="false">
      <c r="A224" s="177"/>
      <c r="B224" s="181"/>
      <c r="C224" s="232"/>
      <c r="D224" s="235"/>
      <c r="E224" s="193"/>
      <c r="F224" s="193"/>
      <c r="G224" s="194"/>
    </row>
    <row r="225" s="178" customFormat="true" ht="12.75" hidden="true" customHeight="true" outlineLevel="0" collapsed="false">
      <c r="A225" s="177"/>
      <c r="B225" s="181"/>
      <c r="C225" s="232"/>
      <c r="D225" s="235"/>
      <c r="E225" s="236"/>
      <c r="F225" s="236"/>
      <c r="G225" s="235"/>
    </row>
    <row r="226" s="178" customFormat="true" ht="12.75" hidden="true" customHeight="true" outlineLevel="0" collapsed="false">
      <c r="A226" s="177"/>
      <c r="B226" s="181"/>
      <c r="C226" s="232"/>
      <c r="D226" s="235"/>
      <c r="E226" s="236"/>
      <c r="F226" s="236"/>
      <c r="G226" s="235"/>
    </row>
    <row r="227" s="178" customFormat="true" ht="18" hidden="true" customHeight="true" outlineLevel="0" collapsed="false">
      <c r="A227" s="177"/>
      <c r="B227" s="181"/>
      <c r="C227" s="232"/>
      <c r="D227" s="235"/>
      <c r="E227" s="193"/>
      <c r="F227" s="193"/>
      <c r="G227" s="194"/>
    </row>
    <row r="228" s="178" customFormat="true" ht="18" hidden="false" customHeight="true" outlineLevel="0" collapsed="false">
      <c r="A228" s="177"/>
      <c r="B228" s="181"/>
      <c r="C228" s="232"/>
      <c r="D228" s="235"/>
      <c r="E228" s="193"/>
      <c r="F228" s="193"/>
      <c r="G228" s="194"/>
    </row>
    <row r="229" s="178" customFormat="true" ht="18" hidden="false" customHeight="true" outlineLevel="0" collapsed="false">
      <c r="A229" s="177"/>
      <c r="B229" s="181"/>
      <c r="C229" s="232"/>
      <c r="D229" s="235"/>
      <c r="E229" s="193"/>
      <c r="F229" s="193"/>
      <c r="G229" s="194"/>
    </row>
    <row r="230" s="178" customFormat="true" ht="18" hidden="false" customHeight="true" outlineLevel="0" collapsed="false">
      <c r="A230" s="177"/>
      <c r="B230" s="181"/>
      <c r="C230" s="232"/>
      <c r="D230" s="235"/>
      <c r="E230" s="193"/>
      <c r="F230" s="193"/>
      <c r="G230" s="194"/>
    </row>
    <row r="231" s="178" customFormat="true" ht="15.75" hidden="false" customHeight="true" outlineLevel="0" collapsed="false">
      <c r="A231" s="177"/>
      <c r="B231" s="181"/>
      <c r="C231" s="232"/>
      <c r="D231" s="235"/>
      <c r="E231" s="200"/>
      <c r="F231" s="200"/>
      <c r="G231" s="201"/>
    </row>
    <row r="232" s="178" customFormat="true" ht="15.75" hidden="false" customHeight="false" outlineLevel="0" collapsed="false">
      <c r="A232" s="205" t="s">
        <v>27</v>
      </c>
      <c r="B232" s="206" t="s">
        <v>28</v>
      </c>
      <c r="C232" s="205" t="s">
        <v>30</v>
      </c>
      <c r="D232" s="205" t="s">
        <v>31</v>
      </c>
      <c r="E232" s="207" t="s">
        <v>31</v>
      </c>
      <c r="F232" s="64" t="s">
        <v>8</v>
      </c>
      <c r="G232" s="205" t="s">
        <v>352</v>
      </c>
    </row>
    <row r="233" s="178" customFormat="true" ht="15.75" hidden="false" customHeight="true" outlineLevel="0" collapsed="false">
      <c r="A233" s="208"/>
      <c r="B233" s="209"/>
      <c r="C233" s="210"/>
      <c r="D233" s="211" t="s">
        <v>33</v>
      </c>
      <c r="E233" s="212" t="s">
        <v>34</v>
      </c>
      <c r="F233" s="69" t="s">
        <v>35</v>
      </c>
      <c r="G233" s="211" t="s">
        <v>353</v>
      </c>
    </row>
    <row r="234" s="178" customFormat="true" ht="16.5" hidden="false" customHeight="false" outlineLevel="0" collapsed="false">
      <c r="A234" s="213" t="n">
        <v>60</v>
      </c>
      <c r="B234" s="214"/>
      <c r="C234" s="215" t="s">
        <v>212</v>
      </c>
      <c r="D234" s="121"/>
      <c r="E234" s="120"/>
      <c r="F234" s="120"/>
      <c r="G234" s="121"/>
    </row>
    <row r="235" s="178" customFormat="true" ht="15.75" hidden="false" customHeight="false" outlineLevel="0" collapsed="false">
      <c r="A235" s="74"/>
      <c r="B235" s="218"/>
      <c r="C235" s="74"/>
      <c r="D235" s="141"/>
      <c r="E235" s="140"/>
      <c r="F235" s="140"/>
      <c r="G235" s="141"/>
    </row>
    <row r="236" s="178" customFormat="true" ht="15" hidden="false" customHeight="false" outlineLevel="0" collapsed="false">
      <c r="A236" s="96"/>
      <c r="B236" s="219" t="n">
        <v>1014</v>
      </c>
      <c r="C236" s="96" t="s">
        <v>506</v>
      </c>
      <c r="D236" s="76" t="n">
        <v>650</v>
      </c>
      <c r="E236" s="77" t="n">
        <v>650</v>
      </c>
      <c r="F236" s="77" t="n">
        <v>223.8</v>
      </c>
      <c r="G236" s="141" t="n">
        <f aca="false">(F236/E236)*100</f>
        <v>34.4307692307692</v>
      </c>
    </row>
    <row r="237" s="178" customFormat="true" ht="15" hidden="true" customHeight="true" outlineLevel="0" collapsed="false">
      <c r="A237" s="270"/>
      <c r="B237" s="271" t="n">
        <v>1031</v>
      </c>
      <c r="C237" s="270" t="s">
        <v>507</v>
      </c>
      <c r="D237" s="80"/>
      <c r="E237" s="81"/>
      <c r="F237" s="81"/>
      <c r="G237" s="141" t="e">
        <f aca="false">(F237/E237)*100</f>
        <v>#DIV/0!</v>
      </c>
    </row>
    <row r="238" s="178" customFormat="true" ht="15" hidden="false" customHeight="false" outlineLevel="0" collapsed="false">
      <c r="A238" s="96"/>
      <c r="B238" s="219" t="n">
        <v>1036</v>
      </c>
      <c r="C238" s="96" t="s">
        <v>508</v>
      </c>
      <c r="D238" s="76" t="n">
        <v>0</v>
      </c>
      <c r="E238" s="77" t="n">
        <v>50.2</v>
      </c>
      <c r="F238" s="77" t="n">
        <v>50.2</v>
      </c>
      <c r="G238" s="141" t="n">
        <f aca="false">(F238/E238)*100</f>
        <v>100</v>
      </c>
    </row>
    <row r="239" s="178" customFormat="true" ht="15" hidden="false" customHeight="true" outlineLevel="0" collapsed="false">
      <c r="A239" s="270"/>
      <c r="B239" s="271" t="n">
        <v>1037</v>
      </c>
      <c r="C239" s="270" t="s">
        <v>509</v>
      </c>
      <c r="D239" s="80" t="n">
        <v>0</v>
      </c>
      <c r="E239" s="81" t="n">
        <v>14</v>
      </c>
      <c r="F239" s="81" t="n">
        <v>13.6</v>
      </c>
      <c r="G239" s="141" t="n">
        <f aca="false">(F239/E239)*100</f>
        <v>97.1428571428571</v>
      </c>
    </row>
    <row r="240" s="178" customFormat="true" ht="15" hidden="true" customHeight="false" outlineLevel="0" collapsed="false">
      <c r="A240" s="270"/>
      <c r="B240" s="271" t="n">
        <v>1039</v>
      </c>
      <c r="C240" s="270" t="s">
        <v>510</v>
      </c>
      <c r="D240" s="80" t="n">
        <v>0</v>
      </c>
      <c r="E240" s="81"/>
      <c r="F240" s="81"/>
      <c r="G240" s="141" t="e">
        <f aca="false">(F240/E240)*100</f>
        <v>#DIV/0!</v>
      </c>
    </row>
    <row r="241" s="178" customFormat="true" ht="15" hidden="false" customHeight="false" outlineLevel="0" collapsed="false">
      <c r="A241" s="270"/>
      <c r="B241" s="271" t="n">
        <v>1070</v>
      </c>
      <c r="C241" s="270" t="s">
        <v>511</v>
      </c>
      <c r="D241" s="80" t="n">
        <v>7</v>
      </c>
      <c r="E241" s="81" t="n">
        <v>7</v>
      </c>
      <c r="F241" s="81" t="n">
        <v>7</v>
      </c>
      <c r="G241" s="141" t="n">
        <f aca="false">(F241/E241)*100</f>
        <v>100</v>
      </c>
    </row>
    <row r="242" s="178" customFormat="true" ht="15" hidden="true" customHeight="false" outlineLevel="0" collapsed="false">
      <c r="A242" s="270"/>
      <c r="B242" s="271" t="n">
        <v>2331</v>
      </c>
      <c r="C242" s="270" t="s">
        <v>512</v>
      </c>
      <c r="D242" s="80"/>
      <c r="E242" s="81"/>
      <c r="F242" s="77"/>
      <c r="G242" s="141" t="e">
        <f aca="false">(F242/E242)*100</f>
        <v>#DIV/0!</v>
      </c>
    </row>
    <row r="243" s="178" customFormat="true" ht="15" hidden="false" customHeight="false" outlineLevel="0" collapsed="false">
      <c r="A243" s="270"/>
      <c r="B243" s="271" t="n">
        <v>3739</v>
      </c>
      <c r="C243" s="270" t="s">
        <v>513</v>
      </c>
      <c r="D243" s="76" t="n">
        <v>50</v>
      </c>
      <c r="E243" s="77" t="n">
        <v>50</v>
      </c>
      <c r="F243" s="77" t="n">
        <v>0</v>
      </c>
      <c r="G243" s="141" t="n">
        <f aca="false">(F243/E243)*100</f>
        <v>0</v>
      </c>
    </row>
    <row r="244" s="178" customFormat="true" ht="15" hidden="false" customHeight="false" outlineLevel="0" collapsed="false">
      <c r="A244" s="96"/>
      <c r="B244" s="219" t="n">
        <v>3749</v>
      </c>
      <c r="C244" s="96" t="s">
        <v>514</v>
      </c>
      <c r="D244" s="76" t="n">
        <v>100</v>
      </c>
      <c r="E244" s="77" t="n">
        <v>100</v>
      </c>
      <c r="F244" s="77" t="n">
        <v>1.9</v>
      </c>
      <c r="G244" s="141" t="n">
        <f aca="false">(F244/E244)*100</f>
        <v>1.9</v>
      </c>
    </row>
    <row r="245" s="178" customFormat="true" ht="15" hidden="true" customHeight="false" outlineLevel="0" collapsed="false">
      <c r="A245" s="96"/>
      <c r="B245" s="219" t="n">
        <v>5272</v>
      </c>
      <c r="C245" s="96" t="s">
        <v>515</v>
      </c>
      <c r="D245" s="76"/>
      <c r="E245" s="77"/>
      <c r="F245" s="77"/>
      <c r="G245" s="141" t="e">
        <f aca="false">(F245/E245)*100</f>
        <v>#DIV/0!</v>
      </c>
    </row>
    <row r="246" s="178" customFormat="true" ht="15" hidden="false" customHeight="false" outlineLevel="0" collapsed="false">
      <c r="A246" s="96"/>
      <c r="B246" s="219" t="n">
        <v>6171</v>
      </c>
      <c r="C246" s="96" t="s">
        <v>516</v>
      </c>
      <c r="D246" s="76" t="n">
        <v>10</v>
      </c>
      <c r="E246" s="77" t="n">
        <v>10</v>
      </c>
      <c r="F246" s="77" t="n">
        <v>0</v>
      </c>
      <c r="G246" s="141" t="n">
        <f aca="false">(F246/E246)*100</f>
        <v>0</v>
      </c>
    </row>
    <row r="247" s="178" customFormat="true" ht="15.75" hidden="false" customHeight="false" outlineLevel="0" collapsed="false">
      <c r="A247" s="222"/>
      <c r="B247" s="275"/>
      <c r="C247" s="222"/>
      <c r="D247" s="262"/>
      <c r="E247" s="263"/>
      <c r="F247" s="263"/>
      <c r="G247" s="262"/>
    </row>
    <row r="248" s="178" customFormat="true" ht="18.75" hidden="false" customHeight="true" outlineLevel="0" collapsed="false">
      <c r="A248" s="227"/>
      <c r="B248" s="276"/>
      <c r="C248" s="277" t="s">
        <v>517</v>
      </c>
      <c r="D248" s="230" t="n">
        <f aca="false">SUM(D234:D247)</f>
        <v>817</v>
      </c>
      <c r="E248" s="231" t="n">
        <f aca="false">SUM(E235:E247)</f>
        <v>881.2</v>
      </c>
      <c r="F248" s="231" t="n">
        <f aca="false">SUM(F234:F247)</f>
        <v>296.5</v>
      </c>
      <c r="G248" s="230" t="n">
        <f aca="false">(F248/E248)*100</f>
        <v>33.6472991375397</v>
      </c>
    </row>
    <row r="249" s="178" customFormat="true" ht="12.75" hidden="false" customHeight="true" outlineLevel="0" collapsed="false">
      <c r="A249" s="177"/>
      <c r="B249" s="181"/>
      <c r="C249" s="232"/>
      <c r="D249" s="235"/>
      <c r="E249" s="236"/>
      <c r="F249" s="236"/>
      <c r="G249" s="235"/>
    </row>
    <row r="250" s="178" customFormat="true" ht="12.75" hidden="false" customHeight="true" outlineLevel="0" collapsed="false">
      <c r="A250" s="177"/>
      <c r="B250" s="181"/>
      <c r="C250" s="232"/>
      <c r="D250" s="235"/>
      <c r="E250" s="236"/>
      <c r="F250" s="236"/>
      <c r="G250" s="235"/>
    </row>
    <row r="251" s="178" customFormat="true" ht="12.75" hidden="true" customHeight="true" outlineLevel="0" collapsed="false">
      <c r="A251" s="177"/>
      <c r="B251" s="181"/>
      <c r="C251" s="232"/>
      <c r="D251" s="235"/>
      <c r="E251" s="236"/>
      <c r="F251" s="236"/>
      <c r="G251" s="235"/>
    </row>
    <row r="252" s="178" customFormat="true" ht="12.75" hidden="true" customHeight="true" outlineLevel="0" collapsed="false">
      <c r="A252" s="177"/>
      <c r="B252" s="181"/>
      <c r="C252" s="232"/>
      <c r="D252" s="235"/>
      <c r="E252" s="236"/>
      <c r="F252" s="236"/>
      <c r="G252" s="235"/>
    </row>
    <row r="253" s="178" customFormat="true" ht="12.75" hidden="true" customHeight="true" outlineLevel="0" collapsed="false">
      <c r="B253" s="237"/>
      <c r="E253" s="238"/>
      <c r="F253" s="238"/>
    </row>
    <row r="254" s="178" customFormat="true" ht="12.75" hidden="false" customHeight="true" outlineLevel="0" collapsed="false">
      <c r="B254" s="237"/>
      <c r="E254" s="238"/>
      <c r="F254" s="238"/>
    </row>
    <row r="255" s="178" customFormat="true" ht="12.75" hidden="false" customHeight="true" outlineLevel="0" collapsed="false">
      <c r="B255" s="237"/>
      <c r="E255" s="238"/>
      <c r="F255" s="238"/>
    </row>
    <row r="256" s="178" customFormat="true" ht="15.75" hidden="false" customHeight="false" outlineLevel="0" collapsed="false">
      <c r="A256" s="205" t="s">
        <v>27</v>
      </c>
      <c r="B256" s="206" t="s">
        <v>28</v>
      </c>
      <c r="C256" s="205" t="s">
        <v>30</v>
      </c>
      <c r="D256" s="205" t="s">
        <v>31</v>
      </c>
      <c r="E256" s="207" t="s">
        <v>31</v>
      </c>
      <c r="F256" s="64" t="s">
        <v>8</v>
      </c>
      <c r="G256" s="205" t="s">
        <v>352</v>
      </c>
    </row>
    <row r="257" s="178" customFormat="true" ht="15.75" hidden="false" customHeight="true" outlineLevel="0" collapsed="false">
      <c r="A257" s="208"/>
      <c r="B257" s="209"/>
      <c r="C257" s="210"/>
      <c r="D257" s="211" t="s">
        <v>33</v>
      </c>
      <c r="E257" s="212" t="s">
        <v>34</v>
      </c>
      <c r="F257" s="69" t="s">
        <v>35</v>
      </c>
      <c r="G257" s="211" t="s">
        <v>353</v>
      </c>
    </row>
    <row r="258" s="178" customFormat="true" ht="16.5" hidden="false" customHeight="false" outlineLevel="0" collapsed="false">
      <c r="A258" s="213" t="n">
        <v>80</v>
      </c>
      <c r="B258" s="213"/>
      <c r="C258" s="215" t="s">
        <v>226</v>
      </c>
      <c r="D258" s="121"/>
      <c r="E258" s="120"/>
      <c r="F258" s="120"/>
      <c r="G258" s="121"/>
    </row>
    <row r="259" s="178" customFormat="true" ht="15.75" hidden="false" customHeight="false" outlineLevel="0" collapsed="false">
      <c r="A259" s="74"/>
      <c r="B259" s="260"/>
      <c r="C259" s="74"/>
      <c r="D259" s="141"/>
      <c r="E259" s="140"/>
      <c r="F259" s="140"/>
      <c r="G259" s="141"/>
    </row>
    <row r="260" s="178" customFormat="true" ht="15" hidden="false" customHeight="false" outlineLevel="0" collapsed="false">
      <c r="A260" s="96"/>
      <c r="B260" s="261" t="n">
        <v>2219</v>
      </c>
      <c r="C260" s="96" t="s">
        <v>518</v>
      </c>
      <c r="D260" s="143" t="n">
        <v>400</v>
      </c>
      <c r="E260" s="77" t="n">
        <v>701</v>
      </c>
      <c r="F260" s="77" t="n">
        <v>448.7</v>
      </c>
      <c r="G260" s="141" t="n">
        <f aca="false">(F260/E260)*100</f>
        <v>64.0085592011412</v>
      </c>
    </row>
    <row r="261" s="177" customFormat="true" ht="15" hidden="false" customHeight="false" outlineLevel="0" collapsed="false">
      <c r="A261" s="96"/>
      <c r="B261" s="261" t="n">
        <v>2221</v>
      </c>
      <c r="C261" s="96" t="s">
        <v>519</v>
      </c>
      <c r="D261" s="143" t="n">
        <v>19280</v>
      </c>
      <c r="E261" s="77" t="n">
        <v>19519</v>
      </c>
      <c r="F261" s="77" t="n">
        <v>11906.8</v>
      </c>
      <c r="G261" s="141" t="n">
        <f aca="false">(F261/E261)*100</f>
        <v>61.0010758747887</v>
      </c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</row>
    <row r="262" s="177" customFormat="true" ht="15" hidden="false" customHeight="false" outlineLevel="0" collapsed="false">
      <c r="A262" s="96"/>
      <c r="B262" s="261" t="n">
        <v>2229</v>
      </c>
      <c r="C262" s="96" t="s">
        <v>520</v>
      </c>
      <c r="D262" s="143" t="n">
        <v>0</v>
      </c>
      <c r="E262" s="77" t="n">
        <v>47</v>
      </c>
      <c r="F262" s="77" t="n">
        <v>46.8</v>
      </c>
      <c r="G262" s="141" t="n">
        <f aca="false">(F262/E262)*100</f>
        <v>99.5744680851064</v>
      </c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</row>
    <row r="263" s="177" customFormat="true" ht="15" hidden="true" customHeight="false" outlineLevel="0" collapsed="false">
      <c r="A263" s="96"/>
      <c r="B263" s="261" t="n">
        <v>2232</v>
      </c>
      <c r="C263" s="96" t="s">
        <v>521</v>
      </c>
      <c r="D263" s="76" t="n">
        <v>0</v>
      </c>
      <c r="E263" s="77"/>
      <c r="F263" s="77"/>
      <c r="G263" s="141" t="e">
        <f aca="false">(F263/E263)*100</f>
        <v>#DIV/0!</v>
      </c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</row>
    <row r="264" s="177" customFormat="true" ht="15" hidden="false" customHeight="false" outlineLevel="0" collapsed="false">
      <c r="A264" s="96"/>
      <c r="B264" s="261" t="n">
        <v>2299</v>
      </c>
      <c r="C264" s="96" t="s">
        <v>520</v>
      </c>
      <c r="D264" s="76" t="n">
        <v>0</v>
      </c>
      <c r="E264" s="77" t="n">
        <v>2</v>
      </c>
      <c r="F264" s="77" t="n">
        <v>1.5</v>
      </c>
      <c r="G264" s="141" t="n">
        <f aca="false">(F264/E264)*100</f>
        <v>75</v>
      </c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</row>
    <row r="265" s="177" customFormat="true" ht="15" hidden="false" customHeight="false" outlineLevel="0" collapsed="false">
      <c r="A265" s="270"/>
      <c r="B265" s="278" t="n">
        <v>3399</v>
      </c>
      <c r="C265" s="270" t="s">
        <v>522</v>
      </c>
      <c r="D265" s="141" t="n">
        <v>0</v>
      </c>
      <c r="E265" s="140" t="n">
        <v>70</v>
      </c>
      <c r="F265" s="140" t="n">
        <v>0.9</v>
      </c>
      <c r="G265" s="141" t="n">
        <f aca="false">(F265/E265)*100</f>
        <v>1.28571428571429</v>
      </c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</row>
    <row r="266" s="177" customFormat="true" ht="15" hidden="false" customHeight="false" outlineLevel="0" collapsed="false">
      <c r="A266" s="270"/>
      <c r="B266" s="278" t="n">
        <v>6171</v>
      </c>
      <c r="C266" s="270" t="s">
        <v>523</v>
      </c>
      <c r="D266" s="141" t="n">
        <v>0</v>
      </c>
      <c r="E266" s="140" t="n">
        <v>16</v>
      </c>
      <c r="F266" s="140" t="n">
        <v>27</v>
      </c>
      <c r="G266" s="141" t="n">
        <f aca="false">(F266/E266)*100</f>
        <v>168.75</v>
      </c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</row>
    <row r="267" s="177" customFormat="true" ht="15" hidden="false" customHeight="false" outlineLevel="0" collapsed="false">
      <c r="A267" s="270"/>
      <c r="B267" s="278" t="n">
        <v>6402</v>
      </c>
      <c r="C267" s="270" t="s">
        <v>524</v>
      </c>
      <c r="D267" s="141" t="n">
        <v>0</v>
      </c>
      <c r="E267" s="140" t="n">
        <v>55</v>
      </c>
      <c r="F267" s="140" t="n">
        <v>54.1</v>
      </c>
      <c r="G267" s="141" t="n">
        <f aca="false">(F267/E267)*100</f>
        <v>98.3636363636364</v>
      </c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</row>
    <row r="268" s="177" customFormat="true" ht="15" hidden="true" customHeight="false" outlineLevel="0" collapsed="false">
      <c r="A268" s="270"/>
      <c r="B268" s="278" t="n">
        <v>6409</v>
      </c>
      <c r="C268" s="270" t="s">
        <v>525</v>
      </c>
      <c r="D268" s="141" t="n">
        <v>0</v>
      </c>
      <c r="E268" s="140"/>
      <c r="F268" s="140"/>
      <c r="G268" s="141" t="e">
        <f aca="false">(#REF!/E268)*100</f>
        <v>#VALUE!</v>
      </c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</row>
    <row r="269" s="177" customFormat="true" ht="15.75" hidden="false" customHeight="false" outlineLevel="0" collapsed="false">
      <c r="A269" s="266"/>
      <c r="B269" s="265"/>
      <c r="C269" s="266"/>
      <c r="D269" s="225"/>
      <c r="E269" s="226"/>
      <c r="F269" s="226"/>
      <c r="G269" s="225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</row>
    <row r="270" s="177" customFormat="true" ht="18.75" hidden="false" customHeight="true" outlineLevel="0" collapsed="false">
      <c r="A270" s="227"/>
      <c r="B270" s="279"/>
      <c r="C270" s="277" t="s">
        <v>526</v>
      </c>
      <c r="D270" s="230" t="n">
        <f aca="false">SUM(D260:D268)</f>
        <v>19680</v>
      </c>
      <c r="E270" s="231" t="n">
        <f aca="false">SUM(E260:E268)</f>
        <v>20410</v>
      </c>
      <c r="F270" s="231" t="n">
        <f aca="false">SUM(F260:F268)</f>
        <v>12485.8</v>
      </c>
      <c r="G270" s="230" t="n">
        <f aca="false">(F270/E270)*100</f>
        <v>61.1749142577168</v>
      </c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</row>
    <row r="271" s="177" customFormat="true" ht="15.75" hidden="false" customHeight="true" outlineLevel="0" collapsed="false">
      <c r="B271" s="181"/>
      <c r="C271" s="232"/>
      <c r="D271" s="235"/>
      <c r="E271" s="236"/>
      <c r="F271" s="236"/>
      <c r="G271" s="235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</row>
    <row r="272" s="177" customFormat="true" ht="12.75" hidden="true" customHeight="true" outlineLevel="0" collapsed="false">
      <c r="B272" s="181"/>
      <c r="C272" s="232"/>
      <c r="D272" s="235"/>
      <c r="E272" s="236"/>
      <c r="F272" s="236"/>
      <c r="G272" s="235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</row>
    <row r="273" s="177" customFormat="true" ht="12.75" hidden="true" customHeight="true" outlineLevel="0" collapsed="false">
      <c r="B273" s="181"/>
      <c r="C273" s="232"/>
      <c r="D273" s="235"/>
      <c r="E273" s="236"/>
      <c r="F273" s="236"/>
      <c r="G273" s="235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</row>
    <row r="274" s="177" customFormat="true" ht="12.75" hidden="true" customHeight="true" outlineLevel="0" collapsed="false">
      <c r="B274" s="181"/>
      <c r="C274" s="232"/>
      <c r="D274" s="235"/>
      <c r="E274" s="236"/>
      <c r="F274" s="236"/>
      <c r="G274" s="235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</row>
    <row r="275" s="177" customFormat="true" ht="12.75" hidden="true" customHeight="true" outlineLevel="0" collapsed="false">
      <c r="B275" s="181"/>
      <c r="C275" s="232"/>
      <c r="D275" s="235"/>
      <c r="E275" s="236"/>
      <c r="F275" s="236"/>
      <c r="G275" s="235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</row>
    <row r="276" s="177" customFormat="true" ht="12.75" hidden="true" customHeight="true" outlineLevel="0" collapsed="false">
      <c r="B276" s="181"/>
      <c r="C276" s="232"/>
      <c r="D276" s="235"/>
      <c r="E276" s="236"/>
      <c r="F276" s="236"/>
      <c r="G276" s="235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</row>
    <row r="277" s="177" customFormat="true" ht="12.75" hidden="true" customHeight="true" outlineLevel="0" collapsed="false">
      <c r="B277" s="181"/>
      <c r="C277" s="232"/>
      <c r="D277" s="235"/>
      <c r="E277" s="236"/>
      <c r="F277" s="236"/>
      <c r="G277" s="235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</row>
    <row r="278" s="177" customFormat="true" ht="12.75" hidden="true" customHeight="true" outlineLevel="0" collapsed="false">
      <c r="B278" s="181"/>
      <c r="C278" s="232"/>
      <c r="D278" s="235"/>
      <c r="E278" s="236"/>
      <c r="F278" s="236"/>
      <c r="G278" s="235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</row>
    <row r="279" s="177" customFormat="true" ht="15.75" hidden="false" customHeight="true" outlineLevel="0" collapsed="false">
      <c r="B279" s="181"/>
      <c r="C279" s="232"/>
      <c r="D279" s="235"/>
      <c r="E279" s="193"/>
      <c r="F279" s="193"/>
      <c r="G279" s="194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</row>
    <row r="280" s="177" customFormat="true" ht="15.75" hidden="false" customHeight="true" outlineLevel="0" collapsed="false">
      <c r="B280" s="181"/>
      <c r="C280" s="232"/>
      <c r="D280" s="235"/>
      <c r="E280" s="236"/>
      <c r="F280" s="236"/>
      <c r="G280" s="235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</row>
    <row r="281" s="177" customFormat="true" ht="15.75" hidden="false" customHeight="true" outlineLevel="0" collapsed="false">
      <c r="B281" s="181"/>
      <c r="C281" s="232"/>
      <c r="D281" s="235"/>
      <c r="E281" s="200"/>
      <c r="F281" s="200"/>
      <c r="G281" s="201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</row>
    <row r="282" s="177" customFormat="true" ht="15.75" hidden="false" customHeight="true" outlineLevel="0" collapsed="false">
      <c r="A282" s="205" t="s">
        <v>27</v>
      </c>
      <c r="B282" s="206" t="s">
        <v>28</v>
      </c>
      <c r="C282" s="205" t="s">
        <v>30</v>
      </c>
      <c r="D282" s="205" t="s">
        <v>31</v>
      </c>
      <c r="E282" s="207" t="s">
        <v>31</v>
      </c>
      <c r="F282" s="64" t="s">
        <v>8</v>
      </c>
      <c r="G282" s="205" t="s">
        <v>352</v>
      </c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</row>
    <row r="283" s="178" customFormat="true" ht="15.75" hidden="false" customHeight="true" outlineLevel="0" collapsed="false">
      <c r="A283" s="208"/>
      <c r="B283" s="209"/>
      <c r="C283" s="210"/>
      <c r="D283" s="211" t="s">
        <v>33</v>
      </c>
      <c r="E283" s="212" t="s">
        <v>34</v>
      </c>
      <c r="F283" s="69" t="s">
        <v>35</v>
      </c>
      <c r="G283" s="211" t="s">
        <v>353</v>
      </c>
    </row>
    <row r="284" s="178" customFormat="true" ht="16.5" hidden="false" customHeight="false" outlineLevel="0" collapsed="false">
      <c r="A284" s="213" t="n">
        <v>90</v>
      </c>
      <c r="B284" s="213"/>
      <c r="C284" s="215" t="s">
        <v>240</v>
      </c>
      <c r="D284" s="121"/>
      <c r="E284" s="120"/>
      <c r="F284" s="120"/>
      <c r="G284" s="121"/>
    </row>
    <row r="285" s="178" customFormat="true" ht="15.75" hidden="false" customHeight="false" outlineLevel="0" collapsed="false">
      <c r="A285" s="74"/>
      <c r="B285" s="260"/>
      <c r="C285" s="74"/>
      <c r="D285" s="141"/>
      <c r="E285" s="140"/>
      <c r="F285" s="140"/>
      <c r="G285" s="141"/>
    </row>
    <row r="286" s="178" customFormat="true" ht="15" hidden="false" customHeight="false" outlineLevel="0" collapsed="false">
      <c r="A286" s="96"/>
      <c r="B286" s="261" t="n">
        <v>2219</v>
      </c>
      <c r="C286" s="96" t="s">
        <v>385</v>
      </c>
      <c r="D286" s="141" t="n">
        <v>3159</v>
      </c>
      <c r="E286" s="140" t="n">
        <v>3770</v>
      </c>
      <c r="F286" s="140" t="n">
        <v>2615.8</v>
      </c>
      <c r="G286" s="141" t="n">
        <f aca="false">(F286/E286)*100</f>
        <v>69.3846153846154</v>
      </c>
    </row>
    <row r="287" s="178" customFormat="true" ht="15" hidden="false" customHeight="false" outlineLevel="0" collapsed="false">
      <c r="A287" s="96"/>
      <c r="B287" s="261" t="n">
        <v>4349</v>
      </c>
      <c r="C287" s="96" t="s">
        <v>527</v>
      </c>
      <c r="D287" s="141" t="n">
        <v>0</v>
      </c>
      <c r="E287" s="140" t="n">
        <v>1877.2</v>
      </c>
      <c r="F287" s="140" t="n">
        <v>538.8</v>
      </c>
      <c r="G287" s="141" t="n">
        <f aca="false">(F287/E287)*100</f>
        <v>28.7023226081398</v>
      </c>
    </row>
    <row r="288" s="178" customFormat="true" ht="15" hidden="false" customHeight="false" outlineLevel="0" collapsed="false">
      <c r="A288" s="96"/>
      <c r="B288" s="261" t="n">
        <v>5311</v>
      </c>
      <c r="C288" s="96" t="s">
        <v>528</v>
      </c>
      <c r="D288" s="141" t="n">
        <v>20166</v>
      </c>
      <c r="E288" s="140" t="n">
        <v>20458</v>
      </c>
      <c r="F288" s="140" t="n">
        <v>12088.4</v>
      </c>
      <c r="G288" s="141" t="n">
        <f aca="false">(F288/E288)*100</f>
        <v>59.0888649916903</v>
      </c>
    </row>
    <row r="289" s="178" customFormat="true" ht="15.75" hidden="false" customHeight="false" outlineLevel="0" collapsed="false">
      <c r="A289" s="260"/>
      <c r="B289" s="280" t="n">
        <v>6409</v>
      </c>
      <c r="C289" s="281" t="s">
        <v>529</v>
      </c>
      <c r="D289" s="77" t="n">
        <v>0</v>
      </c>
      <c r="E289" s="77" t="n">
        <v>0</v>
      </c>
      <c r="F289" s="77" t="n">
        <v>-0.8</v>
      </c>
      <c r="G289" s="141" t="e">
        <f aca="false">(F289/E289)*100</f>
        <v>#DIV/0!</v>
      </c>
    </row>
    <row r="290" s="178" customFormat="true" ht="16.5" hidden="false" customHeight="false" outlineLevel="0" collapsed="false">
      <c r="A290" s="264"/>
      <c r="B290" s="264"/>
      <c r="C290" s="282"/>
      <c r="D290" s="283"/>
      <c r="E290" s="284"/>
      <c r="F290" s="284"/>
      <c r="G290" s="283"/>
    </row>
    <row r="291" s="178" customFormat="true" ht="18.75" hidden="false" customHeight="true" outlineLevel="0" collapsed="false">
      <c r="A291" s="227"/>
      <c r="B291" s="279"/>
      <c r="C291" s="277" t="s">
        <v>530</v>
      </c>
      <c r="D291" s="230" t="n">
        <f aca="false">SUM(D284:D290)</f>
        <v>23325</v>
      </c>
      <c r="E291" s="231" t="n">
        <f aca="false">SUM(E284:E290)</f>
        <v>26105.2</v>
      </c>
      <c r="F291" s="231" t="n">
        <f aca="false">SUM(F284:F290)</f>
        <v>15242.2</v>
      </c>
      <c r="G291" s="230" t="n">
        <f aca="false">(F291/E291)*100</f>
        <v>58.3876009377442</v>
      </c>
    </row>
    <row r="292" s="178" customFormat="true" ht="15.75" hidden="false" customHeight="true" outlineLevel="0" collapsed="false">
      <c r="A292" s="177"/>
      <c r="B292" s="181"/>
      <c r="C292" s="232"/>
      <c r="D292" s="235"/>
      <c r="E292" s="236"/>
      <c r="F292" s="236"/>
      <c r="G292" s="235"/>
    </row>
    <row r="293" s="178" customFormat="true" ht="15.75" hidden="false" customHeight="true" outlineLevel="0" collapsed="false">
      <c r="A293" s="177"/>
      <c r="B293" s="181"/>
      <c r="C293" s="232"/>
      <c r="D293" s="235"/>
      <c r="E293" s="236"/>
      <c r="F293" s="236"/>
      <c r="G293" s="235"/>
    </row>
    <row r="294" s="177" customFormat="true" ht="15.75" hidden="false" customHeight="true" outlineLevel="0" collapsed="false">
      <c r="A294" s="205" t="s">
        <v>27</v>
      </c>
      <c r="B294" s="206" t="s">
        <v>28</v>
      </c>
      <c r="C294" s="205" t="s">
        <v>30</v>
      </c>
      <c r="D294" s="205" t="s">
        <v>31</v>
      </c>
      <c r="E294" s="207" t="s">
        <v>31</v>
      </c>
      <c r="F294" s="64" t="s">
        <v>8</v>
      </c>
      <c r="G294" s="205" t="s">
        <v>352</v>
      </c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</row>
    <row r="295" s="178" customFormat="true" ht="15.75" hidden="false" customHeight="true" outlineLevel="0" collapsed="false">
      <c r="A295" s="208"/>
      <c r="B295" s="209"/>
      <c r="C295" s="210"/>
      <c r="D295" s="211" t="s">
        <v>33</v>
      </c>
      <c r="E295" s="212" t="s">
        <v>34</v>
      </c>
      <c r="F295" s="69" t="s">
        <v>35</v>
      </c>
      <c r="G295" s="211" t="s">
        <v>353</v>
      </c>
    </row>
    <row r="296" s="178" customFormat="true" ht="16.5" hidden="false" customHeight="false" outlineLevel="0" collapsed="false">
      <c r="A296" s="213" t="n">
        <v>100</v>
      </c>
      <c r="B296" s="213"/>
      <c r="C296" s="74" t="s">
        <v>255</v>
      </c>
      <c r="D296" s="121"/>
      <c r="E296" s="120"/>
      <c r="F296" s="120"/>
      <c r="G296" s="121"/>
    </row>
    <row r="297" s="178" customFormat="true" ht="15.75" hidden="false" customHeight="false" outlineLevel="0" collapsed="false">
      <c r="A297" s="74"/>
      <c r="B297" s="260"/>
      <c r="C297" s="74"/>
      <c r="D297" s="141"/>
      <c r="E297" s="140"/>
      <c r="F297" s="140"/>
      <c r="G297" s="141"/>
    </row>
    <row r="298" s="178" customFormat="true" ht="15.75" hidden="false" customHeight="false" outlineLevel="0" collapsed="false">
      <c r="A298" s="74"/>
      <c r="B298" s="260"/>
      <c r="C298" s="74"/>
      <c r="D298" s="141"/>
      <c r="E298" s="140"/>
      <c r="F298" s="140"/>
      <c r="G298" s="141"/>
    </row>
    <row r="299" s="178" customFormat="true" ht="15.75" hidden="false" customHeight="false" outlineLevel="0" collapsed="false">
      <c r="A299" s="260"/>
      <c r="B299" s="280" t="n">
        <v>2169</v>
      </c>
      <c r="C299" s="281" t="s">
        <v>531</v>
      </c>
      <c r="D299" s="77" t="n">
        <v>300</v>
      </c>
      <c r="E299" s="77" t="n">
        <v>300</v>
      </c>
      <c r="F299" s="77" t="n">
        <v>3.4</v>
      </c>
      <c r="G299" s="141" t="n">
        <f aca="false">(F299/E299)*100</f>
        <v>1.13333333333333</v>
      </c>
    </row>
    <row r="300" s="178" customFormat="true" ht="15.75" hidden="false" customHeight="false" outlineLevel="0" collapsed="false">
      <c r="A300" s="260"/>
      <c r="B300" s="280" t="n">
        <v>6171</v>
      </c>
      <c r="C300" s="281" t="s">
        <v>532</v>
      </c>
      <c r="D300" s="77" t="n">
        <v>0</v>
      </c>
      <c r="E300" s="77" t="n">
        <v>0</v>
      </c>
      <c r="F300" s="77" t="n">
        <v>0</v>
      </c>
      <c r="G300" s="141" t="e">
        <f aca="false">(F300/E300)*100</f>
        <v>#DIV/0!</v>
      </c>
    </row>
    <row r="301" s="178" customFormat="true" ht="16.5" hidden="false" customHeight="false" outlineLevel="0" collapsed="false">
      <c r="A301" s="264"/>
      <c r="B301" s="285"/>
      <c r="C301" s="286"/>
      <c r="D301" s="153"/>
      <c r="E301" s="153"/>
      <c r="F301" s="153"/>
      <c r="G301" s="141"/>
    </row>
    <row r="302" s="178" customFormat="true" ht="18.75" hidden="false" customHeight="true" outlineLevel="0" collapsed="false">
      <c r="A302" s="227"/>
      <c r="B302" s="279"/>
      <c r="C302" s="277" t="s">
        <v>533</v>
      </c>
      <c r="D302" s="230" t="n">
        <f aca="false">SUM(D296:D301)</f>
        <v>300</v>
      </c>
      <c r="E302" s="231" t="n">
        <f aca="false">SUM(E296:E301)</f>
        <v>300</v>
      </c>
      <c r="F302" s="231" t="n">
        <f aca="false">SUM(F296:F301)</f>
        <v>3.4</v>
      </c>
      <c r="G302" s="230" t="n">
        <f aca="false">(F302/E302)*100</f>
        <v>1.13333333333333</v>
      </c>
    </row>
    <row r="303" s="178" customFormat="true" ht="15.75" hidden="false" customHeight="true" outlineLevel="0" collapsed="false">
      <c r="A303" s="177"/>
      <c r="B303" s="181"/>
      <c r="C303" s="232"/>
      <c r="D303" s="235"/>
      <c r="E303" s="236"/>
      <c r="F303" s="236"/>
      <c r="G303" s="235"/>
    </row>
    <row r="304" s="178" customFormat="true" ht="15.75" hidden="false" customHeight="true" outlineLevel="0" collapsed="false">
      <c r="A304" s="177"/>
      <c r="B304" s="181"/>
      <c r="C304" s="232"/>
      <c r="D304" s="235"/>
      <c r="E304" s="236"/>
      <c r="F304" s="236"/>
      <c r="G304" s="235"/>
    </row>
    <row r="305" s="178" customFormat="true" ht="15.75" hidden="false" customHeight="true" outlineLevel="0" collapsed="false">
      <c r="A305" s="177"/>
      <c r="B305" s="181"/>
      <c r="C305" s="232"/>
      <c r="D305" s="235"/>
      <c r="E305" s="236"/>
      <c r="F305" s="236"/>
      <c r="G305" s="235"/>
    </row>
    <row r="306" s="178" customFormat="true" ht="15.75" hidden="false" customHeight="true" outlineLevel="0" collapsed="false">
      <c r="B306" s="237"/>
      <c r="E306" s="238"/>
      <c r="F306" s="238"/>
    </row>
    <row r="307" s="178" customFormat="true" ht="15.75" hidden="false" customHeight="false" outlineLevel="0" collapsed="false">
      <c r="A307" s="205" t="s">
        <v>27</v>
      </c>
      <c r="B307" s="206" t="s">
        <v>28</v>
      </c>
      <c r="C307" s="205" t="s">
        <v>30</v>
      </c>
      <c r="D307" s="205" t="s">
        <v>31</v>
      </c>
      <c r="E307" s="207" t="s">
        <v>31</v>
      </c>
      <c r="F307" s="64" t="s">
        <v>8</v>
      </c>
      <c r="G307" s="205" t="s">
        <v>352</v>
      </c>
    </row>
    <row r="308" s="178" customFormat="true" ht="15.75" hidden="false" customHeight="true" outlineLevel="0" collapsed="false">
      <c r="A308" s="208"/>
      <c r="B308" s="209"/>
      <c r="C308" s="210"/>
      <c r="D308" s="211" t="s">
        <v>33</v>
      </c>
      <c r="E308" s="212" t="s">
        <v>34</v>
      </c>
      <c r="F308" s="69" t="s">
        <v>35</v>
      </c>
      <c r="G308" s="211" t="s">
        <v>353</v>
      </c>
    </row>
    <row r="309" s="178" customFormat="true" ht="16.5" hidden="false" customHeight="false" outlineLevel="0" collapsed="false">
      <c r="A309" s="213" t="n">
        <v>110</v>
      </c>
      <c r="B309" s="213"/>
      <c r="C309" s="215" t="s">
        <v>260</v>
      </c>
      <c r="D309" s="121"/>
      <c r="E309" s="120"/>
      <c r="F309" s="120"/>
      <c r="G309" s="121"/>
    </row>
    <row r="310" s="178" customFormat="true" ht="15" hidden="false" customHeight="true" outlineLevel="0" collapsed="false">
      <c r="A310" s="74"/>
      <c r="B310" s="260"/>
      <c r="C310" s="74"/>
      <c r="D310" s="141"/>
      <c r="E310" s="140"/>
      <c r="F310" s="140"/>
      <c r="G310" s="141"/>
    </row>
    <row r="311" s="178" customFormat="true" ht="15" hidden="false" customHeight="true" outlineLevel="0" collapsed="false">
      <c r="A311" s="96"/>
      <c r="B311" s="261" t="n">
        <v>6171</v>
      </c>
      <c r="C311" s="96" t="s">
        <v>534</v>
      </c>
      <c r="D311" s="141" t="n">
        <v>0</v>
      </c>
      <c r="E311" s="140" t="n">
        <v>3</v>
      </c>
      <c r="F311" s="263" t="n">
        <v>62.6</v>
      </c>
      <c r="G311" s="141" t="n">
        <f aca="false">(F311/E311)*100</f>
        <v>2086.66666666667</v>
      </c>
    </row>
    <row r="312" s="178" customFormat="true" ht="15" hidden="false" customHeight="false" outlineLevel="0" collapsed="false">
      <c r="A312" s="96"/>
      <c r="B312" s="261" t="n">
        <v>6310</v>
      </c>
      <c r="C312" s="96" t="s">
        <v>535</v>
      </c>
      <c r="D312" s="141" t="n">
        <v>1020</v>
      </c>
      <c r="E312" s="140" t="n">
        <v>1020</v>
      </c>
      <c r="F312" s="140" t="n">
        <v>548.9</v>
      </c>
      <c r="G312" s="141" t="n">
        <f aca="false">(F312/E312)*100</f>
        <v>53.8137254901961</v>
      </c>
    </row>
    <row r="313" s="178" customFormat="true" ht="15" hidden="false" customHeight="false" outlineLevel="0" collapsed="false">
      <c r="A313" s="96"/>
      <c r="B313" s="261" t="n">
        <v>6399</v>
      </c>
      <c r="C313" s="96" t="s">
        <v>536</v>
      </c>
      <c r="D313" s="141" t="n">
        <v>12411</v>
      </c>
      <c r="E313" s="140" t="n">
        <v>9323</v>
      </c>
      <c r="F313" s="140" t="n">
        <v>8550.7</v>
      </c>
      <c r="G313" s="141" t="n">
        <f aca="false">(F313/E313)*100</f>
        <v>91.7161857771104</v>
      </c>
    </row>
    <row r="314" s="178" customFormat="true" ht="15" hidden="false" customHeight="false" outlineLevel="0" collapsed="false">
      <c r="A314" s="96"/>
      <c r="B314" s="261" t="n">
        <v>6402</v>
      </c>
      <c r="C314" s="96" t="s">
        <v>537</v>
      </c>
      <c r="D314" s="141" t="n">
        <v>0</v>
      </c>
      <c r="E314" s="140" t="n">
        <v>0</v>
      </c>
      <c r="F314" s="140" t="n">
        <v>0</v>
      </c>
      <c r="G314" s="141" t="e">
        <f aca="false">(F314/E314)*100</f>
        <v>#DIV/0!</v>
      </c>
    </row>
    <row r="315" s="178" customFormat="true" ht="15" hidden="false" customHeight="false" outlineLevel="0" collapsed="false">
      <c r="A315" s="96"/>
      <c r="B315" s="261" t="n">
        <v>6409</v>
      </c>
      <c r="C315" s="96" t="s">
        <v>538</v>
      </c>
      <c r="D315" s="141" t="n">
        <v>0</v>
      </c>
      <c r="E315" s="140" t="n">
        <v>0</v>
      </c>
      <c r="F315" s="140" t="n">
        <v>0.5</v>
      </c>
      <c r="G315" s="141" t="e">
        <f aca="false">(F315/E315)*100</f>
        <v>#DIV/0!</v>
      </c>
    </row>
    <row r="316" s="186" customFormat="true" ht="15.75" hidden="false" customHeight="true" outlineLevel="0" collapsed="false">
      <c r="A316" s="215"/>
      <c r="B316" s="213" t="n">
        <v>6409</v>
      </c>
      <c r="C316" s="215" t="s">
        <v>539</v>
      </c>
      <c r="D316" s="287" t="n">
        <v>8416</v>
      </c>
      <c r="E316" s="288" t="n">
        <v>3484.2</v>
      </c>
      <c r="F316" s="242" t="n">
        <v>0</v>
      </c>
      <c r="G316" s="141" t="n">
        <f aca="false">(F316/E316)*100</f>
        <v>0</v>
      </c>
    </row>
    <row r="317" s="178" customFormat="true" ht="15.75" hidden="false" customHeight="false" outlineLevel="0" collapsed="false">
      <c r="A317" s="266"/>
      <c r="B317" s="265"/>
      <c r="C317" s="266"/>
      <c r="D317" s="289"/>
      <c r="E317" s="290"/>
      <c r="F317" s="290"/>
      <c r="G317" s="289"/>
    </row>
    <row r="318" s="178" customFormat="true" ht="18.75" hidden="false" customHeight="true" outlineLevel="0" collapsed="false">
      <c r="A318" s="227"/>
      <c r="B318" s="279"/>
      <c r="C318" s="277" t="s">
        <v>540</v>
      </c>
      <c r="D318" s="291" t="n">
        <f aca="false">SUM(D310:D316)</f>
        <v>21847</v>
      </c>
      <c r="E318" s="292" t="n">
        <f aca="false">SUM(E310:E316)</f>
        <v>13830.2</v>
      </c>
      <c r="F318" s="292" t="n">
        <f aca="false">SUM(F310:F316)</f>
        <v>9162.7</v>
      </c>
      <c r="G318" s="230" t="n">
        <f aca="false">(F318/E318)*100</f>
        <v>66.2513918815346</v>
      </c>
    </row>
    <row r="319" s="178" customFormat="true" ht="18.75" hidden="false" customHeight="true" outlineLevel="0" collapsed="false">
      <c r="A319" s="177"/>
      <c r="B319" s="181"/>
      <c r="C319" s="232"/>
      <c r="D319" s="235"/>
      <c r="E319" s="236"/>
      <c r="F319" s="236"/>
      <c r="G319" s="235"/>
    </row>
    <row r="320" s="178" customFormat="true" ht="13.5" hidden="true" customHeight="true" outlineLevel="0" collapsed="false">
      <c r="A320" s="177"/>
      <c r="B320" s="181"/>
      <c r="C320" s="232"/>
      <c r="D320" s="235"/>
      <c r="E320" s="236"/>
      <c r="F320" s="236"/>
      <c r="G320" s="235"/>
    </row>
    <row r="321" s="178" customFormat="true" ht="13.5" hidden="true" customHeight="true" outlineLevel="0" collapsed="false">
      <c r="A321" s="177"/>
      <c r="B321" s="181"/>
      <c r="C321" s="232"/>
      <c r="D321" s="235"/>
      <c r="E321" s="236"/>
      <c r="F321" s="236"/>
      <c r="G321" s="235"/>
    </row>
    <row r="322" s="178" customFormat="true" ht="13.5" hidden="true" customHeight="true" outlineLevel="0" collapsed="false">
      <c r="A322" s="177"/>
      <c r="B322" s="181"/>
      <c r="C322" s="232"/>
      <c r="D322" s="235"/>
      <c r="E322" s="236"/>
      <c r="F322" s="236"/>
      <c r="G322" s="235"/>
    </row>
    <row r="323" s="178" customFormat="true" ht="13.5" hidden="true" customHeight="true" outlineLevel="0" collapsed="false">
      <c r="A323" s="177"/>
      <c r="B323" s="181"/>
      <c r="C323" s="232"/>
      <c r="D323" s="235"/>
      <c r="E323" s="236"/>
      <c r="F323" s="236"/>
      <c r="G323" s="235"/>
    </row>
    <row r="324" s="178" customFormat="true" ht="13.5" hidden="true" customHeight="true" outlineLevel="0" collapsed="false">
      <c r="A324" s="177"/>
      <c r="B324" s="181"/>
      <c r="C324" s="232"/>
      <c r="D324" s="235"/>
      <c r="E324" s="236"/>
      <c r="F324" s="236"/>
      <c r="G324" s="235"/>
    </row>
    <row r="325" s="178" customFormat="true" ht="16.5" hidden="false" customHeight="true" outlineLevel="0" collapsed="false">
      <c r="A325" s="177"/>
      <c r="B325" s="181"/>
      <c r="C325" s="232"/>
      <c r="D325" s="235"/>
      <c r="E325" s="236"/>
      <c r="F325" s="236"/>
      <c r="G325" s="235"/>
    </row>
    <row r="326" s="178" customFormat="true" ht="15.75" hidden="false" customHeight="true" outlineLevel="0" collapsed="false">
      <c r="A326" s="177"/>
      <c r="B326" s="181"/>
      <c r="C326" s="232"/>
      <c r="D326" s="235"/>
      <c r="E326" s="236"/>
      <c r="F326" s="236"/>
      <c r="G326" s="235"/>
    </row>
    <row r="327" s="178" customFormat="true" ht="15.75" hidden="false" customHeight="true" outlineLevel="0" collapsed="false">
      <c r="A327" s="177"/>
      <c r="B327" s="181"/>
      <c r="C327" s="232"/>
      <c r="D327" s="235"/>
      <c r="E327" s="236"/>
      <c r="F327" s="236"/>
      <c r="G327" s="235"/>
    </row>
    <row r="328" s="178" customFormat="true" ht="15.75" hidden="false" customHeight="true" outlineLevel="0" collapsed="false">
      <c r="A328" s="177"/>
      <c r="B328" s="181"/>
      <c r="C328" s="232"/>
      <c r="D328" s="235"/>
      <c r="E328" s="236"/>
      <c r="F328" s="236"/>
      <c r="G328" s="235"/>
    </row>
    <row r="329" s="178" customFormat="true" ht="15.75" hidden="false" customHeight="true" outlineLevel="0" collapsed="false">
      <c r="A329" s="177"/>
      <c r="B329" s="181"/>
      <c r="C329" s="232"/>
      <c r="D329" s="235"/>
      <c r="E329" s="236"/>
      <c r="F329" s="236"/>
      <c r="G329" s="235"/>
    </row>
    <row r="330" s="178" customFormat="true" ht="15.75" hidden="false" customHeight="true" outlineLevel="0" collapsed="false">
      <c r="A330" s="177"/>
      <c r="B330" s="181"/>
      <c r="C330" s="232"/>
      <c r="D330" s="235"/>
      <c r="E330" s="236"/>
      <c r="F330" s="236"/>
      <c r="G330" s="235"/>
    </row>
    <row r="331" s="178" customFormat="true" ht="15.75" hidden="false" customHeight="true" outlineLevel="0" collapsed="false">
      <c r="A331" s="177"/>
      <c r="B331" s="181"/>
      <c r="C331" s="232"/>
      <c r="D331" s="235"/>
      <c r="E331" s="236"/>
      <c r="F331" s="236"/>
      <c r="G331" s="235"/>
    </row>
    <row r="332" s="178" customFormat="true" ht="15.75" hidden="false" customHeight="true" outlineLevel="0" collapsed="false">
      <c r="A332" s="177"/>
      <c r="B332" s="181"/>
      <c r="C332" s="232"/>
      <c r="D332" s="235"/>
      <c r="E332" s="236"/>
      <c r="F332" s="236"/>
      <c r="G332" s="235"/>
    </row>
    <row r="333" s="178" customFormat="true" ht="15.75" hidden="false" customHeight="true" outlineLevel="0" collapsed="false">
      <c r="A333" s="177"/>
      <c r="B333" s="181"/>
      <c r="C333" s="232"/>
      <c r="D333" s="235"/>
      <c r="E333" s="236"/>
      <c r="F333" s="236"/>
      <c r="G333" s="235"/>
    </row>
    <row r="334" s="178" customFormat="true" ht="15.75" hidden="false" customHeight="true" outlineLevel="0" collapsed="false">
      <c r="A334" s="177"/>
      <c r="B334" s="181"/>
      <c r="C334" s="232"/>
      <c r="D334" s="235"/>
      <c r="E334" s="236"/>
      <c r="F334" s="236"/>
      <c r="G334" s="235"/>
    </row>
    <row r="335" s="178" customFormat="true" ht="15.75" hidden="false" customHeight="true" outlineLevel="0" collapsed="false">
      <c r="A335" s="177"/>
      <c r="B335" s="181"/>
      <c r="C335" s="232"/>
      <c r="D335" s="235"/>
      <c r="E335" s="236"/>
      <c r="F335" s="236"/>
      <c r="G335" s="235"/>
    </row>
    <row r="336" s="178" customFormat="true" ht="15.75" hidden="false" customHeight="true" outlineLevel="0" collapsed="false">
      <c r="A336" s="177"/>
      <c r="B336" s="181"/>
      <c r="C336" s="232"/>
      <c r="D336" s="235"/>
      <c r="E336" s="236"/>
      <c r="F336" s="236"/>
      <c r="G336" s="235"/>
    </row>
    <row r="337" s="178" customFormat="true" ht="15.75" hidden="false" customHeight="true" outlineLevel="0" collapsed="false">
      <c r="A337" s="177"/>
      <c r="B337" s="181"/>
      <c r="C337" s="232"/>
      <c r="D337" s="235"/>
      <c r="E337" s="236"/>
      <c r="F337" s="236"/>
      <c r="G337" s="235"/>
    </row>
    <row r="338" s="178" customFormat="true" ht="15.75" hidden="false" customHeight="true" outlineLevel="0" collapsed="false">
      <c r="A338" s="177"/>
      <c r="B338" s="181"/>
      <c r="C338" s="232"/>
      <c r="D338" s="235"/>
      <c r="E338" s="236"/>
      <c r="F338" s="236"/>
      <c r="G338" s="235"/>
    </row>
    <row r="339" s="178" customFormat="true" ht="15.75" hidden="false" customHeight="false" outlineLevel="0" collapsed="false">
      <c r="A339" s="205" t="s">
        <v>27</v>
      </c>
      <c r="B339" s="206" t="s">
        <v>28</v>
      </c>
      <c r="C339" s="205" t="s">
        <v>30</v>
      </c>
      <c r="D339" s="205" t="s">
        <v>31</v>
      </c>
      <c r="E339" s="207" t="s">
        <v>31</v>
      </c>
      <c r="F339" s="64" t="s">
        <v>8</v>
      </c>
      <c r="G339" s="205" t="s">
        <v>352</v>
      </c>
    </row>
    <row r="340" s="178" customFormat="true" ht="15.75" hidden="false" customHeight="true" outlineLevel="0" collapsed="false">
      <c r="A340" s="208"/>
      <c r="B340" s="209"/>
      <c r="C340" s="210"/>
      <c r="D340" s="211" t="s">
        <v>33</v>
      </c>
      <c r="E340" s="212" t="s">
        <v>34</v>
      </c>
      <c r="F340" s="69" t="s">
        <v>35</v>
      </c>
      <c r="G340" s="211" t="s">
        <v>353</v>
      </c>
    </row>
    <row r="341" s="178" customFormat="true" ht="16.5" hidden="false" customHeight="false" outlineLevel="0" collapsed="false">
      <c r="A341" s="213" t="n">
        <v>120</v>
      </c>
      <c r="B341" s="213"/>
      <c r="C341" s="117" t="s">
        <v>289</v>
      </c>
      <c r="D341" s="121"/>
      <c r="E341" s="120"/>
      <c r="F341" s="120"/>
      <c r="G341" s="121"/>
    </row>
    <row r="342" s="178" customFormat="true" ht="15" hidden="false" customHeight="true" outlineLevel="0" collapsed="false">
      <c r="A342" s="74"/>
      <c r="B342" s="260"/>
      <c r="C342" s="117"/>
      <c r="D342" s="141"/>
      <c r="E342" s="140"/>
      <c r="F342" s="140"/>
      <c r="G342" s="141"/>
    </row>
    <row r="343" s="186" customFormat="true" ht="15.75" hidden="true" customHeight="false" outlineLevel="0" collapsed="false">
      <c r="A343" s="96"/>
      <c r="B343" s="219" t="n">
        <v>2221</v>
      </c>
      <c r="C343" s="142" t="s">
        <v>386</v>
      </c>
      <c r="D343" s="141" t="n">
        <v>0</v>
      </c>
      <c r="E343" s="140"/>
      <c r="F343" s="263"/>
      <c r="G343" s="141" t="e">
        <f aca="false">(#REF!/E343)*100</f>
        <v>#VALUE!</v>
      </c>
    </row>
    <row r="344" s="178" customFormat="true" ht="15.75" hidden="false" customHeight="false" outlineLevel="0" collapsed="false">
      <c r="A344" s="74"/>
      <c r="B344" s="261" t="n">
        <v>2310</v>
      </c>
      <c r="C344" s="96" t="s">
        <v>541</v>
      </c>
      <c r="D344" s="262" t="n">
        <v>20</v>
      </c>
      <c r="E344" s="263" t="n">
        <v>20</v>
      </c>
      <c r="F344" s="263" t="n">
        <v>0</v>
      </c>
      <c r="G344" s="141" t="n">
        <f aca="false">(F344/E344)*100</f>
        <v>0</v>
      </c>
    </row>
    <row r="345" s="178" customFormat="true" ht="15.75" hidden="true" customHeight="true" outlineLevel="0" collapsed="false">
      <c r="A345" s="74"/>
      <c r="B345" s="261" t="n">
        <v>2321</v>
      </c>
      <c r="C345" s="96" t="s">
        <v>542</v>
      </c>
      <c r="D345" s="262" t="n">
        <v>0</v>
      </c>
      <c r="E345" s="263"/>
      <c r="F345" s="263"/>
      <c r="G345" s="141" t="e">
        <f aca="false">(F345/E345)*100</f>
        <v>#DIV/0!</v>
      </c>
    </row>
    <row r="346" s="178" customFormat="true" ht="15" hidden="false" customHeight="false" outlineLevel="0" collapsed="false">
      <c r="A346" s="96"/>
      <c r="B346" s="261" t="n">
        <v>3612</v>
      </c>
      <c r="C346" s="96" t="s">
        <v>543</v>
      </c>
      <c r="D346" s="141" t="n">
        <v>10952</v>
      </c>
      <c r="E346" s="140" t="n">
        <v>10918.3</v>
      </c>
      <c r="F346" s="140" t="n">
        <v>5251.6</v>
      </c>
      <c r="G346" s="141" t="n">
        <f aca="false">(F346/E346)*100</f>
        <v>48.0990630409496</v>
      </c>
    </row>
    <row r="347" s="178" customFormat="true" ht="15" hidden="false" customHeight="false" outlineLevel="0" collapsed="false">
      <c r="A347" s="96"/>
      <c r="B347" s="261" t="n">
        <v>3613</v>
      </c>
      <c r="C347" s="96" t="s">
        <v>544</v>
      </c>
      <c r="D347" s="141" t="n">
        <v>6575</v>
      </c>
      <c r="E347" s="140" t="n">
        <v>8049.6</v>
      </c>
      <c r="F347" s="140" t="n">
        <v>4996.1</v>
      </c>
      <c r="G347" s="141" t="n">
        <f aca="false">(F347/E347)*100</f>
        <v>62.06643808388</v>
      </c>
    </row>
    <row r="348" s="178" customFormat="true" ht="15" hidden="false" customHeight="false" outlineLevel="0" collapsed="false">
      <c r="A348" s="96"/>
      <c r="B348" s="261" t="n">
        <v>3632</v>
      </c>
      <c r="C348" s="96" t="s">
        <v>405</v>
      </c>
      <c r="D348" s="141" t="n">
        <v>1222</v>
      </c>
      <c r="E348" s="140" t="n">
        <v>1222</v>
      </c>
      <c r="F348" s="140" t="n">
        <v>368</v>
      </c>
      <c r="G348" s="141" t="n">
        <f aca="false">(F348/E348)*100</f>
        <v>30.1145662847791</v>
      </c>
    </row>
    <row r="349" s="178" customFormat="true" ht="15" hidden="false" customHeight="false" outlineLevel="0" collapsed="false">
      <c r="A349" s="96"/>
      <c r="B349" s="261" t="n">
        <v>3634</v>
      </c>
      <c r="C349" s="96" t="s">
        <v>545</v>
      </c>
      <c r="D349" s="141" t="n">
        <v>800</v>
      </c>
      <c r="E349" s="140" t="n">
        <v>800</v>
      </c>
      <c r="F349" s="140" t="n">
        <v>219.4</v>
      </c>
      <c r="G349" s="141" t="n">
        <f aca="false">(F349/E349)*100</f>
        <v>27.425</v>
      </c>
    </row>
    <row r="350" s="178" customFormat="true" ht="15" hidden="false" customHeight="false" outlineLevel="0" collapsed="false">
      <c r="A350" s="96"/>
      <c r="B350" s="261" t="n">
        <v>3639</v>
      </c>
      <c r="C350" s="96" t="s">
        <v>546</v>
      </c>
      <c r="D350" s="141" t="n">
        <f aca="false">14607-10740</f>
        <v>3867</v>
      </c>
      <c r="E350" s="140" t="n">
        <f aca="false">13347-9137</f>
        <v>4210</v>
      </c>
      <c r="F350" s="140" t="n">
        <f aca="false">6076.1-2789.1</f>
        <v>3287</v>
      </c>
      <c r="G350" s="141" t="n">
        <f aca="false">(F350/E350)*100</f>
        <v>78.0760095011877</v>
      </c>
    </row>
    <row r="351" s="178" customFormat="true" ht="15" hidden="true" customHeight="true" outlineLevel="0" collapsed="false">
      <c r="A351" s="96"/>
      <c r="B351" s="261" t="n">
        <v>3639</v>
      </c>
      <c r="C351" s="96" t="s">
        <v>547</v>
      </c>
      <c r="D351" s="141" t="n">
        <v>0</v>
      </c>
      <c r="E351" s="140"/>
      <c r="F351" s="140"/>
      <c r="G351" s="141" t="e">
        <f aca="false">(F351/E351)*100</f>
        <v>#DIV/0!</v>
      </c>
    </row>
    <row r="352" s="178" customFormat="true" ht="15" hidden="false" customHeight="false" outlineLevel="0" collapsed="false">
      <c r="A352" s="96"/>
      <c r="B352" s="261" t="n">
        <v>3639</v>
      </c>
      <c r="C352" s="96" t="s">
        <v>548</v>
      </c>
      <c r="D352" s="141" t="n">
        <v>10740</v>
      </c>
      <c r="E352" s="140" t="n">
        <v>9137</v>
      </c>
      <c r="F352" s="140" t="n">
        <v>2789.1</v>
      </c>
      <c r="G352" s="141" t="n">
        <f aca="false">(F352/E352)*100</f>
        <v>30.5253365437233</v>
      </c>
    </row>
    <row r="353" s="178" customFormat="true" ht="15" hidden="false" customHeight="false" outlineLevel="0" collapsed="false">
      <c r="A353" s="96"/>
      <c r="B353" s="261" t="n">
        <v>3729</v>
      </c>
      <c r="C353" s="96" t="s">
        <v>549</v>
      </c>
      <c r="D353" s="141" t="n">
        <v>1</v>
      </c>
      <c r="E353" s="140" t="n">
        <v>1</v>
      </c>
      <c r="F353" s="140" t="n">
        <v>0</v>
      </c>
      <c r="G353" s="141" t="n">
        <f aca="false">(F353/E353)*100</f>
        <v>0</v>
      </c>
    </row>
    <row r="354" s="178" customFormat="true" ht="15" hidden="false" customHeight="false" outlineLevel="0" collapsed="false">
      <c r="A354" s="270"/>
      <c r="B354" s="278" t="n">
        <v>4349</v>
      </c>
      <c r="C354" s="270" t="s">
        <v>550</v>
      </c>
      <c r="D354" s="262" t="n">
        <v>0</v>
      </c>
      <c r="E354" s="263" t="n">
        <v>48.4</v>
      </c>
      <c r="F354" s="263" t="n">
        <v>48.3</v>
      </c>
      <c r="G354" s="141" t="n">
        <f aca="false">(F354/E354)*100</f>
        <v>99.7933884297521</v>
      </c>
    </row>
    <row r="355" s="178" customFormat="true" ht="15" hidden="false" customHeight="false" outlineLevel="0" collapsed="false">
      <c r="A355" s="270"/>
      <c r="B355" s="278" t="n">
        <v>6409</v>
      </c>
      <c r="C355" s="270" t="s">
        <v>551</v>
      </c>
      <c r="D355" s="262" t="n">
        <v>0</v>
      </c>
      <c r="E355" s="263" t="n">
        <v>3.7</v>
      </c>
      <c r="F355" s="263" t="n">
        <v>0</v>
      </c>
      <c r="G355" s="141" t="n">
        <f aca="false">(F355/E355)*100</f>
        <v>0</v>
      </c>
    </row>
    <row r="356" s="178" customFormat="true" ht="15" hidden="false" customHeight="true" outlineLevel="0" collapsed="false">
      <c r="A356" s="264"/>
      <c r="B356" s="264"/>
      <c r="C356" s="282"/>
      <c r="D356" s="289"/>
      <c r="E356" s="290"/>
      <c r="F356" s="290"/>
      <c r="G356" s="289"/>
    </row>
    <row r="357" s="178" customFormat="true" ht="18.75" hidden="false" customHeight="true" outlineLevel="0" collapsed="false">
      <c r="A357" s="256"/>
      <c r="B357" s="279"/>
      <c r="C357" s="277" t="s">
        <v>552</v>
      </c>
      <c r="D357" s="291" t="n">
        <f aca="false">SUM(D343:D355)</f>
        <v>34177</v>
      </c>
      <c r="E357" s="292" t="n">
        <f aca="false">SUM(E343:E355)</f>
        <v>34410</v>
      </c>
      <c r="F357" s="292" t="n">
        <f aca="false">SUM(F343:F355)</f>
        <v>16959.5</v>
      </c>
      <c r="G357" s="230" t="n">
        <f aca="false">(F357/E357)*100</f>
        <v>49.2865446091253</v>
      </c>
    </row>
    <row r="358" s="178" customFormat="true" ht="15.75" hidden="false" customHeight="true" outlineLevel="0" collapsed="false">
      <c r="A358" s="177"/>
      <c r="B358" s="181"/>
      <c r="C358" s="232"/>
      <c r="D358" s="235"/>
      <c r="E358" s="236"/>
      <c r="F358" s="236"/>
      <c r="G358" s="235"/>
    </row>
    <row r="359" s="178" customFormat="true" ht="15.75" hidden="false" customHeight="true" outlineLevel="0" collapsed="false">
      <c r="A359" s="177"/>
      <c r="B359" s="181"/>
      <c r="C359" s="232"/>
      <c r="D359" s="235"/>
      <c r="E359" s="236"/>
      <c r="F359" s="236"/>
      <c r="G359" s="235"/>
    </row>
    <row r="360" s="178" customFormat="true" ht="15.75" hidden="false" customHeight="true" outlineLevel="0" collapsed="false">
      <c r="E360" s="238"/>
      <c r="F360" s="238"/>
    </row>
    <row r="361" s="178" customFormat="true" ht="15.75" hidden="false" customHeight="false" outlineLevel="0" collapsed="false">
      <c r="A361" s="205" t="s">
        <v>27</v>
      </c>
      <c r="B361" s="206" t="s">
        <v>28</v>
      </c>
      <c r="C361" s="205" t="s">
        <v>30</v>
      </c>
      <c r="D361" s="205" t="s">
        <v>31</v>
      </c>
      <c r="E361" s="207" t="s">
        <v>31</v>
      </c>
      <c r="F361" s="64" t="s">
        <v>8</v>
      </c>
      <c r="G361" s="205" t="s">
        <v>352</v>
      </c>
    </row>
    <row r="362" s="178" customFormat="true" ht="15.75" hidden="false" customHeight="true" outlineLevel="0" collapsed="false">
      <c r="A362" s="208"/>
      <c r="B362" s="209"/>
      <c r="C362" s="210"/>
      <c r="D362" s="211" t="s">
        <v>33</v>
      </c>
      <c r="E362" s="212" t="s">
        <v>34</v>
      </c>
      <c r="F362" s="69" t="s">
        <v>35</v>
      </c>
      <c r="G362" s="211" t="s">
        <v>353</v>
      </c>
    </row>
    <row r="363" s="178" customFormat="true" ht="38.25" hidden="false" customHeight="true" outlineLevel="0" collapsed="false">
      <c r="A363" s="277"/>
      <c r="B363" s="293"/>
      <c r="C363" s="294" t="s">
        <v>553</v>
      </c>
      <c r="D363" s="295" t="n">
        <f aca="false">SUM(D35,D131,D159,D215,D248,D270,D291,D302,D318,D357,)</f>
        <v>439083</v>
      </c>
      <c r="E363" s="296" t="n">
        <f aca="false">SUM(E35,E131,E159,E215,E248,E270,E291,E302,E318,E357)</f>
        <v>488447.6</v>
      </c>
      <c r="F363" s="296" t="n">
        <f aca="false">SUM(F35,F131,F159,F215,F248,F270,F291,F302,F318,F357,)</f>
        <v>270472</v>
      </c>
      <c r="G363" s="297" t="n">
        <f aca="false">(F363/E363)*100</f>
        <v>55.3738005878215</v>
      </c>
    </row>
    <row r="364" customFormat="false" ht="15" hidden="false" customHeight="false" outlineLevel="0" collapsed="false">
      <c r="A364" s="91"/>
      <c r="B364" s="91"/>
      <c r="C364" s="91"/>
      <c r="D364" s="91"/>
      <c r="E364" s="298"/>
      <c r="F364" s="298"/>
      <c r="G364" s="91"/>
    </row>
    <row r="365" customFormat="false" ht="15" hidden="false" customHeight="true" outlineLevel="0" collapsed="false">
      <c r="A365" s="91"/>
      <c r="B365" s="91"/>
      <c r="C365" s="91"/>
      <c r="D365" s="91"/>
      <c r="E365" s="298"/>
      <c r="F365" s="298"/>
      <c r="G365" s="91"/>
    </row>
    <row r="366" customFormat="false" ht="15" hidden="false" customHeight="true" outlineLevel="0" collapsed="false">
      <c r="A366" s="91"/>
      <c r="B366" s="91"/>
      <c r="C366" s="91"/>
      <c r="D366" s="91"/>
      <c r="E366" s="298"/>
      <c r="F366" s="298"/>
      <c r="G366" s="91"/>
    </row>
    <row r="367" customFormat="false" ht="15" hidden="false" customHeight="true" outlineLevel="0" collapsed="false">
      <c r="A367" s="91"/>
      <c r="B367" s="91"/>
      <c r="C367" s="91"/>
      <c r="D367" s="91"/>
      <c r="E367" s="298"/>
      <c r="F367" s="298"/>
      <c r="G367" s="91"/>
    </row>
    <row r="368" customFormat="false" ht="15" hidden="false" customHeight="false" outlineLevel="0" collapsed="false">
      <c r="A368" s="91"/>
      <c r="B368" s="91"/>
      <c r="C368" s="91"/>
      <c r="D368" s="91"/>
      <c r="E368" s="298"/>
      <c r="F368" s="298"/>
      <c r="G368" s="91"/>
    </row>
    <row r="369" customFormat="false" ht="15" hidden="false" customHeight="false" outlineLevel="0" collapsed="false">
      <c r="A369" s="91"/>
      <c r="B369" s="91"/>
      <c r="C369" s="91"/>
      <c r="D369" s="91"/>
      <c r="E369" s="298"/>
      <c r="F369" s="298"/>
      <c r="G369" s="91"/>
    </row>
    <row r="370" customFormat="false" ht="15" hidden="false" customHeight="false" outlineLevel="0" collapsed="false">
      <c r="A370" s="91"/>
      <c r="B370" s="91"/>
      <c r="C370" s="92"/>
      <c r="D370" s="91"/>
      <c r="E370" s="298"/>
      <c r="F370" s="298"/>
      <c r="G370" s="91"/>
    </row>
    <row r="371" customFormat="false" ht="15" hidden="false" customHeight="false" outlineLevel="0" collapsed="false">
      <c r="A371" s="91"/>
      <c r="B371" s="91"/>
      <c r="C371" s="91"/>
      <c r="D371" s="91"/>
      <c r="E371" s="298"/>
      <c r="F371" s="298"/>
      <c r="G371" s="91"/>
    </row>
    <row r="372" customFormat="false" ht="15" hidden="false" customHeight="false" outlineLevel="0" collapsed="false">
      <c r="A372" s="91"/>
      <c r="B372" s="91"/>
      <c r="C372" s="91"/>
      <c r="D372" s="91"/>
      <c r="E372" s="298"/>
      <c r="F372" s="298"/>
      <c r="G372" s="91"/>
    </row>
    <row r="373" customFormat="false" ht="15" hidden="false" customHeight="false" outlineLevel="0" collapsed="false">
      <c r="A373" s="91"/>
      <c r="B373" s="91"/>
      <c r="C373" s="91"/>
      <c r="D373" s="91"/>
      <c r="E373" s="298"/>
      <c r="F373" s="298"/>
      <c r="G373" s="91"/>
    </row>
    <row r="374" customFormat="false" ht="15" hidden="false" customHeight="false" outlineLevel="0" collapsed="false">
      <c r="A374" s="91"/>
      <c r="B374" s="91"/>
      <c r="C374" s="91"/>
      <c r="D374" s="91"/>
      <c r="E374" s="298"/>
      <c r="F374" s="298"/>
      <c r="G374" s="91"/>
    </row>
    <row r="375" customFormat="false" ht="15" hidden="false" customHeight="false" outlineLevel="0" collapsed="false">
      <c r="A375" s="91"/>
      <c r="B375" s="91"/>
      <c r="C375" s="91"/>
      <c r="D375" s="91"/>
      <c r="E375" s="298"/>
      <c r="F375" s="298"/>
      <c r="G375" s="91"/>
    </row>
    <row r="376" customFormat="false" ht="15" hidden="false" customHeight="false" outlineLevel="0" collapsed="false">
      <c r="A376" s="91"/>
      <c r="B376" s="91"/>
      <c r="C376" s="91"/>
      <c r="D376" s="91"/>
      <c r="E376" s="298"/>
      <c r="F376" s="298"/>
      <c r="G376" s="91"/>
    </row>
    <row r="377" customFormat="false" ht="15" hidden="false" customHeight="false" outlineLevel="0" collapsed="false">
      <c r="A377" s="91"/>
      <c r="B377" s="91"/>
      <c r="C377" s="91"/>
      <c r="D377" s="91"/>
      <c r="E377" s="298"/>
      <c r="F377" s="298"/>
      <c r="G377" s="91"/>
    </row>
    <row r="378" customFormat="false" ht="15" hidden="false" customHeight="false" outlineLevel="0" collapsed="false">
      <c r="A378" s="91"/>
      <c r="B378" s="91"/>
      <c r="C378" s="91"/>
      <c r="D378" s="91"/>
      <c r="E378" s="298"/>
      <c r="F378" s="298"/>
      <c r="G378" s="91"/>
    </row>
    <row r="379" customFormat="false" ht="15" hidden="false" customHeight="false" outlineLevel="0" collapsed="false">
      <c r="A379" s="91"/>
      <c r="B379" s="91"/>
      <c r="C379" s="91"/>
      <c r="D379" s="91"/>
      <c r="E379" s="298"/>
      <c r="F379" s="298"/>
      <c r="G379" s="91"/>
    </row>
    <row r="380" customFormat="false" ht="15" hidden="false" customHeight="false" outlineLevel="0" collapsed="false">
      <c r="A380" s="91"/>
      <c r="B380" s="91"/>
      <c r="C380" s="91"/>
      <c r="D380" s="91"/>
      <c r="E380" s="298"/>
      <c r="F380" s="298"/>
      <c r="G380" s="91"/>
    </row>
    <row r="381" customFormat="false" ht="15" hidden="false" customHeight="false" outlineLevel="0" collapsed="false">
      <c r="A381" s="91"/>
      <c r="B381" s="91"/>
      <c r="C381" s="91"/>
      <c r="D381" s="91"/>
      <c r="E381" s="298"/>
      <c r="F381" s="298"/>
      <c r="G381" s="91"/>
    </row>
    <row r="382" customFormat="false" ht="15" hidden="false" customHeight="false" outlineLevel="0" collapsed="false">
      <c r="A382" s="91"/>
      <c r="B382" s="91"/>
      <c r="C382" s="91"/>
      <c r="D382" s="91"/>
      <c r="E382" s="298"/>
      <c r="F382" s="298"/>
      <c r="G382" s="91"/>
    </row>
    <row r="383" customFormat="false" ht="15" hidden="false" customHeight="false" outlineLevel="0" collapsed="false">
      <c r="A383" s="91"/>
      <c r="B383" s="91"/>
      <c r="C383" s="91"/>
      <c r="D383" s="91"/>
      <c r="E383" s="298"/>
      <c r="F383" s="298"/>
      <c r="G383" s="91"/>
    </row>
    <row r="384" customFormat="false" ht="15" hidden="false" customHeight="false" outlineLevel="0" collapsed="false">
      <c r="A384" s="91"/>
      <c r="B384" s="91"/>
      <c r="C384" s="91"/>
      <c r="D384" s="91"/>
      <c r="E384" s="298"/>
      <c r="F384" s="298"/>
      <c r="G384" s="91"/>
    </row>
  </sheetData>
  <printOptions headings="false" gridLines="false" gridLinesSet="true" horizontalCentered="false" verticalCentered="false"/>
  <pageMargins left="0.3" right="0.17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85"/>
    <col collapsed="false" customWidth="true" hidden="false" outlineLevel="0" max="2" min="2" style="299" width="10.41"/>
    <col collapsed="false" customWidth="true" hidden="false" outlineLevel="0" max="3" min="3" style="299" width="11.56"/>
    <col collapsed="false" customWidth="true" hidden="false" outlineLevel="0" max="4" min="4" style="299" width="89.99"/>
    <col collapsed="false" customWidth="true" hidden="false" outlineLevel="0" max="5" min="5" style="299" width="12.99"/>
    <col collapsed="false" customWidth="true" hidden="true" outlineLevel="0" max="6" min="6" style="299" width="11.28"/>
    <col collapsed="false" customWidth="true" hidden="true" outlineLevel="0" max="7" min="7" style="299" width="12.28"/>
    <col collapsed="false" customWidth="true" hidden="false" outlineLevel="0" max="8" min="8" style="299" width="9.7"/>
    <col collapsed="false" customWidth="false" hidden="false" outlineLevel="0" max="257" min="9" style="299" width="9.14"/>
  </cols>
  <sheetData>
    <row r="2" customFormat="false" ht="12.75" hidden="false" customHeight="false" outlineLevel="0" collapsed="false">
      <c r="A2" s="300" t="s">
        <v>554</v>
      </c>
      <c r="B2" s="300"/>
      <c r="C2" s="300"/>
      <c r="D2" s="300"/>
      <c r="E2" s="300"/>
      <c r="F2" s="300"/>
      <c r="G2" s="300"/>
    </row>
    <row r="3" customFormat="false" ht="12" hidden="false" customHeight="true" outlineLevel="0" collapsed="false">
      <c r="A3" s="301"/>
      <c r="B3" s="301"/>
      <c r="C3" s="301"/>
      <c r="D3" s="301"/>
      <c r="E3" s="301"/>
      <c r="F3" s="301"/>
      <c r="G3" s="301"/>
    </row>
    <row r="4" customFormat="false" ht="12.75" hidden="false" customHeight="false" outlineLevel="0" collapsed="false">
      <c r="C4" s="302" t="s">
        <v>4</v>
      </c>
      <c r="D4" s="302"/>
      <c r="E4" s="302"/>
      <c r="F4" s="302"/>
      <c r="G4" s="302"/>
    </row>
    <row r="5" customFormat="false" ht="23.25" hidden="false" customHeight="true" outlineLevel="0" collapsed="false">
      <c r="A5" s="303" t="s">
        <v>555</v>
      </c>
      <c r="B5" s="303" t="s">
        <v>556</v>
      </c>
      <c r="C5" s="303" t="s">
        <v>4</v>
      </c>
      <c r="D5" s="303" t="s">
        <v>557</v>
      </c>
      <c r="E5" s="303" t="s">
        <v>27</v>
      </c>
      <c r="F5" s="303" t="s">
        <v>558</v>
      </c>
      <c r="G5" s="303" t="s">
        <v>559</v>
      </c>
    </row>
    <row r="6" customFormat="false" ht="17.25" hidden="false" customHeight="true" outlineLevel="0" collapsed="false">
      <c r="A6" s="304"/>
      <c r="B6" s="305"/>
      <c r="C6" s="306" t="n">
        <v>8416</v>
      </c>
      <c r="D6" s="307" t="s">
        <v>560</v>
      </c>
      <c r="E6" s="308" t="s">
        <v>561</v>
      </c>
      <c r="F6" s="309"/>
      <c r="G6" s="309"/>
    </row>
    <row r="7" customFormat="false" ht="12.75" hidden="false" customHeight="false" outlineLevel="0" collapsed="false">
      <c r="A7" s="304" t="n">
        <v>5</v>
      </c>
      <c r="B7" s="310" t="n">
        <v>42032</v>
      </c>
      <c r="C7" s="309" t="n">
        <v>200.5</v>
      </c>
      <c r="D7" s="305" t="s">
        <v>562</v>
      </c>
      <c r="E7" s="311" t="s">
        <v>561</v>
      </c>
      <c r="F7" s="309"/>
      <c r="G7" s="309"/>
    </row>
    <row r="8" customFormat="false" ht="12.75" hidden="false" customHeight="false" outlineLevel="0" collapsed="false">
      <c r="A8" s="304"/>
      <c r="B8" s="305"/>
      <c r="C8" s="309" t="n">
        <v>-144</v>
      </c>
      <c r="D8" s="305" t="s">
        <v>563</v>
      </c>
      <c r="E8" s="311" t="s">
        <v>564</v>
      </c>
      <c r="F8" s="309"/>
      <c r="G8" s="309"/>
    </row>
    <row r="9" customFormat="false" ht="12.75" hidden="false" customHeight="false" outlineLevel="0" collapsed="false">
      <c r="A9" s="304"/>
      <c r="B9" s="305"/>
      <c r="C9" s="306" t="n">
        <f aca="false">SUM(C6:C8)</f>
        <v>8472.5</v>
      </c>
      <c r="D9" s="307" t="s">
        <v>565</v>
      </c>
      <c r="E9" s="311"/>
      <c r="F9" s="309"/>
      <c r="G9" s="309"/>
    </row>
    <row r="10" customFormat="false" ht="12.75" hidden="false" customHeight="false" outlineLevel="0" collapsed="false">
      <c r="A10" s="304" t="n">
        <v>7</v>
      </c>
      <c r="B10" s="310" t="n">
        <v>42067</v>
      </c>
      <c r="C10" s="309" t="n">
        <v>-655</v>
      </c>
      <c r="D10" s="305" t="s">
        <v>566</v>
      </c>
      <c r="E10" s="311" t="s">
        <v>567</v>
      </c>
      <c r="F10" s="309"/>
      <c r="G10" s="309"/>
    </row>
    <row r="11" customFormat="false" ht="12.75" hidden="false" customHeight="false" outlineLevel="0" collapsed="false">
      <c r="A11" s="304"/>
      <c r="B11" s="305"/>
      <c r="C11" s="309" t="n">
        <v>-111.2</v>
      </c>
      <c r="D11" s="305" t="s">
        <v>568</v>
      </c>
      <c r="E11" s="311" t="s">
        <v>569</v>
      </c>
      <c r="F11" s="309"/>
      <c r="G11" s="309"/>
    </row>
    <row r="12" customFormat="false" ht="12.75" hidden="false" customHeight="false" outlineLevel="0" collapsed="false">
      <c r="A12" s="304"/>
      <c r="B12" s="305"/>
      <c r="C12" s="306" t="n">
        <f aca="false">SUM(C9:C11)</f>
        <v>7706.3</v>
      </c>
      <c r="D12" s="307" t="s">
        <v>570</v>
      </c>
      <c r="E12" s="311"/>
      <c r="F12" s="309"/>
      <c r="G12" s="309"/>
    </row>
    <row r="13" s="313" customFormat="true" ht="12.75" hidden="false" customHeight="false" outlineLevel="0" collapsed="false">
      <c r="A13" s="304" t="n">
        <v>9</v>
      </c>
      <c r="B13" s="312" t="n">
        <v>42095</v>
      </c>
      <c r="C13" s="309" t="n">
        <v>-88</v>
      </c>
      <c r="D13" s="305" t="s">
        <v>571</v>
      </c>
      <c r="E13" s="311" t="s">
        <v>564</v>
      </c>
      <c r="F13" s="306"/>
      <c r="G13" s="306"/>
    </row>
    <row r="14" customFormat="false" ht="12.75" hidden="false" customHeight="false" outlineLevel="0" collapsed="false">
      <c r="A14" s="304"/>
      <c r="B14" s="305"/>
      <c r="C14" s="309" t="n">
        <v>-20</v>
      </c>
      <c r="D14" s="305" t="s">
        <v>572</v>
      </c>
      <c r="E14" s="311" t="s">
        <v>564</v>
      </c>
      <c r="F14" s="309"/>
      <c r="G14" s="309"/>
    </row>
    <row r="15" customFormat="false" ht="12.75" hidden="false" customHeight="false" outlineLevel="0" collapsed="false">
      <c r="A15" s="304"/>
      <c r="B15" s="305"/>
      <c r="C15" s="309" t="n">
        <v>-170</v>
      </c>
      <c r="D15" s="305" t="s">
        <v>573</v>
      </c>
      <c r="E15" s="311" t="s">
        <v>569</v>
      </c>
      <c r="F15" s="309"/>
      <c r="G15" s="309"/>
    </row>
    <row r="16" customFormat="false" ht="12.75" hidden="false" customHeight="false" outlineLevel="0" collapsed="false">
      <c r="A16" s="304" t="n">
        <v>10</v>
      </c>
      <c r="B16" s="310" t="n">
        <v>42109</v>
      </c>
      <c r="C16" s="309" t="n">
        <v>-135</v>
      </c>
      <c r="D16" s="305" t="s">
        <v>574</v>
      </c>
      <c r="E16" s="311" t="s">
        <v>575</v>
      </c>
      <c r="F16" s="309"/>
      <c r="G16" s="309"/>
    </row>
    <row r="17" customFormat="false" ht="12.75" hidden="false" customHeight="false" outlineLevel="0" collapsed="false">
      <c r="A17" s="304"/>
      <c r="B17" s="310"/>
      <c r="C17" s="314" t="n">
        <v>-72.6</v>
      </c>
      <c r="D17" s="305" t="s">
        <v>576</v>
      </c>
      <c r="E17" s="311" t="s">
        <v>575</v>
      </c>
      <c r="F17" s="309"/>
      <c r="G17" s="309"/>
    </row>
    <row r="18" customFormat="false" ht="12.75" hidden="false" customHeight="false" outlineLevel="0" collapsed="false">
      <c r="A18" s="304"/>
      <c r="B18" s="305"/>
      <c r="C18" s="309" t="n">
        <v>-145.2</v>
      </c>
      <c r="D18" s="305" t="s">
        <v>577</v>
      </c>
      <c r="E18" s="311" t="s">
        <v>578</v>
      </c>
      <c r="F18" s="309"/>
      <c r="G18" s="309"/>
    </row>
    <row r="19" customFormat="false" ht="12.75" hidden="false" customHeight="false" outlineLevel="0" collapsed="false">
      <c r="A19" s="304"/>
      <c r="B19" s="305"/>
      <c r="C19" s="309" t="n">
        <v>-589.7</v>
      </c>
      <c r="D19" s="305" t="s">
        <v>579</v>
      </c>
      <c r="E19" s="311" t="s">
        <v>578</v>
      </c>
      <c r="F19" s="309"/>
      <c r="G19" s="309"/>
    </row>
    <row r="20" customFormat="false" ht="12.75" hidden="false" customHeight="false" outlineLevel="0" collapsed="false">
      <c r="A20" s="304"/>
      <c r="B20" s="305"/>
      <c r="C20" s="309" t="n">
        <v>-66</v>
      </c>
      <c r="D20" s="305" t="s">
        <v>568</v>
      </c>
      <c r="E20" s="311" t="s">
        <v>569</v>
      </c>
      <c r="F20" s="309"/>
      <c r="G20" s="309"/>
    </row>
    <row r="21" customFormat="false" ht="12.75" hidden="false" customHeight="false" outlineLevel="0" collapsed="false">
      <c r="A21" s="304"/>
      <c r="B21" s="305"/>
      <c r="C21" s="314" t="n">
        <v>-960</v>
      </c>
      <c r="D21" s="305" t="s">
        <v>580</v>
      </c>
      <c r="E21" s="311" t="s">
        <v>581</v>
      </c>
      <c r="F21" s="309"/>
      <c r="G21" s="309"/>
    </row>
    <row r="22" customFormat="false" ht="12.75" hidden="false" customHeight="false" outlineLevel="0" collapsed="false">
      <c r="A22" s="304"/>
      <c r="B22" s="305"/>
      <c r="C22" s="314" t="n">
        <v>-32</v>
      </c>
      <c r="D22" s="305" t="s">
        <v>582</v>
      </c>
      <c r="E22" s="311" t="s">
        <v>569</v>
      </c>
      <c r="F22" s="309"/>
      <c r="G22" s="309"/>
    </row>
    <row r="23" customFormat="false" ht="12.75" hidden="false" customHeight="false" outlineLevel="0" collapsed="false">
      <c r="A23" s="304" t="n">
        <v>11</v>
      </c>
      <c r="B23" s="310" t="n">
        <v>42123</v>
      </c>
      <c r="C23" s="314" t="n">
        <v>-171</v>
      </c>
      <c r="D23" s="305" t="s">
        <v>583</v>
      </c>
      <c r="E23" s="311" t="s">
        <v>569</v>
      </c>
      <c r="F23" s="309"/>
      <c r="G23" s="309"/>
    </row>
    <row r="24" customFormat="false" ht="12.75" hidden="false" customHeight="false" outlineLevel="0" collapsed="false">
      <c r="A24" s="310"/>
      <c r="B24" s="305"/>
      <c r="C24" s="309" t="n">
        <v>-100</v>
      </c>
      <c r="D24" s="305" t="s">
        <v>584</v>
      </c>
      <c r="E24" s="311" t="s">
        <v>569</v>
      </c>
      <c r="F24" s="309"/>
      <c r="G24" s="309"/>
    </row>
    <row r="25" s="313" customFormat="true" ht="12.75" hidden="false" customHeight="false" outlineLevel="0" collapsed="false">
      <c r="A25" s="315"/>
      <c r="B25" s="307"/>
      <c r="C25" s="306" t="n">
        <f aca="false">SUM(C12:C24)</f>
        <v>5156.8</v>
      </c>
      <c r="D25" s="307" t="s">
        <v>585</v>
      </c>
      <c r="E25" s="308"/>
      <c r="F25" s="306"/>
      <c r="G25" s="306"/>
    </row>
    <row r="26" customFormat="false" ht="12.75" hidden="false" customHeight="false" outlineLevel="0" collapsed="false">
      <c r="A26" s="304" t="n">
        <v>12</v>
      </c>
      <c r="B26" s="310" t="n">
        <v>42137</v>
      </c>
      <c r="C26" s="309" t="n">
        <v>-25</v>
      </c>
      <c r="D26" s="305" t="s">
        <v>586</v>
      </c>
      <c r="E26" s="311" t="s">
        <v>575</v>
      </c>
      <c r="F26" s="309"/>
      <c r="G26" s="309"/>
    </row>
    <row r="27" customFormat="false" ht="12.75" hidden="false" customHeight="false" outlineLevel="0" collapsed="false">
      <c r="A27" s="304"/>
      <c r="B27" s="305"/>
      <c r="C27" s="309" t="n">
        <v>-250</v>
      </c>
      <c r="D27" s="305" t="s">
        <v>587</v>
      </c>
      <c r="E27" s="311" t="s">
        <v>575</v>
      </c>
      <c r="F27" s="309"/>
      <c r="G27" s="309"/>
    </row>
    <row r="28" customFormat="false" ht="12.75" hidden="false" customHeight="false" outlineLevel="0" collapsed="false">
      <c r="A28" s="310"/>
      <c r="B28" s="305"/>
      <c r="C28" s="306" t="n">
        <f aca="false">SUM(C25:C27)</f>
        <v>4881.8</v>
      </c>
      <c r="D28" s="307" t="s">
        <v>588</v>
      </c>
      <c r="E28" s="316"/>
      <c r="F28" s="309"/>
      <c r="G28" s="309"/>
    </row>
    <row r="29" customFormat="false" ht="12.75" hidden="false" customHeight="false" outlineLevel="0" collapsed="false">
      <c r="A29" s="317" t="n">
        <v>14</v>
      </c>
      <c r="B29" s="310" t="n">
        <v>42165</v>
      </c>
      <c r="C29" s="309" t="n">
        <v>-41</v>
      </c>
      <c r="D29" s="305" t="s">
        <v>589</v>
      </c>
      <c r="E29" s="311" t="s">
        <v>575</v>
      </c>
      <c r="F29" s="309"/>
      <c r="G29" s="309"/>
    </row>
    <row r="30" s="313" customFormat="true" ht="12.75" hidden="false" customHeight="false" outlineLevel="0" collapsed="false">
      <c r="A30" s="315"/>
      <c r="B30" s="307"/>
      <c r="C30" s="309" t="n">
        <v>-112.5</v>
      </c>
      <c r="D30" s="305" t="s">
        <v>590</v>
      </c>
      <c r="E30" s="311" t="s">
        <v>575</v>
      </c>
      <c r="F30" s="306"/>
      <c r="G30" s="306"/>
    </row>
    <row r="31" s="313" customFormat="true" ht="12.75" hidden="false" customHeight="false" outlineLevel="0" collapsed="false">
      <c r="A31" s="315"/>
      <c r="B31" s="307"/>
      <c r="C31" s="309" t="n">
        <v>-17.7</v>
      </c>
      <c r="D31" s="305" t="s">
        <v>591</v>
      </c>
      <c r="E31" s="311" t="s">
        <v>564</v>
      </c>
      <c r="F31" s="306"/>
      <c r="G31" s="306"/>
    </row>
    <row r="32" customFormat="false" ht="12.75" hidden="false" customHeight="false" outlineLevel="0" collapsed="false">
      <c r="A32" s="317" t="n">
        <v>15</v>
      </c>
      <c r="B32" s="310" t="n">
        <v>42179</v>
      </c>
      <c r="C32" s="309" t="n">
        <v>-405</v>
      </c>
      <c r="D32" s="305" t="s">
        <v>592</v>
      </c>
      <c r="E32" s="311" t="s">
        <v>575</v>
      </c>
      <c r="F32" s="309"/>
      <c r="G32" s="309"/>
    </row>
    <row r="33" customFormat="false" ht="12.75" hidden="false" customHeight="false" outlineLevel="0" collapsed="false">
      <c r="A33" s="310"/>
      <c r="B33" s="305"/>
      <c r="C33" s="309" t="n">
        <v>-550.3</v>
      </c>
      <c r="D33" s="305" t="s">
        <v>593</v>
      </c>
      <c r="E33" s="311" t="s">
        <v>575</v>
      </c>
      <c r="F33" s="309"/>
      <c r="G33" s="309"/>
    </row>
    <row r="34" customFormat="false" ht="12.75" hidden="true" customHeight="false" outlineLevel="0" collapsed="false">
      <c r="A34" s="310"/>
      <c r="B34" s="305"/>
      <c r="C34" s="309"/>
      <c r="D34" s="305"/>
      <c r="E34" s="316"/>
      <c r="F34" s="309"/>
      <c r="G34" s="309"/>
    </row>
    <row r="35" customFormat="false" ht="12.75" hidden="true" customHeight="false" outlineLevel="0" collapsed="false">
      <c r="A35" s="310"/>
      <c r="B35" s="305"/>
      <c r="C35" s="309"/>
      <c r="D35" s="305"/>
      <c r="E35" s="316"/>
      <c r="F35" s="309"/>
      <c r="G35" s="309"/>
    </row>
    <row r="36" customFormat="false" ht="12.75" hidden="true" customHeight="false" outlineLevel="0" collapsed="false">
      <c r="A36" s="310"/>
      <c r="B36" s="305"/>
      <c r="C36" s="306"/>
      <c r="D36" s="307"/>
      <c r="E36" s="316"/>
      <c r="F36" s="309"/>
      <c r="G36" s="309"/>
    </row>
    <row r="37" customFormat="false" ht="12.75" hidden="true" customHeight="false" outlineLevel="0" collapsed="false">
      <c r="A37" s="310"/>
      <c r="B37" s="305"/>
      <c r="C37" s="309"/>
      <c r="D37" s="305"/>
      <c r="E37" s="316"/>
      <c r="F37" s="309"/>
      <c r="G37" s="309"/>
    </row>
    <row r="38" customFormat="false" ht="12.75" hidden="true" customHeight="false" outlineLevel="0" collapsed="false">
      <c r="A38" s="310"/>
      <c r="B38" s="305"/>
      <c r="C38" s="309"/>
      <c r="D38" s="305"/>
      <c r="E38" s="316"/>
      <c r="F38" s="309"/>
      <c r="G38" s="309"/>
    </row>
    <row r="39" customFormat="false" ht="12.75" hidden="true" customHeight="false" outlineLevel="0" collapsed="false">
      <c r="A39" s="310"/>
      <c r="B39" s="305"/>
      <c r="C39" s="309"/>
      <c r="D39" s="305"/>
      <c r="E39" s="316"/>
      <c r="F39" s="309"/>
      <c r="G39" s="309"/>
    </row>
    <row r="40" customFormat="false" ht="12.75" hidden="true" customHeight="false" outlineLevel="0" collapsed="false">
      <c r="A40" s="310"/>
      <c r="B40" s="305"/>
      <c r="C40" s="306"/>
      <c r="D40" s="307"/>
      <c r="E40" s="316"/>
      <c r="F40" s="309"/>
      <c r="G40" s="309"/>
    </row>
    <row r="41" customFormat="false" ht="12.75" hidden="true" customHeight="false" outlineLevel="0" collapsed="false">
      <c r="A41" s="310"/>
      <c r="B41" s="305"/>
      <c r="C41" s="309"/>
      <c r="D41" s="305"/>
      <c r="E41" s="316"/>
      <c r="F41" s="309"/>
      <c r="G41" s="309"/>
    </row>
    <row r="42" customFormat="false" ht="12.75" hidden="true" customHeight="false" outlineLevel="0" collapsed="false">
      <c r="A42" s="310"/>
      <c r="B42" s="305"/>
      <c r="C42" s="309"/>
      <c r="D42" s="305"/>
      <c r="E42" s="316"/>
      <c r="F42" s="309"/>
      <c r="G42" s="309"/>
    </row>
    <row r="43" customFormat="false" ht="12.75" hidden="true" customHeight="false" outlineLevel="0" collapsed="false">
      <c r="A43" s="310"/>
      <c r="B43" s="305"/>
      <c r="C43" s="309"/>
      <c r="D43" s="305"/>
      <c r="E43" s="316"/>
      <c r="F43" s="309"/>
      <c r="G43" s="309"/>
    </row>
    <row r="44" customFormat="false" ht="12.75" hidden="true" customHeight="false" outlineLevel="0" collapsed="false">
      <c r="A44" s="310"/>
      <c r="B44" s="305"/>
      <c r="C44" s="309"/>
      <c r="D44" s="305"/>
      <c r="E44" s="316"/>
      <c r="F44" s="309"/>
      <c r="G44" s="309"/>
    </row>
    <row r="45" s="313" customFormat="true" ht="12.75" hidden="true" customHeight="false" outlineLevel="0" collapsed="false">
      <c r="A45" s="315"/>
      <c r="B45" s="307"/>
      <c r="C45" s="309"/>
      <c r="D45" s="305"/>
      <c r="E45" s="318"/>
      <c r="F45" s="306"/>
      <c r="G45" s="306"/>
    </row>
    <row r="46" s="313" customFormat="true" ht="12.75" hidden="false" customHeight="false" outlineLevel="0" collapsed="false">
      <c r="A46" s="315"/>
      <c r="B46" s="307"/>
      <c r="C46" s="306" t="n">
        <f aca="false">SUM(C28:C33)</f>
        <v>3755.3</v>
      </c>
      <c r="D46" s="307" t="s">
        <v>594</v>
      </c>
      <c r="E46" s="308"/>
      <c r="F46" s="306"/>
      <c r="G46" s="306"/>
    </row>
    <row r="47" customFormat="false" ht="12.75" hidden="false" customHeight="false" outlineLevel="0" collapsed="false">
      <c r="A47" s="317" t="n">
        <v>16</v>
      </c>
      <c r="B47" s="310" t="n">
        <v>42200</v>
      </c>
      <c r="C47" s="309" t="n">
        <v>278.9</v>
      </c>
      <c r="D47" s="305" t="s">
        <v>595</v>
      </c>
      <c r="E47" s="311" t="s">
        <v>564</v>
      </c>
      <c r="F47" s="309"/>
      <c r="G47" s="309"/>
    </row>
    <row r="48" customFormat="false" ht="12.75" hidden="false" customHeight="false" outlineLevel="0" collapsed="false">
      <c r="A48" s="310"/>
      <c r="B48" s="305"/>
      <c r="C48" s="309" t="n">
        <v>177.2</v>
      </c>
      <c r="D48" s="305" t="s">
        <v>596</v>
      </c>
      <c r="E48" s="311" t="s">
        <v>569</v>
      </c>
      <c r="F48" s="309"/>
      <c r="G48" s="309"/>
    </row>
    <row r="49" customFormat="false" ht="12.75" hidden="false" customHeight="false" outlineLevel="0" collapsed="false">
      <c r="A49" s="310"/>
      <c r="B49" s="305"/>
      <c r="C49" s="309" t="n">
        <v>-34.2</v>
      </c>
      <c r="D49" s="305" t="s">
        <v>597</v>
      </c>
      <c r="E49" s="311" t="s">
        <v>569</v>
      </c>
      <c r="F49" s="309"/>
      <c r="G49" s="309"/>
    </row>
    <row r="50" customFormat="false" ht="12.75" hidden="false" customHeight="false" outlineLevel="0" collapsed="false">
      <c r="A50" s="310"/>
      <c r="B50" s="305"/>
      <c r="C50" s="309" t="n">
        <v>-13</v>
      </c>
      <c r="D50" s="305" t="s">
        <v>598</v>
      </c>
      <c r="E50" s="311" t="s">
        <v>569</v>
      </c>
      <c r="F50" s="309"/>
      <c r="G50" s="309"/>
    </row>
    <row r="51" customFormat="false" ht="12.75" hidden="false" customHeight="false" outlineLevel="0" collapsed="false">
      <c r="A51" s="310"/>
      <c r="B51" s="305"/>
      <c r="C51" s="309" t="n">
        <v>-50</v>
      </c>
      <c r="D51" s="305" t="s">
        <v>599</v>
      </c>
      <c r="E51" s="311" t="s">
        <v>569</v>
      </c>
      <c r="F51" s="309"/>
      <c r="G51" s="309"/>
    </row>
    <row r="52" customFormat="false" ht="12.75" hidden="false" customHeight="false" outlineLevel="0" collapsed="false">
      <c r="A52" s="310"/>
      <c r="B52" s="305"/>
      <c r="C52" s="309" t="n">
        <v>100</v>
      </c>
      <c r="D52" s="305" t="s">
        <v>600</v>
      </c>
      <c r="E52" s="311" t="s">
        <v>569</v>
      </c>
      <c r="F52" s="309"/>
      <c r="G52" s="309"/>
    </row>
    <row r="53" customFormat="false" ht="12.75" hidden="false" customHeight="false" outlineLevel="0" collapsed="false">
      <c r="A53" s="310"/>
      <c r="B53" s="305"/>
      <c r="C53" s="309" t="n">
        <v>-30</v>
      </c>
      <c r="D53" s="305" t="s">
        <v>601</v>
      </c>
      <c r="E53" s="311" t="s">
        <v>569</v>
      </c>
      <c r="F53" s="309"/>
      <c r="G53" s="309"/>
    </row>
    <row r="54" customFormat="false" ht="12.75" hidden="false" customHeight="false" outlineLevel="0" collapsed="false">
      <c r="A54" s="317" t="n">
        <v>17</v>
      </c>
      <c r="B54" s="310" t="n">
        <v>42214</v>
      </c>
      <c r="C54" s="309" t="n">
        <v>-700</v>
      </c>
      <c r="D54" s="305" t="s">
        <v>602</v>
      </c>
      <c r="E54" s="311" t="s">
        <v>567</v>
      </c>
      <c r="F54" s="309"/>
      <c r="G54" s="309"/>
    </row>
    <row r="55" s="313" customFormat="true" ht="12.75" hidden="false" customHeight="false" outlineLevel="0" collapsed="false">
      <c r="A55" s="315"/>
      <c r="B55" s="307"/>
      <c r="C55" s="306" t="n">
        <f aca="false">SUM(C46:C54)</f>
        <v>3484.2</v>
      </c>
      <c r="D55" s="307" t="s">
        <v>603</v>
      </c>
      <c r="E55" s="318"/>
      <c r="F55" s="306"/>
      <c r="G55" s="306"/>
    </row>
    <row r="56" customFormat="false" ht="12.75" hidden="false" customHeight="false" outlineLevel="0" collapsed="false">
      <c r="A56" s="317" t="n">
        <v>18</v>
      </c>
      <c r="B56" s="310" t="n">
        <v>42228</v>
      </c>
      <c r="C56" s="309" t="n">
        <v>-150</v>
      </c>
      <c r="D56" s="305" t="s">
        <v>604</v>
      </c>
      <c r="E56" s="311" t="s">
        <v>605</v>
      </c>
      <c r="F56" s="309"/>
      <c r="G56" s="309"/>
    </row>
    <row r="57" customFormat="false" ht="12.75" hidden="false" customHeight="false" outlineLevel="0" collapsed="false">
      <c r="A57" s="319"/>
      <c r="B57" s="310"/>
      <c r="C57" s="309" t="n">
        <v>-170</v>
      </c>
      <c r="D57" s="320" t="s">
        <v>606</v>
      </c>
      <c r="E57" s="311" t="s">
        <v>569</v>
      </c>
      <c r="F57" s="321"/>
      <c r="G57" s="321"/>
    </row>
    <row r="58" customFormat="false" ht="12.75" hidden="false" customHeight="false" outlineLevel="0" collapsed="false">
      <c r="B58" s="305"/>
      <c r="C58" s="322" t="n">
        <f aca="false">SUM(C55:C57)</f>
        <v>3164.2</v>
      </c>
      <c r="D58" s="323" t="s">
        <v>607</v>
      </c>
      <c r="E58" s="305"/>
    </row>
    <row r="59" customFormat="false" ht="12.75" hidden="false" customHeight="false" outlineLevel="0" collapsed="false">
      <c r="A59" s="317" t="n">
        <v>19</v>
      </c>
      <c r="B59" s="310" t="n">
        <v>42242</v>
      </c>
      <c r="C59" s="309" t="n">
        <v>-45</v>
      </c>
      <c r="D59" s="305" t="s">
        <v>608</v>
      </c>
      <c r="E59" s="311" t="s">
        <v>605</v>
      </c>
      <c r="F59" s="309"/>
      <c r="G59" s="309"/>
    </row>
    <row r="60" customFormat="false" ht="12.75" hidden="false" customHeight="false" outlineLevel="0" collapsed="false">
      <c r="A60" s="317"/>
      <c r="B60" s="310"/>
      <c r="C60" s="309" t="n">
        <v>-10</v>
      </c>
      <c r="D60" s="305" t="s">
        <v>609</v>
      </c>
      <c r="E60" s="311" t="s">
        <v>605</v>
      </c>
      <c r="F60" s="309"/>
      <c r="G60" s="309"/>
    </row>
    <row r="61" customFormat="false" ht="12.75" hidden="false" customHeight="false" outlineLevel="0" collapsed="false">
      <c r="A61" s="317"/>
      <c r="B61" s="310"/>
      <c r="C61" s="309" t="n">
        <v>-10</v>
      </c>
      <c r="D61" s="305" t="s">
        <v>610</v>
      </c>
      <c r="E61" s="311" t="s">
        <v>605</v>
      </c>
      <c r="F61" s="309"/>
      <c r="G61" s="309"/>
    </row>
    <row r="62" customFormat="false" ht="12.75" hidden="false" customHeight="false" outlineLevel="0" collapsed="false">
      <c r="A62" s="317"/>
      <c r="B62" s="310"/>
      <c r="C62" s="309" t="n">
        <v>-200</v>
      </c>
      <c r="D62" s="305" t="s">
        <v>611</v>
      </c>
      <c r="E62" s="311" t="s">
        <v>605</v>
      </c>
      <c r="F62" s="309"/>
      <c r="G62" s="309"/>
    </row>
    <row r="63" customFormat="false" ht="12.75" hidden="false" customHeight="false" outlineLevel="0" collapsed="false">
      <c r="A63" s="317"/>
      <c r="B63" s="310"/>
      <c r="C63" s="309" t="n">
        <v>-150</v>
      </c>
      <c r="D63" s="305" t="s">
        <v>612</v>
      </c>
      <c r="E63" s="311" t="s">
        <v>605</v>
      </c>
      <c r="F63" s="309"/>
      <c r="G63" s="309"/>
    </row>
    <row r="64" customFormat="false" ht="12.75" hidden="false" customHeight="false" outlineLevel="0" collapsed="false">
      <c r="A64" s="317"/>
      <c r="B64" s="310"/>
      <c r="C64" s="309" t="n">
        <v>-520</v>
      </c>
      <c r="D64" s="305" t="s">
        <v>613</v>
      </c>
      <c r="E64" s="311" t="s">
        <v>605</v>
      </c>
      <c r="F64" s="309"/>
      <c r="G64" s="309"/>
    </row>
    <row r="65" s="313" customFormat="true" ht="12.75" hidden="false" customHeight="false" outlineLevel="0" collapsed="false">
      <c r="A65" s="324"/>
      <c r="B65" s="315"/>
      <c r="C65" s="306" t="n">
        <f aca="false">SUM(C58:C64)</f>
        <v>2229.2</v>
      </c>
      <c r="D65" s="307" t="s">
        <v>614</v>
      </c>
      <c r="E65" s="308"/>
      <c r="F65" s="306"/>
      <c r="G65" s="306"/>
    </row>
    <row r="66" customFormat="false" ht="12.75" hidden="false" customHeight="false" outlineLevel="0" collapsed="false">
      <c r="A66" s="317"/>
      <c r="B66" s="310"/>
      <c r="C66" s="309"/>
      <c r="D66" s="307"/>
      <c r="E66" s="311"/>
      <c r="F66" s="309"/>
      <c r="G66" s="309"/>
    </row>
    <row r="67" customFormat="false" ht="12.75" hidden="false" customHeight="false" outlineLevel="0" collapsed="false">
      <c r="A67" s="317"/>
      <c r="B67" s="310"/>
      <c r="C67" s="309"/>
      <c r="D67" s="313" t="s">
        <v>615</v>
      </c>
      <c r="E67" s="311"/>
      <c r="F67" s="309"/>
      <c r="G67" s="309"/>
    </row>
    <row r="68" customFormat="false" ht="12.75" hidden="false" customHeight="false" outlineLevel="0" collapsed="false">
      <c r="A68" s="317" t="n">
        <v>15</v>
      </c>
      <c r="B68" s="310" t="n">
        <v>42179</v>
      </c>
      <c r="C68" s="309" t="n">
        <v>-500</v>
      </c>
      <c r="D68" s="305" t="s">
        <v>616</v>
      </c>
      <c r="E68" s="311" t="s">
        <v>578</v>
      </c>
      <c r="F68" s="309"/>
      <c r="G68" s="309"/>
    </row>
    <row r="69" customFormat="false" ht="12.75" hidden="false" customHeight="false" outlineLevel="0" collapsed="false">
      <c r="A69" s="310"/>
      <c r="B69" s="305"/>
      <c r="C69" s="309" t="n">
        <v>-100</v>
      </c>
      <c r="D69" s="305" t="s">
        <v>617</v>
      </c>
      <c r="E69" s="311" t="s">
        <v>578</v>
      </c>
      <c r="F69" s="309"/>
      <c r="G69" s="309"/>
    </row>
    <row r="70" customFormat="false" ht="12.75" hidden="false" customHeight="false" outlineLevel="0" collapsed="false">
      <c r="A70" s="317"/>
      <c r="B70" s="305"/>
      <c r="C70" s="309" t="n">
        <v>-50</v>
      </c>
      <c r="D70" s="305" t="s">
        <v>618</v>
      </c>
      <c r="E70" s="311" t="s">
        <v>605</v>
      </c>
      <c r="F70" s="309"/>
      <c r="G70" s="309"/>
    </row>
    <row r="71" customFormat="false" ht="12.75" hidden="false" customHeight="false" outlineLevel="0" collapsed="false">
      <c r="A71" s="317"/>
      <c r="B71" s="310"/>
      <c r="C71" s="309"/>
      <c r="D71" s="305" t="s">
        <v>619</v>
      </c>
      <c r="E71" s="311" t="s">
        <v>605</v>
      </c>
      <c r="F71" s="309"/>
      <c r="G71" s="309"/>
    </row>
    <row r="72" customFormat="false" ht="12.75" hidden="false" customHeight="false" outlineLevel="0" collapsed="false">
      <c r="A72" s="317"/>
      <c r="B72" s="310"/>
      <c r="C72" s="309" t="n">
        <v>-40</v>
      </c>
      <c r="D72" s="305" t="s">
        <v>620</v>
      </c>
      <c r="E72" s="311" t="s">
        <v>605</v>
      </c>
      <c r="F72" s="309"/>
      <c r="G72" s="309"/>
    </row>
    <row r="73" customFormat="false" ht="12.75" hidden="false" customHeight="false" outlineLevel="0" collapsed="false">
      <c r="A73" s="317"/>
      <c r="B73" s="310"/>
      <c r="C73" s="309" t="n">
        <v>-500</v>
      </c>
      <c r="D73" s="305" t="s">
        <v>621</v>
      </c>
      <c r="E73" s="311" t="s">
        <v>605</v>
      </c>
      <c r="F73" s="309"/>
      <c r="G73" s="309"/>
    </row>
    <row r="74" customFormat="false" ht="12.75" hidden="false" customHeight="false" outlineLevel="0" collapsed="false">
      <c r="A74" s="317"/>
      <c r="B74" s="305"/>
      <c r="C74" s="309" t="n">
        <v>-993</v>
      </c>
      <c r="D74" s="305" t="s">
        <v>622</v>
      </c>
      <c r="E74" s="311" t="s">
        <v>605</v>
      </c>
      <c r="F74" s="309"/>
      <c r="G74" s="309"/>
    </row>
    <row r="75" customFormat="false" ht="12.75" hidden="false" customHeight="false" outlineLevel="0" collapsed="false">
      <c r="A75" s="317"/>
      <c r="B75" s="310"/>
      <c r="C75" s="309" t="n">
        <v>-35</v>
      </c>
      <c r="D75" s="305" t="s">
        <v>623</v>
      </c>
      <c r="E75" s="311" t="s">
        <v>605</v>
      </c>
      <c r="F75" s="309"/>
      <c r="G75" s="309"/>
    </row>
    <row r="76" s="313" customFormat="true" ht="12.75" hidden="false" customHeight="false" outlineLevel="0" collapsed="false">
      <c r="A76" s="315"/>
      <c r="B76" s="307"/>
      <c r="C76" s="306" t="n">
        <f aca="false">SUM(C65:C75)</f>
        <v>11.2000000000003</v>
      </c>
      <c r="D76" s="307" t="s">
        <v>624</v>
      </c>
      <c r="E76" s="308"/>
      <c r="F76" s="306"/>
      <c r="G76" s="306"/>
    </row>
  </sheetData>
  <mergeCells count="2">
    <mergeCell ref="A2:G2"/>
    <mergeCell ref="C4:G4"/>
  </mergeCells>
  <printOptions headings="false" gridLines="false" gridLinesSet="true" horizontalCentered="false" verticalCentered="false"/>
  <pageMargins left="0.708333333333333" right="0.31527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10.28"/>
    <col collapsed="false" customWidth="true" hidden="false" outlineLevel="0" max="3" min="3" style="326" width="15.7"/>
    <col collapsed="false" customWidth="true" hidden="false" outlineLevel="0" max="4" min="4" style="327" width="15.7"/>
    <col collapsed="false" customWidth="true" hidden="false" outlineLevel="0" max="5" min="5" style="328" width="90.28"/>
    <col collapsed="false" customWidth="true" hidden="false" outlineLevel="0" max="6" min="6" style="328" width="14.41"/>
    <col collapsed="false" customWidth="true" hidden="true" outlineLevel="0" max="7" min="7" style="328" width="14.56"/>
    <col collapsed="false" customWidth="false" hidden="false" outlineLevel="0" max="257" min="8" style="328" width="9.14"/>
  </cols>
  <sheetData>
    <row r="2" customFormat="false" ht="12.75" hidden="false" customHeight="false" outlineLevel="0" collapsed="false">
      <c r="A2" s="329" t="s">
        <v>625</v>
      </c>
      <c r="B2" s="329"/>
      <c r="C2" s="329"/>
      <c r="D2" s="329"/>
      <c r="E2" s="329"/>
      <c r="F2" s="329"/>
    </row>
    <row r="4" s="333" customFormat="true" ht="21.75" hidden="false" customHeight="true" outlineLevel="0" collapsed="false">
      <c r="A4" s="330" t="s">
        <v>555</v>
      </c>
      <c r="B4" s="330" t="s">
        <v>556</v>
      </c>
      <c r="C4" s="331" t="s">
        <v>626</v>
      </c>
      <c r="D4" s="332" t="s">
        <v>627</v>
      </c>
      <c r="E4" s="330" t="s">
        <v>557</v>
      </c>
      <c r="F4" s="330" t="s">
        <v>27</v>
      </c>
      <c r="G4" s="330" t="s">
        <v>628</v>
      </c>
    </row>
    <row r="5" customFormat="false" ht="12.75" hidden="false" customHeight="false" outlineLevel="0" collapsed="false">
      <c r="A5" s="334"/>
      <c r="B5" s="335"/>
      <c r="C5" s="336"/>
      <c r="D5" s="337" t="n">
        <v>5040</v>
      </c>
      <c r="E5" s="338" t="s">
        <v>629</v>
      </c>
      <c r="F5" s="339" t="s">
        <v>561</v>
      </c>
      <c r="G5" s="334" t="s">
        <v>630</v>
      </c>
    </row>
    <row r="6" customFormat="false" ht="12.75" hidden="false" customHeight="false" outlineLevel="0" collapsed="false">
      <c r="A6" s="334" t="n">
        <v>5</v>
      </c>
      <c r="B6" s="335" t="n">
        <v>42032</v>
      </c>
      <c r="C6" s="336"/>
      <c r="D6" s="340" t="n">
        <v>6287.5</v>
      </c>
      <c r="E6" s="338" t="s">
        <v>631</v>
      </c>
      <c r="F6" s="339" t="s">
        <v>578</v>
      </c>
      <c r="G6" s="339"/>
    </row>
    <row r="7" customFormat="false" ht="12.75" hidden="false" customHeight="false" outlineLevel="0" collapsed="false">
      <c r="A7" s="334"/>
      <c r="B7" s="334"/>
      <c r="C7" s="336"/>
      <c r="D7" s="340" t="n">
        <v>4866.7</v>
      </c>
      <c r="E7" s="338" t="s">
        <v>632</v>
      </c>
      <c r="F7" s="339" t="s">
        <v>578</v>
      </c>
      <c r="G7" s="339"/>
    </row>
    <row r="8" customFormat="false" ht="12.75" hidden="false" customHeight="false" outlineLevel="0" collapsed="false">
      <c r="A8" s="334"/>
      <c r="B8" s="334"/>
      <c r="C8" s="336"/>
      <c r="D8" s="340" t="n">
        <v>23</v>
      </c>
      <c r="E8" s="338" t="s">
        <v>633</v>
      </c>
      <c r="F8" s="339" t="s">
        <v>578</v>
      </c>
      <c r="G8" s="339"/>
    </row>
    <row r="9" customFormat="false" ht="12.75" hidden="false" customHeight="false" outlineLevel="0" collapsed="false">
      <c r="A9" s="334"/>
      <c r="B9" s="334"/>
      <c r="C9" s="336"/>
      <c r="D9" s="340" t="n">
        <v>265.4</v>
      </c>
      <c r="E9" s="338" t="s">
        <v>634</v>
      </c>
      <c r="F9" s="339" t="s">
        <v>578</v>
      </c>
      <c r="G9" s="339"/>
    </row>
    <row r="10" customFormat="false" ht="12.75" hidden="false" customHeight="false" outlineLevel="0" collapsed="false">
      <c r="A10" s="334"/>
      <c r="B10" s="334"/>
      <c r="C10" s="336"/>
      <c r="D10" s="340" t="n">
        <v>243</v>
      </c>
      <c r="E10" s="338" t="s">
        <v>635</v>
      </c>
      <c r="F10" s="339" t="s">
        <v>578</v>
      </c>
      <c r="G10" s="339"/>
    </row>
    <row r="11" customFormat="false" ht="12.75" hidden="false" customHeight="false" outlineLevel="0" collapsed="false">
      <c r="A11" s="334"/>
      <c r="B11" s="334"/>
      <c r="C11" s="336"/>
      <c r="D11" s="340" t="n">
        <v>228.5</v>
      </c>
      <c r="E11" s="338" t="s">
        <v>636</v>
      </c>
      <c r="F11" s="339" t="s">
        <v>578</v>
      </c>
      <c r="G11" s="339"/>
    </row>
    <row r="12" customFormat="false" ht="12.75" hidden="false" customHeight="false" outlineLevel="0" collapsed="false">
      <c r="A12" s="334"/>
      <c r="B12" s="334"/>
      <c r="C12" s="336"/>
      <c r="D12" s="340" t="n">
        <v>764.8</v>
      </c>
      <c r="E12" s="338" t="s">
        <v>637</v>
      </c>
      <c r="F12" s="339" t="s">
        <v>578</v>
      </c>
      <c r="G12" s="334" t="s">
        <v>638</v>
      </c>
    </row>
    <row r="13" customFormat="false" ht="12.75" hidden="false" customHeight="false" outlineLevel="0" collapsed="false">
      <c r="A13" s="334"/>
      <c r="B13" s="334"/>
      <c r="C13" s="336"/>
      <c r="D13" s="340" t="n">
        <v>596</v>
      </c>
      <c r="E13" s="338" t="s">
        <v>639</v>
      </c>
      <c r="F13" s="339" t="s">
        <v>567</v>
      </c>
      <c r="G13" s="339"/>
    </row>
    <row r="14" customFormat="false" ht="12.75" hidden="false" customHeight="false" outlineLevel="0" collapsed="false">
      <c r="A14" s="334"/>
      <c r="B14" s="334"/>
      <c r="C14" s="336"/>
      <c r="D14" s="340" t="n">
        <v>3137</v>
      </c>
      <c r="E14" s="338" t="s">
        <v>640</v>
      </c>
      <c r="F14" s="339" t="s">
        <v>567</v>
      </c>
      <c r="G14" s="339"/>
    </row>
    <row r="15" customFormat="false" ht="12.75" hidden="false" customHeight="false" outlineLevel="0" collapsed="false">
      <c r="A15" s="334"/>
      <c r="B15" s="334"/>
      <c r="C15" s="336"/>
      <c r="D15" s="340" t="n">
        <v>259.7</v>
      </c>
      <c r="E15" s="338" t="s">
        <v>641</v>
      </c>
      <c r="F15" s="339" t="s">
        <v>567</v>
      </c>
      <c r="G15" s="339"/>
    </row>
    <row r="16" customFormat="false" ht="12.75" hidden="false" customHeight="false" outlineLevel="0" collapsed="false">
      <c r="A16" s="334"/>
      <c r="B16" s="334"/>
      <c r="C16" s="336"/>
      <c r="D16" s="340" t="n">
        <v>509</v>
      </c>
      <c r="E16" s="338" t="s">
        <v>642</v>
      </c>
      <c r="F16" s="339" t="s">
        <v>564</v>
      </c>
      <c r="G16" s="339"/>
    </row>
    <row r="17" customFormat="false" ht="12.75" hidden="false" customHeight="false" outlineLevel="0" collapsed="false">
      <c r="A17" s="334"/>
      <c r="B17" s="334"/>
      <c r="C17" s="336"/>
      <c r="D17" s="340" t="n">
        <v>729</v>
      </c>
      <c r="E17" s="338" t="s">
        <v>643</v>
      </c>
      <c r="F17" s="339" t="s">
        <v>564</v>
      </c>
      <c r="G17" s="339"/>
    </row>
    <row r="18" customFormat="false" ht="12.75" hidden="false" customHeight="false" outlineLevel="0" collapsed="false">
      <c r="A18" s="334"/>
      <c r="B18" s="334"/>
      <c r="C18" s="336"/>
      <c r="D18" s="340" t="n">
        <v>188.9</v>
      </c>
      <c r="E18" s="341" t="s">
        <v>644</v>
      </c>
      <c r="F18" s="339" t="s">
        <v>561</v>
      </c>
      <c r="G18" s="334" t="s">
        <v>645</v>
      </c>
    </row>
    <row r="19" customFormat="false" ht="12.75" hidden="true" customHeight="false" outlineLevel="0" collapsed="false">
      <c r="A19" s="334" t="n">
        <v>32</v>
      </c>
      <c r="B19" s="335" t="n">
        <v>40954</v>
      </c>
      <c r="C19" s="336"/>
      <c r="D19" s="340" t="n">
        <v>0</v>
      </c>
      <c r="E19" s="338"/>
      <c r="F19" s="339"/>
      <c r="G19" s="339"/>
    </row>
    <row r="20" customFormat="false" ht="12.75" hidden="true" customHeight="false" outlineLevel="0" collapsed="false">
      <c r="A20" s="334" t="n">
        <v>33</v>
      </c>
      <c r="B20" s="335" t="n">
        <v>40968</v>
      </c>
      <c r="C20" s="336"/>
      <c r="D20" s="340" t="n">
        <v>0</v>
      </c>
      <c r="E20" s="338"/>
      <c r="F20" s="339"/>
      <c r="G20" s="339"/>
    </row>
    <row r="21" customFormat="false" ht="12.75" hidden="false" customHeight="false" outlineLevel="0" collapsed="false">
      <c r="A21" s="334"/>
      <c r="B21" s="335"/>
      <c r="C21" s="336"/>
      <c r="D21" s="340" t="n">
        <v>343</v>
      </c>
      <c r="E21" s="338" t="s">
        <v>646</v>
      </c>
      <c r="F21" s="339" t="s">
        <v>581</v>
      </c>
      <c r="G21" s="339"/>
    </row>
    <row r="22" customFormat="false" ht="12.75" hidden="false" customHeight="false" outlineLevel="0" collapsed="false">
      <c r="A22" s="334"/>
      <c r="B22" s="335"/>
      <c r="C22" s="336"/>
      <c r="D22" s="337" t="n">
        <f aca="false">SUM(D5:D21)</f>
        <v>23481.5</v>
      </c>
      <c r="E22" s="342" t="s">
        <v>647</v>
      </c>
      <c r="F22" s="343" t="n">
        <v>23481.5</v>
      </c>
      <c r="G22" s="339"/>
    </row>
    <row r="23" customFormat="false" ht="12.75" hidden="false" customHeight="false" outlineLevel="0" collapsed="false">
      <c r="A23" s="334" t="n">
        <v>7</v>
      </c>
      <c r="B23" s="335" t="n">
        <v>42067</v>
      </c>
      <c r="C23" s="336"/>
      <c r="D23" s="340" t="n">
        <v>706</v>
      </c>
      <c r="E23" s="338" t="s">
        <v>648</v>
      </c>
      <c r="F23" s="339" t="s">
        <v>569</v>
      </c>
      <c r="G23" s="339"/>
    </row>
    <row r="24" customFormat="false" ht="12.75" hidden="false" customHeight="false" outlineLevel="0" collapsed="false">
      <c r="A24" s="334"/>
      <c r="B24" s="334"/>
      <c r="C24" s="336"/>
      <c r="D24" s="340" t="n">
        <v>200</v>
      </c>
      <c r="E24" s="338" t="s">
        <v>649</v>
      </c>
      <c r="F24" s="339" t="s">
        <v>569</v>
      </c>
      <c r="G24" s="334" t="s">
        <v>650</v>
      </c>
    </row>
    <row r="25" customFormat="false" ht="12.75" hidden="false" customHeight="false" outlineLevel="0" collapsed="false">
      <c r="A25" s="334" t="n">
        <v>8</v>
      </c>
      <c r="B25" s="335" t="n">
        <v>42071</v>
      </c>
      <c r="C25" s="336"/>
      <c r="D25" s="340" t="n">
        <v>40</v>
      </c>
      <c r="E25" s="338" t="s">
        <v>651</v>
      </c>
      <c r="F25" s="339" t="s">
        <v>569</v>
      </c>
      <c r="G25" s="334" t="s">
        <v>652</v>
      </c>
    </row>
    <row r="26" customFormat="false" ht="12.75" hidden="false" customHeight="false" outlineLevel="0" collapsed="false">
      <c r="A26" s="334"/>
      <c r="B26" s="334"/>
      <c r="C26" s="336"/>
      <c r="D26" s="337" t="n">
        <f aca="false">SUM(D22:D25)</f>
        <v>24427.5</v>
      </c>
      <c r="E26" s="342" t="s">
        <v>570</v>
      </c>
      <c r="F26" s="343" t="n">
        <v>24427.5</v>
      </c>
      <c r="G26" s="334" t="s">
        <v>653</v>
      </c>
    </row>
    <row r="27" customFormat="false" ht="12.75" hidden="false" customHeight="false" outlineLevel="0" collapsed="false">
      <c r="A27" s="334" t="n">
        <v>10</v>
      </c>
      <c r="B27" s="335" t="n">
        <v>42109</v>
      </c>
      <c r="C27" s="336"/>
      <c r="D27" s="340" t="n">
        <v>3470</v>
      </c>
      <c r="E27" s="341" t="s">
        <v>654</v>
      </c>
      <c r="F27" s="339" t="s">
        <v>578</v>
      </c>
      <c r="G27" s="339"/>
    </row>
    <row r="28" customFormat="false" ht="12.75" hidden="false" customHeight="false" outlineLevel="0" collapsed="false">
      <c r="A28" s="334"/>
      <c r="B28" s="334"/>
      <c r="C28" s="336"/>
      <c r="D28" s="340" t="n">
        <v>792</v>
      </c>
      <c r="E28" s="338" t="s">
        <v>655</v>
      </c>
      <c r="F28" s="339" t="s">
        <v>578</v>
      </c>
      <c r="G28" s="339"/>
    </row>
    <row r="29" customFormat="false" ht="12.75" hidden="false" customHeight="false" outlineLevel="0" collapsed="false">
      <c r="A29" s="334"/>
      <c r="B29" s="335"/>
      <c r="C29" s="336"/>
      <c r="D29" s="340" t="n">
        <v>6308</v>
      </c>
      <c r="E29" s="338" t="s">
        <v>656</v>
      </c>
      <c r="F29" s="339" t="s">
        <v>578</v>
      </c>
      <c r="G29" s="339"/>
    </row>
    <row r="30" customFormat="false" ht="12.75" hidden="false" customHeight="false" outlineLevel="0" collapsed="false">
      <c r="A30" s="334"/>
      <c r="B30" s="335"/>
      <c r="C30" s="336"/>
      <c r="D30" s="340" t="n">
        <v>488</v>
      </c>
      <c r="E30" s="338" t="s">
        <v>657</v>
      </c>
      <c r="F30" s="339" t="s">
        <v>564</v>
      </c>
      <c r="G30" s="339"/>
    </row>
    <row r="31" customFormat="false" ht="12.75" hidden="false" customHeight="false" outlineLevel="0" collapsed="false">
      <c r="A31" s="334"/>
      <c r="B31" s="334"/>
      <c r="C31" s="336"/>
      <c r="D31" s="337" t="n">
        <f aca="false">SUM(D26:D30)</f>
        <v>35485.5</v>
      </c>
      <c r="E31" s="342" t="s">
        <v>585</v>
      </c>
      <c r="F31" s="343" t="n">
        <v>35485.5</v>
      </c>
      <c r="G31" s="339"/>
    </row>
    <row r="32" customFormat="false" ht="12.75" hidden="true" customHeight="false" outlineLevel="0" collapsed="false">
      <c r="A32" s="334"/>
      <c r="B32" s="334"/>
      <c r="C32" s="336"/>
      <c r="D32" s="340"/>
      <c r="E32" s="344"/>
      <c r="F32" s="339"/>
      <c r="G32" s="339"/>
    </row>
    <row r="33" customFormat="false" ht="12.75" hidden="true" customHeight="false" outlineLevel="0" collapsed="false">
      <c r="A33" s="334"/>
      <c r="B33" s="335"/>
      <c r="C33" s="336"/>
      <c r="D33" s="340"/>
      <c r="E33" s="338"/>
      <c r="F33" s="339"/>
      <c r="G33" s="339"/>
    </row>
    <row r="34" customFormat="false" ht="12.75" hidden="true" customHeight="false" outlineLevel="0" collapsed="false">
      <c r="A34" s="334"/>
      <c r="B34" s="335"/>
      <c r="C34" s="336"/>
      <c r="D34" s="340"/>
      <c r="E34" s="338"/>
      <c r="F34" s="339"/>
      <c r="G34" s="339"/>
    </row>
    <row r="35" customFormat="false" ht="12.75" hidden="true" customHeight="false" outlineLevel="0" collapsed="false">
      <c r="A35" s="334"/>
      <c r="B35" s="335"/>
      <c r="C35" s="336"/>
      <c r="D35" s="340"/>
      <c r="E35" s="338"/>
      <c r="F35" s="339"/>
      <c r="G35" s="339"/>
    </row>
    <row r="36" customFormat="false" ht="12.75" hidden="true" customHeight="false" outlineLevel="0" collapsed="false">
      <c r="A36" s="334"/>
      <c r="B36" s="335"/>
      <c r="C36" s="336"/>
      <c r="D36" s="340"/>
      <c r="E36" s="344"/>
      <c r="F36" s="339"/>
      <c r="G36" s="339"/>
    </row>
    <row r="37" customFormat="false" ht="12.75" hidden="true" customHeight="false" outlineLevel="0" collapsed="false">
      <c r="A37" s="334"/>
      <c r="B37" s="335"/>
      <c r="C37" s="336"/>
      <c r="D37" s="336"/>
      <c r="E37" s="338"/>
      <c r="F37" s="339"/>
      <c r="G37" s="339"/>
    </row>
    <row r="38" customFormat="false" ht="12.75" hidden="true" customHeight="false" outlineLevel="0" collapsed="false">
      <c r="A38" s="334"/>
      <c r="B38" s="335"/>
      <c r="C38" s="336"/>
      <c r="D38" s="336"/>
      <c r="E38" s="338"/>
      <c r="F38" s="339"/>
      <c r="G38" s="339"/>
    </row>
    <row r="39" customFormat="false" ht="12.75" hidden="true" customHeight="false" outlineLevel="0" collapsed="false">
      <c r="A39" s="334"/>
      <c r="B39" s="335"/>
      <c r="C39" s="336"/>
      <c r="D39" s="336"/>
      <c r="E39" s="345"/>
      <c r="F39" s="339"/>
      <c r="G39" s="339"/>
    </row>
    <row r="40" customFormat="false" ht="12.75" hidden="true" customHeight="false" outlineLevel="0" collapsed="false">
      <c r="A40" s="334"/>
      <c r="B40" s="335"/>
      <c r="C40" s="336"/>
      <c r="D40" s="336"/>
      <c r="E40" s="338"/>
      <c r="F40" s="339"/>
      <c r="G40" s="339"/>
    </row>
    <row r="41" customFormat="false" ht="12.75" hidden="true" customHeight="false" outlineLevel="0" collapsed="false">
      <c r="A41" s="334"/>
      <c r="B41" s="335"/>
      <c r="C41" s="336"/>
      <c r="D41" s="336"/>
      <c r="E41" s="338"/>
      <c r="F41" s="339"/>
      <c r="G41" s="339"/>
    </row>
    <row r="42" customFormat="false" ht="12.75" hidden="true" customHeight="false" outlineLevel="0" collapsed="false">
      <c r="A42" s="334"/>
      <c r="B42" s="335"/>
      <c r="C42" s="336"/>
      <c r="D42" s="336"/>
      <c r="E42" s="338"/>
      <c r="F42" s="339"/>
      <c r="G42" s="339"/>
    </row>
    <row r="43" customFormat="false" ht="12.75" hidden="true" customHeight="false" outlineLevel="0" collapsed="false">
      <c r="A43" s="334"/>
      <c r="B43" s="335"/>
      <c r="C43" s="336"/>
      <c r="D43" s="336"/>
      <c r="E43" s="338"/>
      <c r="F43" s="339"/>
      <c r="G43" s="339"/>
    </row>
    <row r="44" customFormat="false" ht="12.75" hidden="true" customHeight="false" outlineLevel="0" collapsed="false">
      <c r="A44" s="334"/>
      <c r="B44" s="335"/>
      <c r="C44" s="336"/>
      <c r="D44" s="336"/>
      <c r="E44" s="345"/>
      <c r="F44" s="339"/>
      <c r="G44" s="339"/>
    </row>
    <row r="45" customFormat="false" ht="12.75" hidden="true" customHeight="false" outlineLevel="0" collapsed="false">
      <c r="A45" s="334"/>
      <c r="B45" s="335"/>
      <c r="C45" s="336"/>
      <c r="D45" s="336"/>
      <c r="E45" s="338"/>
      <c r="F45" s="339"/>
      <c r="G45" s="339"/>
    </row>
    <row r="46" customFormat="false" ht="12.75" hidden="true" customHeight="false" outlineLevel="0" collapsed="false">
      <c r="A46" s="334"/>
      <c r="B46" s="335"/>
      <c r="C46" s="336"/>
      <c r="D46" s="336"/>
      <c r="E46" s="338"/>
      <c r="F46" s="339"/>
      <c r="G46" s="339"/>
    </row>
    <row r="47" customFormat="false" ht="12.75" hidden="true" customHeight="false" outlineLevel="0" collapsed="false">
      <c r="A47" s="334"/>
      <c r="B47" s="335"/>
      <c r="C47" s="336"/>
      <c r="D47" s="336"/>
      <c r="E47" s="338"/>
      <c r="F47" s="339"/>
      <c r="G47" s="339"/>
    </row>
    <row r="48" customFormat="false" ht="12.75" hidden="true" customHeight="false" outlineLevel="0" collapsed="false">
      <c r="A48" s="334"/>
      <c r="B48" s="335"/>
      <c r="C48" s="336"/>
      <c r="D48" s="336"/>
      <c r="E48" s="345"/>
      <c r="F48" s="339"/>
      <c r="G48" s="339"/>
    </row>
    <row r="49" customFormat="false" ht="12.75" hidden="true" customHeight="false" outlineLevel="0" collapsed="false">
      <c r="A49" s="334"/>
      <c r="B49" s="335"/>
      <c r="C49" s="336"/>
      <c r="D49" s="336"/>
      <c r="E49" s="338"/>
      <c r="F49" s="339"/>
      <c r="G49" s="339"/>
    </row>
    <row r="50" customFormat="false" ht="12.75" hidden="true" customHeight="false" outlineLevel="0" collapsed="false">
      <c r="A50" s="334"/>
      <c r="B50" s="335"/>
      <c r="C50" s="336"/>
      <c r="D50" s="336"/>
      <c r="E50" s="338"/>
      <c r="F50" s="339"/>
      <c r="G50" s="339"/>
    </row>
    <row r="51" customFormat="false" ht="12.75" hidden="true" customHeight="false" outlineLevel="0" collapsed="false">
      <c r="A51" s="334"/>
      <c r="B51" s="335"/>
      <c r="C51" s="336"/>
      <c r="D51" s="336"/>
      <c r="E51" s="338"/>
      <c r="F51" s="339"/>
      <c r="G51" s="339"/>
    </row>
    <row r="52" customFormat="false" ht="12.75" hidden="true" customHeight="false" outlineLevel="0" collapsed="false">
      <c r="A52" s="334"/>
      <c r="B52" s="335"/>
      <c r="C52" s="336"/>
      <c r="D52" s="336"/>
      <c r="E52" s="345"/>
      <c r="F52" s="339"/>
      <c r="G52" s="339"/>
    </row>
    <row r="53" customFormat="false" ht="12.75" hidden="true" customHeight="false" outlineLevel="0" collapsed="false">
      <c r="A53" s="334"/>
      <c r="B53" s="335"/>
      <c r="C53" s="336"/>
      <c r="D53" s="336"/>
      <c r="E53" s="341"/>
      <c r="F53" s="339"/>
      <c r="G53" s="339"/>
    </row>
    <row r="54" customFormat="false" ht="12.75" hidden="true" customHeight="false" outlineLevel="0" collapsed="false">
      <c r="A54" s="334"/>
      <c r="B54" s="335"/>
      <c r="C54" s="336"/>
      <c r="D54" s="336"/>
      <c r="E54" s="341"/>
      <c r="F54" s="339"/>
      <c r="G54" s="339"/>
    </row>
    <row r="55" customFormat="false" ht="12.75" hidden="true" customHeight="false" outlineLevel="0" collapsed="false">
      <c r="A55" s="334"/>
      <c r="B55" s="335"/>
      <c r="C55" s="336"/>
      <c r="D55" s="336"/>
      <c r="E55" s="341"/>
      <c r="F55" s="339"/>
      <c r="G55" s="339"/>
    </row>
    <row r="56" customFormat="false" ht="12.75" hidden="true" customHeight="false" outlineLevel="0" collapsed="false">
      <c r="A56" s="334"/>
      <c r="B56" s="335"/>
      <c r="C56" s="336"/>
      <c r="D56" s="336"/>
      <c r="E56" s="345"/>
      <c r="F56" s="339"/>
      <c r="G56" s="339"/>
    </row>
    <row r="57" customFormat="false" ht="12.75" hidden="true" customHeight="false" outlineLevel="0" collapsed="false">
      <c r="A57" s="334"/>
      <c r="B57" s="335"/>
      <c r="C57" s="336"/>
      <c r="D57" s="338"/>
      <c r="E57" s="339"/>
      <c r="F57" s="339"/>
      <c r="G57" s="338"/>
    </row>
    <row r="58" customFormat="false" ht="12.75" hidden="true" customHeight="false" outlineLevel="0" collapsed="false">
      <c r="A58" s="334"/>
      <c r="B58" s="335"/>
      <c r="C58" s="336"/>
      <c r="D58" s="338"/>
      <c r="E58" s="339"/>
      <c r="F58" s="339"/>
      <c r="G58" s="338"/>
    </row>
    <row r="59" customFormat="false" ht="12.75" hidden="true" customHeight="false" outlineLevel="0" collapsed="false">
      <c r="A59" s="334"/>
      <c r="B59" s="335"/>
      <c r="C59" s="336"/>
      <c r="D59" s="338"/>
      <c r="E59" s="339"/>
      <c r="F59" s="339"/>
      <c r="G59" s="338"/>
    </row>
    <row r="60" customFormat="false" ht="12.75" hidden="false" customHeight="false" outlineLevel="0" collapsed="false">
      <c r="A60" s="334" t="n">
        <v>12</v>
      </c>
      <c r="B60" s="335" t="n">
        <v>42137</v>
      </c>
      <c r="C60" s="336" t="n">
        <v>10.1</v>
      </c>
      <c r="D60" s="346"/>
      <c r="E60" s="339" t="s">
        <v>658</v>
      </c>
      <c r="F60" s="339" t="s">
        <v>578</v>
      </c>
      <c r="G60" s="338"/>
    </row>
    <row r="61" customFormat="false" ht="12.75" hidden="false" customHeight="false" outlineLevel="0" collapsed="false">
      <c r="A61" s="334"/>
      <c r="B61" s="335"/>
      <c r="C61" s="336"/>
      <c r="D61" s="336" t="n">
        <v>197</v>
      </c>
      <c r="E61" s="347" t="s">
        <v>659</v>
      </c>
      <c r="F61" s="339" t="s">
        <v>660</v>
      </c>
      <c r="G61" s="338"/>
    </row>
    <row r="62" s="333" customFormat="true" ht="12.75" hidden="false" customHeight="false" outlineLevel="0" collapsed="false">
      <c r="A62" s="348"/>
      <c r="B62" s="349"/>
      <c r="C62" s="343" t="n">
        <f aca="false">SUM(C60:C61)</f>
        <v>10.1</v>
      </c>
      <c r="D62" s="343" t="n">
        <f aca="false">SUM(D31:D61)</f>
        <v>35682.5</v>
      </c>
      <c r="E62" s="343" t="s">
        <v>661</v>
      </c>
      <c r="F62" s="346" t="n">
        <f aca="false">D62-C62</f>
        <v>35672.4</v>
      </c>
      <c r="G62" s="350"/>
    </row>
    <row r="63" customFormat="false" ht="12.75" hidden="false" customHeight="false" outlineLevel="0" collapsed="false">
      <c r="A63" s="334" t="n">
        <v>14</v>
      </c>
      <c r="B63" s="335" t="n">
        <v>42165</v>
      </c>
      <c r="C63" s="336"/>
      <c r="D63" s="336" t="n">
        <v>559.6</v>
      </c>
      <c r="E63" s="339" t="s">
        <v>662</v>
      </c>
      <c r="F63" s="339" t="s">
        <v>578</v>
      </c>
      <c r="G63" s="338"/>
    </row>
    <row r="64" customFormat="false" ht="12.75" hidden="false" customHeight="false" outlineLevel="0" collapsed="false">
      <c r="A64" s="334"/>
      <c r="B64" s="334"/>
      <c r="C64" s="336"/>
      <c r="D64" s="336" t="n">
        <v>28.8</v>
      </c>
      <c r="E64" s="338" t="s">
        <v>663</v>
      </c>
      <c r="F64" s="339" t="s">
        <v>578</v>
      </c>
      <c r="G64" s="339"/>
    </row>
    <row r="65" s="333" customFormat="true" ht="12.75" hidden="false" customHeight="false" outlineLevel="0" collapsed="false">
      <c r="A65" s="348"/>
      <c r="B65" s="348"/>
      <c r="C65" s="343" t="n">
        <f aca="false">SUM(C62:C64)</f>
        <v>10.1</v>
      </c>
      <c r="D65" s="343" t="n">
        <f aca="false">SUM(D62:D64)</f>
        <v>36270.9</v>
      </c>
      <c r="E65" s="342" t="s">
        <v>664</v>
      </c>
      <c r="F65" s="343" t="n">
        <f aca="false">D65-C65</f>
        <v>36260.8</v>
      </c>
      <c r="G65" s="344"/>
    </row>
    <row r="66" customFormat="false" ht="12.75" hidden="false" customHeight="false" outlineLevel="0" collapsed="false">
      <c r="A66" s="334" t="n">
        <v>15</v>
      </c>
      <c r="B66" s="335" t="n">
        <v>42179</v>
      </c>
      <c r="C66" s="336" t="n">
        <v>2308</v>
      </c>
      <c r="D66" s="336"/>
      <c r="E66" s="338" t="s">
        <v>665</v>
      </c>
      <c r="F66" s="339" t="s">
        <v>578</v>
      </c>
      <c r="G66" s="339"/>
    </row>
    <row r="67" customFormat="false" ht="12.75" hidden="false" customHeight="false" outlineLevel="0" collapsed="false">
      <c r="A67" s="334"/>
      <c r="B67" s="335"/>
      <c r="C67" s="336" t="n">
        <f aca="false">1654.8+0.1</f>
        <v>1654.9</v>
      </c>
      <c r="D67" s="336"/>
      <c r="E67" s="338" t="s">
        <v>666</v>
      </c>
      <c r="F67" s="339" t="s">
        <v>578</v>
      </c>
      <c r="G67" s="339"/>
    </row>
    <row r="68" customFormat="false" ht="12.75" hidden="false" customHeight="false" outlineLevel="0" collapsed="false">
      <c r="A68" s="334"/>
      <c r="B68" s="335"/>
      <c r="C68" s="336"/>
      <c r="D68" s="336" t="n">
        <v>3542</v>
      </c>
      <c r="E68" s="338" t="s">
        <v>667</v>
      </c>
      <c r="F68" s="339" t="s">
        <v>578</v>
      </c>
      <c r="G68" s="339"/>
    </row>
    <row r="69" customFormat="false" ht="12.75" hidden="false" customHeight="false" outlineLevel="0" collapsed="false">
      <c r="A69" s="334"/>
      <c r="B69" s="335"/>
      <c r="C69" s="336" t="n">
        <v>427</v>
      </c>
      <c r="D69" s="336"/>
      <c r="E69" s="338" t="s">
        <v>668</v>
      </c>
      <c r="F69" s="339" t="s">
        <v>578</v>
      </c>
      <c r="G69" s="339"/>
    </row>
    <row r="70" s="333" customFormat="true" ht="12.75" hidden="false" customHeight="false" outlineLevel="0" collapsed="false">
      <c r="A70" s="348"/>
      <c r="B70" s="349"/>
      <c r="C70" s="343" t="n">
        <f aca="false">SUM(C65:C69)</f>
        <v>4400</v>
      </c>
      <c r="D70" s="343" t="n">
        <f aca="false">SUM(D65:D69)</f>
        <v>39812.9</v>
      </c>
      <c r="E70" s="342" t="s">
        <v>594</v>
      </c>
      <c r="F70" s="343" t="n">
        <f aca="false">D70-C70</f>
        <v>35412.9</v>
      </c>
      <c r="G70" s="344"/>
    </row>
    <row r="71" customFormat="false" ht="12.75" hidden="false" customHeight="false" outlineLevel="0" collapsed="false">
      <c r="A71" s="334" t="n">
        <v>16</v>
      </c>
      <c r="B71" s="335" t="n">
        <v>42200</v>
      </c>
      <c r="C71" s="336" t="n">
        <v>171.4</v>
      </c>
      <c r="D71" s="336"/>
      <c r="E71" s="338" t="s">
        <v>669</v>
      </c>
      <c r="F71" s="341" t="s">
        <v>578</v>
      </c>
      <c r="G71" s="339"/>
    </row>
    <row r="72" customFormat="false" ht="12.75" hidden="false" customHeight="false" outlineLevel="0" collapsed="false">
      <c r="A72" s="334"/>
      <c r="B72" s="335"/>
      <c r="C72" s="336"/>
      <c r="D72" s="336" t="n">
        <v>32.1</v>
      </c>
      <c r="E72" s="338" t="s">
        <v>670</v>
      </c>
      <c r="F72" s="341" t="s">
        <v>578</v>
      </c>
      <c r="G72" s="339"/>
    </row>
    <row r="73" customFormat="false" ht="12.75" hidden="false" customHeight="false" outlineLevel="0" collapsed="false">
      <c r="A73" s="334" t="n">
        <v>17</v>
      </c>
      <c r="B73" s="335" t="n">
        <v>42214</v>
      </c>
      <c r="C73" s="336" t="n">
        <v>426.9</v>
      </c>
      <c r="D73" s="343"/>
      <c r="E73" s="338" t="s">
        <v>671</v>
      </c>
      <c r="F73" s="341" t="s">
        <v>578</v>
      </c>
      <c r="G73" s="339"/>
    </row>
    <row r="74" s="333" customFormat="true" ht="12.75" hidden="false" customHeight="false" outlineLevel="0" collapsed="false">
      <c r="A74" s="348"/>
      <c r="B74" s="348"/>
      <c r="C74" s="343" t="n">
        <f aca="false">SUM(C70:C73)</f>
        <v>4998.3</v>
      </c>
      <c r="D74" s="343" t="n">
        <f aca="false">SUM(D70:D73)</f>
        <v>39845</v>
      </c>
      <c r="E74" s="342" t="s">
        <v>603</v>
      </c>
      <c r="F74" s="343" t="n">
        <f aca="false">D74-C74</f>
        <v>34846.7</v>
      </c>
      <c r="G74" s="344"/>
    </row>
    <row r="75" customFormat="false" ht="12.75" hidden="false" customHeight="false" outlineLevel="0" collapsed="false">
      <c r="A75" s="334" t="n">
        <v>18</v>
      </c>
      <c r="B75" s="335" t="n">
        <v>42228</v>
      </c>
      <c r="C75" s="336"/>
      <c r="D75" s="336" t="n">
        <v>681</v>
      </c>
      <c r="E75" s="338" t="s">
        <v>672</v>
      </c>
      <c r="F75" s="341" t="s">
        <v>569</v>
      </c>
      <c r="G75" s="339"/>
    </row>
    <row r="76" s="333" customFormat="true" ht="12.75" hidden="false" customHeight="false" outlineLevel="0" collapsed="false">
      <c r="A76" s="348"/>
      <c r="B76" s="348"/>
      <c r="C76" s="343" t="n">
        <f aca="false">SUM(C74:C75)</f>
        <v>4998.3</v>
      </c>
      <c r="D76" s="343" t="n">
        <f aca="false">SUM(D74:D75)</f>
        <v>40526</v>
      </c>
      <c r="E76" s="342" t="s">
        <v>673</v>
      </c>
      <c r="F76" s="343" t="n">
        <f aca="false">D76-C76</f>
        <v>35527.7</v>
      </c>
      <c r="G76" s="344"/>
    </row>
    <row r="77" customFormat="false" ht="12.75" hidden="false" customHeight="false" outlineLevel="0" collapsed="false">
      <c r="A77" s="334" t="n">
        <v>19</v>
      </c>
      <c r="B77" s="335" t="n">
        <v>42242</v>
      </c>
      <c r="C77" s="336" t="n">
        <v>49.5</v>
      </c>
      <c r="D77" s="336"/>
      <c r="E77" s="338" t="s">
        <v>674</v>
      </c>
      <c r="F77" s="341" t="s">
        <v>578</v>
      </c>
      <c r="G77" s="339"/>
    </row>
    <row r="78" s="333" customFormat="true" ht="12.75" hidden="false" customHeight="false" outlineLevel="0" collapsed="false">
      <c r="A78" s="348"/>
      <c r="B78" s="349"/>
      <c r="C78" s="343" t="n">
        <f aca="false">SUM(C76:C77)</f>
        <v>5047.8</v>
      </c>
      <c r="D78" s="343" t="n">
        <f aca="false">SUM(D76:D77)</f>
        <v>40526</v>
      </c>
      <c r="E78" s="342" t="s">
        <v>614</v>
      </c>
      <c r="F78" s="343" t="n">
        <f aca="false">D78-C78</f>
        <v>35478.2</v>
      </c>
      <c r="G78" s="344"/>
    </row>
    <row r="79" customFormat="false" ht="12.75" hidden="false" customHeight="false" outlineLevel="0" collapsed="false">
      <c r="A79" s="334"/>
      <c r="B79" s="335"/>
      <c r="C79" s="336"/>
      <c r="D79" s="336"/>
      <c r="E79" s="338"/>
      <c r="F79" s="341"/>
      <c r="G79" s="339"/>
    </row>
    <row r="80" s="333" customFormat="true" ht="12.75" hidden="false" customHeight="false" outlineLevel="0" collapsed="false">
      <c r="A80" s="348"/>
      <c r="B80" s="348"/>
      <c r="C80" s="343"/>
      <c r="D80" s="343"/>
      <c r="E80" s="344" t="s">
        <v>615</v>
      </c>
      <c r="F80" s="343"/>
      <c r="G80" s="344"/>
    </row>
    <row r="81" s="351" customFormat="true" ht="12.75" hidden="false" customHeight="false" outlineLevel="0" collapsed="false">
      <c r="A81" s="339"/>
      <c r="B81" s="339"/>
      <c r="C81" s="341"/>
      <c r="D81" s="336" t="n">
        <v>933.2</v>
      </c>
      <c r="E81" s="339" t="s">
        <v>675</v>
      </c>
      <c r="F81" s="341" t="s">
        <v>605</v>
      </c>
      <c r="G81" s="339"/>
    </row>
    <row r="82" s="351" customFormat="true" ht="12.75" hidden="false" customHeight="false" outlineLevel="0" collapsed="false">
      <c r="A82" s="339"/>
      <c r="B82" s="339"/>
      <c r="C82" s="341"/>
      <c r="D82" s="336" t="n">
        <v>80</v>
      </c>
      <c r="E82" s="339" t="s">
        <v>676</v>
      </c>
      <c r="F82" s="341" t="s">
        <v>605</v>
      </c>
      <c r="G82" s="339"/>
    </row>
    <row r="83" s="351" customFormat="true" ht="12.75" hidden="false" customHeight="false" outlineLevel="0" collapsed="false">
      <c r="A83" s="339"/>
      <c r="B83" s="339"/>
      <c r="C83" s="341"/>
      <c r="D83" s="336" t="n">
        <v>40</v>
      </c>
      <c r="E83" s="339" t="s">
        <v>677</v>
      </c>
      <c r="F83" s="341" t="s">
        <v>605</v>
      </c>
      <c r="G83" s="339"/>
    </row>
    <row r="84" s="351" customFormat="true" ht="12.75" hidden="false" customHeight="false" outlineLevel="0" collapsed="false">
      <c r="A84" s="339"/>
      <c r="B84" s="339"/>
      <c r="C84" s="341"/>
      <c r="D84" s="336" t="n">
        <v>250</v>
      </c>
      <c r="E84" s="339" t="s">
        <v>678</v>
      </c>
      <c r="F84" s="341" t="s">
        <v>605</v>
      </c>
      <c r="G84" s="339"/>
    </row>
    <row r="85" s="351" customFormat="true" ht="12.75" hidden="false" customHeight="false" outlineLevel="0" collapsed="false">
      <c r="A85" s="339"/>
      <c r="B85" s="339"/>
      <c r="C85" s="341"/>
      <c r="D85" s="336"/>
      <c r="E85" s="339"/>
      <c r="F85" s="341"/>
      <c r="G85" s="339"/>
    </row>
    <row r="86" s="351" customFormat="true" ht="12.75" hidden="false" customHeight="false" outlineLevel="0" collapsed="false">
      <c r="A86" s="339"/>
      <c r="B86" s="339"/>
      <c r="C86" s="336" t="n">
        <f aca="false">SUM(C78:C85)</f>
        <v>5047.8</v>
      </c>
      <c r="D86" s="336" t="n">
        <f aca="false">SUM(D78:D85)</f>
        <v>41829.2</v>
      </c>
      <c r="E86" s="339"/>
      <c r="F86" s="343" t="n">
        <f aca="false">D86-C86</f>
        <v>36781.4</v>
      </c>
      <c r="G86" s="339"/>
    </row>
    <row r="87" customFormat="false" ht="25.5" hidden="false" customHeight="true" outlineLevel="0" collapsed="false">
      <c r="A87" s="352"/>
      <c r="B87" s="352"/>
      <c r="C87" s="353"/>
      <c r="D87" s="353"/>
      <c r="E87" s="354"/>
      <c r="F87" s="353"/>
      <c r="G87" s="355"/>
    </row>
    <row r="88" customFormat="false" ht="12.75" hidden="false" customHeight="false" outlineLevel="0" collapsed="false">
      <c r="A88" s="356" t="s">
        <v>679</v>
      </c>
      <c r="B88" s="356"/>
      <c r="C88" s="356"/>
      <c r="D88" s="356"/>
      <c r="E88" s="356"/>
      <c r="F88" s="356"/>
      <c r="G88" s="356"/>
    </row>
    <row r="89" customFormat="false" ht="12.75" hidden="false" customHeight="false" outlineLevel="0" collapsed="false">
      <c r="A89" s="356" t="s">
        <v>680</v>
      </c>
      <c r="B89" s="356"/>
      <c r="C89" s="356"/>
      <c r="D89" s="356"/>
      <c r="E89" s="356"/>
      <c r="F89" s="356"/>
      <c r="G89" s="356"/>
    </row>
    <row r="90" customFormat="false" ht="12.75" hidden="false" customHeight="false" outlineLevel="0" collapsed="false">
      <c r="A90" s="357" t="s">
        <v>681</v>
      </c>
      <c r="B90" s="357"/>
      <c r="C90" s="357"/>
      <c r="D90" s="357"/>
      <c r="E90" s="357"/>
      <c r="F90" s="357"/>
      <c r="G90" s="357"/>
      <c r="H90" s="357"/>
    </row>
    <row r="91" customFormat="false" ht="12.75" hidden="false" customHeight="false" outlineLevel="0" collapsed="false">
      <c r="A91" s="351" t="s">
        <v>682</v>
      </c>
      <c r="B91" s="351"/>
      <c r="C91" s="351"/>
      <c r="D91" s="351"/>
      <c r="E91" s="351"/>
      <c r="F91" s="351"/>
      <c r="G91" s="351"/>
    </row>
    <row r="92" customFormat="false" ht="12.75" hidden="false" customHeight="false" outlineLevel="0" collapsed="false">
      <c r="A92" s="356"/>
      <c r="B92" s="356"/>
      <c r="C92" s="356"/>
      <c r="D92" s="356"/>
      <c r="E92" s="356"/>
      <c r="F92" s="356"/>
      <c r="G92" s="356"/>
    </row>
    <row r="93" customFormat="false" ht="12.75" hidden="false" customHeight="false" outlineLevel="0" collapsed="false">
      <c r="A93" s="356"/>
      <c r="B93" s="356"/>
      <c r="C93" s="356"/>
      <c r="D93" s="356"/>
      <c r="E93" s="356"/>
      <c r="F93" s="356"/>
      <c r="G93" s="356"/>
    </row>
    <row r="94" customFormat="false" ht="12.75" hidden="false" customHeight="false" outlineLevel="0" collapsed="false">
      <c r="A94" s="356"/>
      <c r="B94" s="356"/>
      <c r="C94" s="356"/>
      <c r="D94" s="356"/>
      <c r="E94" s="356"/>
      <c r="F94" s="356"/>
      <c r="G94" s="356"/>
    </row>
    <row r="95" customFormat="false" ht="12.75" hidden="false" customHeight="false" outlineLevel="0" collapsed="false">
      <c r="A95" s="356"/>
      <c r="B95" s="356"/>
      <c r="C95" s="356"/>
      <c r="D95" s="356"/>
      <c r="E95" s="356"/>
      <c r="F95" s="356"/>
      <c r="G95" s="356"/>
    </row>
    <row r="96" customFormat="false" ht="12.75" hidden="false" customHeight="false" outlineLevel="0" collapsed="false">
      <c r="A96" s="356"/>
      <c r="B96" s="356"/>
      <c r="C96" s="356"/>
      <c r="D96" s="356"/>
      <c r="E96" s="356"/>
      <c r="F96" s="356"/>
      <c r="G96" s="356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</row>
    <row r="98" customFormat="false" ht="12.75" hidden="false" customHeight="false" outlineLevel="0" collapsed="false">
      <c r="A98" s="356"/>
      <c r="B98" s="356"/>
      <c r="C98" s="356"/>
      <c r="D98" s="356"/>
      <c r="E98" s="356"/>
      <c r="F98" s="356"/>
      <c r="G98" s="356"/>
    </row>
    <row r="99" customFormat="false" ht="12.75" hidden="false" customHeight="false" outlineLevel="0" collapsed="false">
      <c r="A99" s="356"/>
      <c r="B99" s="356"/>
      <c r="C99" s="356"/>
      <c r="D99" s="356"/>
      <c r="E99" s="356"/>
      <c r="F99" s="356"/>
      <c r="G99" s="356"/>
    </row>
    <row r="100" customFormat="false" ht="12.75" hidden="false" customHeight="false" outlineLevel="0" collapsed="false">
      <c r="A100" s="356"/>
      <c r="B100" s="356"/>
      <c r="C100" s="356"/>
      <c r="D100" s="356"/>
      <c r="E100" s="356"/>
      <c r="F100" s="356"/>
      <c r="G100" s="356"/>
    </row>
    <row r="101" customFormat="false" ht="12.75" hidden="false" customHeight="false" outlineLevel="0" collapsed="false">
      <c r="A101" s="356"/>
      <c r="B101" s="356"/>
      <c r="C101" s="356"/>
      <c r="D101" s="356"/>
      <c r="E101" s="356"/>
      <c r="F101" s="356"/>
      <c r="G101" s="356"/>
    </row>
    <row r="102" customFormat="false" ht="12.75" hidden="false" customHeight="false" outlineLevel="0" collapsed="false">
      <c r="A102" s="356"/>
      <c r="B102" s="356"/>
      <c r="C102" s="356"/>
      <c r="D102" s="356"/>
      <c r="E102" s="356"/>
      <c r="F102" s="356"/>
      <c r="G102" s="356"/>
    </row>
    <row r="103" customFormat="false" ht="12.75" hidden="false" customHeight="false" outlineLevel="0" collapsed="false">
      <c r="A103" s="356"/>
      <c r="B103" s="356"/>
      <c r="C103" s="356"/>
      <c r="D103" s="356"/>
      <c r="E103" s="356"/>
      <c r="F103" s="356"/>
      <c r="G103" s="356"/>
    </row>
  </sheetData>
  <mergeCells count="16">
    <mergeCell ref="A2:F2"/>
    <mergeCell ref="A88:G88"/>
    <mergeCell ref="A89:G89"/>
    <mergeCell ref="A90:H90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1.4958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7.7"/>
    <col collapsed="false" customWidth="true" hidden="false" outlineLevel="0" max="2" min="2" style="358" width="13.56"/>
    <col collapsed="false" customWidth="true" hidden="true" outlineLevel="0" max="4" min="3" style="358" width="10.85"/>
    <col collapsed="false" customWidth="true" hidden="false" outlineLevel="0" max="5" min="5" style="359" width="6.41"/>
    <col collapsed="false" customWidth="true" hidden="true" outlineLevel="0" max="6" min="6" style="358" width="11.7"/>
    <col collapsed="false" customWidth="true" hidden="true" outlineLevel="0" max="8" min="7" style="358" width="11.56"/>
    <col collapsed="false" customWidth="true" hidden="false" outlineLevel="0" max="9" min="9" style="358" width="11.56"/>
    <col collapsed="false" customWidth="true" hidden="false" outlineLevel="0" max="10" min="10" style="358" width="11.42"/>
    <col collapsed="false" customWidth="true" hidden="false" outlineLevel="0" max="17" min="11" style="358" width="9.41"/>
    <col collapsed="false" customWidth="true" hidden="true" outlineLevel="0" max="22" min="18" style="358" width="9.41"/>
    <col collapsed="false" customWidth="true" hidden="false" outlineLevel="0" max="23" min="23" style="358" width="11.7"/>
    <col collapsed="false" customWidth="true" hidden="false" outlineLevel="0" max="24" min="24" style="358" width="11.28"/>
    <col collapsed="false" customWidth="false" hidden="false" outlineLevel="0" max="257" min="25" style="358" width="9.14"/>
  </cols>
  <sheetData>
    <row r="1" s="361" customFormat="true" ht="18.75" hidden="false" customHeight="false" outlineLevel="0" collapsed="false">
      <c r="A1" s="360" t="s">
        <v>68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21.75" hidden="false" customHeight="true" outlineLevel="0" collapsed="false">
      <c r="A2" s="362"/>
      <c r="B2" s="363"/>
      <c r="J2" s="364"/>
      <c r="R2" s="365" t="s">
        <v>684</v>
      </c>
      <c r="S2" s="365"/>
      <c r="T2" s="365"/>
      <c r="U2" s="365"/>
      <c r="V2" s="365"/>
      <c r="W2" s="365"/>
      <c r="X2" s="365"/>
    </row>
    <row r="3" customFormat="false" ht="15.75" hidden="false" customHeight="false" outlineLevel="0" collapsed="false">
      <c r="A3" s="366" t="s">
        <v>685</v>
      </c>
      <c r="B3" s="367" t="s">
        <v>686</v>
      </c>
      <c r="C3" s="368"/>
      <c r="D3" s="368"/>
      <c r="E3" s="369"/>
      <c r="F3" s="368"/>
      <c r="G3" s="370"/>
      <c r="H3" s="371"/>
      <c r="I3" s="371"/>
      <c r="J3" s="372"/>
    </row>
    <row r="4" customFormat="false" ht="23.25" hidden="false" customHeight="true" outlineLevel="0" collapsed="false">
      <c r="A4" s="364" t="s">
        <v>687</v>
      </c>
      <c r="J4" s="364"/>
    </row>
    <row r="5" customFormat="false" ht="15" hidden="false" customHeight="false" outlineLevel="0" collapsed="false">
      <c r="A5" s="373"/>
      <c r="B5" s="374"/>
      <c r="C5" s="374"/>
      <c r="D5" s="374"/>
      <c r="E5" s="375"/>
      <c r="F5" s="374"/>
      <c r="G5" s="376"/>
      <c r="H5" s="374"/>
      <c r="I5" s="374"/>
      <c r="J5" s="377" t="s">
        <v>31</v>
      </c>
      <c r="K5" s="378"/>
      <c r="L5" s="379"/>
      <c r="M5" s="379"/>
      <c r="N5" s="379"/>
      <c r="O5" s="379"/>
      <c r="P5" s="380" t="s">
        <v>688</v>
      </c>
      <c r="Q5" s="379"/>
      <c r="R5" s="379"/>
      <c r="S5" s="379"/>
      <c r="T5" s="379"/>
      <c r="U5" s="379"/>
      <c r="V5" s="379"/>
      <c r="W5" s="377" t="s">
        <v>689</v>
      </c>
      <c r="X5" s="381" t="s">
        <v>690</v>
      </c>
    </row>
    <row r="6" customFormat="false" ht="13.5" hidden="false" customHeight="false" outlineLevel="0" collapsed="false">
      <c r="A6" s="382" t="s">
        <v>29</v>
      </c>
      <c r="B6" s="383" t="s">
        <v>691</v>
      </c>
      <c r="C6" s="383" t="s">
        <v>692</v>
      </c>
      <c r="D6" s="383" t="s">
        <v>693</v>
      </c>
      <c r="E6" s="383" t="s">
        <v>694</v>
      </c>
      <c r="F6" s="383" t="s">
        <v>695</v>
      </c>
      <c r="G6" s="383" t="s">
        <v>696</v>
      </c>
      <c r="H6" s="383" t="s">
        <v>697</v>
      </c>
      <c r="I6" s="383" t="s">
        <v>698</v>
      </c>
      <c r="J6" s="384" t="n">
        <v>2015</v>
      </c>
      <c r="K6" s="385" t="s">
        <v>699</v>
      </c>
      <c r="L6" s="386" t="s">
        <v>700</v>
      </c>
      <c r="M6" s="386" t="s">
        <v>701</v>
      </c>
      <c r="N6" s="386" t="s">
        <v>702</v>
      </c>
      <c r="O6" s="386" t="s">
        <v>703</v>
      </c>
      <c r="P6" s="386" t="s">
        <v>704</v>
      </c>
      <c r="Q6" s="386" t="s">
        <v>705</v>
      </c>
      <c r="R6" s="386" t="s">
        <v>706</v>
      </c>
      <c r="S6" s="386" t="s">
        <v>707</v>
      </c>
      <c r="T6" s="386" t="s">
        <v>708</v>
      </c>
      <c r="U6" s="386" t="s">
        <v>709</v>
      </c>
      <c r="V6" s="385" t="s">
        <v>710</v>
      </c>
      <c r="W6" s="384" t="s">
        <v>711</v>
      </c>
      <c r="X6" s="387" t="s">
        <v>712</v>
      </c>
    </row>
    <row r="7" customFormat="false" ht="12.75" hidden="false" customHeight="false" outlineLevel="0" collapsed="false">
      <c r="A7" s="388" t="s">
        <v>713</v>
      </c>
      <c r="B7" s="389"/>
      <c r="C7" s="390" t="n">
        <v>104</v>
      </c>
      <c r="D7" s="390" t="n">
        <v>104</v>
      </c>
      <c r="E7" s="391"/>
      <c r="F7" s="392" t="n">
        <v>133</v>
      </c>
      <c r="G7" s="393" t="n">
        <v>139</v>
      </c>
      <c r="H7" s="394" t="n">
        <v>139</v>
      </c>
      <c r="I7" s="395" t="n">
        <v>158</v>
      </c>
      <c r="J7" s="396" t="n">
        <v>156</v>
      </c>
      <c r="K7" s="397" t="n">
        <v>154</v>
      </c>
      <c r="L7" s="398" t="n">
        <v>155</v>
      </c>
      <c r="M7" s="398" t="n">
        <v>154</v>
      </c>
      <c r="N7" s="398" t="n">
        <v>152</v>
      </c>
      <c r="O7" s="399" t="n">
        <v>154</v>
      </c>
      <c r="P7" s="399" t="n">
        <v>151</v>
      </c>
      <c r="Q7" s="399" t="n">
        <v>149</v>
      </c>
      <c r="R7" s="399"/>
      <c r="S7" s="399"/>
      <c r="T7" s="399"/>
      <c r="U7" s="399"/>
      <c r="V7" s="399"/>
      <c r="W7" s="400" t="s">
        <v>714</v>
      </c>
      <c r="X7" s="401" t="s">
        <v>714</v>
      </c>
    </row>
    <row r="8" customFormat="false" ht="13.5" hidden="false" customHeight="false" outlineLevel="0" collapsed="false">
      <c r="A8" s="402" t="s">
        <v>715</v>
      </c>
      <c r="B8" s="403"/>
      <c r="C8" s="404" t="n">
        <v>101</v>
      </c>
      <c r="D8" s="404" t="n">
        <v>104</v>
      </c>
      <c r="E8" s="405"/>
      <c r="F8" s="404" t="n">
        <v>129</v>
      </c>
      <c r="G8" s="406" t="n">
        <v>138</v>
      </c>
      <c r="H8" s="407" t="n">
        <v>138</v>
      </c>
      <c r="I8" s="406" t="n">
        <v>153.35</v>
      </c>
      <c r="J8" s="408" t="n">
        <v>151.68</v>
      </c>
      <c r="K8" s="409" t="n">
        <v>149.6</v>
      </c>
      <c r="L8" s="410" t="n">
        <v>150.35</v>
      </c>
      <c r="M8" s="411" t="n">
        <v>149.35</v>
      </c>
      <c r="N8" s="411" t="n">
        <v>147.6</v>
      </c>
      <c r="O8" s="410" t="n">
        <v>149.1</v>
      </c>
      <c r="P8" s="410" t="n">
        <v>146.6</v>
      </c>
      <c r="Q8" s="410" t="n">
        <v>145.1</v>
      </c>
      <c r="R8" s="410"/>
      <c r="S8" s="410"/>
      <c r="T8" s="410"/>
      <c r="U8" s="410"/>
      <c r="V8" s="409"/>
      <c r="W8" s="412"/>
      <c r="X8" s="413" t="s">
        <v>714</v>
      </c>
    </row>
    <row r="9" customFormat="false" ht="12.75" hidden="false" customHeight="false" outlineLevel="0" collapsed="false">
      <c r="A9" s="414" t="s">
        <v>716</v>
      </c>
      <c r="B9" s="415" t="s">
        <v>717</v>
      </c>
      <c r="C9" s="416" t="n">
        <v>37915</v>
      </c>
      <c r="D9" s="416" t="n">
        <v>39774</v>
      </c>
      <c r="E9" s="417" t="s">
        <v>718</v>
      </c>
      <c r="F9" s="418" t="n">
        <v>24376</v>
      </c>
      <c r="G9" s="419" t="n">
        <v>24327</v>
      </c>
      <c r="H9" s="420" t="n">
        <v>24978</v>
      </c>
      <c r="I9" s="421" t="n">
        <v>28151</v>
      </c>
      <c r="J9" s="422" t="s">
        <v>714</v>
      </c>
      <c r="K9" s="423" t="n">
        <v>27887</v>
      </c>
      <c r="L9" s="424" t="n">
        <v>28235</v>
      </c>
      <c r="M9" s="425" t="n">
        <v>28309</v>
      </c>
      <c r="N9" s="425" t="n">
        <v>28309</v>
      </c>
      <c r="O9" s="426" t="n">
        <v>28272</v>
      </c>
      <c r="P9" s="426" t="n">
        <v>28836</v>
      </c>
      <c r="Q9" s="427" t="n">
        <v>28836</v>
      </c>
      <c r="R9" s="427"/>
      <c r="S9" s="427"/>
      <c r="T9" s="427"/>
      <c r="U9" s="427"/>
      <c r="V9" s="428"/>
      <c r="W9" s="429" t="s">
        <v>714</v>
      </c>
      <c r="X9" s="430" t="s">
        <v>714</v>
      </c>
    </row>
    <row r="10" customFormat="false" ht="12.75" hidden="false" customHeight="false" outlineLevel="0" collapsed="false">
      <c r="A10" s="431" t="s">
        <v>719</v>
      </c>
      <c r="B10" s="432" t="s">
        <v>720</v>
      </c>
      <c r="C10" s="433" t="n">
        <v>-16164</v>
      </c>
      <c r="D10" s="433" t="n">
        <v>-17825</v>
      </c>
      <c r="E10" s="417" t="s">
        <v>721</v>
      </c>
      <c r="F10" s="418" t="n">
        <v>-22365</v>
      </c>
      <c r="G10" s="419" t="n">
        <v>22791</v>
      </c>
      <c r="H10" s="434" t="n">
        <v>23076</v>
      </c>
      <c r="I10" s="419" t="n">
        <v>26173</v>
      </c>
      <c r="J10" s="435" t="s">
        <v>714</v>
      </c>
      <c r="K10" s="436" t="n">
        <v>25944</v>
      </c>
      <c r="L10" s="437" t="n">
        <v>25965</v>
      </c>
      <c r="M10" s="438" t="n">
        <v>26077</v>
      </c>
      <c r="N10" s="438" t="n">
        <v>26116</v>
      </c>
      <c r="O10" s="426" t="n">
        <v>26117</v>
      </c>
      <c r="P10" s="426" t="n">
        <v>26215</v>
      </c>
      <c r="Q10" s="427" t="n">
        <v>26258</v>
      </c>
      <c r="R10" s="427"/>
      <c r="S10" s="427"/>
      <c r="T10" s="427"/>
      <c r="U10" s="427"/>
      <c r="V10" s="428"/>
      <c r="W10" s="429" t="s">
        <v>714</v>
      </c>
      <c r="X10" s="430" t="s">
        <v>714</v>
      </c>
    </row>
    <row r="11" customFormat="false" ht="12.75" hidden="false" customHeight="false" outlineLevel="0" collapsed="false">
      <c r="A11" s="431" t="s">
        <v>722</v>
      </c>
      <c r="B11" s="432" t="s">
        <v>723</v>
      </c>
      <c r="C11" s="433" t="n">
        <v>604</v>
      </c>
      <c r="D11" s="433" t="n">
        <v>619</v>
      </c>
      <c r="E11" s="417" t="s">
        <v>724</v>
      </c>
      <c r="F11" s="418" t="n">
        <v>754</v>
      </c>
      <c r="G11" s="419" t="n">
        <v>666</v>
      </c>
      <c r="H11" s="434" t="n">
        <v>526</v>
      </c>
      <c r="I11" s="419" t="n">
        <v>494</v>
      </c>
      <c r="J11" s="435" t="s">
        <v>714</v>
      </c>
      <c r="K11" s="439" t="n">
        <v>487</v>
      </c>
      <c r="L11" s="437" t="n">
        <v>476</v>
      </c>
      <c r="M11" s="438" t="n">
        <v>532</v>
      </c>
      <c r="N11" s="438" t="n">
        <v>579</v>
      </c>
      <c r="O11" s="426" t="n">
        <v>498</v>
      </c>
      <c r="P11" s="426" t="n">
        <v>531</v>
      </c>
      <c r="Q11" s="427" t="n">
        <v>601</v>
      </c>
      <c r="R11" s="427"/>
      <c r="S11" s="427"/>
      <c r="T11" s="427"/>
      <c r="U11" s="427"/>
      <c r="V11" s="428"/>
      <c r="W11" s="429" t="s">
        <v>714</v>
      </c>
      <c r="X11" s="430" t="s">
        <v>714</v>
      </c>
    </row>
    <row r="12" customFormat="false" ht="12.75" hidden="false" customHeight="false" outlineLevel="0" collapsed="false">
      <c r="A12" s="431" t="s">
        <v>725</v>
      </c>
      <c r="B12" s="432" t="s">
        <v>726</v>
      </c>
      <c r="C12" s="433" t="n">
        <v>221</v>
      </c>
      <c r="D12" s="433" t="n">
        <v>610</v>
      </c>
      <c r="E12" s="417" t="s">
        <v>714</v>
      </c>
      <c r="F12" s="418" t="n">
        <v>1032</v>
      </c>
      <c r="G12" s="419" t="n">
        <v>586</v>
      </c>
      <c r="H12" s="434" t="n">
        <v>3077</v>
      </c>
      <c r="I12" s="419" t="n">
        <v>2956</v>
      </c>
      <c r="J12" s="435" t="s">
        <v>714</v>
      </c>
      <c r="K12" s="439" t="n">
        <v>3298</v>
      </c>
      <c r="L12" s="437" t="n">
        <v>9783</v>
      </c>
      <c r="M12" s="438" t="n">
        <v>5662</v>
      </c>
      <c r="N12" s="438" t="n">
        <v>4164</v>
      </c>
      <c r="O12" s="426" t="n">
        <v>1543</v>
      </c>
      <c r="P12" s="426" t="n">
        <v>9831</v>
      </c>
      <c r="Q12" s="427" t="n">
        <v>12666</v>
      </c>
      <c r="R12" s="427"/>
      <c r="S12" s="427"/>
      <c r="T12" s="427"/>
      <c r="U12" s="427"/>
      <c r="V12" s="428"/>
      <c r="W12" s="429" t="s">
        <v>714</v>
      </c>
      <c r="X12" s="430" t="s">
        <v>714</v>
      </c>
    </row>
    <row r="13" customFormat="false" ht="13.5" hidden="false" customHeight="false" outlineLevel="0" collapsed="false">
      <c r="A13" s="388" t="s">
        <v>727</v>
      </c>
      <c r="B13" s="440" t="s">
        <v>728</v>
      </c>
      <c r="C13" s="441" t="n">
        <v>2021</v>
      </c>
      <c r="D13" s="441" t="n">
        <v>852</v>
      </c>
      <c r="E13" s="442" t="s">
        <v>729</v>
      </c>
      <c r="F13" s="443" t="n">
        <v>5236</v>
      </c>
      <c r="G13" s="444" t="n">
        <v>2489</v>
      </c>
      <c r="H13" s="445" t="n">
        <v>4741</v>
      </c>
      <c r="I13" s="444" t="n">
        <v>7389</v>
      </c>
      <c r="J13" s="446" t="s">
        <v>714</v>
      </c>
      <c r="K13" s="439" t="n">
        <v>4557</v>
      </c>
      <c r="L13" s="447" t="n">
        <v>2434</v>
      </c>
      <c r="M13" s="448" t="n">
        <v>4290</v>
      </c>
      <c r="N13" s="448" t="n">
        <v>3921</v>
      </c>
      <c r="O13" s="449" t="n">
        <v>14744</v>
      </c>
      <c r="P13" s="449" t="n">
        <v>12974</v>
      </c>
      <c r="Q13" s="450" t="n">
        <v>16825</v>
      </c>
      <c r="R13" s="450"/>
      <c r="S13" s="450"/>
      <c r="T13" s="450"/>
      <c r="U13" s="450"/>
      <c r="V13" s="450"/>
      <c r="W13" s="451" t="s">
        <v>714</v>
      </c>
      <c r="X13" s="401" t="s">
        <v>714</v>
      </c>
    </row>
    <row r="14" customFormat="false" ht="13.5" hidden="false" customHeight="false" outlineLevel="0" collapsed="false">
      <c r="A14" s="452" t="s">
        <v>730</v>
      </c>
      <c r="B14" s="453"/>
      <c r="C14" s="454" t="n">
        <v>24618</v>
      </c>
      <c r="D14" s="454" t="n">
        <v>24087</v>
      </c>
      <c r="E14" s="455"/>
      <c r="F14" s="456" t="n">
        <v>9034</v>
      </c>
      <c r="G14" s="456" t="n">
        <v>5277</v>
      </c>
      <c r="H14" s="457" t="n">
        <v>10245</v>
      </c>
      <c r="I14" s="456" t="n">
        <v>12817</v>
      </c>
      <c r="J14" s="458" t="s">
        <v>714</v>
      </c>
      <c r="K14" s="459" t="n">
        <v>10285</v>
      </c>
      <c r="L14" s="460" t="n">
        <v>14965</v>
      </c>
      <c r="M14" s="461" t="n">
        <v>12716</v>
      </c>
      <c r="N14" s="461" t="n">
        <v>10858</v>
      </c>
      <c r="O14" s="460" t="n">
        <v>18941</v>
      </c>
      <c r="P14" s="460" t="n">
        <v>25957</v>
      </c>
      <c r="Q14" s="462" t="n">
        <v>32671</v>
      </c>
      <c r="R14" s="462"/>
      <c r="S14" s="462"/>
      <c r="T14" s="462"/>
      <c r="U14" s="462"/>
      <c r="V14" s="463"/>
      <c r="W14" s="455" t="s">
        <v>714</v>
      </c>
      <c r="X14" s="458" t="s">
        <v>714</v>
      </c>
    </row>
    <row r="15" customFormat="false" ht="12.75" hidden="false" customHeight="false" outlineLevel="0" collapsed="false">
      <c r="A15" s="388" t="s">
        <v>731</v>
      </c>
      <c r="B15" s="415" t="s">
        <v>732</v>
      </c>
      <c r="C15" s="416" t="n">
        <v>7043</v>
      </c>
      <c r="D15" s="416" t="n">
        <v>7240</v>
      </c>
      <c r="E15" s="442" t="n">
        <v>401</v>
      </c>
      <c r="F15" s="443" t="n">
        <v>2011</v>
      </c>
      <c r="G15" s="444" t="n">
        <v>1536</v>
      </c>
      <c r="H15" s="445" t="n">
        <v>1902</v>
      </c>
      <c r="I15" s="444" t="n">
        <v>1978</v>
      </c>
      <c r="J15" s="422" t="s">
        <v>714</v>
      </c>
      <c r="K15" s="423" t="n">
        <v>1942</v>
      </c>
      <c r="L15" s="449" t="n">
        <v>2269</v>
      </c>
      <c r="M15" s="448" t="n">
        <v>2231</v>
      </c>
      <c r="N15" s="448" t="n">
        <v>2193</v>
      </c>
      <c r="O15" s="449" t="n">
        <v>2154</v>
      </c>
      <c r="P15" s="449" t="n">
        <v>2620</v>
      </c>
      <c r="Q15" s="450" t="n">
        <v>2577</v>
      </c>
      <c r="R15" s="450"/>
      <c r="S15" s="450"/>
      <c r="T15" s="450"/>
      <c r="U15" s="450"/>
      <c r="V15" s="450"/>
      <c r="W15" s="451" t="s">
        <v>714</v>
      </c>
      <c r="X15" s="401" t="s">
        <v>714</v>
      </c>
    </row>
    <row r="16" customFormat="false" ht="12.75" hidden="false" customHeight="false" outlineLevel="0" collapsed="false">
      <c r="A16" s="431" t="s">
        <v>733</v>
      </c>
      <c r="B16" s="432" t="s">
        <v>734</v>
      </c>
      <c r="C16" s="433" t="n">
        <v>1001</v>
      </c>
      <c r="D16" s="433" t="n">
        <v>820</v>
      </c>
      <c r="E16" s="417" t="s">
        <v>735</v>
      </c>
      <c r="F16" s="418" t="n">
        <v>1401</v>
      </c>
      <c r="G16" s="419" t="n">
        <v>1388</v>
      </c>
      <c r="H16" s="434" t="n">
        <v>1714</v>
      </c>
      <c r="I16" s="419" t="n">
        <v>2265</v>
      </c>
      <c r="J16" s="435" t="s">
        <v>714</v>
      </c>
      <c r="K16" s="436" t="n">
        <v>2330</v>
      </c>
      <c r="L16" s="426" t="n">
        <v>1978</v>
      </c>
      <c r="M16" s="425" t="n">
        <v>2031</v>
      </c>
      <c r="N16" s="425" t="n">
        <v>2624</v>
      </c>
      <c r="O16" s="426" t="n">
        <v>2842</v>
      </c>
      <c r="P16" s="426" t="n">
        <v>2405</v>
      </c>
      <c r="Q16" s="427" t="n">
        <v>2416</v>
      </c>
      <c r="R16" s="427"/>
      <c r="S16" s="427"/>
      <c r="T16" s="427"/>
      <c r="U16" s="427"/>
      <c r="V16" s="428"/>
      <c r="W16" s="429" t="s">
        <v>714</v>
      </c>
      <c r="X16" s="430" t="s">
        <v>714</v>
      </c>
    </row>
    <row r="17" customFormat="false" ht="12.75" hidden="false" customHeight="false" outlineLevel="0" collapsed="false">
      <c r="A17" s="431" t="s">
        <v>736</v>
      </c>
      <c r="B17" s="432" t="s">
        <v>737</v>
      </c>
      <c r="C17" s="433" t="n">
        <v>14718</v>
      </c>
      <c r="D17" s="433" t="n">
        <v>14718</v>
      </c>
      <c r="E17" s="417" t="s">
        <v>714</v>
      </c>
      <c r="F17" s="418" t="n">
        <v>0</v>
      </c>
      <c r="G17" s="419" t="n">
        <v>0</v>
      </c>
      <c r="H17" s="434" t="n">
        <v>0</v>
      </c>
      <c r="I17" s="419" t="n">
        <v>0</v>
      </c>
      <c r="J17" s="435" t="s">
        <v>714</v>
      </c>
      <c r="K17" s="439" t="n">
        <v>0</v>
      </c>
      <c r="L17" s="437" t="n">
        <v>0</v>
      </c>
      <c r="M17" s="438" t="n">
        <v>0</v>
      </c>
      <c r="N17" s="438" t="n">
        <v>0</v>
      </c>
      <c r="O17" s="426" t="n">
        <v>0</v>
      </c>
      <c r="P17" s="426" t="n">
        <v>0</v>
      </c>
      <c r="Q17" s="427" t="n">
        <v>0</v>
      </c>
      <c r="R17" s="427"/>
      <c r="S17" s="427"/>
      <c r="T17" s="427"/>
      <c r="U17" s="427"/>
      <c r="V17" s="428"/>
      <c r="W17" s="429" t="s">
        <v>714</v>
      </c>
      <c r="X17" s="430" t="s">
        <v>714</v>
      </c>
    </row>
    <row r="18" customFormat="false" ht="12.75" hidden="false" customHeight="false" outlineLevel="0" collapsed="false">
      <c r="A18" s="431" t="s">
        <v>738</v>
      </c>
      <c r="B18" s="432" t="s">
        <v>739</v>
      </c>
      <c r="C18" s="433" t="n">
        <v>1758</v>
      </c>
      <c r="D18" s="433" t="n">
        <v>1762</v>
      </c>
      <c r="E18" s="417" t="s">
        <v>714</v>
      </c>
      <c r="F18" s="418" t="n">
        <v>5453</v>
      </c>
      <c r="G18" s="419" t="n">
        <v>8278</v>
      </c>
      <c r="H18" s="434" t="n">
        <v>8491</v>
      </c>
      <c r="I18" s="419" t="n">
        <v>8397</v>
      </c>
      <c r="J18" s="435" t="s">
        <v>714</v>
      </c>
      <c r="K18" s="439" t="n">
        <v>6686</v>
      </c>
      <c r="L18" s="437" t="n">
        <v>11074</v>
      </c>
      <c r="M18" s="438" t="n">
        <v>9127</v>
      </c>
      <c r="N18" s="438" t="n">
        <v>7255</v>
      </c>
      <c r="O18" s="426" t="n">
        <v>14748</v>
      </c>
      <c r="P18" s="426" t="n">
        <v>15927</v>
      </c>
      <c r="Q18" s="427" t="n">
        <v>21833</v>
      </c>
      <c r="R18" s="427"/>
      <c r="S18" s="427"/>
      <c r="T18" s="427"/>
      <c r="U18" s="427"/>
      <c r="V18" s="428"/>
      <c r="W18" s="429" t="s">
        <v>714</v>
      </c>
      <c r="X18" s="430" t="s">
        <v>714</v>
      </c>
    </row>
    <row r="19" customFormat="false" ht="13.5" hidden="false" customHeight="false" outlineLevel="0" collapsed="false">
      <c r="A19" s="402" t="s">
        <v>740</v>
      </c>
      <c r="B19" s="464" t="s">
        <v>741</v>
      </c>
      <c r="C19" s="465" t="n">
        <v>0</v>
      </c>
      <c r="D19" s="465" t="n">
        <v>0</v>
      </c>
      <c r="E19" s="466" t="s">
        <v>714</v>
      </c>
      <c r="F19" s="403" t="n">
        <v>0</v>
      </c>
      <c r="G19" s="419" t="n">
        <v>0</v>
      </c>
      <c r="H19" s="467" t="n">
        <v>0</v>
      </c>
      <c r="I19" s="468" t="n">
        <v>0</v>
      </c>
      <c r="J19" s="469" t="s">
        <v>714</v>
      </c>
      <c r="K19" s="439" t="n">
        <v>0</v>
      </c>
      <c r="L19" s="437" t="n">
        <v>0</v>
      </c>
      <c r="M19" s="438" t="n">
        <v>0</v>
      </c>
      <c r="N19" s="438" t="n">
        <v>0</v>
      </c>
      <c r="O19" s="426" t="n">
        <v>0</v>
      </c>
      <c r="P19" s="426" t="n">
        <v>0</v>
      </c>
      <c r="Q19" s="427" t="n">
        <v>0</v>
      </c>
      <c r="R19" s="427"/>
      <c r="S19" s="427"/>
      <c r="T19" s="427"/>
      <c r="U19" s="427"/>
      <c r="V19" s="428"/>
      <c r="W19" s="470" t="s">
        <v>714</v>
      </c>
      <c r="X19" s="471" t="s">
        <v>714</v>
      </c>
    </row>
    <row r="20" customFormat="false" ht="14.25" hidden="false" customHeight="false" outlineLevel="0" collapsed="false">
      <c r="A20" s="472" t="s">
        <v>742</v>
      </c>
      <c r="B20" s="415" t="s">
        <v>743</v>
      </c>
      <c r="C20" s="416" t="n">
        <v>12472</v>
      </c>
      <c r="D20" s="416" t="n">
        <v>13728</v>
      </c>
      <c r="E20" s="473" t="s">
        <v>714</v>
      </c>
      <c r="F20" s="379" t="n">
        <v>26221</v>
      </c>
      <c r="G20" s="474" t="n">
        <v>16950</v>
      </c>
      <c r="H20" s="475" t="n">
        <v>27292</v>
      </c>
      <c r="I20" s="474" t="n">
        <v>25127</v>
      </c>
      <c r="J20" s="476" t="n">
        <v>15708</v>
      </c>
      <c r="K20" s="477" t="n">
        <v>0</v>
      </c>
      <c r="L20" s="478" t="n">
        <v>0</v>
      </c>
      <c r="M20" s="479" t="n">
        <v>0</v>
      </c>
      <c r="N20" s="479" t="n">
        <v>2652</v>
      </c>
      <c r="O20" s="479" t="n">
        <v>2752</v>
      </c>
      <c r="P20" s="479" t="n">
        <v>2690</v>
      </c>
      <c r="Q20" s="479" t="n">
        <v>2768</v>
      </c>
      <c r="R20" s="479"/>
      <c r="S20" s="479"/>
      <c r="T20" s="479"/>
      <c r="U20" s="479"/>
      <c r="V20" s="480"/>
      <c r="W20" s="481" t="n">
        <f aca="false">SUM(K20:V20)</f>
        <v>10862</v>
      </c>
      <c r="X20" s="482" t="n">
        <f aca="false">IF(J20&lt;&gt;0,+W20/J20," - - - ")</f>
        <v>0.691494779730074</v>
      </c>
    </row>
    <row r="21" customFormat="false" ht="14.25" hidden="false" customHeight="false" outlineLevel="0" collapsed="false">
      <c r="A21" s="431" t="s">
        <v>744</v>
      </c>
      <c r="B21" s="432" t="s">
        <v>745</v>
      </c>
      <c r="C21" s="433" t="n">
        <v>0</v>
      </c>
      <c r="D21" s="433" t="n">
        <v>0</v>
      </c>
      <c r="E21" s="429" t="s">
        <v>714</v>
      </c>
      <c r="F21" s="483" t="n">
        <v>0</v>
      </c>
      <c r="G21" s="419" t="n">
        <v>0</v>
      </c>
      <c r="H21" s="434" t="n">
        <v>481</v>
      </c>
      <c r="I21" s="419" t="n">
        <v>1600</v>
      </c>
      <c r="J21" s="484" t="n">
        <v>488</v>
      </c>
      <c r="K21" s="485" t="n">
        <v>0</v>
      </c>
      <c r="L21" s="486" t="n">
        <v>0</v>
      </c>
      <c r="M21" s="427" t="n">
        <v>0</v>
      </c>
      <c r="N21" s="427" t="n">
        <v>488</v>
      </c>
      <c r="O21" s="427" t="n">
        <v>0</v>
      </c>
      <c r="P21" s="427" t="n">
        <v>0</v>
      </c>
      <c r="Q21" s="427" t="n">
        <v>0</v>
      </c>
      <c r="R21" s="427"/>
      <c r="S21" s="427"/>
      <c r="T21" s="427"/>
      <c r="U21" s="427"/>
      <c r="V21" s="428"/>
      <c r="W21" s="487" t="n">
        <f aca="false">SUM(K21:V21)</f>
        <v>488</v>
      </c>
      <c r="X21" s="488" t="n">
        <f aca="false">IF(J21&lt;&gt;0,+W21/J21," - - - ")</f>
        <v>1</v>
      </c>
    </row>
    <row r="22" customFormat="false" ht="15" hidden="false" customHeight="false" outlineLevel="0" collapsed="false">
      <c r="A22" s="402" t="s">
        <v>746</v>
      </c>
      <c r="B22" s="464" t="s">
        <v>745</v>
      </c>
      <c r="C22" s="465" t="n">
        <v>0</v>
      </c>
      <c r="D22" s="465" t="n">
        <v>1215</v>
      </c>
      <c r="E22" s="489" t="n">
        <v>672</v>
      </c>
      <c r="F22" s="490" t="n">
        <v>6200</v>
      </c>
      <c r="G22" s="444" t="n">
        <v>12200</v>
      </c>
      <c r="H22" s="491" t="n">
        <v>8467</v>
      </c>
      <c r="I22" s="492" t="n">
        <v>6600</v>
      </c>
      <c r="J22" s="493" t="n">
        <v>8200</v>
      </c>
      <c r="K22" s="494" t="n">
        <v>0</v>
      </c>
      <c r="L22" s="495" t="n">
        <v>4000</v>
      </c>
      <c r="M22" s="450" t="n">
        <v>2100</v>
      </c>
      <c r="N22" s="450" t="n">
        <v>900</v>
      </c>
      <c r="O22" s="450" t="n">
        <v>2200</v>
      </c>
      <c r="P22" s="450" t="n">
        <v>0</v>
      </c>
      <c r="Q22" s="450" t="n">
        <v>0</v>
      </c>
      <c r="R22" s="450"/>
      <c r="S22" s="450"/>
      <c r="T22" s="450"/>
      <c r="U22" s="450"/>
      <c r="V22" s="450"/>
      <c r="W22" s="496" t="n">
        <f aca="false">SUM(K22:V22)</f>
        <v>9200</v>
      </c>
      <c r="X22" s="497" t="n">
        <f aca="false">IF(J22&lt;&gt;0,+W22/J22," - - - ")</f>
        <v>1.1219512195122</v>
      </c>
    </row>
    <row r="23" customFormat="false" ht="14.25" hidden="false" customHeight="false" outlineLevel="0" collapsed="false">
      <c r="A23" s="414" t="s">
        <v>747</v>
      </c>
      <c r="B23" s="415" t="s">
        <v>748</v>
      </c>
      <c r="C23" s="416" t="n">
        <v>6341</v>
      </c>
      <c r="D23" s="416" t="n">
        <v>6960</v>
      </c>
      <c r="E23" s="498" t="n">
        <v>501</v>
      </c>
      <c r="F23" s="379" t="n">
        <v>13542</v>
      </c>
      <c r="G23" s="474" t="n">
        <v>11081</v>
      </c>
      <c r="H23" s="475" t="n">
        <v>11002</v>
      </c>
      <c r="I23" s="474" t="n">
        <v>12086</v>
      </c>
      <c r="J23" s="499" t="n">
        <v>10700</v>
      </c>
      <c r="K23" s="500" t="n">
        <v>964</v>
      </c>
      <c r="L23" s="478" t="n">
        <v>899</v>
      </c>
      <c r="M23" s="478" t="n">
        <v>1054</v>
      </c>
      <c r="N23" s="478" t="n">
        <v>969</v>
      </c>
      <c r="O23" s="478" t="n">
        <v>945</v>
      </c>
      <c r="P23" s="478" t="n">
        <v>993</v>
      </c>
      <c r="Q23" s="478" t="n">
        <v>994</v>
      </c>
      <c r="R23" s="478"/>
      <c r="S23" s="478"/>
      <c r="T23" s="478"/>
      <c r="U23" s="478"/>
      <c r="V23" s="501"/>
      <c r="W23" s="502" t="n">
        <f aca="false">SUM(K23:V23)</f>
        <v>6818</v>
      </c>
      <c r="X23" s="503" t="n">
        <f aca="false">IF(J23&lt;&gt;0,+W23/J23," - - - ")</f>
        <v>0.637196261682243</v>
      </c>
    </row>
    <row r="24" customFormat="false" ht="14.25" hidden="false" customHeight="false" outlineLevel="0" collapsed="false">
      <c r="A24" s="431" t="s">
        <v>749</v>
      </c>
      <c r="B24" s="432" t="s">
        <v>750</v>
      </c>
      <c r="C24" s="433" t="n">
        <v>1745</v>
      </c>
      <c r="D24" s="433" t="n">
        <v>2223</v>
      </c>
      <c r="E24" s="504" t="n">
        <v>502</v>
      </c>
      <c r="F24" s="483" t="n">
        <v>4450</v>
      </c>
      <c r="G24" s="419" t="n">
        <v>3230</v>
      </c>
      <c r="H24" s="434" t="n">
        <v>4770</v>
      </c>
      <c r="I24" s="419" t="n">
        <v>3611</v>
      </c>
      <c r="J24" s="505" t="n">
        <v>4760</v>
      </c>
      <c r="K24" s="506" t="n">
        <v>180</v>
      </c>
      <c r="L24" s="427" t="n">
        <v>180</v>
      </c>
      <c r="M24" s="427" t="n">
        <v>833</v>
      </c>
      <c r="N24" s="427" t="n">
        <v>180</v>
      </c>
      <c r="O24" s="427" t="n">
        <v>180</v>
      </c>
      <c r="P24" s="427" t="n">
        <v>352</v>
      </c>
      <c r="Q24" s="427" t="n">
        <v>180</v>
      </c>
      <c r="R24" s="427"/>
      <c r="S24" s="427"/>
      <c r="T24" s="427"/>
      <c r="U24" s="427"/>
      <c r="V24" s="507"/>
      <c r="W24" s="502" t="n">
        <f aca="false">SUM(K24:V24)</f>
        <v>2085</v>
      </c>
      <c r="X24" s="488" t="n">
        <f aca="false">IF(J24&lt;&gt;0,+W24/J24," - - - ")</f>
        <v>0.438025210084034</v>
      </c>
    </row>
    <row r="25" customFormat="false" ht="14.25" hidden="false" customHeight="false" outlineLevel="0" collapsed="false">
      <c r="A25" s="431" t="s">
        <v>751</v>
      </c>
      <c r="B25" s="432" t="s">
        <v>752</v>
      </c>
      <c r="C25" s="433" t="n">
        <v>0</v>
      </c>
      <c r="D25" s="433" t="n">
        <v>0</v>
      </c>
      <c r="E25" s="504" t="n">
        <v>504</v>
      </c>
      <c r="F25" s="483" t="n">
        <v>0</v>
      </c>
      <c r="G25" s="419" t="n">
        <v>0</v>
      </c>
      <c r="H25" s="434" t="n">
        <v>0</v>
      </c>
      <c r="I25" s="419" t="n">
        <v>0</v>
      </c>
      <c r="J25" s="505" t="n">
        <v>0</v>
      </c>
      <c r="K25" s="506" t="n">
        <v>0</v>
      </c>
      <c r="L25" s="427" t="n">
        <v>0</v>
      </c>
      <c r="M25" s="427" t="n">
        <v>0</v>
      </c>
      <c r="N25" s="427" t="n">
        <v>0</v>
      </c>
      <c r="O25" s="427" t="n">
        <v>0</v>
      </c>
      <c r="P25" s="427" t="n">
        <v>0</v>
      </c>
      <c r="Q25" s="427" t="n">
        <v>0</v>
      </c>
      <c r="R25" s="427"/>
      <c r="S25" s="427"/>
      <c r="T25" s="427"/>
      <c r="U25" s="427"/>
      <c r="V25" s="507"/>
      <c r="W25" s="502" t="n">
        <f aca="false">SUM(K25:V25)</f>
        <v>0</v>
      </c>
      <c r="X25" s="488" t="str">
        <f aca="false">IF(J25&lt;&gt;0,+W25/J25," - - - ")</f>
        <v> - - - </v>
      </c>
    </row>
    <row r="26" customFormat="false" ht="14.25" hidden="false" customHeight="false" outlineLevel="0" collapsed="false">
      <c r="A26" s="431" t="s">
        <v>753</v>
      </c>
      <c r="B26" s="432" t="s">
        <v>754</v>
      </c>
      <c r="C26" s="433" t="n">
        <v>428</v>
      </c>
      <c r="D26" s="433" t="n">
        <v>253</v>
      </c>
      <c r="E26" s="504" t="n">
        <v>511</v>
      </c>
      <c r="F26" s="483" t="n">
        <v>1878</v>
      </c>
      <c r="G26" s="419" t="n">
        <v>298</v>
      </c>
      <c r="H26" s="434" t="n">
        <v>733</v>
      </c>
      <c r="I26" s="419" t="n">
        <v>1287</v>
      </c>
      <c r="J26" s="505" t="n">
        <v>230</v>
      </c>
      <c r="K26" s="506" t="n">
        <v>63</v>
      </c>
      <c r="L26" s="427" t="n">
        <v>137</v>
      </c>
      <c r="M26" s="427" t="n">
        <v>10</v>
      </c>
      <c r="N26" s="427" t="n">
        <v>143</v>
      </c>
      <c r="O26" s="427" t="n">
        <v>21</v>
      </c>
      <c r="P26" s="427" t="n">
        <v>42</v>
      </c>
      <c r="Q26" s="427" t="n">
        <v>40</v>
      </c>
      <c r="R26" s="427"/>
      <c r="S26" s="427"/>
      <c r="T26" s="427"/>
      <c r="U26" s="427"/>
      <c r="V26" s="507"/>
      <c r="W26" s="502" t="n">
        <f aca="false">SUM(K26:V26)</f>
        <v>456</v>
      </c>
      <c r="X26" s="488" t="n">
        <f aca="false">IF(J26&lt;&gt;0,+W26/J26," - - - ")</f>
        <v>1.98260869565217</v>
      </c>
    </row>
    <row r="27" customFormat="false" ht="14.25" hidden="false" customHeight="false" outlineLevel="0" collapsed="false">
      <c r="A27" s="431" t="s">
        <v>755</v>
      </c>
      <c r="B27" s="432" t="s">
        <v>756</v>
      </c>
      <c r="C27" s="433" t="n">
        <v>1057</v>
      </c>
      <c r="D27" s="433" t="n">
        <v>1451</v>
      </c>
      <c r="E27" s="504" t="n">
        <v>518</v>
      </c>
      <c r="F27" s="483" t="n">
        <v>5643</v>
      </c>
      <c r="G27" s="419" t="n">
        <v>4031</v>
      </c>
      <c r="H27" s="434" t="n">
        <v>3542</v>
      </c>
      <c r="I27" s="419" t="n">
        <v>3965</v>
      </c>
      <c r="J27" s="505" t="n">
        <v>2797</v>
      </c>
      <c r="K27" s="506" t="n">
        <v>410</v>
      </c>
      <c r="L27" s="427" t="n">
        <v>246</v>
      </c>
      <c r="M27" s="427" t="n">
        <v>375</v>
      </c>
      <c r="N27" s="427" t="n">
        <v>215</v>
      </c>
      <c r="O27" s="427" t="n">
        <v>230</v>
      </c>
      <c r="P27" s="427" t="n">
        <v>298</v>
      </c>
      <c r="Q27" s="427" t="n">
        <v>359</v>
      </c>
      <c r="R27" s="427"/>
      <c r="S27" s="427"/>
      <c r="T27" s="427"/>
      <c r="U27" s="427"/>
      <c r="V27" s="507"/>
      <c r="W27" s="502" t="n">
        <f aca="false">SUM(K27:V27)</f>
        <v>2133</v>
      </c>
      <c r="X27" s="488" t="n">
        <f aca="false">IF(J27&lt;&gt;0,+W27/J27," - - - ")</f>
        <v>0.762602788702181</v>
      </c>
    </row>
    <row r="28" customFormat="false" ht="14.25" hidden="false" customHeight="false" outlineLevel="0" collapsed="false">
      <c r="A28" s="431" t="s">
        <v>757</v>
      </c>
      <c r="B28" s="508" t="s">
        <v>758</v>
      </c>
      <c r="C28" s="433" t="n">
        <v>10408</v>
      </c>
      <c r="D28" s="433" t="n">
        <v>11792</v>
      </c>
      <c r="E28" s="504" t="n">
        <v>521</v>
      </c>
      <c r="F28" s="483" t="n">
        <v>30358</v>
      </c>
      <c r="G28" s="419" t="n">
        <v>30500</v>
      </c>
      <c r="H28" s="434" t="n">
        <v>31926</v>
      </c>
      <c r="I28" s="419" t="n">
        <v>34798</v>
      </c>
      <c r="J28" s="505" t="n">
        <v>36200</v>
      </c>
      <c r="K28" s="434" t="n">
        <v>2842</v>
      </c>
      <c r="L28" s="427" t="n">
        <v>2749</v>
      </c>
      <c r="M28" s="427" t="n">
        <v>3150</v>
      </c>
      <c r="N28" s="427" t="n">
        <v>2665</v>
      </c>
      <c r="O28" s="427" t="n">
        <v>2861</v>
      </c>
      <c r="P28" s="427" t="n">
        <v>2837</v>
      </c>
      <c r="Q28" s="427" t="n">
        <v>2996</v>
      </c>
      <c r="R28" s="427"/>
      <c r="S28" s="427"/>
      <c r="T28" s="427"/>
      <c r="U28" s="427"/>
      <c r="V28" s="507"/>
      <c r="W28" s="502" t="n">
        <f aca="false">SUM(K28:V28)</f>
        <v>20100</v>
      </c>
      <c r="X28" s="488" t="n">
        <f aca="false">IF(J28&lt;&gt;0,+W28/J28," - - - ")</f>
        <v>0.55524861878453</v>
      </c>
    </row>
    <row r="29" customFormat="false" ht="14.25" hidden="false" customHeight="false" outlineLevel="0" collapsed="false">
      <c r="A29" s="431" t="s">
        <v>759</v>
      </c>
      <c r="B29" s="508" t="s">
        <v>760</v>
      </c>
      <c r="C29" s="433" t="n">
        <v>3640</v>
      </c>
      <c r="D29" s="433" t="n">
        <v>4174</v>
      </c>
      <c r="E29" s="504" t="s">
        <v>761</v>
      </c>
      <c r="F29" s="483" t="n">
        <v>10317</v>
      </c>
      <c r="G29" s="419" t="n">
        <v>10420</v>
      </c>
      <c r="H29" s="434" t="n">
        <v>11205</v>
      </c>
      <c r="I29" s="419" t="n">
        <v>12181</v>
      </c>
      <c r="J29" s="505" t="n">
        <v>12850</v>
      </c>
      <c r="K29" s="434" t="n">
        <v>984</v>
      </c>
      <c r="L29" s="427" t="n">
        <v>951</v>
      </c>
      <c r="M29" s="427" t="n">
        <v>1010</v>
      </c>
      <c r="N29" s="427" t="n">
        <v>922</v>
      </c>
      <c r="O29" s="427" t="n">
        <v>990</v>
      </c>
      <c r="P29" s="427" t="n">
        <v>1023</v>
      </c>
      <c r="Q29" s="427" t="n">
        <v>1031</v>
      </c>
      <c r="R29" s="427"/>
      <c r="S29" s="427"/>
      <c r="T29" s="427"/>
      <c r="U29" s="427"/>
      <c r="V29" s="507"/>
      <c r="W29" s="502" t="n">
        <f aca="false">SUM(K29:V29)</f>
        <v>6911</v>
      </c>
      <c r="X29" s="488" t="n">
        <f aca="false">IF(J29&lt;&gt;0,+W29/J29," - - - ")</f>
        <v>0.537821011673152</v>
      </c>
    </row>
    <row r="30" customFormat="false" ht="14.25" hidden="false" customHeight="false" outlineLevel="0" collapsed="false">
      <c r="A30" s="431" t="s">
        <v>762</v>
      </c>
      <c r="B30" s="432" t="s">
        <v>763</v>
      </c>
      <c r="C30" s="433" t="n">
        <v>0</v>
      </c>
      <c r="D30" s="433" t="n">
        <v>0</v>
      </c>
      <c r="E30" s="504" t="n">
        <v>557</v>
      </c>
      <c r="F30" s="483" t="n">
        <v>0</v>
      </c>
      <c r="G30" s="419" t="n">
        <v>0</v>
      </c>
      <c r="H30" s="434" t="n">
        <v>0</v>
      </c>
      <c r="I30" s="419" t="n">
        <v>0</v>
      </c>
      <c r="J30" s="505" t="n">
        <v>0</v>
      </c>
      <c r="K30" s="506" t="n">
        <v>0</v>
      </c>
      <c r="L30" s="427" t="n">
        <v>0</v>
      </c>
      <c r="M30" s="427" t="n">
        <v>0</v>
      </c>
      <c r="N30" s="427" t="n">
        <v>0</v>
      </c>
      <c r="O30" s="427" t="n">
        <v>0</v>
      </c>
      <c r="P30" s="427" t="n">
        <v>0</v>
      </c>
      <c r="Q30" s="427" t="n">
        <v>0</v>
      </c>
      <c r="R30" s="427"/>
      <c r="S30" s="427"/>
      <c r="T30" s="427"/>
      <c r="U30" s="427"/>
      <c r="V30" s="507"/>
      <c r="W30" s="502" t="n">
        <f aca="false">SUM(K30:V30)</f>
        <v>0</v>
      </c>
      <c r="X30" s="488" t="str">
        <f aca="false">IF(J30&lt;&gt;0,+W30/J30," - - - ")</f>
        <v> - - - </v>
      </c>
    </row>
    <row r="31" customFormat="false" ht="14.25" hidden="false" customHeight="false" outlineLevel="0" collapsed="false">
      <c r="A31" s="431" t="s">
        <v>764</v>
      </c>
      <c r="B31" s="432" t="s">
        <v>765</v>
      </c>
      <c r="C31" s="433" t="n">
        <v>1711</v>
      </c>
      <c r="D31" s="433" t="n">
        <v>1801</v>
      </c>
      <c r="E31" s="504" t="n">
        <v>551</v>
      </c>
      <c r="F31" s="483" t="n">
        <v>648</v>
      </c>
      <c r="G31" s="419" t="n">
        <v>475</v>
      </c>
      <c r="H31" s="434" t="n">
        <v>448</v>
      </c>
      <c r="I31" s="419" t="n">
        <v>479</v>
      </c>
      <c r="J31" s="505" t="n">
        <v>505</v>
      </c>
      <c r="K31" s="506" t="n">
        <v>35</v>
      </c>
      <c r="L31" s="427" t="n">
        <v>35</v>
      </c>
      <c r="M31" s="427" t="n">
        <v>38</v>
      </c>
      <c r="N31" s="427" t="n">
        <v>38</v>
      </c>
      <c r="O31" s="427" t="n">
        <v>38</v>
      </c>
      <c r="P31" s="427" t="n">
        <v>38</v>
      </c>
      <c r="Q31" s="427" t="n">
        <v>42</v>
      </c>
      <c r="R31" s="427"/>
      <c r="S31" s="427"/>
      <c r="T31" s="427"/>
      <c r="U31" s="427"/>
      <c r="V31" s="507"/>
      <c r="W31" s="502" t="n">
        <f aca="false">SUM(K31:V31)</f>
        <v>264</v>
      </c>
      <c r="X31" s="488" t="n">
        <f aca="false">IF(J31&lt;&gt;0,+W31/J31," - - - ")</f>
        <v>0.522772277227723</v>
      </c>
    </row>
    <row r="32" customFormat="false" ht="15" hidden="false" customHeight="false" outlineLevel="0" collapsed="false">
      <c r="A32" s="388" t="s">
        <v>766</v>
      </c>
      <c r="B32" s="440"/>
      <c r="C32" s="441" t="n">
        <v>569</v>
      </c>
      <c r="D32" s="441" t="n">
        <v>614</v>
      </c>
      <c r="E32" s="509" t="s">
        <v>767</v>
      </c>
      <c r="F32" s="510" t="n">
        <v>863</v>
      </c>
      <c r="G32" s="492" t="n">
        <v>1061</v>
      </c>
      <c r="H32" s="434" t="n">
        <v>1624</v>
      </c>
      <c r="I32" s="419" t="n">
        <v>3480</v>
      </c>
      <c r="J32" s="511" t="n">
        <v>392</v>
      </c>
      <c r="K32" s="512" t="n">
        <v>24</v>
      </c>
      <c r="L32" s="513" t="n">
        <v>51</v>
      </c>
      <c r="M32" s="513" t="n">
        <v>88</v>
      </c>
      <c r="N32" s="513" t="n">
        <v>14</v>
      </c>
      <c r="O32" s="513" t="n">
        <v>0</v>
      </c>
      <c r="P32" s="513" t="n">
        <v>154</v>
      </c>
      <c r="Q32" s="513" t="n">
        <v>20</v>
      </c>
      <c r="R32" s="513"/>
      <c r="S32" s="513"/>
      <c r="T32" s="513"/>
      <c r="U32" s="513"/>
      <c r="V32" s="514"/>
      <c r="W32" s="515" t="n">
        <f aca="false">SUM(K32:V32)</f>
        <v>351</v>
      </c>
      <c r="X32" s="516" t="n">
        <f aca="false">IF(J32&lt;&gt;0,+W32/J32," - - - ")</f>
        <v>0.895408163265306</v>
      </c>
    </row>
    <row r="33" customFormat="false" ht="15" hidden="false" customHeight="false" outlineLevel="0" collapsed="false">
      <c r="A33" s="517" t="s">
        <v>768</v>
      </c>
      <c r="B33" s="518" t="s">
        <v>769</v>
      </c>
      <c r="C33" s="519" t="n">
        <v>25899</v>
      </c>
      <c r="D33" s="519" t="n">
        <v>29268</v>
      </c>
      <c r="E33" s="455"/>
      <c r="F33" s="520" t="n">
        <v>67699</v>
      </c>
      <c r="G33" s="519" t="n">
        <v>61096</v>
      </c>
      <c r="H33" s="521" t="n">
        <v>64802</v>
      </c>
      <c r="I33" s="519" t="n">
        <v>71887</v>
      </c>
      <c r="J33" s="522" t="n">
        <f aca="false">SUM(J23:J32)</f>
        <v>68434</v>
      </c>
      <c r="K33" s="520" t="n">
        <f aca="false">SUM(K23:K32)</f>
        <v>5502</v>
      </c>
      <c r="L33" s="523" t="n">
        <f aca="false">SUM(L23:L32)</f>
        <v>5248</v>
      </c>
      <c r="M33" s="523" t="n">
        <f aca="false">SUM(M23:M32)</f>
        <v>6558</v>
      </c>
      <c r="N33" s="523" t="n">
        <f aca="false">SUM(N23:N32)</f>
        <v>5146</v>
      </c>
      <c r="O33" s="523" t="n">
        <v>5275</v>
      </c>
      <c r="P33" s="523" t="n">
        <f aca="false">SUM(P23:P32)</f>
        <v>5737</v>
      </c>
      <c r="Q33" s="523" t="n">
        <f aca="false">SUM(Q23:Q32)</f>
        <v>5662</v>
      </c>
      <c r="R33" s="523" t="n">
        <f aca="false">SUM(R23:R32)</f>
        <v>0</v>
      </c>
      <c r="S33" s="523" t="n">
        <f aca="false">SUM(S23:S32)</f>
        <v>0</v>
      </c>
      <c r="T33" s="523" t="n">
        <f aca="false">SUM(T23:T32)</f>
        <v>0</v>
      </c>
      <c r="U33" s="523" t="n">
        <f aca="false">SUM(U23:U32)</f>
        <v>0</v>
      </c>
      <c r="V33" s="523" t="n">
        <f aca="false">SUM(V23:V32)</f>
        <v>0</v>
      </c>
      <c r="W33" s="524" t="n">
        <f aca="false">SUM(K33:V33)</f>
        <v>39128</v>
      </c>
      <c r="X33" s="525" t="n">
        <f aca="false">IF(J33&lt;&gt;0,+W33/J33," - - - ")</f>
        <v>0.571762574159044</v>
      </c>
    </row>
    <row r="34" customFormat="false" ht="14.25" hidden="false" customHeight="false" outlineLevel="0" collapsed="false">
      <c r="A34" s="414" t="s">
        <v>770</v>
      </c>
      <c r="B34" s="415" t="s">
        <v>771</v>
      </c>
      <c r="C34" s="416" t="n">
        <v>0</v>
      </c>
      <c r="D34" s="416" t="n">
        <v>0</v>
      </c>
      <c r="E34" s="498" t="n">
        <v>601</v>
      </c>
      <c r="F34" s="526" t="n">
        <v>2944</v>
      </c>
      <c r="G34" s="527" t="n">
        <v>3214</v>
      </c>
      <c r="H34" s="528" t="n">
        <v>1971</v>
      </c>
      <c r="I34" s="527" t="n">
        <v>2379</v>
      </c>
      <c r="J34" s="476" t="n">
        <v>2020</v>
      </c>
      <c r="K34" s="485" t="n">
        <v>245</v>
      </c>
      <c r="L34" s="427" t="n">
        <v>230</v>
      </c>
      <c r="M34" s="427" t="n">
        <v>276</v>
      </c>
      <c r="N34" s="427" t="n">
        <v>242</v>
      </c>
      <c r="O34" s="427" t="n">
        <v>273</v>
      </c>
      <c r="P34" s="427" t="n">
        <v>246</v>
      </c>
      <c r="Q34" s="427" t="n">
        <v>268</v>
      </c>
      <c r="R34" s="427"/>
      <c r="S34" s="427"/>
      <c r="T34" s="427"/>
      <c r="U34" s="427"/>
      <c r="V34" s="428"/>
      <c r="W34" s="529" t="n">
        <f aca="false">SUM(K34:V34)</f>
        <v>1780</v>
      </c>
      <c r="X34" s="503" t="n">
        <f aca="false">IF(J34&lt;&gt;0,+W34/J34," - - - ")</f>
        <v>0.881188118811881</v>
      </c>
    </row>
    <row r="35" customFormat="false" ht="14.25" hidden="false" customHeight="false" outlineLevel="0" collapsed="false">
      <c r="A35" s="431" t="s">
        <v>772</v>
      </c>
      <c r="B35" s="432" t="s">
        <v>773</v>
      </c>
      <c r="C35" s="433" t="n">
        <v>1190</v>
      </c>
      <c r="D35" s="433" t="n">
        <v>1857</v>
      </c>
      <c r="E35" s="504" t="n">
        <v>602</v>
      </c>
      <c r="F35" s="530" t="n">
        <v>6073</v>
      </c>
      <c r="G35" s="531" t="n">
        <v>4204</v>
      </c>
      <c r="H35" s="528" t="n">
        <v>4477</v>
      </c>
      <c r="I35" s="527" t="n">
        <v>4641</v>
      </c>
      <c r="J35" s="484" t="n">
        <v>39200</v>
      </c>
      <c r="K35" s="485" t="n">
        <v>3222</v>
      </c>
      <c r="L35" s="427" t="n">
        <v>3108</v>
      </c>
      <c r="M35" s="427" t="n">
        <v>3276</v>
      </c>
      <c r="N35" s="427" t="n">
        <v>3275</v>
      </c>
      <c r="O35" s="427" t="n">
        <v>3300</v>
      </c>
      <c r="P35" s="427" t="n">
        <v>3270</v>
      </c>
      <c r="Q35" s="427" t="n">
        <v>3399</v>
      </c>
      <c r="R35" s="427"/>
      <c r="S35" s="427"/>
      <c r="T35" s="427"/>
      <c r="U35" s="427"/>
      <c r="V35" s="428"/>
      <c r="W35" s="487" t="n">
        <f aca="false">SUM(K35:V35)</f>
        <v>22850</v>
      </c>
      <c r="X35" s="488" t="n">
        <f aca="false">IF(J35&lt;&gt;0,+W35/J35," - - - ")</f>
        <v>0.582908163265306</v>
      </c>
    </row>
    <row r="36" customFormat="false" ht="14.25" hidden="false" customHeight="false" outlineLevel="0" collapsed="false">
      <c r="A36" s="431" t="s">
        <v>774</v>
      </c>
      <c r="B36" s="432" t="s">
        <v>775</v>
      </c>
      <c r="C36" s="433" t="n">
        <v>0</v>
      </c>
      <c r="D36" s="433" t="n">
        <v>0</v>
      </c>
      <c r="E36" s="504" t="n">
        <v>604</v>
      </c>
      <c r="F36" s="530" t="n">
        <v>0</v>
      </c>
      <c r="G36" s="531" t="n">
        <v>0</v>
      </c>
      <c r="H36" s="532" t="n">
        <v>0</v>
      </c>
      <c r="I36" s="531" t="n">
        <v>0</v>
      </c>
      <c r="J36" s="484" t="n">
        <v>0</v>
      </c>
      <c r="K36" s="485" t="n">
        <v>0</v>
      </c>
      <c r="L36" s="427" t="n">
        <v>0</v>
      </c>
      <c r="M36" s="427" t="n">
        <v>0</v>
      </c>
      <c r="N36" s="427" t="n">
        <v>0</v>
      </c>
      <c r="O36" s="427" t="n">
        <v>0</v>
      </c>
      <c r="P36" s="427" t="n">
        <v>0</v>
      </c>
      <c r="Q36" s="427" t="n">
        <v>0</v>
      </c>
      <c r="R36" s="427"/>
      <c r="S36" s="427"/>
      <c r="T36" s="427"/>
      <c r="U36" s="427"/>
      <c r="V36" s="428"/>
      <c r="W36" s="487" t="n">
        <f aca="false">SUM(K36:V36)</f>
        <v>0</v>
      </c>
      <c r="X36" s="488" t="str">
        <f aca="false">IF(J36&lt;&gt;0,+W36/J36," - - - ")</f>
        <v> - - - </v>
      </c>
    </row>
    <row r="37" customFormat="false" ht="14.25" hidden="false" customHeight="false" outlineLevel="0" collapsed="false">
      <c r="A37" s="431" t="s">
        <v>776</v>
      </c>
      <c r="B37" s="432" t="s">
        <v>777</v>
      </c>
      <c r="C37" s="433" t="n">
        <v>12472</v>
      </c>
      <c r="D37" s="433" t="n">
        <v>13728</v>
      </c>
      <c r="E37" s="504" t="s">
        <v>778</v>
      </c>
      <c r="F37" s="530" t="n">
        <v>26221</v>
      </c>
      <c r="G37" s="531" t="n">
        <v>12950</v>
      </c>
      <c r="H37" s="532" t="n">
        <v>26544</v>
      </c>
      <c r="I37" s="531" t="n">
        <v>30727</v>
      </c>
      <c r="J37" s="484" t="n">
        <v>26512</v>
      </c>
      <c r="K37" s="485" t="n">
        <v>1000</v>
      </c>
      <c r="L37" s="427" t="n">
        <v>2000</v>
      </c>
      <c r="M37" s="427" t="n">
        <v>3100</v>
      </c>
      <c r="N37" s="427" t="n">
        <v>3552</v>
      </c>
      <c r="O37" s="427" t="n">
        <v>4952</v>
      </c>
      <c r="P37" s="427" t="n">
        <v>2690</v>
      </c>
      <c r="Q37" s="427" t="n">
        <v>2768</v>
      </c>
      <c r="R37" s="427"/>
      <c r="S37" s="427"/>
      <c r="T37" s="427"/>
      <c r="U37" s="427"/>
      <c r="V37" s="428"/>
      <c r="W37" s="487" t="n">
        <f aca="false">SUM(K37:V37)</f>
        <v>20062</v>
      </c>
      <c r="X37" s="488" t="n">
        <f aca="false">IF(J37&lt;&gt;0,+W37/J37," - - - ")</f>
        <v>0.75671394085697</v>
      </c>
    </row>
    <row r="38" customFormat="false" ht="15" hidden="false" customHeight="false" outlineLevel="0" collapsed="false">
      <c r="A38" s="388" t="s">
        <v>779</v>
      </c>
      <c r="B38" s="440"/>
      <c r="C38" s="441" t="n">
        <v>12330</v>
      </c>
      <c r="D38" s="441" t="n">
        <v>13218</v>
      </c>
      <c r="E38" s="509" t="s">
        <v>780</v>
      </c>
      <c r="F38" s="533" t="n">
        <v>32629</v>
      </c>
      <c r="G38" s="534" t="n">
        <v>34803</v>
      </c>
      <c r="H38" s="532" t="n">
        <v>35874</v>
      </c>
      <c r="I38" s="531" t="n">
        <v>36177</v>
      </c>
      <c r="J38" s="535" t="n">
        <v>772</v>
      </c>
      <c r="K38" s="536" t="n">
        <v>42</v>
      </c>
      <c r="L38" s="450" t="n">
        <v>20</v>
      </c>
      <c r="M38" s="450" t="n">
        <v>23</v>
      </c>
      <c r="N38" s="450" t="n">
        <v>33</v>
      </c>
      <c r="O38" s="450" t="n">
        <v>78</v>
      </c>
      <c r="P38" s="450" t="n">
        <v>17</v>
      </c>
      <c r="Q38" s="450" t="n">
        <v>11</v>
      </c>
      <c r="R38" s="450"/>
      <c r="S38" s="450"/>
      <c r="T38" s="450"/>
      <c r="U38" s="450"/>
      <c r="V38" s="450"/>
      <c r="W38" s="487" t="n">
        <f aca="false">SUM(K38:V38)</f>
        <v>224</v>
      </c>
      <c r="X38" s="516" t="n">
        <f aca="false">IF(J38&lt;&gt;0,+W38/J38," - - - ")</f>
        <v>0.290155440414508</v>
      </c>
    </row>
    <row r="39" customFormat="false" ht="15" hidden="false" customHeight="false" outlineLevel="0" collapsed="false">
      <c r="A39" s="517" t="s">
        <v>781</v>
      </c>
      <c r="B39" s="518" t="s">
        <v>782</v>
      </c>
      <c r="C39" s="519" t="n">
        <v>25992</v>
      </c>
      <c r="D39" s="519" t="n">
        <v>28803</v>
      </c>
      <c r="E39" s="537" t="s">
        <v>714</v>
      </c>
      <c r="F39" s="521" t="n">
        <v>67867</v>
      </c>
      <c r="G39" s="519" t="n">
        <v>55171</v>
      </c>
      <c r="H39" s="520" t="n">
        <v>68866</v>
      </c>
      <c r="I39" s="519" t="n">
        <v>73924</v>
      </c>
      <c r="J39" s="538" t="n">
        <f aca="false">SUM(J34:J38)</f>
        <v>68504</v>
      </c>
      <c r="K39" s="523" t="n">
        <f aca="false">SUM(K34:K38)</f>
        <v>4509</v>
      </c>
      <c r="L39" s="523" t="n">
        <f aca="false">SUM(L34:L38)</f>
        <v>5358</v>
      </c>
      <c r="M39" s="538" t="n">
        <f aca="false">SUM(M34:M38)</f>
        <v>6675</v>
      </c>
      <c r="N39" s="538" t="n">
        <f aca="false">SUM(N34:N38)</f>
        <v>7102</v>
      </c>
      <c r="O39" s="523" t="n">
        <f aca="false">SUM(O34:O38)</f>
        <v>8603</v>
      </c>
      <c r="P39" s="523" t="n">
        <f aca="false">SUM(P34:P38)</f>
        <v>6223</v>
      </c>
      <c r="Q39" s="523" t="n">
        <f aca="false">SUM(Q34:Q38)</f>
        <v>6446</v>
      </c>
      <c r="R39" s="523" t="n">
        <f aca="false">SUM(R34:R38)</f>
        <v>0</v>
      </c>
      <c r="S39" s="523" t="n">
        <f aca="false">SUM(S34:S38)</f>
        <v>0</v>
      </c>
      <c r="T39" s="523" t="n">
        <f aca="false">SUM(T34:T38)</f>
        <v>0</v>
      </c>
      <c r="U39" s="523" t="n">
        <f aca="false">SUM(U34:U38)</f>
        <v>0</v>
      </c>
      <c r="V39" s="523" t="n">
        <f aca="false">SUM(V34:V38)</f>
        <v>0</v>
      </c>
      <c r="W39" s="524" t="n">
        <f aca="false">SUM(K39:V39)</f>
        <v>44916</v>
      </c>
      <c r="X39" s="525" t="n">
        <f aca="false">IF(J39&lt;&gt;0,+W39/J39," - - - ")</f>
        <v>0.655669741912881</v>
      </c>
    </row>
    <row r="40" customFormat="false" ht="6.75" hidden="false" customHeight="true" outlineLevel="0" collapsed="false">
      <c r="A40" s="388"/>
      <c r="B40" s="443"/>
      <c r="C40" s="539"/>
      <c r="D40" s="539"/>
      <c r="E40" s="540"/>
      <c r="F40" s="541"/>
      <c r="G40" s="541"/>
      <c r="H40" s="541"/>
      <c r="I40" s="541"/>
      <c r="J40" s="519"/>
      <c r="K40" s="542"/>
      <c r="L40" s="543"/>
      <c r="M40" s="544"/>
      <c r="N40" s="544"/>
      <c r="O40" s="543"/>
      <c r="P40" s="543"/>
      <c r="Q40" s="543"/>
      <c r="R40" s="543"/>
      <c r="S40" s="543"/>
      <c r="T40" s="543"/>
      <c r="U40" s="543"/>
      <c r="V40" s="545"/>
      <c r="W40" s="546"/>
      <c r="X40" s="547"/>
    </row>
    <row r="41" customFormat="false" ht="15" hidden="false" customHeight="false" outlineLevel="0" collapsed="false">
      <c r="A41" s="548" t="s">
        <v>783</v>
      </c>
      <c r="B41" s="518" t="s">
        <v>745</v>
      </c>
      <c r="C41" s="519" t="n">
        <v>13520</v>
      </c>
      <c r="D41" s="519" t="n">
        <v>15075</v>
      </c>
      <c r="E41" s="537" t="s">
        <v>714</v>
      </c>
      <c r="F41" s="519" t="n">
        <v>41646</v>
      </c>
      <c r="G41" s="519" t="n">
        <v>42221</v>
      </c>
      <c r="H41" s="519" t="n">
        <v>42322</v>
      </c>
      <c r="I41" s="520" t="n">
        <v>43197</v>
      </c>
      <c r="J41" s="519" t="n">
        <f aca="false">J39-J37</f>
        <v>41992</v>
      </c>
      <c r="K41" s="520" t="n">
        <f aca="false">K39-K37</f>
        <v>3509</v>
      </c>
      <c r="L41" s="523" t="n">
        <f aca="false">L39-L37</f>
        <v>3358</v>
      </c>
      <c r="M41" s="523" t="n">
        <f aca="false">M39-M37</f>
        <v>3575</v>
      </c>
      <c r="N41" s="523" t="n">
        <f aca="false">N39-N37</f>
        <v>3550</v>
      </c>
      <c r="O41" s="523" t="n">
        <f aca="false">O39-O37</f>
        <v>3651</v>
      </c>
      <c r="P41" s="523" t="n">
        <f aca="false">P39-P37</f>
        <v>3533</v>
      </c>
      <c r="Q41" s="523" t="n">
        <f aca="false">Q39-Q37</f>
        <v>3678</v>
      </c>
      <c r="R41" s="523" t="n">
        <f aca="false">R39-R37</f>
        <v>0</v>
      </c>
      <c r="S41" s="523" t="n">
        <f aca="false">S39-S37</f>
        <v>0</v>
      </c>
      <c r="T41" s="523" t="n">
        <f aca="false">T39-T37</f>
        <v>0</v>
      </c>
      <c r="U41" s="523" t="n">
        <f aca="false">U39-U37</f>
        <v>0</v>
      </c>
      <c r="V41" s="523" t="n">
        <f aca="false">V39-V37</f>
        <v>0</v>
      </c>
      <c r="W41" s="549" t="n">
        <f aca="false">SUM(K41:V41)</f>
        <v>24854</v>
      </c>
      <c r="X41" s="525" t="n">
        <f aca="false">IF(J41&lt;&gt;0,+W41/J41," - - - ")</f>
        <v>0.591874642789103</v>
      </c>
    </row>
    <row r="42" customFormat="false" ht="15" hidden="false" customHeight="false" outlineLevel="0" collapsed="false">
      <c r="A42" s="517" t="s">
        <v>784</v>
      </c>
      <c r="B42" s="518" t="s">
        <v>785</v>
      </c>
      <c r="C42" s="519" t="n">
        <v>93</v>
      </c>
      <c r="D42" s="519" t="n">
        <v>-465</v>
      </c>
      <c r="E42" s="537" t="s">
        <v>714</v>
      </c>
      <c r="F42" s="519" t="n">
        <v>168</v>
      </c>
      <c r="G42" s="519" t="n">
        <v>-5925</v>
      </c>
      <c r="H42" s="519" t="n">
        <v>4064</v>
      </c>
      <c r="I42" s="520" t="n">
        <v>2037</v>
      </c>
      <c r="J42" s="519" t="n">
        <f aca="false">J39-J33</f>
        <v>70</v>
      </c>
      <c r="K42" s="520" t="n">
        <f aca="false">K39-K33</f>
        <v>-993</v>
      </c>
      <c r="L42" s="523" t="n">
        <f aca="false">L39-L33</f>
        <v>110</v>
      </c>
      <c r="M42" s="523" t="n">
        <f aca="false">M39-M33</f>
        <v>117</v>
      </c>
      <c r="N42" s="523" t="n">
        <f aca="false">N39-N33</f>
        <v>1956</v>
      </c>
      <c r="O42" s="523" t="n">
        <f aca="false">O39-O33</f>
        <v>3328</v>
      </c>
      <c r="P42" s="523" t="n">
        <f aca="false">P39-P33</f>
        <v>486</v>
      </c>
      <c r="Q42" s="523" t="n">
        <f aca="false">Q39-Q33</f>
        <v>784</v>
      </c>
      <c r="R42" s="523" t="n">
        <f aca="false">R39-R33</f>
        <v>0</v>
      </c>
      <c r="S42" s="523" t="n">
        <f aca="false">S39-S33</f>
        <v>0</v>
      </c>
      <c r="T42" s="523" t="n">
        <f aca="false">T39-T33</f>
        <v>0</v>
      </c>
      <c r="U42" s="523" t="n">
        <f aca="false">U39-U33</f>
        <v>0</v>
      </c>
      <c r="V42" s="550" t="n">
        <f aca="false">V39-V33</f>
        <v>0</v>
      </c>
      <c r="W42" s="549" t="n">
        <f aca="false">SUM(K42:V42)</f>
        <v>5788</v>
      </c>
      <c r="X42" s="525" t="n">
        <f aca="false">IF(J42&lt;&gt;0,+W42/J42," - - - ")</f>
        <v>82.6857142857143</v>
      </c>
    </row>
    <row r="43" customFormat="false" ht="15" hidden="false" customHeight="false" outlineLevel="0" collapsed="false">
      <c r="A43" s="551" t="s">
        <v>786</v>
      </c>
      <c r="B43" s="552" t="s">
        <v>745</v>
      </c>
      <c r="C43" s="553" t="n">
        <v>-12379</v>
      </c>
      <c r="D43" s="553" t="n">
        <v>-14193</v>
      </c>
      <c r="E43" s="554" t="s">
        <v>714</v>
      </c>
      <c r="F43" s="553" t="n">
        <v>-26053</v>
      </c>
      <c r="G43" s="553" t="n">
        <v>-18875</v>
      </c>
      <c r="H43" s="553" t="n">
        <v>-22480</v>
      </c>
      <c r="I43" s="520" t="n">
        <v>-28690</v>
      </c>
      <c r="J43" s="519" t="n">
        <f aca="false">J41-J33</f>
        <v>-26442</v>
      </c>
      <c r="K43" s="520" t="n">
        <f aca="false">K41-K33</f>
        <v>-1993</v>
      </c>
      <c r="L43" s="523" t="n">
        <f aca="false">L41-L33</f>
        <v>-1890</v>
      </c>
      <c r="M43" s="523" t="n">
        <f aca="false">M41-M33</f>
        <v>-2983</v>
      </c>
      <c r="N43" s="523" t="n">
        <f aca="false">N41-N33</f>
        <v>-1596</v>
      </c>
      <c r="O43" s="523" t="n">
        <f aca="false">O41-O33</f>
        <v>-1624</v>
      </c>
      <c r="P43" s="523" t="n">
        <f aca="false">P41-P33</f>
        <v>-2204</v>
      </c>
      <c r="Q43" s="523" t="n">
        <f aca="false">Q41-Q33</f>
        <v>-1984</v>
      </c>
      <c r="R43" s="523" t="n">
        <f aca="false">R41-R33</f>
        <v>0</v>
      </c>
      <c r="S43" s="523" t="n">
        <f aca="false">S41-S33</f>
        <v>0</v>
      </c>
      <c r="T43" s="523" t="n">
        <f aca="false">T41-T33</f>
        <v>0</v>
      </c>
      <c r="U43" s="523" t="n">
        <f aca="false">U41-U33</f>
        <v>0</v>
      </c>
      <c r="V43" s="523" t="n">
        <f aca="false">V41-V33</f>
        <v>0</v>
      </c>
      <c r="W43" s="549" t="n">
        <f aca="false">SUM(K43:V43)</f>
        <v>-14274</v>
      </c>
      <c r="X43" s="525" t="n">
        <f aca="false">IF(J43&lt;&gt;0,+W43/J43," - - - ")</f>
        <v>0.539823008849558</v>
      </c>
    </row>
    <row r="45" customFormat="false" ht="12.75" hidden="false" customHeight="false" outlineLevel="0" collapsed="false">
      <c r="A45" s="358" t="s">
        <v>787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29930555555556" right="0.708333333333333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6" min="10" style="42" width="9.28"/>
    <col collapsed="false" customWidth="true" hidden="true" outlineLevel="0" max="21" min="17" style="42" width="9.28"/>
    <col collapsed="false" customWidth="true" hidden="false" outlineLevel="0" max="22" min="22" style="42" width="9.28"/>
    <col collapsed="false" customWidth="true" hidden="false" outlineLevel="0" max="23" min="23" style="42" width="9.85"/>
    <col collapsed="false" customWidth="false" hidden="false" outlineLevel="0" max="257" min="24" style="42" width="9.14"/>
  </cols>
  <sheetData>
    <row r="1" s="556" customFormat="true" ht="18.75" hidden="false" customHeight="false" outlineLevel="0" collapsed="false">
      <c r="A1" s="555" t="s">
        <v>788</v>
      </c>
      <c r="J1" s="557"/>
    </row>
    <row r="2" customFormat="false" ht="18" hidden="false" customHeight="false" outlineLevel="0" collapsed="false">
      <c r="A2" s="557" t="s">
        <v>789</v>
      </c>
      <c r="J2" s="558"/>
    </row>
    <row r="3" customFormat="false" ht="12.75" hidden="false" customHeight="false" outlineLevel="0" collapsed="false">
      <c r="A3" s="558"/>
      <c r="J3" s="558"/>
    </row>
    <row r="4" customFormat="false" ht="13.5" hidden="false" customHeight="false" outlineLevel="0" collapsed="false">
      <c r="J4" s="558"/>
    </row>
    <row r="5" customFormat="false" ht="15.75" hidden="false" customHeight="false" outlineLevel="0" collapsed="false">
      <c r="A5" s="559" t="s">
        <v>685</v>
      </c>
      <c r="B5" s="560" t="s">
        <v>790</v>
      </c>
      <c r="C5" s="561"/>
      <c r="D5" s="561"/>
      <c r="E5" s="561"/>
      <c r="F5" s="561"/>
      <c r="G5" s="561"/>
      <c r="H5" s="561"/>
      <c r="I5" s="561"/>
      <c r="J5" s="559"/>
    </row>
    <row r="6" customFormat="false" ht="13.5" hidden="false" customHeight="false" outlineLevel="0" collapsed="false">
      <c r="A6" s="558" t="s">
        <v>687</v>
      </c>
      <c r="J6" s="558"/>
    </row>
    <row r="7" customFormat="false" ht="15" hidden="false" customHeight="false" outlineLevel="0" collapsed="false">
      <c r="A7" s="562"/>
      <c r="B7" s="563"/>
      <c r="C7" s="563"/>
      <c r="D7" s="563"/>
      <c r="E7" s="563"/>
      <c r="F7" s="563"/>
      <c r="G7" s="562"/>
      <c r="H7" s="564"/>
      <c r="I7" s="564" t="s">
        <v>31</v>
      </c>
      <c r="J7" s="565"/>
      <c r="K7" s="566"/>
      <c r="L7" s="566"/>
      <c r="M7" s="566"/>
      <c r="N7" s="566"/>
      <c r="O7" s="567" t="s">
        <v>688</v>
      </c>
      <c r="P7" s="566"/>
      <c r="Q7" s="566"/>
      <c r="R7" s="566"/>
      <c r="S7" s="566"/>
      <c r="T7" s="566"/>
      <c r="U7" s="566"/>
      <c r="V7" s="564" t="s">
        <v>689</v>
      </c>
      <c r="W7" s="568" t="s">
        <v>690</v>
      </c>
    </row>
    <row r="8" customFormat="false" ht="13.5" hidden="false" customHeight="false" outlineLevel="0" collapsed="false">
      <c r="A8" s="569" t="s">
        <v>29</v>
      </c>
      <c r="B8" s="570" t="s">
        <v>691</v>
      </c>
      <c r="C8" s="571" t="n">
        <v>2009</v>
      </c>
      <c r="D8" s="572" t="n">
        <v>2010</v>
      </c>
      <c r="E8" s="572" t="n">
        <v>2011</v>
      </c>
      <c r="F8" s="572" t="n">
        <v>2012</v>
      </c>
      <c r="G8" s="572" t="n">
        <v>2013</v>
      </c>
      <c r="H8" s="572" t="n">
        <v>2014</v>
      </c>
      <c r="I8" s="573" t="n">
        <v>2015</v>
      </c>
      <c r="J8" s="574" t="s">
        <v>699</v>
      </c>
      <c r="K8" s="575" t="s">
        <v>700</v>
      </c>
      <c r="L8" s="575" t="s">
        <v>701</v>
      </c>
      <c r="M8" s="575" t="s">
        <v>702</v>
      </c>
      <c r="N8" s="575" t="s">
        <v>703</v>
      </c>
      <c r="O8" s="575" t="s">
        <v>704</v>
      </c>
      <c r="P8" s="575" t="s">
        <v>705</v>
      </c>
      <c r="Q8" s="575" t="s">
        <v>706</v>
      </c>
      <c r="R8" s="575" t="s">
        <v>707</v>
      </c>
      <c r="S8" s="575" t="s">
        <v>708</v>
      </c>
      <c r="T8" s="575" t="s">
        <v>709</v>
      </c>
      <c r="U8" s="574" t="s">
        <v>710</v>
      </c>
      <c r="V8" s="573" t="s">
        <v>711</v>
      </c>
      <c r="W8" s="576" t="s">
        <v>712</v>
      </c>
    </row>
    <row r="9" customFormat="false" ht="12.75" hidden="false" customHeight="false" outlineLevel="0" collapsed="false">
      <c r="A9" s="577" t="s">
        <v>713</v>
      </c>
      <c r="B9" s="578"/>
      <c r="C9" s="579" t="n">
        <v>21</v>
      </c>
      <c r="D9" s="580" t="n">
        <v>22</v>
      </c>
      <c r="E9" s="580" t="n">
        <v>22</v>
      </c>
      <c r="F9" s="580" t="n">
        <v>21</v>
      </c>
      <c r="G9" s="580" t="n">
        <v>21</v>
      </c>
      <c r="H9" s="580" t="n">
        <v>56</v>
      </c>
      <c r="I9" s="581"/>
      <c r="J9" s="582" t="n">
        <v>54</v>
      </c>
      <c r="K9" s="583" t="n">
        <v>54</v>
      </c>
      <c r="L9" s="583" t="n">
        <v>54.5</v>
      </c>
      <c r="M9" s="583" t="n">
        <v>52</v>
      </c>
      <c r="N9" s="584" t="n">
        <v>60.5</v>
      </c>
      <c r="O9" s="584" t="n">
        <v>61</v>
      </c>
      <c r="P9" s="584" t="n">
        <v>61</v>
      </c>
      <c r="Q9" s="584"/>
      <c r="R9" s="584"/>
      <c r="S9" s="584"/>
      <c r="T9" s="584"/>
      <c r="U9" s="584"/>
      <c r="V9" s="585" t="s">
        <v>714</v>
      </c>
      <c r="W9" s="586" t="s">
        <v>714</v>
      </c>
      <c r="X9" s="587"/>
    </row>
    <row r="10" customFormat="false" ht="13.5" hidden="false" customHeight="false" outlineLevel="0" collapsed="false">
      <c r="A10" s="588" t="s">
        <v>715</v>
      </c>
      <c r="B10" s="589"/>
      <c r="C10" s="590" t="n">
        <v>20</v>
      </c>
      <c r="D10" s="591" t="n">
        <v>22</v>
      </c>
      <c r="E10" s="591" t="n">
        <v>20</v>
      </c>
      <c r="F10" s="591" t="n">
        <v>21</v>
      </c>
      <c r="G10" s="591" t="n">
        <v>21</v>
      </c>
      <c r="H10" s="591" t="n">
        <v>55</v>
      </c>
      <c r="I10" s="592"/>
      <c r="J10" s="590" t="n">
        <v>53</v>
      </c>
      <c r="K10" s="593" t="n">
        <v>53</v>
      </c>
      <c r="L10" s="594" t="n">
        <v>54</v>
      </c>
      <c r="M10" s="594" t="n">
        <v>51.5</v>
      </c>
      <c r="N10" s="593" t="n">
        <v>60</v>
      </c>
      <c r="O10" s="593" t="n">
        <v>60.5</v>
      </c>
      <c r="P10" s="593" t="n">
        <v>60.5</v>
      </c>
      <c r="Q10" s="593"/>
      <c r="R10" s="593"/>
      <c r="S10" s="593"/>
      <c r="T10" s="593"/>
      <c r="U10" s="590"/>
      <c r="V10" s="595"/>
      <c r="W10" s="596" t="s">
        <v>714</v>
      </c>
      <c r="X10" s="587"/>
    </row>
    <row r="11" customFormat="false" ht="12.75" hidden="false" customHeight="false" outlineLevel="0" collapsed="false">
      <c r="A11" s="597" t="s">
        <v>791</v>
      </c>
      <c r="B11" s="598" t="n">
        <v>26</v>
      </c>
      <c r="C11" s="599" t="n">
        <v>12645</v>
      </c>
      <c r="D11" s="600" t="n">
        <v>12743</v>
      </c>
      <c r="E11" s="600" t="n">
        <v>12709</v>
      </c>
      <c r="F11" s="600" t="n">
        <v>13220</v>
      </c>
      <c r="G11" s="600" t="n">
        <v>13591</v>
      </c>
      <c r="H11" s="600" t="n">
        <v>20544</v>
      </c>
      <c r="I11" s="601"/>
      <c r="J11" s="599" t="n">
        <v>20544</v>
      </c>
      <c r="K11" s="602" t="n">
        <v>20634</v>
      </c>
      <c r="L11" s="603" t="n">
        <v>20640</v>
      </c>
      <c r="M11" s="603" t="n">
        <v>21205</v>
      </c>
      <c r="N11" s="602" t="n">
        <v>21216</v>
      </c>
      <c r="O11" s="602" t="n">
        <v>21252</v>
      </c>
      <c r="P11" s="602" t="n">
        <v>21441</v>
      </c>
      <c r="Q11" s="602"/>
      <c r="R11" s="602"/>
      <c r="S11" s="602"/>
      <c r="T11" s="602"/>
      <c r="U11" s="599"/>
      <c r="V11" s="601" t="s">
        <v>714</v>
      </c>
      <c r="W11" s="604" t="s">
        <v>714</v>
      </c>
      <c r="X11" s="605"/>
    </row>
    <row r="12" customFormat="false" ht="12.75" hidden="false" customHeight="false" outlineLevel="0" collapsed="false">
      <c r="A12" s="597" t="s">
        <v>792</v>
      </c>
      <c r="B12" s="598" t="n">
        <v>33</v>
      </c>
      <c r="C12" s="599" t="n">
        <v>-9084</v>
      </c>
      <c r="D12" s="600" t="n">
        <v>-9822</v>
      </c>
      <c r="E12" s="606" t="n">
        <v>10473</v>
      </c>
      <c r="F12" s="606" t="n">
        <v>11118</v>
      </c>
      <c r="G12" s="606" t="s">
        <v>793</v>
      </c>
      <c r="H12" s="606" t="s">
        <v>794</v>
      </c>
      <c r="I12" s="601"/>
      <c r="J12" s="607" t="n">
        <v>-14808</v>
      </c>
      <c r="K12" s="608" t="n">
        <v>-14959</v>
      </c>
      <c r="L12" s="609" t="n">
        <v>-15117</v>
      </c>
      <c r="M12" s="609" t="n">
        <v>-15579</v>
      </c>
      <c r="N12" s="602" t="n">
        <v>-15744</v>
      </c>
      <c r="O12" s="602" t="n">
        <v>-15932</v>
      </c>
      <c r="P12" s="602" t="n">
        <v>-16274</v>
      </c>
      <c r="Q12" s="602"/>
      <c r="R12" s="602"/>
      <c r="S12" s="602"/>
      <c r="T12" s="602"/>
      <c r="U12" s="599"/>
      <c r="V12" s="601" t="s">
        <v>714</v>
      </c>
      <c r="W12" s="604" t="s">
        <v>714</v>
      </c>
      <c r="X12" s="605"/>
    </row>
    <row r="13" customFormat="false" ht="12.75" hidden="false" customHeight="false" outlineLevel="0" collapsed="false">
      <c r="A13" s="597" t="s">
        <v>795</v>
      </c>
      <c r="B13" s="598" t="n">
        <v>41</v>
      </c>
      <c r="C13" s="607"/>
      <c r="D13" s="610"/>
      <c r="E13" s="610"/>
      <c r="F13" s="610"/>
      <c r="G13" s="610"/>
      <c r="H13" s="610"/>
      <c r="I13" s="601"/>
      <c r="J13" s="607"/>
      <c r="K13" s="602"/>
      <c r="L13" s="602"/>
      <c r="M13" s="602"/>
      <c r="N13" s="602"/>
      <c r="O13" s="602"/>
      <c r="P13" s="602"/>
      <c r="Q13" s="602"/>
      <c r="R13" s="602"/>
      <c r="S13" s="602"/>
      <c r="T13" s="602"/>
      <c r="U13" s="607"/>
      <c r="V13" s="601" t="s">
        <v>714</v>
      </c>
      <c r="W13" s="604" t="s">
        <v>714</v>
      </c>
    </row>
    <row r="14" customFormat="false" ht="12.75" hidden="false" customHeight="false" outlineLevel="0" collapsed="false">
      <c r="A14" s="597" t="s">
        <v>722</v>
      </c>
      <c r="B14" s="598" t="n">
        <v>51</v>
      </c>
      <c r="C14" s="607"/>
      <c r="D14" s="610"/>
      <c r="E14" s="610"/>
      <c r="F14" s="610"/>
      <c r="G14" s="610"/>
      <c r="H14" s="610"/>
      <c r="I14" s="601"/>
      <c r="J14" s="607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7"/>
      <c r="V14" s="601" t="s">
        <v>714</v>
      </c>
      <c r="W14" s="604" t="s">
        <v>714</v>
      </c>
    </row>
    <row r="15" customFormat="false" ht="12.75" hidden="false" customHeight="false" outlineLevel="0" collapsed="false">
      <c r="A15" s="597" t="s">
        <v>725</v>
      </c>
      <c r="B15" s="598" t="n">
        <v>75</v>
      </c>
      <c r="C15" s="599" t="n">
        <v>1305</v>
      </c>
      <c r="D15" s="600" t="n">
        <v>2011</v>
      </c>
      <c r="E15" s="600" t="n">
        <v>3219</v>
      </c>
      <c r="F15" s="600" t="n">
        <v>3903</v>
      </c>
      <c r="G15" s="600" t="n">
        <v>4476</v>
      </c>
      <c r="H15" s="600" t="n">
        <v>5831</v>
      </c>
      <c r="I15" s="601"/>
      <c r="J15" s="607" t="n">
        <v>6969</v>
      </c>
      <c r="K15" s="608" t="n">
        <v>3676</v>
      </c>
      <c r="L15" s="609" t="n">
        <v>4217</v>
      </c>
      <c r="M15" s="609" t="n">
        <v>4674</v>
      </c>
      <c r="N15" s="602" t="n">
        <v>4605</v>
      </c>
      <c r="O15" s="602" t="n">
        <v>4618</v>
      </c>
      <c r="P15" s="602" t="n">
        <v>4748</v>
      </c>
      <c r="Q15" s="602"/>
      <c r="R15" s="602"/>
      <c r="S15" s="602"/>
      <c r="T15" s="602"/>
      <c r="U15" s="599"/>
      <c r="V15" s="601" t="s">
        <v>714</v>
      </c>
      <c r="W15" s="604" t="s">
        <v>714</v>
      </c>
    </row>
    <row r="16" customFormat="false" ht="13.5" hidden="false" customHeight="false" outlineLevel="0" collapsed="false">
      <c r="A16" s="577" t="s">
        <v>727</v>
      </c>
      <c r="B16" s="578" t="n">
        <v>89</v>
      </c>
      <c r="C16" s="611" t="n">
        <v>651</v>
      </c>
      <c r="D16" s="612" t="n">
        <v>583</v>
      </c>
      <c r="E16" s="612" t="n">
        <v>2757</v>
      </c>
      <c r="F16" s="612" t="n">
        <v>1116</v>
      </c>
      <c r="G16" s="612" t="n">
        <v>2192</v>
      </c>
      <c r="H16" s="612" t="n">
        <v>4032</v>
      </c>
      <c r="I16" s="585"/>
      <c r="J16" s="605" t="n">
        <v>5327</v>
      </c>
      <c r="K16" s="613" t="n">
        <v>5310</v>
      </c>
      <c r="L16" s="614" t="n">
        <v>5553</v>
      </c>
      <c r="M16" s="614" t="n">
        <v>5925</v>
      </c>
      <c r="N16" s="613" t="n">
        <v>6045</v>
      </c>
      <c r="O16" s="613" t="n">
        <v>8685</v>
      </c>
      <c r="P16" s="613" t="n">
        <v>7230</v>
      </c>
      <c r="Q16" s="613"/>
      <c r="R16" s="613"/>
      <c r="S16" s="613"/>
      <c r="T16" s="613"/>
      <c r="U16" s="613"/>
      <c r="V16" s="585" t="s">
        <v>714</v>
      </c>
      <c r="W16" s="586" t="s">
        <v>714</v>
      </c>
    </row>
    <row r="17" customFormat="false" ht="13.5" hidden="false" customHeight="false" outlineLevel="0" collapsed="false">
      <c r="A17" s="615" t="s">
        <v>796</v>
      </c>
      <c r="B17" s="616" t="n">
        <v>125</v>
      </c>
      <c r="C17" s="617" t="n">
        <v>5713</v>
      </c>
      <c r="D17" s="618" t="n">
        <v>5417</v>
      </c>
      <c r="E17" s="618"/>
      <c r="F17" s="618"/>
      <c r="G17" s="618"/>
      <c r="H17" s="618"/>
      <c r="I17" s="619"/>
      <c r="J17" s="617"/>
      <c r="K17" s="620"/>
      <c r="L17" s="621"/>
      <c r="M17" s="621"/>
      <c r="N17" s="620"/>
      <c r="O17" s="620"/>
      <c r="P17" s="620"/>
      <c r="Q17" s="620"/>
      <c r="R17" s="620"/>
      <c r="S17" s="620"/>
      <c r="T17" s="620"/>
      <c r="U17" s="617"/>
      <c r="V17" s="619" t="s">
        <v>714</v>
      </c>
      <c r="W17" s="622" t="s">
        <v>714</v>
      </c>
    </row>
    <row r="18" customFormat="false" ht="12.75" hidden="false" customHeight="false" outlineLevel="0" collapsed="false">
      <c r="A18" s="577" t="s">
        <v>797</v>
      </c>
      <c r="B18" s="578" t="n">
        <v>131</v>
      </c>
      <c r="C18" s="611" t="n">
        <v>3601</v>
      </c>
      <c r="D18" s="612" t="n">
        <v>2863</v>
      </c>
      <c r="E18" s="612" t="n">
        <v>2178</v>
      </c>
      <c r="F18" s="612" t="n">
        <v>2044</v>
      </c>
      <c r="G18" s="612" t="n">
        <v>1499</v>
      </c>
      <c r="H18" s="612" t="n">
        <v>5933</v>
      </c>
      <c r="I18" s="585"/>
      <c r="J18" s="605" t="n">
        <v>5933</v>
      </c>
      <c r="K18" s="613" t="n">
        <v>5993</v>
      </c>
      <c r="L18" s="614" t="n">
        <v>5993</v>
      </c>
      <c r="M18" s="614" t="n">
        <v>5656</v>
      </c>
      <c r="N18" s="613" t="n">
        <v>5503</v>
      </c>
      <c r="O18" s="613" t="n">
        <v>5350</v>
      </c>
      <c r="P18" s="613" t="n">
        <v>5198</v>
      </c>
      <c r="Q18" s="613"/>
      <c r="R18" s="613"/>
      <c r="S18" s="613"/>
      <c r="T18" s="613"/>
      <c r="U18" s="613"/>
      <c r="V18" s="585" t="s">
        <v>714</v>
      </c>
      <c r="W18" s="586" t="s">
        <v>714</v>
      </c>
    </row>
    <row r="19" customFormat="false" ht="12.75" hidden="false" customHeight="false" outlineLevel="0" collapsed="false">
      <c r="A19" s="597" t="s">
        <v>798</v>
      </c>
      <c r="B19" s="598" t="n">
        <v>138</v>
      </c>
      <c r="C19" s="599" t="n">
        <v>861</v>
      </c>
      <c r="D19" s="600" t="n">
        <v>1067</v>
      </c>
      <c r="E19" s="600" t="n">
        <v>1636</v>
      </c>
      <c r="F19" s="600" t="n">
        <v>1382</v>
      </c>
      <c r="G19" s="600" t="n">
        <v>1738</v>
      </c>
      <c r="H19" s="600" t="n">
        <v>2347</v>
      </c>
      <c r="I19" s="601"/>
      <c r="J19" s="599" t="n">
        <v>2349</v>
      </c>
      <c r="K19" s="602" t="n">
        <v>2345</v>
      </c>
      <c r="L19" s="603" t="n">
        <v>2346</v>
      </c>
      <c r="M19" s="603" t="n">
        <v>2939</v>
      </c>
      <c r="N19" s="602" t="n">
        <v>3107</v>
      </c>
      <c r="O19" s="602" t="n">
        <v>3260</v>
      </c>
      <c r="P19" s="602" t="n">
        <v>3418</v>
      </c>
      <c r="Q19" s="602"/>
      <c r="R19" s="602"/>
      <c r="S19" s="602"/>
      <c r="T19" s="602"/>
      <c r="U19" s="599"/>
      <c r="V19" s="601" t="s">
        <v>714</v>
      </c>
      <c r="W19" s="604" t="s">
        <v>714</v>
      </c>
    </row>
    <row r="20" customFormat="false" ht="12.75" hidden="false" customHeight="false" outlineLevel="0" collapsed="false">
      <c r="A20" s="597" t="s">
        <v>736</v>
      </c>
      <c r="B20" s="598" t="n">
        <v>166</v>
      </c>
      <c r="C20" s="599"/>
      <c r="D20" s="600"/>
      <c r="E20" s="600"/>
      <c r="F20" s="600"/>
      <c r="G20" s="600"/>
      <c r="H20" s="600"/>
      <c r="I20" s="601"/>
      <c r="J20" s="607"/>
      <c r="K20" s="608"/>
      <c r="L20" s="609"/>
      <c r="M20" s="609"/>
      <c r="N20" s="602"/>
      <c r="O20" s="602"/>
      <c r="P20" s="602"/>
      <c r="Q20" s="602"/>
      <c r="R20" s="602"/>
      <c r="S20" s="602"/>
      <c r="T20" s="602"/>
      <c r="U20" s="599"/>
      <c r="V20" s="601" t="s">
        <v>714</v>
      </c>
      <c r="W20" s="604" t="s">
        <v>714</v>
      </c>
    </row>
    <row r="21" customFormat="false" ht="12.75" hidden="false" customHeight="false" outlineLevel="0" collapsed="false">
      <c r="A21" s="597" t="s">
        <v>738</v>
      </c>
      <c r="B21" s="598" t="n">
        <v>189</v>
      </c>
      <c r="C21" s="599" t="n">
        <v>1219</v>
      </c>
      <c r="D21" s="600" t="n">
        <v>1487</v>
      </c>
      <c r="E21" s="600" t="n">
        <v>3338</v>
      </c>
      <c r="F21" s="600" t="n">
        <v>3576</v>
      </c>
      <c r="G21" s="600" t="n">
        <v>4306</v>
      </c>
      <c r="H21" s="600" t="n">
        <v>6191</v>
      </c>
      <c r="I21" s="601"/>
      <c r="J21" s="607" t="n">
        <v>6734</v>
      </c>
      <c r="K21" s="608" t="n">
        <v>3728</v>
      </c>
      <c r="L21" s="609" t="n">
        <v>3980</v>
      </c>
      <c r="M21" s="609" t="n">
        <v>3967</v>
      </c>
      <c r="N21" s="602" t="n">
        <v>4126</v>
      </c>
      <c r="O21" s="602" t="n">
        <v>4862</v>
      </c>
      <c r="P21" s="602" t="n">
        <v>5500</v>
      </c>
      <c r="Q21" s="602"/>
      <c r="R21" s="602"/>
      <c r="S21" s="602"/>
      <c r="T21" s="602"/>
      <c r="U21" s="599"/>
      <c r="V21" s="601" t="s">
        <v>714</v>
      </c>
      <c r="W21" s="604" t="s">
        <v>714</v>
      </c>
    </row>
    <row r="22" customFormat="false" ht="13.5" hidden="false" customHeight="false" outlineLevel="0" collapsed="false">
      <c r="A22" s="597" t="s">
        <v>799</v>
      </c>
      <c r="B22" s="598" t="n">
        <v>196</v>
      </c>
      <c r="C22" s="599"/>
      <c r="D22" s="600"/>
      <c r="E22" s="600"/>
      <c r="F22" s="600"/>
      <c r="G22" s="600"/>
      <c r="H22" s="600"/>
      <c r="I22" s="601"/>
      <c r="J22" s="607"/>
      <c r="K22" s="608"/>
      <c r="L22" s="609"/>
      <c r="M22" s="609"/>
      <c r="N22" s="602"/>
      <c r="O22" s="602"/>
      <c r="P22" s="602"/>
      <c r="Q22" s="602"/>
      <c r="R22" s="602"/>
      <c r="S22" s="602"/>
      <c r="T22" s="602"/>
      <c r="U22" s="599"/>
      <c r="V22" s="601" t="s">
        <v>714</v>
      </c>
      <c r="W22" s="604" t="s">
        <v>714</v>
      </c>
    </row>
    <row r="23" customFormat="false" ht="14.25" hidden="false" customHeight="false" outlineLevel="0" collapsed="false">
      <c r="A23" s="623" t="s">
        <v>742</v>
      </c>
      <c r="B23" s="624"/>
      <c r="C23" s="625" t="n">
        <v>8283</v>
      </c>
      <c r="D23" s="626" t="n">
        <v>15657</v>
      </c>
      <c r="E23" s="626" t="n">
        <v>13146</v>
      </c>
      <c r="F23" s="626" t="n">
        <v>11973</v>
      </c>
      <c r="G23" s="626" t="n">
        <v>13638</v>
      </c>
      <c r="H23" s="626" t="n">
        <v>21736</v>
      </c>
      <c r="I23" s="627" t="n">
        <v>24707</v>
      </c>
      <c r="J23" s="628" t="n">
        <v>3651</v>
      </c>
      <c r="K23" s="629" t="n">
        <v>1669</v>
      </c>
      <c r="L23" s="629" t="n">
        <v>2119</v>
      </c>
      <c r="M23" s="629" t="n">
        <v>2219</v>
      </c>
      <c r="N23" s="629" t="n">
        <v>1666</v>
      </c>
      <c r="O23" s="629" t="n">
        <v>1818</v>
      </c>
      <c r="P23" s="629" t="n">
        <v>2361</v>
      </c>
      <c r="Q23" s="629"/>
      <c r="R23" s="629"/>
      <c r="S23" s="629"/>
      <c r="T23" s="629"/>
      <c r="U23" s="628"/>
      <c r="V23" s="627" t="n">
        <f aca="false">SUM(J23:U23)</f>
        <v>15503</v>
      </c>
      <c r="W23" s="630" t="n">
        <f aca="false">+V23/I23*100</f>
        <v>62.7473995224026</v>
      </c>
    </row>
    <row r="24" customFormat="false" ht="14.25" hidden="false" customHeight="false" outlineLevel="0" collapsed="false">
      <c r="A24" s="597" t="s">
        <v>744</v>
      </c>
      <c r="B24" s="598" t="n">
        <v>9</v>
      </c>
      <c r="C24" s="631" t="n">
        <v>0</v>
      </c>
      <c r="D24" s="632" t="n">
        <v>6150</v>
      </c>
      <c r="E24" s="632" t="n">
        <v>0</v>
      </c>
      <c r="F24" s="632" t="n">
        <v>0</v>
      </c>
      <c r="G24" s="632" t="n">
        <v>0</v>
      </c>
      <c r="H24" s="632" t="n">
        <v>0</v>
      </c>
      <c r="I24" s="633"/>
      <c r="J24" s="599"/>
      <c r="K24" s="602"/>
      <c r="L24" s="602"/>
      <c r="M24" s="602"/>
      <c r="N24" s="602"/>
      <c r="O24" s="602"/>
      <c r="P24" s="602"/>
      <c r="Q24" s="602"/>
      <c r="R24" s="602"/>
      <c r="S24" s="602"/>
      <c r="T24" s="602"/>
      <c r="U24" s="599"/>
      <c r="V24" s="633" t="n">
        <f aca="false">SUM(J24:U24)</f>
        <v>0</v>
      </c>
      <c r="W24" s="634" t="e">
        <f aca="false">+V24/I24*100</f>
        <v>#DIV/0!</v>
      </c>
    </row>
    <row r="25" customFormat="false" ht="15" hidden="false" customHeight="false" outlineLevel="0" collapsed="false">
      <c r="A25" s="635" t="s">
        <v>746</v>
      </c>
      <c r="B25" s="636" t="n">
        <v>19</v>
      </c>
      <c r="C25" s="637" t="n">
        <v>8583</v>
      </c>
      <c r="D25" s="638" t="n">
        <v>9507</v>
      </c>
      <c r="E25" s="638" t="n">
        <v>13146</v>
      </c>
      <c r="F25" s="638" t="n">
        <v>11973</v>
      </c>
      <c r="G25" s="638" t="n">
        <v>13638</v>
      </c>
      <c r="H25" s="638" t="n">
        <v>21739</v>
      </c>
      <c r="I25" s="639" t="n">
        <v>24707</v>
      </c>
      <c r="J25" s="640" t="n">
        <v>3651</v>
      </c>
      <c r="K25" s="641" t="n">
        <v>1669</v>
      </c>
      <c r="L25" s="641" t="n">
        <v>2119</v>
      </c>
      <c r="M25" s="641" t="n">
        <v>2219</v>
      </c>
      <c r="N25" s="641" t="n">
        <v>1666</v>
      </c>
      <c r="O25" s="641" t="n">
        <v>1818</v>
      </c>
      <c r="P25" s="641" t="n">
        <v>2361</v>
      </c>
      <c r="Q25" s="641"/>
      <c r="R25" s="641"/>
      <c r="S25" s="641"/>
      <c r="T25" s="641"/>
      <c r="U25" s="640"/>
      <c r="V25" s="639" t="n">
        <f aca="false">SUM(J25:U25)</f>
        <v>15503</v>
      </c>
      <c r="W25" s="642" t="n">
        <f aca="false">+V25/I25*100</f>
        <v>62.7473995224026</v>
      </c>
    </row>
    <row r="26" customFormat="false" ht="14.25" hidden="false" customHeight="false" outlineLevel="0" collapsed="false">
      <c r="A26" s="597" t="s">
        <v>747</v>
      </c>
      <c r="B26" s="598" t="n">
        <v>1</v>
      </c>
      <c r="C26" s="643" t="n">
        <v>644</v>
      </c>
      <c r="D26" s="644" t="n">
        <v>693</v>
      </c>
      <c r="E26" s="644" t="n">
        <v>1130</v>
      </c>
      <c r="F26" s="644" t="n">
        <v>824</v>
      </c>
      <c r="G26" s="644" t="n">
        <v>1054</v>
      </c>
      <c r="H26" s="644" t="n">
        <v>2404</v>
      </c>
      <c r="I26" s="645" t="n">
        <v>2763</v>
      </c>
      <c r="J26" s="599" t="n">
        <v>144</v>
      </c>
      <c r="K26" s="602" t="n">
        <v>109</v>
      </c>
      <c r="L26" s="602" t="n">
        <v>182</v>
      </c>
      <c r="M26" s="602" t="n">
        <v>248</v>
      </c>
      <c r="N26" s="602" t="n">
        <v>203</v>
      </c>
      <c r="O26" s="602" t="n">
        <v>250</v>
      </c>
      <c r="P26" s="602" t="n">
        <v>440</v>
      </c>
      <c r="Q26" s="602"/>
      <c r="R26" s="602"/>
      <c r="S26" s="602"/>
      <c r="T26" s="602"/>
      <c r="U26" s="599"/>
      <c r="V26" s="633" t="n">
        <f aca="false">SUM(J26:U26)</f>
        <v>1576</v>
      </c>
      <c r="W26" s="634" t="n">
        <f aca="false">+V26/I26*100</f>
        <v>57.0394498733261</v>
      </c>
    </row>
    <row r="27" customFormat="false" ht="14.25" hidden="false" customHeight="false" outlineLevel="0" collapsed="false">
      <c r="A27" s="597" t="s">
        <v>749</v>
      </c>
      <c r="B27" s="598" t="n">
        <v>2</v>
      </c>
      <c r="C27" s="631" t="n">
        <v>2923</v>
      </c>
      <c r="D27" s="632" t="n">
        <v>3376</v>
      </c>
      <c r="E27" s="632" t="n">
        <v>3127</v>
      </c>
      <c r="F27" s="632" t="n">
        <v>3808</v>
      </c>
      <c r="G27" s="632" t="n">
        <v>4400</v>
      </c>
      <c r="H27" s="632" t="n">
        <v>5925</v>
      </c>
      <c r="I27" s="633" t="n">
        <v>7190</v>
      </c>
      <c r="J27" s="599" t="n">
        <v>925</v>
      </c>
      <c r="K27" s="602" t="n">
        <v>1020</v>
      </c>
      <c r="L27" s="602" t="n">
        <v>713</v>
      </c>
      <c r="M27" s="602" t="n">
        <v>452</v>
      </c>
      <c r="N27" s="602" t="n">
        <v>272</v>
      </c>
      <c r="O27" s="602" t="n">
        <v>310</v>
      </c>
      <c r="P27" s="602" t="n">
        <v>369</v>
      </c>
      <c r="Q27" s="602"/>
      <c r="R27" s="602"/>
      <c r="S27" s="602"/>
      <c r="T27" s="602"/>
      <c r="U27" s="599"/>
      <c r="V27" s="633" t="n">
        <f aca="false">SUM(J27:U27)</f>
        <v>4061</v>
      </c>
      <c r="W27" s="634" t="n">
        <f aca="false">+V27/I27*100</f>
        <v>56.481223922114</v>
      </c>
    </row>
    <row r="28" customFormat="false" ht="14.25" hidden="false" customHeight="false" outlineLevel="0" collapsed="false">
      <c r="A28" s="597" t="s">
        <v>751</v>
      </c>
      <c r="B28" s="598" t="n">
        <v>4</v>
      </c>
      <c r="C28" s="631" t="n">
        <v>0</v>
      </c>
      <c r="D28" s="632" t="n">
        <v>0</v>
      </c>
      <c r="E28" s="632" t="n">
        <v>0</v>
      </c>
      <c r="F28" s="632" t="n">
        <v>0</v>
      </c>
      <c r="G28" s="632" t="n">
        <v>0</v>
      </c>
      <c r="H28" s="632" t="n">
        <v>24</v>
      </c>
      <c r="I28" s="633"/>
      <c r="J28" s="599"/>
      <c r="K28" s="602"/>
      <c r="L28" s="602"/>
      <c r="M28" s="602"/>
      <c r="N28" s="602"/>
      <c r="O28" s="602"/>
      <c r="P28" s="602"/>
      <c r="Q28" s="602"/>
      <c r="R28" s="602"/>
      <c r="S28" s="602"/>
      <c r="T28" s="602"/>
      <c r="U28" s="599"/>
      <c r="V28" s="633" t="n">
        <f aca="false">SUM(J28:U28)</f>
        <v>0</v>
      </c>
      <c r="W28" s="634" t="e">
        <f aca="false">+V28/I28*100</f>
        <v>#DIV/0!</v>
      </c>
    </row>
    <row r="29" customFormat="false" ht="14.25" hidden="false" customHeight="false" outlineLevel="0" collapsed="false">
      <c r="A29" s="597" t="s">
        <v>800</v>
      </c>
      <c r="B29" s="598"/>
      <c r="C29" s="631" t="n">
        <v>0</v>
      </c>
      <c r="D29" s="632" t="n">
        <v>0</v>
      </c>
      <c r="E29" s="632" t="n">
        <v>0</v>
      </c>
      <c r="F29" s="632" t="n">
        <v>0</v>
      </c>
      <c r="G29" s="632" t="n">
        <v>0</v>
      </c>
      <c r="H29" s="632" t="n">
        <v>0</v>
      </c>
      <c r="I29" s="633" t="n">
        <v>0</v>
      </c>
      <c r="J29" s="599"/>
      <c r="K29" s="602"/>
      <c r="L29" s="602"/>
      <c r="M29" s="602"/>
      <c r="N29" s="602"/>
      <c r="O29" s="602"/>
      <c r="P29" s="602"/>
      <c r="Q29" s="602"/>
      <c r="R29" s="602"/>
      <c r="S29" s="602"/>
      <c r="T29" s="602"/>
      <c r="U29" s="599"/>
      <c r="V29" s="633" t="n">
        <v>0</v>
      </c>
      <c r="W29" s="634"/>
    </row>
    <row r="30" customFormat="false" ht="14.25" hidden="false" customHeight="false" outlineLevel="0" collapsed="false">
      <c r="A30" s="597" t="s">
        <v>753</v>
      </c>
      <c r="B30" s="598" t="n">
        <v>5</v>
      </c>
      <c r="C30" s="631" t="n">
        <v>1984</v>
      </c>
      <c r="D30" s="632" t="n">
        <v>930</v>
      </c>
      <c r="E30" s="632" t="n">
        <v>880</v>
      </c>
      <c r="F30" s="632" t="n">
        <v>1031</v>
      </c>
      <c r="G30" s="632" t="n">
        <v>1646</v>
      </c>
      <c r="H30" s="632" t="n">
        <v>1689</v>
      </c>
      <c r="I30" s="633" t="n">
        <v>2474</v>
      </c>
      <c r="J30" s="599" t="n">
        <v>108</v>
      </c>
      <c r="K30" s="602" t="n">
        <v>125</v>
      </c>
      <c r="L30" s="602" t="n">
        <v>28</v>
      </c>
      <c r="M30" s="602" t="n">
        <v>20</v>
      </c>
      <c r="N30" s="602" t="n">
        <v>63</v>
      </c>
      <c r="O30" s="602" t="n">
        <v>158</v>
      </c>
      <c r="P30" s="602" t="n">
        <v>758</v>
      </c>
      <c r="Q30" s="602"/>
      <c r="R30" s="602"/>
      <c r="S30" s="602"/>
      <c r="T30" s="602"/>
      <c r="U30" s="599"/>
      <c r="V30" s="633" t="n">
        <f aca="false">SUM(J30:U30)</f>
        <v>1260</v>
      </c>
      <c r="W30" s="634" t="n">
        <f aca="false">+V30/I30*100</f>
        <v>50.9296685529507</v>
      </c>
    </row>
    <row r="31" customFormat="false" ht="14.25" hidden="false" customHeight="false" outlineLevel="0" collapsed="false">
      <c r="A31" s="597" t="s">
        <v>755</v>
      </c>
      <c r="B31" s="598" t="n">
        <v>8</v>
      </c>
      <c r="C31" s="631" t="n">
        <v>1720</v>
      </c>
      <c r="D31" s="632" t="n">
        <v>1701</v>
      </c>
      <c r="E31" s="632" t="n">
        <v>4552</v>
      </c>
      <c r="F31" s="632" t="n">
        <v>4229</v>
      </c>
      <c r="G31" s="632" t="n">
        <v>4693</v>
      </c>
      <c r="H31" s="632" t="n">
        <v>5165</v>
      </c>
      <c r="I31" s="633" t="n">
        <v>5239</v>
      </c>
      <c r="J31" s="599" t="n">
        <v>491</v>
      </c>
      <c r="K31" s="602" t="n">
        <v>434</v>
      </c>
      <c r="L31" s="602" t="n">
        <v>404</v>
      </c>
      <c r="M31" s="602" t="n">
        <v>264</v>
      </c>
      <c r="N31" s="602" t="n">
        <v>181</v>
      </c>
      <c r="O31" s="602" t="n">
        <v>386</v>
      </c>
      <c r="P31" s="602" t="n">
        <v>150</v>
      </c>
      <c r="Q31" s="602"/>
      <c r="R31" s="602"/>
      <c r="S31" s="602"/>
      <c r="T31" s="602"/>
      <c r="U31" s="599"/>
      <c r="V31" s="633" t="n">
        <f aca="false">SUM(J31:U31)</f>
        <v>2310</v>
      </c>
      <c r="W31" s="634" t="n">
        <f aca="false">+V31/I31*100</f>
        <v>44.0923840427563</v>
      </c>
    </row>
    <row r="32" customFormat="false" ht="14.25" hidden="false" customHeight="false" outlineLevel="0" collapsed="false">
      <c r="A32" s="597" t="s">
        <v>757</v>
      </c>
      <c r="B32" s="646" t="n">
        <v>9</v>
      </c>
      <c r="C32" s="631" t="n">
        <v>5605</v>
      </c>
      <c r="D32" s="632" t="n">
        <v>5720</v>
      </c>
      <c r="E32" s="632" t="n">
        <v>5375</v>
      </c>
      <c r="F32" s="632" t="n">
        <v>5649</v>
      </c>
      <c r="G32" s="632" t="n">
        <v>6036</v>
      </c>
      <c r="H32" s="632" t="n">
        <v>11711</v>
      </c>
      <c r="I32" s="633" t="n">
        <v>13848</v>
      </c>
      <c r="J32" s="599" t="n">
        <v>1100</v>
      </c>
      <c r="K32" s="602" t="n">
        <v>950</v>
      </c>
      <c r="L32" s="602" t="n">
        <v>1071</v>
      </c>
      <c r="M32" s="602" t="n">
        <v>931</v>
      </c>
      <c r="N32" s="602" t="n">
        <v>999</v>
      </c>
      <c r="O32" s="602" t="n">
        <v>1206</v>
      </c>
      <c r="P32" s="602" t="n">
        <v>1427</v>
      </c>
      <c r="Q32" s="602"/>
      <c r="R32" s="602"/>
      <c r="S32" s="602"/>
      <c r="T32" s="602"/>
      <c r="U32" s="599"/>
      <c r="V32" s="633" t="n">
        <f aca="false">SUM(J32:U32)</f>
        <v>7684</v>
      </c>
      <c r="W32" s="634" t="n">
        <f aca="false">+V32/I32*100</f>
        <v>55.4881571346043</v>
      </c>
    </row>
    <row r="33" customFormat="false" ht="14.25" hidden="false" customHeight="false" outlineLevel="0" collapsed="false">
      <c r="A33" s="597" t="s">
        <v>801</v>
      </c>
      <c r="B33" s="647" t="s">
        <v>802</v>
      </c>
      <c r="C33" s="631" t="n">
        <v>2055</v>
      </c>
      <c r="D33" s="632" t="n">
        <v>2198</v>
      </c>
      <c r="E33" s="632" t="n">
        <v>1947</v>
      </c>
      <c r="F33" s="632" t="n">
        <v>2115</v>
      </c>
      <c r="G33" s="632" t="n">
        <v>2251</v>
      </c>
      <c r="H33" s="632" t="n">
        <v>4291</v>
      </c>
      <c r="I33" s="633" t="n">
        <v>5442</v>
      </c>
      <c r="J33" s="599" t="n">
        <v>418</v>
      </c>
      <c r="K33" s="602" t="n">
        <v>362</v>
      </c>
      <c r="L33" s="602" t="n">
        <v>425</v>
      </c>
      <c r="M33" s="602" t="n">
        <v>353</v>
      </c>
      <c r="N33" s="602" t="n">
        <v>376</v>
      </c>
      <c r="O33" s="602" t="n">
        <v>438</v>
      </c>
      <c r="P33" s="602" t="n">
        <v>502</v>
      </c>
      <c r="Q33" s="602"/>
      <c r="R33" s="602"/>
      <c r="S33" s="602"/>
      <c r="T33" s="602"/>
      <c r="U33" s="599"/>
      <c r="V33" s="633" t="n">
        <f aca="false">SUM(J33:U33)</f>
        <v>2874</v>
      </c>
      <c r="W33" s="634" t="n">
        <f aca="false">+V33/I33*100</f>
        <v>52.8114663726571</v>
      </c>
    </row>
    <row r="34" customFormat="false" ht="14.25" hidden="false" customHeight="false" outlineLevel="0" collapsed="false">
      <c r="A34" s="597" t="s">
        <v>762</v>
      </c>
      <c r="B34" s="598" t="n">
        <v>19</v>
      </c>
      <c r="C34" s="631" t="n">
        <v>0</v>
      </c>
      <c r="D34" s="632" t="n">
        <v>0</v>
      </c>
      <c r="E34" s="632" t="n">
        <v>0</v>
      </c>
      <c r="F34" s="632" t="n">
        <v>0</v>
      </c>
      <c r="G34" s="632" t="n">
        <v>0</v>
      </c>
      <c r="H34" s="632" t="n">
        <v>0</v>
      </c>
      <c r="I34" s="633"/>
      <c r="J34" s="599"/>
      <c r="K34" s="602"/>
      <c r="L34" s="602"/>
      <c r="M34" s="602"/>
      <c r="N34" s="602"/>
      <c r="O34" s="602"/>
      <c r="P34" s="602"/>
      <c r="Q34" s="602"/>
      <c r="R34" s="602"/>
      <c r="S34" s="602"/>
      <c r="T34" s="602"/>
      <c r="U34" s="599"/>
      <c r="V34" s="633" t="n">
        <f aca="false">SUM(J34:U34)</f>
        <v>0</v>
      </c>
      <c r="W34" s="634" t="e">
        <f aca="false">+V34/I34*100</f>
        <v>#DIV/0!</v>
      </c>
    </row>
    <row r="35" customFormat="false" ht="14.25" hidden="false" customHeight="false" outlineLevel="0" collapsed="false">
      <c r="A35" s="597" t="s">
        <v>764</v>
      </c>
      <c r="B35" s="598" t="n">
        <v>25</v>
      </c>
      <c r="C35" s="631" t="n">
        <v>325</v>
      </c>
      <c r="D35" s="632" t="n">
        <v>186</v>
      </c>
      <c r="E35" s="632" t="n">
        <v>684</v>
      </c>
      <c r="F35" s="632" t="n">
        <v>661</v>
      </c>
      <c r="G35" s="632" t="n">
        <v>731</v>
      </c>
      <c r="H35" s="632" t="n">
        <v>1250</v>
      </c>
      <c r="I35" s="633" t="n">
        <v>1650</v>
      </c>
      <c r="J35" s="599" t="n">
        <v>143</v>
      </c>
      <c r="K35" s="602" t="n">
        <v>143</v>
      </c>
      <c r="L35" s="602" t="n">
        <v>153</v>
      </c>
      <c r="M35" s="602" t="n">
        <v>153</v>
      </c>
      <c r="N35" s="602" t="n">
        <v>153</v>
      </c>
      <c r="O35" s="602" t="n">
        <v>153</v>
      </c>
      <c r="P35" s="602" t="n">
        <v>153</v>
      </c>
      <c r="Q35" s="602"/>
      <c r="R35" s="602"/>
      <c r="S35" s="602"/>
      <c r="T35" s="602"/>
      <c r="U35" s="599"/>
      <c r="V35" s="633" t="n">
        <f aca="false">SUM(J35:U35)</f>
        <v>1051</v>
      </c>
      <c r="W35" s="634" t="n">
        <f aca="false">+V35/I35*100</f>
        <v>63.6969696969697</v>
      </c>
    </row>
    <row r="36" customFormat="false" ht="15" hidden="false" customHeight="false" outlineLevel="0" collapsed="false">
      <c r="A36" s="577" t="s">
        <v>803</v>
      </c>
      <c r="B36" s="578"/>
      <c r="C36" s="648" t="n">
        <v>673</v>
      </c>
      <c r="D36" s="649" t="n">
        <v>506</v>
      </c>
      <c r="E36" s="649" t="n">
        <v>351</v>
      </c>
      <c r="F36" s="649" t="n">
        <v>1447</v>
      </c>
      <c r="G36" s="649" t="n">
        <v>282</v>
      </c>
      <c r="H36" s="649" t="n">
        <v>299</v>
      </c>
      <c r="I36" s="650" t="n">
        <v>363</v>
      </c>
      <c r="J36" s="651" t="n">
        <v>39</v>
      </c>
      <c r="K36" s="613" t="n">
        <v>5</v>
      </c>
      <c r="L36" s="613" t="n">
        <v>28</v>
      </c>
      <c r="M36" s="613" t="n">
        <v>26</v>
      </c>
      <c r="N36" s="613" t="n">
        <v>26</v>
      </c>
      <c r="O36" s="613" t="n">
        <v>41</v>
      </c>
      <c r="P36" s="613" t="n">
        <v>16</v>
      </c>
      <c r="Q36" s="613"/>
      <c r="R36" s="613"/>
      <c r="S36" s="613"/>
      <c r="T36" s="613"/>
      <c r="U36" s="613"/>
      <c r="V36" s="650" t="n">
        <f aca="false">SUM(J36:U36)</f>
        <v>181</v>
      </c>
      <c r="W36" s="652" t="n">
        <f aca="false">+V36/I36*100</f>
        <v>49.862258953168</v>
      </c>
    </row>
    <row r="37" customFormat="false" ht="23.25" hidden="false" customHeight="true" outlineLevel="0" collapsed="false">
      <c r="A37" s="653" t="s">
        <v>804</v>
      </c>
      <c r="B37" s="654" t="n">
        <v>31</v>
      </c>
      <c r="C37" s="655" t="n">
        <v>15929</v>
      </c>
      <c r="D37" s="656" t="n">
        <v>22086</v>
      </c>
      <c r="E37" s="656" t="n">
        <v>18046</v>
      </c>
      <c r="F37" s="656" t="n">
        <v>19764</v>
      </c>
      <c r="G37" s="656" t="n">
        <v>21093</v>
      </c>
      <c r="H37" s="656" t="n">
        <v>32758</v>
      </c>
      <c r="I37" s="656" t="n">
        <f aca="false">SUM(I26:I36)</f>
        <v>38969</v>
      </c>
      <c r="J37" s="655" t="n">
        <f aca="false">SUM(J26:J36)</f>
        <v>3368</v>
      </c>
      <c r="K37" s="657" t="n">
        <f aca="false">SUM(K26:K36)</f>
        <v>3148</v>
      </c>
      <c r="L37" s="658" t="n">
        <f aca="false">SUM(L26:L36)</f>
        <v>3004</v>
      </c>
      <c r="M37" s="658" t="n">
        <f aca="false">SUM(M26:M36)</f>
        <v>2447</v>
      </c>
      <c r="N37" s="657" t="n">
        <f aca="false">SUM(N26:N36)</f>
        <v>2273</v>
      </c>
      <c r="O37" s="657" t="n">
        <f aca="false">SUM(O26:O36)</f>
        <v>2942</v>
      </c>
      <c r="P37" s="657" t="n">
        <f aca="false">SUM(P26:P36)</f>
        <v>3815</v>
      </c>
      <c r="Q37" s="657" t="n">
        <f aca="false">SUM(Q26:Q36)</f>
        <v>0</v>
      </c>
      <c r="R37" s="657" t="n">
        <f aca="false">SUM(R26:R36)</f>
        <v>0</v>
      </c>
      <c r="S37" s="657" t="n">
        <f aca="false">SUM(S26:S36)</f>
        <v>0</v>
      </c>
      <c r="T37" s="657" t="n">
        <f aca="false">SUM(T26:T36)</f>
        <v>0</v>
      </c>
      <c r="U37" s="657" t="n">
        <f aca="false">SUM(U26:U36)</f>
        <v>0</v>
      </c>
      <c r="V37" s="656" t="n">
        <f aca="false">SUM(J37:U37)</f>
        <v>20997</v>
      </c>
      <c r="W37" s="659" t="n">
        <f aca="false">+V37/I37*100</f>
        <v>53.8812902563576</v>
      </c>
    </row>
    <row r="38" customFormat="false" ht="14.25" hidden="false" customHeight="false" outlineLevel="0" collapsed="false">
      <c r="A38" s="597" t="s">
        <v>770</v>
      </c>
      <c r="B38" s="598" t="n">
        <v>32</v>
      </c>
      <c r="C38" s="643" t="n">
        <v>0</v>
      </c>
      <c r="D38" s="644" t="n">
        <v>0</v>
      </c>
      <c r="E38" s="644" t="n">
        <v>0</v>
      </c>
      <c r="F38" s="644" t="n">
        <v>0</v>
      </c>
      <c r="G38" s="644" t="n">
        <v>0</v>
      </c>
      <c r="H38" s="644" t="n">
        <v>0</v>
      </c>
      <c r="I38" s="645" t="n">
        <v>0</v>
      </c>
      <c r="J38" s="599"/>
      <c r="K38" s="602"/>
      <c r="L38" s="602"/>
      <c r="M38" s="602"/>
      <c r="N38" s="602"/>
      <c r="O38" s="602"/>
      <c r="P38" s="602"/>
      <c r="Q38" s="602"/>
      <c r="R38" s="602"/>
      <c r="S38" s="602"/>
      <c r="T38" s="602"/>
      <c r="U38" s="599"/>
      <c r="V38" s="633" t="n">
        <f aca="false">SUM(J38:U38)</f>
        <v>0</v>
      </c>
      <c r="W38" s="634" t="e">
        <f aca="false">+V38/I38*100</f>
        <v>#DIV/0!</v>
      </c>
    </row>
    <row r="39" customFormat="false" ht="14.25" hidden="false" customHeight="false" outlineLevel="0" collapsed="false">
      <c r="A39" s="597" t="s">
        <v>772</v>
      </c>
      <c r="B39" s="598" t="n">
        <v>33</v>
      </c>
      <c r="C39" s="631" t="n">
        <v>6369</v>
      </c>
      <c r="D39" s="632" t="n">
        <v>6426</v>
      </c>
      <c r="E39" s="632" t="n">
        <v>5515</v>
      </c>
      <c r="F39" s="632" t="n">
        <v>6589</v>
      </c>
      <c r="G39" s="632" t="n">
        <v>7664</v>
      </c>
      <c r="H39" s="632" t="n">
        <v>11227</v>
      </c>
      <c r="I39" s="633" t="n">
        <v>11826</v>
      </c>
      <c r="J39" s="599" t="n">
        <v>1715</v>
      </c>
      <c r="K39" s="602" t="n">
        <v>1041</v>
      </c>
      <c r="L39" s="602" t="n">
        <v>1108</v>
      </c>
      <c r="M39" s="602" t="n">
        <v>865</v>
      </c>
      <c r="N39" s="602" t="n">
        <v>327</v>
      </c>
      <c r="O39" s="602" t="n">
        <v>778</v>
      </c>
      <c r="P39" s="602" t="n">
        <v>1386</v>
      </c>
      <c r="Q39" s="602"/>
      <c r="R39" s="602"/>
      <c r="S39" s="602"/>
      <c r="T39" s="602"/>
      <c r="U39" s="599"/>
      <c r="V39" s="633" t="n">
        <f aca="false">SUM(J39:U39)</f>
        <v>7220</v>
      </c>
      <c r="W39" s="634" t="n">
        <f aca="false">+V39/I39*100</f>
        <v>61.0519194994081</v>
      </c>
    </row>
    <row r="40" customFormat="false" ht="14.25" hidden="false" customHeight="false" outlineLevel="0" collapsed="false">
      <c r="A40" s="597" t="s">
        <v>774</v>
      </c>
      <c r="B40" s="598" t="n">
        <v>34</v>
      </c>
      <c r="C40" s="631" t="n">
        <v>0</v>
      </c>
      <c r="D40" s="632" t="n">
        <v>0</v>
      </c>
      <c r="E40" s="632" t="n">
        <v>0</v>
      </c>
      <c r="F40" s="632" t="n">
        <v>0</v>
      </c>
      <c r="G40" s="632" t="n">
        <v>0</v>
      </c>
      <c r="H40" s="632" t="n">
        <v>4</v>
      </c>
      <c r="I40" s="633" t="n">
        <v>0</v>
      </c>
      <c r="J40" s="599" t="n">
        <v>2</v>
      </c>
      <c r="K40" s="602" t="n">
        <v>1</v>
      </c>
      <c r="L40" s="602" t="n">
        <v>2</v>
      </c>
      <c r="M40" s="602"/>
      <c r="N40" s="602"/>
      <c r="O40" s="602"/>
      <c r="P40" s="602"/>
      <c r="Q40" s="602"/>
      <c r="R40" s="602"/>
      <c r="S40" s="602"/>
      <c r="T40" s="602"/>
      <c r="U40" s="599"/>
      <c r="V40" s="633" t="n">
        <f aca="false">SUM(J40:U40)</f>
        <v>5</v>
      </c>
      <c r="W40" s="634" t="e">
        <f aca="false">+V40/I40*100</f>
        <v>#DIV/0!</v>
      </c>
    </row>
    <row r="41" customFormat="false" ht="14.25" hidden="false" customHeight="false" outlineLevel="0" collapsed="false">
      <c r="A41" s="597" t="s">
        <v>776</v>
      </c>
      <c r="B41" s="598" t="n">
        <v>57</v>
      </c>
      <c r="C41" s="631" t="n">
        <v>8283</v>
      </c>
      <c r="D41" s="632" t="n">
        <v>15657</v>
      </c>
      <c r="E41" s="632" t="n">
        <v>12640</v>
      </c>
      <c r="F41" s="632" t="n">
        <v>11973</v>
      </c>
      <c r="G41" s="632" t="n">
        <v>13638</v>
      </c>
      <c r="H41" s="632" t="n">
        <v>21739</v>
      </c>
      <c r="I41" s="633" t="n">
        <v>27143</v>
      </c>
      <c r="J41" s="599" t="n">
        <v>3651</v>
      </c>
      <c r="K41" s="602" t="n">
        <v>1669</v>
      </c>
      <c r="L41" s="602" t="n">
        <v>2274</v>
      </c>
      <c r="M41" s="602" t="n">
        <v>2219</v>
      </c>
      <c r="N41" s="602" t="n">
        <v>1667</v>
      </c>
      <c r="O41" s="602" t="n">
        <v>1818</v>
      </c>
      <c r="P41" s="602" t="n">
        <v>2361</v>
      </c>
      <c r="Q41" s="602"/>
      <c r="R41" s="602"/>
      <c r="S41" s="602"/>
      <c r="T41" s="602"/>
      <c r="U41" s="599"/>
      <c r="V41" s="633" t="n">
        <f aca="false">SUM(J41:U41)</f>
        <v>15659</v>
      </c>
      <c r="W41" s="634" t="n">
        <f aca="false">+V41/I41*100</f>
        <v>57.6907489960579</v>
      </c>
    </row>
    <row r="42" customFormat="false" ht="15" hidden="false" customHeight="false" outlineLevel="0" collapsed="false">
      <c r="A42" s="577" t="s">
        <v>779</v>
      </c>
      <c r="B42" s="578"/>
      <c r="C42" s="660" t="n">
        <v>1270</v>
      </c>
      <c r="D42" s="661" t="n">
        <v>3</v>
      </c>
      <c r="E42" s="661" t="n">
        <v>0</v>
      </c>
      <c r="F42" s="661" t="n">
        <v>0</v>
      </c>
      <c r="G42" s="661" t="n">
        <v>0</v>
      </c>
      <c r="H42" s="661" t="n">
        <v>0</v>
      </c>
      <c r="I42" s="662"/>
      <c r="J42" s="651"/>
      <c r="K42" s="613"/>
      <c r="L42" s="613"/>
      <c r="M42" s="613"/>
      <c r="N42" s="613"/>
      <c r="O42" s="613"/>
      <c r="P42" s="613"/>
      <c r="Q42" s="613"/>
      <c r="R42" s="613"/>
      <c r="S42" s="613"/>
      <c r="T42" s="613"/>
      <c r="U42" s="613"/>
      <c r="V42" s="633" t="n">
        <f aca="false">SUM(J42:U42)</f>
        <v>0</v>
      </c>
      <c r="W42" s="634" t="e">
        <f aca="false">+V42/I42*100</f>
        <v>#DIV/0!</v>
      </c>
    </row>
    <row r="43" customFormat="false" ht="20.25" hidden="false" customHeight="true" outlineLevel="0" collapsed="false">
      <c r="A43" s="653" t="s">
        <v>781</v>
      </c>
      <c r="B43" s="654" t="n">
        <v>58</v>
      </c>
      <c r="C43" s="655" t="n">
        <v>15922</v>
      </c>
      <c r="D43" s="656" t="n">
        <v>22086</v>
      </c>
      <c r="E43" s="656" t="n">
        <v>18155</v>
      </c>
      <c r="F43" s="656" t="n">
        <v>18562</v>
      </c>
      <c r="G43" s="656" t="n">
        <v>21302</v>
      </c>
      <c r="H43" s="656" t="n">
        <v>32970</v>
      </c>
      <c r="I43" s="656" t="n">
        <f aca="false">SUM(I38:I42)</f>
        <v>38969</v>
      </c>
      <c r="J43" s="655" t="n">
        <f aca="false">SUM(J38:J42)</f>
        <v>5368</v>
      </c>
      <c r="K43" s="657" t="n">
        <f aca="false">SUM(K38:K42)</f>
        <v>2711</v>
      </c>
      <c r="L43" s="657" t="n">
        <f aca="false">SUM(L38:L42)</f>
        <v>3384</v>
      </c>
      <c r="M43" s="658" t="n">
        <f aca="false">SUM(M38:M42)</f>
        <v>3084</v>
      </c>
      <c r="N43" s="657" t="n">
        <f aca="false">SUM(N38:N42)</f>
        <v>1994</v>
      </c>
      <c r="O43" s="657" t="n">
        <f aca="false">SUM(O38:O42)</f>
        <v>2596</v>
      </c>
      <c r="P43" s="657" t="n">
        <f aca="false">SUM(P38:P42)</f>
        <v>3747</v>
      </c>
      <c r="Q43" s="657" t="n">
        <f aca="false">SUM(Q38:Q42)</f>
        <v>0</v>
      </c>
      <c r="R43" s="657" t="n">
        <f aca="false">SUM(R38:R42)</f>
        <v>0</v>
      </c>
      <c r="S43" s="657" t="n">
        <f aca="false">SUM(S38:S42)</f>
        <v>0</v>
      </c>
      <c r="T43" s="657" t="n">
        <f aca="false">SUM(T38:T42)</f>
        <v>0</v>
      </c>
      <c r="U43" s="657" t="n">
        <f aca="false">SUM(U38:U42)</f>
        <v>0</v>
      </c>
      <c r="V43" s="656" t="n">
        <f aca="false">SUM(J43:U43)</f>
        <v>22884</v>
      </c>
      <c r="W43" s="659" t="n">
        <f aca="false">+V43/I43*100</f>
        <v>58.723600810901</v>
      </c>
    </row>
    <row r="44" customFormat="false" ht="6.75" hidden="false" customHeight="true" outlineLevel="0" collapsed="false">
      <c r="A44" s="577"/>
      <c r="B44" s="578"/>
      <c r="C44" s="663"/>
      <c r="D44" s="650"/>
      <c r="E44" s="650"/>
      <c r="F44" s="650"/>
      <c r="G44" s="650"/>
      <c r="H44" s="650"/>
      <c r="I44" s="650"/>
      <c r="J44" s="605"/>
      <c r="K44" s="613"/>
      <c r="L44" s="614"/>
      <c r="M44" s="614"/>
      <c r="N44" s="613"/>
      <c r="O44" s="613"/>
      <c r="P44" s="613"/>
      <c r="Q44" s="613"/>
      <c r="R44" s="613"/>
      <c r="S44" s="613"/>
      <c r="T44" s="613"/>
      <c r="U44" s="664"/>
      <c r="V44" s="650"/>
      <c r="W44" s="652"/>
    </row>
    <row r="45" customFormat="false" ht="17.25" hidden="false" customHeight="true" outlineLevel="0" collapsed="false">
      <c r="A45" s="653" t="s">
        <v>783</v>
      </c>
      <c r="B45" s="654"/>
      <c r="C45" s="655" t="n">
        <v>7639</v>
      </c>
      <c r="D45" s="656" t="n">
        <v>6429</v>
      </c>
      <c r="E45" s="656" t="n">
        <v>5515</v>
      </c>
      <c r="F45" s="656" t="n">
        <v>6589</v>
      </c>
      <c r="G45" s="656" t="n">
        <v>7664</v>
      </c>
      <c r="H45" s="656" t="n">
        <v>11231</v>
      </c>
      <c r="I45" s="656" t="n">
        <f aca="false">+I43-I41</f>
        <v>11826</v>
      </c>
      <c r="J45" s="655" t="n">
        <f aca="false">+J43-J41</f>
        <v>1717</v>
      </c>
      <c r="K45" s="657" t="n">
        <f aca="false">+K43-K41</f>
        <v>1042</v>
      </c>
      <c r="L45" s="657" t="n">
        <f aca="false">+L43-L41</f>
        <v>1110</v>
      </c>
      <c r="M45" s="657" t="n">
        <f aca="false">+M43-M41</f>
        <v>865</v>
      </c>
      <c r="N45" s="657" t="n">
        <f aca="false">+N43-N41</f>
        <v>327</v>
      </c>
      <c r="O45" s="657" t="n">
        <f aca="false">+O43-O41</f>
        <v>778</v>
      </c>
      <c r="P45" s="657" t="n">
        <f aca="false">+P43-P41</f>
        <v>1386</v>
      </c>
      <c r="Q45" s="657" t="n">
        <f aca="false">+Q43-Q41</f>
        <v>0</v>
      </c>
      <c r="R45" s="657" t="n">
        <f aca="false">+R43-R41</f>
        <v>0</v>
      </c>
      <c r="S45" s="657" t="n">
        <f aca="false">+S43-S41</f>
        <v>0</v>
      </c>
      <c r="T45" s="657" t="n">
        <f aca="false">+T43-T41</f>
        <v>0</v>
      </c>
      <c r="U45" s="665" t="n">
        <f aca="false">+U43-U41</f>
        <v>0</v>
      </c>
      <c r="V45" s="656" t="n">
        <f aca="false">SUM(J45:U45)</f>
        <v>7225</v>
      </c>
      <c r="W45" s="659" t="n">
        <f aca="false">+V45/I45*100</f>
        <v>61.0941992220531</v>
      </c>
    </row>
    <row r="46" customFormat="false" ht="19.5" hidden="false" customHeight="true" outlineLevel="0" collapsed="false">
      <c r="A46" s="653" t="s">
        <v>784</v>
      </c>
      <c r="B46" s="654" t="n">
        <v>59</v>
      </c>
      <c r="C46" s="655" t="n">
        <v>-7</v>
      </c>
      <c r="D46" s="656" t="n">
        <v>0</v>
      </c>
      <c r="E46" s="656" t="n">
        <v>109</v>
      </c>
      <c r="F46" s="656" t="n">
        <v>-1202</v>
      </c>
      <c r="G46" s="656" t="n">
        <v>209</v>
      </c>
      <c r="H46" s="656" t="n">
        <v>212</v>
      </c>
      <c r="I46" s="656" t="n">
        <f aca="false">+I43-I37</f>
        <v>0</v>
      </c>
      <c r="J46" s="655" t="n">
        <f aca="false">+J43-J37</f>
        <v>2000</v>
      </c>
      <c r="K46" s="657" t="n">
        <f aca="false">+K43-K37</f>
        <v>-437</v>
      </c>
      <c r="L46" s="657" t="n">
        <f aca="false">+L43-L37</f>
        <v>380</v>
      </c>
      <c r="M46" s="657" t="n">
        <f aca="false">+M43-M37</f>
        <v>637</v>
      </c>
      <c r="N46" s="657" t="n">
        <f aca="false">+N43-N37</f>
        <v>-279</v>
      </c>
      <c r="O46" s="657" t="n">
        <f aca="false">+O43-O37</f>
        <v>-346</v>
      </c>
      <c r="P46" s="657" t="n">
        <f aca="false">+P43-P37</f>
        <v>-68</v>
      </c>
      <c r="Q46" s="657" t="n">
        <f aca="false">+Q43-Q37</f>
        <v>0</v>
      </c>
      <c r="R46" s="657" t="n">
        <f aca="false">+R43-R37</f>
        <v>0</v>
      </c>
      <c r="S46" s="657" t="n">
        <f aca="false">+S43-S37</f>
        <v>0</v>
      </c>
      <c r="T46" s="657" t="n">
        <f aca="false">+T43-T37</f>
        <v>0</v>
      </c>
      <c r="U46" s="658" t="n">
        <f aca="false">+U43-U37</f>
        <v>0</v>
      </c>
      <c r="V46" s="656" t="n">
        <f aca="false">SUM(V43-V37)</f>
        <v>1887</v>
      </c>
      <c r="W46" s="659" t="e">
        <f aca="false">+V46/I46*100</f>
        <v>#DIV/0!</v>
      </c>
    </row>
    <row r="47" customFormat="false" ht="19.5" hidden="false" customHeight="true" outlineLevel="0" collapsed="false">
      <c r="A47" s="653" t="s">
        <v>786</v>
      </c>
      <c r="B47" s="666" t="s">
        <v>805</v>
      </c>
      <c r="C47" s="655" t="n">
        <v>-8290</v>
      </c>
      <c r="D47" s="656" t="n">
        <v>-15657</v>
      </c>
      <c r="E47" s="656" t="n">
        <v>-12531</v>
      </c>
      <c r="F47" s="656" t="n">
        <v>-13175</v>
      </c>
      <c r="G47" s="656" t="n">
        <v>-13429</v>
      </c>
      <c r="H47" s="656" t="n">
        <v>-21527</v>
      </c>
      <c r="I47" s="656" t="n">
        <f aca="false">+I46-I41</f>
        <v>-27143</v>
      </c>
      <c r="J47" s="667" t="n">
        <f aca="false">+J46-J41</f>
        <v>-1651</v>
      </c>
      <c r="K47" s="657" t="n">
        <f aca="false">+K46-K41</f>
        <v>-2106</v>
      </c>
      <c r="L47" s="657" t="n">
        <f aca="false">+L46-L41</f>
        <v>-1894</v>
      </c>
      <c r="M47" s="657" t="n">
        <f aca="false">+M46-M41</f>
        <v>-1582</v>
      </c>
      <c r="N47" s="657" t="n">
        <f aca="false">+N46-N41</f>
        <v>-1946</v>
      </c>
      <c r="O47" s="657" t="n">
        <f aca="false">+O46-O41</f>
        <v>-2164</v>
      </c>
      <c r="P47" s="657" t="n">
        <f aca="false">+P46-P41</f>
        <v>-2429</v>
      </c>
      <c r="Q47" s="657" t="n">
        <f aca="false">+Q46-Q41</f>
        <v>0</v>
      </c>
      <c r="R47" s="657" t="n">
        <f aca="false">+R46-R41</f>
        <v>0</v>
      </c>
      <c r="S47" s="657" t="n">
        <f aca="false">+S46-S41</f>
        <v>0</v>
      </c>
      <c r="T47" s="657" t="n">
        <f aca="false">+T46-T41</f>
        <v>0</v>
      </c>
      <c r="U47" s="665" t="n">
        <f aca="false">+U46-U41</f>
        <v>0</v>
      </c>
      <c r="V47" s="656" t="n">
        <f aca="false">SUM(J47:U47)</f>
        <v>-13772</v>
      </c>
      <c r="W47" s="659" t="n">
        <f aca="false">+V47/I47*100</f>
        <v>50.7386803227351</v>
      </c>
    </row>
    <row r="49" customFormat="false" ht="12.75" hidden="false" customHeight="false" outlineLevel="0" collapsed="false">
      <c r="B49" s="668"/>
    </row>
  </sheetData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669" width="6.41"/>
    <col collapsed="false" customWidth="true" hidden="true" outlineLevel="0" max="7" min="6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6" min="11" style="42" width="9.14"/>
    <col collapsed="false" customWidth="true" hidden="true" outlineLevel="0" max="18" min="17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669" width="8.99"/>
    <col collapsed="false" customWidth="false" hidden="false" outlineLevel="0" max="257" min="25" style="42" width="9.14"/>
  </cols>
  <sheetData>
    <row r="1" s="556" customFormat="true" ht="18" hidden="false" customHeight="false" outlineLevel="0" collapsed="false">
      <c r="A1" s="556" t="s">
        <v>788</v>
      </c>
      <c r="E1" s="670"/>
      <c r="J1" s="557"/>
      <c r="X1" s="670"/>
    </row>
    <row r="2" customFormat="false" ht="21.75" hidden="false" customHeight="true" outlineLevel="0" collapsed="false">
      <c r="A2" s="557" t="s">
        <v>789</v>
      </c>
      <c r="B2" s="671" t="s">
        <v>806</v>
      </c>
      <c r="G2" s="672"/>
      <c r="J2" s="558"/>
    </row>
    <row r="3" customFormat="false" ht="12.75" hidden="false" customHeight="false" outlineLevel="0" collapsed="false">
      <c r="A3" s="558"/>
      <c r="J3" s="558"/>
    </row>
    <row r="4" customFormat="false" ht="13.5" hidden="false" customHeight="false" outlineLevel="0" collapsed="false">
      <c r="B4" s="673"/>
      <c r="C4" s="673"/>
      <c r="D4" s="673"/>
      <c r="E4" s="674"/>
      <c r="F4" s="673"/>
      <c r="J4" s="558"/>
    </row>
    <row r="5" customFormat="false" ht="15.75" hidden="false" customHeight="false" outlineLevel="0" collapsed="false">
      <c r="A5" s="559" t="s">
        <v>685</v>
      </c>
      <c r="B5" s="560" t="s">
        <v>807</v>
      </c>
      <c r="C5" s="561"/>
      <c r="D5" s="561"/>
      <c r="E5" s="675"/>
      <c r="F5" s="676"/>
      <c r="G5" s="677"/>
      <c r="H5" s="677"/>
      <c r="I5" s="677"/>
      <c r="J5" s="559"/>
    </row>
    <row r="6" customFormat="false" ht="23.25" hidden="false" customHeight="true" outlineLevel="0" collapsed="false">
      <c r="A6" s="558" t="s">
        <v>687</v>
      </c>
      <c r="J6" s="558"/>
    </row>
    <row r="7" customFormat="false" ht="15" hidden="false" customHeight="false" outlineLevel="0" collapsed="false">
      <c r="A7" s="562"/>
      <c r="B7" s="563"/>
      <c r="C7" s="563"/>
      <c r="D7" s="563"/>
      <c r="E7" s="678"/>
      <c r="F7" s="679"/>
      <c r="G7" s="680"/>
      <c r="H7" s="681" t="s">
        <v>808</v>
      </c>
      <c r="I7" s="568" t="s">
        <v>31</v>
      </c>
      <c r="J7" s="565"/>
      <c r="K7" s="566"/>
      <c r="L7" s="566"/>
      <c r="M7" s="566"/>
      <c r="N7" s="566"/>
      <c r="O7" s="682" t="s">
        <v>688</v>
      </c>
      <c r="P7" s="566"/>
      <c r="Q7" s="566"/>
      <c r="R7" s="566"/>
      <c r="S7" s="566"/>
      <c r="T7" s="566"/>
      <c r="U7" s="566"/>
      <c r="V7" s="564" t="s">
        <v>689</v>
      </c>
      <c r="W7" s="568" t="s">
        <v>690</v>
      </c>
      <c r="X7" s="42"/>
    </row>
    <row r="8" customFormat="false" ht="13.5" hidden="false" customHeight="false" outlineLevel="0" collapsed="false">
      <c r="A8" s="569" t="s">
        <v>29</v>
      </c>
      <c r="B8" s="570" t="s">
        <v>691</v>
      </c>
      <c r="C8" s="570" t="s">
        <v>692</v>
      </c>
      <c r="D8" s="570" t="s">
        <v>693</v>
      </c>
      <c r="E8" s="683" t="s">
        <v>694</v>
      </c>
      <c r="F8" s="684" t="s">
        <v>809</v>
      </c>
      <c r="G8" s="674" t="s">
        <v>810</v>
      </c>
      <c r="H8" s="681"/>
      <c r="I8" s="576" t="n">
        <v>2015</v>
      </c>
      <c r="J8" s="574" t="s">
        <v>699</v>
      </c>
      <c r="K8" s="575" t="s">
        <v>700</v>
      </c>
      <c r="L8" s="575" t="s">
        <v>701</v>
      </c>
      <c r="M8" s="575" t="s">
        <v>702</v>
      </c>
      <c r="N8" s="575" t="s">
        <v>703</v>
      </c>
      <c r="O8" s="575" t="s">
        <v>704</v>
      </c>
      <c r="P8" s="575" t="s">
        <v>705</v>
      </c>
      <c r="Q8" s="575" t="s">
        <v>706</v>
      </c>
      <c r="R8" s="575" t="s">
        <v>707</v>
      </c>
      <c r="S8" s="575" t="s">
        <v>708</v>
      </c>
      <c r="T8" s="575" t="s">
        <v>709</v>
      </c>
      <c r="U8" s="574" t="s">
        <v>710</v>
      </c>
      <c r="V8" s="573" t="s">
        <v>711</v>
      </c>
      <c r="W8" s="576" t="s">
        <v>712</v>
      </c>
      <c r="X8" s="42"/>
    </row>
    <row r="9" customFormat="false" ht="12.75" hidden="false" customHeight="false" outlineLevel="0" collapsed="false">
      <c r="A9" s="577" t="s">
        <v>713</v>
      </c>
      <c r="B9" s="685"/>
      <c r="C9" s="686" t="n">
        <v>104</v>
      </c>
      <c r="D9" s="687" t="n">
        <v>104</v>
      </c>
      <c r="E9" s="688"/>
      <c r="F9" s="689" t="n">
        <v>14</v>
      </c>
      <c r="G9" s="690" t="n">
        <v>14</v>
      </c>
      <c r="H9" s="691" t="n">
        <v>14</v>
      </c>
      <c r="I9" s="692"/>
      <c r="J9" s="397" t="n">
        <v>15</v>
      </c>
      <c r="K9" s="398" t="n">
        <v>17</v>
      </c>
      <c r="L9" s="398" t="n">
        <v>18</v>
      </c>
      <c r="M9" s="398" t="n">
        <v>17</v>
      </c>
      <c r="N9" s="399" t="n">
        <v>18</v>
      </c>
      <c r="O9" s="399" t="n">
        <v>18</v>
      </c>
      <c r="P9" s="399" t="n">
        <v>32</v>
      </c>
      <c r="Q9" s="399"/>
      <c r="R9" s="399"/>
      <c r="S9" s="399"/>
      <c r="T9" s="399"/>
      <c r="U9" s="399"/>
      <c r="V9" s="693" t="s">
        <v>714</v>
      </c>
      <c r="W9" s="586" t="s">
        <v>714</v>
      </c>
      <c r="X9" s="42"/>
    </row>
    <row r="10" customFormat="false" ht="13.5" hidden="false" customHeight="false" outlineLevel="0" collapsed="false">
      <c r="A10" s="588" t="s">
        <v>715</v>
      </c>
      <c r="B10" s="589"/>
      <c r="C10" s="694" t="n">
        <v>101</v>
      </c>
      <c r="D10" s="695" t="n">
        <v>104</v>
      </c>
      <c r="E10" s="696"/>
      <c r="F10" s="409" t="n">
        <v>11.5</v>
      </c>
      <c r="G10" s="407" t="n">
        <v>11</v>
      </c>
      <c r="H10" s="410" t="n">
        <v>11</v>
      </c>
      <c r="I10" s="697"/>
      <c r="J10" s="409" t="n">
        <v>13</v>
      </c>
      <c r="K10" s="410" t="n">
        <v>14.5</v>
      </c>
      <c r="L10" s="411" t="n">
        <v>15</v>
      </c>
      <c r="M10" s="411" t="n">
        <v>14.5</v>
      </c>
      <c r="N10" s="410" t="n">
        <v>15.5</v>
      </c>
      <c r="O10" s="410" t="n">
        <v>15.5</v>
      </c>
      <c r="P10" s="410" t="n">
        <v>26.5</v>
      </c>
      <c r="Q10" s="410"/>
      <c r="R10" s="410"/>
      <c r="S10" s="410"/>
      <c r="T10" s="410"/>
      <c r="U10" s="409"/>
      <c r="V10" s="698"/>
      <c r="W10" s="596" t="s">
        <v>714</v>
      </c>
      <c r="X10" s="42"/>
    </row>
    <row r="11" customFormat="false" ht="12.75" hidden="false" customHeight="false" outlineLevel="0" collapsed="false">
      <c r="A11" s="699" t="s">
        <v>716</v>
      </c>
      <c r="B11" s="700" t="s">
        <v>717</v>
      </c>
      <c r="C11" s="610" t="n">
        <v>37915</v>
      </c>
      <c r="D11" s="701" t="n">
        <v>39774</v>
      </c>
      <c r="E11" s="702" t="s">
        <v>718</v>
      </c>
      <c r="F11" s="428" t="n">
        <v>7073</v>
      </c>
      <c r="G11" s="434" t="n">
        <v>7780</v>
      </c>
      <c r="H11" s="703" t="n">
        <v>8681</v>
      </c>
      <c r="I11" s="704" t="s">
        <v>714</v>
      </c>
      <c r="J11" s="436" t="n">
        <v>8535</v>
      </c>
      <c r="K11" s="426" t="n">
        <v>8542</v>
      </c>
      <c r="L11" s="425" t="n">
        <v>8552</v>
      </c>
      <c r="M11" s="425" t="n">
        <v>8552</v>
      </c>
      <c r="N11" s="426" t="n">
        <v>8552</v>
      </c>
      <c r="O11" s="426" t="n">
        <v>8552</v>
      </c>
      <c r="P11" s="427" t="n">
        <v>8552</v>
      </c>
      <c r="Q11" s="427"/>
      <c r="R11" s="427"/>
      <c r="S11" s="427"/>
      <c r="T11" s="427"/>
      <c r="U11" s="428"/>
      <c r="V11" s="601" t="s">
        <v>714</v>
      </c>
      <c r="W11" s="604" t="s">
        <v>714</v>
      </c>
      <c r="X11" s="42"/>
    </row>
    <row r="12" customFormat="false" ht="12.75" hidden="false" customHeight="false" outlineLevel="0" collapsed="false">
      <c r="A12" s="597" t="s">
        <v>719</v>
      </c>
      <c r="B12" s="705" t="s">
        <v>720</v>
      </c>
      <c r="C12" s="600" t="n">
        <v>-16164</v>
      </c>
      <c r="D12" s="706" t="n">
        <v>-17825</v>
      </c>
      <c r="E12" s="702" t="s">
        <v>721</v>
      </c>
      <c r="F12" s="428" t="n">
        <v>-5520</v>
      </c>
      <c r="G12" s="434" t="n">
        <v>-6152</v>
      </c>
      <c r="H12" s="427" t="n">
        <v>-6977</v>
      </c>
      <c r="I12" s="604" t="s">
        <v>714</v>
      </c>
      <c r="J12" s="439" t="n">
        <v>-6864</v>
      </c>
      <c r="K12" s="437" t="n">
        <v>-6904</v>
      </c>
      <c r="L12" s="438" t="n">
        <v>-6946</v>
      </c>
      <c r="M12" s="438" t="n">
        <v>-6979</v>
      </c>
      <c r="N12" s="426" t="n">
        <v>-6979</v>
      </c>
      <c r="O12" s="426" t="n">
        <v>-6979</v>
      </c>
      <c r="P12" s="427" t="n">
        <v>-6979</v>
      </c>
      <c r="Q12" s="427"/>
      <c r="R12" s="427"/>
      <c r="S12" s="427"/>
      <c r="T12" s="427"/>
      <c r="U12" s="428"/>
      <c r="V12" s="601" t="s">
        <v>714</v>
      </c>
      <c r="W12" s="604" t="s">
        <v>714</v>
      </c>
      <c r="X12" s="42"/>
    </row>
    <row r="13" customFormat="false" ht="12.75" hidden="false" customHeight="false" outlineLevel="0" collapsed="false">
      <c r="A13" s="597" t="s">
        <v>722</v>
      </c>
      <c r="B13" s="705" t="s">
        <v>723</v>
      </c>
      <c r="C13" s="600" t="n">
        <v>604</v>
      </c>
      <c r="D13" s="706" t="n">
        <v>619</v>
      </c>
      <c r="E13" s="702" t="s">
        <v>724</v>
      </c>
      <c r="F13" s="428" t="n">
        <v>69</v>
      </c>
      <c r="G13" s="434" t="n">
        <v>36</v>
      </c>
      <c r="H13" s="427" t="n">
        <v>1</v>
      </c>
      <c r="I13" s="604" t="s">
        <v>714</v>
      </c>
      <c r="J13" s="439" t="n">
        <v>1</v>
      </c>
      <c r="K13" s="437" t="n">
        <v>1</v>
      </c>
      <c r="L13" s="438" t="n">
        <v>0.8</v>
      </c>
      <c r="M13" s="438" t="n">
        <v>1</v>
      </c>
      <c r="N13" s="426" t="n">
        <v>1</v>
      </c>
      <c r="O13" s="426" t="n">
        <v>1</v>
      </c>
      <c r="P13" s="427" t="n">
        <v>328</v>
      </c>
      <c r="Q13" s="427"/>
      <c r="R13" s="427"/>
      <c r="S13" s="427"/>
      <c r="T13" s="427"/>
      <c r="U13" s="428"/>
      <c r="V13" s="601" t="s">
        <v>714</v>
      </c>
      <c r="W13" s="604" t="s">
        <v>714</v>
      </c>
      <c r="X13" s="42"/>
    </row>
    <row r="14" customFormat="false" ht="12.75" hidden="false" customHeight="false" outlineLevel="0" collapsed="false">
      <c r="A14" s="597" t="s">
        <v>725</v>
      </c>
      <c r="B14" s="705" t="s">
        <v>726</v>
      </c>
      <c r="C14" s="600" t="n">
        <v>221</v>
      </c>
      <c r="D14" s="706" t="n">
        <v>610</v>
      </c>
      <c r="E14" s="702" t="s">
        <v>714</v>
      </c>
      <c r="F14" s="428" t="n">
        <v>715</v>
      </c>
      <c r="G14" s="434" t="n">
        <v>505</v>
      </c>
      <c r="H14" s="427" t="n">
        <v>502</v>
      </c>
      <c r="I14" s="604" t="s">
        <v>714</v>
      </c>
      <c r="J14" s="439" t="n">
        <v>6741</v>
      </c>
      <c r="K14" s="437" t="n">
        <v>6794</v>
      </c>
      <c r="L14" s="438" t="n">
        <v>7238</v>
      </c>
      <c r="M14" s="438" t="n">
        <v>7030</v>
      </c>
      <c r="N14" s="426" t="n">
        <v>5843</v>
      </c>
      <c r="O14" s="426" t="n">
        <v>5754</v>
      </c>
      <c r="P14" s="427" t="n">
        <v>5823</v>
      </c>
      <c r="Q14" s="427"/>
      <c r="R14" s="427"/>
      <c r="S14" s="427"/>
      <c r="T14" s="427"/>
      <c r="U14" s="428"/>
      <c r="V14" s="601" t="s">
        <v>714</v>
      </c>
      <c r="W14" s="604" t="s">
        <v>714</v>
      </c>
      <c r="X14" s="42"/>
    </row>
    <row r="15" customFormat="false" ht="13.5" hidden="false" customHeight="false" outlineLevel="0" collapsed="false">
      <c r="A15" s="577" t="s">
        <v>727</v>
      </c>
      <c r="B15" s="707" t="s">
        <v>811</v>
      </c>
      <c r="C15" s="708" t="n">
        <v>2021</v>
      </c>
      <c r="D15" s="709" t="n">
        <v>852</v>
      </c>
      <c r="E15" s="710" t="s">
        <v>729</v>
      </c>
      <c r="F15" s="711" t="n">
        <v>1007</v>
      </c>
      <c r="G15" s="445" t="n">
        <v>607</v>
      </c>
      <c r="H15" s="712" t="n">
        <v>561</v>
      </c>
      <c r="I15" s="713" t="s">
        <v>714</v>
      </c>
      <c r="J15" s="423" t="n">
        <v>668</v>
      </c>
      <c r="K15" s="449" t="n">
        <v>815</v>
      </c>
      <c r="L15" s="448" t="n">
        <v>972</v>
      </c>
      <c r="M15" s="448" t="n">
        <v>953</v>
      </c>
      <c r="N15" s="449" t="n">
        <v>1004</v>
      </c>
      <c r="O15" s="449" t="n">
        <v>2068</v>
      </c>
      <c r="P15" s="450" t="n">
        <v>1079</v>
      </c>
      <c r="Q15" s="450"/>
      <c r="R15" s="450"/>
      <c r="S15" s="450"/>
      <c r="T15" s="450"/>
      <c r="U15" s="450"/>
      <c r="V15" s="585" t="s">
        <v>714</v>
      </c>
      <c r="W15" s="586" t="s">
        <v>714</v>
      </c>
      <c r="X15" s="42"/>
    </row>
    <row r="16" customFormat="false" ht="13.5" hidden="false" customHeight="false" outlineLevel="0" collapsed="false">
      <c r="A16" s="615" t="s">
        <v>730</v>
      </c>
      <c r="B16" s="714"/>
      <c r="C16" s="618" t="n">
        <v>24618</v>
      </c>
      <c r="D16" s="715" t="n">
        <v>24087</v>
      </c>
      <c r="E16" s="619"/>
      <c r="F16" s="463" t="n">
        <v>3344</v>
      </c>
      <c r="G16" s="716" t="n">
        <v>2776</v>
      </c>
      <c r="H16" s="717" t="n">
        <v>2768</v>
      </c>
      <c r="I16" s="622" t="s">
        <v>714</v>
      </c>
      <c r="J16" s="718" t="n">
        <f aca="false">SUM(J11:J15)</f>
        <v>9081</v>
      </c>
      <c r="K16" s="719" t="n">
        <f aca="false">SUM(K11:K15)</f>
        <v>9248</v>
      </c>
      <c r="L16" s="461" t="n">
        <f aca="false">SUM(L11:L15)</f>
        <v>9816.8</v>
      </c>
      <c r="M16" s="461" t="n">
        <f aca="false">SUM(M9:M15)</f>
        <v>9588.5</v>
      </c>
      <c r="N16" s="460" t="n">
        <f aca="false">SUM(N9:N15)</f>
        <v>8454.5</v>
      </c>
      <c r="O16" s="460" t="n">
        <f aca="false">SUM(O9:O15)</f>
        <v>9429.5</v>
      </c>
      <c r="P16" s="462"/>
      <c r="Q16" s="462"/>
      <c r="R16" s="462"/>
      <c r="S16" s="462"/>
      <c r="T16" s="462"/>
      <c r="U16" s="463"/>
      <c r="V16" s="619" t="s">
        <v>714</v>
      </c>
      <c r="W16" s="622" t="s">
        <v>714</v>
      </c>
      <c r="X16" s="42"/>
    </row>
    <row r="17" customFormat="false" ht="12.75" hidden="false" customHeight="false" outlineLevel="0" collapsed="false">
      <c r="A17" s="577" t="s">
        <v>731</v>
      </c>
      <c r="B17" s="700" t="s">
        <v>732</v>
      </c>
      <c r="C17" s="610" t="n">
        <v>7043</v>
      </c>
      <c r="D17" s="701" t="n">
        <v>7240</v>
      </c>
      <c r="E17" s="710" t="n">
        <v>401</v>
      </c>
      <c r="F17" s="711" t="n">
        <v>1553</v>
      </c>
      <c r="G17" s="445" t="n">
        <v>1628</v>
      </c>
      <c r="H17" s="703" t="n">
        <v>1704</v>
      </c>
      <c r="I17" s="704" t="s">
        <v>714</v>
      </c>
      <c r="J17" s="423" t="n">
        <v>1671</v>
      </c>
      <c r="K17" s="449" t="n">
        <v>1638</v>
      </c>
      <c r="L17" s="448" t="n">
        <v>1605</v>
      </c>
      <c r="M17" s="448" t="n">
        <v>1573</v>
      </c>
      <c r="N17" s="449" t="n">
        <v>1540</v>
      </c>
      <c r="O17" s="449" t="n">
        <v>1507</v>
      </c>
      <c r="P17" s="450" t="n">
        <v>1507</v>
      </c>
      <c r="Q17" s="450"/>
      <c r="R17" s="450"/>
      <c r="S17" s="450"/>
      <c r="T17" s="450"/>
      <c r="U17" s="450"/>
      <c r="V17" s="585" t="s">
        <v>714</v>
      </c>
      <c r="W17" s="586" t="s">
        <v>714</v>
      </c>
      <c r="X17" s="42"/>
    </row>
    <row r="18" customFormat="false" ht="12.75" hidden="false" customHeight="false" outlineLevel="0" collapsed="false">
      <c r="A18" s="597" t="s">
        <v>733</v>
      </c>
      <c r="B18" s="705" t="s">
        <v>734</v>
      </c>
      <c r="C18" s="600" t="n">
        <v>1001</v>
      </c>
      <c r="D18" s="706" t="n">
        <v>820</v>
      </c>
      <c r="E18" s="702" t="s">
        <v>735</v>
      </c>
      <c r="F18" s="428" t="n">
        <v>49</v>
      </c>
      <c r="G18" s="434" t="n">
        <v>183</v>
      </c>
      <c r="H18" s="427" t="n">
        <v>155</v>
      </c>
      <c r="I18" s="604" t="s">
        <v>714</v>
      </c>
      <c r="J18" s="436" t="n">
        <v>188</v>
      </c>
      <c r="K18" s="426" t="n">
        <v>222</v>
      </c>
      <c r="L18" s="425" t="n">
        <v>255</v>
      </c>
      <c r="M18" s="425" t="n">
        <v>289</v>
      </c>
      <c r="N18" s="426" t="n">
        <v>323</v>
      </c>
      <c r="O18" s="426" t="n">
        <v>443</v>
      </c>
      <c r="P18" s="427" t="n">
        <v>421</v>
      </c>
      <c r="Q18" s="427"/>
      <c r="R18" s="427"/>
      <c r="S18" s="427"/>
      <c r="T18" s="427"/>
      <c r="U18" s="428"/>
      <c r="V18" s="601" t="s">
        <v>714</v>
      </c>
      <c r="W18" s="604" t="s">
        <v>714</v>
      </c>
      <c r="X18" s="42"/>
    </row>
    <row r="19" customFormat="false" ht="12.75" hidden="false" customHeight="false" outlineLevel="0" collapsed="false">
      <c r="A19" s="597" t="s">
        <v>736</v>
      </c>
      <c r="B19" s="705" t="s">
        <v>812</v>
      </c>
      <c r="C19" s="600" t="n">
        <v>14718</v>
      </c>
      <c r="D19" s="706" t="n">
        <v>14718</v>
      </c>
      <c r="E19" s="702" t="s">
        <v>714</v>
      </c>
      <c r="F19" s="428" t="n">
        <v>0</v>
      </c>
      <c r="G19" s="434" t="n">
        <v>0</v>
      </c>
      <c r="H19" s="427" t="n">
        <v>0</v>
      </c>
      <c r="I19" s="604" t="s">
        <v>714</v>
      </c>
      <c r="J19" s="439" t="n">
        <v>0</v>
      </c>
      <c r="K19" s="437" t="n">
        <v>0</v>
      </c>
      <c r="L19" s="438" t="n">
        <v>0</v>
      </c>
      <c r="M19" s="438" t="n">
        <v>0</v>
      </c>
      <c r="N19" s="426" t="n">
        <v>0</v>
      </c>
      <c r="O19" s="426" t="n">
        <v>0</v>
      </c>
      <c r="P19" s="427" t="n">
        <v>0</v>
      </c>
      <c r="Q19" s="427"/>
      <c r="R19" s="427"/>
      <c r="S19" s="427"/>
      <c r="T19" s="427"/>
      <c r="U19" s="428"/>
      <c r="V19" s="601" t="s">
        <v>714</v>
      </c>
      <c r="W19" s="604" t="s">
        <v>714</v>
      </c>
      <c r="X19" s="42"/>
    </row>
    <row r="20" customFormat="false" ht="12.75" hidden="false" customHeight="false" outlineLevel="0" collapsed="false">
      <c r="A20" s="597" t="s">
        <v>738</v>
      </c>
      <c r="B20" s="705" t="s">
        <v>813</v>
      </c>
      <c r="C20" s="600" t="n">
        <v>1758</v>
      </c>
      <c r="D20" s="706" t="n">
        <v>1762</v>
      </c>
      <c r="E20" s="702" t="s">
        <v>714</v>
      </c>
      <c r="F20" s="428" t="n">
        <v>1695</v>
      </c>
      <c r="G20" s="434" t="n">
        <v>931</v>
      </c>
      <c r="H20" s="427" t="n">
        <v>823</v>
      </c>
      <c r="I20" s="604" t="s">
        <v>714</v>
      </c>
      <c r="J20" s="439" t="n">
        <v>710</v>
      </c>
      <c r="K20" s="437" t="n">
        <v>723</v>
      </c>
      <c r="L20" s="438" t="n">
        <v>7925</v>
      </c>
      <c r="M20" s="438" t="n">
        <v>7746</v>
      </c>
      <c r="N20" s="426" t="n">
        <v>6749</v>
      </c>
      <c r="O20" s="426" t="n">
        <v>6744</v>
      </c>
      <c r="P20" s="427" t="n">
        <v>74</v>
      </c>
      <c r="Q20" s="427"/>
      <c r="R20" s="427"/>
      <c r="S20" s="427"/>
      <c r="T20" s="427"/>
      <c r="U20" s="428"/>
      <c r="V20" s="601" t="s">
        <v>714</v>
      </c>
      <c r="W20" s="604" t="s">
        <v>714</v>
      </c>
      <c r="X20" s="42"/>
    </row>
    <row r="21" customFormat="false" ht="13.5" hidden="false" customHeight="false" outlineLevel="0" collapsed="false">
      <c r="A21" s="588" t="s">
        <v>740</v>
      </c>
      <c r="B21" s="720" t="s">
        <v>741</v>
      </c>
      <c r="C21" s="721" t="n">
        <v>0</v>
      </c>
      <c r="D21" s="722" t="n">
        <v>0</v>
      </c>
      <c r="E21" s="723" t="s">
        <v>714</v>
      </c>
      <c r="F21" s="428" t="n">
        <v>0</v>
      </c>
      <c r="G21" s="434" t="n">
        <v>0</v>
      </c>
      <c r="H21" s="724" t="n">
        <v>0</v>
      </c>
      <c r="I21" s="596" t="s">
        <v>714</v>
      </c>
      <c r="J21" s="439" t="n">
        <v>0</v>
      </c>
      <c r="K21" s="437" t="n">
        <v>0</v>
      </c>
      <c r="L21" s="438" t="n">
        <v>0</v>
      </c>
      <c r="M21" s="438" t="n">
        <v>0</v>
      </c>
      <c r="N21" s="426" t="n">
        <v>0</v>
      </c>
      <c r="O21" s="426" t="n">
        <v>0</v>
      </c>
      <c r="P21" s="427" t="n">
        <v>0</v>
      </c>
      <c r="Q21" s="427"/>
      <c r="R21" s="427"/>
      <c r="S21" s="427"/>
      <c r="T21" s="427"/>
      <c r="U21" s="428"/>
      <c r="V21" s="725" t="s">
        <v>714</v>
      </c>
      <c r="W21" s="713" t="s">
        <v>714</v>
      </c>
      <c r="X21" s="42"/>
    </row>
    <row r="22" customFormat="false" ht="14.25" hidden="false" customHeight="false" outlineLevel="0" collapsed="false">
      <c r="A22" s="726" t="s">
        <v>742</v>
      </c>
      <c r="B22" s="700" t="s">
        <v>743</v>
      </c>
      <c r="C22" s="610" t="n">
        <v>12472</v>
      </c>
      <c r="D22" s="610" t="n">
        <v>13728</v>
      </c>
      <c r="E22" s="727" t="s">
        <v>714</v>
      </c>
      <c r="F22" s="480" t="n">
        <v>6570</v>
      </c>
      <c r="G22" s="475" t="n">
        <v>7023</v>
      </c>
      <c r="H22" s="703" t="n">
        <v>6660</v>
      </c>
      <c r="I22" s="476" t="n">
        <v>6720</v>
      </c>
      <c r="J22" s="477" t="n">
        <v>560</v>
      </c>
      <c r="K22" s="478" t="n">
        <v>560</v>
      </c>
      <c r="L22" s="479" t="n">
        <v>560</v>
      </c>
      <c r="M22" s="479" t="n">
        <v>560</v>
      </c>
      <c r="N22" s="479" t="n">
        <v>560</v>
      </c>
      <c r="O22" s="479" t="n">
        <v>560</v>
      </c>
      <c r="P22" s="479" t="n">
        <v>0</v>
      </c>
      <c r="Q22" s="479"/>
      <c r="R22" s="479"/>
      <c r="S22" s="479"/>
      <c r="T22" s="479"/>
      <c r="U22" s="480"/>
      <c r="V22" s="728" t="n">
        <f aca="false">SUM(J22:U22)</f>
        <v>3360</v>
      </c>
      <c r="W22" s="729" t="n">
        <f aca="false">IF(I22&lt;&gt;0,+V22/I22*100,"   ???")</f>
        <v>50</v>
      </c>
      <c r="X22" s="42"/>
    </row>
    <row r="23" customFormat="false" ht="14.25" hidden="false" customHeight="false" outlineLevel="0" collapsed="false">
      <c r="A23" s="597" t="s">
        <v>744</v>
      </c>
      <c r="B23" s="705" t="s">
        <v>745</v>
      </c>
      <c r="C23" s="600" t="n">
        <v>0</v>
      </c>
      <c r="D23" s="600" t="n">
        <v>0</v>
      </c>
      <c r="E23" s="730" t="s">
        <v>714</v>
      </c>
      <c r="F23" s="428" t="n">
        <v>200</v>
      </c>
      <c r="G23" s="434" t="n">
        <v>295</v>
      </c>
      <c r="H23" s="427" t="n">
        <v>0</v>
      </c>
      <c r="I23" s="484" t="n">
        <v>0</v>
      </c>
      <c r="J23" s="485" t="n">
        <v>0</v>
      </c>
      <c r="K23" s="486" t="n">
        <v>0</v>
      </c>
      <c r="L23" s="427" t="n">
        <v>0</v>
      </c>
      <c r="M23" s="427"/>
      <c r="N23" s="427" t="n">
        <v>0</v>
      </c>
      <c r="O23" s="427" t="n">
        <v>0</v>
      </c>
      <c r="P23" s="427" t="n">
        <v>0</v>
      </c>
      <c r="Q23" s="427"/>
      <c r="R23" s="427"/>
      <c r="S23" s="427"/>
      <c r="T23" s="427"/>
      <c r="U23" s="428"/>
      <c r="V23" s="731" t="n">
        <f aca="false">SUM(J23:U23)</f>
        <v>0</v>
      </c>
      <c r="W23" s="732" t="n">
        <v>0</v>
      </c>
      <c r="X23" s="42"/>
    </row>
    <row r="24" customFormat="false" ht="15" hidden="false" customHeight="false" outlineLevel="0" collapsed="false">
      <c r="A24" s="588" t="s">
        <v>746</v>
      </c>
      <c r="B24" s="720" t="s">
        <v>745</v>
      </c>
      <c r="C24" s="721" t="n">
        <v>0</v>
      </c>
      <c r="D24" s="721" t="n">
        <v>1215</v>
      </c>
      <c r="E24" s="733" t="n">
        <v>672</v>
      </c>
      <c r="F24" s="711" t="n">
        <v>6570</v>
      </c>
      <c r="G24" s="491" t="n">
        <v>6728</v>
      </c>
      <c r="H24" s="724" t="n">
        <v>6660</v>
      </c>
      <c r="I24" s="493" t="n">
        <v>6720</v>
      </c>
      <c r="J24" s="494" t="n">
        <v>560</v>
      </c>
      <c r="K24" s="495" t="n">
        <v>560</v>
      </c>
      <c r="L24" s="450" t="n">
        <v>560</v>
      </c>
      <c r="M24" s="450" t="n">
        <v>560</v>
      </c>
      <c r="N24" s="450" t="n">
        <v>560</v>
      </c>
      <c r="O24" s="450" t="n">
        <v>560</v>
      </c>
      <c r="P24" s="450" t="n">
        <v>0</v>
      </c>
      <c r="Q24" s="450"/>
      <c r="R24" s="450"/>
      <c r="S24" s="450"/>
      <c r="T24" s="450"/>
      <c r="U24" s="450"/>
      <c r="V24" s="734" t="n">
        <f aca="false">SUM(J24:U24)</f>
        <v>3360</v>
      </c>
      <c r="W24" s="735" t="n">
        <f aca="false">IF(I24&lt;&gt;0,+V24/I24*100,"   ???")</f>
        <v>50</v>
      </c>
      <c r="X24" s="42"/>
    </row>
    <row r="25" customFormat="false" ht="14.25" hidden="false" customHeight="false" outlineLevel="0" collapsed="false">
      <c r="A25" s="699" t="s">
        <v>747</v>
      </c>
      <c r="B25" s="700" t="s">
        <v>748</v>
      </c>
      <c r="C25" s="610" t="n">
        <v>6341</v>
      </c>
      <c r="D25" s="610" t="n">
        <v>6960</v>
      </c>
      <c r="E25" s="727" t="n">
        <v>501</v>
      </c>
      <c r="F25" s="736" t="n">
        <v>336</v>
      </c>
      <c r="G25" s="737" t="n">
        <v>474</v>
      </c>
      <c r="H25" s="703" t="n">
        <v>464</v>
      </c>
      <c r="I25" s="499" t="n">
        <v>400</v>
      </c>
      <c r="J25" s="500" t="n">
        <v>26</v>
      </c>
      <c r="K25" s="478" t="n">
        <v>22</v>
      </c>
      <c r="L25" s="478" t="n">
        <v>48</v>
      </c>
      <c r="M25" s="478" t="n">
        <v>14</v>
      </c>
      <c r="N25" s="478" t="n">
        <v>44</v>
      </c>
      <c r="O25" s="478" t="n">
        <v>61</v>
      </c>
      <c r="P25" s="478" t="n">
        <v>62</v>
      </c>
      <c r="Q25" s="478"/>
      <c r="R25" s="478"/>
      <c r="S25" s="478"/>
      <c r="T25" s="478"/>
      <c r="U25" s="738"/>
      <c r="V25" s="739" t="n">
        <v>96</v>
      </c>
      <c r="W25" s="740" t="n">
        <f aca="false">IF(I25&lt;&gt;0,+V25/I25*100,"   ???")</f>
        <v>24</v>
      </c>
      <c r="X25" s="42"/>
    </row>
    <row r="26" customFormat="false" ht="14.25" hidden="false" customHeight="false" outlineLevel="0" collapsed="false">
      <c r="A26" s="597" t="s">
        <v>749</v>
      </c>
      <c r="B26" s="705" t="s">
        <v>750</v>
      </c>
      <c r="C26" s="600" t="n">
        <v>1745</v>
      </c>
      <c r="D26" s="600" t="n">
        <v>2223</v>
      </c>
      <c r="E26" s="730" t="n">
        <v>502</v>
      </c>
      <c r="F26" s="507" t="n">
        <v>1154</v>
      </c>
      <c r="G26" s="428" t="n">
        <v>379</v>
      </c>
      <c r="H26" s="427" t="n">
        <v>704</v>
      </c>
      <c r="I26" s="505" t="n">
        <v>900</v>
      </c>
      <c r="J26" s="506" t="n">
        <v>92</v>
      </c>
      <c r="K26" s="427" t="n">
        <v>71</v>
      </c>
      <c r="L26" s="427" t="n">
        <v>164</v>
      </c>
      <c r="M26" s="427" t="n">
        <v>296</v>
      </c>
      <c r="N26" s="427" t="n">
        <v>26</v>
      </c>
      <c r="O26" s="427" t="n">
        <v>15</v>
      </c>
      <c r="P26" s="427" t="n">
        <v>44</v>
      </c>
      <c r="Q26" s="427"/>
      <c r="R26" s="427"/>
      <c r="S26" s="427"/>
      <c r="T26" s="427"/>
      <c r="U26" s="507"/>
      <c r="V26" s="739" t="n">
        <f aca="false">SUM(J26:U26)</f>
        <v>708</v>
      </c>
      <c r="W26" s="732" t="n">
        <f aca="false">IF(I26&lt;&gt;0,+V26/I26*100,"   ???")</f>
        <v>78.6666666666667</v>
      </c>
      <c r="X26" s="42"/>
    </row>
    <row r="27" customFormat="false" ht="14.25" hidden="false" customHeight="false" outlineLevel="0" collapsed="false">
      <c r="A27" s="597" t="s">
        <v>751</v>
      </c>
      <c r="B27" s="705" t="s">
        <v>752</v>
      </c>
      <c r="C27" s="600" t="n">
        <v>0</v>
      </c>
      <c r="D27" s="600" t="n">
        <v>0</v>
      </c>
      <c r="E27" s="730" t="n">
        <v>544</v>
      </c>
      <c r="F27" s="507" t="n">
        <v>21</v>
      </c>
      <c r="G27" s="428" t="n">
        <v>29</v>
      </c>
      <c r="H27" s="427" t="n">
        <v>5</v>
      </c>
      <c r="I27" s="505" t="n">
        <v>70</v>
      </c>
      <c r="J27" s="506" t="n">
        <v>0</v>
      </c>
      <c r="K27" s="427" t="n">
        <v>0</v>
      </c>
      <c r="L27" s="427" t="n">
        <v>0</v>
      </c>
      <c r="M27" s="427" t="n">
        <v>0</v>
      </c>
      <c r="N27" s="427" t="n">
        <v>0</v>
      </c>
      <c r="O27" s="427" t="n">
        <v>0</v>
      </c>
      <c r="P27" s="427" t="n">
        <v>4</v>
      </c>
      <c r="Q27" s="427"/>
      <c r="R27" s="427"/>
      <c r="S27" s="427"/>
      <c r="T27" s="427"/>
      <c r="U27" s="507"/>
      <c r="V27" s="739" t="n">
        <f aca="false">SUM(J27:U27)</f>
        <v>4</v>
      </c>
      <c r="W27" s="732" t="n">
        <f aca="false">IF(I27&lt;&gt;0,+V27/I27*100,"   ???")</f>
        <v>5.71428571428571</v>
      </c>
      <c r="X27" s="42"/>
    </row>
    <row r="28" customFormat="false" ht="14.25" hidden="false" customHeight="false" outlineLevel="0" collapsed="false">
      <c r="A28" s="597" t="s">
        <v>753</v>
      </c>
      <c r="B28" s="705" t="s">
        <v>754</v>
      </c>
      <c r="C28" s="600" t="n">
        <v>428</v>
      </c>
      <c r="D28" s="600" t="n">
        <v>253</v>
      </c>
      <c r="E28" s="730" t="n">
        <v>511</v>
      </c>
      <c r="F28" s="507" t="n">
        <v>96</v>
      </c>
      <c r="G28" s="428" t="n">
        <v>370</v>
      </c>
      <c r="H28" s="427" t="n">
        <v>129</v>
      </c>
      <c r="I28" s="505" t="n">
        <v>100</v>
      </c>
      <c r="J28" s="506" t="n">
        <v>16</v>
      </c>
      <c r="K28" s="427" t="n">
        <v>2</v>
      </c>
      <c r="L28" s="427" t="n">
        <v>25</v>
      </c>
      <c r="M28" s="427" t="n">
        <v>10</v>
      </c>
      <c r="N28" s="427" t="n">
        <v>1</v>
      </c>
      <c r="O28" s="427" t="n">
        <v>37</v>
      </c>
      <c r="P28" s="427" t="n">
        <v>77</v>
      </c>
      <c r="Q28" s="427"/>
      <c r="R28" s="427"/>
      <c r="S28" s="427"/>
      <c r="T28" s="427"/>
      <c r="U28" s="507"/>
      <c r="V28" s="739" t="n">
        <f aca="false">SUM(J28:U28)</f>
        <v>168</v>
      </c>
      <c r="W28" s="732" t="n">
        <f aca="false">IF(I28&lt;&gt;0,+V28/I28*100,"   ???")</f>
        <v>168</v>
      </c>
      <c r="X28" s="42"/>
    </row>
    <row r="29" customFormat="false" ht="14.25" hidden="false" customHeight="false" outlineLevel="0" collapsed="false">
      <c r="A29" s="597" t="s">
        <v>755</v>
      </c>
      <c r="B29" s="705" t="s">
        <v>756</v>
      </c>
      <c r="C29" s="600" t="n">
        <v>1057</v>
      </c>
      <c r="D29" s="600" t="n">
        <v>1451</v>
      </c>
      <c r="E29" s="730" t="n">
        <v>518</v>
      </c>
      <c r="F29" s="507" t="n">
        <v>1024</v>
      </c>
      <c r="G29" s="428" t="n">
        <v>1249</v>
      </c>
      <c r="H29" s="427" t="n">
        <v>998</v>
      </c>
      <c r="I29" s="505" t="n">
        <v>900</v>
      </c>
      <c r="J29" s="506" t="n">
        <v>62</v>
      </c>
      <c r="K29" s="427" t="n">
        <v>65</v>
      </c>
      <c r="L29" s="427" t="n">
        <v>64</v>
      </c>
      <c r="M29" s="427" t="n">
        <v>72</v>
      </c>
      <c r="N29" s="427" t="n">
        <v>51</v>
      </c>
      <c r="O29" s="427" t="n">
        <v>82</v>
      </c>
      <c r="P29" s="427" t="n">
        <v>363</v>
      </c>
      <c r="Q29" s="427"/>
      <c r="R29" s="427"/>
      <c r="S29" s="427"/>
      <c r="T29" s="427"/>
      <c r="U29" s="507"/>
      <c r="V29" s="739" t="n">
        <f aca="false">SUM(J29:U29)</f>
        <v>759</v>
      </c>
      <c r="W29" s="732" t="n">
        <f aca="false">IF(I29&lt;&gt;0,+V29/I29*100,"   ???")</f>
        <v>84.3333333333333</v>
      </c>
      <c r="X29" s="42"/>
    </row>
    <row r="30" customFormat="false" ht="14.25" hidden="false" customHeight="false" outlineLevel="0" collapsed="false">
      <c r="A30" s="597" t="s">
        <v>757</v>
      </c>
      <c r="B30" s="741" t="s">
        <v>758</v>
      </c>
      <c r="C30" s="600" t="n">
        <v>10408</v>
      </c>
      <c r="D30" s="600" t="n">
        <v>11792</v>
      </c>
      <c r="E30" s="730" t="n">
        <v>521</v>
      </c>
      <c r="F30" s="507" t="n">
        <v>2632</v>
      </c>
      <c r="G30" s="428" t="n">
        <v>2854</v>
      </c>
      <c r="H30" s="427" t="n">
        <v>2768</v>
      </c>
      <c r="I30" s="505" t="n">
        <v>2950</v>
      </c>
      <c r="J30" s="434" t="n">
        <v>224</v>
      </c>
      <c r="K30" s="427" t="n">
        <v>248</v>
      </c>
      <c r="L30" s="427" t="n">
        <v>293</v>
      </c>
      <c r="M30" s="427" t="n">
        <v>267</v>
      </c>
      <c r="N30" s="427" t="n">
        <v>322</v>
      </c>
      <c r="O30" s="427" t="n">
        <v>326</v>
      </c>
      <c r="P30" s="427" t="n">
        <v>536</v>
      </c>
      <c r="Q30" s="427"/>
      <c r="R30" s="427"/>
      <c r="S30" s="427"/>
      <c r="T30" s="427"/>
      <c r="U30" s="507"/>
      <c r="V30" s="739" t="n">
        <f aca="false">SUM(J30:U30)</f>
        <v>2216</v>
      </c>
      <c r="W30" s="732" t="n">
        <f aca="false">IF(I30&lt;&gt;0,+V30/I30*100,"   ???")</f>
        <v>75.1186440677966</v>
      </c>
      <c r="X30" s="42"/>
    </row>
    <row r="31" customFormat="false" ht="14.25" hidden="false" customHeight="false" outlineLevel="0" collapsed="false">
      <c r="A31" s="597" t="s">
        <v>759</v>
      </c>
      <c r="B31" s="741" t="s">
        <v>760</v>
      </c>
      <c r="C31" s="600" t="n">
        <v>3640</v>
      </c>
      <c r="D31" s="600" t="n">
        <v>4174</v>
      </c>
      <c r="E31" s="730" t="s">
        <v>761</v>
      </c>
      <c r="F31" s="507" t="n">
        <v>939</v>
      </c>
      <c r="G31" s="428" t="n">
        <v>1053</v>
      </c>
      <c r="H31" s="427" t="n">
        <v>1034</v>
      </c>
      <c r="I31" s="505" t="n">
        <v>1270</v>
      </c>
      <c r="J31" s="434" t="n">
        <v>84</v>
      </c>
      <c r="K31" s="427" t="n">
        <v>92</v>
      </c>
      <c r="L31" s="427" t="n">
        <v>105</v>
      </c>
      <c r="M31" s="427" t="n">
        <v>93</v>
      </c>
      <c r="N31" s="427" t="n">
        <v>97</v>
      </c>
      <c r="O31" s="427" t="n">
        <v>97</v>
      </c>
      <c r="P31" s="427" t="n">
        <v>171</v>
      </c>
      <c r="Q31" s="427"/>
      <c r="R31" s="427"/>
      <c r="S31" s="427"/>
      <c r="T31" s="427"/>
      <c r="U31" s="507"/>
      <c r="V31" s="739" t="n">
        <f aca="false">SUM(J31:U31)</f>
        <v>739</v>
      </c>
      <c r="W31" s="732" t="n">
        <f aca="false">IF(I31&lt;&gt;0,+V31/I31*100,"   ???")</f>
        <v>58.1889763779528</v>
      </c>
      <c r="X31" s="42"/>
    </row>
    <row r="32" customFormat="false" ht="14.25" hidden="false" customHeight="false" outlineLevel="0" collapsed="false">
      <c r="A32" s="597" t="s">
        <v>762</v>
      </c>
      <c r="B32" s="705" t="s">
        <v>763</v>
      </c>
      <c r="C32" s="600" t="n">
        <v>0</v>
      </c>
      <c r="D32" s="600" t="n">
        <v>0</v>
      </c>
      <c r="E32" s="730" t="n">
        <v>557</v>
      </c>
      <c r="F32" s="507" t="n">
        <v>0</v>
      </c>
      <c r="G32" s="428" t="n">
        <v>0</v>
      </c>
      <c r="H32" s="427" t="n">
        <v>0</v>
      </c>
      <c r="I32" s="505" t="n">
        <v>0</v>
      </c>
      <c r="J32" s="506" t="n">
        <v>0</v>
      </c>
      <c r="K32" s="427" t="n">
        <v>0</v>
      </c>
      <c r="L32" s="427" t="n">
        <v>0</v>
      </c>
      <c r="M32" s="427" t="n">
        <v>0</v>
      </c>
      <c r="N32" s="427" t="n">
        <v>0</v>
      </c>
      <c r="O32" s="427" t="n">
        <v>0</v>
      </c>
      <c r="P32" s="427" t="n">
        <v>0</v>
      </c>
      <c r="Q32" s="427"/>
      <c r="R32" s="427"/>
      <c r="S32" s="427"/>
      <c r="T32" s="427"/>
      <c r="U32" s="507"/>
      <c r="V32" s="739" t="n">
        <f aca="false">SUM(J32:U32)</f>
        <v>0</v>
      </c>
      <c r="W32" s="732" t="n">
        <v>0</v>
      </c>
      <c r="X32" s="42"/>
    </row>
    <row r="33" customFormat="false" ht="14.25" hidden="false" customHeight="false" outlineLevel="0" collapsed="false">
      <c r="A33" s="597" t="s">
        <v>764</v>
      </c>
      <c r="B33" s="705" t="s">
        <v>765</v>
      </c>
      <c r="C33" s="600" t="n">
        <v>1711</v>
      </c>
      <c r="D33" s="600" t="n">
        <v>1801</v>
      </c>
      <c r="E33" s="730" t="n">
        <v>551</v>
      </c>
      <c r="F33" s="507" t="n">
        <v>154</v>
      </c>
      <c r="G33" s="428" t="n">
        <v>282</v>
      </c>
      <c r="H33" s="427" t="n">
        <v>336</v>
      </c>
      <c r="I33" s="505" t="n">
        <v>230</v>
      </c>
      <c r="J33" s="506" t="n">
        <v>32</v>
      </c>
      <c r="K33" s="427" t="n">
        <v>34</v>
      </c>
      <c r="L33" s="427" t="n">
        <v>33</v>
      </c>
      <c r="M33" s="427" t="n">
        <v>33</v>
      </c>
      <c r="N33" s="427" t="n">
        <v>33</v>
      </c>
      <c r="O33" s="427" t="n">
        <v>33</v>
      </c>
      <c r="P33" s="427" t="n">
        <v>33</v>
      </c>
      <c r="Q33" s="427"/>
      <c r="R33" s="427"/>
      <c r="S33" s="427"/>
      <c r="T33" s="427"/>
      <c r="U33" s="507"/>
      <c r="V33" s="739" t="n">
        <f aca="false">SUM(J33:U33)</f>
        <v>231</v>
      </c>
      <c r="W33" s="732" t="n">
        <f aca="false">IF(I33&lt;&gt;0,+V33/I33*100,"   ???")</f>
        <v>100.434782608696</v>
      </c>
      <c r="X33" s="42"/>
    </row>
    <row r="34" customFormat="false" ht="15" hidden="false" customHeight="false" outlineLevel="0" collapsed="false">
      <c r="A34" s="577" t="s">
        <v>766</v>
      </c>
      <c r="B34" s="707"/>
      <c r="C34" s="708" t="n">
        <v>569</v>
      </c>
      <c r="D34" s="708" t="n">
        <v>614</v>
      </c>
      <c r="E34" s="742" t="s">
        <v>767</v>
      </c>
      <c r="F34" s="743" t="n">
        <v>601</v>
      </c>
      <c r="G34" s="744" t="n">
        <v>550</v>
      </c>
      <c r="H34" s="712" t="n">
        <v>654</v>
      </c>
      <c r="I34" s="511" t="n">
        <v>300</v>
      </c>
      <c r="J34" s="512" t="n">
        <v>22</v>
      </c>
      <c r="K34" s="513" t="n">
        <v>16</v>
      </c>
      <c r="L34" s="513" t="n">
        <v>23</v>
      </c>
      <c r="M34" s="513" t="n">
        <v>11</v>
      </c>
      <c r="N34" s="513" t="n">
        <v>65</v>
      </c>
      <c r="O34" s="513" t="n">
        <v>92</v>
      </c>
      <c r="P34" s="513" t="n">
        <v>318</v>
      </c>
      <c r="Q34" s="513"/>
      <c r="R34" s="513"/>
      <c r="S34" s="513"/>
      <c r="T34" s="513"/>
      <c r="U34" s="514"/>
      <c r="V34" s="745" t="n">
        <f aca="false">SUM(J34:U34)</f>
        <v>547</v>
      </c>
      <c r="W34" s="746" t="n">
        <f aca="false">IF(I34&lt;&gt;0,+V34/I34*100,"   ???")</f>
        <v>182.333333333333</v>
      </c>
      <c r="X34" s="42"/>
    </row>
    <row r="35" customFormat="false" ht="15" hidden="false" customHeight="false" outlineLevel="0" collapsed="false">
      <c r="A35" s="653" t="s">
        <v>768</v>
      </c>
      <c r="B35" s="747" t="s">
        <v>769</v>
      </c>
      <c r="C35" s="656" t="n">
        <f aca="false">SUM(C25:C34)</f>
        <v>25899</v>
      </c>
      <c r="D35" s="656" t="n">
        <f aca="false">SUM(D25:D34)</f>
        <v>29268</v>
      </c>
      <c r="E35" s="748"/>
      <c r="F35" s="749" t="n">
        <v>6957</v>
      </c>
      <c r="G35" s="750" t="n">
        <v>7240</v>
      </c>
      <c r="H35" s="751" t="n">
        <v>7092</v>
      </c>
      <c r="I35" s="752" t="n">
        <f aca="false">SUM(I25:I34)</f>
        <v>7120</v>
      </c>
      <c r="J35" s="655" t="n">
        <f aca="false">SUM(J25:J34)</f>
        <v>558</v>
      </c>
      <c r="K35" s="657" t="n">
        <f aca="false">SUM(K25:K34)</f>
        <v>550</v>
      </c>
      <c r="L35" s="657" t="n">
        <f aca="false">SUM(L25:L34)</f>
        <v>755</v>
      </c>
      <c r="M35" s="658" t="n">
        <f aca="false">SUM(M25:M34)</f>
        <v>796</v>
      </c>
      <c r="N35" s="657" t="n">
        <f aca="false">SUM(N25:N34)</f>
        <v>639</v>
      </c>
      <c r="O35" s="657" t="n">
        <f aca="false">SUM(O25:O34)</f>
        <v>743</v>
      </c>
      <c r="P35" s="657" t="n">
        <f aca="false">SUM(P25:P34)</f>
        <v>1608</v>
      </c>
      <c r="Q35" s="657" t="n">
        <f aca="false">SUM(Q25:Q34)</f>
        <v>0</v>
      </c>
      <c r="R35" s="657" t="n">
        <f aca="false">SUM(R25:R34)</f>
        <v>0</v>
      </c>
      <c r="S35" s="657" t="n">
        <f aca="false">SUM(S25:S34)</f>
        <v>0</v>
      </c>
      <c r="T35" s="657" t="n">
        <f aca="false">SUM(T25:T34)</f>
        <v>0</v>
      </c>
      <c r="U35" s="657" t="n">
        <f aca="false">SUM(U25:U34)</f>
        <v>0</v>
      </c>
      <c r="V35" s="667" t="n">
        <f aca="false">SUM(J35:U35)</f>
        <v>5649</v>
      </c>
      <c r="W35" s="753" t="n">
        <f aca="false">IF(I35&lt;&gt;0,+V35/I35*100,"   ???")</f>
        <v>79.3398876404494</v>
      </c>
      <c r="X35" s="42"/>
    </row>
    <row r="36" customFormat="false" ht="14.25" hidden="false" customHeight="false" outlineLevel="0" collapsed="false">
      <c r="A36" s="699" t="s">
        <v>770</v>
      </c>
      <c r="B36" s="700" t="s">
        <v>771</v>
      </c>
      <c r="C36" s="610" t="n">
        <v>0</v>
      </c>
      <c r="D36" s="610" t="n">
        <v>0</v>
      </c>
      <c r="E36" s="727" t="n">
        <v>601</v>
      </c>
      <c r="F36" s="754" t="n">
        <v>0</v>
      </c>
      <c r="G36" s="755" t="n">
        <v>0</v>
      </c>
      <c r="H36" s="756" t="n">
        <v>0</v>
      </c>
      <c r="I36" s="476" t="n">
        <v>0</v>
      </c>
      <c r="J36" s="485" t="n">
        <v>0</v>
      </c>
      <c r="K36" s="427" t="n">
        <v>0</v>
      </c>
      <c r="L36" s="427" t="n">
        <v>0</v>
      </c>
      <c r="M36" s="427" t="n">
        <v>0</v>
      </c>
      <c r="N36" s="427" t="n">
        <v>0</v>
      </c>
      <c r="O36" s="427" t="n">
        <v>0</v>
      </c>
      <c r="P36" s="427" t="n">
        <v>2</v>
      </c>
      <c r="Q36" s="427"/>
      <c r="R36" s="427"/>
      <c r="S36" s="427"/>
      <c r="T36" s="427"/>
      <c r="U36" s="428"/>
      <c r="V36" s="757" t="n">
        <f aca="false">SUM(J36:U36)</f>
        <v>2</v>
      </c>
      <c r="W36" s="740" t="n">
        <v>0</v>
      </c>
      <c r="X36" s="42"/>
    </row>
    <row r="37" customFormat="false" ht="14.25" hidden="false" customHeight="false" outlineLevel="0" collapsed="false">
      <c r="A37" s="597" t="s">
        <v>772</v>
      </c>
      <c r="B37" s="705" t="s">
        <v>773</v>
      </c>
      <c r="C37" s="600" t="n">
        <v>1190</v>
      </c>
      <c r="D37" s="600" t="n">
        <v>1857</v>
      </c>
      <c r="E37" s="730" t="n">
        <v>602</v>
      </c>
      <c r="F37" s="758" t="n">
        <v>208</v>
      </c>
      <c r="G37" s="759" t="n">
        <v>330</v>
      </c>
      <c r="H37" s="760" t="n">
        <v>348</v>
      </c>
      <c r="I37" s="484" t="n">
        <v>150</v>
      </c>
      <c r="J37" s="485" t="n">
        <v>21</v>
      </c>
      <c r="K37" s="427" t="n">
        <v>20</v>
      </c>
      <c r="L37" s="427" t="n">
        <v>24</v>
      </c>
      <c r="M37" s="427" t="n">
        <v>9</v>
      </c>
      <c r="N37" s="427" t="n">
        <v>17</v>
      </c>
      <c r="O37" s="427" t="n">
        <v>20</v>
      </c>
      <c r="P37" s="427" t="n">
        <v>24</v>
      </c>
      <c r="Q37" s="427"/>
      <c r="R37" s="427"/>
      <c r="S37" s="427"/>
      <c r="T37" s="427"/>
      <c r="U37" s="428"/>
      <c r="V37" s="731" t="n">
        <f aca="false">SUM(J37:U37)</f>
        <v>135</v>
      </c>
      <c r="W37" s="732" t="n">
        <f aca="false">IF(I37&lt;&gt;0,+V37/I37*100,"   ???")</f>
        <v>90</v>
      </c>
      <c r="X37" s="42"/>
    </row>
    <row r="38" customFormat="false" ht="14.25" hidden="false" customHeight="false" outlineLevel="0" collapsed="false">
      <c r="A38" s="597" t="s">
        <v>774</v>
      </c>
      <c r="B38" s="705" t="s">
        <v>775</v>
      </c>
      <c r="C38" s="600" t="n">
        <v>0</v>
      </c>
      <c r="D38" s="600" t="n">
        <v>0</v>
      </c>
      <c r="E38" s="730" t="n">
        <v>604</v>
      </c>
      <c r="F38" s="758" t="n">
        <v>63</v>
      </c>
      <c r="G38" s="759" t="n">
        <v>65</v>
      </c>
      <c r="H38" s="760" t="n">
        <v>27</v>
      </c>
      <c r="I38" s="484" t="n">
        <v>60</v>
      </c>
      <c r="J38" s="485" t="n">
        <v>2</v>
      </c>
      <c r="K38" s="427" t="n">
        <v>2</v>
      </c>
      <c r="L38" s="427" t="n">
        <v>6</v>
      </c>
      <c r="M38" s="427" t="n">
        <v>0</v>
      </c>
      <c r="N38" s="427" t="n">
        <v>0</v>
      </c>
      <c r="O38" s="427" t="n">
        <v>2</v>
      </c>
      <c r="P38" s="427" t="n">
        <v>4</v>
      </c>
      <c r="Q38" s="427"/>
      <c r="R38" s="427"/>
      <c r="S38" s="427"/>
      <c r="T38" s="427"/>
      <c r="U38" s="428"/>
      <c r="V38" s="731" t="n">
        <f aca="false">SUM(J38:U38)</f>
        <v>16</v>
      </c>
      <c r="W38" s="732" t="n">
        <f aca="false">IF(I38&lt;&gt;0,+V38/I38*100,"   ???")</f>
        <v>26.6666666666667</v>
      </c>
      <c r="X38" s="42"/>
    </row>
    <row r="39" customFormat="false" ht="14.25" hidden="false" customHeight="false" outlineLevel="0" collapsed="false">
      <c r="A39" s="597" t="s">
        <v>776</v>
      </c>
      <c r="B39" s="705" t="s">
        <v>777</v>
      </c>
      <c r="C39" s="600" t="n">
        <v>12472</v>
      </c>
      <c r="D39" s="600" t="n">
        <v>13728</v>
      </c>
      <c r="E39" s="730" t="s">
        <v>778</v>
      </c>
      <c r="F39" s="758" t="n">
        <v>6570</v>
      </c>
      <c r="G39" s="759" t="n">
        <v>6728</v>
      </c>
      <c r="H39" s="760" t="n">
        <v>6660</v>
      </c>
      <c r="I39" s="484" t="n">
        <v>6720</v>
      </c>
      <c r="J39" s="761" t="n">
        <v>560</v>
      </c>
      <c r="K39" s="427" t="n">
        <v>560</v>
      </c>
      <c r="L39" s="427" t="n">
        <v>560</v>
      </c>
      <c r="M39" s="427" t="n">
        <v>560</v>
      </c>
      <c r="N39" s="427" t="n">
        <v>560</v>
      </c>
      <c r="O39" s="427" t="n">
        <v>1655</v>
      </c>
      <c r="P39" s="427" t="n">
        <v>0</v>
      </c>
      <c r="Q39" s="427"/>
      <c r="R39" s="427"/>
      <c r="S39" s="427"/>
      <c r="T39" s="427"/>
      <c r="U39" s="428"/>
      <c r="V39" s="731" t="n">
        <f aca="false">SUM(J39:U39)</f>
        <v>4455</v>
      </c>
      <c r="W39" s="732" t="n">
        <f aca="false">IF(I39&lt;&gt;0,+V39/I39*100,"   ???")</f>
        <v>66.2946428571429</v>
      </c>
      <c r="X39" s="42"/>
    </row>
    <row r="40" customFormat="false" ht="15" hidden="false" customHeight="false" outlineLevel="0" collapsed="false">
      <c r="A40" s="577" t="s">
        <v>779</v>
      </c>
      <c r="B40" s="707"/>
      <c r="C40" s="708" t="n">
        <v>12330</v>
      </c>
      <c r="D40" s="708" t="n">
        <v>13218</v>
      </c>
      <c r="E40" s="742" t="s">
        <v>780</v>
      </c>
      <c r="F40" s="762" t="n">
        <v>164</v>
      </c>
      <c r="G40" s="763" t="n">
        <v>161</v>
      </c>
      <c r="H40" s="764" t="n">
        <v>143</v>
      </c>
      <c r="I40" s="535" t="n">
        <v>190</v>
      </c>
      <c r="J40" s="536" t="n">
        <v>10</v>
      </c>
      <c r="K40" s="450" t="n">
        <v>2</v>
      </c>
      <c r="L40" s="450" t="n">
        <v>42</v>
      </c>
      <c r="M40" s="450" t="n">
        <v>4</v>
      </c>
      <c r="N40" s="450" t="n">
        <v>32</v>
      </c>
      <c r="O40" s="450" t="n">
        <v>14</v>
      </c>
      <c r="P40" s="450" t="n">
        <v>381</v>
      </c>
      <c r="Q40" s="450"/>
      <c r="R40" s="450"/>
      <c r="S40" s="450"/>
      <c r="T40" s="450"/>
      <c r="U40" s="450"/>
      <c r="V40" s="731" t="n">
        <f aca="false">SUM(J40:U40)</f>
        <v>485</v>
      </c>
      <c r="W40" s="746" t="n">
        <f aca="false">IF(I40&lt;&gt;0,+V40/I40*100,"   ???")</f>
        <v>255.263157894737</v>
      </c>
      <c r="X40" s="42"/>
    </row>
    <row r="41" customFormat="false" ht="15" hidden="false" customHeight="false" outlineLevel="0" collapsed="false">
      <c r="A41" s="653" t="s">
        <v>781</v>
      </c>
      <c r="B41" s="747" t="s">
        <v>782</v>
      </c>
      <c r="C41" s="656" t="n">
        <f aca="false">SUM(C36:C40)</f>
        <v>25992</v>
      </c>
      <c r="D41" s="656" t="n">
        <f aca="false">SUM(D36:D40)</f>
        <v>28803</v>
      </c>
      <c r="E41" s="748" t="s">
        <v>714</v>
      </c>
      <c r="F41" s="751" t="n">
        <v>7005</v>
      </c>
      <c r="G41" s="765" t="n">
        <v>7284</v>
      </c>
      <c r="H41" s="751" t="n">
        <v>7178</v>
      </c>
      <c r="I41" s="766" t="n">
        <v>7120</v>
      </c>
      <c r="J41" s="657" t="n">
        <f aca="false">SUM(J36:J40)</f>
        <v>593</v>
      </c>
      <c r="K41" s="657" t="n">
        <f aca="false">SUM(K36:K40)</f>
        <v>584</v>
      </c>
      <c r="L41" s="658" t="n">
        <f aca="false">SUM(L36:L40)</f>
        <v>632</v>
      </c>
      <c r="M41" s="658" t="n">
        <f aca="false">SUM(M36:M40)</f>
        <v>573</v>
      </c>
      <c r="N41" s="657" t="n">
        <f aca="false">SUM(N36:N40)</f>
        <v>609</v>
      </c>
      <c r="O41" s="657" t="n">
        <f aca="false">SUM(O36:O40)</f>
        <v>1691</v>
      </c>
      <c r="P41" s="657" t="n">
        <f aca="false">SUM(P36:P40)</f>
        <v>411</v>
      </c>
      <c r="Q41" s="657" t="n">
        <f aca="false">SUM(Q36:Q40)</f>
        <v>0</v>
      </c>
      <c r="R41" s="657" t="n">
        <f aca="false">SUM(R36:R40)</f>
        <v>0</v>
      </c>
      <c r="S41" s="657" t="n">
        <f aca="false">SUM(S36:S40)</f>
        <v>0</v>
      </c>
      <c r="T41" s="657" t="n">
        <f aca="false">SUM(T36:T40)</f>
        <v>0</v>
      </c>
      <c r="U41" s="657" t="n">
        <f aca="false">SUM(U36:U40)</f>
        <v>0</v>
      </c>
      <c r="V41" s="667" t="n">
        <f aca="false">SUM(V36:V40)</f>
        <v>5093</v>
      </c>
      <c r="W41" s="753" t="n">
        <f aca="false">IF(I41&lt;&gt;0,+V41/I41*100,"   ???")</f>
        <v>71.5308988764045</v>
      </c>
      <c r="X41" s="42"/>
    </row>
    <row r="42" customFormat="false" ht="6.75" hidden="false" customHeight="true" outlineLevel="0" collapsed="false">
      <c r="A42" s="577"/>
      <c r="B42" s="578"/>
      <c r="C42" s="612"/>
      <c r="D42" s="612"/>
      <c r="E42" s="767"/>
      <c r="F42" s="768"/>
      <c r="G42" s="769"/>
      <c r="H42" s="770"/>
      <c r="I42" s="749"/>
      <c r="J42" s="605"/>
      <c r="K42" s="613"/>
      <c r="L42" s="614"/>
      <c r="M42" s="614"/>
      <c r="N42" s="613"/>
      <c r="O42" s="613"/>
      <c r="P42" s="613"/>
      <c r="Q42" s="613"/>
      <c r="R42" s="613"/>
      <c r="S42" s="613"/>
      <c r="T42" s="613"/>
      <c r="U42" s="664"/>
      <c r="V42" s="656"/>
      <c r="W42" s="771"/>
      <c r="X42" s="42"/>
    </row>
    <row r="43" customFormat="false" ht="15" hidden="false" customHeight="false" outlineLevel="0" collapsed="false">
      <c r="A43" s="772" t="s">
        <v>783</v>
      </c>
      <c r="B43" s="747" t="s">
        <v>745</v>
      </c>
      <c r="C43" s="656" t="n">
        <f aca="false">+C41-C39</f>
        <v>13520</v>
      </c>
      <c r="D43" s="656" t="n">
        <f aca="false">+D41-D39</f>
        <v>15075</v>
      </c>
      <c r="E43" s="748" t="s">
        <v>714</v>
      </c>
      <c r="F43" s="751" t="n">
        <v>435</v>
      </c>
      <c r="G43" s="765" t="n">
        <v>556</v>
      </c>
      <c r="H43" s="751" t="n">
        <v>518</v>
      </c>
      <c r="I43" s="752" t="n">
        <v>540</v>
      </c>
      <c r="J43" s="655" t="n">
        <v>33</v>
      </c>
      <c r="K43" s="657" t="n">
        <v>24</v>
      </c>
      <c r="L43" s="657" t="n">
        <f aca="false">+L41-L39</f>
        <v>72</v>
      </c>
      <c r="M43" s="657" t="n">
        <f aca="false">+M41-M39</f>
        <v>13</v>
      </c>
      <c r="N43" s="657" t="n">
        <f aca="false">+N41-N39</f>
        <v>49</v>
      </c>
      <c r="O43" s="657" t="n">
        <f aca="false">+O41-O39</f>
        <v>36</v>
      </c>
      <c r="P43" s="657" t="n">
        <f aca="false">+P41-P39</f>
        <v>411</v>
      </c>
      <c r="Q43" s="657" t="n">
        <f aca="false">+Q41-Q39</f>
        <v>0</v>
      </c>
      <c r="R43" s="657" t="n">
        <f aca="false">+R41-R39</f>
        <v>0</v>
      </c>
      <c r="S43" s="657" t="n">
        <f aca="false">+S41-S39</f>
        <v>0</v>
      </c>
      <c r="T43" s="657" t="n">
        <f aca="false">+T41-T39</f>
        <v>0</v>
      </c>
      <c r="U43" s="657" t="n">
        <f aca="false">+U41-U39</f>
        <v>0</v>
      </c>
      <c r="V43" s="656" t="n">
        <v>57</v>
      </c>
      <c r="W43" s="753" t="n">
        <f aca="false">IF(I43&lt;&gt;0,+V43/I43*100,"   ???")</f>
        <v>10.5555555555556</v>
      </c>
      <c r="X43" s="42"/>
    </row>
    <row r="44" customFormat="false" ht="15" hidden="false" customHeight="false" outlineLevel="0" collapsed="false">
      <c r="A44" s="653" t="s">
        <v>784</v>
      </c>
      <c r="B44" s="747" t="s">
        <v>785</v>
      </c>
      <c r="C44" s="656" t="n">
        <f aca="false">+C41-C35</f>
        <v>93</v>
      </c>
      <c r="D44" s="656" t="n">
        <f aca="false">+D41-D35</f>
        <v>-465</v>
      </c>
      <c r="E44" s="748" t="s">
        <v>714</v>
      </c>
      <c r="F44" s="751" t="n">
        <v>47</v>
      </c>
      <c r="G44" s="765" t="n">
        <v>44</v>
      </c>
      <c r="H44" s="751" t="n">
        <v>86</v>
      </c>
      <c r="I44" s="752" t="n">
        <v>1</v>
      </c>
      <c r="J44" s="655" t="n">
        <v>35</v>
      </c>
      <c r="K44" s="657" t="n">
        <v>34</v>
      </c>
      <c r="L44" s="657" t="n">
        <v>-123</v>
      </c>
      <c r="M44" s="657" t="n">
        <f aca="false">+M41-M35</f>
        <v>-223</v>
      </c>
      <c r="N44" s="657" t="n">
        <f aca="false">+N41-N35</f>
        <v>-30</v>
      </c>
      <c r="O44" s="657" t="n">
        <f aca="false">+O41-O35</f>
        <v>948</v>
      </c>
      <c r="P44" s="657" t="n">
        <f aca="false">+P41-P35</f>
        <v>-1197</v>
      </c>
      <c r="Q44" s="657" t="n">
        <f aca="false">+Q41-Q35</f>
        <v>0</v>
      </c>
      <c r="R44" s="657" t="n">
        <f aca="false">+R41-R35</f>
        <v>0</v>
      </c>
      <c r="S44" s="657" t="n">
        <f aca="false">+S41-S35</f>
        <v>0</v>
      </c>
      <c r="T44" s="657" t="n">
        <f aca="false">+T41-T35</f>
        <v>0</v>
      </c>
      <c r="U44" s="773" t="n">
        <f aca="false">+U41-U35</f>
        <v>0</v>
      </c>
      <c r="V44" s="656" t="n">
        <v>69</v>
      </c>
      <c r="W44" s="753" t="n">
        <f aca="false">IF(I44&lt;&gt;0,+V44/I44*100,"   ???")</f>
        <v>6900</v>
      </c>
      <c r="X44" s="42"/>
    </row>
    <row r="45" customFormat="false" ht="15" hidden="false" customHeight="false" outlineLevel="0" collapsed="false">
      <c r="A45" s="774" t="s">
        <v>786</v>
      </c>
      <c r="B45" s="775" t="s">
        <v>745</v>
      </c>
      <c r="C45" s="639" t="n">
        <f aca="false">+C44-C39</f>
        <v>-12379</v>
      </c>
      <c r="D45" s="639" t="n">
        <f aca="false">+D44-D39</f>
        <v>-14193</v>
      </c>
      <c r="E45" s="776" t="s">
        <v>714</v>
      </c>
      <c r="F45" s="777" t="n">
        <v>-6522</v>
      </c>
      <c r="G45" s="778" t="n">
        <v>-6684</v>
      </c>
      <c r="H45" s="751" t="n">
        <v>-6574</v>
      </c>
      <c r="I45" s="752" t="n">
        <v>-8556</v>
      </c>
      <c r="J45" s="655" t="n">
        <v>-525</v>
      </c>
      <c r="K45" s="657" t="n">
        <v>-526</v>
      </c>
      <c r="L45" s="657" t="n">
        <f aca="false">+L44-L39</f>
        <v>-683</v>
      </c>
      <c r="M45" s="657" t="n">
        <v>-782</v>
      </c>
      <c r="N45" s="657" t="n">
        <f aca="false">+N44-N39</f>
        <v>-590</v>
      </c>
      <c r="O45" s="657" t="n">
        <f aca="false">+O44-O39</f>
        <v>-707</v>
      </c>
      <c r="P45" s="657" t="n">
        <f aca="false">+P44-P39</f>
        <v>-1197</v>
      </c>
      <c r="Q45" s="657" t="n">
        <f aca="false">+Q44-Q39</f>
        <v>0</v>
      </c>
      <c r="R45" s="657" t="n">
        <f aca="false">+R44-R39</f>
        <v>0</v>
      </c>
      <c r="S45" s="657" t="n">
        <f aca="false">+S44-S39</f>
        <v>0</v>
      </c>
      <c r="T45" s="657" t="n">
        <f aca="false">+T44-T39</f>
        <v>0</v>
      </c>
      <c r="U45" s="657" t="n">
        <f aca="false">+U44-U39</f>
        <v>0</v>
      </c>
      <c r="V45" s="656" t="n">
        <v>-1051</v>
      </c>
      <c r="W45" s="753" t="n">
        <f aca="false">IF(I45&lt;&gt;0,+V45/I45*100,"   ???")</f>
        <v>12.2837774661057</v>
      </c>
      <c r="X45" s="42"/>
    </row>
    <row r="47" customFormat="false" ht="14.85" hidden="false" customHeight="true" outlineLevel="0" collapsed="false">
      <c r="A47" s="779" t="s">
        <v>814</v>
      </c>
      <c r="B47" s="780"/>
    </row>
  </sheetData>
  <mergeCells count="1">
    <mergeCell ref="H7:H8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6" min="10" style="42" width="9.14"/>
    <col collapsed="false" customWidth="true" hidden="true" outlineLevel="0" max="21" min="17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556" customFormat="true" ht="18" hidden="false" customHeight="false" outlineLevel="0" collapsed="false">
      <c r="A1" s="781" t="s">
        <v>788</v>
      </c>
      <c r="B1" s="781"/>
      <c r="C1" s="781"/>
      <c r="D1" s="781"/>
      <c r="E1" s="781"/>
      <c r="F1" s="781"/>
      <c r="G1" s="781"/>
      <c r="H1" s="781"/>
      <c r="I1" s="781"/>
    </row>
    <row r="2" customFormat="false" ht="18" hidden="false" customHeight="false" outlineLevel="0" collapsed="false">
      <c r="A2" s="781" t="s">
        <v>789</v>
      </c>
      <c r="B2" s="557"/>
      <c r="I2" s="558"/>
    </row>
    <row r="3" customFormat="false" ht="12.75" hidden="false" customHeight="false" outlineLevel="0" collapsed="false">
      <c r="A3" s="558"/>
      <c r="B3" s="558"/>
      <c r="I3" s="558"/>
    </row>
    <row r="4" customFormat="false" ht="13.5" hidden="false" customHeight="false" outlineLevel="0" collapsed="false">
      <c r="I4" s="558"/>
      <c r="M4" s="673"/>
      <c r="N4" s="673"/>
      <c r="O4" s="673"/>
    </row>
    <row r="5" customFormat="false" ht="16.5" hidden="false" customHeight="false" outlineLevel="0" collapsed="false">
      <c r="A5" s="782" t="s">
        <v>685</v>
      </c>
      <c r="B5" s="782"/>
      <c r="C5" s="783" t="s">
        <v>815</v>
      </c>
      <c r="D5" s="783"/>
      <c r="E5" s="783"/>
      <c r="F5" s="783"/>
      <c r="G5" s="783"/>
      <c r="H5" s="677"/>
      <c r="I5" s="559"/>
      <c r="M5" s="673"/>
      <c r="N5" s="673"/>
      <c r="O5" s="673"/>
    </row>
    <row r="6" customFormat="false" ht="13.5" hidden="false" customHeight="false" outlineLevel="0" collapsed="false">
      <c r="A6" s="784" t="s">
        <v>687</v>
      </c>
      <c r="B6" s="784"/>
      <c r="I6" s="558"/>
    </row>
    <row r="7" customFormat="false" ht="15.75" hidden="false" customHeight="false" outlineLevel="0" collapsed="false">
      <c r="A7" s="785"/>
      <c r="B7" s="786"/>
      <c r="C7" s="679"/>
      <c r="D7" s="563"/>
      <c r="E7" s="563"/>
      <c r="F7" s="563"/>
      <c r="G7" s="563"/>
      <c r="H7" s="563"/>
      <c r="I7" s="787" t="s">
        <v>31</v>
      </c>
      <c r="J7" s="788"/>
      <c r="K7" s="789"/>
      <c r="L7" s="789"/>
      <c r="M7" s="789"/>
      <c r="N7" s="789"/>
      <c r="O7" s="790"/>
      <c r="P7" s="789"/>
      <c r="Q7" s="789"/>
      <c r="R7" s="789"/>
      <c r="S7" s="789"/>
      <c r="T7" s="789"/>
      <c r="U7" s="789"/>
      <c r="V7" s="791" t="s">
        <v>689</v>
      </c>
      <c r="W7" s="787" t="s">
        <v>690</v>
      </c>
    </row>
    <row r="8" customFormat="false" ht="13.5" hidden="false" customHeight="false" outlineLevel="0" collapsed="false">
      <c r="A8" s="792" t="s">
        <v>29</v>
      </c>
      <c r="B8" s="793"/>
      <c r="C8" s="684"/>
      <c r="D8" s="570" t="s">
        <v>692</v>
      </c>
      <c r="E8" s="570" t="s">
        <v>693</v>
      </c>
      <c r="F8" s="794" t="s">
        <v>809</v>
      </c>
      <c r="G8" s="794" t="s">
        <v>810</v>
      </c>
      <c r="H8" s="794" t="s">
        <v>808</v>
      </c>
      <c r="I8" s="795" t="n">
        <v>2015</v>
      </c>
      <c r="J8" s="796" t="s">
        <v>699</v>
      </c>
      <c r="K8" s="797" t="s">
        <v>700</v>
      </c>
      <c r="L8" s="797" t="s">
        <v>701</v>
      </c>
      <c r="M8" s="797" t="s">
        <v>702</v>
      </c>
      <c r="N8" s="797" t="s">
        <v>703</v>
      </c>
      <c r="O8" s="797" t="s">
        <v>704</v>
      </c>
      <c r="P8" s="797" t="s">
        <v>705</v>
      </c>
      <c r="Q8" s="797" t="s">
        <v>706</v>
      </c>
      <c r="R8" s="797" t="s">
        <v>707</v>
      </c>
      <c r="S8" s="797" t="s">
        <v>708</v>
      </c>
      <c r="T8" s="797" t="s">
        <v>709</v>
      </c>
      <c r="U8" s="796" t="s">
        <v>710</v>
      </c>
      <c r="V8" s="794" t="s">
        <v>711</v>
      </c>
      <c r="W8" s="795" t="s">
        <v>712</v>
      </c>
    </row>
    <row r="9" customFormat="false" ht="16.5" hidden="false" customHeight="false" outlineLevel="0" collapsed="false">
      <c r="A9" s="798" t="s">
        <v>816</v>
      </c>
      <c r="B9" s="799"/>
      <c r="C9" s="800"/>
      <c r="D9" s="801" t="n">
        <v>22</v>
      </c>
      <c r="E9" s="801" t="n">
        <v>23</v>
      </c>
      <c r="F9" s="802" t="n">
        <v>21</v>
      </c>
      <c r="G9" s="802" t="n">
        <v>21</v>
      </c>
      <c r="H9" s="803" t="n">
        <v>21</v>
      </c>
      <c r="I9" s="804" t="n">
        <v>21</v>
      </c>
      <c r="J9" s="805" t="n">
        <v>21</v>
      </c>
      <c r="K9" s="806" t="n">
        <v>21</v>
      </c>
      <c r="L9" s="806" t="n">
        <v>21</v>
      </c>
      <c r="M9" s="806" t="n">
        <v>21</v>
      </c>
      <c r="N9" s="807" t="n">
        <v>21</v>
      </c>
      <c r="O9" s="807" t="n">
        <v>21</v>
      </c>
      <c r="P9" s="808" t="n">
        <v>21</v>
      </c>
      <c r="Q9" s="808"/>
      <c r="R9" s="808"/>
      <c r="S9" s="808"/>
      <c r="T9" s="808"/>
      <c r="U9" s="808"/>
      <c r="V9" s="809" t="s">
        <v>714</v>
      </c>
      <c r="W9" s="810" t="s">
        <v>714</v>
      </c>
    </row>
    <row r="10" customFormat="false" ht="17.25" hidden="false" customHeight="false" outlineLevel="0" collapsed="false">
      <c r="A10" s="811" t="s">
        <v>817</v>
      </c>
      <c r="B10" s="812"/>
      <c r="C10" s="813"/>
      <c r="D10" s="814" t="n">
        <v>20.91</v>
      </c>
      <c r="E10" s="814" t="n">
        <v>21.91</v>
      </c>
      <c r="F10" s="815" t="n">
        <v>20.4</v>
      </c>
      <c r="G10" s="815" t="n">
        <v>20.4</v>
      </c>
      <c r="H10" s="816" t="n">
        <v>20.4</v>
      </c>
      <c r="I10" s="817" t="n">
        <v>20.4</v>
      </c>
      <c r="J10" s="818" t="n">
        <v>20.4</v>
      </c>
      <c r="K10" s="819" t="n">
        <v>20.4</v>
      </c>
      <c r="L10" s="820" t="n">
        <v>20.4</v>
      </c>
      <c r="M10" s="820" t="n">
        <v>20.4</v>
      </c>
      <c r="N10" s="819" t="n">
        <v>20.4</v>
      </c>
      <c r="O10" s="819" t="n">
        <v>20.4</v>
      </c>
      <c r="P10" s="821" t="n">
        <v>20.4</v>
      </c>
      <c r="Q10" s="821"/>
      <c r="R10" s="821"/>
      <c r="S10" s="821"/>
      <c r="T10" s="821"/>
      <c r="U10" s="816"/>
      <c r="V10" s="822"/>
      <c r="W10" s="823" t="s">
        <v>714</v>
      </c>
    </row>
    <row r="11" customFormat="false" ht="16.5" hidden="false" customHeight="false" outlineLevel="0" collapsed="false">
      <c r="A11" s="824" t="s">
        <v>818</v>
      </c>
      <c r="B11" s="799"/>
      <c r="C11" s="825" t="s">
        <v>819</v>
      </c>
      <c r="D11" s="826" t="n">
        <v>4630</v>
      </c>
      <c r="E11" s="826" t="n">
        <v>5103</v>
      </c>
      <c r="F11" s="827" t="n">
        <v>6741</v>
      </c>
      <c r="G11" s="827" t="n">
        <v>6928</v>
      </c>
      <c r="H11" s="828" t="n">
        <v>6931</v>
      </c>
      <c r="I11" s="829" t="s">
        <v>714</v>
      </c>
      <c r="J11" s="828" t="n">
        <v>6931</v>
      </c>
      <c r="K11" s="830" t="n">
        <v>6931</v>
      </c>
      <c r="L11" s="830" t="n">
        <v>6931</v>
      </c>
      <c r="M11" s="831" t="n">
        <v>6931</v>
      </c>
      <c r="N11" s="832" t="n">
        <v>6957</v>
      </c>
      <c r="O11" s="832" t="n">
        <v>6961</v>
      </c>
      <c r="P11" s="832" t="n">
        <v>6966</v>
      </c>
      <c r="Q11" s="832"/>
      <c r="R11" s="832"/>
      <c r="S11" s="832"/>
      <c r="T11" s="832"/>
      <c r="U11" s="828"/>
      <c r="V11" s="829" t="s">
        <v>714</v>
      </c>
      <c r="W11" s="833" t="s">
        <v>714</v>
      </c>
    </row>
    <row r="12" customFormat="false" ht="16.5" hidden="false" customHeight="false" outlineLevel="0" collapsed="false">
      <c r="A12" s="824" t="s">
        <v>792</v>
      </c>
      <c r="B12" s="834"/>
      <c r="C12" s="825" t="s">
        <v>820</v>
      </c>
      <c r="D12" s="835" t="n">
        <v>3811</v>
      </c>
      <c r="E12" s="835" t="n">
        <v>4577</v>
      </c>
      <c r="F12" s="836" t="n">
        <v>6492</v>
      </c>
      <c r="G12" s="836" t="n">
        <v>6744</v>
      </c>
      <c r="H12" s="828" t="n">
        <v>6806</v>
      </c>
      <c r="I12" s="829" t="s">
        <v>714</v>
      </c>
      <c r="J12" s="837" t="n">
        <v>6811</v>
      </c>
      <c r="K12" s="838" t="n">
        <v>6815</v>
      </c>
      <c r="L12" s="838" t="n">
        <v>6820</v>
      </c>
      <c r="M12" s="839" t="n">
        <v>6825</v>
      </c>
      <c r="N12" s="832" t="n">
        <v>6856</v>
      </c>
      <c r="O12" s="832" t="n">
        <v>6865</v>
      </c>
      <c r="P12" s="832" t="n">
        <v>6875</v>
      </c>
      <c r="Q12" s="832"/>
      <c r="R12" s="832"/>
      <c r="S12" s="832"/>
      <c r="T12" s="832"/>
      <c r="U12" s="828"/>
      <c r="V12" s="829" t="s">
        <v>714</v>
      </c>
      <c r="W12" s="833" t="s">
        <v>714</v>
      </c>
    </row>
    <row r="13" customFormat="false" ht="16.5" hidden="false" customHeight="false" outlineLevel="0" collapsed="false">
      <c r="A13" s="824" t="s">
        <v>722</v>
      </c>
      <c r="B13" s="799"/>
      <c r="C13" s="825" t="s">
        <v>821</v>
      </c>
      <c r="D13" s="835" t="n">
        <v>0</v>
      </c>
      <c r="E13" s="835" t="n">
        <v>0</v>
      </c>
      <c r="F13" s="836" t="n">
        <v>58</v>
      </c>
      <c r="G13" s="836" t="n">
        <v>51</v>
      </c>
      <c r="H13" s="828" t="n">
        <v>63</v>
      </c>
      <c r="I13" s="829" t="s">
        <v>714</v>
      </c>
      <c r="J13" s="837" t="n">
        <v>63</v>
      </c>
      <c r="K13" s="838" t="n">
        <v>63</v>
      </c>
      <c r="L13" s="839" t="n">
        <v>70</v>
      </c>
      <c r="M13" s="839" t="n">
        <v>70</v>
      </c>
      <c r="N13" s="832" t="n">
        <v>70</v>
      </c>
      <c r="O13" s="832" t="n">
        <v>31</v>
      </c>
      <c r="P13" s="832" t="n">
        <v>36</v>
      </c>
      <c r="Q13" s="832"/>
      <c r="R13" s="832"/>
      <c r="S13" s="832"/>
      <c r="T13" s="832"/>
      <c r="U13" s="828"/>
      <c r="V13" s="829" t="s">
        <v>714</v>
      </c>
      <c r="W13" s="833" t="s">
        <v>714</v>
      </c>
    </row>
    <row r="14" customFormat="false" ht="16.5" hidden="false" customHeight="false" outlineLevel="0" collapsed="false">
      <c r="A14" s="824" t="s">
        <v>725</v>
      </c>
      <c r="B14" s="834"/>
      <c r="C14" s="825" t="s">
        <v>822</v>
      </c>
      <c r="D14" s="835" t="n">
        <v>0</v>
      </c>
      <c r="E14" s="835" t="n">
        <v>0</v>
      </c>
      <c r="F14" s="836" t="n">
        <v>583</v>
      </c>
      <c r="G14" s="836" t="n">
        <v>634</v>
      </c>
      <c r="H14" s="828" t="n">
        <v>591</v>
      </c>
      <c r="I14" s="829" t="s">
        <v>714</v>
      </c>
      <c r="J14" s="837" t="n">
        <v>8672</v>
      </c>
      <c r="K14" s="838" t="n">
        <v>8112</v>
      </c>
      <c r="L14" s="839" t="n">
        <v>6566</v>
      </c>
      <c r="M14" s="839" t="n">
        <v>5776</v>
      </c>
      <c r="N14" s="832" t="n">
        <v>5209</v>
      </c>
      <c r="O14" s="832" t="n">
        <v>3700</v>
      </c>
      <c r="P14" s="832" t="n">
        <v>3713</v>
      </c>
      <c r="Q14" s="832"/>
      <c r="R14" s="832"/>
      <c r="S14" s="832"/>
      <c r="T14" s="832"/>
      <c r="U14" s="828"/>
      <c r="V14" s="829" t="s">
        <v>714</v>
      </c>
      <c r="W14" s="833" t="s">
        <v>714</v>
      </c>
    </row>
    <row r="15" customFormat="false" ht="17.25" hidden="false" customHeight="false" outlineLevel="0" collapsed="false">
      <c r="A15" s="798" t="s">
        <v>727</v>
      </c>
      <c r="B15" s="799"/>
      <c r="C15" s="840" t="s">
        <v>823</v>
      </c>
      <c r="D15" s="841" t="n">
        <v>869</v>
      </c>
      <c r="E15" s="841" t="n">
        <v>1024</v>
      </c>
      <c r="F15" s="842" t="n">
        <v>1222</v>
      </c>
      <c r="G15" s="842" t="n">
        <v>1372</v>
      </c>
      <c r="H15" s="843" t="n">
        <v>1597</v>
      </c>
      <c r="I15" s="809" t="s">
        <v>714</v>
      </c>
      <c r="J15" s="844" t="n">
        <v>1541</v>
      </c>
      <c r="K15" s="807" t="n">
        <v>1699</v>
      </c>
      <c r="L15" s="806" t="n">
        <v>2544</v>
      </c>
      <c r="M15" s="806" t="n">
        <v>2296</v>
      </c>
      <c r="N15" s="807" t="n">
        <v>2289</v>
      </c>
      <c r="O15" s="807" t="n">
        <v>3216</v>
      </c>
      <c r="P15" s="807" t="n">
        <v>2378</v>
      </c>
      <c r="Q15" s="807"/>
      <c r="R15" s="807"/>
      <c r="S15" s="807"/>
      <c r="T15" s="807"/>
      <c r="U15" s="807"/>
      <c r="V15" s="809" t="s">
        <v>714</v>
      </c>
      <c r="W15" s="810" t="s">
        <v>714</v>
      </c>
    </row>
    <row r="16" customFormat="false" ht="17.25" hidden="false" customHeight="false" outlineLevel="0" collapsed="false">
      <c r="A16" s="845" t="s">
        <v>730</v>
      </c>
      <c r="B16" s="846"/>
      <c r="C16" s="847"/>
      <c r="D16" s="848" t="n">
        <v>1838</v>
      </c>
      <c r="E16" s="848" t="n">
        <v>1811</v>
      </c>
      <c r="F16" s="849" t="n">
        <v>2295</v>
      </c>
      <c r="G16" s="849" t="n">
        <v>972</v>
      </c>
      <c r="H16" s="850" t="n">
        <v>9916</v>
      </c>
      <c r="I16" s="851" t="s">
        <v>714</v>
      </c>
      <c r="J16" s="850" t="n">
        <v>17942</v>
      </c>
      <c r="K16" s="852" t="n">
        <v>17540</v>
      </c>
      <c r="L16" s="853" t="n">
        <v>16845</v>
      </c>
      <c r="M16" s="853" t="n">
        <v>15807</v>
      </c>
      <c r="N16" s="852" t="n">
        <v>15260</v>
      </c>
      <c r="O16" s="852" t="n">
        <v>14644</v>
      </c>
      <c r="P16" s="852" t="n">
        <v>13828</v>
      </c>
      <c r="Q16" s="852"/>
      <c r="R16" s="852"/>
      <c r="S16" s="852"/>
      <c r="T16" s="852"/>
      <c r="U16" s="850"/>
      <c r="V16" s="851" t="s">
        <v>714</v>
      </c>
      <c r="W16" s="854" t="s">
        <v>714</v>
      </c>
    </row>
    <row r="17" customFormat="false" ht="16.5" hidden="false" customHeight="false" outlineLevel="0" collapsed="false">
      <c r="A17" s="798" t="s">
        <v>824</v>
      </c>
      <c r="B17" s="799"/>
      <c r="C17" s="840" t="s">
        <v>825</v>
      </c>
      <c r="D17" s="841" t="n">
        <v>833</v>
      </c>
      <c r="E17" s="841" t="n">
        <v>540</v>
      </c>
      <c r="F17" s="842" t="n">
        <v>293</v>
      </c>
      <c r="G17" s="842" t="n">
        <v>212</v>
      </c>
      <c r="H17" s="843" t="n">
        <v>139</v>
      </c>
      <c r="I17" s="809" t="s">
        <v>714</v>
      </c>
      <c r="J17" s="844" t="n">
        <v>133</v>
      </c>
      <c r="K17" s="807" t="n">
        <v>127</v>
      </c>
      <c r="L17" s="806" t="n">
        <v>121</v>
      </c>
      <c r="M17" s="806" t="n">
        <v>115</v>
      </c>
      <c r="N17" s="807" t="n">
        <v>109</v>
      </c>
      <c r="O17" s="807" t="n">
        <v>102</v>
      </c>
      <c r="P17" s="807" t="n">
        <v>96</v>
      </c>
      <c r="Q17" s="807"/>
      <c r="R17" s="807"/>
      <c r="S17" s="807"/>
      <c r="T17" s="807"/>
      <c r="U17" s="807"/>
      <c r="V17" s="809" t="s">
        <v>714</v>
      </c>
      <c r="W17" s="810" t="s">
        <v>714</v>
      </c>
    </row>
    <row r="18" customFormat="false" ht="16.5" hidden="false" customHeight="false" outlineLevel="0" collapsed="false">
      <c r="A18" s="824" t="s">
        <v>826</v>
      </c>
      <c r="B18" s="834"/>
      <c r="C18" s="825" t="s">
        <v>827</v>
      </c>
      <c r="D18" s="826" t="n">
        <v>584</v>
      </c>
      <c r="E18" s="826" t="n">
        <v>483</v>
      </c>
      <c r="F18" s="836" t="n">
        <v>698</v>
      </c>
      <c r="G18" s="836" t="n">
        <v>853</v>
      </c>
      <c r="H18" s="828" t="n">
        <v>1011</v>
      </c>
      <c r="I18" s="829" t="s">
        <v>714</v>
      </c>
      <c r="J18" s="828" t="n">
        <v>986</v>
      </c>
      <c r="K18" s="832" t="n">
        <v>1034</v>
      </c>
      <c r="L18" s="831" t="n">
        <v>1042</v>
      </c>
      <c r="M18" s="831" t="n">
        <v>1077</v>
      </c>
      <c r="N18" s="832" t="n">
        <v>1090</v>
      </c>
      <c r="O18" s="832" t="n">
        <v>1100</v>
      </c>
      <c r="P18" s="832" t="n">
        <v>1113</v>
      </c>
      <c r="Q18" s="832"/>
      <c r="R18" s="832"/>
      <c r="S18" s="832"/>
      <c r="T18" s="832"/>
      <c r="U18" s="828"/>
      <c r="V18" s="829" t="s">
        <v>714</v>
      </c>
      <c r="W18" s="833" t="s">
        <v>714</v>
      </c>
    </row>
    <row r="19" customFormat="false" ht="16.5" hidden="false" customHeight="false" outlineLevel="0" collapsed="false">
      <c r="A19" s="824" t="s">
        <v>736</v>
      </c>
      <c r="B19" s="834"/>
      <c r="C19" s="825" t="s">
        <v>828</v>
      </c>
      <c r="D19" s="835" t="n">
        <v>0</v>
      </c>
      <c r="E19" s="835" t="n">
        <v>0</v>
      </c>
      <c r="F19" s="836" t="n">
        <v>0</v>
      </c>
      <c r="G19" s="836" t="n">
        <v>0</v>
      </c>
      <c r="H19" s="828" t="n">
        <v>0</v>
      </c>
      <c r="I19" s="829" t="s">
        <v>714</v>
      </c>
      <c r="J19" s="837" t="n">
        <v>0</v>
      </c>
      <c r="K19" s="838" t="n">
        <v>0</v>
      </c>
      <c r="L19" s="839" t="n">
        <v>0</v>
      </c>
      <c r="M19" s="839" t="n">
        <v>0</v>
      </c>
      <c r="N19" s="832" t="n">
        <v>0</v>
      </c>
      <c r="O19" s="832" t="n">
        <v>0</v>
      </c>
      <c r="P19" s="832" t="n">
        <v>0</v>
      </c>
      <c r="Q19" s="832"/>
      <c r="R19" s="832"/>
      <c r="S19" s="832"/>
      <c r="T19" s="832"/>
      <c r="U19" s="828"/>
      <c r="V19" s="829" t="s">
        <v>714</v>
      </c>
      <c r="W19" s="833" t="s">
        <v>714</v>
      </c>
    </row>
    <row r="20" customFormat="false" ht="16.5" hidden="false" customHeight="false" outlineLevel="0" collapsed="false">
      <c r="A20" s="824" t="s">
        <v>738</v>
      </c>
      <c r="B20" s="799"/>
      <c r="C20" s="825" t="s">
        <v>829</v>
      </c>
      <c r="D20" s="835" t="n">
        <v>225</v>
      </c>
      <c r="E20" s="835" t="n">
        <v>259</v>
      </c>
      <c r="F20" s="836" t="n">
        <v>1125</v>
      </c>
      <c r="G20" s="836" t="n">
        <v>1160</v>
      </c>
      <c r="H20" s="828" t="n">
        <v>1202</v>
      </c>
      <c r="I20" s="829" t="s">
        <v>714</v>
      </c>
      <c r="J20" s="837" t="n">
        <v>9129</v>
      </c>
      <c r="K20" s="838" t="n">
        <v>8668</v>
      </c>
      <c r="L20" s="839" t="n">
        <v>7332</v>
      </c>
      <c r="M20" s="839" t="n">
        <v>6375</v>
      </c>
      <c r="N20" s="832" t="n">
        <v>5758</v>
      </c>
      <c r="O20" s="832" t="n">
        <v>4429</v>
      </c>
      <c r="P20" s="832" t="n">
        <v>4263</v>
      </c>
      <c r="Q20" s="832"/>
      <c r="R20" s="832"/>
      <c r="S20" s="832"/>
      <c r="T20" s="832"/>
      <c r="U20" s="828"/>
      <c r="V20" s="829" t="s">
        <v>714</v>
      </c>
      <c r="W20" s="833" t="s">
        <v>714</v>
      </c>
    </row>
    <row r="21" customFormat="false" ht="17.25" hidden="false" customHeight="false" outlineLevel="0" collapsed="false">
      <c r="A21" s="824" t="s">
        <v>740</v>
      </c>
      <c r="B21" s="812"/>
      <c r="C21" s="825" t="s">
        <v>830</v>
      </c>
      <c r="D21" s="835" t="n">
        <v>0</v>
      </c>
      <c r="E21" s="835" t="n">
        <v>0</v>
      </c>
      <c r="F21" s="855" t="n">
        <v>0</v>
      </c>
      <c r="G21" s="855" t="n">
        <v>0</v>
      </c>
      <c r="H21" s="828" t="n">
        <v>0</v>
      </c>
      <c r="I21" s="856" t="s">
        <v>714</v>
      </c>
      <c r="J21" s="837" t="n">
        <v>0</v>
      </c>
      <c r="K21" s="838" t="n">
        <v>0</v>
      </c>
      <c r="L21" s="839" t="n">
        <v>0</v>
      </c>
      <c r="M21" s="839" t="n">
        <v>0</v>
      </c>
      <c r="N21" s="832" t="n">
        <v>0</v>
      </c>
      <c r="O21" s="832" t="n">
        <v>0</v>
      </c>
      <c r="P21" s="832" t="n">
        <v>0</v>
      </c>
      <c r="Q21" s="832"/>
      <c r="R21" s="832"/>
      <c r="S21" s="832"/>
      <c r="T21" s="832"/>
      <c r="U21" s="828"/>
      <c r="V21" s="829" t="s">
        <v>714</v>
      </c>
      <c r="W21" s="833" t="s">
        <v>714</v>
      </c>
    </row>
    <row r="22" customFormat="false" ht="16.5" hidden="false" customHeight="false" outlineLevel="0" collapsed="false">
      <c r="A22" s="857" t="s">
        <v>742</v>
      </c>
      <c r="B22" s="799"/>
      <c r="C22" s="858"/>
      <c r="D22" s="859" t="n">
        <v>6805</v>
      </c>
      <c r="E22" s="859" t="n">
        <v>6979</v>
      </c>
      <c r="F22" s="827" t="n">
        <v>8465</v>
      </c>
      <c r="G22" s="827" t="n">
        <v>8627</v>
      </c>
      <c r="H22" s="827" t="n">
        <v>8636</v>
      </c>
      <c r="I22" s="860" t="n">
        <v>8796</v>
      </c>
      <c r="J22" s="861" t="n">
        <v>600</v>
      </c>
      <c r="K22" s="830" t="n">
        <v>610</v>
      </c>
      <c r="L22" s="830" t="n">
        <v>1368</v>
      </c>
      <c r="M22" s="830" t="n">
        <v>610</v>
      </c>
      <c r="N22" s="830" t="n">
        <v>728</v>
      </c>
      <c r="O22" s="830" t="n">
        <v>1599</v>
      </c>
      <c r="P22" s="830" t="n">
        <v>0</v>
      </c>
      <c r="Q22" s="830"/>
      <c r="R22" s="830"/>
      <c r="S22" s="830"/>
      <c r="T22" s="830"/>
      <c r="U22" s="861"/>
      <c r="V22" s="862" t="n">
        <f aca="false">SUM(J22:U22)</f>
        <v>5515</v>
      </c>
      <c r="W22" s="863" t="n">
        <f aca="false">+V22/I22*100</f>
        <v>62.6989540700318</v>
      </c>
    </row>
    <row r="23" customFormat="false" ht="16.5" hidden="false" customHeight="false" outlineLevel="0" collapsed="false">
      <c r="A23" s="824" t="s">
        <v>744</v>
      </c>
      <c r="B23" s="834"/>
      <c r="C23" s="864"/>
      <c r="D23" s="826"/>
      <c r="E23" s="826"/>
      <c r="F23" s="836" t="n">
        <v>0</v>
      </c>
      <c r="G23" s="836" t="n">
        <v>0</v>
      </c>
      <c r="H23" s="836" t="n">
        <v>0</v>
      </c>
      <c r="I23" s="865" t="n">
        <v>0</v>
      </c>
      <c r="J23" s="828" t="n">
        <v>0</v>
      </c>
      <c r="K23" s="832" t="n">
        <v>0</v>
      </c>
      <c r="L23" s="832" t="n">
        <v>0</v>
      </c>
      <c r="M23" s="832" t="n">
        <v>0</v>
      </c>
      <c r="N23" s="832" t="n">
        <v>0</v>
      </c>
      <c r="O23" s="832" t="n">
        <v>0</v>
      </c>
      <c r="P23" s="832" t="n">
        <v>0</v>
      </c>
      <c r="Q23" s="832"/>
      <c r="R23" s="832"/>
      <c r="S23" s="832"/>
      <c r="T23" s="832"/>
      <c r="U23" s="828"/>
      <c r="V23" s="866" t="n">
        <f aca="false">SUM(J23:U23)</f>
        <v>0</v>
      </c>
      <c r="W23" s="867" t="e">
        <f aca="false">+V23/I23*100</f>
        <v>#DIV/0!</v>
      </c>
    </row>
    <row r="24" customFormat="false" ht="17.25" hidden="false" customHeight="false" outlineLevel="0" collapsed="false">
      <c r="A24" s="868" t="s">
        <v>746</v>
      </c>
      <c r="B24" s="799"/>
      <c r="C24" s="869"/>
      <c r="D24" s="870" t="n">
        <v>6505</v>
      </c>
      <c r="E24" s="870" t="n">
        <v>6369</v>
      </c>
      <c r="F24" s="871" t="n">
        <v>6700</v>
      </c>
      <c r="G24" s="871" t="n">
        <v>7040</v>
      </c>
      <c r="H24" s="871" t="n">
        <v>7080</v>
      </c>
      <c r="I24" s="872" t="n">
        <v>7280</v>
      </c>
      <c r="J24" s="873" t="n">
        <v>600</v>
      </c>
      <c r="K24" s="874" t="n">
        <v>610</v>
      </c>
      <c r="L24" s="874" t="n">
        <v>610</v>
      </c>
      <c r="M24" s="874" t="n">
        <v>610</v>
      </c>
      <c r="N24" s="874" t="n">
        <v>635</v>
      </c>
      <c r="O24" s="874" t="n">
        <v>1220</v>
      </c>
      <c r="P24" s="874" t="n">
        <v>0</v>
      </c>
      <c r="Q24" s="874"/>
      <c r="R24" s="874"/>
      <c r="S24" s="874"/>
      <c r="T24" s="874"/>
      <c r="U24" s="873"/>
      <c r="V24" s="875" t="n">
        <f aca="false">SUM(J24:U24)</f>
        <v>4285</v>
      </c>
      <c r="W24" s="876" t="n">
        <f aca="false">+V24/I24*100</f>
        <v>58.8598901098901</v>
      </c>
    </row>
    <row r="25" customFormat="false" ht="16.5" hidden="false" customHeight="false" outlineLevel="0" collapsed="false">
      <c r="A25" s="824" t="s">
        <v>747</v>
      </c>
      <c r="B25" s="877" t="s">
        <v>831</v>
      </c>
      <c r="C25" s="825" t="s">
        <v>832</v>
      </c>
      <c r="D25" s="826" t="n">
        <v>2275</v>
      </c>
      <c r="E25" s="826" t="n">
        <v>2131</v>
      </c>
      <c r="F25" s="836" t="n">
        <v>1387</v>
      </c>
      <c r="G25" s="836" t="n">
        <v>1447</v>
      </c>
      <c r="H25" s="836" t="n">
        <v>1341</v>
      </c>
      <c r="I25" s="878" t="n">
        <v>1084</v>
      </c>
      <c r="J25" s="828" t="n">
        <v>72</v>
      </c>
      <c r="K25" s="832" t="n">
        <v>115</v>
      </c>
      <c r="L25" s="832" t="n">
        <v>42</v>
      </c>
      <c r="M25" s="832" t="n">
        <v>154</v>
      </c>
      <c r="N25" s="832" t="n">
        <v>116</v>
      </c>
      <c r="O25" s="832" t="n">
        <v>73</v>
      </c>
      <c r="P25" s="832" t="n">
        <v>96</v>
      </c>
      <c r="Q25" s="832"/>
      <c r="R25" s="832"/>
      <c r="S25" s="832"/>
      <c r="T25" s="832"/>
      <c r="U25" s="828"/>
      <c r="V25" s="866" t="n">
        <f aca="false">SUM(J25:U25)</f>
        <v>668</v>
      </c>
      <c r="W25" s="867" t="n">
        <f aca="false">+V25/I25*100</f>
        <v>61.6236162361624</v>
      </c>
    </row>
    <row r="26" customFormat="false" ht="16.5" hidden="false" customHeight="false" outlineLevel="0" collapsed="false">
      <c r="A26" s="824" t="s">
        <v>749</v>
      </c>
      <c r="B26" s="879" t="s">
        <v>833</v>
      </c>
      <c r="C26" s="825" t="s">
        <v>834</v>
      </c>
      <c r="D26" s="835" t="n">
        <v>269</v>
      </c>
      <c r="E26" s="835" t="n">
        <v>415</v>
      </c>
      <c r="F26" s="880" t="n">
        <v>791</v>
      </c>
      <c r="G26" s="880" t="n">
        <v>833</v>
      </c>
      <c r="H26" s="880" t="n">
        <v>805</v>
      </c>
      <c r="I26" s="865" t="n">
        <v>810</v>
      </c>
      <c r="J26" s="828" t="n">
        <v>9</v>
      </c>
      <c r="K26" s="832" t="n">
        <v>7</v>
      </c>
      <c r="L26" s="832" t="n">
        <v>145</v>
      </c>
      <c r="M26" s="832" t="n">
        <v>31</v>
      </c>
      <c r="N26" s="832" t="n">
        <v>7</v>
      </c>
      <c r="O26" s="832" t="n">
        <v>157</v>
      </c>
      <c r="P26" s="832" t="n">
        <v>7</v>
      </c>
      <c r="Q26" s="832"/>
      <c r="R26" s="832"/>
      <c r="S26" s="832"/>
      <c r="T26" s="832"/>
      <c r="U26" s="828"/>
      <c r="V26" s="866" t="n">
        <f aca="false">SUM(J26:U26)</f>
        <v>363</v>
      </c>
      <c r="W26" s="867" t="n">
        <f aca="false">+V26/I26*100</f>
        <v>44.8148148148148</v>
      </c>
    </row>
    <row r="27" customFormat="false" ht="16.5" hidden="false" customHeight="false" outlineLevel="0" collapsed="false">
      <c r="A27" s="824" t="s">
        <v>751</v>
      </c>
      <c r="B27" s="881" t="s">
        <v>835</v>
      </c>
      <c r="C27" s="825" t="s">
        <v>836</v>
      </c>
      <c r="D27" s="835" t="n">
        <v>0</v>
      </c>
      <c r="E27" s="835" t="n">
        <v>1</v>
      </c>
      <c r="F27" s="880" t="n">
        <v>0</v>
      </c>
      <c r="G27" s="880" t="n">
        <v>0</v>
      </c>
      <c r="H27" s="880" t="n">
        <v>0</v>
      </c>
      <c r="I27" s="865" t="n">
        <v>0</v>
      </c>
      <c r="J27" s="828" t="n">
        <v>0</v>
      </c>
      <c r="K27" s="832" t="n">
        <v>0</v>
      </c>
      <c r="L27" s="832" t="n">
        <v>0</v>
      </c>
      <c r="M27" s="832" t="n">
        <v>0</v>
      </c>
      <c r="N27" s="832" t="n">
        <v>0</v>
      </c>
      <c r="O27" s="832" t="n">
        <v>0</v>
      </c>
      <c r="P27" s="832" t="n">
        <v>0</v>
      </c>
      <c r="Q27" s="832"/>
      <c r="R27" s="832"/>
      <c r="S27" s="832"/>
      <c r="T27" s="832"/>
      <c r="U27" s="828"/>
      <c r="V27" s="866" t="n">
        <f aca="false">SUM(J27:U27)</f>
        <v>0</v>
      </c>
      <c r="W27" s="867" t="e">
        <f aca="false">+V27/I27*100</f>
        <v>#DIV/0!</v>
      </c>
    </row>
    <row r="28" customFormat="false" ht="16.5" hidden="false" customHeight="false" outlineLevel="0" collapsed="false">
      <c r="A28" s="824" t="s">
        <v>753</v>
      </c>
      <c r="B28" s="881" t="s">
        <v>837</v>
      </c>
      <c r="C28" s="825" t="s">
        <v>838</v>
      </c>
      <c r="D28" s="835" t="n">
        <v>582</v>
      </c>
      <c r="E28" s="835" t="n">
        <v>430</v>
      </c>
      <c r="F28" s="880" t="n">
        <v>160</v>
      </c>
      <c r="G28" s="880" t="n">
        <v>28</v>
      </c>
      <c r="H28" s="880" t="n">
        <v>29</v>
      </c>
      <c r="I28" s="865" t="n">
        <v>51</v>
      </c>
      <c r="J28" s="828" t="n">
        <v>5</v>
      </c>
      <c r="K28" s="832" t="n">
        <v>5</v>
      </c>
      <c r="L28" s="832" t="n">
        <v>0</v>
      </c>
      <c r="M28" s="832" t="n">
        <v>10</v>
      </c>
      <c r="N28" s="832" t="n">
        <v>0</v>
      </c>
      <c r="O28" s="832" t="n">
        <v>3</v>
      </c>
      <c r="P28" s="832" t="n">
        <v>0</v>
      </c>
      <c r="Q28" s="832"/>
      <c r="R28" s="832"/>
      <c r="S28" s="832"/>
      <c r="T28" s="832"/>
      <c r="U28" s="828"/>
      <c r="V28" s="866" t="n">
        <f aca="false">SUM(J28:U28)</f>
        <v>23</v>
      </c>
      <c r="W28" s="867" t="n">
        <f aca="false">+V28/I28*100</f>
        <v>45.0980392156863</v>
      </c>
    </row>
    <row r="29" customFormat="false" ht="16.5" hidden="false" customHeight="false" outlineLevel="0" collapsed="false">
      <c r="A29" s="824" t="s">
        <v>755</v>
      </c>
      <c r="B29" s="879" t="s">
        <v>839</v>
      </c>
      <c r="C29" s="825" t="s">
        <v>840</v>
      </c>
      <c r="D29" s="835" t="n">
        <v>566</v>
      </c>
      <c r="E29" s="835" t="n">
        <v>656</v>
      </c>
      <c r="F29" s="880" t="n">
        <v>507</v>
      </c>
      <c r="G29" s="880" t="n">
        <v>523</v>
      </c>
      <c r="H29" s="880" t="n">
        <v>475</v>
      </c>
      <c r="I29" s="865" t="n">
        <v>543</v>
      </c>
      <c r="J29" s="828" t="n">
        <v>38</v>
      </c>
      <c r="K29" s="832" t="n">
        <v>28</v>
      </c>
      <c r="L29" s="832" t="n">
        <v>44</v>
      </c>
      <c r="M29" s="832" t="n">
        <v>58</v>
      </c>
      <c r="N29" s="832" t="n">
        <v>50</v>
      </c>
      <c r="O29" s="832" t="n">
        <v>120</v>
      </c>
      <c r="P29" s="832" t="n">
        <v>35</v>
      </c>
      <c r="Q29" s="832"/>
      <c r="R29" s="832"/>
      <c r="S29" s="832"/>
      <c r="T29" s="832"/>
      <c r="U29" s="828"/>
      <c r="V29" s="866" t="n">
        <f aca="false">SUM(J29:U29)</f>
        <v>373</v>
      </c>
      <c r="W29" s="867" t="n">
        <f aca="false">+V29/I29*100</f>
        <v>68.6924493554328</v>
      </c>
    </row>
    <row r="30" customFormat="false" ht="16.5" hidden="false" customHeight="false" outlineLevel="0" collapsed="false">
      <c r="A30" s="824" t="s">
        <v>757</v>
      </c>
      <c r="B30" s="881" t="s">
        <v>841</v>
      </c>
      <c r="C30" s="825" t="s">
        <v>842</v>
      </c>
      <c r="D30" s="835" t="n">
        <v>2457</v>
      </c>
      <c r="E30" s="835" t="n">
        <v>2785</v>
      </c>
      <c r="F30" s="880" t="n">
        <v>4485</v>
      </c>
      <c r="G30" s="880" t="n">
        <v>4622</v>
      </c>
      <c r="H30" s="880" t="n">
        <v>4700</v>
      </c>
      <c r="I30" s="865" t="n">
        <v>4913</v>
      </c>
      <c r="J30" s="828" t="n">
        <v>361</v>
      </c>
      <c r="K30" s="832" t="n">
        <v>347</v>
      </c>
      <c r="L30" s="832" t="n">
        <v>412</v>
      </c>
      <c r="M30" s="832" t="n">
        <v>386</v>
      </c>
      <c r="N30" s="832" t="n">
        <v>377</v>
      </c>
      <c r="O30" s="832" t="n">
        <v>436</v>
      </c>
      <c r="P30" s="832" t="n">
        <v>399</v>
      </c>
      <c r="Q30" s="832"/>
      <c r="R30" s="832"/>
      <c r="S30" s="832"/>
      <c r="T30" s="832"/>
      <c r="U30" s="828"/>
      <c r="V30" s="866" t="n">
        <f aca="false">SUM(J30:U30)</f>
        <v>2718</v>
      </c>
      <c r="W30" s="867" t="n">
        <f aca="false">+V30/I30*100</f>
        <v>55.3226134744555</v>
      </c>
    </row>
    <row r="31" customFormat="false" ht="16.5" hidden="false" customHeight="false" outlineLevel="0" collapsed="false">
      <c r="A31" s="824" t="s">
        <v>759</v>
      </c>
      <c r="B31" s="881" t="s">
        <v>843</v>
      </c>
      <c r="C31" s="825" t="s">
        <v>844</v>
      </c>
      <c r="D31" s="835" t="n">
        <v>943</v>
      </c>
      <c r="E31" s="835" t="n">
        <v>1044</v>
      </c>
      <c r="F31" s="880" t="n">
        <v>1563</v>
      </c>
      <c r="G31" s="880" t="n">
        <v>1611</v>
      </c>
      <c r="H31" s="880" t="n">
        <v>1642</v>
      </c>
      <c r="I31" s="865" t="n">
        <v>1733</v>
      </c>
      <c r="J31" s="828" t="n">
        <v>127</v>
      </c>
      <c r="K31" s="832" t="n">
        <v>120</v>
      </c>
      <c r="L31" s="832" t="n">
        <v>144</v>
      </c>
      <c r="M31" s="832" t="n">
        <v>136</v>
      </c>
      <c r="N31" s="832" t="n">
        <v>129</v>
      </c>
      <c r="O31" s="832" t="n">
        <v>149</v>
      </c>
      <c r="P31" s="832" t="n">
        <v>140</v>
      </c>
      <c r="Q31" s="832"/>
      <c r="R31" s="832"/>
      <c r="S31" s="832"/>
      <c r="T31" s="832"/>
      <c r="U31" s="828"/>
      <c r="V31" s="866" t="n">
        <f aca="false">SUM(J31:U31)</f>
        <v>945</v>
      </c>
      <c r="W31" s="867" t="n">
        <f aca="false">+V31/I31*100</f>
        <v>54.5297172533179</v>
      </c>
    </row>
    <row r="32" customFormat="false" ht="16.5" hidden="false" customHeight="false" outlineLevel="0" collapsed="false">
      <c r="A32" s="824" t="s">
        <v>762</v>
      </c>
      <c r="B32" s="879" t="s">
        <v>845</v>
      </c>
      <c r="C32" s="825" t="s">
        <v>846</v>
      </c>
      <c r="D32" s="835" t="n">
        <v>0</v>
      </c>
      <c r="E32" s="835" t="n">
        <v>0</v>
      </c>
      <c r="F32" s="880" t="n">
        <v>0</v>
      </c>
      <c r="G32" s="880" t="n">
        <v>0</v>
      </c>
      <c r="H32" s="880" t="n">
        <v>0</v>
      </c>
      <c r="I32" s="865" t="n">
        <v>0</v>
      </c>
      <c r="J32" s="828" t="n">
        <v>0</v>
      </c>
      <c r="K32" s="832" t="n">
        <v>0</v>
      </c>
      <c r="L32" s="832" t="n">
        <v>0</v>
      </c>
      <c r="M32" s="832" t="n">
        <v>0</v>
      </c>
      <c r="N32" s="832" t="n">
        <v>0</v>
      </c>
      <c r="O32" s="832" t="n">
        <v>0</v>
      </c>
      <c r="P32" s="832" t="n">
        <v>0</v>
      </c>
      <c r="Q32" s="832"/>
      <c r="R32" s="832"/>
      <c r="S32" s="832"/>
      <c r="T32" s="832"/>
      <c r="U32" s="828"/>
      <c r="V32" s="866" t="n">
        <f aca="false">SUM(J32:U32)</f>
        <v>0</v>
      </c>
      <c r="W32" s="867" t="e">
        <f aca="false">+V32/I32*100</f>
        <v>#DIV/0!</v>
      </c>
    </row>
    <row r="33" customFormat="false" ht="16.5" hidden="false" customHeight="false" outlineLevel="0" collapsed="false">
      <c r="A33" s="824" t="s">
        <v>847</v>
      </c>
      <c r="B33" s="881" t="s">
        <v>848</v>
      </c>
      <c r="C33" s="825" t="s">
        <v>849</v>
      </c>
      <c r="D33" s="835"/>
      <c r="E33" s="835"/>
      <c r="F33" s="880" t="n">
        <v>428</v>
      </c>
      <c r="G33" s="880" t="n">
        <v>175</v>
      </c>
      <c r="H33" s="880" t="n">
        <v>208</v>
      </c>
      <c r="I33" s="865" t="n">
        <v>125</v>
      </c>
      <c r="J33" s="828" t="n">
        <v>0</v>
      </c>
      <c r="K33" s="832" t="n">
        <v>0</v>
      </c>
      <c r="L33" s="832" t="n">
        <v>0</v>
      </c>
      <c r="M33" s="832" t="n">
        <v>0</v>
      </c>
      <c r="N33" s="832" t="n">
        <v>26</v>
      </c>
      <c r="O33" s="832" t="n">
        <v>4</v>
      </c>
      <c r="P33" s="832" t="n">
        <v>5</v>
      </c>
      <c r="Q33" s="832"/>
      <c r="R33" s="832"/>
      <c r="S33" s="832"/>
      <c r="T33" s="832"/>
      <c r="U33" s="828"/>
      <c r="V33" s="866" t="n">
        <f aca="false">SUM(J33:U33)</f>
        <v>35</v>
      </c>
      <c r="W33" s="867" t="n">
        <f aca="false">+V33/I33*100</f>
        <v>28</v>
      </c>
    </row>
    <row r="34" customFormat="false" ht="16.5" hidden="false" customHeight="false" outlineLevel="0" collapsed="false">
      <c r="A34" s="824" t="s">
        <v>764</v>
      </c>
      <c r="B34" s="881" t="s">
        <v>850</v>
      </c>
      <c r="C34" s="825" t="s">
        <v>851</v>
      </c>
      <c r="D34" s="835" t="n">
        <v>318</v>
      </c>
      <c r="E34" s="835" t="n">
        <v>252</v>
      </c>
      <c r="F34" s="880" t="n">
        <v>104</v>
      </c>
      <c r="G34" s="880" t="n">
        <v>134</v>
      </c>
      <c r="H34" s="880" t="n">
        <v>127</v>
      </c>
      <c r="I34" s="865" t="n">
        <v>107</v>
      </c>
      <c r="J34" s="828" t="n">
        <v>11</v>
      </c>
      <c r="K34" s="832" t="n">
        <v>11</v>
      </c>
      <c r="L34" s="832" t="n">
        <v>11</v>
      </c>
      <c r="M34" s="832" t="n">
        <v>11</v>
      </c>
      <c r="N34" s="832" t="n">
        <v>10</v>
      </c>
      <c r="O34" s="832" t="n">
        <v>10</v>
      </c>
      <c r="P34" s="832" t="n">
        <v>11</v>
      </c>
      <c r="Q34" s="832"/>
      <c r="R34" s="832"/>
      <c r="S34" s="832"/>
      <c r="T34" s="832"/>
      <c r="U34" s="828"/>
      <c r="V34" s="866" t="n">
        <f aca="false">SUM(J34:U34)</f>
        <v>75</v>
      </c>
      <c r="W34" s="867" t="n">
        <f aca="false">+V34/I34*100</f>
        <v>70.0934579439252</v>
      </c>
    </row>
    <row r="35" customFormat="false" ht="17.25" hidden="false" customHeight="false" outlineLevel="0" collapsed="false">
      <c r="A35" s="798" t="s">
        <v>803</v>
      </c>
      <c r="B35" s="882"/>
      <c r="C35" s="840"/>
      <c r="D35" s="841" t="n">
        <v>98</v>
      </c>
      <c r="E35" s="841" t="n">
        <v>128</v>
      </c>
      <c r="F35" s="842" t="n">
        <v>64</v>
      </c>
      <c r="G35" s="842" t="n">
        <v>60</v>
      </c>
      <c r="H35" s="842" t="n">
        <v>50</v>
      </c>
      <c r="I35" s="883" t="n">
        <v>80</v>
      </c>
      <c r="J35" s="884" t="n">
        <v>0</v>
      </c>
      <c r="K35" s="807" t="n">
        <v>1</v>
      </c>
      <c r="L35" s="807" t="n">
        <v>6</v>
      </c>
      <c r="M35" s="807" t="n">
        <v>7</v>
      </c>
      <c r="N35" s="807" t="n">
        <v>15</v>
      </c>
      <c r="O35" s="807" t="n">
        <v>28</v>
      </c>
      <c r="P35" s="807" t="n">
        <v>3</v>
      </c>
      <c r="Q35" s="807"/>
      <c r="R35" s="807"/>
      <c r="S35" s="807"/>
      <c r="T35" s="807"/>
      <c r="U35" s="807"/>
      <c r="V35" s="885" t="n">
        <f aca="false">SUM(J35:U35)</f>
        <v>60</v>
      </c>
      <c r="W35" s="886" t="n">
        <f aca="false">+V35/I35*100</f>
        <v>75</v>
      </c>
    </row>
    <row r="36" customFormat="false" ht="17.25" hidden="false" customHeight="false" outlineLevel="0" collapsed="false">
      <c r="A36" s="887" t="s">
        <v>852</v>
      </c>
      <c r="B36" s="879"/>
      <c r="C36" s="847" t="s">
        <v>853</v>
      </c>
      <c r="D36" s="665" t="n">
        <v>7508</v>
      </c>
      <c r="E36" s="665" t="n">
        <f aca="false">SUM(E25:E35)</f>
        <v>7842</v>
      </c>
      <c r="F36" s="849" t="n">
        <f aca="false">SUM(F25:F35)</f>
        <v>9489</v>
      </c>
      <c r="G36" s="849" t="n">
        <f aca="false">SUM(G25:G35)</f>
        <v>9433</v>
      </c>
      <c r="H36" s="849" t="n">
        <f aca="false">SUM(H25:H35)</f>
        <v>9377</v>
      </c>
      <c r="I36" s="888" t="n">
        <f aca="false">SUM(I25:I35)</f>
        <v>9446</v>
      </c>
      <c r="J36" s="850" t="n">
        <f aca="false">SUM(J25:J35)</f>
        <v>623</v>
      </c>
      <c r="K36" s="852" t="n">
        <f aca="false">SUM(K25:K35)</f>
        <v>634</v>
      </c>
      <c r="L36" s="853" t="n">
        <f aca="false">SUM(L25:L35)</f>
        <v>804</v>
      </c>
      <c r="M36" s="853" t="n">
        <f aca="false">SUM(M25:M35)</f>
        <v>793</v>
      </c>
      <c r="N36" s="852" t="n">
        <f aca="false">SUM(N25:N35)</f>
        <v>730</v>
      </c>
      <c r="O36" s="852" t="n">
        <f aca="false">SUM(O25:O35)</f>
        <v>980</v>
      </c>
      <c r="P36" s="852" t="n">
        <f aca="false">SUM(P25:P35)</f>
        <v>696</v>
      </c>
      <c r="Q36" s="852" t="n">
        <f aca="false">SUM(Q25:Q35)</f>
        <v>0</v>
      </c>
      <c r="R36" s="852" t="n">
        <f aca="false">SUM(R25:R35)</f>
        <v>0</v>
      </c>
      <c r="S36" s="852" t="n">
        <f aca="false">SUM(S25:S35)</f>
        <v>0</v>
      </c>
      <c r="T36" s="852" t="n">
        <f aca="false">SUM(T25:T35)</f>
        <v>0</v>
      </c>
      <c r="U36" s="852" t="n">
        <f aca="false">SUM(U25:U35)</f>
        <v>0</v>
      </c>
      <c r="V36" s="889" t="n">
        <f aca="false">V25+V26+V27+V28+V29+V30+V31+V32+V33+V34+V35</f>
        <v>5260</v>
      </c>
      <c r="W36" s="890" t="n">
        <f aca="false">+V36/I36*100</f>
        <v>55.6849460088927</v>
      </c>
    </row>
    <row r="37" customFormat="false" ht="16.5" hidden="false" customHeight="false" outlineLevel="0" collapsed="false">
      <c r="A37" s="824" t="s">
        <v>854</v>
      </c>
      <c r="B37" s="877" t="s">
        <v>855</v>
      </c>
      <c r="C37" s="825" t="s">
        <v>856</v>
      </c>
      <c r="D37" s="826" t="n">
        <v>0</v>
      </c>
      <c r="E37" s="826" t="n">
        <v>0</v>
      </c>
      <c r="F37" s="836" t="n">
        <v>0</v>
      </c>
      <c r="G37" s="836" t="n">
        <v>0</v>
      </c>
      <c r="H37" s="836" t="n">
        <v>0</v>
      </c>
      <c r="I37" s="878" t="n">
        <v>0</v>
      </c>
      <c r="J37" s="828" t="n">
        <v>0</v>
      </c>
      <c r="K37" s="832" t="n">
        <v>0</v>
      </c>
      <c r="L37" s="832" t="n">
        <v>0</v>
      </c>
      <c r="M37" s="832" t="n">
        <v>0</v>
      </c>
      <c r="N37" s="832" t="n">
        <v>0</v>
      </c>
      <c r="O37" s="832" t="n">
        <v>0</v>
      </c>
      <c r="P37" s="832" t="n">
        <v>0</v>
      </c>
      <c r="Q37" s="832"/>
      <c r="R37" s="832"/>
      <c r="S37" s="832"/>
      <c r="T37" s="832"/>
      <c r="U37" s="828"/>
      <c r="V37" s="866" t="n">
        <f aca="false">SUM(J37:U37)</f>
        <v>0</v>
      </c>
      <c r="W37" s="867" t="e">
        <f aca="false">+V37/I37*100</f>
        <v>#DIV/0!</v>
      </c>
    </row>
    <row r="38" customFormat="false" ht="16.5" hidden="false" customHeight="false" outlineLevel="0" collapsed="false">
      <c r="A38" s="824" t="s">
        <v>857</v>
      </c>
      <c r="B38" s="881" t="s">
        <v>858</v>
      </c>
      <c r="C38" s="825" t="s">
        <v>859</v>
      </c>
      <c r="D38" s="835" t="n">
        <v>716</v>
      </c>
      <c r="E38" s="835" t="n">
        <v>715</v>
      </c>
      <c r="F38" s="880" t="n">
        <v>495</v>
      </c>
      <c r="G38" s="880" t="n">
        <v>527</v>
      </c>
      <c r="H38" s="880" t="n">
        <v>510</v>
      </c>
      <c r="I38" s="865" t="n">
        <v>550</v>
      </c>
      <c r="J38" s="828" t="n">
        <v>58</v>
      </c>
      <c r="K38" s="832" t="n">
        <v>64</v>
      </c>
      <c r="L38" s="832" t="n">
        <v>41</v>
      </c>
      <c r="M38" s="832" t="n">
        <v>47</v>
      </c>
      <c r="N38" s="832" t="n">
        <v>28</v>
      </c>
      <c r="O38" s="832" t="n">
        <v>34</v>
      </c>
      <c r="P38" s="832" t="n">
        <v>27</v>
      </c>
      <c r="Q38" s="832"/>
      <c r="R38" s="832"/>
      <c r="S38" s="832"/>
      <c r="T38" s="832"/>
      <c r="U38" s="828"/>
      <c r="V38" s="866" t="n">
        <f aca="false">SUM(J38:U38)</f>
        <v>299</v>
      </c>
      <c r="W38" s="867" t="n">
        <f aca="false">+V38/I38*100</f>
        <v>54.3636363636364</v>
      </c>
    </row>
    <row r="39" customFormat="false" ht="16.5" hidden="false" customHeight="false" outlineLevel="0" collapsed="false">
      <c r="A39" s="824" t="s">
        <v>860</v>
      </c>
      <c r="B39" s="879" t="s">
        <v>861</v>
      </c>
      <c r="C39" s="825" t="s">
        <v>862</v>
      </c>
      <c r="D39" s="835" t="n">
        <v>26</v>
      </c>
      <c r="E39" s="835" t="n">
        <v>32</v>
      </c>
      <c r="F39" s="880" t="n">
        <v>0</v>
      </c>
      <c r="G39" s="880" t="n">
        <v>0</v>
      </c>
      <c r="H39" s="880" t="n">
        <v>0</v>
      </c>
      <c r="I39" s="865" t="n">
        <v>0</v>
      </c>
      <c r="J39" s="828" t="n">
        <v>0</v>
      </c>
      <c r="K39" s="832" t="n">
        <v>0</v>
      </c>
      <c r="L39" s="832" t="n">
        <v>0</v>
      </c>
      <c r="M39" s="832" t="n">
        <v>0</v>
      </c>
      <c r="N39" s="832" t="n">
        <v>0</v>
      </c>
      <c r="O39" s="832" t="n">
        <v>0</v>
      </c>
      <c r="P39" s="832" t="n">
        <v>0</v>
      </c>
      <c r="Q39" s="832"/>
      <c r="R39" s="832"/>
      <c r="S39" s="832"/>
      <c r="T39" s="832"/>
      <c r="U39" s="828"/>
      <c r="V39" s="866" t="n">
        <f aca="false">SUM(J39:U39)</f>
        <v>0</v>
      </c>
      <c r="W39" s="867" t="e">
        <f aca="false">+V39/I39*100</f>
        <v>#DIV/0!</v>
      </c>
    </row>
    <row r="40" customFormat="false" ht="16.5" hidden="false" customHeight="false" outlineLevel="0" collapsed="false">
      <c r="A40" s="824" t="s">
        <v>776</v>
      </c>
      <c r="B40" s="891"/>
      <c r="C40" s="825" t="s">
        <v>777</v>
      </c>
      <c r="D40" s="835" t="n">
        <v>6805</v>
      </c>
      <c r="E40" s="835" t="n">
        <v>6979</v>
      </c>
      <c r="F40" s="880" t="n">
        <v>8465</v>
      </c>
      <c r="G40" s="880" t="n">
        <v>8627</v>
      </c>
      <c r="H40" s="880" t="n">
        <v>8636</v>
      </c>
      <c r="I40" s="865" t="n">
        <v>8796</v>
      </c>
      <c r="J40" s="828" t="n">
        <v>600</v>
      </c>
      <c r="K40" s="832" t="n">
        <v>610</v>
      </c>
      <c r="L40" s="832" t="n">
        <v>1368</v>
      </c>
      <c r="M40" s="832" t="n">
        <v>610</v>
      </c>
      <c r="N40" s="832" t="n">
        <v>728</v>
      </c>
      <c r="O40" s="832" t="n">
        <v>1599</v>
      </c>
      <c r="P40" s="832" t="n">
        <v>0</v>
      </c>
      <c r="Q40" s="832"/>
      <c r="R40" s="832"/>
      <c r="S40" s="832"/>
      <c r="T40" s="832"/>
      <c r="U40" s="828"/>
      <c r="V40" s="866" t="n">
        <f aca="false">SUM(J40:U40)</f>
        <v>5515</v>
      </c>
      <c r="W40" s="867" t="n">
        <f aca="false">+V40/I40*100</f>
        <v>62.6989540700318</v>
      </c>
    </row>
    <row r="41" customFormat="false" ht="17.25" hidden="false" customHeight="false" outlineLevel="0" collapsed="false">
      <c r="A41" s="798" t="s">
        <v>779</v>
      </c>
      <c r="B41" s="892"/>
      <c r="C41" s="893"/>
      <c r="D41" s="841" t="n">
        <v>25</v>
      </c>
      <c r="E41" s="841" t="n">
        <v>406</v>
      </c>
      <c r="F41" s="842" t="n">
        <v>554</v>
      </c>
      <c r="G41" s="842" t="n">
        <v>309</v>
      </c>
      <c r="H41" s="842" t="n">
        <v>254</v>
      </c>
      <c r="I41" s="878" t="n">
        <v>100</v>
      </c>
      <c r="J41" s="884" t="n">
        <v>51</v>
      </c>
      <c r="K41" s="807" t="n">
        <v>8</v>
      </c>
      <c r="L41" s="807" t="n">
        <v>29</v>
      </c>
      <c r="M41" s="807" t="n">
        <v>43</v>
      </c>
      <c r="N41" s="807" t="n">
        <v>5</v>
      </c>
      <c r="O41" s="807" t="n">
        <v>44</v>
      </c>
      <c r="P41" s="807" t="n">
        <v>1</v>
      </c>
      <c r="Q41" s="807"/>
      <c r="R41" s="807"/>
      <c r="S41" s="807"/>
      <c r="T41" s="807"/>
      <c r="U41" s="807"/>
      <c r="V41" s="866" t="n">
        <f aca="false">SUM(J41:U41)</f>
        <v>181</v>
      </c>
      <c r="W41" s="867" t="n">
        <f aca="false">+V41/I41*100</f>
        <v>181</v>
      </c>
    </row>
    <row r="42" customFormat="false" ht="17.25" hidden="false" customHeight="false" outlineLevel="0" collapsed="false">
      <c r="A42" s="887" t="s">
        <v>863</v>
      </c>
      <c r="B42" s="894"/>
      <c r="C42" s="847" t="s">
        <v>864</v>
      </c>
      <c r="D42" s="665" t="n">
        <f aca="false">SUM(D37:D41)</f>
        <v>7572</v>
      </c>
      <c r="E42" s="665" t="n">
        <f aca="false">SUM(E37:E41)</f>
        <v>8132</v>
      </c>
      <c r="F42" s="849" t="n">
        <f aca="false">SUM(F37:F41)</f>
        <v>9514</v>
      </c>
      <c r="G42" s="849" t="n">
        <f aca="false">SUM(G38:G41)</f>
        <v>9463</v>
      </c>
      <c r="H42" s="849" t="n">
        <f aca="false">SUM(H38:H41)</f>
        <v>9400</v>
      </c>
      <c r="I42" s="888" t="n">
        <f aca="false">SUM(I37:I41)</f>
        <v>9446</v>
      </c>
      <c r="J42" s="850" t="n">
        <f aca="false">SUM(J37:J41)</f>
        <v>709</v>
      </c>
      <c r="K42" s="852" t="n">
        <f aca="false">SUM(K37:K41)</f>
        <v>682</v>
      </c>
      <c r="L42" s="853" t="n">
        <f aca="false">SUM(L37:L41)</f>
        <v>1438</v>
      </c>
      <c r="M42" s="853" t="n">
        <f aca="false">SUM(M37:M41)</f>
        <v>700</v>
      </c>
      <c r="N42" s="852" t="n">
        <f aca="false">SUM(N37:N41)</f>
        <v>761</v>
      </c>
      <c r="O42" s="852" t="n">
        <f aca="false">SUM(O37:O41)</f>
        <v>1677</v>
      </c>
      <c r="P42" s="852" t="n">
        <f aca="false">SUM(P37:P41)</f>
        <v>28</v>
      </c>
      <c r="Q42" s="852" t="n">
        <f aca="false">SUM(Q37:Q41)</f>
        <v>0</v>
      </c>
      <c r="R42" s="852" t="n">
        <f aca="false">SUM(R37:R41)</f>
        <v>0</v>
      </c>
      <c r="S42" s="852" t="n">
        <f aca="false">SUM(S37:S41)</f>
        <v>0</v>
      </c>
      <c r="T42" s="852" t="n">
        <f aca="false">SUM(T37:T41)</f>
        <v>0</v>
      </c>
      <c r="U42" s="852" t="n">
        <f aca="false">SUM(U37:U41)</f>
        <v>0</v>
      </c>
      <c r="V42" s="889" t="n">
        <f aca="false">SUM(J42:U42)</f>
        <v>5995</v>
      </c>
      <c r="W42" s="890" t="n">
        <f aca="false">+V42/I42*100</f>
        <v>63.4660173618463</v>
      </c>
    </row>
    <row r="43" customFormat="false" ht="6.75" hidden="false" customHeight="true" outlineLevel="0" collapsed="false">
      <c r="A43" s="798"/>
      <c r="B43" s="846"/>
      <c r="C43" s="893"/>
      <c r="D43" s="841"/>
      <c r="E43" s="841"/>
      <c r="F43" s="842"/>
      <c r="G43" s="842"/>
      <c r="H43" s="842"/>
      <c r="I43" s="895"/>
      <c r="J43" s="844"/>
      <c r="K43" s="807"/>
      <c r="L43" s="806"/>
      <c r="M43" s="806"/>
      <c r="N43" s="807"/>
      <c r="O43" s="807"/>
      <c r="P43" s="807"/>
      <c r="Q43" s="807"/>
      <c r="R43" s="807"/>
      <c r="S43" s="807"/>
      <c r="T43" s="807"/>
      <c r="U43" s="896"/>
      <c r="V43" s="885"/>
      <c r="W43" s="886"/>
    </row>
    <row r="44" customFormat="false" ht="17.25" hidden="false" customHeight="false" outlineLevel="0" collapsed="false">
      <c r="A44" s="887" t="s">
        <v>783</v>
      </c>
      <c r="B44" s="897"/>
      <c r="C44" s="898"/>
      <c r="D44" s="665" t="n">
        <f aca="false">+D42-D40</f>
        <v>767</v>
      </c>
      <c r="E44" s="665" t="n">
        <f aca="false">+E42-E40</f>
        <v>1153</v>
      </c>
      <c r="F44" s="849" t="n">
        <v>1049</v>
      </c>
      <c r="G44" s="849" t="n">
        <f aca="false">SUM(G41+G38)</f>
        <v>836</v>
      </c>
      <c r="H44" s="849" t="n">
        <f aca="false">SUM(H41+H38)</f>
        <v>764</v>
      </c>
      <c r="I44" s="888" t="n">
        <f aca="false">I37+I38+I39+I41</f>
        <v>650</v>
      </c>
      <c r="J44" s="850" t="n">
        <f aca="false">J37+J38+J39+J41</f>
        <v>109</v>
      </c>
      <c r="K44" s="852" t="n">
        <f aca="false">K37+K38+K39+K41</f>
        <v>72</v>
      </c>
      <c r="L44" s="852" t="n">
        <f aca="false">L37+L38+L39+L41</f>
        <v>70</v>
      </c>
      <c r="M44" s="852" t="n">
        <f aca="false">M37+M38+M39+M41</f>
        <v>90</v>
      </c>
      <c r="N44" s="852" t="n">
        <f aca="false">N37+N38+N39+N41</f>
        <v>33</v>
      </c>
      <c r="O44" s="852" t="n">
        <f aca="false">O37+O38+O39+O41</f>
        <v>78</v>
      </c>
      <c r="P44" s="852" t="n">
        <f aca="false">P37+P38+P39+P41</f>
        <v>28</v>
      </c>
      <c r="Q44" s="852" t="n">
        <f aca="false">Q37+Q38+Q39+Q41</f>
        <v>0</v>
      </c>
      <c r="R44" s="852" t="n">
        <f aca="false">R37+R38+R39+R41</f>
        <v>0</v>
      </c>
      <c r="S44" s="852" t="n">
        <f aca="false">S37+S38+S39+S41</f>
        <v>0</v>
      </c>
      <c r="T44" s="852" t="n">
        <f aca="false">T37+T38+T39+T41</f>
        <v>0</v>
      </c>
      <c r="U44" s="888" t="n">
        <f aca="false">U37+U38+U39+U41</f>
        <v>0</v>
      </c>
      <c r="V44" s="889" t="n">
        <f aca="false">SUM(J44:U44)</f>
        <v>480</v>
      </c>
      <c r="W44" s="890" t="n">
        <f aca="false">+V44/I44*100</f>
        <v>73.8461538461539</v>
      </c>
    </row>
    <row r="45" customFormat="false" ht="17.25" hidden="false" customHeight="false" outlineLevel="0" collapsed="false">
      <c r="A45" s="887" t="s">
        <v>784</v>
      </c>
      <c r="B45" s="897"/>
      <c r="C45" s="847" t="s">
        <v>865</v>
      </c>
      <c r="D45" s="665" t="n">
        <f aca="false">+D42-D36</f>
        <v>64</v>
      </c>
      <c r="E45" s="665" t="n">
        <f aca="false">+E42-E36</f>
        <v>290</v>
      </c>
      <c r="F45" s="849" t="n">
        <v>25</v>
      </c>
      <c r="G45" s="849" t="n">
        <f aca="false">SUM(G42-G36)</f>
        <v>30</v>
      </c>
      <c r="H45" s="849" t="n">
        <f aca="false">SUM(H42-H36)</f>
        <v>23</v>
      </c>
      <c r="I45" s="888" t="n">
        <f aca="false">SUM(I42-I36)</f>
        <v>0</v>
      </c>
      <c r="J45" s="850" t="n">
        <f aca="false">J42-J36</f>
        <v>86</v>
      </c>
      <c r="K45" s="852" t="n">
        <f aca="false">K42-K36</f>
        <v>48</v>
      </c>
      <c r="L45" s="852" t="n">
        <f aca="false">L42-L36</f>
        <v>634</v>
      </c>
      <c r="M45" s="852" t="n">
        <f aca="false">M42-M36</f>
        <v>-93</v>
      </c>
      <c r="N45" s="852" t="n">
        <f aca="false">N42-N36</f>
        <v>31</v>
      </c>
      <c r="O45" s="852" t="n">
        <f aca="false">O42-O36</f>
        <v>697</v>
      </c>
      <c r="P45" s="852" t="n">
        <f aca="false">P42-P36</f>
        <v>-668</v>
      </c>
      <c r="Q45" s="852" t="n">
        <f aca="false">Q42-Q36</f>
        <v>0</v>
      </c>
      <c r="R45" s="852" t="n">
        <f aca="false">R42-R36</f>
        <v>0</v>
      </c>
      <c r="S45" s="852" t="n">
        <f aca="false">S42-S36</f>
        <v>0</v>
      </c>
      <c r="T45" s="852" t="n">
        <f aca="false">T42-T36</f>
        <v>0</v>
      </c>
      <c r="U45" s="853" t="n">
        <f aca="false">U42-U36</f>
        <v>0</v>
      </c>
      <c r="V45" s="889" t="n">
        <f aca="false">SUM(J45:U45)</f>
        <v>735</v>
      </c>
      <c r="W45" s="890" t="e">
        <f aca="false">+V45/I45*100</f>
        <v>#DIV/0!</v>
      </c>
    </row>
    <row r="46" customFormat="false" ht="17.25" hidden="false" customHeight="false" outlineLevel="0" collapsed="false">
      <c r="A46" s="887" t="s">
        <v>866</v>
      </c>
      <c r="B46" s="897"/>
      <c r="C46" s="899"/>
      <c r="D46" s="656" t="n">
        <f aca="false">+D45-D40</f>
        <v>-6741</v>
      </c>
      <c r="E46" s="656" t="n">
        <f aca="false">+E45-E40</f>
        <v>-6689</v>
      </c>
      <c r="F46" s="849" t="n">
        <v>-8440</v>
      </c>
      <c r="G46" s="849" t="n">
        <f aca="false">SUM(G44-G36)</f>
        <v>-8597</v>
      </c>
      <c r="H46" s="849" t="n">
        <f aca="false">SUM(H44-H36)</f>
        <v>-8613</v>
      </c>
      <c r="I46" s="888" t="n">
        <f aca="false">SUM(I44-I36)</f>
        <v>-8796</v>
      </c>
      <c r="J46" s="900" t="n">
        <f aca="false">J45-J40</f>
        <v>-514</v>
      </c>
      <c r="K46" s="852" t="n">
        <f aca="false">K45-K40</f>
        <v>-562</v>
      </c>
      <c r="L46" s="852" t="n">
        <f aca="false">L45-L40</f>
        <v>-734</v>
      </c>
      <c r="M46" s="852" t="n">
        <f aca="false">M45-M40</f>
        <v>-703</v>
      </c>
      <c r="N46" s="852" t="n">
        <f aca="false">N45-N40</f>
        <v>-697</v>
      </c>
      <c r="O46" s="852" t="n">
        <f aca="false">O45-O40</f>
        <v>-902</v>
      </c>
      <c r="P46" s="852" t="n">
        <f aca="false">P45-P40</f>
        <v>-668</v>
      </c>
      <c r="Q46" s="852" t="n">
        <f aca="false">Q45-Q40</f>
        <v>0</v>
      </c>
      <c r="R46" s="852" t="n">
        <f aca="false">R45-R40</f>
        <v>0</v>
      </c>
      <c r="S46" s="852" t="n">
        <f aca="false">S45-S40</f>
        <v>0</v>
      </c>
      <c r="T46" s="852" t="n">
        <f aca="false">T45-T40</f>
        <v>0</v>
      </c>
      <c r="U46" s="888" t="n">
        <f aca="false">U45-U40</f>
        <v>0</v>
      </c>
      <c r="V46" s="889" t="n">
        <f aca="false">SUM(J46:U46)</f>
        <v>-4780</v>
      </c>
      <c r="W46" s="890" t="n">
        <f aca="false">+V46/I46*100</f>
        <v>54.3428831286949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6:01:31Z</dcterms:created>
  <dc:creator>slatinska</dc:creator>
  <dc:description/>
  <dc:language>en-US</dc:language>
  <cp:lastModifiedBy>vasicek</cp:lastModifiedBy>
  <cp:lastPrinted>2015-08-26T16:24:16Z</cp:lastPrinted>
  <dcterms:modified xsi:type="dcterms:W3CDTF">2015-08-26T16:24:24Z</dcterms:modified>
  <cp:revision>0</cp:revision>
  <dc:subject/>
  <dc:title/>
</cp:coreProperties>
</file>