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11_2015 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71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1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1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ze SR - IPRM Valtická-regenerace chodníků II. et.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ZUŠ zateplení objektu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 objektu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Ostat. investič. přij. transf. ze SR - Regenerace sídliště Slovácká, et. III.B</t>
  </si>
  <si>
    <t xml:space="preserve">Investiční přijaté transfery od krajů - Dětské dopravní hřiště II. etapa</t>
  </si>
  <si>
    <t xml:space="preserve">Investiční přijaté transfery od krajů - EPS a dorozumívací systém DS Břeclav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nekapitálové příspěvky a náhrady</t>
  </si>
  <si>
    <t xml:space="preserve">Přijaté neinvestiční dary - sportovní zařízení v majetku obce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Neinvestič. přij. transfery ze SR - Výkon sociální práce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Neinv. přij. transf. od mezinár. institucí -SOS Raft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Sankční platby přijaté od jiných subjektů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 přij. transfery ze SR - Výkon sociální práce (v ORJ 030)</t>
  </si>
  <si>
    <t xml:space="preserve">Ost. neinvest. přij. transfery ze SR-ZŠ Komenského 2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 přij. transfery ze SR-ZŠ Slovácká 40</t>
  </si>
  <si>
    <t xml:space="preserve">Ost. neinvest.přij. transfery ze SR-Standardizace služeb SPOD </t>
  </si>
  <si>
    <t xml:space="preserve">Neinv. přij. transtery od obcí</t>
  </si>
  <si>
    <t xml:space="preserve">Neinv. přij. transfery od krajů - Mezinár. hokej. turnaj Memoriál I. Hlinky CUP 2013</t>
  </si>
  <si>
    <t xml:space="preserve">Neinv. přij. transfery od krajů - Zdravé municipality</t>
  </si>
  <si>
    <t xml:space="preserve">Neinv. přij. transtery od krajů - Podpora projektu Family point</t>
  </si>
  <si>
    <t xml:space="preserve">Neinv. přij. transfery od krajů - Zkvalitnění služeb TIC</t>
  </si>
  <si>
    <t xml:space="preserve">Neinv. přij. transfery od krajů - Festival piva a vína</t>
  </si>
  <si>
    <t xml:space="preserve">Neinv. přij. transfery od krajů - Domov seniorů Břeclav</t>
  </si>
  <si>
    <t xml:space="preserve">Příjmy z poskytování služeb a výrobků</t>
  </si>
  <si>
    <t xml:space="preserve">Příjmy z prodeje zboží </t>
  </si>
  <si>
    <t xml:space="preserve">Ostatní příjmy z vlastní činnosti - Základní školy</t>
  </si>
  <si>
    <t xml:space="preserve">Odvody příspěvkových organizací - ZŠ Poštorná, Komenského 2</t>
  </si>
  <si>
    <t xml:space="preserve">Příjmy z pronájmu ost. nemovit. a jejich částí - Kino Koruna</t>
  </si>
  <si>
    <t xml:space="preserve">Příjmy z pronájmu movitých věcí - Kino Koruna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Ostat. přijaté vratky transferů - Sportovní zařízení v majetku obce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 - EVVO MŠ Hřbitovní 8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sankční poplatk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R - Asistent prev. krim. II (1-10/2015)</t>
  </si>
  <si>
    <t xml:space="preserve">Ostat. neinv. přij. transfery ze státního rozpočtu - Domovníci</t>
  </si>
  <si>
    <t xml:space="preserve">Ostat. neinv. přij. transfery ze SR - Asistent prev. krim. II (11-12/2015)</t>
  </si>
  <si>
    <t xml:space="preserve">Neinv. příjaté dotace od obcí - veřejnoprávní smlouvy</t>
  </si>
  <si>
    <t xml:space="preserve">Neinv. přij. dot. od krajů - Projekty prevence kriminality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Příjmy z poskytování služeb a výrobků-komunální služby (WC)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                  (Organizač. změna od 1. 7. 2015 slouč. s ORJ 050 OSV)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Činnosti knihovnické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pro os. se zdr. post. a domovy se zvl. režimem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Úprava předprostor Kina Koru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IPRM Valtická-regenerace chodníků II. et.</t>
  </si>
  <si>
    <t xml:space="preserve">Revit. sídl. J. Palacha - III. etapa</t>
  </si>
  <si>
    <t xml:space="preserve">Regenerace sídliště Slovácká, et. III. B</t>
  </si>
  <si>
    <t xml:space="preserve">IPRM Valtická-kamerový systém (pol. 6122)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Workout a fitness prvky v Břeclavi</t>
  </si>
  <si>
    <t xml:space="preserve">Dětské dopravní hřiště - II. etapa</t>
  </si>
  <si>
    <t xml:space="preserve">Dům školství - výměna výtahu</t>
  </si>
  <si>
    <t xml:space="preserve">Obnova veřej. osvětlení Veslařská - Haškova</t>
  </si>
  <si>
    <t xml:space="preserve">Smuteční obřadní síň</t>
  </si>
  <si>
    <t xml:space="preserve">Rozšíření městského hřbit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Udržování čistoty cyklistických komunikací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Cestovní ruch  (Organizač. změna od 1. 7. 2015 slouč. s ORJ 010 OŠKMS)</t>
  </si>
  <si>
    <t xml:space="preserve">Speciální ZŠ </t>
  </si>
  <si>
    <t xml:space="preserve">Střední odborné školy </t>
  </si>
  <si>
    <t xml:space="preserve">Činnosti knihovnické              </t>
  </si>
  <si>
    <t xml:space="preserve">Činnosti muzeí a galerie</t>
  </si>
  <si>
    <t xml:space="preserve">Záležitosti kultury (Moravský den, ples aj.)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 - DS Břeclav</t>
  </si>
  <si>
    <t xml:space="preserve">Denní stacionáře a centra denních služeb - Remedia Břeclav</t>
  </si>
  <si>
    <t xml:space="preserve">Domov seniorů Břeclav </t>
  </si>
  <si>
    <t xml:space="preserve">Domov se zvláštním režimem - Remedia Plus</t>
  </si>
  <si>
    <t xml:space="preserve">Respitní péče - DS Břeclav</t>
  </si>
  <si>
    <t xml:space="preserve">Respitní péče - Remedia Plus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Ostatní činnosti j. n. - nespecifikovaná rezerva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Ostatní záležitosti kultury, církví a sděl. prostředků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445</v>
      </c>
      <c r="E11" s="16" t="n">
        <v>279529.7</v>
      </c>
      <c r="F11" s="17" t="n">
        <f aca="false">(E11/D11)*100</f>
        <v>98.271968218812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7217</v>
      </c>
      <c r="E12" s="19" t="n">
        <v>68279</v>
      </c>
      <c r="F12" s="20" t="n">
        <f aca="false">(E12/D12)*100</f>
        <v>119.33341489417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6604.1</v>
      </c>
      <c r="F13" s="20" t="n">
        <f aca="false">(E13/D13)*100</f>
        <v>96.10157159487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18327.5</v>
      </c>
      <c r="E14" s="19" t="n">
        <f aca="false">535211.2-428143.7</f>
        <v>107067.5</v>
      </c>
      <c r="F14" s="20" t="n">
        <f aca="false">(E14/D14)*100</f>
        <v>90.484037945532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66861.5</v>
      </c>
      <c r="E15" s="23" t="n">
        <f aca="false">SUM(E11:E14)</f>
        <v>461480.3</v>
      </c>
      <c r="F15" s="24" t="n">
        <f aca="false">(E15/D15)*100</f>
        <v>98.84736693858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30334.8</v>
      </c>
      <c r="E17" s="19" t="n">
        <f aca="false">794796.2-428143.7</f>
        <v>366652.5</v>
      </c>
      <c r="F17" s="20" t="n">
        <f aca="false">(E17/D17)*100</f>
        <v>85.201684827720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67666.4</v>
      </c>
      <c r="E18" s="19" t="n">
        <v>37214.7</v>
      </c>
      <c r="F18" s="20" t="n">
        <f aca="false">(E18/D18)*100</f>
        <v>54.99731033422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98001.2</v>
      </c>
      <c r="E19" s="23" t="n">
        <f aca="false">SUM(E17:E18)</f>
        <v>403867.2</v>
      </c>
      <c r="F19" s="24" t="n">
        <f aca="false">(E19/D19)*100</f>
        <v>81.097635909311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57613.1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31139.7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3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4" t="s">
        <v>25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4" hidden="false" customHeight="true" outlineLevel="0" collapsed="false">
      <c r="A3" s="51" t="s">
        <v>26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7</v>
      </c>
      <c r="B5" s="56" t="s">
        <v>28</v>
      </c>
      <c r="C5" s="56" t="s">
        <v>29</v>
      </c>
      <c r="D5" s="57" t="s">
        <v>30</v>
      </c>
      <c r="E5" s="58" t="s">
        <v>31</v>
      </c>
      <c r="F5" s="58" t="s">
        <v>31</v>
      </c>
      <c r="G5" s="58" t="s">
        <v>8</v>
      </c>
      <c r="H5" s="58" t="s">
        <v>32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3</v>
      </c>
      <c r="F6" s="61" t="s">
        <v>34</v>
      </c>
      <c r="G6" s="62" t="s">
        <v>35</v>
      </c>
      <c r="H6" s="61" t="s">
        <v>11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6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false" customHeight="false" outlineLevel="0" collapsed="false">
      <c r="A9" s="68"/>
      <c r="B9" s="68"/>
      <c r="C9" s="68" t="n">
        <v>1361</v>
      </c>
      <c r="D9" s="68" t="s">
        <v>37</v>
      </c>
      <c r="E9" s="69" t="n">
        <v>5</v>
      </c>
      <c r="F9" s="70" t="n">
        <v>4</v>
      </c>
      <c r="G9" s="71" t="n">
        <v>4.5</v>
      </c>
      <c r="H9" s="69" t="n">
        <f aca="false">(G9/F9)*100</f>
        <v>112.5</v>
      </c>
      <c r="I9" s="43"/>
    </row>
    <row r="10" customFormat="false" ht="15" hidden="true" customHeight="false" outlineLevel="0" collapsed="false">
      <c r="A10" s="72"/>
      <c r="B10" s="68"/>
      <c r="C10" s="68" t="n">
        <v>2459</v>
      </c>
      <c r="D10" s="68" t="s">
        <v>38</v>
      </c>
      <c r="E10" s="73" t="n">
        <v>0</v>
      </c>
      <c r="F10" s="70"/>
      <c r="G10" s="71"/>
      <c r="H10" s="69" t="e">
        <f aca="false">(#REF!/F10)*100</f>
        <v>#VALUE!</v>
      </c>
    </row>
    <row r="11" customFormat="false" ht="15" hidden="false" customHeight="false" outlineLevel="0" collapsed="false">
      <c r="A11" s="74" t="n">
        <v>34053</v>
      </c>
      <c r="B11" s="74"/>
      <c r="C11" s="74" t="n">
        <v>4116</v>
      </c>
      <c r="D11" s="68" t="s">
        <v>39</v>
      </c>
      <c r="E11" s="75" t="n">
        <v>0</v>
      </c>
      <c r="F11" s="76" t="n">
        <v>93</v>
      </c>
      <c r="G11" s="77" t="n">
        <v>93</v>
      </c>
      <c r="H11" s="69" t="n">
        <f aca="false">(G11/F11)*100</f>
        <v>100</v>
      </c>
    </row>
    <row r="12" customFormat="false" ht="15" hidden="false" customHeight="false" outlineLevel="0" collapsed="false">
      <c r="A12" s="74" t="n">
        <v>34070</v>
      </c>
      <c r="B12" s="74"/>
      <c r="C12" s="74" t="n">
        <v>4116</v>
      </c>
      <c r="D12" s="68" t="s">
        <v>40</v>
      </c>
      <c r="E12" s="75" t="n">
        <v>0</v>
      </c>
      <c r="F12" s="76" t="n">
        <v>10</v>
      </c>
      <c r="G12" s="77" t="n">
        <v>10</v>
      </c>
      <c r="H12" s="69" t="n">
        <f aca="false">(G12/F12)*100</f>
        <v>100</v>
      </c>
    </row>
    <row r="13" customFormat="false" ht="15" hidden="true" customHeight="false" outlineLevel="0" collapsed="false">
      <c r="A13" s="74" t="n">
        <v>33123</v>
      </c>
      <c r="B13" s="74"/>
      <c r="C13" s="74" t="n">
        <v>4116</v>
      </c>
      <c r="D13" s="68" t="s">
        <v>41</v>
      </c>
      <c r="E13" s="69" t="n">
        <v>0</v>
      </c>
      <c r="F13" s="70" t="n">
        <v>0</v>
      </c>
      <c r="G13" s="71"/>
      <c r="H13" s="69" t="e">
        <f aca="false">(G13/F13)*100</f>
        <v>#DIV/0!</v>
      </c>
    </row>
    <row r="14" customFormat="false" ht="15" hidden="true" customHeight="false" outlineLevel="0" collapsed="false">
      <c r="A14" s="74" t="n">
        <v>339</v>
      </c>
      <c r="B14" s="74"/>
      <c r="C14" s="74" t="n">
        <v>4122</v>
      </c>
      <c r="D14" s="74" t="s">
        <v>42</v>
      </c>
      <c r="E14" s="78" t="n">
        <v>0</v>
      </c>
      <c r="F14" s="79"/>
      <c r="G14" s="77"/>
      <c r="H14" s="69" t="e">
        <f aca="false">(G14/F14)*100</f>
        <v>#DIV/0!</v>
      </c>
    </row>
    <row r="15" customFormat="false" ht="15" hidden="true" customHeight="false" outlineLevel="0" collapsed="false">
      <c r="A15" s="74" t="n">
        <v>341</v>
      </c>
      <c r="B15" s="74"/>
      <c r="C15" s="74" t="n">
        <v>4122</v>
      </c>
      <c r="D15" s="74" t="s">
        <v>43</v>
      </c>
      <c r="E15" s="78" t="n">
        <v>0</v>
      </c>
      <c r="F15" s="79"/>
      <c r="G15" s="77"/>
      <c r="H15" s="69" t="e">
        <f aca="false">(G15/F15)*100</f>
        <v>#DIV/0!</v>
      </c>
      <c r="I15" s="43"/>
    </row>
    <row r="16" customFormat="false" ht="15" hidden="true" customHeight="false" outlineLevel="0" collapsed="false">
      <c r="A16" s="74" t="n">
        <v>359</v>
      </c>
      <c r="B16" s="74"/>
      <c r="C16" s="74" t="n">
        <v>4122</v>
      </c>
      <c r="D16" s="74" t="s">
        <v>44</v>
      </c>
      <c r="E16" s="78" t="n">
        <v>0</v>
      </c>
      <c r="F16" s="79"/>
      <c r="G16" s="77"/>
      <c r="H16" s="69" t="e">
        <f aca="false">(G16/F16)*100</f>
        <v>#DIV/0!</v>
      </c>
    </row>
    <row r="17" customFormat="false" ht="15" hidden="true" customHeight="true" outlineLevel="0" collapsed="false">
      <c r="A17" s="68" t="n">
        <v>214</v>
      </c>
      <c r="B17" s="68"/>
      <c r="C17" s="68" t="n">
        <v>4122</v>
      </c>
      <c r="D17" s="74" t="s">
        <v>45</v>
      </c>
      <c r="E17" s="69" t="n">
        <v>0</v>
      </c>
      <c r="F17" s="70"/>
      <c r="G17" s="71"/>
      <c r="H17" s="69" t="e">
        <f aca="false">(G17/F17)*100</f>
        <v>#DIV/0!</v>
      </c>
    </row>
    <row r="18" customFormat="false" ht="15" hidden="true" customHeight="false" outlineLevel="0" collapsed="false">
      <c r="A18" s="74" t="n">
        <v>33030</v>
      </c>
      <c r="B18" s="74"/>
      <c r="C18" s="74" t="n">
        <v>4122</v>
      </c>
      <c r="D18" s="74" t="s">
        <v>46</v>
      </c>
      <c r="E18" s="78" t="n">
        <v>0</v>
      </c>
      <c r="F18" s="79" t="n">
        <v>0</v>
      </c>
      <c r="G18" s="77"/>
      <c r="H18" s="69" t="e">
        <f aca="false">(G18/F18)*100</f>
        <v>#DIV/0!</v>
      </c>
    </row>
    <row r="19" customFormat="false" ht="15" hidden="true" customHeight="false" outlineLevel="0" collapsed="false">
      <c r="A19" s="74" t="n">
        <v>33926</v>
      </c>
      <c r="B19" s="74"/>
      <c r="C19" s="74" t="n">
        <v>4222</v>
      </c>
      <c r="D19" s="74" t="s">
        <v>47</v>
      </c>
      <c r="E19" s="78"/>
      <c r="F19" s="79"/>
      <c r="G19" s="77"/>
      <c r="H19" s="69" t="e">
        <f aca="false">(G19/F19)*100</f>
        <v>#DIV/0!</v>
      </c>
    </row>
    <row r="20" customFormat="false" ht="15" hidden="false" customHeight="false" outlineLevel="0" collapsed="false">
      <c r="A20" s="74"/>
      <c r="B20" s="74" t="n">
        <v>2143</v>
      </c>
      <c r="C20" s="74" t="n">
        <v>2111</v>
      </c>
      <c r="D20" s="74" t="s">
        <v>48</v>
      </c>
      <c r="E20" s="75" t="n">
        <v>600</v>
      </c>
      <c r="F20" s="76" t="n">
        <v>354.2</v>
      </c>
      <c r="G20" s="77" t="n">
        <v>355.3</v>
      </c>
      <c r="H20" s="69" t="n">
        <f aca="false">(G20/F20)*100</f>
        <v>100.310559006211</v>
      </c>
    </row>
    <row r="21" customFormat="false" ht="15" hidden="false" customHeight="false" outlineLevel="0" collapsed="false">
      <c r="A21" s="74"/>
      <c r="B21" s="74" t="n">
        <v>2143</v>
      </c>
      <c r="C21" s="74" t="n">
        <v>2112</v>
      </c>
      <c r="D21" s="74" t="s">
        <v>49</v>
      </c>
      <c r="E21" s="75" t="n">
        <v>250</v>
      </c>
      <c r="F21" s="76" t="n">
        <v>70.5</v>
      </c>
      <c r="G21" s="77" t="n">
        <v>71.6</v>
      </c>
      <c r="H21" s="69" t="n">
        <f aca="false">(G21/F21)*100</f>
        <v>101.560283687943</v>
      </c>
    </row>
    <row r="22" customFormat="false" ht="15" hidden="true" customHeight="false" outlineLevel="0" collapsed="false">
      <c r="A22" s="74"/>
      <c r="B22" s="74" t="n">
        <v>2143</v>
      </c>
      <c r="C22" s="74" t="n">
        <v>2212</v>
      </c>
      <c r="D22" s="74" t="s">
        <v>50</v>
      </c>
      <c r="E22" s="75" t="n">
        <v>0</v>
      </c>
      <c r="F22" s="76" t="n">
        <v>0</v>
      </c>
      <c r="G22" s="77"/>
      <c r="H22" s="69" t="e">
        <f aca="false">(G22/F22)*100</f>
        <v>#DIV/0!</v>
      </c>
    </row>
    <row r="23" customFormat="false" ht="15" hidden="true" customHeight="false" outlineLevel="0" collapsed="false">
      <c r="A23" s="74"/>
      <c r="B23" s="74" t="n">
        <v>2143</v>
      </c>
      <c r="C23" s="74" t="n">
        <v>2324</v>
      </c>
      <c r="D23" s="74" t="s">
        <v>51</v>
      </c>
      <c r="E23" s="75" t="n">
        <v>0</v>
      </c>
      <c r="F23" s="76" t="n">
        <v>0</v>
      </c>
      <c r="G23" s="77"/>
      <c r="H23" s="69" t="e">
        <f aca="false">(G23/F23)*100</f>
        <v>#DIV/0!</v>
      </c>
    </row>
    <row r="24" customFormat="false" ht="15" hidden="true" customHeight="false" outlineLevel="0" collapsed="false">
      <c r="A24" s="74"/>
      <c r="B24" s="74" t="n">
        <v>2143</v>
      </c>
      <c r="C24" s="74" t="n">
        <v>2329</v>
      </c>
      <c r="D24" s="74" t="s">
        <v>52</v>
      </c>
      <c r="E24" s="75"/>
      <c r="F24" s="76"/>
      <c r="G24" s="77"/>
      <c r="H24" s="69" t="e">
        <f aca="false">(G24/F24)*100</f>
        <v>#DIV/0!</v>
      </c>
    </row>
    <row r="25" customFormat="false" ht="15" hidden="false" customHeight="false" outlineLevel="0" collapsed="false">
      <c r="A25" s="74"/>
      <c r="B25" s="74" t="n">
        <v>3111</v>
      </c>
      <c r="C25" s="74" t="n">
        <v>2122</v>
      </c>
      <c r="D25" s="74" t="s">
        <v>53</v>
      </c>
      <c r="E25" s="75" t="n">
        <v>0</v>
      </c>
      <c r="F25" s="76" t="n">
        <v>0</v>
      </c>
      <c r="G25" s="77" t="n">
        <v>0</v>
      </c>
      <c r="H25" s="69" t="e">
        <f aca="false">(G25/F25)*100</f>
        <v>#DIV/0!</v>
      </c>
    </row>
    <row r="26" customFormat="false" ht="15" hidden="false" customHeight="false" outlineLevel="0" collapsed="false">
      <c r="A26" s="74"/>
      <c r="B26" s="74" t="n">
        <v>3113</v>
      </c>
      <c r="C26" s="74" t="n">
        <v>2119</v>
      </c>
      <c r="D26" s="74" t="s">
        <v>54</v>
      </c>
      <c r="E26" s="75" t="n">
        <v>138</v>
      </c>
      <c r="F26" s="76" t="n">
        <v>138</v>
      </c>
      <c r="G26" s="77" t="n">
        <v>136.8</v>
      </c>
      <c r="H26" s="69" t="n">
        <f aca="false">(G26/F26)*100</f>
        <v>99.1304347826087</v>
      </c>
    </row>
    <row r="27" customFormat="false" ht="15" hidden="true" customHeight="false" outlineLevel="0" collapsed="false">
      <c r="A27" s="74"/>
      <c r="B27" s="74" t="n">
        <v>3113</v>
      </c>
      <c r="C27" s="74" t="n">
        <v>2122</v>
      </c>
      <c r="D27" s="74" t="s">
        <v>55</v>
      </c>
      <c r="E27" s="75" t="n">
        <v>0</v>
      </c>
      <c r="F27" s="76" t="n">
        <v>0</v>
      </c>
      <c r="G27" s="77"/>
      <c r="H27" s="69" t="e">
        <f aca="false">(G27/F27)*100</f>
        <v>#DIV/0!</v>
      </c>
    </row>
    <row r="28" customFormat="false" ht="15" hidden="true" customHeight="false" outlineLevel="0" collapsed="false">
      <c r="A28" s="74"/>
      <c r="B28" s="74" t="n">
        <v>3113</v>
      </c>
      <c r="C28" s="74" t="n">
        <v>2229</v>
      </c>
      <c r="D28" s="74" t="s">
        <v>56</v>
      </c>
      <c r="E28" s="75" t="n">
        <v>0</v>
      </c>
      <c r="F28" s="76"/>
      <c r="G28" s="77"/>
      <c r="H28" s="69" t="e">
        <f aca="false">(G28/F28)*100</f>
        <v>#DIV/0!</v>
      </c>
    </row>
    <row r="29" customFormat="false" ht="15" hidden="false" customHeight="false" outlineLevel="0" collapsed="false">
      <c r="A29" s="74"/>
      <c r="B29" s="74" t="n">
        <v>3313</v>
      </c>
      <c r="C29" s="74" t="n">
        <v>2132</v>
      </c>
      <c r="D29" s="74" t="s">
        <v>57</v>
      </c>
      <c r="E29" s="75" t="n">
        <v>332</v>
      </c>
      <c r="F29" s="76" t="n">
        <v>94.8</v>
      </c>
      <c r="G29" s="77" t="n">
        <v>94.8</v>
      </c>
      <c r="H29" s="69" t="n">
        <f aca="false">(G29/F29)*100</f>
        <v>100</v>
      </c>
      <c r="I29" s="43"/>
    </row>
    <row r="30" customFormat="false" ht="15" hidden="false" customHeight="false" outlineLevel="0" collapsed="false">
      <c r="A30" s="68"/>
      <c r="B30" s="68" t="n">
        <v>3313</v>
      </c>
      <c r="C30" s="68" t="n">
        <v>2133</v>
      </c>
      <c r="D30" s="68" t="s">
        <v>58</v>
      </c>
      <c r="E30" s="69" t="n">
        <v>18</v>
      </c>
      <c r="F30" s="70" t="n">
        <v>5.2</v>
      </c>
      <c r="G30" s="77" t="n">
        <v>5.2</v>
      </c>
      <c r="H30" s="69" t="n">
        <f aca="false">(G30/F30)*100</f>
        <v>100</v>
      </c>
    </row>
    <row r="31" customFormat="false" ht="15" hidden="true" customHeight="false" outlineLevel="0" collapsed="false">
      <c r="A31" s="68"/>
      <c r="B31" s="68" t="n">
        <v>3313</v>
      </c>
      <c r="C31" s="68" t="n">
        <v>2324</v>
      </c>
      <c r="D31" s="68" t="s">
        <v>59</v>
      </c>
      <c r="E31" s="69" t="n">
        <v>0</v>
      </c>
      <c r="F31" s="70" t="n">
        <v>0</v>
      </c>
      <c r="G31" s="71"/>
      <c r="H31" s="69" t="e">
        <f aca="false">(G31/F31)*100</f>
        <v>#DIV/0!</v>
      </c>
    </row>
    <row r="32" customFormat="false" ht="15" hidden="true" customHeight="false" outlineLevel="0" collapsed="false">
      <c r="A32" s="68"/>
      <c r="B32" s="68" t="n">
        <v>3392</v>
      </c>
      <c r="C32" s="68" t="n">
        <v>2329</v>
      </c>
      <c r="D32" s="68" t="s">
        <v>60</v>
      </c>
      <c r="E32" s="69"/>
      <c r="F32" s="70"/>
      <c r="G32" s="71"/>
      <c r="H32" s="69" t="e">
        <f aca="false">(G32/F32)*100</f>
        <v>#DIV/0!</v>
      </c>
    </row>
    <row r="33" customFormat="false" ht="15" hidden="true" customHeight="false" outlineLevel="0" collapsed="false">
      <c r="A33" s="74"/>
      <c r="B33" s="74" t="n">
        <v>3314</v>
      </c>
      <c r="C33" s="74" t="n">
        <v>2229</v>
      </c>
      <c r="D33" s="74" t="s">
        <v>61</v>
      </c>
      <c r="E33" s="75"/>
      <c r="F33" s="76"/>
      <c r="G33" s="77"/>
      <c r="H33" s="69" t="e">
        <f aca="false">(G33/F33)*100</f>
        <v>#DIV/0!</v>
      </c>
    </row>
    <row r="34" customFormat="false" ht="15" hidden="true" customHeight="false" outlineLevel="0" collapsed="false">
      <c r="A34" s="74"/>
      <c r="B34" s="74" t="n">
        <v>3315</v>
      </c>
      <c r="C34" s="74" t="n">
        <v>2322</v>
      </c>
      <c r="D34" s="74" t="s">
        <v>62</v>
      </c>
      <c r="E34" s="75"/>
      <c r="F34" s="76"/>
      <c r="G34" s="77"/>
      <c r="H34" s="69" t="e">
        <f aca="false">(G34/F34)*100</f>
        <v>#DIV/0!</v>
      </c>
    </row>
    <row r="35" customFormat="false" ht="15" hidden="true" customHeight="false" outlineLevel="0" collapsed="false">
      <c r="A35" s="74"/>
      <c r="B35" s="74" t="n">
        <v>3319</v>
      </c>
      <c r="C35" s="74" t="n">
        <v>2324</v>
      </c>
      <c r="D35" s="74" t="s">
        <v>63</v>
      </c>
      <c r="E35" s="75" t="n">
        <v>0</v>
      </c>
      <c r="F35" s="76" t="n">
        <v>0</v>
      </c>
      <c r="G35" s="77"/>
      <c r="H35" s="69" t="e">
        <f aca="false">(G35/F35)*100</f>
        <v>#DIV/0!</v>
      </c>
    </row>
    <row r="36" customFormat="false" ht="15" hidden="true" customHeight="true" outlineLevel="0" collapsed="false">
      <c r="A36" s="68"/>
      <c r="B36" s="68" t="n">
        <v>3319</v>
      </c>
      <c r="C36" s="68" t="n">
        <v>2329</v>
      </c>
      <c r="D36" s="68" t="s">
        <v>64</v>
      </c>
      <c r="E36" s="69"/>
      <c r="F36" s="70"/>
      <c r="G36" s="71"/>
      <c r="H36" s="69" t="e">
        <f aca="false">(G36/F36)*100</f>
        <v>#DIV/0!</v>
      </c>
      <c r="I36" s="43"/>
    </row>
    <row r="37" customFormat="false" ht="15" hidden="false" customHeight="false" outlineLevel="0" collapsed="false">
      <c r="A37" s="74"/>
      <c r="B37" s="74" t="n">
        <v>3326</v>
      </c>
      <c r="C37" s="74" t="n">
        <v>2212</v>
      </c>
      <c r="D37" s="74" t="s">
        <v>65</v>
      </c>
      <c r="E37" s="75" t="n">
        <v>30</v>
      </c>
      <c r="F37" s="76" t="n">
        <v>22</v>
      </c>
      <c r="G37" s="77" t="n">
        <v>54</v>
      </c>
      <c r="H37" s="69" t="n">
        <f aca="false">(G37/F37)*100</f>
        <v>245.454545454545</v>
      </c>
    </row>
    <row r="38" customFormat="false" ht="15" hidden="false" customHeight="false" outlineLevel="0" collapsed="false">
      <c r="A38" s="74"/>
      <c r="B38" s="74" t="n">
        <v>3326</v>
      </c>
      <c r="C38" s="74" t="n">
        <v>2324</v>
      </c>
      <c r="D38" s="74" t="s">
        <v>66</v>
      </c>
      <c r="E38" s="75" t="n">
        <v>2</v>
      </c>
      <c r="F38" s="76" t="n">
        <v>2</v>
      </c>
      <c r="G38" s="77" t="n">
        <v>3</v>
      </c>
      <c r="H38" s="69" t="n">
        <f aca="false">(G38/F38)*100</f>
        <v>150</v>
      </c>
    </row>
    <row r="39" customFormat="false" ht="15" hidden="false" customHeight="false" outlineLevel="0" collapsed="false">
      <c r="A39" s="74"/>
      <c r="B39" s="74" t="n">
        <v>3399</v>
      </c>
      <c r="C39" s="74" t="n">
        <v>2111</v>
      </c>
      <c r="D39" s="74" t="s">
        <v>67</v>
      </c>
      <c r="E39" s="75" t="n">
        <v>200</v>
      </c>
      <c r="F39" s="76" t="n">
        <v>298</v>
      </c>
      <c r="G39" s="77" t="n">
        <v>298.4</v>
      </c>
      <c r="H39" s="69" t="n">
        <f aca="false">(G39/F39)*100</f>
        <v>100.134228187919</v>
      </c>
    </row>
    <row r="40" customFormat="false" ht="15" hidden="true" customHeight="false" outlineLevel="0" collapsed="false">
      <c r="A40" s="74"/>
      <c r="B40" s="74" t="n">
        <v>3399</v>
      </c>
      <c r="C40" s="74" t="n">
        <v>2112</v>
      </c>
      <c r="D40" s="74" t="s">
        <v>68</v>
      </c>
      <c r="E40" s="75" t="n">
        <v>0</v>
      </c>
      <c r="F40" s="76"/>
      <c r="G40" s="77"/>
      <c r="H40" s="69" t="e">
        <f aca="false">(G40/F40)*100</f>
        <v>#DIV/0!</v>
      </c>
    </row>
    <row r="41" customFormat="false" ht="15" hidden="false" customHeight="false" outlineLevel="0" collapsed="false">
      <c r="A41" s="74"/>
      <c r="B41" s="74" t="n">
        <v>3399</v>
      </c>
      <c r="C41" s="74" t="n">
        <v>2133</v>
      </c>
      <c r="D41" s="74" t="s">
        <v>69</v>
      </c>
      <c r="E41" s="75" t="n">
        <v>100</v>
      </c>
      <c r="F41" s="76" t="n">
        <v>26.3</v>
      </c>
      <c r="G41" s="77" t="n">
        <v>26.3</v>
      </c>
      <c r="H41" s="69" t="n">
        <f aca="false">(G41/F41)*100</f>
        <v>100</v>
      </c>
    </row>
    <row r="42" customFormat="false" ht="15" hidden="true" customHeight="false" outlineLevel="0" collapsed="false">
      <c r="A42" s="74"/>
      <c r="B42" s="74" t="n">
        <v>3399</v>
      </c>
      <c r="C42" s="74" t="n">
        <v>2322</v>
      </c>
      <c r="D42" s="74" t="s">
        <v>70</v>
      </c>
      <c r="E42" s="75" t="n">
        <v>0</v>
      </c>
      <c r="F42" s="76"/>
      <c r="G42" s="77"/>
      <c r="H42" s="69" t="e">
        <f aca="false">(G42/F42)*100</f>
        <v>#DIV/0!</v>
      </c>
      <c r="I42" s="43"/>
    </row>
    <row r="43" customFormat="false" ht="15" hidden="false" customHeight="false" outlineLevel="0" collapsed="false">
      <c r="A43" s="68"/>
      <c r="B43" s="68" t="n">
        <v>3399</v>
      </c>
      <c r="C43" s="68" t="n">
        <v>2321</v>
      </c>
      <c r="D43" s="68" t="s">
        <v>71</v>
      </c>
      <c r="E43" s="69" t="n">
        <v>0</v>
      </c>
      <c r="F43" s="70" t="n">
        <v>50</v>
      </c>
      <c r="G43" s="71" t="n">
        <v>50</v>
      </c>
      <c r="H43" s="69" t="n">
        <f aca="false">(G43/F43)*100</f>
        <v>100</v>
      </c>
    </row>
    <row r="44" customFormat="false" ht="15" hidden="false" customHeight="false" outlineLevel="0" collapsed="false">
      <c r="A44" s="74"/>
      <c r="B44" s="74" t="n">
        <v>3399</v>
      </c>
      <c r="C44" s="74" t="n">
        <v>2324</v>
      </c>
      <c r="D44" s="74" t="s">
        <v>72</v>
      </c>
      <c r="E44" s="75" t="n">
        <v>170</v>
      </c>
      <c r="F44" s="76" t="n">
        <v>15.4</v>
      </c>
      <c r="G44" s="77" t="n">
        <v>15.4</v>
      </c>
      <c r="H44" s="69" t="n">
        <f aca="false">(G44/F44)*100</f>
        <v>100</v>
      </c>
    </row>
    <row r="45" customFormat="false" ht="15" hidden="false" customHeight="false" outlineLevel="0" collapsed="false">
      <c r="A45" s="68"/>
      <c r="B45" s="68" t="n">
        <v>3399</v>
      </c>
      <c r="C45" s="68" t="n">
        <v>2329</v>
      </c>
      <c r="D45" s="68" t="s">
        <v>73</v>
      </c>
      <c r="E45" s="75" t="n">
        <v>0</v>
      </c>
      <c r="F45" s="76" t="n">
        <v>36.6</v>
      </c>
      <c r="G45" s="77" t="n">
        <v>36.6</v>
      </c>
      <c r="H45" s="69" t="n">
        <f aca="false">(G45/F45)*100</f>
        <v>100</v>
      </c>
    </row>
    <row r="46" customFormat="false" ht="15" hidden="true" customHeight="false" outlineLevel="0" collapsed="false">
      <c r="A46" s="74"/>
      <c r="B46" s="74" t="n">
        <v>3412</v>
      </c>
      <c r="C46" s="74" t="n">
        <v>2324</v>
      </c>
      <c r="D46" s="74" t="s">
        <v>74</v>
      </c>
      <c r="E46" s="75" t="n">
        <v>0</v>
      </c>
      <c r="F46" s="76"/>
      <c r="G46" s="77"/>
      <c r="H46" s="69" t="e">
        <f aca="false">(G46/F46)*100</f>
        <v>#DIV/0!</v>
      </c>
    </row>
    <row r="47" customFormat="false" ht="15" hidden="false" customHeight="false" outlineLevel="0" collapsed="false">
      <c r="A47" s="74"/>
      <c r="B47" s="74" t="n">
        <v>3419</v>
      </c>
      <c r="C47" s="74" t="n">
        <v>2229</v>
      </c>
      <c r="D47" s="74" t="s">
        <v>75</v>
      </c>
      <c r="E47" s="75" t="n">
        <v>0</v>
      </c>
      <c r="F47" s="76" t="n">
        <v>0.5</v>
      </c>
      <c r="G47" s="77" t="n">
        <v>0.5</v>
      </c>
      <c r="H47" s="69" t="n">
        <f aca="false">(G47/F47)*100</f>
        <v>100</v>
      </c>
    </row>
    <row r="48" customFormat="false" ht="15" hidden="false" customHeight="false" outlineLevel="0" collapsed="false">
      <c r="A48" s="74"/>
      <c r="B48" s="74" t="n">
        <v>3421</v>
      </c>
      <c r="C48" s="74" t="n">
        <v>2229</v>
      </c>
      <c r="D48" s="74" t="s">
        <v>76</v>
      </c>
      <c r="E48" s="75" t="n">
        <v>0</v>
      </c>
      <c r="F48" s="76" t="n">
        <v>6.8</v>
      </c>
      <c r="G48" s="77" t="n">
        <v>6.8</v>
      </c>
      <c r="H48" s="69" t="n">
        <f aca="false">(G48/F48)*100</f>
        <v>100</v>
      </c>
    </row>
    <row r="49" customFormat="false" ht="15" hidden="false" customHeight="false" outlineLevel="0" collapsed="false">
      <c r="A49" s="68"/>
      <c r="B49" s="68" t="n">
        <v>3429</v>
      </c>
      <c r="C49" s="68" t="n">
        <v>2229</v>
      </c>
      <c r="D49" s="68" t="s">
        <v>77</v>
      </c>
      <c r="E49" s="69" t="n">
        <v>0</v>
      </c>
      <c r="F49" s="70" t="n">
        <v>0.2</v>
      </c>
      <c r="G49" s="71" t="n">
        <v>0.3</v>
      </c>
      <c r="H49" s="69" t="n">
        <f aca="false">(G49/F49)*100</f>
        <v>150</v>
      </c>
    </row>
    <row r="50" customFormat="false" ht="15" hidden="false" customHeight="false" outlineLevel="0" collapsed="false">
      <c r="A50" s="68"/>
      <c r="B50" s="68" t="n">
        <v>6402</v>
      </c>
      <c r="C50" s="68" t="n">
        <v>2229</v>
      </c>
      <c r="D50" s="68" t="s">
        <v>78</v>
      </c>
      <c r="E50" s="69" t="n">
        <v>0</v>
      </c>
      <c r="F50" s="70" t="n">
        <v>23.2</v>
      </c>
      <c r="G50" s="71" t="n">
        <v>23.3</v>
      </c>
      <c r="H50" s="69" t="n">
        <f aca="false">(G50/F50)*100</f>
        <v>100.431034482759</v>
      </c>
    </row>
    <row r="51" customFormat="false" ht="15" hidden="true" customHeight="true" outlineLevel="0" collapsed="false">
      <c r="A51" s="68"/>
      <c r="B51" s="68" t="n">
        <v>6409</v>
      </c>
      <c r="C51" s="68" t="n">
        <v>2328</v>
      </c>
      <c r="D51" s="68" t="s">
        <v>79</v>
      </c>
      <c r="E51" s="69" t="n">
        <v>0</v>
      </c>
      <c r="F51" s="70" t="n">
        <v>0</v>
      </c>
      <c r="G51" s="71"/>
      <c r="H51" s="69" t="e">
        <f aca="false">(#REF!/F51)*100</f>
        <v>#VALUE!</v>
      </c>
    </row>
    <row r="52" customFormat="false" ht="15" hidden="false" customHeight="true" outlineLevel="0" collapsed="false">
      <c r="A52" s="80"/>
      <c r="B52" s="80"/>
      <c r="C52" s="80"/>
      <c r="D52" s="80"/>
      <c r="E52" s="81"/>
      <c r="F52" s="82"/>
      <c r="G52" s="83"/>
      <c r="H52" s="81"/>
    </row>
    <row r="53" s="89" customFormat="true" ht="21.75" hidden="false" customHeight="true" outlineLevel="0" collapsed="false">
      <c r="A53" s="84"/>
      <c r="B53" s="84"/>
      <c r="C53" s="84"/>
      <c r="D53" s="85" t="s">
        <v>80</v>
      </c>
      <c r="E53" s="86" t="n">
        <f aca="false">SUM(E9:E51)</f>
        <v>1845</v>
      </c>
      <c r="F53" s="87" t="n">
        <f aca="false">SUM(F9:F51)</f>
        <v>1250.7</v>
      </c>
      <c r="G53" s="88" t="n">
        <f aca="false">SUM(G9:G51)</f>
        <v>1285.8</v>
      </c>
      <c r="H53" s="86" t="n">
        <f aca="false">(G53/F53)*100</f>
        <v>102.806428400096</v>
      </c>
    </row>
    <row r="54" customFormat="false" ht="1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</row>
    <row r="55" customFormat="false" ht="1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</row>
    <row r="56" customFormat="false" ht="1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</row>
    <row r="57" customFormat="false" ht="15.75" hidden="false" customHeight="false" outlineLevel="0" collapsed="false">
      <c r="A57" s="56" t="s">
        <v>27</v>
      </c>
      <c r="B57" s="56" t="s">
        <v>28</v>
      </c>
      <c r="C57" s="56" t="s">
        <v>29</v>
      </c>
      <c r="D57" s="57" t="s">
        <v>30</v>
      </c>
      <c r="E57" s="58" t="s">
        <v>31</v>
      </c>
      <c r="F57" s="58" t="s">
        <v>31</v>
      </c>
      <c r="G57" s="58" t="s">
        <v>8</v>
      </c>
      <c r="H57" s="58" t="s">
        <v>32</v>
      </c>
    </row>
    <row r="58" customFormat="false" ht="15.75" hidden="false" customHeight="true" outlineLevel="0" collapsed="false">
      <c r="A58" s="59"/>
      <c r="B58" s="59"/>
      <c r="C58" s="59"/>
      <c r="D58" s="60"/>
      <c r="E58" s="61" t="s">
        <v>33</v>
      </c>
      <c r="F58" s="61" t="s">
        <v>34</v>
      </c>
      <c r="G58" s="62" t="s">
        <v>35</v>
      </c>
      <c r="H58" s="61" t="s">
        <v>11</v>
      </c>
    </row>
    <row r="59" customFormat="false" ht="15.75" hidden="false" customHeight="true" outlineLevel="0" collapsed="false">
      <c r="A59" s="91" t="n">
        <v>20</v>
      </c>
      <c r="B59" s="63"/>
      <c r="C59" s="63"/>
      <c r="D59" s="64" t="s">
        <v>81</v>
      </c>
      <c r="E59" s="65"/>
      <c r="F59" s="66"/>
      <c r="G59" s="67"/>
      <c r="H59" s="65"/>
    </row>
    <row r="60" customFormat="false" ht="15.75" hidden="false" customHeight="true" outlineLevel="0" collapsed="false">
      <c r="A60" s="91"/>
      <c r="B60" s="63"/>
      <c r="C60" s="63"/>
      <c r="D60" s="64"/>
      <c r="E60" s="65"/>
      <c r="F60" s="66"/>
      <c r="G60" s="67"/>
      <c r="H60" s="65"/>
    </row>
    <row r="61" customFormat="false" ht="15.75" hidden="true" customHeight="true" outlineLevel="0" collapsed="false">
      <c r="A61" s="91"/>
      <c r="B61" s="63"/>
      <c r="C61" s="92" t="n">
        <v>2420</v>
      </c>
      <c r="D61" s="93" t="s">
        <v>82</v>
      </c>
      <c r="E61" s="69" t="n">
        <v>0</v>
      </c>
      <c r="F61" s="70" t="n">
        <v>0</v>
      </c>
      <c r="G61" s="71"/>
      <c r="H61" s="69" t="e">
        <f aca="false">(#REF!/F61)*100</f>
        <v>#VALUE!</v>
      </c>
    </row>
    <row r="62" customFormat="false" ht="15.75" hidden="false" customHeight="true" outlineLevel="0" collapsed="false">
      <c r="A62" s="94" t="n">
        <v>1069</v>
      </c>
      <c r="B62" s="63"/>
      <c r="C62" s="92" t="n">
        <v>4113</v>
      </c>
      <c r="D62" s="93" t="s">
        <v>83</v>
      </c>
      <c r="E62" s="69" t="n">
        <v>18</v>
      </c>
      <c r="F62" s="70" t="n">
        <v>41.9</v>
      </c>
      <c r="G62" s="71" t="n">
        <v>41.9</v>
      </c>
      <c r="H62" s="69" t="n">
        <f aca="false">(G62/F62)*100</f>
        <v>100</v>
      </c>
    </row>
    <row r="63" customFormat="false" ht="15.75" hidden="false" customHeight="true" outlineLevel="0" collapsed="false">
      <c r="A63" s="94" t="n">
        <v>1070</v>
      </c>
      <c r="B63" s="63"/>
      <c r="C63" s="92" t="n">
        <v>4113</v>
      </c>
      <c r="D63" s="93" t="s">
        <v>84</v>
      </c>
      <c r="E63" s="69" t="n">
        <v>1</v>
      </c>
      <c r="F63" s="70" t="n">
        <v>1</v>
      </c>
      <c r="G63" s="71" t="n">
        <v>0.4</v>
      </c>
      <c r="H63" s="69" t="n">
        <f aca="false">(G63/F63)*100</f>
        <v>40</v>
      </c>
    </row>
    <row r="64" customFormat="false" ht="15.75" hidden="true" customHeight="true" outlineLevel="0" collapsed="false">
      <c r="A64" s="94" t="n">
        <v>7001</v>
      </c>
      <c r="B64" s="63"/>
      <c r="C64" s="92" t="n">
        <v>4116</v>
      </c>
      <c r="D64" s="93" t="s">
        <v>85</v>
      </c>
      <c r="E64" s="69" t="n">
        <v>0</v>
      </c>
      <c r="F64" s="70"/>
      <c r="G64" s="71"/>
      <c r="H64" s="69" t="e">
        <f aca="false">(G64/F64)*100</f>
        <v>#DIV/0!</v>
      </c>
    </row>
    <row r="65" customFormat="false" ht="15.75" hidden="true" customHeight="false" outlineLevel="0" collapsed="false">
      <c r="A65" s="94"/>
      <c r="B65" s="63"/>
      <c r="C65" s="95" t="n">
        <v>4116</v>
      </c>
      <c r="D65" s="68" t="s">
        <v>86</v>
      </c>
      <c r="E65" s="69" t="n">
        <v>0</v>
      </c>
      <c r="F65" s="70"/>
      <c r="G65" s="77"/>
      <c r="H65" s="69" t="e">
        <f aca="false">(G65/F65)*100</f>
        <v>#DIV/0!</v>
      </c>
      <c r="J65" s="43"/>
    </row>
    <row r="66" customFormat="false" ht="15.75" hidden="false" customHeight="true" outlineLevel="0" collapsed="false">
      <c r="A66" s="94" t="n">
        <v>1069</v>
      </c>
      <c r="B66" s="63"/>
      <c r="C66" s="92" t="n">
        <v>4116</v>
      </c>
      <c r="D66" s="93" t="s">
        <v>83</v>
      </c>
      <c r="E66" s="69" t="n">
        <v>249</v>
      </c>
      <c r="F66" s="70" t="n">
        <v>586.5</v>
      </c>
      <c r="G66" s="71" t="n">
        <v>586.5</v>
      </c>
      <c r="H66" s="69" t="n">
        <f aca="false">(G66/F66)*100</f>
        <v>100</v>
      </c>
    </row>
    <row r="67" customFormat="false" ht="15.75" hidden="false" customHeight="true" outlineLevel="0" collapsed="false">
      <c r="A67" s="94" t="n">
        <v>1070</v>
      </c>
      <c r="B67" s="63"/>
      <c r="C67" s="92" t="n">
        <v>4116</v>
      </c>
      <c r="D67" s="93" t="s">
        <v>84</v>
      </c>
      <c r="E67" s="69" t="n">
        <v>7</v>
      </c>
      <c r="F67" s="70" t="n">
        <v>7</v>
      </c>
      <c r="G67" s="71" t="n">
        <v>7</v>
      </c>
      <c r="H67" s="69" t="n">
        <f aca="false">(G67/F67)*100</f>
        <v>100</v>
      </c>
    </row>
    <row r="68" customFormat="false" ht="15.75" hidden="false" customHeight="true" outlineLevel="0" collapsed="false">
      <c r="A68" s="94" t="n">
        <v>1078</v>
      </c>
      <c r="B68" s="63"/>
      <c r="C68" s="92" t="n">
        <v>4116</v>
      </c>
      <c r="D68" s="96" t="s">
        <v>87</v>
      </c>
      <c r="E68" s="65" t="n">
        <v>0</v>
      </c>
      <c r="F68" s="66" t="n">
        <v>4.7</v>
      </c>
      <c r="G68" s="77" t="n">
        <v>4.6</v>
      </c>
      <c r="H68" s="69" t="n">
        <f aca="false">(G68/F68)*100</f>
        <v>97.8723404255319</v>
      </c>
    </row>
    <row r="69" customFormat="false" ht="15" hidden="false" customHeight="false" outlineLevel="0" collapsed="false">
      <c r="A69" s="97" t="n">
        <v>1111</v>
      </c>
      <c r="B69" s="98"/>
      <c r="C69" s="99" t="n">
        <v>4116</v>
      </c>
      <c r="D69" s="96" t="s">
        <v>88</v>
      </c>
      <c r="E69" s="69" t="n">
        <v>0</v>
      </c>
      <c r="F69" s="70" t="n">
        <v>2414.9</v>
      </c>
      <c r="G69" s="77" t="n">
        <v>2414.9</v>
      </c>
      <c r="H69" s="69" t="n">
        <f aca="false">(G69/F69)*100</f>
        <v>100</v>
      </c>
    </row>
    <row r="70" customFormat="false" ht="15.75" hidden="true" customHeight="false" outlineLevel="0" collapsed="false">
      <c r="A70" s="94" t="n">
        <v>221</v>
      </c>
      <c r="B70" s="63"/>
      <c r="C70" s="92" t="n">
        <v>4122</v>
      </c>
      <c r="D70" s="100" t="s">
        <v>89</v>
      </c>
      <c r="E70" s="69" t="n">
        <v>0</v>
      </c>
      <c r="F70" s="70"/>
      <c r="G70" s="77"/>
      <c r="H70" s="69" t="e">
        <f aca="false">(G70/F70)*100</f>
        <v>#DIV/0!</v>
      </c>
    </row>
    <row r="71" customFormat="false" ht="15" hidden="false" customHeight="false" outlineLevel="0" collapsed="false">
      <c r="A71" s="97" t="n">
        <v>1123</v>
      </c>
      <c r="B71" s="98"/>
      <c r="C71" s="99" t="n">
        <v>4116</v>
      </c>
      <c r="D71" s="101" t="s">
        <v>90</v>
      </c>
      <c r="E71" s="69" t="n">
        <v>0</v>
      </c>
      <c r="F71" s="70" t="n">
        <v>1071.5</v>
      </c>
      <c r="G71" s="71" t="n">
        <v>1071.4</v>
      </c>
      <c r="H71" s="69" t="n">
        <f aca="false">(G71/F71)*100</f>
        <v>99.9906672888474</v>
      </c>
    </row>
    <row r="72" customFormat="false" ht="15.75" hidden="false" customHeight="true" outlineLevel="0" collapsed="false">
      <c r="A72" s="94" t="n">
        <v>1072</v>
      </c>
      <c r="B72" s="63"/>
      <c r="C72" s="92" t="n">
        <v>4122</v>
      </c>
      <c r="D72" s="96" t="s">
        <v>89</v>
      </c>
      <c r="E72" s="65" t="n">
        <v>0</v>
      </c>
      <c r="F72" s="66" t="n">
        <v>70</v>
      </c>
      <c r="G72" s="77" t="n">
        <v>70</v>
      </c>
      <c r="H72" s="69" t="n">
        <f aca="false">(G72/F72)*100</f>
        <v>100</v>
      </c>
      <c r="J72" s="43"/>
    </row>
    <row r="73" customFormat="false" ht="15.75" hidden="false" customHeight="false" outlineLevel="0" collapsed="false">
      <c r="A73" s="94" t="n">
        <v>1078</v>
      </c>
      <c r="B73" s="63"/>
      <c r="C73" s="92" t="n">
        <v>4152</v>
      </c>
      <c r="D73" s="100" t="s">
        <v>91</v>
      </c>
      <c r="E73" s="69" t="n">
        <v>0</v>
      </c>
      <c r="F73" s="70" t="n">
        <v>78.4</v>
      </c>
      <c r="G73" s="77" t="n">
        <v>78.4</v>
      </c>
      <c r="H73" s="69" t="n">
        <f aca="false">(G73/F73)*100</f>
        <v>100</v>
      </c>
    </row>
    <row r="74" customFormat="false" ht="15.75" hidden="false" customHeight="true" outlineLevel="0" collapsed="false">
      <c r="A74" s="94" t="n">
        <v>1046</v>
      </c>
      <c r="B74" s="63"/>
      <c r="C74" s="92" t="n">
        <v>4213</v>
      </c>
      <c r="D74" s="96" t="s">
        <v>92</v>
      </c>
      <c r="E74" s="65" t="n">
        <v>31</v>
      </c>
      <c r="F74" s="66" t="n">
        <v>0</v>
      </c>
      <c r="G74" s="77" t="n">
        <v>0</v>
      </c>
      <c r="H74" s="69" t="e">
        <f aca="false">(G74/F74)*100</f>
        <v>#DIV/0!</v>
      </c>
      <c r="J74" s="43"/>
    </row>
    <row r="75" customFormat="false" ht="15.75" hidden="false" customHeight="true" outlineLevel="0" collapsed="false">
      <c r="A75" s="94" t="n">
        <v>1047</v>
      </c>
      <c r="B75" s="63"/>
      <c r="C75" s="92" t="n">
        <v>4213</v>
      </c>
      <c r="D75" s="96" t="s">
        <v>93</v>
      </c>
      <c r="E75" s="65" t="n">
        <v>45</v>
      </c>
      <c r="F75" s="66" t="n">
        <v>0</v>
      </c>
      <c r="G75" s="77" t="n">
        <v>0</v>
      </c>
      <c r="H75" s="69" t="e">
        <f aca="false">(G75/F75)*100</f>
        <v>#DIV/0!</v>
      </c>
      <c r="J75" s="43"/>
    </row>
    <row r="76" customFormat="false" ht="15.75" hidden="false" customHeight="true" outlineLevel="0" collapsed="false">
      <c r="A76" s="94" t="n">
        <v>1048</v>
      </c>
      <c r="B76" s="63"/>
      <c r="C76" s="92" t="n">
        <v>4213</v>
      </c>
      <c r="D76" s="96" t="s">
        <v>94</v>
      </c>
      <c r="E76" s="65" t="n">
        <v>87</v>
      </c>
      <c r="F76" s="66" t="n">
        <v>0</v>
      </c>
      <c r="G76" s="77" t="n">
        <v>0</v>
      </c>
      <c r="H76" s="69" t="e">
        <f aca="false">(G76/F76)*100</f>
        <v>#DIV/0!</v>
      </c>
      <c r="I76" s="43"/>
    </row>
    <row r="77" customFormat="false" ht="15.75" hidden="true" customHeight="true" outlineLevel="0" collapsed="false">
      <c r="A77" s="94"/>
      <c r="B77" s="63"/>
      <c r="C77" s="92" t="n">
        <v>4213</v>
      </c>
      <c r="D77" s="96" t="s">
        <v>95</v>
      </c>
      <c r="E77" s="65" t="n">
        <v>0</v>
      </c>
      <c r="F77" s="66"/>
      <c r="G77" s="77"/>
      <c r="H77" s="69" t="e">
        <f aca="false">(G77/F77)*100</f>
        <v>#DIV/0!</v>
      </c>
      <c r="I77" s="43"/>
    </row>
    <row r="78" customFormat="false" ht="15.75" hidden="false" customHeight="true" outlineLevel="0" collapsed="false">
      <c r="A78" s="94" t="n">
        <v>1054</v>
      </c>
      <c r="B78" s="63"/>
      <c r="C78" s="92" t="n">
        <v>4213</v>
      </c>
      <c r="D78" s="96" t="s">
        <v>96</v>
      </c>
      <c r="E78" s="65" t="n">
        <v>0</v>
      </c>
      <c r="F78" s="66" t="n">
        <v>1377</v>
      </c>
      <c r="G78" s="77" t="n">
        <v>1367.3</v>
      </c>
      <c r="H78" s="69" t="n">
        <f aca="false">(G78/F78)*100</f>
        <v>99.2955700798838</v>
      </c>
      <c r="I78" s="43"/>
    </row>
    <row r="79" customFormat="false" ht="15.75" hidden="false" customHeight="true" outlineLevel="0" collapsed="false">
      <c r="A79" s="94" t="n">
        <v>1083</v>
      </c>
      <c r="B79" s="63"/>
      <c r="C79" s="92" t="n">
        <v>4213</v>
      </c>
      <c r="D79" s="96" t="s">
        <v>97</v>
      </c>
      <c r="E79" s="65" t="n">
        <v>38</v>
      </c>
      <c r="F79" s="66" t="n">
        <v>0</v>
      </c>
      <c r="G79" s="77" t="n">
        <v>0</v>
      </c>
      <c r="H79" s="69" t="e">
        <f aca="false">(G79/F79)*100</f>
        <v>#DIV/0!</v>
      </c>
    </row>
    <row r="80" customFormat="false" ht="15" hidden="false" customHeight="true" outlineLevel="0" collapsed="false">
      <c r="A80" s="99" t="n">
        <v>1084</v>
      </c>
      <c r="B80" s="68"/>
      <c r="C80" s="68" t="n">
        <v>4213</v>
      </c>
      <c r="D80" s="68" t="s">
        <v>98</v>
      </c>
      <c r="E80" s="69" t="n">
        <v>22</v>
      </c>
      <c r="F80" s="70" t="n">
        <v>26.9</v>
      </c>
      <c r="G80" s="71" t="n">
        <v>26.9</v>
      </c>
      <c r="H80" s="69" t="n">
        <f aca="false">(G80/F80)*100</f>
        <v>100</v>
      </c>
    </row>
    <row r="81" customFormat="false" ht="15" hidden="false" customHeight="true" outlineLevel="0" collapsed="false">
      <c r="A81" s="102" t="n">
        <v>1085</v>
      </c>
      <c r="B81" s="100"/>
      <c r="C81" s="68" t="n">
        <v>4213</v>
      </c>
      <c r="D81" s="68" t="s">
        <v>99</v>
      </c>
      <c r="E81" s="65" t="n">
        <v>0</v>
      </c>
      <c r="F81" s="66" t="n">
        <v>27.3</v>
      </c>
      <c r="G81" s="71" t="n">
        <v>20.2</v>
      </c>
      <c r="H81" s="69" t="n">
        <f aca="false">(G81/F81)*100</f>
        <v>73.992673992674</v>
      </c>
    </row>
    <row r="82" customFormat="false" ht="15.75" hidden="false" customHeight="true" outlineLevel="0" collapsed="false">
      <c r="A82" s="94" t="n">
        <v>1092</v>
      </c>
      <c r="B82" s="63"/>
      <c r="C82" s="92" t="n">
        <v>4213</v>
      </c>
      <c r="D82" s="96" t="s">
        <v>100</v>
      </c>
      <c r="E82" s="65" t="n">
        <v>55</v>
      </c>
      <c r="F82" s="66" t="n">
        <v>73.6</v>
      </c>
      <c r="G82" s="77" t="n">
        <v>73.6</v>
      </c>
      <c r="H82" s="69" t="n">
        <f aca="false">(G82/F82)*100</f>
        <v>100</v>
      </c>
    </row>
    <row r="83" customFormat="false" ht="15.75" hidden="false" customHeight="true" outlineLevel="0" collapsed="false">
      <c r="A83" s="94" t="n">
        <v>1093</v>
      </c>
      <c r="B83" s="63"/>
      <c r="C83" s="92" t="n">
        <v>4213</v>
      </c>
      <c r="D83" s="96" t="s">
        <v>101</v>
      </c>
      <c r="E83" s="65" t="n">
        <v>70</v>
      </c>
      <c r="F83" s="66" t="n">
        <v>100.7</v>
      </c>
      <c r="G83" s="77" t="n">
        <v>100.6</v>
      </c>
      <c r="H83" s="69" t="n">
        <f aca="false">(G83/F83)*100</f>
        <v>99.9006951340616</v>
      </c>
    </row>
    <row r="84" customFormat="false" ht="15" hidden="true" customHeight="false" outlineLevel="0" collapsed="false">
      <c r="A84" s="72"/>
      <c r="B84" s="68"/>
      <c r="C84" s="68" t="n">
        <v>4213</v>
      </c>
      <c r="D84" s="68" t="s">
        <v>102</v>
      </c>
      <c r="E84" s="73"/>
      <c r="F84" s="70"/>
      <c r="G84" s="71"/>
      <c r="H84" s="69" t="e">
        <f aca="false">(G84/F84)*100</f>
        <v>#DIV/0!</v>
      </c>
    </row>
    <row r="85" customFormat="false" ht="15" hidden="true" customHeight="false" outlineLevel="0" collapsed="false">
      <c r="A85" s="72"/>
      <c r="B85" s="68"/>
      <c r="C85" s="68" t="n">
        <v>4213</v>
      </c>
      <c r="D85" s="68" t="s">
        <v>102</v>
      </c>
      <c r="E85" s="73"/>
      <c r="F85" s="70"/>
      <c r="G85" s="71"/>
      <c r="H85" s="69" t="e">
        <f aca="false">(G85/F85)*100</f>
        <v>#DIV/0!</v>
      </c>
    </row>
    <row r="86" customFormat="false" ht="15" hidden="true" customHeight="false" outlineLevel="0" collapsed="false">
      <c r="A86" s="72"/>
      <c r="B86" s="68"/>
      <c r="C86" s="68" t="n">
        <v>4213</v>
      </c>
      <c r="D86" s="68" t="s">
        <v>102</v>
      </c>
      <c r="E86" s="73"/>
      <c r="F86" s="70"/>
      <c r="G86" s="71"/>
      <c r="H86" s="69" t="e">
        <f aca="false">(G86/F86)*100</f>
        <v>#DIV/0!</v>
      </c>
    </row>
    <row r="87" customFormat="false" ht="15.75" hidden="false" customHeight="true" outlineLevel="0" collapsed="false">
      <c r="A87" s="94" t="n">
        <v>1045</v>
      </c>
      <c r="B87" s="63"/>
      <c r="C87" s="92" t="n">
        <v>4216</v>
      </c>
      <c r="D87" s="96" t="s">
        <v>103</v>
      </c>
      <c r="E87" s="65" t="n">
        <v>3201</v>
      </c>
      <c r="F87" s="66" t="n">
        <v>2850.4</v>
      </c>
      <c r="G87" s="77" t="n">
        <v>2850.4</v>
      </c>
      <c r="H87" s="69" t="n">
        <f aca="false">(G87/F87)*100</f>
        <v>100</v>
      </c>
      <c r="J87" s="43"/>
    </row>
    <row r="88" customFormat="false" ht="15.75" hidden="false" customHeight="true" outlineLevel="0" collapsed="false">
      <c r="A88" s="94" t="n">
        <v>1046</v>
      </c>
      <c r="B88" s="63"/>
      <c r="C88" s="92" t="n">
        <v>4216</v>
      </c>
      <c r="D88" s="96" t="s">
        <v>104</v>
      </c>
      <c r="E88" s="65" t="n">
        <v>522</v>
      </c>
      <c r="F88" s="66" t="n">
        <v>0</v>
      </c>
      <c r="G88" s="77" t="n">
        <v>0</v>
      </c>
      <c r="H88" s="69" t="e">
        <f aca="false">(G88/F88)*100</f>
        <v>#DIV/0!</v>
      </c>
      <c r="J88" s="43"/>
    </row>
    <row r="89" customFormat="false" ht="15.75" hidden="false" customHeight="true" outlineLevel="0" collapsed="false">
      <c r="A89" s="94" t="n">
        <v>1047</v>
      </c>
      <c r="B89" s="63"/>
      <c r="C89" s="92" t="n">
        <v>4216</v>
      </c>
      <c r="D89" s="96" t="s">
        <v>105</v>
      </c>
      <c r="E89" s="65" t="n">
        <v>761</v>
      </c>
      <c r="F89" s="66" t="n">
        <v>0</v>
      </c>
      <c r="G89" s="77" t="n">
        <v>0</v>
      </c>
      <c r="H89" s="69" t="e">
        <f aca="false">(G89/F89)*100</f>
        <v>#DIV/0!</v>
      </c>
      <c r="J89" s="43"/>
    </row>
    <row r="90" customFormat="false" ht="15.75" hidden="false" customHeight="true" outlineLevel="0" collapsed="false">
      <c r="A90" s="94" t="n">
        <v>1048</v>
      </c>
      <c r="B90" s="63"/>
      <c r="C90" s="92" t="n">
        <v>4216</v>
      </c>
      <c r="D90" s="96" t="s">
        <v>106</v>
      </c>
      <c r="E90" s="65" t="n">
        <v>1473</v>
      </c>
      <c r="F90" s="66" t="n">
        <v>0</v>
      </c>
      <c r="G90" s="77" t="n">
        <v>0</v>
      </c>
      <c r="H90" s="69" t="e">
        <f aca="false">(G90/F90)*100</f>
        <v>#DIV/0!</v>
      </c>
      <c r="I90" s="43"/>
    </row>
    <row r="91" customFormat="false" ht="15.75" hidden="false" customHeight="true" outlineLevel="0" collapsed="false">
      <c r="A91" s="94" t="n">
        <v>1059</v>
      </c>
      <c r="B91" s="63"/>
      <c r="C91" s="92" t="n">
        <v>4216</v>
      </c>
      <c r="D91" s="96" t="s">
        <v>107</v>
      </c>
      <c r="E91" s="65" t="n">
        <v>3470</v>
      </c>
      <c r="F91" s="70" t="n">
        <v>0</v>
      </c>
      <c r="G91" s="77" t="n">
        <v>0</v>
      </c>
      <c r="H91" s="69" t="e">
        <f aca="false">(G91/F91)*100</f>
        <v>#DIV/0!</v>
      </c>
      <c r="I91" s="43"/>
    </row>
    <row r="92" customFormat="false" ht="15.75" hidden="false" customHeight="true" outlineLevel="0" collapsed="false">
      <c r="A92" s="94" t="n">
        <v>1075</v>
      </c>
      <c r="B92" s="63"/>
      <c r="C92" s="92" t="n">
        <v>4216</v>
      </c>
      <c r="D92" s="96" t="s">
        <v>108</v>
      </c>
      <c r="E92" s="65" t="n">
        <v>788</v>
      </c>
      <c r="F92" s="66" t="n">
        <v>228</v>
      </c>
      <c r="G92" s="77" t="n">
        <v>227.9</v>
      </c>
      <c r="H92" s="69" t="n">
        <f aca="false">(G92/F92)*100</f>
        <v>99.9561403508772</v>
      </c>
    </row>
    <row r="93" customFormat="false" ht="15.75" hidden="false" customHeight="true" outlineLevel="0" collapsed="false">
      <c r="A93" s="94" t="n">
        <v>1078</v>
      </c>
      <c r="B93" s="63"/>
      <c r="C93" s="92" t="n">
        <v>4216</v>
      </c>
      <c r="D93" s="96" t="s">
        <v>109</v>
      </c>
      <c r="E93" s="65" t="n">
        <v>62</v>
      </c>
      <c r="F93" s="66" t="n">
        <v>55.6</v>
      </c>
      <c r="G93" s="77" t="n">
        <v>55.5</v>
      </c>
      <c r="H93" s="69" t="n">
        <f aca="false">(G93/F93)*100</f>
        <v>99.8201438848921</v>
      </c>
    </row>
    <row r="94" customFormat="false" ht="15.75" hidden="false" customHeight="true" outlineLevel="0" collapsed="false">
      <c r="A94" s="94" t="n">
        <v>1083</v>
      </c>
      <c r="B94" s="63"/>
      <c r="C94" s="92" t="n">
        <v>4216</v>
      </c>
      <c r="D94" s="96" t="s">
        <v>110</v>
      </c>
      <c r="E94" s="65" t="n">
        <v>585</v>
      </c>
      <c r="F94" s="66" t="n">
        <v>0</v>
      </c>
      <c r="G94" s="77" t="n">
        <v>0</v>
      </c>
      <c r="H94" s="69" t="e">
        <f aca="false">(G94/F94)*100</f>
        <v>#DIV/0!</v>
      </c>
    </row>
    <row r="95" customFormat="false" ht="15" hidden="false" customHeight="true" outlineLevel="0" collapsed="false">
      <c r="A95" s="99" t="n">
        <v>1084</v>
      </c>
      <c r="B95" s="68"/>
      <c r="C95" s="68" t="n">
        <v>4216</v>
      </c>
      <c r="D95" s="68" t="s">
        <v>111</v>
      </c>
      <c r="E95" s="69" t="n">
        <v>755</v>
      </c>
      <c r="F95" s="70" t="n">
        <v>456.7</v>
      </c>
      <c r="G95" s="71" t="n">
        <v>456.6</v>
      </c>
      <c r="H95" s="69" t="n">
        <f aca="false">(G95/F95)*100</f>
        <v>99.9781037880447</v>
      </c>
    </row>
    <row r="96" customFormat="false" ht="15" hidden="false" customHeight="false" outlineLevel="0" collapsed="false">
      <c r="A96" s="97" t="n">
        <v>1085</v>
      </c>
      <c r="B96" s="98"/>
      <c r="C96" s="99" t="n">
        <v>4216</v>
      </c>
      <c r="D96" s="68" t="s">
        <v>112</v>
      </c>
      <c r="E96" s="69" t="n">
        <v>0</v>
      </c>
      <c r="F96" s="70" t="n">
        <v>462.9</v>
      </c>
      <c r="G96" s="71" t="n">
        <v>343.6</v>
      </c>
      <c r="H96" s="69" t="n">
        <f aca="false">(G96/F96)*100</f>
        <v>74.2276949665155</v>
      </c>
    </row>
    <row r="97" customFormat="false" ht="15.75" hidden="false" customHeight="true" outlineLevel="0" collapsed="false">
      <c r="A97" s="94" t="n">
        <v>1092</v>
      </c>
      <c r="B97" s="63"/>
      <c r="C97" s="92" t="n">
        <v>4216</v>
      </c>
      <c r="D97" s="96" t="s">
        <v>113</v>
      </c>
      <c r="E97" s="65" t="n">
        <v>931</v>
      </c>
      <c r="F97" s="66" t="n">
        <v>1251.2</v>
      </c>
      <c r="G97" s="77" t="n">
        <v>1251.1</v>
      </c>
      <c r="H97" s="69" t="n">
        <f aca="false">(G97/F97)*100</f>
        <v>99.9920076726343</v>
      </c>
    </row>
    <row r="98" customFormat="false" ht="15.75" hidden="true" customHeight="false" outlineLevel="0" collapsed="false">
      <c r="A98" s="94"/>
      <c r="B98" s="63"/>
      <c r="C98" s="95" t="n">
        <v>4216</v>
      </c>
      <c r="D98" s="100" t="s">
        <v>114</v>
      </c>
      <c r="E98" s="69"/>
      <c r="F98" s="70"/>
      <c r="G98" s="77"/>
      <c r="H98" s="69" t="e">
        <f aca="false">(G98/F98)*100</f>
        <v>#DIV/0!</v>
      </c>
    </row>
    <row r="99" customFormat="false" ht="15.75" hidden="true" customHeight="false" outlineLevel="0" collapsed="false">
      <c r="A99" s="94"/>
      <c r="B99" s="63"/>
      <c r="C99" s="95" t="n">
        <v>4216</v>
      </c>
      <c r="D99" s="100" t="s">
        <v>115</v>
      </c>
      <c r="E99" s="69"/>
      <c r="F99" s="70"/>
      <c r="G99" s="77"/>
      <c r="H99" s="69" t="e">
        <f aca="false">(G99/F99)*100</f>
        <v>#DIV/0!</v>
      </c>
    </row>
    <row r="100" customFormat="false" ht="15.75" hidden="true" customHeight="false" outlineLevel="0" collapsed="false">
      <c r="A100" s="94"/>
      <c r="B100" s="63"/>
      <c r="C100" s="95" t="n">
        <v>4216</v>
      </c>
      <c r="D100" s="101" t="s">
        <v>114</v>
      </c>
      <c r="E100" s="69"/>
      <c r="F100" s="70"/>
      <c r="G100" s="77"/>
      <c r="H100" s="69" t="e">
        <f aca="false">(G100/F100)*100</f>
        <v>#DIV/0!</v>
      </c>
    </row>
    <row r="101" customFormat="false" ht="15" hidden="true" customHeight="false" outlineLevel="0" collapsed="false">
      <c r="A101" s="98"/>
      <c r="B101" s="98"/>
      <c r="C101" s="95" t="n">
        <v>4216</v>
      </c>
      <c r="D101" s="101" t="s">
        <v>114</v>
      </c>
      <c r="E101" s="69"/>
      <c r="F101" s="70"/>
      <c r="G101" s="77"/>
      <c r="H101" s="69" t="e">
        <f aca="false">(G101/F101)*100</f>
        <v>#DIV/0!</v>
      </c>
    </row>
    <row r="102" customFormat="false" ht="15" hidden="true" customHeight="false" outlineLevel="0" collapsed="false">
      <c r="A102" s="103"/>
      <c r="B102" s="104"/>
      <c r="C102" s="99" t="n">
        <v>4216</v>
      </c>
      <c r="D102" s="101" t="s">
        <v>114</v>
      </c>
      <c r="E102" s="75"/>
      <c r="F102" s="76"/>
      <c r="G102" s="77"/>
      <c r="H102" s="69" t="e">
        <f aca="false">(G102/F102)*100</f>
        <v>#DIV/0!</v>
      </c>
    </row>
    <row r="103" customFormat="false" ht="15" hidden="true" customHeight="false" outlineLevel="0" collapsed="false">
      <c r="A103" s="103" t="n">
        <v>433</v>
      </c>
      <c r="B103" s="104"/>
      <c r="C103" s="99" t="n">
        <v>4222</v>
      </c>
      <c r="D103" s="101" t="s">
        <v>116</v>
      </c>
      <c r="E103" s="75"/>
      <c r="F103" s="76"/>
      <c r="G103" s="77"/>
      <c r="H103" s="69" t="e">
        <f aca="false">(G103/F103)*100</f>
        <v>#DIV/0!</v>
      </c>
    </row>
    <row r="104" customFormat="false" ht="15" hidden="true" customHeight="false" outlineLevel="0" collapsed="false">
      <c r="A104" s="103" t="n">
        <v>342</v>
      </c>
      <c r="B104" s="104"/>
      <c r="C104" s="99" t="n">
        <v>4222</v>
      </c>
      <c r="D104" s="101" t="s">
        <v>116</v>
      </c>
      <c r="E104" s="75"/>
      <c r="F104" s="76"/>
      <c r="G104" s="77"/>
      <c r="H104" s="69" t="e">
        <f aca="false">(G104/F104)*100</f>
        <v>#DIV/0!</v>
      </c>
    </row>
    <row r="105" customFormat="false" ht="15.75" hidden="false" customHeight="true" outlineLevel="0" collapsed="false">
      <c r="A105" s="94" t="n">
        <v>1093</v>
      </c>
      <c r="B105" s="63"/>
      <c r="C105" s="92" t="n">
        <v>4216</v>
      </c>
      <c r="D105" s="96" t="s">
        <v>117</v>
      </c>
      <c r="E105" s="65" t="n">
        <v>1181</v>
      </c>
      <c r="F105" s="66" t="n">
        <v>1710.5</v>
      </c>
      <c r="G105" s="77" t="n">
        <v>1710.5</v>
      </c>
      <c r="H105" s="69" t="n">
        <f aca="false">(G105/F105)*100</f>
        <v>100</v>
      </c>
    </row>
    <row r="106" customFormat="false" ht="15" hidden="false" customHeight="false" outlineLevel="0" collapsed="false">
      <c r="A106" s="72" t="n">
        <v>1094</v>
      </c>
      <c r="B106" s="68"/>
      <c r="C106" s="68" t="n">
        <v>4216</v>
      </c>
      <c r="D106" s="96" t="s">
        <v>118</v>
      </c>
      <c r="E106" s="73" t="n">
        <v>24</v>
      </c>
      <c r="F106" s="70" t="n">
        <v>24</v>
      </c>
      <c r="G106" s="71" t="n">
        <v>0</v>
      </c>
      <c r="H106" s="69" t="n">
        <f aca="false">(G106/F106)*100</f>
        <v>0</v>
      </c>
    </row>
    <row r="107" customFormat="false" ht="15" hidden="false" customHeight="false" outlineLevel="0" collapsed="false">
      <c r="A107" s="103" t="n">
        <v>1097</v>
      </c>
      <c r="B107" s="104"/>
      <c r="C107" s="99" t="n">
        <v>4216</v>
      </c>
      <c r="D107" s="96" t="s">
        <v>119</v>
      </c>
      <c r="E107" s="75" t="n">
        <v>0</v>
      </c>
      <c r="F107" s="76" t="n">
        <v>300</v>
      </c>
      <c r="G107" s="77" t="n">
        <v>300</v>
      </c>
      <c r="H107" s="69" t="n">
        <f aca="false">(G107/F107)*100</f>
        <v>100</v>
      </c>
    </row>
    <row r="108" customFormat="false" ht="15" hidden="false" customHeight="false" outlineLevel="0" collapsed="false">
      <c r="A108" s="103" t="n">
        <v>1111</v>
      </c>
      <c r="B108" s="104"/>
      <c r="C108" s="99" t="n">
        <v>4216</v>
      </c>
      <c r="D108" s="96" t="s">
        <v>120</v>
      </c>
      <c r="E108" s="75" t="n">
        <v>2381</v>
      </c>
      <c r="F108" s="76" t="n">
        <v>0</v>
      </c>
      <c r="G108" s="77" t="n">
        <v>0</v>
      </c>
      <c r="H108" s="69" t="e">
        <f aca="false">(G108/F108)*100</f>
        <v>#DIV/0!</v>
      </c>
    </row>
    <row r="109" customFormat="false" ht="15" hidden="false" customHeight="false" outlineLevel="0" collapsed="false">
      <c r="A109" s="97" t="n">
        <v>1122</v>
      </c>
      <c r="B109" s="98"/>
      <c r="C109" s="99" t="n">
        <v>4216</v>
      </c>
      <c r="D109" s="68" t="s">
        <v>121</v>
      </c>
      <c r="E109" s="69" t="n">
        <v>0</v>
      </c>
      <c r="F109" s="70" t="n">
        <v>2815.8</v>
      </c>
      <c r="G109" s="71" t="n">
        <v>0</v>
      </c>
      <c r="H109" s="69" t="n">
        <f aca="false">(G109/F109)*100</f>
        <v>0</v>
      </c>
    </row>
    <row r="110" customFormat="false" ht="15" hidden="false" customHeight="false" outlineLevel="0" collapsed="false">
      <c r="A110" s="103" t="n">
        <v>1106</v>
      </c>
      <c r="B110" s="104"/>
      <c r="C110" s="99" t="n">
        <v>4222</v>
      </c>
      <c r="D110" s="101" t="s">
        <v>122</v>
      </c>
      <c r="E110" s="75" t="n">
        <v>332</v>
      </c>
      <c r="F110" s="76" t="n">
        <v>0</v>
      </c>
      <c r="G110" s="77" t="n">
        <v>500</v>
      </c>
      <c r="H110" s="69" t="e">
        <f aca="false">(G110/F110)*100</f>
        <v>#DIV/0!</v>
      </c>
    </row>
    <row r="111" customFormat="false" ht="15" hidden="false" customHeight="false" outlineLevel="0" collapsed="false">
      <c r="A111" s="97" t="n">
        <v>1128</v>
      </c>
      <c r="B111" s="98"/>
      <c r="C111" s="99" t="n">
        <v>4222</v>
      </c>
      <c r="D111" s="101" t="s">
        <v>123</v>
      </c>
      <c r="E111" s="69" t="n">
        <v>0</v>
      </c>
      <c r="F111" s="70" t="n">
        <v>0</v>
      </c>
      <c r="G111" s="71" t="n">
        <v>1500</v>
      </c>
      <c r="H111" s="69" t="e">
        <f aca="false">(G111/F111)*100</f>
        <v>#DIV/0!</v>
      </c>
    </row>
    <row r="112" customFormat="false" ht="15" hidden="false" customHeight="false" outlineLevel="0" collapsed="false">
      <c r="A112" s="103" t="n">
        <v>10030</v>
      </c>
      <c r="B112" s="104"/>
      <c r="C112" s="99" t="n">
        <v>4223</v>
      </c>
      <c r="D112" s="101" t="s">
        <v>124</v>
      </c>
      <c r="E112" s="75" t="n">
        <v>24347</v>
      </c>
      <c r="F112" s="76" t="n">
        <v>26001.8</v>
      </c>
      <c r="G112" s="77" t="n">
        <v>26001.8</v>
      </c>
      <c r="H112" s="69" t="n">
        <f aca="false">(G112/F112)*100</f>
        <v>100</v>
      </c>
    </row>
    <row r="113" customFormat="false" ht="15" hidden="false" customHeight="false" outlineLevel="0" collapsed="false">
      <c r="A113" s="103" t="n">
        <v>1078</v>
      </c>
      <c r="B113" s="104"/>
      <c r="C113" s="99" t="n">
        <v>4232</v>
      </c>
      <c r="D113" s="101" t="s">
        <v>125</v>
      </c>
      <c r="E113" s="75" t="n">
        <v>1048</v>
      </c>
      <c r="F113" s="76" t="n">
        <v>942.6</v>
      </c>
      <c r="G113" s="77" t="n">
        <v>942.6</v>
      </c>
      <c r="H113" s="69" t="n">
        <f aca="false">(G113/F113)*100</f>
        <v>100</v>
      </c>
    </row>
    <row r="114" customFormat="false" ht="15" hidden="false" customHeight="false" outlineLevel="0" collapsed="false">
      <c r="A114" s="103" t="n">
        <v>1094</v>
      </c>
      <c r="B114" s="104"/>
      <c r="C114" s="99" t="n">
        <v>4232</v>
      </c>
      <c r="D114" s="101" t="s">
        <v>126</v>
      </c>
      <c r="E114" s="75" t="n">
        <v>407</v>
      </c>
      <c r="F114" s="76" t="n">
        <v>407</v>
      </c>
      <c r="G114" s="77" t="n">
        <v>0</v>
      </c>
      <c r="H114" s="69" t="n">
        <f aca="false">(G114/F114)*100</f>
        <v>0</v>
      </c>
    </row>
    <row r="115" customFormat="false" ht="15" hidden="false" customHeight="false" outlineLevel="0" collapsed="false">
      <c r="A115" s="103"/>
      <c r="B115" s="104" t="n">
        <v>2212</v>
      </c>
      <c r="C115" s="99" t="n">
        <v>2322</v>
      </c>
      <c r="D115" s="101" t="s">
        <v>127</v>
      </c>
      <c r="E115" s="75" t="n">
        <v>0</v>
      </c>
      <c r="F115" s="76" t="n">
        <v>0</v>
      </c>
      <c r="G115" s="77" t="n">
        <v>1.7</v>
      </c>
      <c r="H115" s="69" t="e">
        <f aca="false">(G115/F115)*100</f>
        <v>#DIV/0!</v>
      </c>
    </row>
    <row r="116" customFormat="false" ht="15" hidden="true" customHeight="true" outlineLevel="0" collapsed="false">
      <c r="A116" s="103"/>
      <c r="B116" s="104" t="n">
        <v>2212</v>
      </c>
      <c r="C116" s="99" t="n">
        <v>2324</v>
      </c>
      <c r="D116" s="101" t="s">
        <v>128</v>
      </c>
      <c r="E116" s="75" t="n">
        <v>0</v>
      </c>
      <c r="F116" s="76"/>
      <c r="G116" s="77"/>
      <c r="H116" s="69" t="e">
        <f aca="false">(G116/F116)*100</f>
        <v>#DIV/0!</v>
      </c>
    </row>
    <row r="117" customFormat="false" ht="15" hidden="true" customHeight="true" outlineLevel="0" collapsed="false">
      <c r="A117" s="103"/>
      <c r="B117" s="104" t="n">
        <v>2219</v>
      </c>
      <c r="C117" s="105" t="n">
        <v>2321</v>
      </c>
      <c r="D117" s="101" t="s">
        <v>129</v>
      </c>
      <c r="E117" s="75"/>
      <c r="F117" s="76"/>
      <c r="G117" s="77"/>
      <c r="H117" s="69" t="e">
        <f aca="false">(G117/F117)*100</f>
        <v>#DIV/0!</v>
      </c>
    </row>
    <row r="118" customFormat="false" ht="15" hidden="true" customHeight="true" outlineLevel="0" collapsed="false">
      <c r="A118" s="103"/>
      <c r="B118" s="104" t="n">
        <v>2219</v>
      </c>
      <c r="C118" s="99" t="n">
        <v>2324</v>
      </c>
      <c r="D118" s="101" t="s">
        <v>130</v>
      </c>
      <c r="E118" s="75"/>
      <c r="F118" s="76"/>
      <c r="G118" s="77"/>
      <c r="H118" s="69" t="e">
        <f aca="false">(G118/F118)*100</f>
        <v>#DIV/0!</v>
      </c>
    </row>
    <row r="119" customFormat="false" ht="15" hidden="false" customHeight="true" outlineLevel="0" collapsed="false">
      <c r="A119" s="103"/>
      <c r="B119" s="104" t="n">
        <v>2221</v>
      </c>
      <c r="C119" s="105" t="n">
        <v>2329</v>
      </c>
      <c r="D119" s="101" t="s">
        <v>131</v>
      </c>
      <c r="E119" s="75" t="n">
        <v>0</v>
      </c>
      <c r="F119" s="76" t="n">
        <v>0</v>
      </c>
      <c r="G119" s="77" t="n">
        <v>0.4</v>
      </c>
      <c r="H119" s="69" t="e">
        <f aca="false">(G119/F119)*100</f>
        <v>#DIV/0!</v>
      </c>
    </row>
    <row r="120" customFormat="false" ht="15" hidden="true" customHeight="true" outlineLevel="0" collapsed="false">
      <c r="A120" s="72"/>
      <c r="B120" s="68" t="n">
        <v>3421</v>
      </c>
      <c r="C120" s="68" t="n">
        <v>2111</v>
      </c>
      <c r="D120" s="68" t="s">
        <v>132</v>
      </c>
      <c r="E120" s="73"/>
      <c r="F120" s="70"/>
      <c r="G120" s="71"/>
      <c r="H120" s="69" t="e">
        <f aca="false">(G120/F120)*100</f>
        <v>#DIV/0!</v>
      </c>
    </row>
    <row r="121" customFormat="false" ht="15" hidden="true" customHeight="true" outlineLevel="0" collapsed="false">
      <c r="A121" s="72"/>
      <c r="B121" s="68" t="n">
        <v>3421</v>
      </c>
      <c r="C121" s="68" t="n">
        <v>3121</v>
      </c>
      <c r="D121" s="68" t="s">
        <v>133</v>
      </c>
      <c r="E121" s="73" t="n">
        <v>0</v>
      </c>
      <c r="F121" s="70"/>
      <c r="G121" s="77"/>
      <c r="H121" s="69" t="e">
        <f aca="false">(G121/F121)*100</f>
        <v>#DIV/0!</v>
      </c>
    </row>
    <row r="122" customFormat="false" ht="15" hidden="true" customHeight="true" outlineLevel="0" collapsed="false">
      <c r="A122" s="72"/>
      <c r="B122" s="68" t="n">
        <v>3631</v>
      </c>
      <c r="C122" s="68" t="n">
        <v>2322</v>
      </c>
      <c r="D122" s="68" t="s">
        <v>134</v>
      </c>
      <c r="E122" s="73" t="n">
        <v>0</v>
      </c>
      <c r="F122" s="70"/>
      <c r="G122" s="77"/>
      <c r="H122" s="69" t="e">
        <f aca="false">(G122/F122)*100</f>
        <v>#DIV/0!</v>
      </c>
    </row>
    <row r="123" customFormat="false" ht="15" hidden="true" customHeight="true" outlineLevel="0" collapsed="false">
      <c r="A123" s="106"/>
      <c r="B123" s="99" t="n">
        <v>3631</v>
      </c>
      <c r="C123" s="68" t="n">
        <v>2324</v>
      </c>
      <c r="D123" s="68" t="s">
        <v>135</v>
      </c>
      <c r="E123" s="73" t="n">
        <v>0</v>
      </c>
      <c r="F123" s="70"/>
      <c r="G123" s="71"/>
      <c r="H123" s="69" t="e">
        <f aca="false">(G123/F123)*100</f>
        <v>#DIV/0!</v>
      </c>
    </row>
    <row r="124" customFormat="false" ht="15" hidden="false" customHeight="true" outlineLevel="0" collapsed="false">
      <c r="A124" s="103"/>
      <c r="B124" s="104" t="n">
        <v>3322</v>
      </c>
      <c r="C124" s="105" t="n">
        <v>2324</v>
      </c>
      <c r="D124" s="101" t="s">
        <v>136</v>
      </c>
      <c r="E124" s="75" t="n">
        <v>0</v>
      </c>
      <c r="F124" s="76" t="n">
        <v>0</v>
      </c>
      <c r="G124" s="77" t="n">
        <v>11.6</v>
      </c>
      <c r="H124" s="69" t="e">
        <f aca="false">(G124/F124)*100</f>
        <v>#DIV/0!</v>
      </c>
    </row>
    <row r="125" customFormat="false" ht="15" hidden="false" customHeight="false" outlineLevel="0" collapsed="false">
      <c r="A125" s="72"/>
      <c r="B125" s="68" t="n">
        <v>3412</v>
      </c>
      <c r="C125" s="68" t="n">
        <v>2321</v>
      </c>
      <c r="D125" s="68" t="s">
        <v>137</v>
      </c>
      <c r="E125" s="73" t="n">
        <v>0</v>
      </c>
      <c r="F125" s="70" t="n">
        <v>350</v>
      </c>
      <c r="G125" s="71" t="n">
        <v>350</v>
      </c>
      <c r="H125" s="69" t="n">
        <f aca="false">(G125/F125)*100</f>
        <v>100</v>
      </c>
    </row>
    <row r="126" customFormat="false" ht="15" hidden="false" customHeight="false" outlineLevel="0" collapsed="false">
      <c r="A126" s="103"/>
      <c r="B126" s="104" t="n">
        <v>3635</v>
      </c>
      <c r="C126" s="99" t="n">
        <v>3122</v>
      </c>
      <c r="D126" s="101" t="s">
        <v>138</v>
      </c>
      <c r="E126" s="75" t="n">
        <v>0</v>
      </c>
      <c r="F126" s="76" t="n">
        <v>0</v>
      </c>
      <c r="G126" s="77" t="n">
        <v>43.5</v>
      </c>
      <c r="H126" s="69" t="e">
        <f aca="false">(G126/F126)*100</f>
        <v>#DIV/0!</v>
      </c>
    </row>
    <row r="127" customFormat="false" ht="15" hidden="false" customHeight="false" outlineLevel="0" collapsed="false">
      <c r="A127" s="103"/>
      <c r="B127" s="104" t="n">
        <v>3699</v>
      </c>
      <c r="C127" s="99" t="n">
        <v>2111</v>
      </c>
      <c r="D127" s="101" t="s">
        <v>139</v>
      </c>
      <c r="E127" s="75" t="n">
        <v>0</v>
      </c>
      <c r="F127" s="76" t="n">
        <v>0</v>
      </c>
      <c r="G127" s="77" t="n">
        <v>12.1</v>
      </c>
      <c r="H127" s="69" t="e">
        <f aca="false">(G127/F127)*100</f>
        <v>#DIV/0!</v>
      </c>
    </row>
    <row r="128" customFormat="false" ht="15" hidden="false" customHeight="false" outlineLevel="0" collapsed="false">
      <c r="A128" s="106"/>
      <c r="B128" s="99" t="n">
        <v>3725</v>
      </c>
      <c r="C128" s="68" t="n">
        <v>2324</v>
      </c>
      <c r="D128" s="68" t="s">
        <v>140</v>
      </c>
      <c r="E128" s="73" t="n">
        <v>2000</v>
      </c>
      <c r="F128" s="70" t="n">
        <v>2000</v>
      </c>
      <c r="G128" s="71" t="n">
        <v>2244.7</v>
      </c>
      <c r="H128" s="69" t="n">
        <f aca="false">(G128/F128)*100</f>
        <v>112.235</v>
      </c>
    </row>
    <row r="129" customFormat="false" ht="15" hidden="false" customHeight="false" outlineLevel="0" collapsed="false">
      <c r="A129" s="97"/>
      <c r="B129" s="98" t="n">
        <v>6399</v>
      </c>
      <c r="C129" s="99" t="n">
        <v>2222</v>
      </c>
      <c r="D129" s="101" t="s">
        <v>141</v>
      </c>
      <c r="E129" s="69" t="n">
        <v>0</v>
      </c>
      <c r="F129" s="70" t="n">
        <v>0</v>
      </c>
      <c r="G129" s="71" t="n">
        <v>1547.1</v>
      </c>
      <c r="H129" s="69" t="e">
        <f aca="false">(G129/F129)*100</f>
        <v>#DIV/0!</v>
      </c>
    </row>
    <row r="130" customFormat="false" ht="15.75" hidden="false" customHeight="false" outlineLevel="0" collapsed="false">
      <c r="A130" s="107"/>
      <c r="B130" s="80"/>
      <c r="C130" s="80"/>
      <c r="D130" s="80"/>
      <c r="E130" s="81"/>
      <c r="F130" s="82"/>
      <c r="G130" s="83"/>
      <c r="H130" s="81"/>
    </row>
    <row r="131" s="89" customFormat="true" ht="21.75" hidden="false" customHeight="true" outlineLevel="0" collapsed="false">
      <c r="A131" s="108"/>
      <c r="B131" s="84"/>
      <c r="C131" s="84"/>
      <c r="D131" s="85" t="s">
        <v>142</v>
      </c>
      <c r="E131" s="86" t="n">
        <f aca="false">SUM(E61:E130)</f>
        <v>44891</v>
      </c>
      <c r="F131" s="87" t="n">
        <f aca="false">SUM(F61:F130)</f>
        <v>45737.9</v>
      </c>
      <c r="G131" s="88" t="n">
        <f aca="false">SUM(G61:G130)</f>
        <v>46214.8</v>
      </c>
      <c r="H131" s="86" t="n">
        <f aca="false">(G131/F131)*100</f>
        <v>101.04268014054</v>
      </c>
    </row>
    <row r="132" customFormat="false" ht="15" hidden="false" customHeight="true" outlineLevel="0" collapsed="false">
      <c r="A132" s="109"/>
      <c r="B132" s="109"/>
      <c r="C132" s="109"/>
      <c r="D132" s="50"/>
      <c r="E132" s="110"/>
      <c r="F132" s="110"/>
      <c r="G132" s="47"/>
      <c r="H132" s="47"/>
    </row>
    <row r="133" customFormat="false" ht="15" hidden="false" customHeight="true" outlineLevel="0" collapsed="false">
      <c r="A133" s="109"/>
      <c r="B133" s="109"/>
      <c r="C133" s="109"/>
      <c r="D133" s="50"/>
      <c r="E133" s="110"/>
      <c r="F133" s="110"/>
      <c r="G133" s="110"/>
      <c r="H133" s="110"/>
    </row>
    <row r="134" customFormat="false" ht="15" hidden="false" customHeight="true" outlineLevel="0" collapsed="false">
      <c r="A134" s="109"/>
      <c r="B134" s="109"/>
      <c r="C134" s="109"/>
      <c r="D134" s="50"/>
      <c r="E134" s="110"/>
      <c r="F134" s="110"/>
      <c r="G134" s="110"/>
      <c r="H134" s="110"/>
    </row>
    <row r="135" customFormat="false" ht="15.75" hidden="false" customHeight="false" outlineLevel="0" collapsed="false">
      <c r="A135" s="56" t="s">
        <v>27</v>
      </c>
      <c r="B135" s="56" t="s">
        <v>28</v>
      </c>
      <c r="C135" s="56" t="s">
        <v>29</v>
      </c>
      <c r="D135" s="57" t="s">
        <v>30</v>
      </c>
      <c r="E135" s="58" t="s">
        <v>31</v>
      </c>
      <c r="F135" s="58" t="s">
        <v>31</v>
      </c>
      <c r="G135" s="58" t="s">
        <v>8</v>
      </c>
      <c r="H135" s="58" t="s">
        <v>32</v>
      </c>
    </row>
    <row r="136" customFormat="false" ht="15.75" hidden="false" customHeight="true" outlineLevel="0" collapsed="false">
      <c r="A136" s="59"/>
      <c r="B136" s="59"/>
      <c r="C136" s="59"/>
      <c r="D136" s="60"/>
      <c r="E136" s="61" t="s">
        <v>33</v>
      </c>
      <c r="F136" s="61" t="s">
        <v>34</v>
      </c>
      <c r="G136" s="62" t="s">
        <v>35</v>
      </c>
      <c r="H136" s="61" t="s">
        <v>11</v>
      </c>
    </row>
    <row r="137" customFormat="false" ht="16.5" hidden="false" customHeight="true" outlineLevel="0" collapsed="false">
      <c r="A137" s="91" t="n">
        <v>30</v>
      </c>
      <c r="B137" s="63"/>
      <c r="C137" s="63"/>
      <c r="D137" s="64" t="s">
        <v>143</v>
      </c>
      <c r="E137" s="111"/>
      <c r="F137" s="112"/>
      <c r="G137" s="113"/>
      <c r="H137" s="111"/>
    </row>
    <row r="138" customFormat="false" ht="15" hidden="false" customHeight="true" outlineLevel="0" collapsed="false">
      <c r="A138" s="114"/>
      <c r="B138" s="115"/>
      <c r="C138" s="115"/>
      <c r="D138" s="115"/>
      <c r="E138" s="69"/>
      <c r="F138" s="70"/>
      <c r="G138" s="71"/>
      <c r="H138" s="69"/>
    </row>
    <row r="139" customFormat="false" ht="15" hidden="false" customHeight="false" outlineLevel="0" collapsed="false">
      <c r="A139" s="72"/>
      <c r="B139" s="68"/>
      <c r="C139" s="68" t="n">
        <v>1361</v>
      </c>
      <c r="D139" s="68" t="s">
        <v>37</v>
      </c>
      <c r="E139" s="116" t="n">
        <v>0</v>
      </c>
      <c r="F139" s="117" t="n">
        <v>0</v>
      </c>
      <c r="G139" s="118" t="n">
        <v>2.8</v>
      </c>
      <c r="H139" s="69" t="e">
        <f aca="false">(G139/F139)*100</f>
        <v>#DIV/0!</v>
      </c>
    </row>
    <row r="140" customFormat="false" ht="15" hidden="true" customHeight="false" outlineLevel="0" collapsed="false">
      <c r="A140" s="72"/>
      <c r="B140" s="68"/>
      <c r="C140" s="68" t="n">
        <v>2460</v>
      </c>
      <c r="D140" s="68" t="s">
        <v>144</v>
      </c>
      <c r="E140" s="116" t="n">
        <v>0</v>
      </c>
      <c r="F140" s="117"/>
      <c r="G140" s="118"/>
      <c r="H140" s="69" t="e">
        <f aca="false">(G140/F140)*100</f>
        <v>#DIV/0!</v>
      </c>
    </row>
    <row r="141" customFormat="false" ht="15" hidden="true" customHeight="false" outlineLevel="0" collapsed="false">
      <c r="A141" s="72" t="n">
        <v>98008</v>
      </c>
      <c r="B141" s="68"/>
      <c r="C141" s="68" t="n">
        <v>4111</v>
      </c>
      <c r="D141" s="68" t="s">
        <v>145</v>
      </c>
      <c r="E141" s="73"/>
      <c r="F141" s="70"/>
      <c r="G141" s="71"/>
      <c r="H141" s="69" t="e">
        <f aca="false">(G141/F141)*100</f>
        <v>#DIV/0!</v>
      </c>
    </row>
    <row r="142" customFormat="false" ht="15" hidden="true" customHeight="true" outlineLevel="0" collapsed="false">
      <c r="A142" s="72" t="n">
        <v>98071</v>
      </c>
      <c r="B142" s="68"/>
      <c r="C142" s="68" t="n">
        <v>4111</v>
      </c>
      <c r="D142" s="68" t="s">
        <v>146</v>
      </c>
      <c r="E142" s="116"/>
      <c r="F142" s="117"/>
      <c r="G142" s="118"/>
      <c r="H142" s="69" t="e">
        <f aca="false">(G142/F142)*100</f>
        <v>#DIV/0!</v>
      </c>
    </row>
    <row r="143" customFormat="false" ht="15" hidden="true" customHeight="true" outlineLevel="0" collapsed="false">
      <c r="A143" s="72" t="n">
        <v>98187</v>
      </c>
      <c r="B143" s="68"/>
      <c r="C143" s="68" t="n">
        <v>4111</v>
      </c>
      <c r="D143" s="68" t="s">
        <v>147</v>
      </c>
      <c r="E143" s="116" t="n">
        <v>0</v>
      </c>
      <c r="F143" s="117"/>
      <c r="G143" s="118"/>
      <c r="H143" s="69" t="e">
        <f aca="false">(G143/F143)*100</f>
        <v>#DIV/0!</v>
      </c>
    </row>
    <row r="144" customFormat="false" ht="15" hidden="true" customHeight="false" outlineLevel="0" collapsed="false">
      <c r="A144" s="72" t="n">
        <v>98348</v>
      </c>
      <c r="B144" s="68"/>
      <c r="C144" s="68" t="n">
        <v>4111</v>
      </c>
      <c r="D144" s="68" t="s">
        <v>148</v>
      </c>
      <c r="E144" s="119" t="n">
        <v>0</v>
      </c>
      <c r="F144" s="66"/>
      <c r="G144" s="71"/>
      <c r="H144" s="69" t="e">
        <f aca="false">(G144/F144)*100</f>
        <v>#DIV/0!</v>
      </c>
    </row>
    <row r="145" customFormat="false" ht="15" hidden="false" customHeight="true" outlineLevel="0" collapsed="false">
      <c r="A145" s="68" t="n">
        <v>13011</v>
      </c>
      <c r="B145" s="68"/>
      <c r="C145" s="68" t="n">
        <v>4116</v>
      </c>
      <c r="D145" s="68" t="s">
        <v>149</v>
      </c>
      <c r="E145" s="69" t="n">
        <v>0</v>
      </c>
      <c r="F145" s="70" t="n">
        <v>5278.9</v>
      </c>
      <c r="G145" s="71" t="n">
        <v>5278.9</v>
      </c>
      <c r="H145" s="69" t="n">
        <f aca="false">(G145/F145)*100</f>
        <v>100</v>
      </c>
    </row>
    <row r="146" customFormat="false" ht="15" hidden="false" customHeight="false" outlineLevel="0" collapsed="false">
      <c r="A146" s="72" t="n">
        <v>13015</v>
      </c>
      <c r="B146" s="68"/>
      <c r="C146" s="68" t="n">
        <v>4116</v>
      </c>
      <c r="D146" s="68" t="s">
        <v>150</v>
      </c>
      <c r="E146" s="116" t="n">
        <v>0</v>
      </c>
      <c r="F146" s="117" t="n">
        <v>1367</v>
      </c>
      <c r="G146" s="118" t="n">
        <v>1367</v>
      </c>
      <c r="H146" s="69" t="n">
        <f aca="false">(G146/F146)*100</f>
        <v>100</v>
      </c>
    </row>
    <row r="147" customFormat="false" ht="14.25" hidden="false" customHeight="true" outlineLevel="0" collapsed="false">
      <c r="A147" s="72" t="n">
        <v>13101</v>
      </c>
      <c r="B147" s="68"/>
      <c r="C147" s="68" t="n">
        <v>4116</v>
      </c>
      <c r="D147" s="68" t="s">
        <v>151</v>
      </c>
      <c r="E147" s="116" t="n">
        <v>0</v>
      </c>
      <c r="F147" s="117" t="n">
        <v>132</v>
      </c>
      <c r="G147" s="118" t="n">
        <v>116.2</v>
      </c>
      <c r="H147" s="69" t="n">
        <f aca="false">(G147/F147)*100</f>
        <v>88.030303030303</v>
      </c>
    </row>
    <row r="148" customFormat="false" ht="15" hidden="false" customHeight="false" outlineLevel="0" collapsed="false">
      <c r="A148" s="72" t="n">
        <v>27003</v>
      </c>
      <c r="B148" s="68"/>
      <c r="C148" s="68" t="n">
        <v>4116</v>
      </c>
      <c r="D148" s="68" t="s">
        <v>152</v>
      </c>
      <c r="E148" s="116" t="n">
        <v>0</v>
      </c>
      <c r="F148" s="117" t="n">
        <v>36.3</v>
      </c>
      <c r="G148" s="118" t="n">
        <v>36.3</v>
      </c>
      <c r="H148" s="69" t="n">
        <f aca="false">(G148/F148)*100</f>
        <v>100</v>
      </c>
    </row>
    <row r="149" customFormat="false" ht="15" hidden="false" customHeight="true" outlineLevel="0" collapsed="false">
      <c r="A149" s="68" t="n">
        <v>17007</v>
      </c>
      <c r="B149" s="68"/>
      <c r="C149" s="68" t="n">
        <v>4116</v>
      </c>
      <c r="D149" s="68" t="s">
        <v>153</v>
      </c>
      <c r="E149" s="69" t="n">
        <v>0</v>
      </c>
      <c r="F149" s="70" t="n">
        <v>0</v>
      </c>
      <c r="G149" s="71" t="n">
        <v>6.9</v>
      </c>
      <c r="H149" s="69" t="e">
        <f aca="false">(G149/F149)*100</f>
        <v>#DIV/0!</v>
      </c>
    </row>
    <row r="150" customFormat="false" ht="15" hidden="false" customHeight="true" outlineLevel="0" collapsed="false">
      <c r="A150" s="68" t="n">
        <v>1067</v>
      </c>
      <c r="B150" s="68"/>
      <c r="C150" s="68" t="n">
        <v>4116</v>
      </c>
      <c r="D150" s="68" t="s">
        <v>154</v>
      </c>
      <c r="E150" s="69" t="n">
        <v>4374</v>
      </c>
      <c r="F150" s="70" t="n">
        <v>4374</v>
      </c>
      <c r="G150" s="71" t="n">
        <v>0</v>
      </c>
      <c r="H150" s="69" t="n">
        <f aca="false">(G150/F150)*100</f>
        <v>0</v>
      </c>
    </row>
    <row r="151" customFormat="false" ht="15" hidden="false" customHeight="true" outlineLevel="0" collapsed="false">
      <c r="A151" s="68" t="n">
        <v>1113</v>
      </c>
      <c r="B151" s="68"/>
      <c r="C151" s="68" t="n">
        <v>4116</v>
      </c>
      <c r="D151" s="68" t="s">
        <v>155</v>
      </c>
      <c r="E151" s="69" t="n">
        <v>4940</v>
      </c>
      <c r="F151" s="70" t="n">
        <v>4940</v>
      </c>
      <c r="G151" s="71" t="n">
        <v>0</v>
      </c>
      <c r="H151" s="69" t="n">
        <f aca="false">(G151/F151)*100</f>
        <v>0</v>
      </c>
    </row>
    <row r="152" customFormat="false" ht="15" hidden="true" customHeight="true" outlineLevel="0" collapsed="false">
      <c r="A152" s="72"/>
      <c r="B152" s="68"/>
      <c r="C152" s="68" t="n">
        <v>4132</v>
      </c>
      <c r="D152" s="68" t="s">
        <v>156</v>
      </c>
      <c r="E152" s="116"/>
      <c r="F152" s="117"/>
      <c r="G152" s="118"/>
      <c r="H152" s="69" t="e">
        <f aca="false">(G152/F152)*100</f>
        <v>#DIV/0!</v>
      </c>
    </row>
    <row r="153" customFormat="false" ht="15" hidden="true" customHeight="true" outlineLevel="0" collapsed="false">
      <c r="A153" s="72" t="n">
        <v>14004</v>
      </c>
      <c r="B153" s="68"/>
      <c r="C153" s="68" t="n">
        <v>4122</v>
      </c>
      <c r="D153" s="68" t="s">
        <v>157</v>
      </c>
      <c r="E153" s="65" t="n">
        <v>0</v>
      </c>
      <c r="F153" s="66"/>
      <c r="G153" s="77"/>
      <c r="H153" s="69" t="e">
        <f aca="false">(G153/F153)*100</f>
        <v>#DIV/0!</v>
      </c>
    </row>
    <row r="154" customFormat="false" ht="15" hidden="true" customHeight="false" outlineLevel="0" collapsed="false">
      <c r="A154" s="72"/>
      <c r="B154" s="68"/>
      <c r="C154" s="68" t="n">
        <v>4216</v>
      </c>
      <c r="D154" s="68" t="s">
        <v>158</v>
      </c>
      <c r="E154" s="116"/>
      <c r="F154" s="117"/>
      <c r="G154" s="118"/>
      <c r="H154" s="69" t="e">
        <f aca="false">(G154/F154)*100</f>
        <v>#DIV/0!</v>
      </c>
    </row>
    <row r="155" customFormat="false" ht="15" hidden="true" customHeight="true" outlineLevel="0" collapsed="false">
      <c r="A155" s="68"/>
      <c r="B155" s="68"/>
      <c r="C155" s="68" t="n">
        <v>4216</v>
      </c>
      <c r="D155" s="68" t="s">
        <v>159</v>
      </c>
      <c r="E155" s="69" t="n">
        <v>0</v>
      </c>
      <c r="F155" s="70"/>
      <c r="G155" s="71"/>
      <c r="H155" s="69" t="e">
        <f aca="false">(G155/F155)*100</f>
        <v>#DIV/0!</v>
      </c>
    </row>
    <row r="156" customFormat="false" ht="15" hidden="false" customHeight="true" outlineLevel="0" collapsed="false">
      <c r="A156" s="68"/>
      <c r="B156" s="68"/>
      <c r="C156" s="68" t="n">
        <v>4152</v>
      </c>
      <c r="D156" s="100" t="s">
        <v>160</v>
      </c>
      <c r="E156" s="69" t="n">
        <v>0</v>
      </c>
      <c r="F156" s="70" t="n">
        <v>0</v>
      </c>
      <c r="G156" s="71" t="n">
        <v>116.1</v>
      </c>
      <c r="H156" s="69" t="e">
        <f aca="false">(G156/F156)*100</f>
        <v>#DIV/0!</v>
      </c>
    </row>
    <row r="157" customFormat="false" ht="15" hidden="false" customHeight="true" outlineLevel="0" collapsed="false">
      <c r="A157" s="72" t="n">
        <v>551</v>
      </c>
      <c r="B157" s="68"/>
      <c r="C157" s="68" t="n">
        <v>4222</v>
      </c>
      <c r="D157" s="68" t="s">
        <v>161</v>
      </c>
      <c r="E157" s="116" t="n">
        <v>0</v>
      </c>
      <c r="F157" s="117" t="n">
        <v>250</v>
      </c>
      <c r="G157" s="118" t="n">
        <v>250</v>
      </c>
      <c r="H157" s="69" t="n">
        <f aca="false">(G157/F157)*100</f>
        <v>100</v>
      </c>
    </row>
    <row r="158" customFormat="false" ht="15" hidden="false" customHeight="false" outlineLevel="0" collapsed="false">
      <c r="A158" s="72"/>
      <c r="B158" s="68" t="n">
        <v>3341</v>
      </c>
      <c r="C158" s="68" t="n">
        <v>2111</v>
      </c>
      <c r="D158" s="68" t="s">
        <v>162</v>
      </c>
      <c r="E158" s="120" t="n">
        <v>1</v>
      </c>
      <c r="F158" s="121" t="n">
        <v>1</v>
      </c>
      <c r="G158" s="122" t="n">
        <v>1.8</v>
      </c>
      <c r="H158" s="69" t="n">
        <f aca="false">(G158/F158)*100</f>
        <v>180</v>
      </c>
    </row>
    <row r="159" customFormat="false" ht="15" hidden="false" customHeight="false" outlineLevel="0" collapsed="false">
      <c r="A159" s="72"/>
      <c r="B159" s="68" t="n">
        <v>3349</v>
      </c>
      <c r="C159" s="68" t="n">
        <v>2111</v>
      </c>
      <c r="D159" s="68" t="s">
        <v>163</v>
      </c>
      <c r="E159" s="120" t="n">
        <v>700</v>
      </c>
      <c r="F159" s="121" t="n">
        <v>700</v>
      </c>
      <c r="G159" s="122" t="n">
        <v>611.8</v>
      </c>
      <c r="H159" s="69" t="n">
        <f aca="false">(G159/F159)*100</f>
        <v>87.4</v>
      </c>
    </row>
    <row r="160" customFormat="false" ht="15" hidden="false" customHeight="false" outlineLevel="0" collapsed="false">
      <c r="A160" s="72"/>
      <c r="B160" s="68" t="n">
        <v>5512</v>
      </c>
      <c r="C160" s="68" t="n">
        <v>2111</v>
      </c>
      <c r="D160" s="68" t="s">
        <v>164</v>
      </c>
      <c r="E160" s="69" t="n">
        <v>0</v>
      </c>
      <c r="F160" s="70" t="n">
        <v>0</v>
      </c>
      <c r="G160" s="71" t="n">
        <v>22.4</v>
      </c>
      <c r="H160" s="69" t="e">
        <f aca="false">(G160/F160)*100</f>
        <v>#DIV/0!</v>
      </c>
    </row>
    <row r="161" customFormat="false" ht="15" hidden="true" customHeight="false" outlineLevel="0" collapsed="false">
      <c r="A161" s="72"/>
      <c r="B161" s="68" t="n">
        <v>5512</v>
      </c>
      <c r="C161" s="68" t="n">
        <v>2322</v>
      </c>
      <c r="D161" s="68" t="s">
        <v>165</v>
      </c>
      <c r="E161" s="69" t="n">
        <v>0</v>
      </c>
      <c r="F161" s="70"/>
      <c r="G161" s="71"/>
      <c r="H161" s="69" t="e">
        <f aca="false">(G161/F161)*100</f>
        <v>#DIV/0!</v>
      </c>
    </row>
    <row r="162" customFormat="false" ht="15" hidden="false" customHeight="false" outlineLevel="0" collapsed="false">
      <c r="A162" s="72"/>
      <c r="B162" s="68" t="n">
        <v>5512</v>
      </c>
      <c r="C162" s="68" t="n">
        <v>2324</v>
      </c>
      <c r="D162" s="68" t="s">
        <v>166</v>
      </c>
      <c r="E162" s="69" t="n">
        <v>0</v>
      </c>
      <c r="F162" s="70" t="n">
        <v>0</v>
      </c>
      <c r="G162" s="71" t="n">
        <v>3.4</v>
      </c>
      <c r="H162" s="69" t="e">
        <f aca="false">(G162/F162)*100</f>
        <v>#DIV/0!</v>
      </c>
    </row>
    <row r="163" customFormat="false" ht="15" hidden="false" customHeight="false" outlineLevel="0" collapsed="false">
      <c r="A163" s="72"/>
      <c r="B163" s="68" t="n">
        <v>5512</v>
      </c>
      <c r="C163" s="68" t="n">
        <v>3113</v>
      </c>
      <c r="D163" s="68" t="s">
        <v>167</v>
      </c>
      <c r="E163" s="69" t="n">
        <v>0</v>
      </c>
      <c r="F163" s="70" t="n">
        <v>0</v>
      </c>
      <c r="G163" s="67" t="n">
        <v>36</v>
      </c>
      <c r="H163" s="69" t="e">
        <f aca="false">(G163/F163)*100</f>
        <v>#DIV/0!</v>
      </c>
    </row>
    <row r="164" customFormat="false" ht="15" hidden="true" customHeight="false" outlineLevel="0" collapsed="false">
      <c r="A164" s="72"/>
      <c r="B164" s="68" t="n">
        <v>5512</v>
      </c>
      <c r="C164" s="68" t="n">
        <v>3122</v>
      </c>
      <c r="D164" s="68" t="s">
        <v>168</v>
      </c>
      <c r="E164" s="69" t="n">
        <v>0</v>
      </c>
      <c r="F164" s="70"/>
      <c r="G164" s="67"/>
      <c r="H164" s="69" t="e">
        <f aca="false">(G164/F164)*100</f>
        <v>#DIV/0!</v>
      </c>
    </row>
    <row r="165" customFormat="false" ht="15" hidden="false" customHeight="false" outlineLevel="0" collapsed="false">
      <c r="A165" s="72"/>
      <c r="B165" s="68" t="n">
        <v>6171</v>
      </c>
      <c r="C165" s="68" t="n">
        <v>2111</v>
      </c>
      <c r="D165" s="68" t="s">
        <v>169</v>
      </c>
      <c r="E165" s="120" t="n">
        <v>150</v>
      </c>
      <c r="F165" s="121" t="n">
        <v>150</v>
      </c>
      <c r="G165" s="122" t="n">
        <v>130.3</v>
      </c>
      <c r="H165" s="69" t="n">
        <f aca="false">(G165/F165)*100</f>
        <v>86.8666666666667</v>
      </c>
    </row>
    <row r="166" customFormat="false" ht="15" hidden="false" customHeight="false" outlineLevel="0" collapsed="false">
      <c r="A166" s="72"/>
      <c r="B166" s="68" t="n">
        <v>6171</v>
      </c>
      <c r="C166" s="68" t="n">
        <v>2132</v>
      </c>
      <c r="D166" s="68" t="s">
        <v>170</v>
      </c>
      <c r="E166" s="73" t="n">
        <v>80</v>
      </c>
      <c r="F166" s="70" t="n">
        <v>80</v>
      </c>
      <c r="G166" s="71" t="n">
        <v>87.1</v>
      </c>
      <c r="H166" s="69" t="n">
        <f aca="false">(G166/F166)*100</f>
        <v>108.875</v>
      </c>
    </row>
    <row r="167" customFormat="false" ht="15" hidden="false" customHeight="false" outlineLevel="0" collapsed="false">
      <c r="A167" s="72"/>
      <c r="B167" s="68" t="n">
        <v>6171</v>
      </c>
      <c r="C167" s="68" t="n">
        <v>2212</v>
      </c>
      <c r="D167" s="68" t="s">
        <v>171</v>
      </c>
      <c r="E167" s="69" t="n">
        <v>0</v>
      </c>
      <c r="F167" s="70" t="n">
        <v>0</v>
      </c>
      <c r="G167" s="71" t="n">
        <v>8</v>
      </c>
      <c r="H167" s="69" t="e">
        <f aca="false">(G167/F167)*100</f>
        <v>#DIV/0!</v>
      </c>
    </row>
    <row r="168" customFormat="false" ht="15" hidden="true" customHeight="false" outlineLevel="0" collapsed="false">
      <c r="A168" s="72"/>
      <c r="B168" s="68" t="n">
        <v>6171</v>
      </c>
      <c r="C168" s="68" t="n">
        <v>2133</v>
      </c>
      <c r="D168" s="68" t="s">
        <v>172</v>
      </c>
      <c r="E168" s="123"/>
      <c r="F168" s="121"/>
      <c r="G168" s="122"/>
      <c r="H168" s="69" t="e">
        <f aca="false">(G168/F168)*100</f>
        <v>#DIV/0!</v>
      </c>
    </row>
    <row r="169" customFormat="false" ht="15" hidden="true" customHeight="false" outlineLevel="0" collapsed="false">
      <c r="A169" s="72"/>
      <c r="B169" s="68" t="n">
        <v>6171</v>
      </c>
      <c r="C169" s="68" t="n">
        <v>2310</v>
      </c>
      <c r="D169" s="68" t="s">
        <v>173</v>
      </c>
      <c r="E169" s="73" t="n">
        <v>0</v>
      </c>
      <c r="F169" s="70"/>
      <c r="G169" s="122"/>
      <c r="H169" s="69" t="e">
        <f aca="false">(G169/F169)*100</f>
        <v>#DIV/0!</v>
      </c>
    </row>
    <row r="170" customFormat="false" ht="15" hidden="true" customHeight="false" outlineLevel="0" collapsed="false">
      <c r="A170" s="72"/>
      <c r="B170" s="68" t="n">
        <v>6171</v>
      </c>
      <c r="C170" s="68" t="n">
        <v>2322</v>
      </c>
      <c r="D170" s="68" t="s">
        <v>174</v>
      </c>
      <c r="E170" s="73" t="n">
        <v>0</v>
      </c>
      <c r="F170" s="70"/>
      <c r="G170" s="71"/>
      <c r="H170" s="69" t="e">
        <f aca="false">(G170/F170)*100</f>
        <v>#DIV/0!</v>
      </c>
    </row>
    <row r="171" customFormat="false" ht="15" hidden="false" customHeight="false" outlineLevel="0" collapsed="false">
      <c r="A171" s="72"/>
      <c r="B171" s="68" t="n">
        <v>6171</v>
      </c>
      <c r="C171" s="68" t="n">
        <v>2324</v>
      </c>
      <c r="D171" s="68" t="s">
        <v>175</v>
      </c>
      <c r="E171" s="73" t="n">
        <v>0</v>
      </c>
      <c r="F171" s="70" t="n">
        <v>0</v>
      </c>
      <c r="G171" s="71" t="n">
        <v>75.3</v>
      </c>
      <c r="H171" s="69" t="e">
        <f aca="false">(G171/F171)*100</f>
        <v>#DIV/0!</v>
      </c>
    </row>
    <row r="172" customFormat="false" ht="15" hidden="true" customHeight="false" outlineLevel="0" collapsed="false">
      <c r="A172" s="72"/>
      <c r="B172" s="68" t="n">
        <v>6171</v>
      </c>
      <c r="C172" s="68" t="n">
        <v>2329</v>
      </c>
      <c r="D172" s="68" t="s">
        <v>176</v>
      </c>
      <c r="E172" s="73" t="n">
        <v>0</v>
      </c>
      <c r="F172" s="70"/>
      <c r="G172" s="71"/>
      <c r="H172" s="69" t="e">
        <f aca="false">(G172/F172)*100</f>
        <v>#DIV/0!</v>
      </c>
    </row>
    <row r="173" customFormat="false" ht="15" hidden="true" customHeight="false" outlineLevel="0" collapsed="false">
      <c r="A173" s="72"/>
      <c r="B173" s="68" t="n">
        <v>6409</v>
      </c>
      <c r="C173" s="68" t="n">
        <v>2328</v>
      </c>
      <c r="D173" s="68" t="s">
        <v>177</v>
      </c>
      <c r="E173" s="73"/>
      <c r="F173" s="70"/>
      <c r="G173" s="71"/>
      <c r="H173" s="69" t="e">
        <f aca="false">(G173/F173)*100</f>
        <v>#DIV/0!</v>
      </c>
    </row>
    <row r="174" customFormat="false" ht="15" hidden="false" customHeight="false" outlineLevel="0" collapsed="false">
      <c r="A174" s="72"/>
      <c r="B174" s="68"/>
      <c r="C174" s="68"/>
      <c r="D174" s="68"/>
      <c r="E174" s="73" t="n">
        <v>0</v>
      </c>
      <c r="F174" s="70" t="n">
        <v>0</v>
      </c>
      <c r="G174" s="71" t="n">
        <v>0</v>
      </c>
      <c r="H174" s="69" t="e">
        <f aca="false">(G174/F174)*100</f>
        <v>#DIV/0!</v>
      </c>
    </row>
    <row r="175" customFormat="false" ht="15.75" hidden="false" customHeight="false" outlineLevel="0" collapsed="false">
      <c r="A175" s="124"/>
      <c r="B175" s="125"/>
      <c r="C175" s="125"/>
      <c r="D175" s="125"/>
      <c r="E175" s="126"/>
      <c r="F175" s="127"/>
      <c r="G175" s="128"/>
      <c r="H175" s="126"/>
    </row>
    <row r="176" s="89" customFormat="true" ht="21.75" hidden="false" customHeight="true" outlineLevel="0" collapsed="false">
      <c r="A176" s="129"/>
      <c r="B176" s="130"/>
      <c r="C176" s="130"/>
      <c r="D176" s="131" t="s">
        <v>178</v>
      </c>
      <c r="E176" s="132" t="n">
        <f aca="false">SUM(E139:E175)</f>
        <v>10245</v>
      </c>
      <c r="F176" s="133" t="n">
        <f aca="false">SUM(F139:F175)</f>
        <v>17309.2</v>
      </c>
      <c r="G176" s="134" t="n">
        <f aca="false">SUM(G138:G175)</f>
        <v>8150.3</v>
      </c>
      <c r="H176" s="86" t="n">
        <f aca="false">(G176/F176)*100</f>
        <v>47.0865204631063</v>
      </c>
    </row>
    <row r="177" customFormat="false" ht="15" hidden="false" customHeight="true" outlineLevel="0" collapsed="false">
      <c r="A177" s="109"/>
      <c r="B177" s="109"/>
      <c r="C177" s="109"/>
      <c r="D177" s="50"/>
      <c r="E177" s="110"/>
      <c r="F177" s="110"/>
      <c r="G177" s="110"/>
      <c r="H177" s="110"/>
    </row>
    <row r="178" customFormat="false" ht="15" hidden="false" customHeight="true" outlineLevel="0" collapsed="false">
      <c r="A178" s="109"/>
      <c r="B178" s="109"/>
      <c r="C178" s="109"/>
      <c r="D178" s="50"/>
      <c r="E178" s="110"/>
      <c r="F178" s="110"/>
      <c r="G178" s="110"/>
      <c r="H178" s="110"/>
    </row>
    <row r="179" customFormat="false" ht="12.75" hidden="true" customHeight="true" outlineLevel="0" collapsed="false">
      <c r="A179" s="109"/>
      <c r="B179" s="109"/>
      <c r="C179" s="109"/>
      <c r="D179" s="50"/>
      <c r="E179" s="110"/>
      <c r="F179" s="110"/>
      <c r="G179" s="110"/>
      <c r="H179" s="110"/>
    </row>
    <row r="180" customFormat="false" ht="15" hidden="false" customHeight="true" outlineLevel="0" collapsed="false">
      <c r="A180" s="109"/>
      <c r="B180" s="109"/>
      <c r="C180" s="109"/>
      <c r="D180" s="50"/>
      <c r="E180" s="110"/>
      <c r="F180" s="110"/>
      <c r="G180" s="110"/>
      <c r="H180" s="110"/>
    </row>
    <row r="181" customFormat="false" ht="15.75" hidden="false" customHeight="false" outlineLevel="0" collapsed="false">
      <c r="A181" s="56" t="s">
        <v>27</v>
      </c>
      <c r="B181" s="56" t="s">
        <v>28</v>
      </c>
      <c r="C181" s="56" t="s">
        <v>29</v>
      </c>
      <c r="D181" s="57" t="s">
        <v>30</v>
      </c>
      <c r="E181" s="58" t="s">
        <v>31</v>
      </c>
      <c r="F181" s="58" t="s">
        <v>31</v>
      </c>
      <c r="G181" s="58" t="s">
        <v>8</v>
      </c>
      <c r="H181" s="58" t="s">
        <v>32</v>
      </c>
    </row>
    <row r="182" customFormat="false" ht="15.75" hidden="false" customHeight="true" outlineLevel="0" collapsed="false">
      <c r="A182" s="59"/>
      <c r="B182" s="59"/>
      <c r="C182" s="59"/>
      <c r="D182" s="60"/>
      <c r="E182" s="61" t="s">
        <v>33</v>
      </c>
      <c r="F182" s="61" t="s">
        <v>34</v>
      </c>
      <c r="G182" s="62" t="s">
        <v>35</v>
      </c>
      <c r="H182" s="61" t="s">
        <v>11</v>
      </c>
    </row>
    <row r="183" customFormat="false" ht="16.5" hidden="false" customHeight="true" outlineLevel="0" collapsed="false">
      <c r="A183" s="63" t="n">
        <v>50</v>
      </c>
      <c r="B183" s="63"/>
      <c r="C183" s="63"/>
      <c r="D183" s="64" t="s">
        <v>179</v>
      </c>
      <c r="E183" s="65"/>
      <c r="F183" s="66"/>
      <c r="G183" s="67"/>
      <c r="H183" s="65"/>
    </row>
    <row r="184" customFormat="false" ht="15" hidden="false" customHeight="true" outlineLevel="0" collapsed="false">
      <c r="A184" s="68"/>
      <c r="B184" s="68"/>
      <c r="C184" s="68"/>
      <c r="D184" s="115"/>
      <c r="E184" s="69"/>
      <c r="F184" s="70"/>
      <c r="G184" s="71"/>
      <c r="H184" s="69"/>
    </row>
    <row r="185" customFormat="false" ht="15" hidden="false" customHeight="false" outlineLevel="0" collapsed="false">
      <c r="A185" s="68"/>
      <c r="B185" s="68"/>
      <c r="C185" s="68" t="n">
        <v>1361</v>
      </c>
      <c r="D185" s="68" t="s">
        <v>37</v>
      </c>
      <c r="E185" s="73" t="n">
        <v>0</v>
      </c>
      <c r="F185" s="70" t="n">
        <v>1</v>
      </c>
      <c r="G185" s="71" t="n">
        <v>0</v>
      </c>
      <c r="H185" s="69" t="n">
        <f aca="false">(G185/F185)*100</f>
        <v>0</v>
      </c>
    </row>
    <row r="186" customFormat="false" ht="15" hidden="true" customHeight="false" outlineLevel="0" collapsed="false">
      <c r="A186" s="68"/>
      <c r="B186" s="68"/>
      <c r="C186" s="68" t="n">
        <v>2451</v>
      </c>
      <c r="D186" s="68" t="s">
        <v>180</v>
      </c>
      <c r="E186" s="69"/>
      <c r="F186" s="70"/>
      <c r="G186" s="71"/>
      <c r="H186" s="69" t="e">
        <f aca="false">(G186/F186)*100</f>
        <v>#DIV/0!</v>
      </c>
    </row>
    <row r="187" customFormat="false" ht="15" hidden="false" customHeight="false" outlineLevel="0" collapsed="false">
      <c r="A187" s="68" t="n">
        <v>13010</v>
      </c>
      <c r="B187" s="68"/>
      <c r="C187" s="68" t="n">
        <v>4116</v>
      </c>
      <c r="D187" s="68" t="s">
        <v>181</v>
      </c>
      <c r="E187" s="69" t="n">
        <v>624</v>
      </c>
      <c r="F187" s="70" t="n">
        <v>624</v>
      </c>
      <c r="G187" s="71" t="n">
        <v>544</v>
      </c>
      <c r="H187" s="69" t="n">
        <f aca="false">(G187/F187)*100</f>
        <v>87.1794871794872</v>
      </c>
    </row>
    <row r="188" customFormat="false" ht="15" hidden="true" customHeight="false" outlineLevel="0" collapsed="false">
      <c r="A188" s="68" t="n">
        <v>434</v>
      </c>
      <c r="B188" s="68"/>
      <c r="C188" s="68" t="n">
        <v>4122</v>
      </c>
      <c r="D188" s="68" t="s">
        <v>182</v>
      </c>
      <c r="E188" s="69"/>
      <c r="F188" s="70"/>
      <c r="G188" s="71"/>
      <c r="H188" s="69" t="e">
        <f aca="false">(G188/F188)*100</f>
        <v>#DIV/0!</v>
      </c>
    </row>
    <row r="189" customFormat="false" ht="15" hidden="true" customHeight="false" outlineLevel="0" collapsed="false">
      <c r="A189" s="68" t="n">
        <v>13305</v>
      </c>
      <c r="B189" s="68"/>
      <c r="C189" s="68" t="n">
        <v>4116</v>
      </c>
      <c r="D189" s="68" t="s">
        <v>183</v>
      </c>
      <c r="E189" s="69" t="n">
        <v>0</v>
      </c>
      <c r="F189" s="70" t="n">
        <v>0</v>
      </c>
      <c r="G189" s="71"/>
      <c r="H189" s="69" t="e">
        <f aca="false">(G189/F189)*100</f>
        <v>#DIV/0!</v>
      </c>
    </row>
    <row r="190" customFormat="false" ht="15" hidden="false" customHeight="false" outlineLevel="0" collapsed="false">
      <c r="A190" s="72" t="n">
        <v>13015</v>
      </c>
      <c r="B190" s="68"/>
      <c r="C190" s="68" t="n">
        <v>4116</v>
      </c>
      <c r="D190" s="68" t="s">
        <v>184</v>
      </c>
      <c r="E190" s="73" t="n">
        <v>0</v>
      </c>
      <c r="F190" s="70" t="n">
        <v>0</v>
      </c>
      <c r="G190" s="71" t="n">
        <v>0</v>
      </c>
      <c r="H190" s="69" t="e">
        <f aca="false">(G190/F190)*100</f>
        <v>#DIV/0!</v>
      </c>
    </row>
    <row r="191" customFormat="false" ht="15" hidden="false" customHeight="false" outlineLevel="0" collapsed="false">
      <c r="A191" s="72" t="n">
        <v>33058</v>
      </c>
      <c r="B191" s="68"/>
      <c r="C191" s="68" t="n">
        <v>4116</v>
      </c>
      <c r="D191" s="68" t="s">
        <v>185</v>
      </c>
      <c r="E191" s="73" t="n">
        <v>0</v>
      </c>
      <c r="F191" s="70" t="n">
        <v>912.2</v>
      </c>
      <c r="G191" s="71" t="n">
        <v>912.2</v>
      </c>
      <c r="H191" s="69" t="n">
        <f aca="false">(G191/F191)*100</f>
        <v>100</v>
      </c>
    </row>
    <row r="192" customFormat="false" ht="15" hidden="false" customHeight="false" outlineLevel="0" collapsed="false">
      <c r="A192" s="68" t="n">
        <v>33058</v>
      </c>
      <c r="B192" s="68"/>
      <c r="C192" s="68" t="n">
        <v>4116</v>
      </c>
      <c r="D192" s="68" t="s">
        <v>186</v>
      </c>
      <c r="E192" s="73" t="n">
        <v>0</v>
      </c>
      <c r="F192" s="70" t="n">
        <v>390.5</v>
      </c>
      <c r="G192" s="71" t="n">
        <v>390.4</v>
      </c>
      <c r="H192" s="69" t="n">
        <f aca="false">(G192/F192)*100</f>
        <v>99.9743918053777</v>
      </c>
    </row>
    <row r="193" customFormat="false" ht="15" hidden="false" customHeight="false" outlineLevel="0" collapsed="false">
      <c r="A193" s="68" t="n">
        <v>33058</v>
      </c>
      <c r="B193" s="68"/>
      <c r="C193" s="68" t="n">
        <v>4116</v>
      </c>
      <c r="D193" s="68" t="s">
        <v>187</v>
      </c>
      <c r="E193" s="73" t="n">
        <v>0</v>
      </c>
      <c r="F193" s="70" t="n">
        <v>438.5</v>
      </c>
      <c r="G193" s="71" t="n">
        <v>438.4</v>
      </c>
      <c r="H193" s="69" t="n">
        <f aca="false">(G193/F193)*100</f>
        <v>99.9771949828962</v>
      </c>
    </row>
    <row r="194" customFormat="false" ht="15" hidden="false" customHeight="false" outlineLevel="0" collapsed="false">
      <c r="A194" s="68" t="n">
        <v>33058</v>
      </c>
      <c r="B194" s="68"/>
      <c r="C194" s="68" t="n">
        <v>4116</v>
      </c>
      <c r="D194" s="68" t="s">
        <v>188</v>
      </c>
      <c r="E194" s="73" t="n">
        <v>0</v>
      </c>
      <c r="F194" s="70" t="n">
        <v>826.7</v>
      </c>
      <c r="G194" s="71" t="n">
        <v>826.6</v>
      </c>
      <c r="H194" s="69" t="n">
        <f aca="false">(G194/F194)*100</f>
        <v>99.9879037135599</v>
      </c>
    </row>
    <row r="195" customFormat="false" ht="15" hidden="false" customHeight="false" outlineLevel="0" collapsed="false">
      <c r="A195" s="72" t="n">
        <v>33058</v>
      </c>
      <c r="B195" s="68"/>
      <c r="C195" s="68" t="n">
        <v>4116</v>
      </c>
      <c r="D195" s="68" t="s">
        <v>189</v>
      </c>
      <c r="E195" s="73" t="n">
        <v>0</v>
      </c>
      <c r="F195" s="70" t="n">
        <v>1239.9</v>
      </c>
      <c r="G195" s="71" t="n">
        <v>1239.6</v>
      </c>
      <c r="H195" s="69" t="n">
        <f aca="false">(G195/F195)*100</f>
        <v>99.9758045003629</v>
      </c>
    </row>
    <row r="196" customFormat="false" ht="15" hidden="false" customHeight="false" outlineLevel="0" collapsed="false">
      <c r="A196" s="68" t="n">
        <v>13233</v>
      </c>
      <c r="B196" s="68"/>
      <c r="C196" s="68" t="n">
        <v>4116</v>
      </c>
      <c r="D196" s="68" t="s">
        <v>190</v>
      </c>
      <c r="E196" s="69" t="n">
        <v>1125</v>
      </c>
      <c r="F196" s="70" t="n">
        <v>1125</v>
      </c>
      <c r="G196" s="71" t="n">
        <v>1312.8</v>
      </c>
      <c r="H196" s="69" t="n">
        <f aca="false">(G196/F196)*100</f>
        <v>116.693333333333</v>
      </c>
    </row>
    <row r="197" customFormat="false" ht="15" hidden="false" customHeight="false" outlineLevel="0" collapsed="false">
      <c r="A197" s="68"/>
      <c r="B197" s="68"/>
      <c r="C197" s="68" t="n">
        <v>4121</v>
      </c>
      <c r="D197" s="68" t="s">
        <v>191</v>
      </c>
      <c r="E197" s="69" t="n">
        <v>0</v>
      </c>
      <c r="F197" s="70" t="n">
        <v>0</v>
      </c>
      <c r="G197" s="71" t="n">
        <v>2</v>
      </c>
      <c r="H197" s="69" t="e">
        <f aca="false">(G197/F197)*100</f>
        <v>#DIV/0!</v>
      </c>
    </row>
    <row r="198" customFormat="false" ht="15" hidden="false" customHeight="false" outlineLevel="0" collapsed="false">
      <c r="A198" s="68" t="n">
        <v>341</v>
      </c>
      <c r="B198" s="68"/>
      <c r="C198" s="68" t="n">
        <v>4122</v>
      </c>
      <c r="D198" s="68" t="s">
        <v>192</v>
      </c>
      <c r="E198" s="73" t="n">
        <v>0</v>
      </c>
      <c r="F198" s="70" t="n">
        <v>200</v>
      </c>
      <c r="G198" s="71" t="n">
        <v>200</v>
      </c>
      <c r="H198" s="69" t="n">
        <f aca="false">(G198/F198)*100</f>
        <v>100</v>
      </c>
    </row>
    <row r="199" customFormat="false" ht="15" hidden="false" customHeight="false" outlineLevel="0" collapsed="false">
      <c r="A199" s="68" t="n">
        <v>359</v>
      </c>
      <c r="B199" s="68"/>
      <c r="C199" s="68" t="n">
        <v>4122</v>
      </c>
      <c r="D199" s="68" t="s">
        <v>193</v>
      </c>
      <c r="E199" s="73" t="n">
        <v>0</v>
      </c>
      <c r="F199" s="70" t="n">
        <v>15</v>
      </c>
      <c r="G199" s="71" t="n">
        <v>15</v>
      </c>
      <c r="H199" s="69" t="n">
        <f aca="false">(G199/F199)*100</f>
        <v>100</v>
      </c>
    </row>
    <row r="200" customFormat="false" ht="15" hidden="false" customHeight="false" outlineLevel="0" collapsed="false">
      <c r="A200" s="68" t="n">
        <v>433</v>
      </c>
      <c r="B200" s="68"/>
      <c r="C200" s="68" t="n">
        <v>4122</v>
      </c>
      <c r="D200" s="68" t="s">
        <v>194</v>
      </c>
      <c r="E200" s="69" t="n">
        <v>0</v>
      </c>
      <c r="F200" s="70" t="n">
        <v>25</v>
      </c>
      <c r="G200" s="71" t="n">
        <v>25</v>
      </c>
      <c r="H200" s="69" t="n">
        <f aca="false">(G200/F200)*100</f>
        <v>100</v>
      </c>
    </row>
    <row r="201" customFormat="false" ht="15" hidden="false" customHeight="false" outlineLevel="0" collapsed="false">
      <c r="A201" s="68" t="n">
        <v>214</v>
      </c>
      <c r="B201" s="68"/>
      <c r="C201" s="68" t="n">
        <v>4122</v>
      </c>
      <c r="D201" s="68" t="s">
        <v>195</v>
      </c>
      <c r="E201" s="73" t="n">
        <v>0</v>
      </c>
      <c r="F201" s="70" t="n">
        <v>36.4</v>
      </c>
      <c r="G201" s="71" t="n">
        <v>36.3</v>
      </c>
      <c r="H201" s="69" t="n">
        <f aca="false">(G201/F201)*100</f>
        <v>99.7252747252747</v>
      </c>
    </row>
    <row r="202" customFormat="false" ht="15" hidden="false" customHeight="false" outlineLevel="0" collapsed="false">
      <c r="A202" s="72" t="n">
        <v>339</v>
      </c>
      <c r="B202" s="68"/>
      <c r="C202" s="68" t="n">
        <v>4122</v>
      </c>
      <c r="D202" s="68" t="s">
        <v>196</v>
      </c>
      <c r="E202" s="73" t="n">
        <v>0</v>
      </c>
      <c r="F202" s="70" t="n">
        <v>100</v>
      </c>
      <c r="G202" s="71" t="n">
        <v>100</v>
      </c>
      <c r="H202" s="69" t="n">
        <f aca="false">(G202/F202)*100</f>
        <v>100</v>
      </c>
    </row>
    <row r="203" customFormat="false" ht="15" hidden="false" customHeight="false" outlineLevel="0" collapsed="false">
      <c r="A203" s="68" t="n">
        <v>13305</v>
      </c>
      <c r="B203" s="68"/>
      <c r="C203" s="68" t="n">
        <v>4122</v>
      </c>
      <c r="D203" s="68" t="s">
        <v>197</v>
      </c>
      <c r="E203" s="73" t="n">
        <v>0</v>
      </c>
      <c r="F203" s="70" t="n">
        <v>15708.4</v>
      </c>
      <c r="G203" s="71" t="n">
        <v>17845.3</v>
      </c>
      <c r="H203" s="69" t="n">
        <f aca="false">(G203/F203)*100</f>
        <v>113.603549693158</v>
      </c>
    </row>
    <row r="204" customFormat="false" ht="15" hidden="false" customHeight="false" outlineLevel="0" collapsed="false">
      <c r="A204" s="72"/>
      <c r="B204" s="68" t="n">
        <v>2143</v>
      </c>
      <c r="C204" s="68" t="n">
        <v>2111</v>
      </c>
      <c r="D204" s="68" t="s">
        <v>198</v>
      </c>
      <c r="E204" s="73" t="n">
        <v>0</v>
      </c>
      <c r="F204" s="70" t="n">
        <v>0</v>
      </c>
      <c r="G204" s="71" t="n">
        <v>60.5</v>
      </c>
      <c r="H204" s="69" t="e">
        <f aca="false">(G204/F204)*100</f>
        <v>#DIV/0!</v>
      </c>
    </row>
    <row r="205" customFormat="false" ht="15" hidden="false" customHeight="false" outlineLevel="0" collapsed="false">
      <c r="A205" s="68"/>
      <c r="B205" s="68" t="n">
        <v>2143</v>
      </c>
      <c r="C205" s="68" t="n">
        <v>2112</v>
      </c>
      <c r="D205" s="74" t="s">
        <v>199</v>
      </c>
      <c r="E205" s="73" t="n">
        <v>0</v>
      </c>
      <c r="F205" s="70" t="n">
        <v>210</v>
      </c>
      <c r="G205" s="71" t="n">
        <v>0</v>
      </c>
      <c r="H205" s="69" t="n">
        <f aca="false">(G205/F205)*100</f>
        <v>0</v>
      </c>
    </row>
    <row r="206" customFormat="false" ht="15" hidden="true" customHeight="false" outlineLevel="0" collapsed="false">
      <c r="A206" s="68"/>
      <c r="B206" s="68" t="n">
        <v>3113</v>
      </c>
      <c r="C206" s="68" t="n">
        <v>2119</v>
      </c>
      <c r="D206" s="68" t="s">
        <v>200</v>
      </c>
      <c r="E206" s="73" t="n">
        <v>0</v>
      </c>
      <c r="F206" s="70" t="n">
        <v>0</v>
      </c>
      <c r="G206" s="71"/>
      <c r="H206" s="69" t="e">
        <f aca="false">(G206/F206)*100</f>
        <v>#DIV/0!</v>
      </c>
    </row>
    <row r="207" customFormat="false" ht="15" hidden="false" customHeight="false" outlineLevel="0" collapsed="false">
      <c r="A207" s="68"/>
      <c r="B207" s="68" t="n">
        <v>3113</v>
      </c>
      <c r="C207" s="68" t="n">
        <v>2122</v>
      </c>
      <c r="D207" s="68" t="s">
        <v>201</v>
      </c>
      <c r="E207" s="73" t="n">
        <v>0</v>
      </c>
      <c r="F207" s="70" t="n">
        <v>604</v>
      </c>
      <c r="G207" s="71" t="n">
        <v>604</v>
      </c>
      <c r="H207" s="69" t="n">
        <f aca="false">(G207/F207)*100</f>
        <v>100</v>
      </c>
    </row>
    <row r="208" customFormat="false" ht="15" hidden="false" customHeight="false" outlineLevel="0" collapsed="false">
      <c r="A208" s="68"/>
      <c r="B208" s="68" t="n">
        <v>3313</v>
      </c>
      <c r="C208" s="68" t="n">
        <v>2132</v>
      </c>
      <c r="D208" s="68" t="s">
        <v>202</v>
      </c>
      <c r="E208" s="73" t="n">
        <v>0</v>
      </c>
      <c r="F208" s="70" t="n">
        <v>237.2</v>
      </c>
      <c r="G208" s="71" t="n">
        <v>118.5</v>
      </c>
      <c r="H208" s="69" t="n">
        <f aca="false">(G208/F208)*100</f>
        <v>49.9578414839798</v>
      </c>
    </row>
    <row r="209" customFormat="false" ht="15" hidden="false" customHeight="false" outlineLevel="0" collapsed="false">
      <c r="A209" s="68"/>
      <c r="B209" s="68" t="n">
        <v>3313</v>
      </c>
      <c r="C209" s="68" t="n">
        <v>2133</v>
      </c>
      <c r="D209" s="68" t="s">
        <v>203</v>
      </c>
      <c r="E209" s="73" t="n">
        <v>0</v>
      </c>
      <c r="F209" s="70" t="n">
        <v>12.8</v>
      </c>
      <c r="G209" s="71" t="n">
        <v>6.5</v>
      </c>
      <c r="H209" s="69" t="n">
        <f aca="false">(G209/F209)*100</f>
        <v>50.78125</v>
      </c>
    </row>
    <row r="210" customFormat="false" ht="15" hidden="false" customHeight="false" outlineLevel="0" collapsed="false">
      <c r="A210" s="68"/>
      <c r="B210" s="68" t="n">
        <v>3326</v>
      </c>
      <c r="C210" s="68" t="n">
        <v>2212</v>
      </c>
      <c r="D210" s="68" t="s">
        <v>171</v>
      </c>
      <c r="E210" s="73" t="n">
        <v>0</v>
      </c>
      <c r="F210" s="70" t="n">
        <v>8</v>
      </c>
      <c r="G210" s="71" t="n">
        <v>0</v>
      </c>
      <c r="H210" s="69" t="n">
        <f aca="false">(G210/F210)*100</f>
        <v>0</v>
      </c>
    </row>
    <row r="211" customFormat="false" ht="15" hidden="false" customHeight="false" outlineLevel="0" collapsed="false">
      <c r="A211" s="68"/>
      <c r="B211" s="68" t="n">
        <v>3399</v>
      </c>
      <c r="C211" s="68" t="n">
        <v>2133</v>
      </c>
      <c r="D211" s="68" t="s">
        <v>204</v>
      </c>
      <c r="E211" s="73" t="n">
        <v>0</v>
      </c>
      <c r="F211" s="70" t="n">
        <v>73.7</v>
      </c>
      <c r="G211" s="71" t="n">
        <v>0</v>
      </c>
      <c r="H211" s="69" t="n">
        <f aca="false">(G211/F211)*100</f>
        <v>0</v>
      </c>
    </row>
    <row r="212" customFormat="false" ht="15" hidden="false" customHeight="false" outlineLevel="0" collapsed="false">
      <c r="A212" s="68"/>
      <c r="B212" s="68" t="n">
        <v>3399</v>
      </c>
      <c r="C212" s="68" t="n">
        <v>2324</v>
      </c>
      <c r="D212" s="68" t="s">
        <v>205</v>
      </c>
      <c r="E212" s="73" t="n">
        <v>0</v>
      </c>
      <c r="F212" s="70" t="n">
        <v>154.6</v>
      </c>
      <c r="G212" s="71" t="n">
        <v>0</v>
      </c>
      <c r="H212" s="69" t="n">
        <f aca="false">(G212/F212)*100</f>
        <v>0</v>
      </c>
    </row>
    <row r="213" customFormat="false" ht="15" hidden="true" customHeight="false" outlineLevel="0" collapsed="false">
      <c r="A213" s="68"/>
      <c r="B213" s="68" t="n">
        <v>3412</v>
      </c>
      <c r="C213" s="68" t="n">
        <v>2229</v>
      </c>
      <c r="D213" s="68" t="s">
        <v>206</v>
      </c>
      <c r="E213" s="73" t="n">
        <v>0</v>
      </c>
      <c r="F213" s="70" t="n">
        <v>0</v>
      </c>
      <c r="G213" s="71"/>
      <c r="H213" s="69" t="e">
        <f aca="false">(G213/F213)*100</f>
        <v>#DIV/0!</v>
      </c>
    </row>
    <row r="214" customFormat="false" ht="15" hidden="false" customHeight="true" outlineLevel="0" collapsed="false">
      <c r="A214" s="68"/>
      <c r="B214" s="68" t="n">
        <v>3599</v>
      </c>
      <c r="C214" s="68" t="n">
        <v>2324</v>
      </c>
      <c r="D214" s="68" t="s">
        <v>207</v>
      </c>
      <c r="E214" s="69" t="n">
        <v>5</v>
      </c>
      <c r="F214" s="70" t="n">
        <v>5</v>
      </c>
      <c r="G214" s="71" t="n">
        <v>3.1</v>
      </c>
      <c r="H214" s="69" t="n">
        <f aca="false">(G214/F214)*100</f>
        <v>62</v>
      </c>
    </row>
    <row r="215" customFormat="false" ht="15" hidden="false" customHeight="true" outlineLevel="0" collapsed="false">
      <c r="A215" s="68"/>
      <c r="B215" s="68" t="n">
        <v>4171</v>
      </c>
      <c r="C215" s="68" t="n">
        <v>2229</v>
      </c>
      <c r="D215" s="68" t="s">
        <v>208</v>
      </c>
      <c r="E215" s="69" t="n">
        <v>0</v>
      </c>
      <c r="F215" s="70" t="n">
        <v>0</v>
      </c>
      <c r="G215" s="71" t="n">
        <v>6</v>
      </c>
      <c r="H215" s="69" t="e">
        <f aca="false">(G215/F215)*100</f>
        <v>#DIV/0!</v>
      </c>
    </row>
    <row r="216" customFormat="false" ht="15" hidden="true" customHeight="true" outlineLevel="0" collapsed="false">
      <c r="A216" s="68"/>
      <c r="B216" s="68" t="n">
        <v>4179</v>
      </c>
      <c r="C216" s="68" t="n">
        <v>2229</v>
      </c>
      <c r="D216" s="68" t="s">
        <v>209</v>
      </c>
      <c r="E216" s="69" t="n">
        <v>0</v>
      </c>
      <c r="F216" s="70"/>
      <c r="G216" s="71"/>
      <c r="H216" s="69" t="e">
        <f aca="false">(G216/F216)*100</f>
        <v>#DIV/0!</v>
      </c>
    </row>
    <row r="217" customFormat="false" ht="15" hidden="false" customHeight="false" outlineLevel="0" collapsed="false">
      <c r="A217" s="68"/>
      <c r="B217" s="68" t="n">
        <v>4195</v>
      </c>
      <c r="C217" s="68" t="n">
        <v>2229</v>
      </c>
      <c r="D217" s="68" t="s">
        <v>210</v>
      </c>
      <c r="E217" s="69" t="n">
        <v>24</v>
      </c>
      <c r="F217" s="70" t="n">
        <v>24</v>
      </c>
      <c r="G217" s="71" t="n">
        <v>0</v>
      </c>
      <c r="H217" s="69" t="n">
        <f aca="false">(G217/F217)*100</f>
        <v>0</v>
      </c>
    </row>
    <row r="218" customFormat="false" ht="15" hidden="true" customHeight="false" outlineLevel="0" collapsed="false">
      <c r="A218" s="68"/>
      <c r="B218" s="68" t="n">
        <v>4329</v>
      </c>
      <c r="C218" s="68" t="n">
        <v>2229</v>
      </c>
      <c r="D218" s="68" t="s">
        <v>211</v>
      </c>
      <c r="E218" s="69"/>
      <c r="F218" s="70"/>
      <c r="G218" s="71"/>
      <c r="H218" s="69" t="e">
        <f aca="false">(G218/F218)*100</f>
        <v>#DIV/0!</v>
      </c>
    </row>
    <row r="219" customFormat="false" ht="15" hidden="true" customHeight="false" outlineLevel="0" collapsed="false">
      <c r="A219" s="68"/>
      <c r="B219" s="68" t="n">
        <v>4329</v>
      </c>
      <c r="C219" s="68" t="n">
        <v>2324</v>
      </c>
      <c r="D219" s="68" t="s">
        <v>212</v>
      </c>
      <c r="E219" s="69"/>
      <c r="F219" s="70"/>
      <c r="G219" s="71"/>
      <c r="H219" s="69" t="e">
        <f aca="false">(G219/F219)*100</f>
        <v>#DIV/0!</v>
      </c>
    </row>
    <row r="220" customFormat="false" ht="15" hidden="true" customHeight="false" outlineLevel="0" collapsed="false">
      <c r="A220" s="68"/>
      <c r="B220" s="68" t="n">
        <v>4342</v>
      </c>
      <c r="C220" s="68" t="n">
        <v>2324</v>
      </c>
      <c r="D220" s="68" t="s">
        <v>213</v>
      </c>
      <c r="E220" s="69"/>
      <c r="F220" s="70"/>
      <c r="G220" s="71"/>
      <c r="H220" s="69" t="e">
        <f aca="false">(G220/F220)*100</f>
        <v>#DIV/0!</v>
      </c>
    </row>
    <row r="221" customFormat="false" ht="15" hidden="true" customHeight="false" outlineLevel="0" collapsed="false">
      <c r="A221" s="68"/>
      <c r="B221" s="68" t="n">
        <v>4349</v>
      </c>
      <c r="C221" s="68" t="n">
        <v>2229</v>
      </c>
      <c r="D221" s="68" t="s">
        <v>214</v>
      </c>
      <c r="E221" s="69"/>
      <c r="F221" s="70"/>
      <c r="G221" s="71"/>
      <c r="H221" s="69" t="e">
        <f aca="false">(G221/F221)*100</f>
        <v>#DIV/0!</v>
      </c>
    </row>
    <row r="222" customFormat="false" ht="15" hidden="true" customHeight="false" outlineLevel="0" collapsed="false">
      <c r="A222" s="68"/>
      <c r="B222" s="68" t="n">
        <v>4399</v>
      </c>
      <c r="C222" s="68" t="n">
        <v>2111</v>
      </c>
      <c r="D222" s="68" t="s">
        <v>198</v>
      </c>
      <c r="E222" s="69"/>
      <c r="F222" s="70"/>
      <c r="G222" s="71"/>
      <c r="H222" s="69" t="e">
        <f aca="false">(G222/F222)*100</f>
        <v>#DIV/0!</v>
      </c>
    </row>
    <row r="223" customFormat="false" ht="15" hidden="true" customHeight="false" outlineLevel="0" collapsed="false">
      <c r="A223" s="68"/>
      <c r="B223" s="68" t="n">
        <v>6171</v>
      </c>
      <c r="C223" s="68" t="n">
        <v>2111</v>
      </c>
      <c r="D223" s="68" t="s">
        <v>215</v>
      </c>
      <c r="E223" s="69"/>
      <c r="F223" s="70"/>
      <c r="G223" s="71"/>
      <c r="H223" s="69" t="e">
        <f aca="false">(G223/F223)*100</f>
        <v>#DIV/0!</v>
      </c>
    </row>
    <row r="224" customFormat="false" ht="15" hidden="true" customHeight="false" outlineLevel="0" collapsed="false">
      <c r="A224" s="72"/>
      <c r="B224" s="68" t="n">
        <v>4357</v>
      </c>
      <c r="C224" s="68" t="n">
        <v>2122</v>
      </c>
      <c r="D224" s="68" t="s">
        <v>216</v>
      </c>
      <c r="E224" s="73" t="n">
        <v>0</v>
      </c>
      <c r="F224" s="70"/>
      <c r="G224" s="71"/>
      <c r="H224" s="69" t="e">
        <f aca="false">(G224/F224)*100</f>
        <v>#DIV/0!</v>
      </c>
    </row>
    <row r="225" customFormat="false" ht="15" hidden="false" customHeight="false" outlineLevel="0" collapsed="false">
      <c r="A225" s="68"/>
      <c r="B225" s="68" t="n">
        <v>4379</v>
      </c>
      <c r="C225" s="68" t="n">
        <v>2212</v>
      </c>
      <c r="D225" s="68" t="s">
        <v>217</v>
      </c>
      <c r="E225" s="69" t="n">
        <v>7</v>
      </c>
      <c r="F225" s="70" t="n">
        <v>7</v>
      </c>
      <c r="G225" s="71" t="n">
        <v>6.9</v>
      </c>
      <c r="H225" s="69" t="n">
        <f aca="false">(G225/F225)*100</f>
        <v>98.5714285714286</v>
      </c>
    </row>
    <row r="226" customFormat="false" ht="15" hidden="true" customHeight="false" outlineLevel="0" collapsed="false">
      <c r="A226" s="74"/>
      <c r="B226" s="74" t="n">
        <v>4399</v>
      </c>
      <c r="C226" s="74" t="n">
        <v>2324</v>
      </c>
      <c r="D226" s="74" t="s">
        <v>218</v>
      </c>
      <c r="E226" s="75"/>
      <c r="F226" s="76"/>
      <c r="G226" s="71"/>
      <c r="H226" s="69" t="e">
        <f aca="false">(G226/F226)*100</f>
        <v>#DIV/0!</v>
      </c>
    </row>
    <row r="227" customFormat="false" ht="15" hidden="true" customHeight="false" outlineLevel="0" collapsed="false">
      <c r="A227" s="68"/>
      <c r="B227" s="68" t="n">
        <v>6171</v>
      </c>
      <c r="C227" s="68" t="n">
        <v>2212</v>
      </c>
      <c r="D227" s="68" t="s">
        <v>217</v>
      </c>
      <c r="E227" s="69"/>
      <c r="F227" s="70"/>
      <c r="G227" s="71"/>
      <c r="H227" s="69" t="e">
        <f aca="false">(G227/F227)*100</f>
        <v>#DIV/0!</v>
      </c>
    </row>
    <row r="228" customFormat="false" ht="15" hidden="false" customHeight="false" outlineLevel="0" collapsed="false">
      <c r="A228" s="74"/>
      <c r="B228" s="68" t="n">
        <v>6171</v>
      </c>
      <c r="C228" s="68" t="n">
        <v>2324</v>
      </c>
      <c r="D228" s="68" t="s">
        <v>219</v>
      </c>
      <c r="E228" s="69" t="n">
        <v>3</v>
      </c>
      <c r="F228" s="70" t="n">
        <v>3</v>
      </c>
      <c r="G228" s="71" t="n">
        <v>4</v>
      </c>
      <c r="H228" s="69" t="n">
        <f aca="false">(G228/F228)*100</f>
        <v>133.333333333333</v>
      </c>
    </row>
    <row r="229" customFormat="false" ht="15" hidden="false" customHeight="false" outlineLevel="0" collapsed="false">
      <c r="A229" s="74"/>
      <c r="B229" s="68" t="n">
        <v>6402</v>
      </c>
      <c r="C229" s="68" t="n">
        <v>2229</v>
      </c>
      <c r="D229" s="68" t="s">
        <v>220</v>
      </c>
      <c r="E229" s="69" t="n">
        <v>0</v>
      </c>
      <c r="F229" s="70" t="n">
        <v>0</v>
      </c>
      <c r="G229" s="71" t="n">
        <v>22.1</v>
      </c>
      <c r="H229" s="69" t="e">
        <f aca="false">(G229/F229)*100</f>
        <v>#DIV/0!</v>
      </c>
    </row>
    <row r="230" customFormat="false" ht="15" hidden="false" customHeight="true" outlineLevel="0" collapsed="false">
      <c r="A230" s="125"/>
      <c r="B230" s="125"/>
      <c r="C230" s="125"/>
      <c r="D230" s="125"/>
      <c r="E230" s="126"/>
      <c r="F230" s="127"/>
      <c r="G230" s="128"/>
      <c r="H230" s="69"/>
    </row>
    <row r="231" s="89" customFormat="true" ht="21.75" hidden="false" customHeight="true" outlineLevel="0" collapsed="false">
      <c r="A231" s="130"/>
      <c r="B231" s="130"/>
      <c r="C231" s="130"/>
      <c r="D231" s="131" t="s">
        <v>221</v>
      </c>
      <c r="E231" s="132" t="n">
        <f aca="false">SUM(E184:E230)</f>
        <v>1788</v>
      </c>
      <c r="F231" s="133" t="n">
        <f aca="false">SUM(F184:F230)</f>
        <v>22981.9</v>
      </c>
      <c r="G231" s="134" t="n">
        <f aca="false">SUM(G184:G230)</f>
        <v>24719.2</v>
      </c>
      <c r="H231" s="86" t="n">
        <f aca="false">(G231/F231)*100</f>
        <v>107.559427201406</v>
      </c>
    </row>
    <row r="232" customFormat="false" ht="15" hidden="false" customHeight="true" outlineLevel="0" collapsed="false">
      <c r="A232" s="109"/>
      <c r="B232" s="89"/>
      <c r="C232" s="109"/>
      <c r="D232" s="135"/>
      <c r="E232" s="110"/>
      <c r="F232" s="110"/>
      <c r="G232" s="47"/>
      <c r="H232" s="47"/>
    </row>
    <row r="233" customFormat="false" ht="14.25" hidden="false" customHeight="true" outlineLevel="0" collapsed="false">
      <c r="A233" s="89"/>
      <c r="B233" s="89"/>
      <c r="C233" s="89"/>
      <c r="D233" s="89"/>
      <c r="E233" s="90"/>
      <c r="F233" s="90"/>
      <c r="G233" s="90"/>
      <c r="H233" s="90"/>
    </row>
    <row r="234" customFormat="false" ht="14.25" hidden="false" customHeight="true" outlineLevel="0" collapsed="false">
      <c r="A234" s="89"/>
      <c r="B234" s="89"/>
      <c r="C234" s="89"/>
      <c r="D234" s="89"/>
      <c r="E234" s="90"/>
      <c r="F234" s="90"/>
      <c r="G234" s="90"/>
      <c r="H234" s="90"/>
    </row>
    <row r="235" customFormat="false" ht="13.5" hidden="true" customHeight="true" outlineLevel="0" collapsed="false">
      <c r="A235" s="89"/>
      <c r="B235" s="89"/>
      <c r="C235" s="89"/>
      <c r="D235" s="89"/>
      <c r="E235" s="90"/>
      <c r="F235" s="90"/>
      <c r="G235" s="90"/>
      <c r="H235" s="90"/>
    </row>
    <row r="236" customFormat="false" ht="13.5" hidden="true" customHeight="true" outlineLevel="0" collapsed="false">
      <c r="A236" s="89"/>
      <c r="B236" s="89"/>
      <c r="C236" s="89"/>
      <c r="D236" s="89"/>
      <c r="E236" s="90"/>
      <c r="F236" s="90"/>
      <c r="G236" s="90"/>
      <c r="H236" s="90"/>
    </row>
    <row r="237" customFormat="false" ht="13.5" hidden="true" customHeight="true" outlineLevel="0" collapsed="false">
      <c r="A237" s="89"/>
      <c r="B237" s="89"/>
      <c r="C237" s="89"/>
      <c r="D237" s="89"/>
      <c r="E237" s="90"/>
      <c r="F237" s="90"/>
      <c r="G237" s="90"/>
      <c r="H237" s="90"/>
    </row>
    <row r="238" customFormat="false" ht="15.75" hidden="false" customHeight="false" outlineLevel="0" collapsed="false">
      <c r="A238" s="56" t="s">
        <v>27</v>
      </c>
      <c r="B238" s="56" t="s">
        <v>28</v>
      </c>
      <c r="C238" s="56" t="s">
        <v>29</v>
      </c>
      <c r="D238" s="57" t="s">
        <v>30</v>
      </c>
      <c r="E238" s="58" t="s">
        <v>31</v>
      </c>
      <c r="F238" s="58" t="s">
        <v>31</v>
      </c>
      <c r="G238" s="58" t="s">
        <v>8</v>
      </c>
      <c r="H238" s="58" t="s">
        <v>32</v>
      </c>
    </row>
    <row r="239" customFormat="false" ht="15.75" hidden="false" customHeight="true" outlineLevel="0" collapsed="false">
      <c r="A239" s="59"/>
      <c r="B239" s="59"/>
      <c r="C239" s="59"/>
      <c r="D239" s="60"/>
      <c r="E239" s="61" t="s">
        <v>33</v>
      </c>
      <c r="F239" s="61" t="s">
        <v>34</v>
      </c>
      <c r="G239" s="62" t="s">
        <v>35</v>
      </c>
      <c r="H239" s="61" t="s">
        <v>11</v>
      </c>
    </row>
    <row r="240" customFormat="false" ht="15.75" hidden="false" customHeight="true" outlineLevel="0" collapsed="false">
      <c r="A240" s="63" t="n">
        <v>60</v>
      </c>
      <c r="B240" s="63"/>
      <c r="C240" s="63"/>
      <c r="D240" s="64" t="s">
        <v>222</v>
      </c>
      <c r="E240" s="65"/>
      <c r="F240" s="66"/>
      <c r="G240" s="67"/>
      <c r="H240" s="65"/>
    </row>
    <row r="241" customFormat="false" ht="14.25" hidden="false" customHeight="true" outlineLevel="0" collapsed="false">
      <c r="A241" s="115"/>
      <c r="B241" s="115"/>
      <c r="C241" s="115"/>
      <c r="D241" s="115"/>
      <c r="E241" s="69"/>
      <c r="F241" s="70"/>
      <c r="G241" s="71"/>
      <c r="H241" s="69"/>
    </row>
    <row r="242" customFormat="false" ht="15" hidden="true" customHeight="false" outlineLevel="0" collapsed="false">
      <c r="A242" s="68"/>
      <c r="B242" s="68"/>
      <c r="C242" s="68" t="n">
        <v>1332</v>
      </c>
      <c r="D242" s="68" t="s">
        <v>223</v>
      </c>
      <c r="E242" s="69"/>
      <c r="F242" s="70"/>
      <c r="G242" s="71"/>
      <c r="H242" s="69" t="e">
        <f aca="false">(#REF!/F242)*100</f>
        <v>#VALUE!</v>
      </c>
    </row>
    <row r="243" customFormat="false" ht="15" hidden="false" customHeight="false" outlineLevel="0" collapsed="false">
      <c r="A243" s="68"/>
      <c r="B243" s="68"/>
      <c r="C243" s="68" t="n">
        <v>1333</v>
      </c>
      <c r="D243" s="68" t="s">
        <v>224</v>
      </c>
      <c r="E243" s="69" t="n">
        <v>500</v>
      </c>
      <c r="F243" s="70" t="n">
        <v>500</v>
      </c>
      <c r="G243" s="71" t="n">
        <v>710.8</v>
      </c>
      <c r="H243" s="69" t="n">
        <f aca="false">(G243/F243)*100</f>
        <v>142.16</v>
      </c>
    </row>
    <row r="244" customFormat="false" ht="15" hidden="false" customHeight="false" outlineLevel="0" collapsed="false">
      <c r="A244" s="68"/>
      <c r="B244" s="68"/>
      <c r="C244" s="68" t="n">
        <v>1334</v>
      </c>
      <c r="D244" s="68" t="s">
        <v>225</v>
      </c>
      <c r="E244" s="69" t="n">
        <v>60</v>
      </c>
      <c r="F244" s="70" t="n">
        <v>60</v>
      </c>
      <c r="G244" s="71" t="n">
        <v>213.3</v>
      </c>
      <c r="H244" s="69" t="n">
        <f aca="false">(G244/F244)*100</f>
        <v>355.5</v>
      </c>
    </row>
    <row r="245" customFormat="false" ht="15" hidden="false" customHeight="false" outlineLevel="0" collapsed="false">
      <c r="A245" s="68"/>
      <c r="B245" s="68"/>
      <c r="C245" s="68" t="n">
        <v>1335</v>
      </c>
      <c r="D245" s="68" t="s">
        <v>226</v>
      </c>
      <c r="E245" s="69" t="n">
        <v>25</v>
      </c>
      <c r="F245" s="70" t="n">
        <v>25</v>
      </c>
      <c r="G245" s="71" t="n">
        <v>29.6</v>
      </c>
      <c r="H245" s="69" t="n">
        <f aca="false">(G245/F245)*100</f>
        <v>118.4</v>
      </c>
    </row>
    <row r="246" customFormat="false" ht="15" hidden="false" customHeight="false" outlineLevel="0" collapsed="false">
      <c r="A246" s="68"/>
      <c r="B246" s="68"/>
      <c r="C246" s="68" t="n">
        <v>1361</v>
      </c>
      <c r="D246" s="68" t="s">
        <v>37</v>
      </c>
      <c r="E246" s="69" t="n">
        <v>240</v>
      </c>
      <c r="F246" s="70" t="n">
        <v>240</v>
      </c>
      <c r="G246" s="71" t="n">
        <v>273.7</v>
      </c>
      <c r="H246" s="69" t="n">
        <f aca="false">(G246/F246)*100</f>
        <v>114.041666666667</v>
      </c>
    </row>
    <row r="247" customFormat="false" ht="15" hidden="false" customHeight="true" outlineLevel="0" collapsed="false">
      <c r="A247" s="68" t="n">
        <v>29004</v>
      </c>
      <c r="B247" s="68"/>
      <c r="C247" s="68" t="n">
        <v>4116</v>
      </c>
      <c r="D247" s="68" t="s">
        <v>227</v>
      </c>
      <c r="E247" s="69" t="n">
        <v>0</v>
      </c>
      <c r="F247" s="70" t="n">
        <v>14</v>
      </c>
      <c r="G247" s="71" t="n">
        <v>71.7</v>
      </c>
      <c r="H247" s="69" t="n">
        <f aca="false">(G247/F247)*100</f>
        <v>512.142857142857</v>
      </c>
    </row>
    <row r="248" customFormat="false" ht="15" hidden="false" customHeight="false" outlineLevel="0" collapsed="false">
      <c r="A248" s="68" t="n">
        <v>29008</v>
      </c>
      <c r="B248" s="68"/>
      <c r="C248" s="68" t="n">
        <v>4116</v>
      </c>
      <c r="D248" s="68" t="s">
        <v>228</v>
      </c>
      <c r="E248" s="69" t="n">
        <v>0</v>
      </c>
      <c r="F248" s="70" t="n">
        <v>75.3</v>
      </c>
      <c r="G248" s="71" t="n">
        <v>75.2</v>
      </c>
      <c r="H248" s="69" t="n">
        <f aca="false">(G248/F248)*100</f>
        <v>99.867197875166</v>
      </c>
    </row>
    <row r="249" customFormat="false" ht="15" hidden="true" customHeight="false" outlineLevel="0" collapsed="false">
      <c r="A249" s="68" t="n">
        <v>29516</v>
      </c>
      <c r="B249" s="68"/>
      <c r="C249" s="68" t="n">
        <v>4216</v>
      </c>
      <c r="D249" s="68" t="s">
        <v>229</v>
      </c>
      <c r="E249" s="69"/>
      <c r="F249" s="70"/>
      <c r="G249" s="71"/>
      <c r="H249" s="69" t="e">
        <f aca="false">(G249/F249)*100</f>
        <v>#DIV/0!</v>
      </c>
    </row>
    <row r="250" customFormat="false" ht="15" hidden="false" customHeight="false" outlineLevel="0" collapsed="false">
      <c r="A250" s="74" t="n">
        <v>379</v>
      </c>
      <c r="B250" s="74"/>
      <c r="C250" s="74" t="n">
        <v>4122</v>
      </c>
      <c r="D250" s="74" t="s">
        <v>230</v>
      </c>
      <c r="E250" s="75" t="n">
        <v>0</v>
      </c>
      <c r="F250" s="76" t="n">
        <v>20</v>
      </c>
      <c r="G250" s="77" t="n">
        <v>20</v>
      </c>
      <c r="H250" s="69" t="n">
        <f aca="false">(G250/F250)*100</f>
        <v>100</v>
      </c>
    </row>
    <row r="251" customFormat="false" ht="15" hidden="false" customHeight="false" outlineLevel="0" collapsed="false">
      <c r="A251" s="74"/>
      <c r="B251" s="74" t="n">
        <v>1014</v>
      </c>
      <c r="C251" s="74" t="n">
        <v>2132</v>
      </c>
      <c r="D251" s="74" t="s">
        <v>231</v>
      </c>
      <c r="E251" s="75" t="n">
        <v>24</v>
      </c>
      <c r="F251" s="76" t="n">
        <v>24</v>
      </c>
      <c r="G251" s="77" t="n">
        <v>23.1</v>
      </c>
      <c r="H251" s="69" t="n">
        <f aca="false">(G251/F251)*100</f>
        <v>96.25</v>
      </c>
    </row>
    <row r="252" customFormat="false" ht="15" hidden="false" customHeight="false" outlineLevel="0" collapsed="false">
      <c r="A252" s="74"/>
      <c r="B252" s="74" t="n">
        <v>2119</v>
      </c>
      <c r="C252" s="74" t="n">
        <v>2343</v>
      </c>
      <c r="D252" s="74" t="s">
        <v>232</v>
      </c>
      <c r="E252" s="75" t="n">
        <v>15000</v>
      </c>
      <c r="F252" s="76" t="n">
        <v>15000</v>
      </c>
      <c r="G252" s="77" t="n">
        <v>16923.2</v>
      </c>
      <c r="H252" s="69" t="n">
        <f aca="false">(G252/F252)*100</f>
        <v>112.821333333333</v>
      </c>
    </row>
    <row r="253" customFormat="false" ht="15" hidden="true" customHeight="false" outlineLevel="0" collapsed="false">
      <c r="A253" s="74"/>
      <c r="B253" s="74" t="n">
        <v>3749</v>
      </c>
      <c r="C253" s="74" t="n">
        <v>2321</v>
      </c>
      <c r="D253" s="74" t="s">
        <v>233</v>
      </c>
      <c r="E253" s="75"/>
      <c r="F253" s="76"/>
      <c r="G253" s="77"/>
      <c r="H253" s="69" t="e">
        <f aca="false">(G253/F253)*100</f>
        <v>#DIV/0!</v>
      </c>
    </row>
    <row r="254" customFormat="false" ht="15" hidden="false" customHeight="false" outlineLevel="0" collapsed="false">
      <c r="A254" s="68"/>
      <c r="B254" s="68" t="n">
        <v>6171</v>
      </c>
      <c r="C254" s="68" t="n">
        <v>2212</v>
      </c>
      <c r="D254" s="68" t="s">
        <v>234</v>
      </c>
      <c r="E254" s="69" t="n">
        <v>60</v>
      </c>
      <c r="F254" s="70" t="n">
        <v>60</v>
      </c>
      <c r="G254" s="71" t="n">
        <v>121.9</v>
      </c>
      <c r="H254" s="69" t="n">
        <f aca="false">(G254/F254)*100</f>
        <v>203.166666666667</v>
      </c>
    </row>
    <row r="255" customFormat="false" ht="15" hidden="false" customHeight="false" outlineLevel="0" collapsed="false">
      <c r="A255" s="68"/>
      <c r="B255" s="68" t="n">
        <v>6171</v>
      </c>
      <c r="C255" s="68" t="n">
        <v>2324</v>
      </c>
      <c r="D255" s="68" t="s">
        <v>235</v>
      </c>
      <c r="E255" s="69" t="n">
        <v>5</v>
      </c>
      <c r="F255" s="70" t="n">
        <v>5</v>
      </c>
      <c r="G255" s="71" t="n">
        <v>4.5</v>
      </c>
      <c r="H255" s="69" t="n">
        <f aca="false">(G255/F255)*100</f>
        <v>90</v>
      </c>
    </row>
    <row r="256" customFormat="false" ht="15" hidden="true" customHeight="false" outlineLevel="0" collapsed="false">
      <c r="A256" s="68"/>
      <c r="B256" s="68" t="n">
        <v>6171</v>
      </c>
      <c r="C256" s="68" t="n">
        <v>2329</v>
      </c>
      <c r="D256" s="68" t="s">
        <v>73</v>
      </c>
      <c r="E256" s="69"/>
      <c r="F256" s="70"/>
      <c r="G256" s="71"/>
      <c r="H256" s="69"/>
    </row>
    <row r="257" customFormat="false" ht="15" hidden="false" customHeight="true" outlineLevel="0" collapsed="false">
      <c r="A257" s="125"/>
      <c r="B257" s="125"/>
      <c r="C257" s="125"/>
      <c r="D257" s="125"/>
      <c r="E257" s="126"/>
      <c r="F257" s="127"/>
      <c r="G257" s="128"/>
      <c r="H257" s="126"/>
    </row>
    <row r="258" s="89" customFormat="true" ht="21.75" hidden="false" customHeight="true" outlineLevel="0" collapsed="false">
      <c r="A258" s="130"/>
      <c r="B258" s="130"/>
      <c r="C258" s="130"/>
      <c r="D258" s="131" t="s">
        <v>236</v>
      </c>
      <c r="E258" s="132" t="n">
        <f aca="false">SUM(E241:E257)</f>
        <v>15914</v>
      </c>
      <c r="F258" s="133" t="n">
        <f aca="false">SUM(F241:F257)</f>
        <v>16023.3</v>
      </c>
      <c r="G258" s="134" t="n">
        <f aca="false">SUM(G241:G257)</f>
        <v>18467</v>
      </c>
      <c r="H258" s="86" t="n">
        <f aca="false">(G258/F258)*100</f>
        <v>115.250915853788</v>
      </c>
    </row>
    <row r="259" customFormat="false" ht="14.25" hidden="false" customHeight="true" outlineLevel="0" collapsed="false">
      <c r="A259" s="109"/>
      <c r="B259" s="109"/>
      <c r="C259" s="109"/>
      <c r="D259" s="50"/>
      <c r="E259" s="110"/>
      <c r="F259" s="110"/>
      <c r="G259" s="110"/>
      <c r="H259" s="110"/>
    </row>
    <row r="260" customFormat="false" ht="14.25" hidden="true" customHeight="true" outlineLevel="0" collapsed="false">
      <c r="A260" s="109"/>
      <c r="B260" s="109"/>
      <c r="C260" s="109"/>
      <c r="D260" s="50"/>
      <c r="E260" s="110"/>
      <c r="F260" s="110"/>
      <c r="G260" s="110"/>
      <c r="H260" s="110"/>
    </row>
    <row r="261" customFormat="false" ht="14.25" hidden="true" customHeight="true" outlineLevel="0" collapsed="false">
      <c r="A261" s="109"/>
      <c r="B261" s="109"/>
      <c r="C261" s="109"/>
      <c r="D261" s="50"/>
      <c r="E261" s="110"/>
      <c r="F261" s="110"/>
      <c r="G261" s="110"/>
      <c r="H261" s="110"/>
    </row>
    <row r="262" customFormat="false" ht="14.25" hidden="true" customHeight="true" outlineLevel="0" collapsed="false">
      <c r="A262" s="109"/>
      <c r="B262" s="109"/>
      <c r="C262" s="109"/>
      <c r="D262" s="50"/>
      <c r="E262" s="110"/>
      <c r="F262" s="110"/>
      <c r="G262" s="110"/>
      <c r="H262" s="110"/>
    </row>
    <row r="263" customFormat="false" ht="15" hidden="false" customHeight="true" outlineLevel="0" collapsed="false">
      <c r="A263" s="109"/>
      <c r="B263" s="109"/>
      <c r="C263" s="109"/>
      <c r="D263" s="50"/>
      <c r="E263" s="110"/>
      <c r="F263" s="110"/>
      <c r="G263" s="110"/>
      <c r="H263" s="110"/>
    </row>
    <row r="264" customFormat="false" ht="15" hidden="false" customHeight="true" outlineLevel="0" collapsed="false">
      <c r="A264" s="109"/>
      <c r="B264" s="109"/>
      <c r="C264" s="109"/>
      <c r="D264" s="50"/>
      <c r="E264" s="110"/>
      <c r="F264" s="110"/>
      <c r="G264" s="110"/>
      <c r="H264" s="110"/>
    </row>
    <row r="265" customFormat="false" ht="15.75" hidden="false" customHeight="false" outlineLevel="0" collapsed="false">
      <c r="A265" s="56" t="s">
        <v>27</v>
      </c>
      <c r="B265" s="56" t="s">
        <v>28</v>
      </c>
      <c r="C265" s="56" t="s">
        <v>29</v>
      </c>
      <c r="D265" s="57" t="s">
        <v>30</v>
      </c>
      <c r="E265" s="58" t="s">
        <v>31</v>
      </c>
      <c r="F265" s="58" t="s">
        <v>31</v>
      </c>
      <c r="G265" s="58" t="s">
        <v>8</v>
      </c>
      <c r="H265" s="58" t="s">
        <v>32</v>
      </c>
    </row>
    <row r="266" customFormat="false" ht="15.75" hidden="false" customHeight="true" outlineLevel="0" collapsed="false">
      <c r="A266" s="59"/>
      <c r="B266" s="59"/>
      <c r="C266" s="59"/>
      <c r="D266" s="60"/>
      <c r="E266" s="61" t="s">
        <v>33</v>
      </c>
      <c r="F266" s="61" t="s">
        <v>34</v>
      </c>
      <c r="G266" s="62" t="s">
        <v>35</v>
      </c>
      <c r="H266" s="61" t="s">
        <v>11</v>
      </c>
    </row>
    <row r="267" customFormat="false" ht="15.75" hidden="false" customHeight="true" outlineLevel="0" collapsed="false">
      <c r="A267" s="63" t="n">
        <v>80</v>
      </c>
      <c r="B267" s="63"/>
      <c r="C267" s="63"/>
      <c r="D267" s="64" t="s">
        <v>237</v>
      </c>
      <c r="E267" s="65"/>
      <c r="F267" s="66"/>
      <c r="G267" s="67"/>
      <c r="H267" s="65"/>
    </row>
    <row r="268" customFormat="false" ht="15" hidden="false" customHeight="false" outlineLevel="0" collapsed="false">
      <c r="A268" s="68"/>
      <c r="B268" s="68"/>
      <c r="C268" s="68"/>
      <c r="D268" s="68"/>
      <c r="E268" s="69"/>
      <c r="F268" s="70"/>
      <c r="G268" s="71"/>
      <c r="H268" s="69"/>
    </row>
    <row r="269" customFormat="false" ht="15" hidden="false" customHeight="false" outlineLevel="0" collapsed="false">
      <c r="A269" s="68"/>
      <c r="B269" s="68"/>
      <c r="C269" s="68" t="n">
        <v>1353</v>
      </c>
      <c r="D269" s="68" t="s">
        <v>238</v>
      </c>
      <c r="E269" s="69" t="n">
        <v>750</v>
      </c>
      <c r="F269" s="70" t="n">
        <v>750</v>
      </c>
      <c r="G269" s="71" t="n">
        <v>846</v>
      </c>
      <c r="H269" s="69" t="n">
        <f aca="false">(G269/F269)*100</f>
        <v>112.8</v>
      </c>
    </row>
    <row r="270" customFormat="false" ht="15" hidden="false" customHeight="false" outlineLevel="0" collapsed="false">
      <c r="A270" s="68"/>
      <c r="B270" s="68"/>
      <c r="C270" s="68" t="n">
        <v>1359</v>
      </c>
      <c r="D270" s="68" t="s">
        <v>239</v>
      </c>
      <c r="E270" s="69" t="n">
        <v>0</v>
      </c>
      <c r="F270" s="70" t="n">
        <v>0</v>
      </c>
      <c r="G270" s="71" t="n">
        <v>-60</v>
      </c>
      <c r="H270" s="69" t="e">
        <f aca="false">(G270/F270)*100</f>
        <v>#DIV/0!</v>
      </c>
    </row>
    <row r="271" customFormat="false" ht="15" hidden="false" customHeight="false" outlineLevel="0" collapsed="false">
      <c r="A271" s="68"/>
      <c r="B271" s="68"/>
      <c r="C271" s="68" t="n">
        <v>1361</v>
      </c>
      <c r="D271" s="68" t="s">
        <v>37</v>
      </c>
      <c r="E271" s="69" t="n">
        <v>6200</v>
      </c>
      <c r="F271" s="70" t="n">
        <v>6263</v>
      </c>
      <c r="G271" s="71" t="n">
        <v>7206.4</v>
      </c>
      <c r="H271" s="69" t="n">
        <f aca="false">(G271/F271)*100</f>
        <v>115.063068816861</v>
      </c>
    </row>
    <row r="272" customFormat="false" ht="15" hidden="false" customHeight="false" outlineLevel="0" collapsed="false">
      <c r="A272" s="68"/>
      <c r="B272" s="68"/>
      <c r="C272" s="68" t="n">
        <v>4121</v>
      </c>
      <c r="D272" s="68" t="s">
        <v>240</v>
      </c>
      <c r="E272" s="75" t="n">
        <v>280</v>
      </c>
      <c r="F272" s="76" t="n">
        <v>280</v>
      </c>
      <c r="G272" s="77" t="n">
        <v>236</v>
      </c>
      <c r="H272" s="69" t="n">
        <f aca="false">(G272/F272)*100</f>
        <v>84.2857142857143</v>
      </c>
    </row>
    <row r="273" customFormat="false" ht="15" hidden="true" customHeight="false" outlineLevel="0" collapsed="false">
      <c r="A273" s="68" t="n">
        <v>222</v>
      </c>
      <c r="B273" s="68"/>
      <c r="C273" s="68" t="n">
        <v>4122</v>
      </c>
      <c r="D273" s="68" t="s">
        <v>241</v>
      </c>
      <c r="E273" s="75" t="n">
        <v>0</v>
      </c>
      <c r="F273" s="76"/>
      <c r="G273" s="77"/>
      <c r="H273" s="69" t="e">
        <f aca="false">(G273/F273)*100</f>
        <v>#DIV/0!</v>
      </c>
    </row>
    <row r="274" customFormat="false" ht="15" hidden="false" customHeight="false" outlineLevel="0" collapsed="false">
      <c r="A274" s="68"/>
      <c r="B274" s="68" t="n">
        <v>2219</v>
      </c>
      <c r="C274" s="68" t="n">
        <v>2324</v>
      </c>
      <c r="D274" s="68" t="s">
        <v>242</v>
      </c>
      <c r="E274" s="69" t="n">
        <v>0</v>
      </c>
      <c r="F274" s="70" t="n">
        <v>13</v>
      </c>
      <c r="G274" s="71" t="n">
        <v>33</v>
      </c>
      <c r="H274" s="69" t="n">
        <f aca="false">(G274/F274)*100</f>
        <v>253.846153846154</v>
      </c>
    </row>
    <row r="275" customFormat="false" ht="15" hidden="false" customHeight="false" outlineLevel="0" collapsed="false">
      <c r="A275" s="68"/>
      <c r="B275" s="68" t="n">
        <v>2219</v>
      </c>
      <c r="C275" s="68" t="n">
        <v>2329</v>
      </c>
      <c r="D275" s="68" t="s">
        <v>243</v>
      </c>
      <c r="E275" s="69" t="n">
        <v>0</v>
      </c>
      <c r="F275" s="70" t="n">
        <v>400</v>
      </c>
      <c r="G275" s="71" t="n">
        <v>415.3</v>
      </c>
      <c r="H275" s="69" t="n">
        <f aca="false">(G275/F275)*100</f>
        <v>103.825</v>
      </c>
    </row>
    <row r="276" customFormat="false" ht="15" hidden="false" customHeight="false" outlineLevel="0" collapsed="false">
      <c r="A276" s="68"/>
      <c r="B276" s="68" t="n">
        <v>2229</v>
      </c>
      <c r="C276" s="68" t="n">
        <v>2212</v>
      </c>
      <c r="D276" s="68" t="s">
        <v>244</v>
      </c>
      <c r="E276" s="75" t="n">
        <v>0</v>
      </c>
      <c r="F276" s="76" t="n">
        <v>0</v>
      </c>
      <c r="G276" s="77" t="n">
        <v>301.4</v>
      </c>
      <c r="H276" s="69" t="e">
        <f aca="false">(G276/F276)*100</f>
        <v>#DIV/0!</v>
      </c>
    </row>
    <row r="277" customFormat="false" ht="15" hidden="false" customHeight="false" outlineLevel="0" collapsed="false">
      <c r="A277" s="68"/>
      <c r="B277" s="68" t="n">
        <v>2229</v>
      </c>
      <c r="C277" s="68" t="n">
        <v>2324</v>
      </c>
      <c r="D277" s="68" t="s">
        <v>245</v>
      </c>
      <c r="E277" s="75" t="n">
        <v>0</v>
      </c>
      <c r="F277" s="76" t="n">
        <v>0</v>
      </c>
      <c r="G277" s="77" t="n">
        <v>48</v>
      </c>
      <c r="H277" s="69" t="e">
        <f aca="false">(G277/F277)*100</f>
        <v>#DIV/0!</v>
      </c>
    </row>
    <row r="278" customFormat="false" ht="15" hidden="false" customHeight="false" outlineLevel="0" collapsed="false">
      <c r="A278" s="68"/>
      <c r="B278" s="68" t="n">
        <v>2299</v>
      </c>
      <c r="C278" s="68" t="n">
        <v>2212</v>
      </c>
      <c r="D278" s="68" t="s">
        <v>246</v>
      </c>
      <c r="E278" s="69" t="n">
        <v>2850</v>
      </c>
      <c r="F278" s="70" t="n">
        <v>2850</v>
      </c>
      <c r="G278" s="71" t="n">
        <v>3140.2</v>
      </c>
      <c r="H278" s="69" t="n">
        <f aca="false">(G278/F278)*100</f>
        <v>110.182456140351</v>
      </c>
    </row>
    <row r="279" customFormat="false" ht="15" hidden="true" customHeight="false" outlineLevel="0" collapsed="false">
      <c r="A279" s="68"/>
      <c r="B279" s="68" t="n">
        <v>2299</v>
      </c>
      <c r="C279" s="68" t="n">
        <v>2324</v>
      </c>
      <c r="D279" s="68" t="s">
        <v>247</v>
      </c>
      <c r="E279" s="75" t="n">
        <v>0</v>
      </c>
      <c r="F279" s="76" t="n">
        <v>0</v>
      </c>
      <c r="G279" s="77"/>
      <c r="H279" s="69" t="e">
        <f aca="false">(G279/F279)*100</f>
        <v>#DIV/0!</v>
      </c>
    </row>
    <row r="280" customFormat="false" ht="15" hidden="false" customHeight="false" outlineLevel="0" collapsed="false">
      <c r="A280" s="74"/>
      <c r="B280" s="74" t="n">
        <v>6171</v>
      </c>
      <c r="C280" s="74" t="n">
        <v>2324</v>
      </c>
      <c r="D280" s="74" t="s">
        <v>248</v>
      </c>
      <c r="E280" s="75" t="n">
        <v>350</v>
      </c>
      <c r="F280" s="76" t="n">
        <v>350</v>
      </c>
      <c r="G280" s="77" t="n">
        <v>386.3</v>
      </c>
      <c r="H280" s="69" t="n">
        <f aca="false">(G280/F280)*100</f>
        <v>110.371428571429</v>
      </c>
    </row>
    <row r="281" customFormat="false" ht="15" hidden="false" customHeight="false" outlineLevel="0" collapsed="false">
      <c r="A281" s="68"/>
      <c r="B281" s="68" t="n">
        <v>6171</v>
      </c>
      <c r="C281" s="68" t="n">
        <v>2329</v>
      </c>
      <c r="D281" s="68" t="s">
        <v>249</v>
      </c>
      <c r="E281" s="75" t="n">
        <v>0</v>
      </c>
      <c r="F281" s="76" t="n">
        <v>0</v>
      </c>
      <c r="G281" s="77" t="n">
        <v>20</v>
      </c>
      <c r="H281" s="69" t="e">
        <f aca="false">(G281/F281)*100</f>
        <v>#DIV/0!</v>
      </c>
    </row>
    <row r="282" customFormat="false" ht="15.75" hidden="false" customHeight="false" outlineLevel="0" collapsed="false">
      <c r="A282" s="125"/>
      <c r="B282" s="125"/>
      <c r="C282" s="125"/>
      <c r="D282" s="125"/>
      <c r="E282" s="126"/>
      <c r="F282" s="127"/>
      <c r="G282" s="128"/>
      <c r="H282" s="126"/>
    </row>
    <row r="283" s="89" customFormat="true" ht="21.75" hidden="false" customHeight="true" outlineLevel="0" collapsed="false">
      <c r="A283" s="130"/>
      <c r="B283" s="130"/>
      <c r="C283" s="130"/>
      <c r="D283" s="131" t="s">
        <v>250</v>
      </c>
      <c r="E283" s="132" t="n">
        <f aca="false">SUM(E268:E282)</f>
        <v>10430</v>
      </c>
      <c r="F283" s="133" t="n">
        <f aca="false">SUM(F268:F282)</f>
        <v>10906</v>
      </c>
      <c r="G283" s="134" t="n">
        <f aca="false">SUM(G268:G282)</f>
        <v>12572.6</v>
      </c>
      <c r="H283" s="86" t="n">
        <f aca="false">(G283/F283)*100</f>
        <v>115.281496423987</v>
      </c>
    </row>
    <row r="284" customFormat="false" ht="15" hidden="false" customHeight="true" outlineLevel="0" collapsed="false">
      <c r="A284" s="109"/>
      <c r="B284" s="109"/>
      <c r="C284" s="109"/>
      <c r="D284" s="50"/>
      <c r="E284" s="110"/>
      <c r="F284" s="110"/>
      <c r="G284" s="110"/>
      <c r="H284" s="110"/>
    </row>
    <row r="285" customFormat="false" ht="15" hidden="true" customHeight="true" outlineLevel="0" collapsed="false">
      <c r="A285" s="109"/>
      <c r="B285" s="109"/>
      <c r="C285" s="109"/>
      <c r="D285" s="50"/>
      <c r="E285" s="110"/>
      <c r="F285" s="110"/>
      <c r="G285" s="110"/>
      <c r="H285" s="110"/>
    </row>
    <row r="286" customFormat="false" ht="15" hidden="false" customHeight="true" outlineLevel="0" collapsed="false">
      <c r="A286" s="109"/>
      <c r="B286" s="109"/>
      <c r="C286" s="109"/>
      <c r="D286" s="50"/>
      <c r="E286" s="110"/>
      <c r="F286" s="110"/>
      <c r="G286" s="110"/>
      <c r="H286" s="110"/>
    </row>
    <row r="287" customFormat="false" ht="15" hidden="false" customHeight="true" outlineLevel="0" collapsed="false">
      <c r="A287" s="109"/>
      <c r="B287" s="109"/>
      <c r="C287" s="109"/>
      <c r="D287" s="50"/>
      <c r="E287" s="110"/>
      <c r="F287" s="110"/>
      <c r="G287" s="110"/>
      <c r="H287" s="110"/>
    </row>
    <row r="288" customFormat="false" ht="15.75" hidden="false" customHeight="false" outlineLevel="0" collapsed="false">
      <c r="A288" s="56" t="s">
        <v>27</v>
      </c>
      <c r="B288" s="56" t="s">
        <v>28</v>
      </c>
      <c r="C288" s="56" t="s">
        <v>29</v>
      </c>
      <c r="D288" s="57" t="s">
        <v>30</v>
      </c>
      <c r="E288" s="58" t="s">
        <v>31</v>
      </c>
      <c r="F288" s="58" t="s">
        <v>31</v>
      </c>
      <c r="G288" s="58" t="s">
        <v>8</v>
      </c>
      <c r="H288" s="58" t="s">
        <v>32</v>
      </c>
    </row>
    <row r="289" customFormat="false" ht="15.75" hidden="false" customHeight="true" outlineLevel="0" collapsed="false">
      <c r="A289" s="59"/>
      <c r="B289" s="59"/>
      <c r="C289" s="59"/>
      <c r="D289" s="60"/>
      <c r="E289" s="61" t="s">
        <v>33</v>
      </c>
      <c r="F289" s="61" t="s">
        <v>34</v>
      </c>
      <c r="G289" s="62" t="s">
        <v>35</v>
      </c>
      <c r="H289" s="61" t="s">
        <v>11</v>
      </c>
    </row>
    <row r="290" customFormat="false" ht="16.5" hidden="false" customHeight="true" outlineLevel="0" collapsed="false">
      <c r="A290" s="63" t="n">
        <v>90</v>
      </c>
      <c r="B290" s="63"/>
      <c r="C290" s="63"/>
      <c r="D290" s="64" t="s">
        <v>251</v>
      </c>
      <c r="E290" s="65"/>
      <c r="F290" s="66"/>
      <c r="G290" s="67"/>
      <c r="H290" s="65"/>
    </row>
    <row r="291" customFormat="false" ht="15.75" hidden="false" customHeight="false" outlineLevel="0" collapsed="false">
      <c r="A291" s="63"/>
      <c r="B291" s="63"/>
      <c r="C291" s="63"/>
      <c r="D291" s="64"/>
      <c r="E291" s="65"/>
      <c r="F291" s="66"/>
      <c r="G291" s="67"/>
      <c r="H291" s="65"/>
    </row>
    <row r="292" customFormat="false" ht="15" hidden="false" customHeight="false" outlineLevel="0" collapsed="false">
      <c r="A292" s="68" t="n">
        <v>1114</v>
      </c>
      <c r="B292" s="68"/>
      <c r="C292" s="68" t="n">
        <v>4116</v>
      </c>
      <c r="D292" s="68" t="s">
        <v>252</v>
      </c>
      <c r="E292" s="136" t="n">
        <v>0</v>
      </c>
      <c r="F292" s="137" t="n">
        <v>761</v>
      </c>
      <c r="G292" s="138" t="n">
        <v>638.5</v>
      </c>
      <c r="H292" s="69" t="n">
        <f aca="false">(G292/F292)*100</f>
        <v>83.9027595269382</v>
      </c>
    </row>
    <row r="293" customFormat="false" ht="15" hidden="false" customHeight="false" outlineLevel="0" collapsed="false">
      <c r="A293" s="68" t="n">
        <v>1115</v>
      </c>
      <c r="B293" s="68"/>
      <c r="C293" s="68" t="n">
        <v>4116</v>
      </c>
      <c r="D293" s="68" t="s">
        <v>253</v>
      </c>
      <c r="E293" s="136" t="n">
        <v>0</v>
      </c>
      <c r="F293" s="137" t="n">
        <v>263</v>
      </c>
      <c r="G293" s="138" t="n">
        <v>263</v>
      </c>
      <c r="H293" s="69" t="n">
        <f aca="false">(G293/F293)*100</f>
        <v>100</v>
      </c>
    </row>
    <row r="294" customFormat="false" ht="15" hidden="false" customHeight="false" outlineLevel="0" collapsed="false">
      <c r="A294" s="72" t="n">
        <v>1124</v>
      </c>
      <c r="B294" s="68"/>
      <c r="C294" s="68" t="n">
        <v>4116</v>
      </c>
      <c r="D294" s="68" t="s">
        <v>254</v>
      </c>
      <c r="E294" s="73" t="n">
        <v>0</v>
      </c>
      <c r="F294" s="70" t="n">
        <v>0</v>
      </c>
      <c r="G294" s="71" t="n">
        <v>114</v>
      </c>
      <c r="H294" s="69" t="e">
        <f aca="false">(G294/F294)*100</f>
        <v>#DIV/0!</v>
      </c>
    </row>
    <row r="295" customFormat="false" ht="15" hidden="false" customHeight="false" outlineLevel="0" collapsed="false">
      <c r="A295" s="80"/>
      <c r="B295" s="80"/>
      <c r="C295" s="80" t="n">
        <v>4121</v>
      </c>
      <c r="D295" s="68" t="s">
        <v>255</v>
      </c>
      <c r="E295" s="139" t="n">
        <v>400</v>
      </c>
      <c r="F295" s="137" t="n">
        <v>400</v>
      </c>
      <c r="G295" s="138" t="n">
        <v>350</v>
      </c>
      <c r="H295" s="69" t="n">
        <f aca="false">(G295/F295)*100</f>
        <v>87.5</v>
      </c>
    </row>
    <row r="296" customFormat="false" ht="15" hidden="false" customHeight="false" outlineLevel="0" collapsed="false">
      <c r="A296" s="68"/>
      <c r="B296" s="68"/>
      <c r="C296" s="68" t="n">
        <v>4122</v>
      </c>
      <c r="D296" s="80" t="s">
        <v>256</v>
      </c>
      <c r="E296" s="140" t="n">
        <v>0</v>
      </c>
      <c r="F296" s="141" t="n">
        <v>303</v>
      </c>
      <c r="G296" s="142" t="n">
        <v>303</v>
      </c>
      <c r="H296" s="69" t="n">
        <f aca="false">(G296/F296)*100</f>
        <v>100</v>
      </c>
    </row>
    <row r="297" customFormat="false" ht="15" hidden="false" customHeight="false" outlineLevel="0" collapsed="false">
      <c r="A297" s="68"/>
      <c r="B297" s="68" t="n">
        <v>2219</v>
      </c>
      <c r="C297" s="68" t="n">
        <v>2111</v>
      </c>
      <c r="D297" s="68" t="s">
        <v>257</v>
      </c>
      <c r="E297" s="140" t="n">
        <v>5200</v>
      </c>
      <c r="F297" s="141" t="n">
        <v>0</v>
      </c>
      <c r="G297" s="142" t="n">
        <v>0</v>
      </c>
      <c r="H297" s="69" t="e">
        <f aca="false">(G297/F297)*100</f>
        <v>#DIV/0!</v>
      </c>
    </row>
    <row r="298" customFormat="false" ht="15" hidden="false" customHeight="false" outlineLevel="0" collapsed="false">
      <c r="A298" s="68"/>
      <c r="B298" s="68" t="n">
        <v>2219</v>
      </c>
      <c r="C298" s="68" t="n">
        <v>2329</v>
      </c>
      <c r="D298" s="68" t="s">
        <v>258</v>
      </c>
      <c r="E298" s="69" t="n">
        <v>0</v>
      </c>
      <c r="F298" s="141" t="n">
        <v>5200</v>
      </c>
      <c r="G298" s="71" t="n">
        <v>5103.6</v>
      </c>
      <c r="H298" s="69" t="n">
        <f aca="false">(G298/F298)*100</f>
        <v>98.1461538461539</v>
      </c>
    </row>
    <row r="299" customFormat="false" ht="15" hidden="false" customHeight="false" outlineLevel="0" collapsed="false">
      <c r="A299" s="68" t="s">
        <v>259</v>
      </c>
      <c r="B299" s="68" t="n">
        <v>5311</v>
      </c>
      <c r="C299" s="68" t="n">
        <v>2111</v>
      </c>
      <c r="D299" s="68" t="s">
        <v>260</v>
      </c>
      <c r="E299" s="140" t="n">
        <v>540</v>
      </c>
      <c r="F299" s="141" t="n">
        <v>540</v>
      </c>
      <c r="G299" s="142" t="n">
        <v>475.5</v>
      </c>
      <c r="H299" s="69" t="n">
        <f aca="false">(G299/F299)*100</f>
        <v>88.0555555555556</v>
      </c>
    </row>
    <row r="300" customFormat="false" ht="15" hidden="false" customHeight="false" outlineLevel="0" collapsed="false">
      <c r="A300" s="68"/>
      <c r="B300" s="68" t="n">
        <v>5311</v>
      </c>
      <c r="C300" s="68" t="n">
        <v>2212</v>
      </c>
      <c r="D300" s="68" t="s">
        <v>261</v>
      </c>
      <c r="E300" s="143" t="n">
        <v>1500</v>
      </c>
      <c r="F300" s="144" t="n">
        <v>1500</v>
      </c>
      <c r="G300" s="145" t="n">
        <v>1106.3</v>
      </c>
      <c r="H300" s="69" t="n">
        <f aca="false">(G300/F300)*100</f>
        <v>73.7533333333333</v>
      </c>
    </row>
    <row r="301" customFormat="false" ht="15" hidden="true" customHeight="false" outlineLevel="0" collapsed="false">
      <c r="A301" s="74"/>
      <c r="B301" s="74" t="n">
        <v>5311</v>
      </c>
      <c r="C301" s="74" t="n">
        <v>2310</v>
      </c>
      <c r="D301" s="74" t="s">
        <v>262</v>
      </c>
      <c r="E301" s="75"/>
      <c r="F301" s="76"/>
      <c r="G301" s="77"/>
      <c r="H301" s="69" t="e">
        <f aca="false">(G301/F301)*100</f>
        <v>#DIV/0!</v>
      </c>
    </row>
    <row r="302" customFormat="false" ht="15" hidden="true" customHeight="false" outlineLevel="0" collapsed="false">
      <c r="A302" s="74"/>
      <c r="B302" s="74" t="n">
        <v>5311</v>
      </c>
      <c r="C302" s="74" t="n">
        <v>2322</v>
      </c>
      <c r="D302" s="74" t="s">
        <v>263</v>
      </c>
      <c r="E302" s="75"/>
      <c r="F302" s="76"/>
      <c r="G302" s="77"/>
      <c r="H302" s="69" t="e">
        <f aca="false">(G302/F302)*100</f>
        <v>#DIV/0!</v>
      </c>
    </row>
    <row r="303" customFormat="false" ht="15" hidden="false" customHeight="false" outlineLevel="0" collapsed="false">
      <c r="A303" s="68"/>
      <c r="B303" s="68" t="n">
        <v>5311</v>
      </c>
      <c r="C303" s="68" t="n">
        <v>2324</v>
      </c>
      <c r="D303" s="68" t="s">
        <v>264</v>
      </c>
      <c r="E303" s="69" t="n">
        <v>0</v>
      </c>
      <c r="F303" s="70" t="n">
        <v>0</v>
      </c>
      <c r="G303" s="71" t="n">
        <v>16.9</v>
      </c>
      <c r="H303" s="69" t="e">
        <f aca="false">(G303/F303)*100</f>
        <v>#DIV/0!</v>
      </c>
    </row>
    <row r="304" customFormat="false" ht="15" hidden="true" customHeight="false" outlineLevel="0" collapsed="false">
      <c r="A304" s="74"/>
      <c r="B304" s="74" t="n">
        <v>5311</v>
      </c>
      <c r="C304" s="74" t="n">
        <v>2329</v>
      </c>
      <c r="D304" s="74" t="s">
        <v>73</v>
      </c>
      <c r="E304" s="75"/>
      <c r="F304" s="76"/>
      <c r="G304" s="77"/>
      <c r="H304" s="69" t="e">
        <f aca="false">(G304/F304)*100</f>
        <v>#DIV/0!</v>
      </c>
    </row>
    <row r="305" customFormat="false" ht="15" hidden="false" customHeight="false" outlineLevel="0" collapsed="false">
      <c r="A305" s="74"/>
      <c r="B305" s="74" t="n">
        <v>5311</v>
      </c>
      <c r="C305" s="74" t="n">
        <v>3113</v>
      </c>
      <c r="D305" s="74" t="s">
        <v>262</v>
      </c>
      <c r="E305" s="75" t="n">
        <v>0</v>
      </c>
      <c r="F305" s="76" t="n">
        <v>0</v>
      </c>
      <c r="G305" s="77" t="n">
        <v>38</v>
      </c>
      <c r="H305" s="69" t="e">
        <f aca="false">(G305/F305)*100</f>
        <v>#DIV/0!</v>
      </c>
    </row>
    <row r="306" customFormat="false" ht="15" hidden="true" customHeight="false" outlineLevel="0" collapsed="false">
      <c r="A306" s="74"/>
      <c r="B306" s="74" t="n">
        <v>6409</v>
      </c>
      <c r="C306" s="74" t="n">
        <v>2328</v>
      </c>
      <c r="D306" s="74" t="s">
        <v>265</v>
      </c>
      <c r="E306" s="75" t="n">
        <v>0</v>
      </c>
      <c r="F306" s="76" t="n">
        <v>0</v>
      </c>
      <c r="G306" s="77"/>
      <c r="H306" s="69" t="e">
        <f aca="false">(#REF!/F306)*100</f>
        <v>#VALUE!</v>
      </c>
    </row>
    <row r="307" customFormat="false" ht="15.75" hidden="false" customHeight="false" outlineLevel="0" collapsed="false">
      <c r="A307" s="125"/>
      <c r="B307" s="125"/>
      <c r="C307" s="125"/>
      <c r="D307" s="125"/>
      <c r="E307" s="126"/>
      <c r="F307" s="127"/>
      <c r="G307" s="128"/>
      <c r="H307" s="126"/>
    </row>
    <row r="308" s="89" customFormat="true" ht="21.75" hidden="false" customHeight="true" outlineLevel="0" collapsed="false">
      <c r="A308" s="130"/>
      <c r="B308" s="130"/>
      <c r="C308" s="130"/>
      <c r="D308" s="131" t="s">
        <v>266</v>
      </c>
      <c r="E308" s="132" t="n">
        <f aca="false">SUM(E292:E307)</f>
        <v>7640</v>
      </c>
      <c r="F308" s="133" t="n">
        <f aca="false">SUM(F292:F307)</f>
        <v>8967</v>
      </c>
      <c r="G308" s="134" t="n">
        <f aca="false">SUM(G292:G307)</f>
        <v>8408.8</v>
      </c>
      <c r="H308" s="86" t="n">
        <f aca="false">(G308/F308)*100</f>
        <v>93.7749526039924</v>
      </c>
    </row>
    <row r="309" customFormat="false" ht="15" hidden="false" customHeight="true" outlineLevel="0" collapsed="false">
      <c r="A309" s="109"/>
      <c r="B309" s="109"/>
      <c r="C309" s="109"/>
      <c r="D309" s="50"/>
      <c r="E309" s="110"/>
      <c r="F309" s="110"/>
      <c r="G309" s="110"/>
      <c r="H309" s="110"/>
    </row>
    <row r="310" customFormat="false" ht="15" hidden="true" customHeight="true" outlineLevel="0" collapsed="false">
      <c r="A310" s="109"/>
      <c r="B310" s="109"/>
      <c r="C310" s="109"/>
      <c r="D310" s="50"/>
      <c r="E310" s="110"/>
      <c r="F310" s="110"/>
      <c r="G310" s="110"/>
      <c r="H310" s="110"/>
    </row>
    <row r="311" customFormat="false" ht="15" hidden="true" customHeight="true" outlineLevel="0" collapsed="false">
      <c r="A311" s="109"/>
      <c r="B311" s="109"/>
      <c r="C311" s="109"/>
      <c r="D311" s="50"/>
      <c r="E311" s="110"/>
      <c r="F311" s="110"/>
      <c r="G311" s="110"/>
      <c r="H311" s="110"/>
    </row>
    <row r="312" customFormat="false" ht="15" hidden="true" customHeight="true" outlineLevel="0" collapsed="false">
      <c r="A312" s="109"/>
      <c r="B312" s="109"/>
      <c r="C312" s="109"/>
      <c r="D312" s="50"/>
      <c r="E312" s="110"/>
      <c r="F312" s="110"/>
      <c r="G312" s="110"/>
      <c r="H312" s="110"/>
    </row>
    <row r="313" customFormat="false" ht="15" hidden="true" customHeight="true" outlineLevel="0" collapsed="false">
      <c r="A313" s="109"/>
      <c r="B313" s="109"/>
      <c r="C313" s="109"/>
      <c r="D313" s="50"/>
      <c r="E313" s="110"/>
      <c r="F313" s="110"/>
      <c r="G313" s="110"/>
      <c r="H313" s="110"/>
    </row>
    <row r="314" customFormat="false" ht="15" hidden="true" customHeight="true" outlineLevel="0" collapsed="false">
      <c r="A314" s="109"/>
      <c r="B314" s="109"/>
      <c r="C314" s="109"/>
      <c r="D314" s="50"/>
      <c r="E314" s="110"/>
      <c r="F314" s="110"/>
      <c r="G314" s="110"/>
      <c r="H314" s="110"/>
    </row>
    <row r="315" customFormat="false" ht="15" hidden="true" customHeight="true" outlineLevel="0" collapsed="false">
      <c r="A315" s="109"/>
      <c r="B315" s="109"/>
      <c r="C315" s="109"/>
      <c r="D315" s="50"/>
      <c r="E315" s="110"/>
      <c r="F315" s="110"/>
      <c r="G315" s="110"/>
      <c r="H315" s="110"/>
    </row>
    <row r="316" customFormat="false" ht="15" hidden="false" customHeight="true" outlineLevel="0" collapsed="false">
      <c r="A316" s="109"/>
      <c r="B316" s="109"/>
      <c r="C316" s="109"/>
      <c r="D316" s="50"/>
      <c r="E316" s="110"/>
      <c r="F316" s="110"/>
      <c r="G316" s="47"/>
      <c r="H316" s="47"/>
    </row>
    <row r="317" customFormat="false" ht="15" hidden="false" customHeight="true" outlineLevel="0" collapsed="false">
      <c r="A317" s="109"/>
      <c r="B317" s="109"/>
      <c r="C317" s="109"/>
      <c r="D317" s="50"/>
      <c r="E317" s="110"/>
      <c r="F317" s="110"/>
      <c r="G317" s="110"/>
      <c r="H317" s="110"/>
    </row>
    <row r="318" customFormat="false" ht="15.75" hidden="false" customHeight="false" outlineLevel="0" collapsed="false">
      <c r="A318" s="56" t="s">
        <v>27</v>
      </c>
      <c r="B318" s="56" t="s">
        <v>28</v>
      </c>
      <c r="C318" s="56" t="s">
        <v>29</v>
      </c>
      <c r="D318" s="57" t="s">
        <v>30</v>
      </c>
      <c r="E318" s="58" t="s">
        <v>31</v>
      </c>
      <c r="F318" s="58" t="s">
        <v>31</v>
      </c>
      <c r="G318" s="58" t="s">
        <v>8</v>
      </c>
      <c r="H318" s="58" t="s">
        <v>32</v>
      </c>
    </row>
    <row r="319" customFormat="false" ht="15.75" hidden="false" customHeight="true" outlineLevel="0" collapsed="false">
      <c r="A319" s="59"/>
      <c r="B319" s="59"/>
      <c r="C319" s="59"/>
      <c r="D319" s="60"/>
      <c r="E319" s="61" t="s">
        <v>33</v>
      </c>
      <c r="F319" s="61" t="s">
        <v>34</v>
      </c>
      <c r="G319" s="62" t="s">
        <v>35</v>
      </c>
      <c r="H319" s="61" t="s">
        <v>11</v>
      </c>
    </row>
    <row r="320" customFormat="false" ht="15.75" hidden="false" customHeight="true" outlineLevel="0" collapsed="false">
      <c r="A320" s="63" t="n">
        <v>100</v>
      </c>
      <c r="B320" s="63"/>
      <c r="C320" s="63"/>
      <c r="D320" s="146" t="s">
        <v>267</v>
      </c>
      <c r="E320" s="65"/>
      <c r="F320" s="66"/>
      <c r="G320" s="67"/>
      <c r="H320" s="65"/>
    </row>
    <row r="321" customFormat="false" ht="15" hidden="false" customHeight="false" outlineLevel="0" collapsed="false">
      <c r="A321" s="68"/>
      <c r="B321" s="68"/>
      <c r="C321" s="68"/>
      <c r="D321" s="68"/>
      <c r="E321" s="73"/>
      <c r="F321" s="70"/>
      <c r="G321" s="71"/>
      <c r="H321" s="73"/>
    </row>
    <row r="322" customFormat="false" ht="15" hidden="false" customHeight="false" outlineLevel="0" collapsed="false">
      <c r="A322" s="68"/>
      <c r="B322" s="68"/>
      <c r="C322" s="68" t="n">
        <v>1361</v>
      </c>
      <c r="D322" s="68" t="s">
        <v>37</v>
      </c>
      <c r="E322" s="73" t="n">
        <v>2550</v>
      </c>
      <c r="F322" s="70" t="n">
        <v>2550</v>
      </c>
      <c r="G322" s="71" t="n">
        <v>3075.4</v>
      </c>
      <c r="H322" s="69" t="n">
        <f aca="false">(G322/F322)*100</f>
        <v>120.603921568627</v>
      </c>
    </row>
    <row r="323" customFormat="false" ht="15.75" hidden="true" customHeight="false" outlineLevel="0" collapsed="false">
      <c r="A323" s="115"/>
      <c r="B323" s="115"/>
      <c r="C323" s="68" t="n">
        <v>4216</v>
      </c>
      <c r="D323" s="68" t="s">
        <v>268</v>
      </c>
      <c r="E323" s="69"/>
      <c r="F323" s="70"/>
      <c r="G323" s="71"/>
      <c r="H323" s="69" t="e">
        <f aca="false">(G323/F323)*100</f>
        <v>#DIV/0!</v>
      </c>
    </row>
    <row r="324" customFormat="false" ht="15" hidden="false" customHeight="false" outlineLevel="0" collapsed="false">
      <c r="A324" s="68"/>
      <c r="B324" s="68" t="n">
        <v>2169</v>
      </c>
      <c r="C324" s="68" t="n">
        <v>2212</v>
      </c>
      <c r="D324" s="68" t="s">
        <v>261</v>
      </c>
      <c r="E324" s="73" t="n">
        <v>400</v>
      </c>
      <c r="F324" s="70" t="n">
        <v>400</v>
      </c>
      <c r="G324" s="71" t="n">
        <v>471.4</v>
      </c>
      <c r="H324" s="69" t="n">
        <f aca="false">(G324/F324)*100</f>
        <v>117.85</v>
      </c>
    </row>
    <row r="325" customFormat="false" ht="15" hidden="true" customHeight="false" outlineLevel="0" collapsed="false">
      <c r="A325" s="74"/>
      <c r="B325" s="74" t="n">
        <v>3635</v>
      </c>
      <c r="C325" s="74" t="n">
        <v>3122</v>
      </c>
      <c r="D325" s="68" t="s">
        <v>269</v>
      </c>
      <c r="E325" s="73" t="n">
        <v>0</v>
      </c>
      <c r="F325" s="70" t="n">
        <v>0</v>
      </c>
      <c r="G325" s="71"/>
      <c r="H325" s="69" t="e">
        <f aca="false">(G325/F325)*100</f>
        <v>#DIV/0!</v>
      </c>
    </row>
    <row r="326" customFormat="false" ht="15" hidden="false" customHeight="false" outlineLevel="0" collapsed="false">
      <c r="A326" s="74"/>
      <c r="B326" s="74" t="n">
        <v>6171</v>
      </c>
      <c r="C326" s="74" t="n">
        <v>2324</v>
      </c>
      <c r="D326" s="68" t="s">
        <v>270</v>
      </c>
      <c r="E326" s="147" t="n">
        <v>50</v>
      </c>
      <c r="F326" s="82" t="n">
        <v>50</v>
      </c>
      <c r="G326" s="83" t="n">
        <v>102.9</v>
      </c>
      <c r="H326" s="69" t="n">
        <f aca="false">(G326/F326)*100</f>
        <v>205.8</v>
      </c>
    </row>
    <row r="327" customFormat="false" ht="15" hidden="false" customHeight="true" outlineLevel="0" collapsed="false">
      <c r="A327" s="125"/>
      <c r="B327" s="125"/>
      <c r="C327" s="125"/>
      <c r="D327" s="125"/>
      <c r="E327" s="126"/>
      <c r="F327" s="127"/>
      <c r="G327" s="128"/>
      <c r="H327" s="126"/>
    </row>
    <row r="328" s="89" customFormat="true" ht="21.75" hidden="false" customHeight="true" outlineLevel="0" collapsed="false">
      <c r="A328" s="130"/>
      <c r="B328" s="130"/>
      <c r="C328" s="130"/>
      <c r="D328" s="131" t="s">
        <v>271</v>
      </c>
      <c r="E328" s="132" t="n">
        <f aca="false">SUM(E320:E326)</f>
        <v>3000</v>
      </c>
      <c r="F328" s="133" t="n">
        <f aca="false">SUM(F320:F326)</f>
        <v>3000</v>
      </c>
      <c r="G328" s="134" t="n">
        <f aca="false">SUM(G320:G326)</f>
        <v>3649.7</v>
      </c>
      <c r="H328" s="86" t="n">
        <f aca="false">(G328/F328)*100</f>
        <v>121.656666666667</v>
      </c>
    </row>
    <row r="329" customFormat="false" ht="15" hidden="false" customHeight="true" outlineLevel="0" collapsed="false">
      <c r="A329" s="109"/>
      <c r="B329" s="109"/>
      <c r="C329" s="109"/>
      <c r="D329" s="50"/>
      <c r="E329" s="110"/>
      <c r="F329" s="110"/>
      <c r="G329" s="110"/>
      <c r="H329" s="110"/>
    </row>
    <row r="330" customFormat="false" ht="15" hidden="false" customHeight="true" outlineLevel="0" collapsed="false">
      <c r="A330" s="109"/>
      <c r="B330" s="109"/>
      <c r="C330" s="109"/>
      <c r="D330" s="50"/>
      <c r="E330" s="110"/>
      <c r="F330" s="110"/>
      <c r="G330" s="110"/>
      <c r="H330" s="110"/>
    </row>
    <row r="331" customFormat="false" ht="15" hidden="true" customHeight="true" outlineLevel="0" collapsed="false">
      <c r="A331" s="109"/>
      <c r="B331" s="109"/>
      <c r="C331" s="109"/>
      <c r="D331" s="50"/>
      <c r="E331" s="110"/>
      <c r="F331" s="110"/>
      <c r="G331" s="110"/>
      <c r="H331" s="110"/>
    </row>
    <row r="332" customFormat="false" ht="15" hidden="false" customHeight="true" outlineLevel="0" collapsed="false">
      <c r="A332" s="109"/>
      <c r="B332" s="109"/>
      <c r="C332" s="109"/>
      <c r="D332" s="50"/>
      <c r="E332" s="110"/>
      <c r="F332" s="110"/>
      <c r="G332" s="110"/>
      <c r="H332" s="110"/>
    </row>
    <row r="333" customFormat="false" ht="15.75" hidden="false" customHeight="false" outlineLevel="0" collapsed="false">
      <c r="A333" s="56" t="s">
        <v>27</v>
      </c>
      <c r="B333" s="56" t="s">
        <v>28</v>
      </c>
      <c r="C333" s="56" t="s">
        <v>29</v>
      </c>
      <c r="D333" s="57" t="s">
        <v>30</v>
      </c>
      <c r="E333" s="58" t="s">
        <v>31</v>
      </c>
      <c r="F333" s="58" t="s">
        <v>31</v>
      </c>
      <c r="G333" s="58" t="s">
        <v>8</v>
      </c>
      <c r="H333" s="58" t="s">
        <v>32</v>
      </c>
    </row>
    <row r="334" customFormat="false" ht="15.75" hidden="false" customHeight="true" outlineLevel="0" collapsed="false">
      <c r="A334" s="59"/>
      <c r="B334" s="59"/>
      <c r="C334" s="59"/>
      <c r="D334" s="60"/>
      <c r="E334" s="61" t="s">
        <v>33</v>
      </c>
      <c r="F334" s="61" t="s">
        <v>34</v>
      </c>
      <c r="G334" s="62" t="s">
        <v>35</v>
      </c>
      <c r="H334" s="61" t="s">
        <v>11</v>
      </c>
    </row>
    <row r="335" customFormat="false" ht="15.75" hidden="false" customHeight="true" outlineLevel="0" collapsed="false">
      <c r="A335" s="148" t="n">
        <v>110</v>
      </c>
      <c r="B335" s="115"/>
      <c r="C335" s="115"/>
      <c r="D335" s="115" t="s">
        <v>272</v>
      </c>
      <c r="E335" s="65"/>
      <c r="F335" s="66"/>
      <c r="G335" s="67"/>
      <c r="H335" s="65"/>
    </row>
    <row r="336" customFormat="false" ht="15.75" hidden="false" customHeight="false" outlineLevel="0" collapsed="false">
      <c r="A336" s="148"/>
      <c r="B336" s="115"/>
      <c r="C336" s="115"/>
      <c r="D336" s="115"/>
      <c r="E336" s="65"/>
      <c r="F336" s="66"/>
      <c r="G336" s="67"/>
      <c r="H336" s="65"/>
    </row>
    <row r="337" customFormat="false" ht="15" hidden="false" customHeight="false" outlineLevel="0" collapsed="false">
      <c r="A337" s="68"/>
      <c r="B337" s="68"/>
      <c r="C337" s="68" t="n">
        <v>1111</v>
      </c>
      <c r="D337" s="68" t="s">
        <v>273</v>
      </c>
      <c r="E337" s="123" t="n">
        <v>60000</v>
      </c>
      <c r="F337" s="121" t="n">
        <v>60000</v>
      </c>
      <c r="G337" s="122" t="n">
        <v>53075.5</v>
      </c>
      <c r="H337" s="69" t="n">
        <f aca="false">(G337/F337)*100</f>
        <v>88.4591666666667</v>
      </c>
    </row>
    <row r="338" customFormat="false" ht="15" hidden="false" customHeight="false" outlineLevel="0" collapsed="false">
      <c r="A338" s="68"/>
      <c r="B338" s="68"/>
      <c r="C338" s="68" t="n">
        <v>1112</v>
      </c>
      <c r="D338" s="68" t="s">
        <v>274</v>
      </c>
      <c r="E338" s="116" t="n">
        <v>2500</v>
      </c>
      <c r="F338" s="117" t="n">
        <v>2500</v>
      </c>
      <c r="G338" s="118" t="n">
        <v>4143.6</v>
      </c>
      <c r="H338" s="69" t="n">
        <f aca="false">(G338/F338)*100</f>
        <v>165.744</v>
      </c>
    </row>
    <row r="339" customFormat="false" ht="15" hidden="false" customHeight="false" outlineLevel="0" collapsed="false">
      <c r="A339" s="68"/>
      <c r="B339" s="68"/>
      <c r="C339" s="68" t="n">
        <v>1113</v>
      </c>
      <c r="D339" s="68" t="s">
        <v>275</v>
      </c>
      <c r="E339" s="116" t="n">
        <v>5500</v>
      </c>
      <c r="F339" s="117" t="n">
        <v>5500</v>
      </c>
      <c r="G339" s="118" t="n">
        <v>5978.3</v>
      </c>
      <c r="H339" s="69" t="n">
        <f aca="false">(G339/F339)*100</f>
        <v>108.696363636364</v>
      </c>
    </row>
    <row r="340" customFormat="false" ht="15" hidden="false" customHeight="false" outlineLevel="0" collapsed="false">
      <c r="A340" s="68"/>
      <c r="B340" s="68"/>
      <c r="C340" s="68" t="n">
        <v>1121</v>
      </c>
      <c r="D340" s="68" t="s">
        <v>276</v>
      </c>
      <c r="E340" s="116" t="n">
        <v>53800</v>
      </c>
      <c r="F340" s="117" t="n">
        <v>53800</v>
      </c>
      <c r="G340" s="122" t="n">
        <v>49494.6</v>
      </c>
      <c r="H340" s="69" t="n">
        <f aca="false">(G340/F340)*100</f>
        <v>91.9973977695167</v>
      </c>
    </row>
    <row r="341" customFormat="false" ht="15" hidden="false" customHeight="false" outlineLevel="0" collapsed="false">
      <c r="A341" s="68"/>
      <c r="B341" s="68"/>
      <c r="C341" s="68" t="n">
        <v>1122</v>
      </c>
      <c r="D341" s="68" t="s">
        <v>277</v>
      </c>
      <c r="E341" s="123" t="n">
        <v>10000</v>
      </c>
      <c r="F341" s="121" t="n">
        <v>7152</v>
      </c>
      <c r="G341" s="122" t="n">
        <v>7151.4</v>
      </c>
      <c r="H341" s="69" t="n">
        <f aca="false">(G341/F341)*100</f>
        <v>99.991610738255</v>
      </c>
    </row>
    <row r="342" customFormat="false" ht="15" hidden="false" customHeight="false" outlineLevel="0" collapsed="false">
      <c r="A342" s="68"/>
      <c r="B342" s="68"/>
      <c r="C342" s="68" t="n">
        <v>1211</v>
      </c>
      <c r="D342" s="68" t="s">
        <v>278</v>
      </c>
      <c r="E342" s="123" t="n">
        <v>110000</v>
      </c>
      <c r="F342" s="121" t="n">
        <v>110000</v>
      </c>
      <c r="G342" s="122" t="n">
        <v>103063</v>
      </c>
      <c r="H342" s="69" t="n">
        <f aca="false">(G342/F342)*100</f>
        <v>93.6936363636364</v>
      </c>
    </row>
    <row r="343" customFormat="false" ht="15" hidden="false" customHeight="false" outlineLevel="0" collapsed="false">
      <c r="A343" s="68"/>
      <c r="B343" s="68"/>
      <c r="C343" s="68" t="n">
        <v>1340</v>
      </c>
      <c r="D343" s="68" t="s">
        <v>279</v>
      </c>
      <c r="E343" s="123" t="n">
        <v>10700</v>
      </c>
      <c r="F343" s="121" t="n">
        <v>10700</v>
      </c>
      <c r="G343" s="149" t="n">
        <v>10636.1</v>
      </c>
      <c r="H343" s="69" t="n">
        <f aca="false">(G343/F343)*100</f>
        <v>99.4028037383178</v>
      </c>
    </row>
    <row r="344" customFormat="false" ht="15" hidden="false" customHeight="false" outlineLevel="0" collapsed="false">
      <c r="A344" s="68"/>
      <c r="B344" s="68"/>
      <c r="C344" s="68" t="n">
        <v>1341</v>
      </c>
      <c r="D344" s="68" t="s">
        <v>280</v>
      </c>
      <c r="E344" s="150" t="n">
        <v>900</v>
      </c>
      <c r="F344" s="151" t="n">
        <v>900</v>
      </c>
      <c r="G344" s="149" t="n">
        <v>886.7</v>
      </c>
      <c r="H344" s="69" t="n">
        <f aca="false">(G344/F344)*100</f>
        <v>98.5222222222222</v>
      </c>
    </row>
    <row r="345" customFormat="false" ht="15" hidden="false" customHeight="true" outlineLevel="0" collapsed="false">
      <c r="A345" s="114"/>
      <c r="B345" s="115"/>
      <c r="C345" s="93" t="n">
        <v>1342</v>
      </c>
      <c r="D345" s="93" t="s">
        <v>281</v>
      </c>
      <c r="E345" s="119" t="n">
        <v>100</v>
      </c>
      <c r="F345" s="66" t="n">
        <v>100</v>
      </c>
      <c r="G345" s="67" t="n">
        <v>146.5</v>
      </c>
      <c r="H345" s="69" t="n">
        <f aca="false">(G345/F345)*100</f>
        <v>146.5</v>
      </c>
    </row>
    <row r="346" customFormat="false" ht="15" hidden="false" customHeight="false" outlineLevel="0" collapsed="false">
      <c r="A346" s="152"/>
      <c r="B346" s="93"/>
      <c r="C346" s="93" t="n">
        <v>1343</v>
      </c>
      <c r="D346" s="93" t="s">
        <v>282</v>
      </c>
      <c r="E346" s="119" t="n">
        <v>1200</v>
      </c>
      <c r="F346" s="66" t="n">
        <v>1200</v>
      </c>
      <c r="G346" s="67" t="n">
        <v>1366</v>
      </c>
      <c r="H346" s="69" t="n">
        <f aca="false">(G346/F346)*100</f>
        <v>113.833333333333</v>
      </c>
    </row>
    <row r="347" customFormat="false" ht="15" hidden="false" customHeight="false" outlineLevel="0" collapsed="false">
      <c r="A347" s="72"/>
      <c r="B347" s="68"/>
      <c r="C347" s="68" t="n">
        <v>1345</v>
      </c>
      <c r="D347" s="68" t="s">
        <v>283</v>
      </c>
      <c r="E347" s="153" t="n">
        <v>200</v>
      </c>
      <c r="F347" s="117" t="n">
        <v>200</v>
      </c>
      <c r="G347" s="118" t="n">
        <v>225.5</v>
      </c>
      <c r="H347" s="69" t="n">
        <f aca="false">(G347/F347)*100</f>
        <v>112.75</v>
      </c>
    </row>
    <row r="348" customFormat="false" ht="15" hidden="false" customHeight="false" outlineLevel="0" collapsed="false">
      <c r="A348" s="68"/>
      <c r="B348" s="68"/>
      <c r="C348" s="68" t="n">
        <v>1351</v>
      </c>
      <c r="D348" s="68" t="s">
        <v>284</v>
      </c>
      <c r="E348" s="150" t="n">
        <v>0</v>
      </c>
      <c r="F348" s="151" t="n">
        <v>0</v>
      </c>
      <c r="G348" s="149" t="n">
        <v>991.1</v>
      </c>
      <c r="H348" s="69" t="e">
        <f aca="false">(G348/F348)*100</f>
        <v>#DIV/0!</v>
      </c>
    </row>
    <row r="349" customFormat="false" ht="15" hidden="true" customHeight="false" outlineLevel="0" collapsed="false">
      <c r="A349" s="68"/>
      <c r="B349" s="68"/>
      <c r="C349" s="68" t="n">
        <v>1349</v>
      </c>
      <c r="D349" s="68" t="s">
        <v>285</v>
      </c>
      <c r="E349" s="123"/>
      <c r="F349" s="121"/>
      <c r="G349" s="122"/>
      <c r="H349" s="69" t="e">
        <f aca="false">(G349/F349)*100</f>
        <v>#DIV/0!</v>
      </c>
    </row>
    <row r="350" customFormat="false" ht="15" hidden="false" customHeight="false" outlineLevel="0" collapsed="false">
      <c r="A350" s="68"/>
      <c r="B350" s="68"/>
      <c r="C350" s="68" t="n">
        <v>1355</v>
      </c>
      <c r="D350" s="68" t="s">
        <v>286</v>
      </c>
      <c r="E350" s="123" t="n">
        <v>0</v>
      </c>
      <c r="F350" s="121" t="n">
        <v>0</v>
      </c>
      <c r="G350" s="122" t="n">
        <v>13165.5</v>
      </c>
      <c r="H350" s="69" t="e">
        <f aca="false">(G350/F350)*100</f>
        <v>#DIV/0!</v>
      </c>
    </row>
    <row r="351" customFormat="false" ht="15" hidden="true" customHeight="false" outlineLevel="0" collapsed="false">
      <c r="A351" s="68"/>
      <c r="B351" s="68"/>
      <c r="C351" s="68" t="n">
        <v>1361</v>
      </c>
      <c r="D351" s="68" t="s">
        <v>287</v>
      </c>
      <c r="E351" s="150" t="n">
        <v>0</v>
      </c>
      <c r="F351" s="151" t="n">
        <v>0</v>
      </c>
      <c r="G351" s="149"/>
      <c r="H351" s="69" t="e">
        <f aca="false">(G351/F351)*100</f>
        <v>#DIV/0!</v>
      </c>
    </row>
    <row r="352" customFormat="false" ht="15" hidden="false" customHeight="false" outlineLevel="0" collapsed="false">
      <c r="A352" s="68"/>
      <c r="B352" s="68"/>
      <c r="C352" s="68" t="n">
        <v>1511</v>
      </c>
      <c r="D352" s="68" t="s">
        <v>288</v>
      </c>
      <c r="E352" s="69" t="n">
        <v>22000</v>
      </c>
      <c r="F352" s="70" t="n">
        <v>22000</v>
      </c>
      <c r="G352" s="71" t="n">
        <v>16903.2</v>
      </c>
      <c r="H352" s="69" t="n">
        <f aca="false">(G352/F352)*100</f>
        <v>76.8327272727273</v>
      </c>
    </row>
    <row r="353" customFormat="false" ht="15" hidden="true" customHeight="true" outlineLevel="0" collapsed="false">
      <c r="A353" s="68"/>
      <c r="B353" s="68"/>
      <c r="C353" s="68" t="n">
        <v>2460</v>
      </c>
      <c r="D353" s="68" t="s">
        <v>289</v>
      </c>
      <c r="E353" s="69"/>
      <c r="F353" s="70"/>
      <c r="G353" s="71"/>
      <c r="H353" s="69" t="e">
        <f aca="false">(G353/F353)*100</f>
        <v>#DIV/0!</v>
      </c>
    </row>
    <row r="354" customFormat="false" ht="15" hidden="false" customHeight="false" outlineLevel="0" collapsed="false">
      <c r="A354" s="68"/>
      <c r="B354" s="68"/>
      <c r="C354" s="68" t="n">
        <v>4112</v>
      </c>
      <c r="D354" s="68" t="s">
        <v>290</v>
      </c>
      <c r="E354" s="69" t="n">
        <v>34500</v>
      </c>
      <c r="F354" s="70" t="n">
        <v>34700.5</v>
      </c>
      <c r="G354" s="71" t="n">
        <v>31808.8</v>
      </c>
      <c r="H354" s="69" t="n">
        <f aca="false">(G354/F354)*100</f>
        <v>91.6666906816905</v>
      </c>
    </row>
    <row r="355" customFormat="false" ht="15" hidden="true" customHeight="false" outlineLevel="0" collapsed="false">
      <c r="A355" s="68"/>
      <c r="B355" s="68" t="n">
        <v>6171</v>
      </c>
      <c r="C355" s="68" t="n">
        <v>2212</v>
      </c>
      <c r="D355" s="68" t="s">
        <v>291</v>
      </c>
      <c r="E355" s="69"/>
      <c r="F355" s="70"/>
      <c r="G355" s="71"/>
      <c r="H355" s="69" t="e">
        <f aca="false">(G355/F355)*100</f>
        <v>#DIV/0!</v>
      </c>
    </row>
    <row r="356" customFormat="false" ht="15" hidden="true" customHeight="false" outlineLevel="0" collapsed="false">
      <c r="A356" s="68"/>
      <c r="B356" s="68" t="n">
        <v>6171</v>
      </c>
      <c r="C356" s="68" t="n">
        <v>2212</v>
      </c>
      <c r="D356" s="68" t="s">
        <v>171</v>
      </c>
      <c r="E356" s="69" t="n">
        <v>0</v>
      </c>
      <c r="F356" s="70" t="n">
        <v>0</v>
      </c>
      <c r="G356" s="71"/>
      <c r="H356" s="69" t="e">
        <f aca="false">(G356/F356)*100</f>
        <v>#DIV/0!</v>
      </c>
    </row>
    <row r="357" customFormat="false" ht="15" hidden="false" customHeight="false" outlineLevel="0" collapsed="false">
      <c r="A357" s="68"/>
      <c r="B357" s="68" t="n">
        <v>6171</v>
      </c>
      <c r="C357" s="68" t="n">
        <v>2212</v>
      </c>
      <c r="D357" s="68" t="s">
        <v>292</v>
      </c>
      <c r="E357" s="154" t="n">
        <v>0</v>
      </c>
      <c r="F357" s="155" t="n">
        <v>3</v>
      </c>
      <c r="G357" s="71" t="n">
        <v>17</v>
      </c>
      <c r="H357" s="69" t="n">
        <f aca="false">(G357/F357)*100</f>
        <v>566.666666666667</v>
      </c>
    </row>
    <row r="358" customFormat="false" ht="15" hidden="false" customHeight="false" outlineLevel="0" collapsed="false">
      <c r="A358" s="68"/>
      <c r="B358" s="68" t="n">
        <v>6171</v>
      </c>
      <c r="C358" s="68" t="n">
        <v>2324</v>
      </c>
      <c r="D358" s="68" t="s">
        <v>293</v>
      </c>
      <c r="E358" s="154" t="n">
        <v>0</v>
      </c>
      <c r="F358" s="155" t="n">
        <v>0</v>
      </c>
      <c r="G358" s="71" t="n">
        <v>4</v>
      </c>
      <c r="H358" s="69" t="e">
        <f aca="false">(G358/F358)*100</f>
        <v>#DIV/0!</v>
      </c>
    </row>
    <row r="359" customFormat="false" ht="15" hidden="false" customHeight="false" outlineLevel="0" collapsed="false">
      <c r="A359" s="68"/>
      <c r="B359" s="68" t="n">
        <v>6310</v>
      </c>
      <c r="C359" s="68" t="n">
        <v>2141</v>
      </c>
      <c r="D359" s="68" t="s">
        <v>294</v>
      </c>
      <c r="E359" s="69" t="n">
        <v>150</v>
      </c>
      <c r="F359" s="70" t="n">
        <v>150</v>
      </c>
      <c r="G359" s="71" t="n">
        <v>40.6</v>
      </c>
      <c r="H359" s="69" t="n">
        <f aca="false">(G359/F359)*100</f>
        <v>27.0666666666667</v>
      </c>
    </row>
    <row r="360" customFormat="false" ht="15" hidden="true" customHeight="false" outlineLevel="0" collapsed="false">
      <c r="A360" s="68"/>
      <c r="B360" s="68" t="n">
        <v>6310</v>
      </c>
      <c r="C360" s="68" t="n">
        <v>2324</v>
      </c>
      <c r="D360" s="68" t="s">
        <v>293</v>
      </c>
      <c r="E360" s="154" t="n">
        <v>0</v>
      </c>
      <c r="F360" s="155" t="n">
        <v>0</v>
      </c>
      <c r="G360" s="71"/>
      <c r="H360" s="69" t="e">
        <f aca="false">(G360/F360)*100</f>
        <v>#DIV/0!</v>
      </c>
    </row>
    <row r="361" customFormat="false" ht="15" hidden="false" customHeight="false" outlineLevel="0" collapsed="false">
      <c r="A361" s="68"/>
      <c r="B361" s="68" t="n">
        <v>6310</v>
      </c>
      <c r="C361" s="68" t="n">
        <v>2142</v>
      </c>
      <c r="D361" s="68" t="s">
        <v>295</v>
      </c>
      <c r="E361" s="154" t="n">
        <v>0</v>
      </c>
      <c r="F361" s="155" t="n">
        <v>0</v>
      </c>
      <c r="G361" s="71" t="n">
        <v>3471.1</v>
      </c>
      <c r="H361" s="69" t="e">
        <f aca="false">(G361/F361)*100</f>
        <v>#DIV/0!</v>
      </c>
    </row>
    <row r="362" customFormat="false" ht="15" hidden="true" customHeight="false" outlineLevel="0" collapsed="false">
      <c r="A362" s="68"/>
      <c r="B362" s="68" t="n">
        <v>6310</v>
      </c>
      <c r="C362" s="68" t="n">
        <v>2143</v>
      </c>
      <c r="D362" s="68" t="s">
        <v>296</v>
      </c>
      <c r="E362" s="154"/>
      <c r="F362" s="155"/>
      <c r="G362" s="71"/>
      <c r="H362" s="69" t="e">
        <f aca="false">(G362/F362)*100</f>
        <v>#DIV/0!</v>
      </c>
    </row>
    <row r="363" customFormat="false" ht="15" hidden="true" customHeight="false" outlineLevel="0" collapsed="false">
      <c r="A363" s="68"/>
      <c r="B363" s="68" t="n">
        <v>6310</v>
      </c>
      <c r="C363" s="68" t="n">
        <v>2329</v>
      </c>
      <c r="D363" s="68" t="s">
        <v>297</v>
      </c>
      <c r="E363" s="154"/>
      <c r="F363" s="155"/>
      <c r="G363" s="71"/>
      <c r="H363" s="69" t="e">
        <f aca="false">(G363/F363)*100</f>
        <v>#DIV/0!</v>
      </c>
    </row>
    <row r="364" customFormat="false" ht="15" hidden="false" customHeight="false" outlineLevel="0" collapsed="false">
      <c r="A364" s="68"/>
      <c r="B364" s="68" t="n">
        <v>6330</v>
      </c>
      <c r="C364" s="68" t="n">
        <v>4132</v>
      </c>
      <c r="D364" s="68" t="s">
        <v>298</v>
      </c>
      <c r="E364" s="69" t="n">
        <v>0</v>
      </c>
      <c r="F364" s="70" t="n">
        <v>0</v>
      </c>
      <c r="G364" s="71" t="n">
        <v>22</v>
      </c>
      <c r="H364" s="69" t="e">
        <f aca="false">(G364/F364)*100</f>
        <v>#DIV/0!</v>
      </c>
    </row>
    <row r="365" customFormat="false" ht="15" hidden="false" customHeight="false" outlineLevel="0" collapsed="false">
      <c r="A365" s="68"/>
      <c r="B365" s="68" t="n">
        <v>6409</v>
      </c>
      <c r="C365" s="68" t="n">
        <v>2328</v>
      </c>
      <c r="D365" s="68" t="s">
        <v>299</v>
      </c>
      <c r="E365" s="154" t="n">
        <v>0</v>
      </c>
      <c r="F365" s="155" t="n">
        <v>0</v>
      </c>
      <c r="G365" s="71" t="n">
        <v>95.5</v>
      </c>
      <c r="H365" s="69" t="e">
        <f aca="false">(G365/F365)*100</f>
        <v>#DIV/0!</v>
      </c>
    </row>
    <row r="366" customFormat="false" ht="15.75" hidden="false" customHeight="true" outlineLevel="0" collapsed="false">
      <c r="A366" s="125"/>
      <c r="B366" s="125"/>
      <c r="C366" s="125"/>
      <c r="D366" s="125"/>
      <c r="E366" s="156"/>
      <c r="F366" s="157"/>
      <c r="G366" s="158"/>
      <c r="H366" s="156"/>
    </row>
    <row r="367" s="89" customFormat="true" ht="21.75" hidden="false" customHeight="true" outlineLevel="0" collapsed="false">
      <c r="A367" s="130"/>
      <c r="B367" s="130"/>
      <c r="C367" s="130"/>
      <c r="D367" s="131" t="s">
        <v>300</v>
      </c>
      <c r="E367" s="132" t="n">
        <f aca="false">SUM(E337:E366)</f>
        <v>311550</v>
      </c>
      <c r="F367" s="133" t="n">
        <f aca="false">SUM(F337:F366)</f>
        <v>308905.5</v>
      </c>
      <c r="G367" s="134" t="n">
        <f aca="false">SUM(G337:G366)</f>
        <v>302686</v>
      </c>
      <c r="H367" s="86" t="n">
        <f aca="false">(G367/F367)*100</f>
        <v>97.9866010802656</v>
      </c>
    </row>
    <row r="368" customFormat="false" ht="15" hidden="false" customHeight="true" outlineLevel="0" collapsed="false">
      <c r="A368" s="109"/>
      <c r="B368" s="109"/>
      <c r="C368" s="109"/>
      <c r="D368" s="50"/>
      <c r="E368" s="110"/>
      <c r="F368" s="110"/>
      <c r="G368" s="110"/>
      <c r="H368" s="110"/>
    </row>
    <row r="369" customFormat="false" ht="15" hidden="false" customHeight="false" outlineLevel="0" collapsed="false">
      <c r="A369" s="89"/>
      <c r="B369" s="109"/>
      <c r="C369" s="109"/>
      <c r="D369" s="109"/>
      <c r="E369" s="159"/>
      <c r="F369" s="159"/>
      <c r="G369" s="159"/>
      <c r="H369" s="159"/>
    </row>
    <row r="370" customFormat="false" ht="15" hidden="true" customHeight="false" outlineLevel="0" collapsed="false">
      <c r="A370" s="89"/>
      <c r="B370" s="109"/>
      <c r="C370" s="109"/>
      <c r="D370" s="109"/>
      <c r="E370" s="159"/>
      <c r="F370" s="159"/>
      <c r="G370" s="159"/>
      <c r="H370" s="159"/>
    </row>
    <row r="371" customFormat="false" ht="15" hidden="false" customHeight="true" outlineLevel="0" collapsed="false">
      <c r="A371" s="89"/>
      <c r="B371" s="109"/>
      <c r="C371" s="109"/>
      <c r="D371" s="109"/>
      <c r="E371" s="159"/>
      <c r="F371" s="159"/>
      <c r="G371" s="159"/>
      <c r="H371" s="159"/>
    </row>
    <row r="372" customFormat="false" ht="15.75" hidden="false" customHeight="false" outlineLevel="0" collapsed="false">
      <c r="A372" s="56" t="s">
        <v>27</v>
      </c>
      <c r="B372" s="56" t="s">
        <v>28</v>
      </c>
      <c r="C372" s="56" t="s">
        <v>29</v>
      </c>
      <c r="D372" s="57" t="s">
        <v>30</v>
      </c>
      <c r="E372" s="58" t="s">
        <v>31</v>
      </c>
      <c r="F372" s="58" t="s">
        <v>31</v>
      </c>
      <c r="G372" s="58" t="s">
        <v>8</v>
      </c>
      <c r="H372" s="58" t="s">
        <v>32</v>
      </c>
    </row>
    <row r="373" customFormat="false" ht="15.75" hidden="false" customHeight="true" outlineLevel="0" collapsed="false">
      <c r="A373" s="59"/>
      <c r="B373" s="59"/>
      <c r="C373" s="59"/>
      <c r="D373" s="60"/>
      <c r="E373" s="61" t="s">
        <v>33</v>
      </c>
      <c r="F373" s="61" t="s">
        <v>34</v>
      </c>
      <c r="G373" s="62" t="s">
        <v>35</v>
      </c>
      <c r="H373" s="61" t="s">
        <v>11</v>
      </c>
    </row>
    <row r="374" customFormat="false" ht="16.5" hidden="false" customHeight="true" outlineLevel="0" collapsed="false">
      <c r="A374" s="63" t="n">
        <v>120</v>
      </c>
      <c r="B374" s="63"/>
      <c r="C374" s="63"/>
      <c r="D374" s="115" t="s">
        <v>301</v>
      </c>
      <c r="E374" s="65"/>
      <c r="F374" s="66"/>
      <c r="G374" s="67"/>
      <c r="H374" s="65"/>
    </row>
    <row r="375" customFormat="false" ht="15.75" hidden="false" customHeight="false" outlineLevel="0" collapsed="false">
      <c r="A375" s="115"/>
      <c r="B375" s="115"/>
      <c r="C375" s="115"/>
      <c r="D375" s="115"/>
      <c r="E375" s="69"/>
      <c r="F375" s="70"/>
      <c r="G375" s="71"/>
      <c r="H375" s="69"/>
    </row>
    <row r="376" customFormat="false" ht="15" hidden="true" customHeight="false" outlineLevel="0" collapsed="false">
      <c r="A376" s="68"/>
      <c r="B376" s="68"/>
      <c r="C376" s="68" t="n">
        <v>1361</v>
      </c>
      <c r="D376" s="68" t="s">
        <v>37</v>
      </c>
      <c r="E376" s="160" t="n">
        <v>0</v>
      </c>
      <c r="F376" s="161" t="n">
        <v>0</v>
      </c>
      <c r="G376" s="162"/>
      <c r="H376" s="69" t="e">
        <f aca="false">(#REF!/F376)*100</f>
        <v>#VALUE!</v>
      </c>
    </row>
    <row r="377" customFormat="false" ht="15" hidden="false" customHeight="false" outlineLevel="0" collapsed="false">
      <c r="A377" s="68"/>
      <c r="B377" s="68" t="n">
        <v>3612</v>
      </c>
      <c r="C377" s="68" t="n">
        <v>2111</v>
      </c>
      <c r="D377" s="68" t="s">
        <v>302</v>
      </c>
      <c r="E377" s="160" t="n">
        <v>3800</v>
      </c>
      <c r="F377" s="161" t="n">
        <v>3800</v>
      </c>
      <c r="G377" s="162" t="n">
        <v>4005.1</v>
      </c>
      <c r="H377" s="69" t="n">
        <f aca="false">(G377/F377)*100</f>
        <v>105.397368421053</v>
      </c>
    </row>
    <row r="378" customFormat="false" ht="15" hidden="false" customHeight="false" outlineLevel="0" collapsed="false">
      <c r="A378" s="68"/>
      <c r="B378" s="68" t="n">
        <v>3612</v>
      </c>
      <c r="C378" s="68" t="n">
        <v>2132</v>
      </c>
      <c r="D378" s="68" t="s">
        <v>303</v>
      </c>
      <c r="E378" s="160" t="n">
        <v>6900</v>
      </c>
      <c r="F378" s="161" t="n">
        <v>6900</v>
      </c>
      <c r="G378" s="162" t="n">
        <v>7874.2</v>
      </c>
      <c r="H378" s="69" t="n">
        <f aca="false">(G378/F378)*100</f>
        <v>114.11884057971</v>
      </c>
    </row>
    <row r="379" customFormat="false" ht="15" hidden="false" customHeight="false" outlineLevel="0" collapsed="false">
      <c r="A379" s="68"/>
      <c r="B379" s="68" t="n">
        <v>3612</v>
      </c>
      <c r="C379" s="68" t="n">
        <v>2322</v>
      </c>
      <c r="D379" s="68" t="s">
        <v>263</v>
      </c>
      <c r="E379" s="160" t="n">
        <v>0</v>
      </c>
      <c r="F379" s="161" t="n">
        <v>0</v>
      </c>
      <c r="G379" s="162" t="n">
        <v>90.3</v>
      </c>
      <c r="H379" s="69" t="e">
        <f aca="false">(G379/F379)*100</f>
        <v>#DIV/0!</v>
      </c>
    </row>
    <row r="380" customFormat="false" ht="15" hidden="false" customHeight="false" outlineLevel="0" collapsed="false">
      <c r="A380" s="68"/>
      <c r="B380" s="68" t="n">
        <v>3612</v>
      </c>
      <c r="C380" s="68" t="n">
        <v>2324</v>
      </c>
      <c r="D380" s="68" t="s">
        <v>304</v>
      </c>
      <c r="E380" s="69" t="n">
        <v>0</v>
      </c>
      <c r="F380" s="70" t="n">
        <v>0</v>
      </c>
      <c r="G380" s="71" t="n">
        <v>265.8</v>
      </c>
      <c r="H380" s="69" t="e">
        <f aca="false">(G380/F380)*100</f>
        <v>#DIV/0!</v>
      </c>
    </row>
    <row r="381" customFormat="false" ht="15" hidden="true" customHeight="false" outlineLevel="0" collapsed="false">
      <c r="A381" s="68"/>
      <c r="B381" s="68" t="n">
        <v>3612</v>
      </c>
      <c r="C381" s="68" t="n">
        <v>2329</v>
      </c>
      <c r="D381" s="68" t="s">
        <v>305</v>
      </c>
      <c r="E381" s="69"/>
      <c r="F381" s="70"/>
      <c r="G381" s="71"/>
      <c r="H381" s="69" t="e">
        <f aca="false">(G381/F381)*100</f>
        <v>#DIV/0!</v>
      </c>
    </row>
    <row r="382" customFormat="false" ht="15" hidden="false" customHeight="false" outlineLevel="0" collapsed="false">
      <c r="A382" s="68"/>
      <c r="B382" s="68" t="n">
        <v>3612</v>
      </c>
      <c r="C382" s="68" t="n">
        <v>3112</v>
      </c>
      <c r="D382" s="68" t="s">
        <v>306</v>
      </c>
      <c r="E382" s="69" t="n">
        <v>4360</v>
      </c>
      <c r="F382" s="70" t="n">
        <v>4360</v>
      </c>
      <c r="G382" s="71" t="n">
        <v>4403.5</v>
      </c>
      <c r="H382" s="69" t="n">
        <f aca="false">(G382/F382)*100</f>
        <v>100.997706422018</v>
      </c>
    </row>
    <row r="383" customFormat="false" ht="15" hidden="false" customHeight="false" outlineLevel="0" collapsed="false">
      <c r="A383" s="68"/>
      <c r="B383" s="68" t="n">
        <v>3613</v>
      </c>
      <c r="C383" s="68" t="n">
        <v>2111</v>
      </c>
      <c r="D383" s="68" t="s">
        <v>307</v>
      </c>
      <c r="E383" s="160" t="n">
        <v>1800</v>
      </c>
      <c r="F383" s="161" t="n">
        <v>1800</v>
      </c>
      <c r="G383" s="162" t="n">
        <v>1981.5</v>
      </c>
      <c r="H383" s="69" t="n">
        <f aca="false">(G383/F383)*100</f>
        <v>110.083333333333</v>
      </c>
    </row>
    <row r="384" customFormat="false" ht="15" hidden="false" customHeight="false" outlineLevel="0" collapsed="false">
      <c r="A384" s="68"/>
      <c r="B384" s="68" t="n">
        <v>3613</v>
      </c>
      <c r="C384" s="68" t="n">
        <v>2132</v>
      </c>
      <c r="D384" s="68" t="s">
        <v>308</v>
      </c>
      <c r="E384" s="160" t="n">
        <v>4500</v>
      </c>
      <c r="F384" s="161" t="n">
        <v>4500</v>
      </c>
      <c r="G384" s="162" t="n">
        <v>4651.6</v>
      </c>
      <c r="H384" s="69" t="n">
        <f aca="false">(G384/F384)*100</f>
        <v>103.368888888889</v>
      </c>
    </row>
    <row r="385" customFormat="false" ht="15" hidden="true" customHeight="false" outlineLevel="0" collapsed="false">
      <c r="A385" s="74"/>
      <c r="B385" s="68" t="n">
        <v>3613</v>
      </c>
      <c r="C385" s="68" t="n">
        <v>2133</v>
      </c>
      <c r="D385" s="68" t="s">
        <v>309</v>
      </c>
      <c r="E385" s="69"/>
      <c r="F385" s="70"/>
      <c r="G385" s="71"/>
      <c r="H385" s="69" t="e">
        <f aca="false">(G385/F385)*100</f>
        <v>#DIV/0!</v>
      </c>
    </row>
    <row r="386" customFormat="false" ht="15" hidden="true" customHeight="false" outlineLevel="0" collapsed="false">
      <c r="A386" s="74"/>
      <c r="B386" s="68" t="n">
        <v>3613</v>
      </c>
      <c r="C386" s="68" t="n">
        <v>2310</v>
      </c>
      <c r="D386" s="68" t="s">
        <v>310</v>
      </c>
      <c r="E386" s="69"/>
      <c r="F386" s="70"/>
      <c r="G386" s="71"/>
      <c r="H386" s="69" t="e">
        <f aca="false">(G386/F386)*100</f>
        <v>#DIV/0!</v>
      </c>
    </row>
    <row r="387" customFormat="false" ht="15" hidden="true" customHeight="false" outlineLevel="0" collapsed="false">
      <c r="A387" s="74"/>
      <c r="B387" s="68" t="n">
        <v>3613</v>
      </c>
      <c r="C387" s="68" t="n">
        <v>2322</v>
      </c>
      <c r="D387" s="68" t="s">
        <v>311</v>
      </c>
      <c r="E387" s="69"/>
      <c r="F387" s="70"/>
      <c r="G387" s="71"/>
      <c r="H387" s="69" t="e">
        <f aca="false">(G387/F387)*100</f>
        <v>#DIV/0!</v>
      </c>
    </row>
    <row r="388" customFormat="false" ht="15" hidden="false" customHeight="false" outlineLevel="0" collapsed="false">
      <c r="A388" s="74"/>
      <c r="B388" s="68" t="n">
        <v>3613</v>
      </c>
      <c r="C388" s="68" t="n">
        <v>2324</v>
      </c>
      <c r="D388" s="68" t="s">
        <v>312</v>
      </c>
      <c r="E388" s="69" t="n">
        <v>0</v>
      </c>
      <c r="F388" s="70" t="n">
        <v>0</v>
      </c>
      <c r="G388" s="71" t="n">
        <v>113.5</v>
      </c>
      <c r="H388" s="69" t="e">
        <f aca="false">(G388/F388)*100</f>
        <v>#DIV/0!</v>
      </c>
    </row>
    <row r="389" customFormat="false" ht="15" hidden="false" customHeight="false" outlineLevel="0" collapsed="false">
      <c r="A389" s="74"/>
      <c r="B389" s="68" t="n">
        <v>3613</v>
      </c>
      <c r="C389" s="68" t="n">
        <v>3112</v>
      </c>
      <c r="D389" s="68" t="s">
        <v>313</v>
      </c>
      <c r="E389" s="69" t="n">
        <v>1425</v>
      </c>
      <c r="F389" s="70" t="n">
        <v>1425</v>
      </c>
      <c r="G389" s="71" t="n">
        <v>573.8</v>
      </c>
      <c r="H389" s="69" t="n">
        <f aca="false">(G389/F389)*100</f>
        <v>40.2666666666667</v>
      </c>
    </row>
    <row r="390" customFormat="false" ht="15" hidden="false" customHeight="false" outlineLevel="0" collapsed="false">
      <c r="A390" s="74"/>
      <c r="B390" s="68" t="n">
        <v>3631</v>
      </c>
      <c r="C390" s="68" t="n">
        <v>2133</v>
      </c>
      <c r="D390" s="68" t="s">
        <v>314</v>
      </c>
      <c r="E390" s="69" t="n">
        <v>0</v>
      </c>
      <c r="F390" s="70" t="n">
        <v>0</v>
      </c>
      <c r="G390" s="71" t="n">
        <v>2</v>
      </c>
      <c r="H390" s="69" t="e">
        <f aca="false">(G390/F390)*100</f>
        <v>#DIV/0!</v>
      </c>
    </row>
    <row r="391" customFormat="false" ht="15" hidden="false" customHeight="false" outlineLevel="0" collapsed="false">
      <c r="A391" s="74"/>
      <c r="B391" s="68" t="n">
        <v>3632</v>
      </c>
      <c r="C391" s="68" t="n">
        <v>2111</v>
      </c>
      <c r="D391" s="68" t="s">
        <v>315</v>
      </c>
      <c r="E391" s="69" t="n">
        <v>500</v>
      </c>
      <c r="F391" s="70" t="n">
        <v>500</v>
      </c>
      <c r="G391" s="71" t="n">
        <v>872.3</v>
      </c>
      <c r="H391" s="69" t="n">
        <f aca="false">(G391/F391)*100</f>
        <v>174.46</v>
      </c>
    </row>
    <row r="392" customFormat="false" ht="15" hidden="false" customHeight="false" outlineLevel="0" collapsed="false">
      <c r="A392" s="74"/>
      <c r="B392" s="68" t="n">
        <v>3632</v>
      </c>
      <c r="C392" s="68" t="n">
        <v>2132</v>
      </c>
      <c r="D392" s="68" t="s">
        <v>316</v>
      </c>
      <c r="E392" s="69" t="n">
        <v>20</v>
      </c>
      <c r="F392" s="70" t="n">
        <v>20</v>
      </c>
      <c r="G392" s="71" t="n">
        <v>20</v>
      </c>
      <c r="H392" s="69" t="n">
        <f aca="false">(G392/F392)*100</f>
        <v>100</v>
      </c>
    </row>
    <row r="393" customFormat="false" ht="15" hidden="false" customHeight="false" outlineLevel="0" collapsed="false">
      <c r="A393" s="74"/>
      <c r="B393" s="68" t="n">
        <v>3632</v>
      </c>
      <c r="C393" s="68" t="n">
        <v>2133</v>
      </c>
      <c r="D393" s="68" t="s">
        <v>317</v>
      </c>
      <c r="E393" s="69" t="n">
        <v>5</v>
      </c>
      <c r="F393" s="70" t="n">
        <v>5</v>
      </c>
      <c r="G393" s="71" t="n">
        <v>5</v>
      </c>
      <c r="H393" s="69" t="n">
        <f aca="false">(G393/F393)*100</f>
        <v>100</v>
      </c>
    </row>
    <row r="394" customFormat="false" ht="15" hidden="false" customHeight="false" outlineLevel="0" collapsed="false">
      <c r="A394" s="74"/>
      <c r="B394" s="68" t="n">
        <v>3632</v>
      </c>
      <c r="C394" s="68" t="n">
        <v>2324</v>
      </c>
      <c r="D394" s="68" t="s">
        <v>318</v>
      </c>
      <c r="E394" s="69" t="n">
        <v>0</v>
      </c>
      <c r="F394" s="70" t="n">
        <v>0</v>
      </c>
      <c r="G394" s="71" t="n">
        <v>28.6</v>
      </c>
      <c r="H394" s="69" t="e">
        <f aca="false">(G394/F394)*100</f>
        <v>#DIV/0!</v>
      </c>
    </row>
    <row r="395" customFormat="false" ht="15" hidden="false" customHeight="false" outlineLevel="0" collapsed="false">
      <c r="A395" s="74"/>
      <c r="B395" s="68" t="n">
        <v>3632</v>
      </c>
      <c r="C395" s="68" t="n">
        <v>2329</v>
      </c>
      <c r="D395" s="68" t="s">
        <v>319</v>
      </c>
      <c r="E395" s="69" t="n">
        <v>50</v>
      </c>
      <c r="F395" s="70" t="n">
        <v>50</v>
      </c>
      <c r="G395" s="71" t="n">
        <v>50.8</v>
      </c>
      <c r="H395" s="69" t="n">
        <f aca="false">(G395/F395)*100</f>
        <v>101.6</v>
      </c>
    </row>
    <row r="396" customFormat="false" ht="15" hidden="false" customHeight="false" outlineLevel="0" collapsed="false">
      <c r="A396" s="74"/>
      <c r="B396" s="68" t="n">
        <v>3634</v>
      </c>
      <c r="C396" s="68" t="n">
        <v>2132</v>
      </c>
      <c r="D396" s="68" t="s">
        <v>320</v>
      </c>
      <c r="E396" s="69" t="n">
        <v>4205</v>
      </c>
      <c r="F396" s="70" t="n">
        <v>4205</v>
      </c>
      <c r="G396" s="71" t="n">
        <v>4046.9</v>
      </c>
      <c r="H396" s="69" t="n">
        <f aca="false">(G396/F396)*100</f>
        <v>96.2401902497027</v>
      </c>
    </row>
    <row r="397" customFormat="false" ht="15" hidden="true" customHeight="false" outlineLevel="0" collapsed="false">
      <c r="A397" s="74"/>
      <c r="B397" s="68" t="n">
        <v>3636</v>
      </c>
      <c r="C397" s="68" t="n">
        <v>2131</v>
      </c>
      <c r="D397" s="68" t="s">
        <v>321</v>
      </c>
      <c r="E397" s="69"/>
      <c r="F397" s="70"/>
      <c r="G397" s="71"/>
      <c r="H397" s="69" t="e">
        <f aca="false">(G397/F397)*100</f>
        <v>#DIV/0!</v>
      </c>
    </row>
    <row r="398" customFormat="false" ht="15" hidden="false" customHeight="false" outlineLevel="0" collapsed="false">
      <c r="A398" s="72"/>
      <c r="B398" s="68" t="n">
        <v>3639</v>
      </c>
      <c r="C398" s="68" t="n">
        <v>2111</v>
      </c>
      <c r="D398" s="68" t="s">
        <v>322</v>
      </c>
      <c r="E398" s="73" t="n">
        <v>0</v>
      </c>
      <c r="F398" s="70" t="n">
        <v>0</v>
      </c>
      <c r="G398" s="71" t="n">
        <v>10.7</v>
      </c>
      <c r="H398" s="69" t="e">
        <f aca="false">(G398/F398)*100</f>
        <v>#DIV/0!</v>
      </c>
    </row>
    <row r="399" customFormat="false" ht="15" hidden="false" customHeight="false" outlineLevel="0" collapsed="false">
      <c r="A399" s="74"/>
      <c r="B399" s="68" t="n">
        <v>3639</v>
      </c>
      <c r="C399" s="68" t="n">
        <v>2119</v>
      </c>
      <c r="D399" s="68" t="s">
        <v>323</v>
      </c>
      <c r="E399" s="69" t="n">
        <v>200</v>
      </c>
      <c r="F399" s="70" t="n">
        <v>200</v>
      </c>
      <c r="G399" s="71" t="n">
        <v>2301.5</v>
      </c>
      <c r="H399" s="69" t="n">
        <f aca="false">(G399/F399)*100</f>
        <v>1150.75</v>
      </c>
    </row>
    <row r="400" customFormat="false" ht="15" hidden="false" customHeight="false" outlineLevel="0" collapsed="false">
      <c r="A400" s="68"/>
      <c r="B400" s="68" t="n">
        <v>3639</v>
      </c>
      <c r="C400" s="68" t="n">
        <v>2131</v>
      </c>
      <c r="D400" s="68" t="s">
        <v>324</v>
      </c>
      <c r="E400" s="69" t="n">
        <v>2300</v>
      </c>
      <c r="F400" s="70" t="n">
        <v>2300</v>
      </c>
      <c r="G400" s="71" t="n">
        <v>2322.6</v>
      </c>
      <c r="H400" s="69" t="n">
        <f aca="false">(G400/F400)*100</f>
        <v>100.982608695652</v>
      </c>
    </row>
    <row r="401" customFormat="false" ht="15" hidden="false" customHeight="false" outlineLevel="0" collapsed="false">
      <c r="A401" s="68"/>
      <c r="B401" s="68" t="n">
        <v>3639</v>
      </c>
      <c r="C401" s="68" t="n">
        <v>2132</v>
      </c>
      <c r="D401" s="68" t="s">
        <v>325</v>
      </c>
      <c r="E401" s="69" t="n">
        <v>27</v>
      </c>
      <c r="F401" s="70" t="n">
        <v>27</v>
      </c>
      <c r="G401" s="71" t="n">
        <v>25.9</v>
      </c>
      <c r="H401" s="69" t="n">
        <f aca="false">(G401/F401)*100</f>
        <v>95.9259259259259</v>
      </c>
    </row>
    <row r="402" customFormat="false" ht="15" hidden="false" customHeight="true" outlineLevel="0" collapsed="false">
      <c r="A402" s="68"/>
      <c r="B402" s="68" t="n">
        <v>3639</v>
      </c>
      <c r="C402" s="68" t="n">
        <v>2212</v>
      </c>
      <c r="D402" s="68" t="s">
        <v>171</v>
      </c>
      <c r="E402" s="69" t="n">
        <v>334</v>
      </c>
      <c r="F402" s="70" t="n">
        <v>334</v>
      </c>
      <c r="G402" s="71" t="n">
        <v>267</v>
      </c>
      <c r="H402" s="69" t="n">
        <f aca="false">(G402/F402)*100</f>
        <v>79.9401197604791</v>
      </c>
    </row>
    <row r="403" customFormat="false" ht="15" hidden="false" customHeight="false" outlineLevel="0" collapsed="false">
      <c r="A403" s="68"/>
      <c r="B403" s="68" t="n">
        <v>3639</v>
      </c>
      <c r="C403" s="68" t="n">
        <v>2324</v>
      </c>
      <c r="D403" s="68" t="s">
        <v>72</v>
      </c>
      <c r="E403" s="69" t="n">
        <v>267</v>
      </c>
      <c r="F403" s="70" t="n">
        <v>267</v>
      </c>
      <c r="G403" s="71" t="n">
        <v>305.5</v>
      </c>
      <c r="H403" s="69" t="n">
        <f aca="false">(G403/F403)*100</f>
        <v>114.419475655431</v>
      </c>
    </row>
    <row r="404" customFormat="false" ht="15" hidden="true" customHeight="false" outlineLevel="0" collapsed="false">
      <c r="A404" s="68"/>
      <c r="B404" s="68" t="n">
        <v>3639</v>
      </c>
      <c r="C404" s="68" t="n">
        <v>2328</v>
      </c>
      <c r="D404" s="68" t="s">
        <v>326</v>
      </c>
      <c r="E404" s="69"/>
      <c r="F404" s="70"/>
      <c r="G404" s="71"/>
      <c r="H404" s="69" t="e">
        <f aca="false">(G404/F404)*100</f>
        <v>#DIV/0!</v>
      </c>
    </row>
    <row r="405" customFormat="false" ht="15" hidden="true" customHeight="true" outlineLevel="0" collapsed="false">
      <c r="A405" s="100"/>
      <c r="B405" s="100" t="n">
        <v>3639</v>
      </c>
      <c r="C405" s="100" t="n">
        <v>2329</v>
      </c>
      <c r="D405" s="100" t="s">
        <v>73</v>
      </c>
      <c r="E405" s="69"/>
      <c r="F405" s="70"/>
      <c r="G405" s="71"/>
      <c r="H405" s="69" t="e">
        <f aca="false">(G405/F405)*100</f>
        <v>#DIV/0!</v>
      </c>
    </row>
    <row r="406" customFormat="false" ht="15" hidden="false" customHeight="false" outlineLevel="0" collapsed="false">
      <c r="A406" s="68"/>
      <c r="B406" s="68" t="n">
        <v>3639</v>
      </c>
      <c r="C406" s="68" t="n">
        <v>3111</v>
      </c>
      <c r="D406" s="68" t="s">
        <v>327</v>
      </c>
      <c r="E406" s="69" t="n">
        <v>1087</v>
      </c>
      <c r="F406" s="70" t="n">
        <v>1087</v>
      </c>
      <c r="G406" s="71" t="n">
        <v>1482.8</v>
      </c>
      <c r="H406" s="69" t="n">
        <f aca="false">(G406/F406)*100</f>
        <v>136.412143514259</v>
      </c>
    </row>
    <row r="407" customFormat="false" ht="15" hidden="false" customHeight="false" outlineLevel="0" collapsed="false">
      <c r="A407" s="68"/>
      <c r="B407" s="68" t="n">
        <v>3639</v>
      </c>
      <c r="C407" s="68" t="n">
        <v>3112</v>
      </c>
      <c r="D407" s="68" t="s">
        <v>328</v>
      </c>
      <c r="E407" s="69" t="n">
        <v>0</v>
      </c>
      <c r="F407" s="70" t="n">
        <v>0</v>
      </c>
      <c r="G407" s="71" t="n">
        <v>26.4</v>
      </c>
      <c r="H407" s="69" t="e">
        <f aca="false">(G407/F407)*100</f>
        <v>#DIV/0!</v>
      </c>
    </row>
    <row r="408" customFormat="false" ht="15" hidden="true" customHeight="true" outlineLevel="0" collapsed="false">
      <c r="A408" s="100"/>
      <c r="B408" s="100" t="n">
        <v>6310</v>
      </c>
      <c r="C408" s="100" t="n">
        <v>2141</v>
      </c>
      <c r="D408" s="100" t="s">
        <v>329</v>
      </c>
      <c r="E408" s="69" t="n">
        <v>0</v>
      </c>
      <c r="F408" s="70" t="n">
        <v>0</v>
      </c>
      <c r="G408" s="71"/>
      <c r="H408" s="69" t="e">
        <f aca="false">(G408/F408)*100</f>
        <v>#DIV/0!</v>
      </c>
    </row>
    <row r="409" customFormat="false" ht="15" hidden="false" customHeight="true" outlineLevel="0" collapsed="false">
      <c r="A409" s="100"/>
      <c r="B409" s="100" t="n">
        <v>6409</v>
      </c>
      <c r="C409" s="100" t="n">
        <v>2328</v>
      </c>
      <c r="D409" s="100" t="s">
        <v>330</v>
      </c>
      <c r="E409" s="69" t="n">
        <v>0</v>
      </c>
      <c r="F409" s="70" t="n">
        <v>0</v>
      </c>
      <c r="G409" s="71" t="n">
        <v>-90.3</v>
      </c>
      <c r="H409" s="69" t="e">
        <f aca="false">(G409/F409)*100</f>
        <v>#DIV/0!</v>
      </c>
    </row>
    <row r="410" customFormat="false" ht="15.75" hidden="false" customHeight="true" outlineLevel="0" collapsed="false">
      <c r="A410" s="163"/>
      <c r="B410" s="163"/>
      <c r="C410" s="163"/>
      <c r="D410" s="163"/>
      <c r="E410" s="164"/>
      <c r="F410" s="165"/>
      <c r="G410" s="166"/>
      <c r="H410" s="164"/>
    </row>
    <row r="411" s="89" customFormat="true" ht="22.5" hidden="false" customHeight="true" outlineLevel="0" collapsed="false">
      <c r="A411" s="130"/>
      <c r="B411" s="130"/>
      <c r="C411" s="130"/>
      <c r="D411" s="131" t="s">
        <v>331</v>
      </c>
      <c r="E411" s="132" t="n">
        <f aca="false">SUM(E375:E410)</f>
        <v>31780</v>
      </c>
      <c r="F411" s="133" t="n">
        <f aca="false">SUM(F375:F410)</f>
        <v>31780</v>
      </c>
      <c r="G411" s="134" t="n">
        <f aca="false">SUM(G375:G410)</f>
        <v>35637</v>
      </c>
      <c r="H411" s="86" t="n">
        <f aca="false">(G411/F411)*100</f>
        <v>112.136563876652</v>
      </c>
    </row>
    <row r="412" customFormat="false" ht="15" hidden="false" customHeight="true" outlineLevel="0" collapsed="false">
      <c r="A412" s="89"/>
      <c r="B412" s="109"/>
      <c r="C412" s="109"/>
      <c r="D412" s="109"/>
      <c r="E412" s="159"/>
      <c r="F412" s="159"/>
      <c r="G412" s="159"/>
      <c r="H412" s="159"/>
    </row>
    <row r="413" customFormat="false" ht="15" hidden="true" customHeight="true" outlineLevel="0" collapsed="false">
      <c r="A413" s="89"/>
      <c r="B413" s="109"/>
      <c r="C413" s="109"/>
      <c r="D413" s="109"/>
      <c r="E413" s="159"/>
      <c r="F413" s="159"/>
      <c r="G413" s="159"/>
      <c r="H413" s="159"/>
    </row>
    <row r="414" customFormat="false" ht="15" hidden="true" customHeight="true" outlineLevel="0" collapsed="false">
      <c r="A414" s="89"/>
      <c r="B414" s="109"/>
      <c r="C414" s="109"/>
      <c r="D414" s="109"/>
      <c r="E414" s="159"/>
      <c r="F414" s="159"/>
      <c r="G414" s="159"/>
      <c r="H414" s="159"/>
    </row>
    <row r="415" customFormat="false" ht="15" hidden="true" customHeight="true" outlineLevel="0" collapsed="false">
      <c r="A415" s="89"/>
      <c r="B415" s="109"/>
      <c r="C415" s="109"/>
      <c r="D415" s="109"/>
      <c r="E415" s="159"/>
      <c r="F415" s="159"/>
      <c r="G415" s="47"/>
      <c r="H415" s="47"/>
    </row>
    <row r="416" customFormat="false" ht="15" hidden="true" customHeight="true" outlineLevel="0" collapsed="false">
      <c r="A416" s="89"/>
      <c r="B416" s="109"/>
      <c r="C416" s="109"/>
      <c r="D416" s="109"/>
      <c r="E416" s="159"/>
      <c r="F416" s="159"/>
      <c r="G416" s="159"/>
      <c r="H416" s="159"/>
    </row>
    <row r="417" customFormat="false" ht="15" hidden="false" customHeight="true" outlineLevel="0" collapsed="false">
      <c r="A417" s="89"/>
      <c r="B417" s="109"/>
      <c r="C417" s="109"/>
      <c r="D417" s="109"/>
      <c r="E417" s="159"/>
      <c r="F417" s="159"/>
      <c r="G417" s="159"/>
      <c r="H417" s="159"/>
    </row>
    <row r="418" customFormat="false" ht="15" hidden="false" customHeight="true" outlineLevel="0" collapsed="false">
      <c r="A418" s="89"/>
      <c r="B418" s="109"/>
      <c r="C418" s="109"/>
      <c r="D418" s="109"/>
      <c r="E418" s="159"/>
      <c r="F418" s="159"/>
      <c r="G418" s="159"/>
      <c r="H418" s="159"/>
    </row>
    <row r="419" customFormat="false" ht="15.75" hidden="false" customHeight="false" outlineLevel="0" collapsed="false">
      <c r="A419" s="56" t="s">
        <v>27</v>
      </c>
      <c r="B419" s="56" t="s">
        <v>28</v>
      </c>
      <c r="C419" s="56" t="s">
        <v>29</v>
      </c>
      <c r="D419" s="57" t="s">
        <v>30</v>
      </c>
      <c r="E419" s="58" t="s">
        <v>31</v>
      </c>
      <c r="F419" s="58" t="s">
        <v>31</v>
      </c>
      <c r="G419" s="58" t="s">
        <v>8</v>
      </c>
      <c r="H419" s="58" t="s">
        <v>32</v>
      </c>
    </row>
    <row r="420" customFormat="false" ht="15.75" hidden="false" customHeight="true" outlineLevel="0" collapsed="false">
      <c r="A420" s="59"/>
      <c r="B420" s="59"/>
      <c r="C420" s="59"/>
      <c r="D420" s="60"/>
      <c r="E420" s="61" t="s">
        <v>33</v>
      </c>
      <c r="F420" s="61" t="s">
        <v>34</v>
      </c>
      <c r="G420" s="62" t="s">
        <v>35</v>
      </c>
      <c r="H420" s="61" t="s">
        <v>11</v>
      </c>
    </row>
    <row r="421" customFormat="false" ht="16.5" hidden="false" customHeight="false" outlineLevel="0" collapsed="false">
      <c r="A421" s="63" t="n">
        <v>8888</v>
      </c>
      <c r="B421" s="63"/>
      <c r="C421" s="63"/>
      <c r="D421" s="64"/>
      <c r="E421" s="65"/>
      <c r="F421" s="66"/>
      <c r="G421" s="67"/>
      <c r="H421" s="65"/>
    </row>
    <row r="422" customFormat="false" ht="15" hidden="false" customHeight="false" outlineLevel="0" collapsed="false">
      <c r="A422" s="68"/>
      <c r="B422" s="68" t="n">
        <v>6171</v>
      </c>
      <c r="C422" s="68" t="n">
        <v>2329</v>
      </c>
      <c r="D422" s="68" t="s">
        <v>332</v>
      </c>
      <c r="E422" s="69" t="n">
        <v>0</v>
      </c>
      <c r="F422" s="70" t="n">
        <v>0</v>
      </c>
      <c r="G422" s="71" t="n">
        <v>-311</v>
      </c>
      <c r="H422" s="69" t="e">
        <f aca="false">(G422/F422)*100</f>
        <v>#DIV/0!</v>
      </c>
    </row>
    <row r="423" customFormat="false" ht="15" hidden="false" customHeight="false" outlineLevel="0" collapsed="false">
      <c r="A423" s="68"/>
      <c r="B423" s="68"/>
      <c r="C423" s="68"/>
      <c r="D423" s="68" t="s">
        <v>333</v>
      </c>
      <c r="E423" s="69"/>
      <c r="F423" s="70"/>
      <c r="G423" s="71"/>
      <c r="H423" s="69"/>
    </row>
    <row r="424" customFormat="false" ht="15.75" hidden="false" customHeight="false" outlineLevel="0" collapsed="false">
      <c r="A424" s="125"/>
      <c r="B424" s="125"/>
      <c r="C424" s="125"/>
      <c r="D424" s="125" t="s">
        <v>334</v>
      </c>
      <c r="E424" s="126"/>
      <c r="F424" s="127"/>
      <c r="G424" s="128"/>
      <c r="H424" s="126"/>
    </row>
    <row r="425" s="89" customFormat="true" ht="22.5" hidden="false" customHeight="true" outlineLevel="0" collapsed="false">
      <c r="A425" s="130"/>
      <c r="B425" s="130"/>
      <c r="C425" s="130"/>
      <c r="D425" s="131" t="s">
        <v>335</v>
      </c>
      <c r="E425" s="132" t="n">
        <f aca="false">SUM(E422:E423)</f>
        <v>0</v>
      </c>
      <c r="F425" s="133" t="n">
        <f aca="false">SUM(F422:F423)</f>
        <v>0</v>
      </c>
      <c r="G425" s="134" t="n">
        <f aca="false">SUM(G422:G423)</f>
        <v>-311</v>
      </c>
      <c r="H425" s="86" t="e">
        <f aca="false">(G425/F425)*100</f>
        <v>#DIV/0!</v>
      </c>
    </row>
    <row r="426" customFormat="false" ht="15" hidden="false" customHeight="false" outlineLevel="0" collapsed="false">
      <c r="A426" s="89"/>
      <c r="B426" s="109"/>
      <c r="C426" s="109"/>
      <c r="D426" s="109"/>
      <c r="E426" s="159"/>
      <c r="F426" s="159"/>
      <c r="G426" s="159"/>
      <c r="H426" s="159"/>
    </row>
    <row r="427" customFormat="false" ht="15" hidden="true" customHeight="false" outlineLevel="0" collapsed="false">
      <c r="A427" s="89"/>
      <c r="B427" s="109"/>
      <c r="C427" s="109"/>
      <c r="D427" s="109"/>
      <c r="E427" s="159"/>
      <c r="F427" s="159"/>
      <c r="G427" s="159"/>
      <c r="H427" s="159"/>
    </row>
    <row r="428" customFormat="false" ht="15" hidden="true" customHeight="false" outlineLevel="0" collapsed="false">
      <c r="A428" s="89"/>
      <c r="B428" s="109"/>
      <c r="C428" s="109"/>
      <c r="D428" s="109"/>
      <c r="E428" s="159"/>
      <c r="F428" s="159"/>
      <c r="G428" s="159"/>
      <c r="H428" s="159"/>
    </row>
    <row r="429" customFormat="false" ht="15" hidden="true" customHeight="false" outlineLevel="0" collapsed="false">
      <c r="A429" s="89"/>
      <c r="B429" s="109"/>
      <c r="C429" s="109"/>
      <c r="D429" s="109"/>
      <c r="E429" s="159"/>
      <c r="F429" s="159"/>
      <c r="G429" s="159"/>
      <c r="H429" s="159"/>
    </row>
    <row r="430" customFormat="false" ht="15" hidden="true" customHeight="false" outlineLevel="0" collapsed="false">
      <c r="A430" s="89"/>
      <c r="B430" s="109"/>
      <c r="C430" s="109"/>
      <c r="D430" s="109"/>
      <c r="E430" s="159"/>
      <c r="F430" s="159"/>
      <c r="G430" s="159"/>
      <c r="H430" s="159"/>
    </row>
    <row r="431" customFormat="false" ht="15" hidden="true" customHeight="false" outlineLevel="0" collapsed="false">
      <c r="A431" s="89"/>
      <c r="B431" s="109"/>
      <c r="C431" s="109"/>
      <c r="D431" s="109"/>
      <c r="E431" s="159"/>
      <c r="F431" s="159"/>
      <c r="G431" s="159"/>
      <c r="H431" s="159"/>
    </row>
    <row r="432" customFormat="false" ht="15" hidden="false" customHeight="true" outlineLevel="0" collapsed="false">
      <c r="A432" s="89"/>
      <c r="B432" s="109"/>
      <c r="C432" s="109"/>
      <c r="D432" s="109"/>
      <c r="E432" s="159"/>
      <c r="F432" s="159"/>
      <c r="G432" s="159"/>
      <c r="H432" s="159"/>
    </row>
    <row r="433" customFormat="false" ht="15" hidden="false" customHeight="true" outlineLevel="0" collapsed="false">
      <c r="A433" s="89"/>
      <c r="B433" s="89"/>
      <c r="C433" s="89"/>
      <c r="D433" s="89"/>
      <c r="E433" s="90"/>
      <c r="F433" s="90"/>
      <c r="G433" s="90"/>
      <c r="H433" s="90"/>
    </row>
    <row r="434" customFormat="false" ht="15.75" hidden="false" customHeight="false" outlineLevel="0" collapsed="false">
      <c r="A434" s="56" t="s">
        <v>27</v>
      </c>
      <c r="B434" s="56" t="s">
        <v>28</v>
      </c>
      <c r="C434" s="56" t="s">
        <v>29</v>
      </c>
      <c r="D434" s="57" t="s">
        <v>30</v>
      </c>
      <c r="E434" s="58" t="s">
        <v>31</v>
      </c>
      <c r="F434" s="58" t="s">
        <v>31</v>
      </c>
      <c r="G434" s="58" t="s">
        <v>8</v>
      </c>
      <c r="H434" s="58" t="s">
        <v>32</v>
      </c>
    </row>
    <row r="435" customFormat="false" ht="15.75" hidden="false" customHeight="true" outlineLevel="0" collapsed="false">
      <c r="A435" s="59"/>
      <c r="B435" s="59"/>
      <c r="C435" s="59"/>
      <c r="D435" s="60"/>
      <c r="E435" s="61" t="s">
        <v>33</v>
      </c>
      <c r="F435" s="61" t="s">
        <v>34</v>
      </c>
      <c r="G435" s="62" t="s">
        <v>35</v>
      </c>
      <c r="H435" s="61" t="s">
        <v>11</v>
      </c>
    </row>
    <row r="436" s="89" customFormat="true" ht="30.75" hidden="false" customHeight="true" outlineLevel="0" collapsed="false">
      <c r="A436" s="131"/>
      <c r="B436" s="167"/>
      <c r="C436" s="168"/>
      <c r="D436" s="169" t="s">
        <v>336</v>
      </c>
      <c r="E436" s="170" t="n">
        <f aca="false">SUM(E53,E131,E176,E231,E258,E283,E308,E328,E367,E411,E425)</f>
        <v>439083</v>
      </c>
      <c r="F436" s="171" t="n">
        <f aca="false">SUM(F53,F131,F176,F231,F258,F283,F308,F328,F367,F411,F425)</f>
        <v>466861.5</v>
      </c>
      <c r="G436" s="172" t="n">
        <f aca="false">SUM(G53,G131,G176,G231,G258,G283,G308,G328,G367,G411,G425)</f>
        <v>461480.2</v>
      </c>
      <c r="H436" s="170" t="n">
        <f aca="false">(G436/F436)*100</f>
        <v>98.8473455189601</v>
      </c>
    </row>
    <row r="437" customFormat="false" ht="15" hidden="false" customHeight="true" outlineLevel="0" collapsed="false">
      <c r="A437" s="50"/>
      <c r="B437" s="173"/>
      <c r="C437" s="174"/>
      <c r="D437" s="175"/>
      <c r="E437" s="176"/>
      <c r="F437" s="176"/>
      <c r="G437" s="176"/>
      <c r="H437" s="176"/>
    </row>
    <row r="438" customFormat="false" ht="15" hidden="true" customHeight="true" outlineLevel="0" collapsed="false">
      <c r="A438" s="50"/>
      <c r="B438" s="173"/>
      <c r="C438" s="174"/>
      <c r="D438" s="175"/>
      <c r="E438" s="176"/>
      <c r="F438" s="176"/>
      <c r="G438" s="176"/>
      <c r="H438" s="176"/>
    </row>
    <row r="439" customFormat="false" ht="12.75" hidden="true" customHeight="true" outlineLevel="0" collapsed="false">
      <c r="A439" s="50"/>
      <c r="B439" s="173"/>
      <c r="C439" s="174"/>
      <c r="D439" s="175"/>
      <c r="E439" s="176"/>
      <c r="F439" s="176"/>
      <c r="G439" s="176"/>
      <c r="H439" s="176"/>
    </row>
    <row r="440" customFormat="false" ht="12.75" hidden="true" customHeight="true" outlineLevel="0" collapsed="false">
      <c r="A440" s="50"/>
      <c r="B440" s="173"/>
      <c r="C440" s="174"/>
      <c r="D440" s="175"/>
      <c r="E440" s="176"/>
      <c r="F440" s="176"/>
      <c r="G440" s="176"/>
      <c r="H440" s="176"/>
    </row>
    <row r="441" customFormat="false" ht="12.75" hidden="true" customHeight="true" outlineLevel="0" collapsed="false">
      <c r="A441" s="50"/>
      <c r="B441" s="173"/>
      <c r="C441" s="174"/>
      <c r="D441" s="175"/>
      <c r="E441" s="176"/>
      <c r="F441" s="176"/>
      <c r="G441" s="176"/>
      <c r="H441" s="176"/>
    </row>
    <row r="442" customFormat="false" ht="12.75" hidden="true" customHeight="true" outlineLevel="0" collapsed="false">
      <c r="A442" s="50"/>
      <c r="B442" s="173"/>
      <c r="C442" s="174"/>
      <c r="D442" s="175"/>
      <c r="E442" s="176"/>
      <c r="F442" s="176"/>
      <c r="G442" s="176"/>
      <c r="H442" s="176"/>
    </row>
    <row r="443" customFormat="false" ht="12.75" hidden="true" customHeight="true" outlineLevel="0" collapsed="false">
      <c r="A443" s="50"/>
      <c r="B443" s="173"/>
      <c r="C443" s="174"/>
      <c r="D443" s="175"/>
      <c r="E443" s="176"/>
      <c r="F443" s="176"/>
      <c r="G443" s="176"/>
      <c r="H443" s="176"/>
    </row>
    <row r="444" customFormat="false" ht="12.75" hidden="true" customHeight="true" outlineLevel="0" collapsed="false">
      <c r="A444" s="50"/>
      <c r="B444" s="173"/>
      <c r="C444" s="174"/>
      <c r="D444" s="175"/>
      <c r="E444" s="176"/>
      <c r="F444" s="176"/>
      <c r="G444" s="176"/>
      <c r="H444" s="176"/>
    </row>
    <row r="445" customFormat="false" ht="15" hidden="false" customHeight="true" outlineLevel="0" collapsed="false">
      <c r="A445" s="50"/>
      <c r="B445" s="173"/>
      <c r="C445" s="174"/>
      <c r="D445" s="175"/>
      <c r="E445" s="176"/>
      <c r="F445" s="176"/>
      <c r="G445" s="176"/>
      <c r="H445" s="176"/>
    </row>
    <row r="446" customFormat="false" ht="15" hidden="false" customHeight="true" outlineLevel="0" collapsed="false">
      <c r="A446" s="50"/>
      <c r="B446" s="173"/>
      <c r="C446" s="174"/>
      <c r="D446" s="175"/>
      <c r="E446" s="177"/>
      <c r="F446" s="177"/>
      <c r="G446" s="177"/>
      <c r="H446" s="177"/>
    </row>
    <row r="447" customFormat="false" ht="15.75" hidden="false" customHeight="false" outlineLevel="0" collapsed="false">
      <c r="A447" s="56" t="s">
        <v>27</v>
      </c>
      <c r="B447" s="56" t="s">
        <v>28</v>
      </c>
      <c r="C447" s="56" t="s">
        <v>29</v>
      </c>
      <c r="D447" s="57" t="s">
        <v>30</v>
      </c>
      <c r="E447" s="58" t="s">
        <v>31</v>
      </c>
      <c r="F447" s="58" t="s">
        <v>31</v>
      </c>
      <c r="G447" s="58" t="s">
        <v>8</v>
      </c>
      <c r="H447" s="58" t="s">
        <v>32</v>
      </c>
    </row>
    <row r="448" customFormat="false" ht="15.75" hidden="false" customHeight="true" outlineLevel="0" collapsed="false">
      <c r="A448" s="59"/>
      <c r="B448" s="59"/>
      <c r="C448" s="59"/>
      <c r="D448" s="60"/>
      <c r="E448" s="61" t="s">
        <v>33</v>
      </c>
      <c r="F448" s="61" t="s">
        <v>34</v>
      </c>
      <c r="G448" s="62" t="s">
        <v>35</v>
      </c>
      <c r="H448" s="61" t="s">
        <v>11</v>
      </c>
    </row>
    <row r="449" customFormat="false" ht="16.5" hidden="false" customHeight="true" outlineLevel="0" collapsed="false">
      <c r="A449" s="148" t="n">
        <v>110</v>
      </c>
      <c r="B449" s="148"/>
      <c r="C449" s="148"/>
      <c r="D449" s="178" t="s">
        <v>337</v>
      </c>
      <c r="E449" s="179"/>
      <c r="F449" s="180"/>
      <c r="G449" s="181"/>
      <c r="H449" s="179"/>
    </row>
    <row r="450" customFormat="false" ht="14.25" hidden="false" customHeight="true" outlineLevel="0" collapsed="false">
      <c r="A450" s="182"/>
      <c r="B450" s="182"/>
      <c r="C450" s="182"/>
      <c r="D450" s="50"/>
      <c r="E450" s="179"/>
      <c r="F450" s="180"/>
      <c r="G450" s="181"/>
      <c r="H450" s="179"/>
    </row>
    <row r="451" customFormat="false" ht="15" hidden="false" customHeight="true" outlineLevel="0" collapsed="false">
      <c r="A451" s="68"/>
      <c r="B451" s="68"/>
      <c r="C451" s="68" t="n">
        <v>8115</v>
      </c>
      <c r="D451" s="72" t="s">
        <v>338</v>
      </c>
      <c r="E451" s="183" t="n">
        <v>5040</v>
      </c>
      <c r="F451" s="184" t="n">
        <v>36179.7</v>
      </c>
      <c r="G451" s="185" t="n">
        <v>-53007.1</v>
      </c>
      <c r="H451" s="69" t="n">
        <f aca="false">(G451/F451)*100</f>
        <v>-146.51061230469</v>
      </c>
    </row>
    <row r="452" customFormat="false" ht="15" hidden="true" customHeight="false" outlineLevel="0" collapsed="false">
      <c r="A452" s="68"/>
      <c r="B452" s="68"/>
      <c r="C452" s="68" t="n">
        <v>8123</v>
      </c>
      <c r="D452" s="186" t="s">
        <v>339</v>
      </c>
      <c r="E452" s="75"/>
      <c r="F452" s="76"/>
      <c r="G452" s="77"/>
      <c r="H452" s="69" t="e">
        <f aca="false">(G452/F452)*100</f>
        <v>#DIV/0!</v>
      </c>
    </row>
    <row r="453" customFormat="false" ht="15" hidden="true" customHeight="false" outlineLevel="0" collapsed="false">
      <c r="A453" s="68"/>
      <c r="B453" s="68"/>
      <c r="C453" s="68" t="n">
        <v>8123</v>
      </c>
      <c r="D453" s="186" t="s">
        <v>340</v>
      </c>
      <c r="E453" s="75" t="n">
        <v>0</v>
      </c>
      <c r="F453" s="76" t="n">
        <v>0</v>
      </c>
      <c r="G453" s="185"/>
      <c r="H453" s="69" t="e">
        <f aca="false">(G453/F453)*100</f>
        <v>#DIV/0!</v>
      </c>
    </row>
    <row r="454" customFormat="false" ht="14.25" hidden="false" customHeight="true" outlineLevel="0" collapsed="false">
      <c r="A454" s="68"/>
      <c r="B454" s="68"/>
      <c r="C454" s="68" t="n">
        <v>8124</v>
      </c>
      <c r="D454" s="72" t="s">
        <v>341</v>
      </c>
      <c r="E454" s="69" t="n">
        <v>-5040</v>
      </c>
      <c r="F454" s="70" t="n">
        <v>-5040</v>
      </c>
      <c r="G454" s="71" t="n">
        <v>-4620</v>
      </c>
      <c r="H454" s="69" t="n">
        <f aca="false">(G454/F454)*100</f>
        <v>91.6666666666667</v>
      </c>
    </row>
    <row r="455" customFormat="false" ht="15" hidden="true" customHeight="true" outlineLevel="0" collapsed="false">
      <c r="A455" s="80"/>
      <c r="B455" s="80"/>
      <c r="C455" s="80" t="n">
        <v>8902</v>
      </c>
      <c r="D455" s="187" t="s">
        <v>342</v>
      </c>
      <c r="E455" s="81"/>
      <c r="F455" s="82"/>
      <c r="G455" s="83"/>
      <c r="H455" s="69" t="e">
        <f aca="false">(G455/F455)*100</f>
        <v>#DIV/0!</v>
      </c>
    </row>
    <row r="456" customFormat="false" ht="14.25" hidden="true" customHeight="true" outlineLevel="0" collapsed="false">
      <c r="A456" s="68"/>
      <c r="B456" s="68"/>
      <c r="C456" s="68" t="n">
        <v>8905</v>
      </c>
      <c r="D456" s="72" t="s">
        <v>343</v>
      </c>
      <c r="E456" s="69"/>
      <c r="F456" s="70"/>
      <c r="G456" s="71"/>
      <c r="H456" s="69" t="e">
        <f aca="false">(G456/F456)*100</f>
        <v>#DIV/0!</v>
      </c>
    </row>
    <row r="457" customFormat="false" ht="15" hidden="false" customHeight="true" outlineLevel="0" collapsed="false">
      <c r="A457" s="125"/>
      <c r="B457" s="125"/>
      <c r="C457" s="125" t="n">
        <v>8901</v>
      </c>
      <c r="D457" s="124" t="s">
        <v>344</v>
      </c>
      <c r="E457" s="126" t="n">
        <v>0</v>
      </c>
      <c r="F457" s="127" t="n">
        <v>0</v>
      </c>
      <c r="G457" s="128" t="n">
        <v>14</v>
      </c>
      <c r="H457" s="126" t="e">
        <f aca="false">(G457/F457)*100</f>
        <v>#DIV/0!</v>
      </c>
    </row>
    <row r="458" s="89" customFormat="true" ht="22.5" hidden="false" customHeight="true" outlineLevel="0" collapsed="false">
      <c r="A458" s="130"/>
      <c r="B458" s="130"/>
      <c r="C458" s="130"/>
      <c r="D458" s="188" t="s">
        <v>345</v>
      </c>
      <c r="E458" s="132" t="n">
        <f aca="false">SUM(E451:E457)</f>
        <v>0</v>
      </c>
      <c r="F458" s="133" t="n">
        <f aca="false">SUM(F451:F457)</f>
        <v>31139.7</v>
      </c>
      <c r="G458" s="134" t="n">
        <f aca="false">SUM(G451:G457)</f>
        <v>-57613.1</v>
      </c>
      <c r="H458" s="132" t="n">
        <f aca="false">SUM(G451/F451)*100</f>
        <v>-146.51061230469</v>
      </c>
    </row>
    <row r="459" s="89" customFormat="true" ht="22.5" hidden="false" customHeight="true" outlineLevel="0" collapsed="false">
      <c r="A459" s="109"/>
      <c r="B459" s="109"/>
      <c r="C459" s="109"/>
      <c r="D459" s="50"/>
      <c r="E459" s="110"/>
      <c r="F459" s="189"/>
      <c r="G459" s="110"/>
      <c r="H459" s="110"/>
    </row>
    <row r="460" customFormat="false" ht="15" hidden="false" customHeight="true" outlineLevel="0" collapsed="false">
      <c r="A460" s="89" t="s">
        <v>346</v>
      </c>
      <c r="B460" s="89"/>
      <c r="C460" s="89"/>
      <c r="D460" s="50"/>
      <c r="E460" s="110"/>
      <c r="F460" s="189"/>
      <c r="G460" s="110"/>
      <c r="H460" s="110"/>
    </row>
    <row r="461" customFormat="false" ht="15" hidden="false" customHeight="false" outlineLevel="0" collapsed="false">
      <c r="A461" s="109"/>
      <c r="B461" s="89"/>
      <c r="C461" s="109"/>
      <c r="D461" s="89"/>
      <c r="E461" s="90"/>
      <c r="F461" s="190"/>
      <c r="G461" s="90"/>
      <c r="H461" s="90"/>
    </row>
    <row r="462" customFormat="false" ht="15" hidden="false" customHeight="false" outlineLevel="0" collapsed="false">
      <c r="A462" s="109"/>
      <c r="B462" s="109"/>
      <c r="C462" s="109"/>
      <c r="D462" s="89"/>
      <c r="E462" s="90"/>
      <c r="F462" s="90"/>
      <c r="G462" s="90"/>
      <c r="H462" s="90"/>
    </row>
    <row r="463" customFormat="false" ht="15" hidden="true" customHeight="false" outlineLevel="0" collapsed="false">
      <c r="A463" s="191"/>
      <c r="B463" s="191"/>
      <c r="C463" s="191"/>
      <c r="D463" s="192" t="s">
        <v>347</v>
      </c>
      <c r="E463" s="193" t="e">
        <f aca="false">SUM(#REF!,#REF!,#REF!,#REF!,E322,E354,#REF!)</f>
        <v>#REF!</v>
      </c>
      <c r="F463" s="193"/>
      <c r="G463" s="193"/>
      <c r="H463" s="193"/>
    </row>
    <row r="464" customFormat="false" ht="15" hidden="false" customHeight="false" outlineLevel="0" collapsed="false">
      <c r="A464" s="191"/>
      <c r="B464" s="191"/>
      <c r="C464" s="191"/>
      <c r="D464" s="194" t="s">
        <v>348</v>
      </c>
      <c r="E464" s="195" t="n">
        <f aca="false">E436+E458</f>
        <v>439083</v>
      </c>
      <c r="F464" s="195" t="n">
        <f aca="false">F436+F458</f>
        <v>498001.2</v>
      </c>
      <c r="G464" s="195" t="n">
        <f aca="false">G436+G458</f>
        <v>403867.1</v>
      </c>
      <c r="H464" s="69" t="n">
        <f aca="false">(G464/F464)*100</f>
        <v>81.0976158290382</v>
      </c>
    </row>
    <row r="465" customFormat="false" ht="15" hidden="true" customHeight="false" outlineLevel="0" collapsed="false">
      <c r="A465" s="191"/>
      <c r="B465" s="191"/>
      <c r="C465" s="191"/>
      <c r="D465" s="194" t="s">
        <v>349</v>
      </c>
      <c r="E465" s="195"/>
      <c r="F465" s="195"/>
      <c r="G465" s="195"/>
      <c r="H465" s="195"/>
    </row>
    <row r="466" customFormat="false" ht="15" hidden="true" customHeight="false" outlineLevel="0" collapsed="false">
      <c r="A466" s="191"/>
      <c r="B466" s="191"/>
      <c r="C466" s="191"/>
      <c r="D466" s="191" t="s">
        <v>350</v>
      </c>
      <c r="E466" s="196" t="e">
        <f aca="false">SUM(E325,E382,E389,E406,#REF!)</f>
        <v>#REF!</v>
      </c>
      <c r="F466" s="196"/>
      <c r="G466" s="196"/>
      <c r="H466" s="196"/>
    </row>
    <row r="467" customFormat="false" ht="15" hidden="true" customHeight="false" outlineLevel="0" collapsed="false">
      <c r="A467" s="192"/>
      <c r="B467" s="192"/>
      <c r="C467" s="192"/>
      <c r="D467" s="192" t="s">
        <v>351</v>
      </c>
      <c r="E467" s="193"/>
      <c r="F467" s="193"/>
      <c r="G467" s="193"/>
      <c r="H467" s="193"/>
    </row>
    <row r="468" customFormat="false" ht="15" hidden="true" customHeight="false" outlineLevel="0" collapsed="false">
      <c r="A468" s="192"/>
      <c r="B468" s="192"/>
      <c r="C468" s="192"/>
      <c r="D468" s="192" t="s">
        <v>350</v>
      </c>
      <c r="E468" s="193"/>
      <c r="F468" s="193"/>
      <c r="G468" s="193"/>
      <c r="H468" s="193"/>
    </row>
    <row r="469" customFormat="false" ht="15" hidden="true" customHeight="false" outlineLevel="0" collapsed="false">
      <c r="A469" s="192"/>
      <c r="B469" s="192"/>
      <c r="C469" s="192"/>
      <c r="D469" s="192"/>
      <c r="E469" s="193"/>
      <c r="F469" s="193"/>
      <c r="G469" s="193"/>
      <c r="H469" s="193"/>
    </row>
    <row r="470" customFormat="false" ht="15" hidden="true" customHeight="false" outlineLevel="0" collapsed="false">
      <c r="A470" s="192"/>
      <c r="B470" s="192"/>
      <c r="C470" s="192"/>
      <c r="D470" s="192" t="s">
        <v>352</v>
      </c>
      <c r="E470" s="193"/>
      <c r="F470" s="193"/>
      <c r="G470" s="193"/>
      <c r="H470" s="193"/>
    </row>
    <row r="471" customFormat="false" ht="15" hidden="true" customHeight="false" outlineLevel="0" collapsed="false">
      <c r="A471" s="192"/>
      <c r="B471" s="192"/>
      <c r="C471" s="192"/>
      <c r="D471" s="192" t="s">
        <v>353</v>
      </c>
      <c r="E471" s="193"/>
      <c r="F471" s="193"/>
      <c r="G471" s="193"/>
      <c r="H471" s="193"/>
    </row>
    <row r="472" customFormat="false" ht="15" hidden="true" customHeight="false" outlineLevel="0" collapsed="false">
      <c r="A472" s="192"/>
      <c r="B472" s="192"/>
      <c r="C472" s="192"/>
      <c r="D472" s="192" t="s">
        <v>354</v>
      </c>
      <c r="E472" s="193" t="e">
        <f aca="false">SUM(#REF!,E9,#REF!,#REF!,#REF!,E185,E242,E243,E244,E245,E246,#REF!,E269,E271,E323,E337,E338,E339,E340,E341,E342,#REF!,#REF!,E348,E350,E351,E352)</f>
        <v>#REF!</v>
      </c>
      <c r="F472" s="193"/>
      <c r="G472" s="193"/>
      <c r="H472" s="193"/>
    </row>
    <row r="473" customFormat="false" ht="15.75" hidden="true" customHeight="false" outlineLevel="0" collapsed="false">
      <c r="A473" s="192"/>
      <c r="B473" s="192"/>
      <c r="C473" s="192"/>
      <c r="D473" s="197" t="s">
        <v>355</v>
      </c>
      <c r="E473" s="198" t="n">
        <v>0</v>
      </c>
      <c r="F473" s="198"/>
      <c r="G473" s="198"/>
      <c r="H473" s="198"/>
    </row>
    <row r="474" customFormat="false" ht="15" hidden="true" customHeight="false" outlineLevel="0" collapsed="false">
      <c r="A474" s="192"/>
      <c r="B474" s="192"/>
      <c r="C474" s="192"/>
      <c r="D474" s="192"/>
      <c r="E474" s="193"/>
      <c r="F474" s="193"/>
      <c r="G474" s="193"/>
      <c r="H474" s="193"/>
    </row>
    <row r="475" customFormat="false" ht="15" hidden="true" customHeight="false" outlineLevel="0" collapsed="false">
      <c r="A475" s="192"/>
      <c r="B475" s="192"/>
      <c r="C475" s="192"/>
      <c r="D475" s="192"/>
      <c r="E475" s="193"/>
      <c r="F475" s="193"/>
      <c r="G475" s="193"/>
      <c r="H475" s="193"/>
    </row>
    <row r="476" customFormat="false" ht="15" hidden="false" customHeight="false" outlineLevel="0" collapsed="false">
      <c r="A476" s="192"/>
      <c r="B476" s="192"/>
      <c r="C476" s="192"/>
      <c r="D476" s="192"/>
      <c r="E476" s="193"/>
      <c r="F476" s="193"/>
      <c r="G476" s="193"/>
      <c r="H476" s="193"/>
    </row>
    <row r="477" customFormat="false" ht="15" hidden="false" customHeight="false" outlineLevel="0" collapsed="false">
      <c r="A477" s="192"/>
      <c r="B477" s="192"/>
      <c r="C477" s="192"/>
      <c r="D477" s="192"/>
      <c r="E477" s="193"/>
      <c r="F477" s="193"/>
      <c r="G477" s="193"/>
      <c r="H477" s="193"/>
    </row>
    <row r="478" customFormat="false" ht="15.75" hidden="true" customHeight="false" outlineLevel="0" collapsed="false">
      <c r="A478" s="192"/>
      <c r="B478" s="192"/>
      <c r="C478" s="192"/>
      <c r="D478" s="192" t="s">
        <v>351</v>
      </c>
      <c r="E478" s="198" t="e">
        <f aca="false">SUM(#REF!,E9,#REF!,#REF!,#REF!,E139,E185,E242,E243,E244,E245,E246,#REF!,E269,E270,E271,E322,E337,E338,E339,E340,E341,E342,#REF!,#REF!,E348,E350,E351,E352)</f>
        <v>#REF!</v>
      </c>
      <c r="F478" s="198" t="e">
        <f aca="false">SUM(#REF!,F9,#REF!,#REF!,#REF!,F139,F185,F242,F243,F244,F245,F246,#REF!,F269,F270,F271,F322,F337,F338,F339,F340,F341,F342,#REF!,#REF!,F348,F350,F351,F352)</f>
        <v>#REF!</v>
      </c>
      <c r="G478" s="198" t="e">
        <f aca="false">SUM(#REF!,G9,#REF!,#REF!,#REF!,G139,G185,G242,G243,G244,G245,G246,#REF!,G269,G270,G271,G322,G337,G338,G339,G340,G341,G342,#REF!,#REF!,G348,G350,G351,G352)</f>
        <v>#REF!</v>
      </c>
      <c r="H478" s="198" t="e">
        <f aca="false">SUM(#REF!,H9,#REF!,#REF!,#REF!,H139,H185,H242,H243,H244,H245,H246,#REF!,H269,H270,H271,H322,H337,H338,H339,H340,H341,H342,#REF!,#REF!,H348,H350,H351,H352)</f>
        <v>#DIV/0!</v>
      </c>
    </row>
    <row r="479" customFormat="false" ht="15" hidden="true" customHeight="false" outlineLevel="0" collapsed="false">
      <c r="A479" s="192"/>
      <c r="B479" s="192"/>
      <c r="C479" s="192"/>
      <c r="D479" s="192" t="s">
        <v>356</v>
      </c>
      <c r="E479" s="193" t="n">
        <f aca="false">SUM(E337,E338,E339,E340,E342)</f>
        <v>231800</v>
      </c>
      <c r="F479" s="193" t="n">
        <f aca="false">SUM(F337,F338,F339,F340,F342)</f>
        <v>231800</v>
      </c>
      <c r="G479" s="193" t="n">
        <f aca="false">SUM(G337,G338,G339,G340,G342)</f>
        <v>215755</v>
      </c>
      <c r="H479" s="193" t="n">
        <f aca="false">SUM(H337,H338,H339,H340,H342)</f>
        <v>548.590564436183</v>
      </c>
    </row>
    <row r="480" customFormat="false" ht="15" hidden="true" customHeight="false" outlineLevel="0" collapsed="false">
      <c r="A480" s="192"/>
      <c r="B480" s="192"/>
      <c r="C480" s="192"/>
      <c r="D480" s="192" t="s">
        <v>357</v>
      </c>
      <c r="E480" s="193" t="e">
        <f aca="false">SUM(#REF!,#REF!,#REF!,#REF!,#REF!,#REF!,E348)</f>
        <v>#REF!</v>
      </c>
      <c r="F480" s="193" t="e">
        <f aca="false">SUM(#REF!,#REF!,#REF!,#REF!,#REF!,#REF!,F348)</f>
        <v>#REF!</v>
      </c>
      <c r="G480" s="193" t="e">
        <f aca="false">SUM(#REF!,#REF!,#REF!,#REF!,#REF!,#REF!,G348)</f>
        <v>#REF!</v>
      </c>
      <c r="H480" s="193" t="e">
        <f aca="false">SUM(#REF!,#REF!,#REF!,#REF!,#REF!,#REF!,H348)</f>
        <v>#DIV/0!</v>
      </c>
    </row>
    <row r="481" customFormat="false" ht="15" hidden="true" customHeight="false" outlineLevel="0" collapsed="false">
      <c r="A481" s="192"/>
      <c r="B481" s="192"/>
      <c r="C481" s="192"/>
      <c r="D481" s="192" t="s">
        <v>358</v>
      </c>
      <c r="E481" s="193" t="e">
        <f aca="false">SUM(E9,E139,E185,E246,#REF!,E271,E322,E351)</f>
        <v>#REF!</v>
      </c>
      <c r="F481" s="193" t="e">
        <f aca="false">SUM(F9,F139,F185,F246,#REF!,F271,F322,F351)</f>
        <v>#REF!</v>
      </c>
      <c r="G481" s="193" t="e">
        <f aca="false">SUM(G9,G139,G185,G246,#REF!,G271,G322,G351)</f>
        <v>#REF!</v>
      </c>
      <c r="H481" s="193" t="e">
        <f aca="false">SUM(H9,H139,H185,H246,#REF!,H271,H322,H351)</f>
        <v>#DIV/0!</v>
      </c>
    </row>
    <row r="482" customFormat="false" ht="15" hidden="true" customHeight="false" outlineLevel="0" collapsed="false">
      <c r="A482" s="192"/>
      <c r="B482" s="192"/>
      <c r="C482" s="192"/>
      <c r="D482" s="192" t="s">
        <v>359</v>
      </c>
      <c r="E482" s="193"/>
      <c r="F482" s="193"/>
      <c r="G482" s="193"/>
      <c r="H482" s="193"/>
    </row>
    <row r="483" customFormat="false" ht="15" hidden="true" customHeight="false" outlineLevel="0" collapsed="false">
      <c r="A483" s="192"/>
      <c r="B483" s="192"/>
      <c r="C483" s="192"/>
      <c r="D483" s="192" t="s">
        <v>360</v>
      </c>
      <c r="E483" s="193" t="e">
        <f aca="false">+E436-E478-E486-E487</f>
        <v>#REF!</v>
      </c>
      <c r="F483" s="193" t="e">
        <f aca="false">+F436-F478-F486-F487</f>
        <v>#REF!</v>
      </c>
      <c r="G483" s="193" t="e">
        <f aca="false">+G436-G478-G486-G487</f>
        <v>#REF!</v>
      </c>
      <c r="H483" s="193" t="e">
        <f aca="false">+H436-H478-H486-H487</f>
        <v>#DIV/0!</v>
      </c>
    </row>
    <row r="484" customFormat="false" ht="15" hidden="true" customHeight="false" outlineLevel="0" collapsed="false">
      <c r="A484" s="192"/>
      <c r="B484" s="192"/>
      <c r="C484" s="192"/>
      <c r="D484" s="192" t="s">
        <v>361</v>
      </c>
      <c r="E484" s="193" t="e">
        <f aca="false">SUM(E29,E41,#REF!,#REF!,#REF!,#REF!,#REF!,#REF!,#REF!,E166,E376,E384,E396,E400)</f>
        <v>#REF!</v>
      </c>
      <c r="F484" s="193" t="e">
        <f aca="false">SUM(F29,F41,#REF!,#REF!,#REF!,#REF!,#REF!,#REF!,#REF!,F166,F376,F384,F396,F400)</f>
        <v>#REF!</v>
      </c>
      <c r="G484" s="193" t="e">
        <f aca="false">SUM(G29,G41,#REF!,#REF!,#REF!,#REF!,#REF!,#REF!,#REF!,G166,G376,G384,G396,G400)</f>
        <v>#REF!</v>
      </c>
      <c r="H484" s="193" t="e">
        <f aca="false">SUM(H29,H41,#REF!,#REF!,#REF!,#REF!,#REF!,#REF!,#REF!,H166,H376,H384,H396,H400)</f>
        <v>#VALUE!</v>
      </c>
    </row>
    <row r="485" customFormat="false" ht="15" hidden="true" customHeight="false" outlineLevel="0" collapsed="false">
      <c r="A485" s="192"/>
      <c r="B485" s="192"/>
      <c r="C485" s="192"/>
      <c r="D485" s="192" t="s">
        <v>362</v>
      </c>
      <c r="E485" s="193" t="e">
        <f aca="false">SUM(E123,#REF!,E227,E254,#REF!,E278,E300,E324)</f>
        <v>#REF!</v>
      </c>
      <c r="F485" s="193" t="e">
        <f aca="false">SUM(F123,#REF!,F227,F254,#REF!,F278,F300,F324)</f>
        <v>#REF!</v>
      </c>
      <c r="G485" s="193" t="e">
        <f aca="false">SUM(G123,#REF!,G227,G254,#REF!,G278,G300,G324)</f>
        <v>#REF!</v>
      </c>
      <c r="H485" s="193" t="e">
        <f aca="false">SUM(H123,#REF!,H227,H254,#REF!,H278,H300,H324)</f>
        <v>#REF!</v>
      </c>
    </row>
    <row r="486" customFormat="false" ht="15" hidden="true" customHeight="false" outlineLevel="0" collapsed="false">
      <c r="A486" s="192"/>
      <c r="B486" s="192"/>
      <c r="C486" s="192"/>
      <c r="D486" s="192" t="s">
        <v>350</v>
      </c>
      <c r="E486" s="193" t="e">
        <f aca="false">SUM(#REF!,E325,E382,E389,E406,#REF!)</f>
        <v>#REF!</v>
      </c>
      <c r="F486" s="193" t="e">
        <f aca="false">SUM(#REF!,F325,F382,F389,F406,#REF!)</f>
        <v>#REF!</v>
      </c>
      <c r="G486" s="193" t="e">
        <f aca="false">SUM(#REF!,G325,G382,G389,G406,#REF!)</f>
        <v>#REF!</v>
      </c>
      <c r="H486" s="193" t="e">
        <f aca="false">SUM(#REF!,H325,H382,H389,H406,#REF!)</f>
        <v>#REF!</v>
      </c>
    </row>
    <row r="487" customFormat="false" ht="15" hidden="true" customHeight="false" outlineLevel="0" collapsed="false">
      <c r="A487" s="192"/>
      <c r="B487" s="192"/>
      <c r="C487" s="192"/>
      <c r="D487" s="192" t="s">
        <v>352</v>
      </c>
      <c r="E487" s="193" t="e">
        <f aca="false">SUM(E11,#REF!,E18,E88,#REF!,#REF!,#REF!,#REF!,E128,#REF!,#REF!,#REF!,#REF!,#REF!,#REF!,#REF!,#REF!,#REF!,E147,#REF!,#REF!,E152,#REF!,#REF!,#REF!,E248,#REF!,E323,E354)</f>
        <v>#REF!</v>
      </c>
      <c r="F487" s="193" t="e">
        <f aca="false">SUM(F11,#REF!,F18,F88,#REF!,#REF!,#REF!,#REF!,F128,#REF!,#REF!,#REF!,#REF!,#REF!,#REF!,#REF!,#REF!,#REF!,F147,#REF!,#REF!,F152,#REF!,#REF!,#REF!,F248,#REF!,F323,F354)</f>
        <v>#REF!</v>
      </c>
      <c r="G487" s="193" t="e">
        <f aca="false">SUM(G11,#REF!,G18,G88,#REF!,#REF!,#REF!,#REF!,G128,#REF!,#REF!,#REF!,#REF!,#REF!,#REF!,#REF!,#REF!,#REF!,G147,#REF!,#REF!,G152,#REF!,#REF!,#REF!,G248,#REF!,G323,G354)</f>
        <v>#REF!</v>
      </c>
      <c r="H487" s="193" t="e">
        <f aca="false">SUM(H11,#REF!,H18,H88,#REF!,#REF!,#REF!,#REF!,H128,#REF!,#REF!,#REF!,#REF!,#REF!,#REF!,#REF!,#REF!,#REF!,H147,#REF!,#REF!,H152,#REF!,#REF!,#REF!,H248,#REF!,H323,H354)</f>
        <v>#DIV/0!</v>
      </c>
    </row>
    <row r="488" customFormat="false" ht="15" hidden="true" customHeight="false" outlineLevel="0" collapsed="false">
      <c r="A488" s="192"/>
      <c r="B488" s="192"/>
      <c r="C488" s="192"/>
      <c r="D488" s="192"/>
      <c r="E488" s="193"/>
      <c r="F488" s="193"/>
      <c r="G488" s="193"/>
      <c r="H488" s="193"/>
    </row>
    <row r="489" customFormat="false" ht="15" hidden="true" customHeight="false" outlineLevel="0" collapsed="false">
      <c r="A489" s="192"/>
      <c r="B489" s="192"/>
      <c r="C489" s="192"/>
      <c r="D489" s="192"/>
      <c r="E489" s="193"/>
      <c r="F489" s="193"/>
      <c r="G489" s="193"/>
      <c r="H489" s="193"/>
    </row>
    <row r="490" customFormat="false" ht="15" hidden="true" customHeight="false" outlineLevel="0" collapsed="false">
      <c r="A490" s="192"/>
      <c r="B490" s="192"/>
      <c r="C490" s="192"/>
      <c r="D490" s="192"/>
      <c r="E490" s="193" t="e">
        <f aca="false">SUM(E379,E382,E389,E406,#REF!)</f>
        <v>#REF!</v>
      </c>
      <c r="F490" s="193" t="e">
        <f aca="false">SUM(F379,F382,F389,F406,#REF!)</f>
        <v>#REF!</v>
      </c>
      <c r="G490" s="193" t="e">
        <f aca="false">SUM(G379,G382,G389,G406,#REF!)</f>
        <v>#REF!</v>
      </c>
      <c r="H490" s="193" t="e">
        <f aca="false">SUM(H379,H382,H389,H406,#REF!)</f>
        <v>#REF!</v>
      </c>
    </row>
    <row r="491" customFormat="false" ht="15" hidden="true" customHeight="false" outlineLevel="0" collapsed="false">
      <c r="A491" s="192"/>
      <c r="B491" s="192"/>
      <c r="C491" s="192"/>
      <c r="D491" s="192"/>
      <c r="E491" s="193" t="e">
        <f aca="false">SUM(#REF!,#REF!,E128,#REF!,#REF!,#REF!,#REF!,#REF!,#REF!,E323)</f>
        <v>#REF!</v>
      </c>
      <c r="F491" s="193" t="e">
        <f aca="false">SUM(#REF!,#REF!,F128,#REF!,#REF!,#REF!,#REF!,#REF!,#REF!,F323)</f>
        <v>#REF!</v>
      </c>
      <c r="G491" s="193" t="e">
        <f aca="false">SUM(#REF!,#REF!,G128,#REF!,#REF!,#REF!,#REF!,#REF!,#REF!,G323)</f>
        <v>#REF!</v>
      </c>
      <c r="H491" s="193" t="e">
        <f aca="false">SUM(#REF!,#REF!,H128,#REF!,#REF!,#REF!,#REF!,#REF!,#REF!,H323)</f>
        <v>#DIV/0!</v>
      </c>
    </row>
    <row r="492" customFormat="false" ht="15" hidden="true" customHeight="false" outlineLevel="0" collapsed="false">
      <c r="A492" s="192"/>
      <c r="B492" s="192"/>
      <c r="C492" s="192"/>
      <c r="D492" s="192"/>
      <c r="E492" s="193"/>
      <c r="F492" s="193"/>
      <c r="G492" s="193"/>
      <c r="H492" s="193"/>
    </row>
    <row r="493" customFormat="false" ht="15" hidden="true" customHeight="false" outlineLevel="0" collapsed="false">
      <c r="A493" s="192"/>
      <c r="B493" s="192"/>
      <c r="C493" s="192"/>
      <c r="D493" s="192"/>
      <c r="E493" s="193" t="e">
        <f aca="false">SUM(E490:E492)</f>
        <v>#REF!</v>
      </c>
      <c r="F493" s="193" t="e">
        <f aca="false">SUM(F490:F492)</f>
        <v>#REF!</v>
      </c>
      <c r="G493" s="193" t="e">
        <f aca="false">SUM(G490:G492)</f>
        <v>#REF!</v>
      </c>
      <c r="H493" s="193" t="e">
        <f aca="false">SUM(H490:H492)</f>
        <v>#REF!</v>
      </c>
    </row>
    <row r="494" customFormat="false" ht="15" hidden="false" customHeight="false" outlineLevel="0" collapsed="false">
      <c r="A494" s="192"/>
      <c r="B494" s="192"/>
      <c r="C494" s="192"/>
      <c r="D494" s="192"/>
      <c r="E494" s="193"/>
      <c r="F494" s="193"/>
      <c r="G494" s="193"/>
      <c r="H494" s="193"/>
    </row>
    <row r="495" customFormat="false" ht="15" hidden="false" customHeight="false" outlineLevel="0" collapsed="false">
      <c r="A495" s="192"/>
      <c r="B495" s="192"/>
      <c r="C495" s="192"/>
      <c r="D495" s="192"/>
      <c r="E495" s="193"/>
      <c r="F495" s="193"/>
      <c r="G495" s="193"/>
      <c r="H495" s="193"/>
    </row>
    <row r="496" customFormat="false" ht="15" hidden="false" customHeight="false" outlineLevel="0" collapsed="false">
      <c r="A496" s="192"/>
      <c r="B496" s="192"/>
      <c r="C496" s="192"/>
      <c r="D496" s="192"/>
      <c r="E496" s="193"/>
      <c r="F496" s="193"/>
      <c r="G496" s="193"/>
      <c r="H496" s="193"/>
    </row>
    <row r="497" customFormat="false" ht="15" hidden="false" customHeight="false" outlineLevel="0" collapsed="false">
      <c r="A497" s="192"/>
      <c r="B497" s="192"/>
      <c r="C497" s="192"/>
      <c r="D497" s="192"/>
      <c r="E497" s="193"/>
      <c r="F497" s="193"/>
      <c r="G497" s="193"/>
      <c r="H497" s="193"/>
    </row>
    <row r="498" customFormat="false" ht="15" hidden="false" customHeight="false" outlineLevel="0" collapsed="false">
      <c r="A498" s="192"/>
      <c r="B498" s="192"/>
      <c r="C498" s="192"/>
      <c r="D498" s="192"/>
      <c r="E498" s="193"/>
      <c r="F498" s="193"/>
      <c r="G498" s="193"/>
      <c r="H498" s="193"/>
    </row>
    <row r="499" customFormat="false" ht="15" hidden="false" customHeight="false" outlineLevel="0" collapsed="false">
      <c r="A499" s="192"/>
      <c r="B499" s="192"/>
      <c r="C499" s="192"/>
      <c r="D499" s="192"/>
      <c r="E499" s="193"/>
      <c r="F499" s="193"/>
      <c r="G499" s="193"/>
      <c r="H499" s="193"/>
    </row>
    <row r="500" customFormat="false" ht="15" hidden="false" customHeight="false" outlineLevel="0" collapsed="false">
      <c r="A500" s="192"/>
      <c r="B500" s="192"/>
      <c r="C500" s="192"/>
      <c r="D500" s="192"/>
      <c r="E500" s="193"/>
      <c r="F500" s="193"/>
      <c r="G500" s="193"/>
      <c r="H500" s="193"/>
    </row>
    <row r="501" customFormat="false" ht="15" hidden="false" customHeight="false" outlineLevel="0" collapsed="false">
      <c r="A501" s="192"/>
      <c r="B501" s="192"/>
      <c r="C501" s="192"/>
      <c r="D501" s="192"/>
      <c r="E501" s="193"/>
      <c r="F501" s="193"/>
      <c r="G501" s="193"/>
      <c r="H501" s="193"/>
    </row>
    <row r="502" customFormat="false" ht="15" hidden="false" customHeight="false" outlineLevel="0" collapsed="false">
      <c r="A502" s="192"/>
      <c r="B502" s="192"/>
      <c r="C502" s="192"/>
      <c r="D502" s="192"/>
      <c r="E502" s="193"/>
      <c r="F502" s="193"/>
      <c r="G502" s="193"/>
      <c r="H502" s="193"/>
    </row>
    <row r="503" customFormat="false" ht="15" hidden="false" customHeight="false" outlineLevel="0" collapsed="false">
      <c r="A503" s="192"/>
      <c r="B503" s="192"/>
      <c r="C503" s="192"/>
      <c r="D503" s="192"/>
      <c r="E503" s="193"/>
      <c r="F503" s="193"/>
      <c r="G503" s="193"/>
      <c r="H503" s="193"/>
    </row>
    <row r="504" customFormat="false" ht="15" hidden="false" customHeight="false" outlineLevel="0" collapsed="false">
      <c r="A504" s="192"/>
      <c r="B504" s="192"/>
      <c r="C504" s="192"/>
      <c r="D504" s="192"/>
      <c r="E504" s="193"/>
      <c r="F504" s="193"/>
      <c r="G504" s="193"/>
      <c r="H504" s="193"/>
    </row>
    <row r="505" customFormat="false" ht="15" hidden="false" customHeight="false" outlineLevel="0" collapsed="false">
      <c r="A505" s="192"/>
      <c r="B505" s="192"/>
      <c r="C505" s="192"/>
      <c r="D505" s="192"/>
      <c r="E505" s="193"/>
      <c r="F505" s="193"/>
      <c r="G505" s="193"/>
      <c r="H505" s="193"/>
    </row>
    <row r="506" customFormat="false" ht="15" hidden="false" customHeight="false" outlineLevel="0" collapsed="false">
      <c r="A506" s="192"/>
      <c r="B506" s="192"/>
      <c r="C506" s="192"/>
      <c r="D506" s="192"/>
      <c r="E506" s="193"/>
      <c r="F506" s="193"/>
      <c r="G506" s="193"/>
      <c r="H506" s="193"/>
    </row>
    <row r="507" customFormat="false" ht="15" hidden="false" customHeight="false" outlineLevel="0" collapsed="false">
      <c r="A507" s="192"/>
      <c r="B507" s="192"/>
      <c r="C507" s="192"/>
      <c r="D507" s="192"/>
      <c r="E507" s="193"/>
      <c r="F507" s="193"/>
      <c r="G507" s="193"/>
      <c r="H507" s="193"/>
    </row>
    <row r="508" customFormat="false" ht="15" hidden="false" customHeight="false" outlineLevel="0" collapsed="false">
      <c r="A508" s="192"/>
      <c r="B508" s="192"/>
      <c r="C508" s="192"/>
      <c r="D508" s="192"/>
      <c r="E508" s="193"/>
      <c r="F508" s="193"/>
      <c r="G508" s="193"/>
      <c r="H508" s="193"/>
    </row>
    <row r="509" customFormat="false" ht="15" hidden="false" customHeight="false" outlineLevel="0" collapsed="false">
      <c r="A509" s="192"/>
      <c r="B509" s="192"/>
      <c r="C509" s="192"/>
      <c r="D509" s="192"/>
      <c r="E509" s="193"/>
      <c r="F509" s="193"/>
      <c r="G509" s="193"/>
      <c r="H509" s="193"/>
    </row>
    <row r="510" customFormat="false" ht="15" hidden="false" customHeight="false" outlineLevel="0" collapsed="false">
      <c r="A510" s="192"/>
      <c r="B510" s="192"/>
      <c r="C510" s="192"/>
      <c r="D510" s="192"/>
      <c r="E510" s="193"/>
      <c r="F510" s="193"/>
      <c r="G510" s="193"/>
      <c r="H510" s="193"/>
    </row>
    <row r="511" customFormat="false" ht="15" hidden="false" customHeight="false" outlineLevel="0" collapsed="false">
      <c r="A511" s="192"/>
      <c r="B511" s="192"/>
      <c r="C511" s="192"/>
      <c r="D511" s="192"/>
      <c r="E511" s="193"/>
      <c r="F511" s="193"/>
      <c r="G511" s="193"/>
      <c r="H511" s="193"/>
    </row>
    <row r="512" customFormat="false" ht="15" hidden="false" customHeight="false" outlineLevel="0" collapsed="false">
      <c r="A512" s="192"/>
      <c r="B512" s="192"/>
      <c r="C512" s="192"/>
      <c r="D512" s="192"/>
      <c r="E512" s="193"/>
      <c r="F512" s="193"/>
      <c r="G512" s="193"/>
      <c r="H512" s="193"/>
    </row>
    <row r="513" customFormat="false" ht="15" hidden="false" customHeight="false" outlineLevel="0" collapsed="false">
      <c r="A513" s="192"/>
      <c r="B513" s="192"/>
      <c r="C513" s="192"/>
      <c r="D513" s="192"/>
      <c r="E513" s="193"/>
      <c r="F513" s="193"/>
      <c r="G513" s="193"/>
      <c r="H513" s="193"/>
    </row>
    <row r="514" customFormat="false" ht="15" hidden="false" customHeight="false" outlineLevel="0" collapsed="false">
      <c r="A514" s="192"/>
      <c r="B514" s="192"/>
      <c r="C514" s="192"/>
      <c r="D514" s="192"/>
      <c r="E514" s="193"/>
      <c r="F514" s="193"/>
      <c r="G514" s="193"/>
      <c r="H514" s="193"/>
    </row>
    <row r="515" customFormat="false" ht="15" hidden="false" customHeight="false" outlineLevel="0" collapsed="false">
      <c r="A515" s="192"/>
      <c r="B515" s="192"/>
      <c r="C515" s="192"/>
      <c r="D515" s="192"/>
      <c r="E515" s="193"/>
      <c r="F515" s="193"/>
      <c r="G515" s="193"/>
      <c r="H515" s="193"/>
    </row>
    <row r="516" customFormat="false" ht="15" hidden="false" customHeight="false" outlineLevel="0" collapsed="false">
      <c r="A516" s="192"/>
      <c r="B516" s="192"/>
      <c r="C516" s="192"/>
      <c r="D516" s="192"/>
      <c r="E516" s="193"/>
      <c r="F516" s="193"/>
      <c r="G516" s="193"/>
      <c r="H516" s="193"/>
    </row>
    <row r="517" customFormat="false" ht="15" hidden="false" customHeight="false" outlineLevel="0" collapsed="false">
      <c r="A517" s="192"/>
      <c r="B517" s="192"/>
      <c r="C517" s="192"/>
      <c r="D517" s="192"/>
      <c r="E517" s="193"/>
      <c r="F517" s="193"/>
      <c r="G517" s="193"/>
      <c r="H517" s="193"/>
    </row>
    <row r="518" customFormat="false" ht="15" hidden="false" customHeight="false" outlineLevel="0" collapsed="false">
      <c r="A518" s="192"/>
      <c r="B518" s="192"/>
      <c r="C518" s="192"/>
      <c r="D518" s="192"/>
      <c r="E518" s="193"/>
      <c r="F518" s="193"/>
      <c r="G518" s="193"/>
      <c r="H518" s="193"/>
    </row>
    <row r="519" customFormat="false" ht="15" hidden="false" customHeight="false" outlineLevel="0" collapsed="false">
      <c r="A519" s="192"/>
      <c r="B519" s="192"/>
      <c r="C519" s="192"/>
      <c r="D519" s="192"/>
      <c r="E519" s="193"/>
      <c r="F519" s="193"/>
      <c r="G519" s="193"/>
      <c r="H519" s="193"/>
    </row>
    <row r="520" customFormat="false" ht="15" hidden="false" customHeight="false" outlineLevel="0" collapsed="false">
      <c r="A520" s="192"/>
      <c r="B520" s="192"/>
      <c r="C520" s="192"/>
      <c r="D520" s="192"/>
      <c r="E520" s="193"/>
      <c r="F520" s="193"/>
      <c r="G520" s="193"/>
      <c r="H520" s="193"/>
    </row>
    <row r="521" customFormat="false" ht="15" hidden="false" customHeight="false" outlineLevel="0" collapsed="false">
      <c r="A521" s="192"/>
      <c r="B521" s="192"/>
      <c r="C521" s="192"/>
      <c r="D521" s="192"/>
      <c r="E521" s="193"/>
      <c r="F521" s="193"/>
      <c r="G521" s="193"/>
      <c r="H521" s="193"/>
    </row>
    <row r="522" customFormat="false" ht="15" hidden="false" customHeight="false" outlineLevel="0" collapsed="false">
      <c r="A522" s="192"/>
      <c r="B522" s="192"/>
      <c r="C522" s="192"/>
      <c r="D522" s="192"/>
      <c r="E522" s="193"/>
      <c r="F522" s="193"/>
      <c r="G522" s="193"/>
      <c r="H522" s="193"/>
    </row>
    <row r="523" customFormat="false" ht="15" hidden="false" customHeight="false" outlineLevel="0" collapsed="false">
      <c r="A523" s="192"/>
      <c r="B523" s="192"/>
      <c r="C523" s="192"/>
      <c r="D523" s="192"/>
      <c r="E523" s="193"/>
      <c r="F523" s="193"/>
      <c r="G523" s="193"/>
      <c r="H523" s="193"/>
    </row>
    <row r="524" customFormat="false" ht="15" hidden="false" customHeight="false" outlineLevel="0" collapsed="false">
      <c r="A524" s="192"/>
      <c r="B524" s="192"/>
      <c r="C524" s="192"/>
      <c r="D524" s="192"/>
      <c r="E524" s="193"/>
      <c r="F524" s="193"/>
      <c r="G524" s="193"/>
      <c r="H524" s="193"/>
    </row>
    <row r="525" customFormat="false" ht="15" hidden="false" customHeight="false" outlineLevel="0" collapsed="false">
      <c r="A525" s="192"/>
      <c r="B525" s="192"/>
      <c r="C525" s="192"/>
      <c r="D525" s="192"/>
      <c r="E525" s="193"/>
      <c r="F525" s="193"/>
      <c r="G525" s="193"/>
      <c r="H525" s="193"/>
    </row>
    <row r="526" customFormat="false" ht="15" hidden="false" customHeight="false" outlineLevel="0" collapsed="false">
      <c r="A526" s="192"/>
      <c r="B526" s="192"/>
      <c r="C526" s="192"/>
      <c r="D526" s="192"/>
      <c r="E526" s="193"/>
      <c r="F526" s="193"/>
      <c r="G526" s="193"/>
      <c r="H526" s="193"/>
    </row>
    <row r="527" customFormat="false" ht="15" hidden="false" customHeight="false" outlineLevel="0" collapsed="false">
      <c r="A527" s="192"/>
      <c r="B527" s="192"/>
      <c r="C527" s="192"/>
      <c r="D527" s="192"/>
      <c r="E527" s="193"/>
      <c r="F527" s="193"/>
      <c r="G527" s="193"/>
      <c r="H527" s="193"/>
    </row>
    <row r="528" customFormat="false" ht="15" hidden="false" customHeight="false" outlineLevel="0" collapsed="false">
      <c r="A528" s="192"/>
      <c r="B528" s="192"/>
      <c r="C528" s="192"/>
      <c r="D528" s="192"/>
      <c r="E528" s="193"/>
      <c r="F528" s="193"/>
      <c r="G528" s="193"/>
      <c r="H528" s="193"/>
    </row>
    <row r="529" customFormat="false" ht="15" hidden="false" customHeight="false" outlineLevel="0" collapsed="false">
      <c r="A529" s="192"/>
      <c r="B529" s="192"/>
      <c r="C529" s="192"/>
      <c r="D529" s="192"/>
      <c r="E529" s="193"/>
      <c r="F529" s="193"/>
      <c r="G529" s="193"/>
      <c r="H529" s="193"/>
    </row>
  </sheetData>
  <mergeCells count="2">
    <mergeCell ref="A1:C1"/>
    <mergeCell ref="A3:E3"/>
  </mergeCells>
  <printOptions headings="false" gridLines="false" gridLinesSet="true" horizontalCentered="false" verticalCentered="false"/>
  <pageMargins left="0.320138888888889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199" width="12.7"/>
    <col collapsed="false" customWidth="true" hidden="false" outlineLevel="0" max="3" min="3" style="199" width="79.7"/>
    <col collapsed="false" customWidth="true" hidden="false" outlineLevel="0" max="4" min="4" style="199" width="15.7"/>
    <col collapsed="false" customWidth="true" hidden="false" outlineLevel="0" max="6" min="5" style="199" width="15.85"/>
    <col collapsed="false" customWidth="true" hidden="false" outlineLevel="0" max="7" min="7" style="199" width="13.28"/>
    <col collapsed="false" customWidth="false" hidden="false" outlineLevel="0" max="8" min="8" style="199" width="9.14"/>
    <col collapsed="false" customWidth="true" hidden="false" outlineLevel="0" max="9" min="9" style="199" width="10.13"/>
    <col collapsed="false" customWidth="false" hidden="false" outlineLevel="0" max="257" min="10" style="199" width="9.14"/>
  </cols>
  <sheetData>
    <row r="1" customFormat="false" ht="21" hidden="false" customHeight="true" outlineLevel="0" collapsed="false">
      <c r="A1" s="48" t="s">
        <v>363</v>
      </c>
      <c r="B1" s="49"/>
      <c r="C1" s="200"/>
      <c r="D1" s="201"/>
      <c r="E1" s="202"/>
      <c r="F1" s="202"/>
      <c r="G1" s="202"/>
    </row>
    <row r="2" customFormat="false" ht="15.75" hidden="false" customHeight="true" outlineLevel="0" collapsed="false">
      <c r="A2" s="48"/>
      <c r="B2" s="49"/>
      <c r="C2" s="203"/>
      <c r="E2" s="204"/>
    </row>
    <row r="3" s="209" customFormat="true" ht="24" hidden="false" customHeight="true" outlineLevel="0" collapsed="false">
      <c r="A3" s="205" t="s">
        <v>364</v>
      </c>
      <c r="B3" s="205"/>
      <c r="C3" s="205"/>
      <c r="D3" s="206"/>
      <c r="E3" s="207"/>
      <c r="F3" s="208"/>
      <c r="G3" s="208"/>
    </row>
    <row r="4" s="192" customFormat="true" ht="15.75" hidden="false" customHeight="true" outlineLevel="0" collapsed="false">
      <c r="D4" s="210"/>
      <c r="E4" s="211"/>
      <c r="F4" s="208" t="s">
        <v>4</v>
      </c>
      <c r="G4" s="210"/>
    </row>
    <row r="5" s="192" customFormat="true" ht="15.75" hidden="false" customHeight="true" outlineLevel="0" collapsed="false">
      <c r="A5" s="212" t="s">
        <v>27</v>
      </c>
      <c r="B5" s="213" t="s">
        <v>28</v>
      </c>
      <c r="C5" s="212" t="s">
        <v>30</v>
      </c>
      <c r="D5" s="212" t="s">
        <v>31</v>
      </c>
      <c r="E5" s="212" t="s">
        <v>31</v>
      </c>
      <c r="F5" s="58" t="s">
        <v>8</v>
      </c>
      <c r="G5" s="212" t="s">
        <v>365</v>
      </c>
    </row>
    <row r="6" s="192" customFormat="true" ht="15.75" hidden="false" customHeight="true" outlineLevel="0" collapsed="false">
      <c r="A6" s="214"/>
      <c r="B6" s="215"/>
      <c r="C6" s="216"/>
      <c r="D6" s="217" t="s">
        <v>33</v>
      </c>
      <c r="E6" s="217" t="s">
        <v>34</v>
      </c>
      <c r="F6" s="62" t="s">
        <v>35</v>
      </c>
      <c r="G6" s="217" t="s">
        <v>366</v>
      </c>
    </row>
    <row r="7" s="192" customFormat="true" ht="16.5" hidden="false" customHeight="true" outlineLevel="0" collapsed="false">
      <c r="A7" s="218" t="n">
        <v>10</v>
      </c>
      <c r="B7" s="219"/>
      <c r="C7" s="220" t="s">
        <v>367</v>
      </c>
      <c r="D7" s="221"/>
      <c r="E7" s="222"/>
      <c r="F7" s="223"/>
      <c r="G7" s="221"/>
    </row>
    <row r="8" s="192" customFormat="true" ht="15" hidden="false" customHeight="true" outlineLevel="0" collapsed="false">
      <c r="A8" s="146"/>
      <c r="B8" s="224"/>
      <c r="C8" s="146" t="s">
        <v>368</v>
      </c>
      <c r="D8" s="150"/>
      <c r="E8" s="151"/>
      <c r="F8" s="149"/>
      <c r="G8" s="150"/>
    </row>
    <row r="9" s="192" customFormat="true" ht="15" hidden="false" customHeight="true" outlineLevel="0" collapsed="false">
      <c r="A9" s="146"/>
      <c r="B9" s="225" t="n">
        <v>2143</v>
      </c>
      <c r="C9" s="93" t="s">
        <v>369</v>
      </c>
      <c r="D9" s="150" t="n">
        <v>2860</v>
      </c>
      <c r="E9" s="151" t="n">
        <v>1864.1</v>
      </c>
      <c r="F9" s="149" t="n">
        <v>1853.5</v>
      </c>
      <c r="G9" s="150" t="n">
        <f aca="false">(F9/E9)*100</f>
        <v>99.4313609784883</v>
      </c>
    </row>
    <row r="10" s="192" customFormat="true" ht="15" hidden="false" customHeight="false" outlineLevel="0" collapsed="false">
      <c r="A10" s="93"/>
      <c r="B10" s="225" t="n">
        <v>3111</v>
      </c>
      <c r="C10" s="93" t="s">
        <v>370</v>
      </c>
      <c r="D10" s="226" t="n">
        <v>7600</v>
      </c>
      <c r="E10" s="227" t="n">
        <v>4027.2</v>
      </c>
      <c r="F10" s="228" t="n">
        <v>4027.2</v>
      </c>
      <c r="G10" s="150" t="n">
        <f aca="false">(F10/E10)*100</f>
        <v>100</v>
      </c>
    </row>
    <row r="11" s="192" customFormat="true" ht="15" hidden="false" customHeight="false" outlineLevel="0" collapsed="false">
      <c r="A11" s="93"/>
      <c r="B11" s="225" t="n">
        <v>3113</v>
      </c>
      <c r="C11" s="93" t="s">
        <v>371</v>
      </c>
      <c r="D11" s="226" t="n">
        <v>29150</v>
      </c>
      <c r="E11" s="227" t="n">
        <v>14849.9</v>
      </c>
      <c r="F11" s="228" t="n">
        <v>14849.9</v>
      </c>
      <c r="G11" s="150" t="n">
        <f aca="false">(F11/E11)*100</f>
        <v>100</v>
      </c>
    </row>
    <row r="12" s="192" customFormat="true" ht="15" hidden="true" customHeight="false" outlineLevel="0" collapsed="false">
      <c r="A12" s="93"/>
      <c r="B12" s="225" t="n">
        <v>3114</v>
      </c>
      <c r="C12" s="93" t="s">
        <v>372</v>
      </c>
      <c r="D12" s="226"/>
      <c r="E12" s="227"/>
      <c r="F12" s="228"/>
      <c r="G12" s="150" t="e">
        <f aca="false">(F12/E12)*100</f>
        <v>#DIV/0!</v>
      </c>
    </row>
    <row r="13" s="192" customFormat="true" ht="15" hidden="true" customHeight="false" outlineLevel="0" collapsed="false">
      <c r="A13" s="93"/>
      <c r="B13" s="225" t="n">
        <v>3122</v>
      </c>
      <c r="C13" s="93" t="s">
        <v>373</v>
      </c>
      <c r="D13" s="226"/>
      <c r="E13" s="227"/>
      <c r="F13" s="228"/>
      <c r="G13" s="150" t="e">
        <f aca="false">(F13/E13)*100</f>
        <v>#DIV/0!</v>
      </c>
    </row>
    <row r="14" s="192" customFormat="true" ht="15" hidden="false" customHeight="false" outlineLevel="0" collapsed="false">
      <c r="A14" s="93"/>
      <c r="B14" s="225" t="n">
        <v>3231</v>
      </c>
      <c r="C14" s="93" t="s">
        <v>374</v>
      </c>
      <c r="D14" s="226" t="n">
        <v>600</v>
      </c>
      <c r="E14" s="227" t="n">
        <v>300</v>
      </c>
      <c r="F14" s="228" t="n">
        <v>300</v>
      </c>
      <c r="G14" s="150" t="n">
        <f aca="false">(F14/E14)*100</f>
        <v>100</v>
      </c>
    </row>
    <row r="15" s="192" customFormat="true" ht="15" hidden="false" customHeight="false" outlineLevel="0" collapsed="false">
      <c r="A15" s="93"/>
      <c r="B15" s="225" t="n">
        <v>3313</v>
      </c>
      <c r="C15" s="93" t="s">
        <v>375</v>
      </c>
      <c r="D15" s="150" t="n">
        <v>1400</v>
      </c>
      <c r="E15" s="151" t="n">
        <v>872.6</v>
      </c>
      <c r="F15" s="149" t="n">
        <v>872.5</v>
      </c>
      <c r="G15" s="150" t="n">
        <f aca="false">(F15/E15)*100</f>
        <v>99.988539995416</v>
      </c>
    </row>
    <row r="16" s="192" customFormat="true" ht="15" hidden="true" customHeight="true" outlineLevel="0" collapsed="false">
      <c r="A16" s="93"/>
      <c r="B16" s="225" t="n">
        <v>3314</v>
      </c>
      <c r="C16" s="93" t="s">
        <v>376</v>
      </c>
      <c r="D16" s="150"/>
      <c r="E16" s="151"/>
      <c r="F16" s="149"/>
      <c r="G16" s="150" t="e">
        <f aca="false">(F16/E16)*100</f>
        <v>#DIV/0!</v>
      </c>
    </row>
    <row r="17" s="192" customFormat="true" ht="15" hidden="false" customHeight="false" outlineLevel="0" collapsed="false">
      <c r="A17" s="93"/>
      <c r="B17" s="225" t="n">
        <v>3314</v>
      </c>
      <c r="C17" s="93" t="s">
        <v>377</v>
      </c>
      <c r="D17" s="150" t="n">
        <v>7280</v>
      </c>
      <c r="E17" s="151" t="n">
        <v>4388</v>
      </c>
      <c r="F17" s="149" t="n">
        <v>4388</v>
      </c>
      <c r="G17" s="150" t="n">
        <f aca="false">(F17/E17)*100</f>
        <v>100</v>
      </c>
    </row>
    <row r="18" s="192" customFormat="true" ht="13.5" hidden="true" customHeight="true" outlineLevel="0" collapsed="false">
      <c r="A18" s="93"/>
      <c r="B18" s="225" t="n">
        <v>3315</v>
      </c>
      <c r="C18" s="93" t="s">
        <v>378</v>
      </c>
      <c r="D18" s="150"/>
      <c r="E18" s="151"/>
      <c r="F18" s="149"/>
      <c r="G18" s="150" t="e">
        <f aca="false">(F18/E18)*100</f>
        <v>#DIV/0!</v>
      </c>
    </row>
    <row r="19" s="192" customFormat="true" ht="15" hidden="false" customHeight="false" outlineLevel="0" collapsed="false">
      <c r="A19" s="93"/>
      <c r="B19" s="225" t="n">
        <v>3315</v>
      </c>
      <c r="C19" s="93" t="s">
        <v>379</v>
      </c>
      <c r="D19" s="150" t="n">
        <v>6720</v>
      </c>
      <c r="E19" s="151" t="n">
        <v>4455</v>
      </c>
      <c r="F19" s="149" t="n">
        <v>4455</v>
      </c>
      <c r="G19" s="150" t="n">
        <f aca="false">(F19/E19)*100</f>
        <v>100</v>
      </c>
    </row>
    <row r="20" s="192" customFormat="true" ht="15" hidden="false" customHeight="false" outlineLevel="0" collapsed="false">
      <c r="A20" s="93"/>
      <c r="B20" s="225" t="n">
        <v>3319</v>
      </c>
      <c r="C20" s="93" t="s">
        <v>380</v>
      </c>
      <c r="D20" s="150" t="n">
        <v>900</v>
      </c>
      <c r="E20" s="151" t="n">
        <v>299.1</v>
      </c>
      <c r="F20" s="149" t="n">
        <v>298.5</v>
      </c>
      <c r="G20" s="150" t="n">
        <f aca="false">(F20/E20)*100</f>
        <v>99.7993981945837</v>
      </c>
    </row>
    <row r="21" s="192" customFormat="true" ht="15" hidden="false" customHeight="false" outlineLevel="0" collapsed="false">
      <c r="A21" s="93"/>
      <c r="B21" s="225" t="n">
        <v>3322</v>
      </c>
      <c r="C21" s="93" t="s">
        <v>381</v>
      </c>
      <c r="D21" s="150" t="n">
        <v>50</v>
      </c>
      <c r="E21" s="151" t="n">
        <v>0</v>
      </c>
      <c r="F21" s="149" t="n">
        <v>0</v>
      </c>
      <c r="G21" s="150" t="e">
        <f aca="false">(F21/E21)*100</f>
        <v>#DIV/0!</v>
      </c>
    </row>
    <row r="22" s="192" customFormat="true" ht="15" hidden="false" customHeight="false" outlineLevel="0" collapsed="false">
      <c r="A22" s="93"/>
      <c r="B22" s="225" t="n">
        <v>3326</v>
      </c>
      <c r="C22" s="93" t="s">
        <v>382</v>
      </c>
      <c r="D22" s="150" t="n">
        <v>20</v>
      </c>
      <c r="E22" s="151" t="n">
        <v>18.7</v>
      </c>
      <c r="F22" s="149" t="n">
        <v>18.6</v>
      </c>
      <c r="G22" s="150" t="n">
        <f aca="false">(F22/E22)*100</f>
        <v>99.4652406417112</v>
      </c>
    </row>
    <row r="23" s="192" customFormat="true" ht="15" hidden="false" customHeight="false" outlineLevel="0" collapsed="false">
      <c r="A23" s="93"/>
      <c r="B23" s="225" t="n">
        <v>3330</v>
      </c>
      <c r="C23" s="93" t="s">
        <v>383</v>
      </c>
      <c r="D23" s="150" t="n">
        <v>150</v>
      </c>
      <c r="E23" s="151" t="n">
        <v>5</v>
      </c>
      <c r="F23" s="149" t="n">
        <v>5</v>
      </c>
      <c r="G23" s="150" t="n">
        <f aca="false">(F23/E23)*100</f>
        <v>100</v>
      </c>
    </row>
    <row r="24" s="192" customFormat="true" ht="15" hidden="false" customHeight="false" outlineLevel="0" collapsed="false">
      <c r="A24" s="93"/>
      <c r="B24" s="225" t="n">
        <v>3392</v>
      </c>
      <c r="C24" s="93" t="s">
        <v>384</v>
      </c>
      <c r="D24" s="150" t="n">
        <v>800</v>
      </c>
      <c r="E24" s="151" t="n">
        <v>490</v>
      </c>
      <c r="F24" s="149" t="n">
        <v>489.4</v>
      </c>
      <c r="G24" s="150" t="n">
        <f aca="false">(F24/E24)*100</f>
        <v>99.8775510204082</v>
      </c>
    </row>
    <row r="25" s="192" customFormat="true" ht="15" hidden="false" customHeight="false" outlineLevel="0" collapsed="false">
      <c r="A25" s="93"/>
      <c r="B25" s="225" t="n">
        <v>3399</v>
      </c>
      <c r="C25" s="93" t="s">
        <v>385</v>
      </c>
      <c r="D25" s="150" t="n">
        <v>1750</v>
      </c>
      <c r="E25" s="151" t="n">
        <v>557.1</v>
      </c>
      <c r="F25" s="149" t="n">
        <v>488.9</v>
      </c>
      <c r="G25" s="150" t="n">
        <f aca="false">(F25/E25)*100</f>
        <v>87.7580326691797</v>
      </c>
    </row>
    <row r="26" s="192" customFormat="true" ht="15" hidden="false" customHeight="false" outlineLevel="0" collapsed="false">
      <c r="A26" s="93"/>
      <c r="B26" s="225" t="n">
        <v>3412</v>
      </c>
      <c r="C26" s="93" t="s">
        <v>386</v>
      </c>
      <c r="D26" s="150" t="n">
        <f aca="false">24707+0</f>
        <v>24707</v>
      </c>
      <c r="E26" s="151" t="n">
        <f aca="false">14526.5+60.5</f>
        <v>14587</v>
      </c>
      <c r="F26" s="149" t="n">
        <f aca="false">14526.4+60.5</f>
        <v>14586.9</v>
      </c>
      <c r="G26" s="150" t="n">
        <f aca="false">(F26/E26)*100</f>
        <v>99.9993144580791</v>
      </c>
    </row>
    <row r="27" s="192" customFormat="true" ht="15" hidden="false" customHeight="false" outlineLevel="0" collapsed="false">
      <c r="A27" s="93"/>
      <c r="B27" s="225" t="n">
        <v>3412</v>
      </c>
      <c r="C27" s="93" t="s">
        <v>387</v>
      </c>
      <c r="D27" s="150" t="n">
        <f aca="false">27207-24707</f>
        <v>2500</v>
      </c>
      <c r="E27" s="151" t="n">
        <f aca="false">16794.5-14526.5-60.5</f>
        <v>2207.5</v>
      </c>
      <c r="F27" s="149" t="n">
        <f aca="false">16794.2-60.5-14526.4</f>
        <v>2207.3</v>
      </c>
      <c r="G27" s="150" t="n">
        <f aca="false">(F27/E27)*100</f>
        <v>99.99093997735</v>
      </c>
    </row>
    <row r="28" s="192" customFormat="true" ht="15" hidden="false" customHeight="false" outlineLevel="0" collapsed="false">
      <c r="A28" s="93"/>
      <c r="B28" s="225" t="n">
        <v>3419</v>
      </c>
      <c r="C28" s="93" t="s">
        <v>388</v>
      </c>
      <c r="D28" s="226" t="n">
        <v>1600</v>
      </c>
      <c r="E28" s="227" t="n">
        <v>90.2</v>
      </c>
      <c r="F28" s="228" t="n">
        <v>80.2</v>
      </c>
      <c r="G28" s="150" t="n">
        <f aca="false">(F28/E28)*100</f>
        <v>88.9135254988914</v>
      </c>
    </row>
    <row r="29" s="192" customFormat="true" ht="15" hidden="false" customHeight="false" outlineLevel="0" collapsed="false">
      <c r="A29" s="93"/>
      <c r="B29" s="225" t="n">
        <v>3421</v>
      </c>
      <c r="C29" s="93" t="s">
        <v>389</v>
      </c>
      <c r="D29" s="226" t="n">
        <v>5300</v>
      </c>
      <c r="E29" s="227" t="n">
        <v>4836</v>
      </c>
      <c r="F29" s="228" t="n">
        <v>4835.7</v>
      </c>
      <c r="G29" s="150" t="n">
        <f aca="false">(F29/E29)*100</f>
        <v>99.9937965260546</v>
      </c>
    </row>
    <row r="30" s="192" customFormat="true" ht="15" hidden="false" customHeight="false" outlineLevel="0" collapsed="false">
      <c r="A30" s="93"/>
      <c r="B30" s="225" t="n">
        <v>3429</v>
      </c>
      <c r="C30" s="93" t="s">
        <v>390</v>
      </c>
      <c r="D30" s="226" t="n">
        <v>1500</v>
      </c>
      <c r="E30" s="227" t="n">
        <v>1598.5</v>
      </c>
      <c r="F30" s="228" t="n">
        <v>1553.8</v>
      </c>
      <c r="G30" s="150" t="n">
        <f aca="false">(F30/E30)*100</f>
        <v>97.2036284016265</v>
      </c>
    </row>
    <row r="31" s="192" customFormat="true" ht="15" hidden="false" customHeight="false" outlineLevel="0" collapsed="false">
      <c r="A31" s="93"/>
      <c r="B31" s="225" t="n">
        <v>6223</v>
      </c>
      <c r="C31" s="93" t="s">
        <v>391</v>
      </c>
      <c r="D31" s="150" t="n">
        <v>150</v>
      </c>
      <c r="E31" s="151" t="n">
        <v>15</v>
      </c>
      <c r="F31" s="149" t="n">
        <v>15</v>
      </c>
      <c r="G31" s="150" t="n">
        <f aca="false">(F31/E31)*100</f>
        <v>100</v>
      </c>
    </row>
    <row r="32" s="192" customFormat="true" ht="15" hidden="true" customHeight="false" outlineLevel="0" collapsed="false">
      <c r="A32" s="93"/>
      <c r="B32" s="225" t="n">
        <v>6402</v>
      </c>
      <c r="C32" s="93" t="s">
        <v>392</v>
      </c>
      <c r="D32" s="150"/>
      <c r="E32" s="151"/>
      <c r="F32" s="149"/>
      <c r="G32" s="150" t="e">
        <f aca="false">(#REF!/E32)*100</f>
        <v>#VALUE!</v>
      </c>
    </row>
    <row r="33" s="192" customFormat="true" ht="15" hidden="true" customHeight="false" outlineLevel="0" collapsed="false">
      <c r="A33" s="93"/>
      <c r="B33" s="225" t="n">
        <v>6409</v>
      </c>
      <c r="C33" s="93" t="s">
        <v>393</v>
      </c>
      <c r="D33" s="150"/>
      <c r="E33" s="151"/>
      <c r="F33" s="149"/>
      <c r="G33" s="150" t="e">
        <f aca="false">(#REF!/E33)*100</f>
        <v>#VALUE!</v>
      </c>
    </row>
    <row r="34" s="192" customFormat="true" ht="14.25" hidden="false" customHeight="true" outlineLevel="0" collapsed="false">
      <c r="A34" s="229"/>
      <c r="B34" s="230"/>
      <c r="C34" s="231"/>
      <c r="D34" s="232"/>
      <c r="E34" s="233"/>
      <c r="F34" s="234"/>
      <c r="G34" s="232"/>
    </row>
    <row r="35" s="192" customFormat="true" ht="18.75" hidden="false" customHeight="true" outlineLevel="0" collapsed="false">
      <c r="A35" s="235"/>
      <c r="B35" s="236"/>
      <c r="C35" s="237" t="s">
        <v>394</v>
      </c>
      <c r="D35" s="238" t="n">
        <f aca="false">SUM(D9:D34)</f>
        <v>95037</v>
      </c>
      <c r="E35" s="239" t="n">
        <f aca="false">SUM(E9:E34)</f>
        <v>55460.9</v>
      </c>
      <c r="F35" s="240" t="n">
        <f aca="false">SUM(F9:F34)</f>
        <v>55325.4</v>
      </c>
      <c r="G35" s="238" t="n">
        <f aca="false">(F35/E35)*100</f>
        <v>99.7556837339459</v>
      </c>
    </row>
    <row r="36" s="192" customFormat="true" ht="15.75" hidden="false" customHeight="true" outlineLevel="0" collapsed="false">
      <c r="A36" s="191"/>
      <c r="B36" s="194"/>
      <c r="C36" s="241"/>
      <c r="D36" s="242"/>
      <c r="E36" s="242"/>
      <c r="F36" s="242"/>
      <c r="G36" s="242"/>
    </row>
    <row r="37" s="192" customFormat="true" ht="18.75" hidden="true" customHeight="true" outlineLevel="0" collapsed="false">
      <c r="A37" s="191"/>
      <c r="B37" s="194"/>
      <c r="C37" s="241"/>
      <c r="D37" s="242"/>
      <c r="E37" s="242"/>
      <c r="F37" s="242"/>
      <c r="G37" s="242"/>
    </row>
    <row r="38" s="192" customFormat="true" ht="18.75" hidden="true" customHeight="true" outlineLevel="0" collapsed="false">
      <c r="A38" s="191"/>
      <c r="B38" s="194"/>
      <c r="C38" s="241"/>
      <c r="D38" s="242"/>
      <c r="E38" s="242"/>
      <c r="F38" s="242"/>
      <c r="G38" s="242"/>
    </row>
    <row r="39" s="192" customFormat="true" ht="15.75" hidden="false" customHeight="true" outlineLevel="0" collapsed="false">
      <c r="A39" s="191"/>
      <c r="B39" s="194"/>
      <c r="C39" s="241"/>
      <c r="D39" s="242"/>
      <c r="E39" s="242"/>
      <c r="F39" s="242"/>
      <c r="G39" s="242"/>
    </row>
    <row r="40" s="192" customFormat="true" ht="15.75" hidden="false" customHeight="true" outlineLevel="0" collapsed="false">
      <c r="A40" s="191"/>
      <c r="B40" s="194"/>
      <c r="C40" s="241"/>
      <c r="D40" s="243"/>
      <c r="E40" s="243"/>
      <c r="F40" s="243"/>
      <c r="G40" s="243"/>
    </row>
    <row r="41" s="192" customFormat="true" ht="12.75" hidden="true" customHeight="true" outlineLevel="0" collapsed="false">
      <c r="A41" s="191"/>
      <c r="B41" s="194"/>
      <c r="C41" s="241"/>
      <c r="D41" s="243"/>
      <c r="E41" s="243"/>
      <c r="F41" s="243"/>
      <c r="G41" s="243"/>
    </row>
    <row r="42" s="192" customFormat="true" ht="12.75" hidden="true" customHeight="true" outlineLevel="0" collapsed="false">
      <c r="A42" s="191"/>
      <c r="B42" s="194"/>
      <c r="C42" s="241"/>
      <c r="D42" s="243"/>
      <c r="E42" s="243"/>
      <c r="F42" s="243"/>
      <c r="G42" s="243"/>
    </row>
    <row r="43" s="192" customFormat="true" ht="15.75" hidden="false" customHeight="true" outlineLevel="0" collapsed="false">
      <c r="B43" s="244"/>
    </row>
    <row r="44" s="192" customFormat="true" ht="15.75" hidden="false" customHeight="false" outlineLevel="0" collapsed="false">
      <c r="A44" s="212" t="s">
        <v>27</v>
      </c>
      <c r="B44" s="213" t="s">
        <v>28</v>
      </c>
      <c r="C44" s="212" t="s">
        <v>30</v>
      </c>
      <c r="D44" s="212" t="s">
        <v>31</v>
      </c>
      <c r="E44" s="212" t="s">
        <v>31</v>
      </c>
      <c r="F44" s="58" t="s">
        <v>8</v>
      </c>
      <c r="G44" s="212" t="s">
        <v>365</v>
      </c>
    </row>
    <row r="45" s="192" customFormat="true" ht="15.75" hidden="false" customHeight="true" outlineLevel="0" collapsed="false">
      <c r="A45" s="214"/>
      <c r="B45" s="215"/>
      <c r="C45" s="216"/>
      <c r="D45" s="217" t="s">
        <v>33</v>
      </c>
      <c r="E45" s="217" t="s">
        <v>34</v>
      </c>
      <c r="F45" s="62" t="s">
        <v>35</v>
      </c>
      <c r="G45" s="217" t="s">
        <v>366</v>
      </c>
    </row>
    <row r="46" s="192" customFormat="true" ht="16.5" hidden="false" customHeight="true" outlineLevel="0" collapsed="false">
      <c r="A46" s="218" t="n">
        <v>20</v>
      </c>
      <c r="B46" s="219"/>
      <c r="C46" s="64" t="s">
        <v>395</v>
      </c>
      <c r="D46" s="123"/>
      <c r="E46" s="121"/>
      <c r="F46" s="122"/>
      <c r="G46" s="123"/>
    </row>
    <row r="47" s="192" customFormat="true" ht="16.5" hidden="false" customHeight="true" outlineLevel="0" collapsed="false">
      <c r="A47" s="218"/>
      <c r="B47" s="219"/>
      <c r="C47" s="64"/>
      <c r="D47" s="123"/>
      <c r="E47" s="121"/>
      <c r="F47" s="122"/>
      <c r="G47" s="123"/>
    </row>
    <row r="48" s="192" customFormat="true" ht="15" hidden="false" customHeight="true" outlineLevel="0" collapsed="false">
      <c r="A48" s="146"/>
      <c r="B48" s="224"/>
      <c r="C48" s="64" t="s">
        <v>396</v>
      </c>
      <c r="D48" s="150"/>
      <c r="E48" s="151"/>
      <c r="F48" s="149"/>
      <c r="G48" s="150"/>
    </row>
    <row r="49" s="192" customFormat="true" ht="15" hidden="false" customHeight="false" outlineLevel="0" collapsed="false">
      <c r="A49" s="93"/>
      <c r="B49" s="225" t="n">
        <v>2143</v>
      </c>
      <c r="C49" s="152" t="s">
        <v>397</v>
      </c>
      <c r="D49" s="73" t="n">
        <v>0</v>
      </c>
      <c r="E49" s="70" t="n">
        <v>1403.9</v>
      </c>
      <c r="F49" s="71" t="n">
        <v>97.4</v>
      </c>
      <c r="G49" s="150" t="n">
        <f aca="false">(F49/E49)*100</f>
        <v>6.93781608376665</v>
      </c>
    </row>
    <row r="50" s="192" customFormat="true" ht="15" hidden="false" customHeight="false" outlineLevel="0" collapsed="false">
      <c r="A50" s="93"/>
      <c r="B50" s="225" t="n">
        <v>2212</v>
      </c>
      <c r="C50" s="152" t="s">
        <v>398</v>
      </c>
      <c r="D50" s="73" t="n">
        <v>13455</v>
      </c>
      <c r="E50" s="70" t="n">
        <v>16559</v>
      </c>
      <c r="F50" s="71" t="n">
        <v>12177.4</v>
      </c>
      <c r="G50" s="150" t="n">
        <f aca="false">(F50/E50)*100</f>
        <v>73.5394649435352</v>
      </c>
    </row>
    <row r="51" s="192" customFormat="true" ht="15" hidden="false" customHeight="true" outlineLevel="0" collapsed="false">
      <c r="A51" s="93"/>
      <c r="B51" s="225" t="n">
        <v>2219</v>
      </c>
      <c r="C51" s="152" t="s">
        <v>399</v>
      </c>
      <c r="D51" s="73" t="n">
        <v>26323</v>
      </c>
      <c r="E51" s="70" t="n">
        <v>40902.1</v>
      </c>
      <c r="F51" s="71" t="n">
        <v>26784.1</v>
      </c>
      <c r="G51" s="150" t="n">
        <f aca="false">(F51/E51)*100</f>
        <v>65.4834348358642</v>
      </c>
    </row>
    <row r="52" s="192" customFormat="true" ht="15" hidden="false" customHeight="false" outlineLevel="0" collapsed="false">
      <c r="A52" s="93"/>
      <c r="B52" s="225" t="n">
        <v>2221</v>
      </c>
      <c r="C52" s="152" t="s">
        <v>400</v>
      </c>
      <c r="D52" s="73" t="n">
        <v>100</v>
      </c>
      <c r="E52" s="70" t="n">
        <v>102.9</v>
      </c>
      <c r="F52" s="71" t="n">
        <v>41.6</v>
      </c>
      <c r="G52" s="150" t="n">
        <f aca="false">(F52/E52)*100</f>
        <v>40.4275996112731</v>
      </c>
    </row>
    <row r="53" s="192" customFormat="true" ht="15" hidden="false" customHeight="false" outlineLevel="0" collapsed="false">
      <c r="A53" s="93"/>
      <c r="B53" s="225" t="n">
        <v>2229</v>
      </c>
      <c r="C53" s="152" t="s">
        <v>401</v>
      </c>
      <c r="D53" s="73" t="n">
        <v>400</v>
      </c>
      <c r="E53" s="70" t="n">
        <v>0</v>
      </c>
      <c r="F53" s="71" t="n">
        <v>0</v>
      </c>
      <c r="G53" s="150" t="e">
        <f aca="false">(F53/E53)*100</f>
        <v>#DIV/0!</v>
      </c>
    </row>
    <row r="54" s="192" customFormat="true" ht="15" hidden="true" customHeight="false" outlineLevel="0" collapsed="false">
      <c r="A54" s="93"/>
      <c r="B54" s="225" t="n">
        <v>2241</v>
      </c>
      <c r="C54" s="152" t="s">
        <v>402</v>
      </c>
      <c r="D54" s="73"/>
      <c r="E54" s="70"/>
      <c r="F54" s="71"/>
      <c r="G54" s="150" t="e">
        <f aca="false">(F54/E54)*100</f>
        <v>#DIV/0!</v>
      </c>
    </row>
    <row r="55" s="197" customFormat="true" ht="15.75" hidden="true" customHeight="false" outlineLevel="0" collapsed="false">
      <c r="A55" s="93"/>
      <c r="B55" s="225" t="n">
        <v>2249</v>
      </c>
      <c r="C55" s="152" t="s">
        <v>403</v>
      </c>
      <c r="D55" s="150" t="n">
        <f aca="false">727-727</f>
        <v>0</v>
      </c>
      <c r="E55" s="151" t="n">
        <v>0</v>
      </c>
      <c r="F55" s="149"/>
      <c r="G55" s="150" t="e">
        <f aca="false">(F55/E55)*100</f>
        <v>#DIV/0!</v>
      </c>
    </row>
    <row r="56" s="192" customFormat="true" ht="15" hidden="false" customHeight="false" outlineLevel="0" collapsed="false">
      <c r="A56" s="93"/>
      <c r="B56" s="225" t="n">
        <v>2310</v>
      </c>
      <c r="C56" s="152" t="s">
        <v>404</v>
      </c>
      <c r="D56" s="73" t="n">
        <v>0</v>
      </c>
      <c r="E56" s="70" t="n">
        <v>7.2</v>
      </c>
      <c r="F56" s="71" t="n">
        <v>7.2</v>
      </c>
      <c r="G56" s="150" t="n">
        <f aca="false">(F56/E56)*100</f>
        <v>100</v>
      </c>
    </row>
    <row r="57" s="192" customFormat="true" ht="15" hidden="false" customHeight="false" outlineLevel="0" collapsed="false">
      <c r="A57" s="93"/>
      <c r="B57" s="225" t="n">
        <v>2321</v>
      </c>
      <c r="C57" s="152" t="s">
        <v>405</v>
      </c>
      <c r="D57" s="73" t="n">
        <v>50</v>
      </c>
      <c r="E57" s="70" t="n">
        <v>299</v>
      </c>
      <c r="F57" s="71" t="n">
        <v>298.9</v>
      </c>
      <c r="G57" s="150" t="n">
        <f aca="false">(F57/E57)*100</f>
        <v>99.9665551839465</v>
      </c>
    </row>
    <row r="58" s="197" customFormat="true" ht="15.75" hidden="false" customHeight="false" outlineLevel="0" collapsed="false">
      <c r="A58" s="93"/>
      <c r="B58" s="225" t="n">
        <v>2331</v>
      </c>
      <c r="C58" s="152" t="s">
        <v>406</v>
      </c>
      <c r="D58" s="150" t="n">
        <v>1</v>
      </c>
      <c r="E58" s="151" t="n">
        <v>1</v>
      </c>
      <c r="F58" s="149" t="n">
        <v>0</v>
      </c>
      <c r="G58" s="150" t="n">
        <f aca="false">(F58/E58)*100</f>
        <v>0</v>
      </c>
    </row>
    <row r="59" s="192" customFormat="true" ht="15" hidden="false" customHeight="false" outlineLevel="0" collapsed="false">
      <c r="A59" s="93"/>
      <c r="B59" s="225" t="n">
        <v>3111</v>
      </c>
      <c r="C59" s="245" t="s">
        <v>407</v>
      </c>
      <c r="D59" s="73" t="n">
        <v>1594</v>
      </c>
      <c r="E59" s="70" t="n">
        <v>2011.6</v>
      </c>
      <c r="F59" s="67" t="n">
        <v>1889.1</v>
      </c>
      <c r="G59" s="150" t="n">
        <f aca="false">(F59/E59)*100</f>
        <v>93.9103201431696</v>
      </c>
    </row>
    <row r="60" s="192" customFormat="true" ht="15" hidden="false" customHeight="false" outlineLevel="0" collapsed="false">
      <c r="A60" s="93"/>
      <c r="B60" s="225" t="n">
        <v>3113</v>
      </c>
      <c r="C60" s="245" t="s">
        <v>408</v>
      </c>
      <c r="D60" s="73" t="n">
        <v>3900</v>
      </c>
      <c r="E60" s="70" t="n">
        <v>4808.7</v>
      </c>
      <c r="F60" s="67" t="n">
        <v>4285.8</v>
      </c>
      <c r="G60" s="150" t="n">
        <f aca="false">(F60/E60)*100</f>
        <v>89.1259591989519</v>
      </c>
    </row>
    <row r="61" s="197" customFormat="true" ht="15.75" hidden="false" customHeight="false" outlineLevel="0" collapsed="false">
      <c r="A61" s="93"/>
      <c r="B61" s="225" t="n">
        <v>3231</v>
      </c>
      <c r="C61" s="152" t="s">
        <v>409</v>
      </c>
      <c r="D61" s="150" t="n">
        <v>950</v>
      </c>
      <c r="E61" s="151" t="n">
        <v>1550.4</v>
      </c>
      <c r="F61" s="149" t="n">
        <v>947.9</v>
      </c>
      <c r="G61" s="150" t="n">
        <f aca="false">(F61/E61)*100</f>
        <v>61.1390608875129</v>
      </c>
    </row>
    <row r="62" s="197" customFormat="true" ht="15.75" hidden="true" customHeight="false" outlineLevel="0" collapsed="false">
      <c r="A62" s="93"/>
      <c r="B62" s="225" t="n">
        <v>3313</v>
      </c>
      <c r="C62" s="152" t="s">
        <v>410</v>
      </c>
      <c r="D62" s="150" t="n">
        <v>0</v>
      </c>
      <c r="E62" s="151" t="n">
        <v>0</v>
      </c>
      <c r="F62" s="149"/>
      <c r="G62" s="150" t="e">
        <f aca="false">(F62/E62)*100</f>
        <v>#DIV/0!</v>
      </c>
    </row>
    <row r="63" s="192" customFormat="true" ht="15" hidden="false" customHeight="false" outlineLevel="0" collapsed="false">
      <c r="A63" s="96"/>
      <c r="B63" s="225" t="n">
        <v>3314</v>
      </c>
      <c r="C63" s="245" t="s">
        <v>411</v>
      </c>
      <c r="D63" s="119" t="n">
        <v>0</v>
      </c>
      <c r="E63" s="66" t="n">
        <v>92.8</v>
      </c>
      <c r="F63" s="67" t="n">
        <v>54.2</v>
      </c>
      <c r="G63" s="150" t="n">
        <f aca="false">(F63/E63)*100</f>
        <v>58.4051724137931</v>
      </c>
    </row>
    <row r="64" s="197" customFormat="true" ht="15.75" hidden="false" customHeight="false" outlineLevel="0" collapsed="false">
      <c r="A64" s="93"/>
      <c r="B64" s="225" t="n">
        <v>3319</v>
      </c>
      <c r="C64" s="245" t="s">
        <v>412</v>
      </c>
      <c r="D64" s="150" t="n">
        <v>0</v>
      </c>
      <c r="E64" s="151" t="n">
        <v>59.7</v>
      </c>
      <c r="F64" s="71" t="n">
        <v>59.7</v>
      </c>
      <c r="G64" s="150" t="n">
        <f aca="false">(F64/E64)*100</f>
        <v>100</v>
      </c>
    </row>
    <row r="65" s="192" customFormat="true" ht="15" hidden="false" customHeight="false" outlineLevel="0" collapsed="false">
      <c r="A65" s="93"/>
      <c r="B65" s="225" t="n">
        <v>3322</v>
      </c>
      <c r="C65" s="245" t="s">
        <v>413</v>
      </c>
      <c r="D65" s="73" t="n">
        <v>0</v>
      </c>
      <c r="E65" s="70" t="n">
        <v>265.6</v>
      </c>
      <c r="F65" s="71" t="n">
        <v>206.9</v>
      </c>
      <c r="G65" s="150" t="n">
        <f aca="false">(F65/E65)*100</f>
        <v>77.8990963855422</v>
      </c>
    </row>
    <row r="66" s="192" customFormat="true" ht="15" hidden="false" customHeight="false" outlineLevel="0" collapsed="false">
      <c r="A66" s="93"/>
      <c r="B66" s="225" t="n">
        <v>3326</v>
      </c>
      <c r="C66" s="245" t="s">
        <v>414</v>
      </c>
      <c r="D66" s="73" t="n">
        <v>0</v>
      </c>
      <c r="E66" s="70" t="n">
        <v>46.7</v>
      </c>
      <c r="F66" s="71" t="n">
        <v>40.1</v>
      </c>
      <c r="G66" s="150" t="n">
        <f aca="false">(F66/E66)*100</f>
        <v>85.8672376873662</v>
      </c>
    </row>
    <row r="67" s="197" customFormat="true" ht="15.75" hidden="true" customHeight="false" outlineLevel="0" collapsed="false">
      <c r="A67" s="93"/>
      <c r="B67" s="225" t="n">
        <v>3399</v>
      </c>
      <c r="C67" s="152" t="s">
        <v>412</v>
      </c>
      <c r="D67" s="150" t="n">
        <v>0</v>
      </c>
      <c r="E67" s="151" t="n">
        <v>0</v>
      </c>
      <c r="F67" s="149"/>
      <c r="G67" s="150" t="e">
        <f aca="false">(F67/E67)*100</f>
        <v>#DIV/0!</v>
      </c>
    </row>
    <row r="68" s="192" customFormat="true" ht="15" hidden="false" customHeight="false" outlineLevel="0" collapsed="false">
      <c r="A68" s="93"/>
      <c r="B68" s="225" t="n">
        <v>3412</v>
      </c>
      <c r="C68" s="245" t="s">
        <v>415</v>
      </c>
      <c r="D68" s="73" t="n">
        <v>0</v>
      </c>
      <c r="E68" s="70" t="n">
        <v>1287.1</v>
      </c>
      <c r="F68" s="71" t="n">
        <v>201.9</v>
      </c>
      <c r="G68" s="150" t="n">
        <f aca="false">(F68/E68)*100</f>
        <v>15.6864268510605</v>
      </c>
    </row>
    <row r="69" s="192" customFormat="true" ht="15" hidden="false" customHeight="false" outlineLevel="0" collapsed="false">
      <c r="A69" s="93"/>
      <c r="B69" s="225" t="n">
        <v>3421</v>
      </c>
      <c r="C69" s="245" t="s">
        <v>416</v>
      </c>
      <c r="D69" s="73" t="n">
        <v>125</v>
      </c>
      <c r="E69" s="70" t="n">
        <v>690.4</v>
      </c>
      <c r="F69" s="71" t="n">
        <v>606.7</v>
      </c>
      <c r="G69" s="150" t="n">
        <f aca="false">(F69/E69)*100</f>
        <v>87.8765932792584</v>
      </c>
    </row>
    <row r="70" s="192" customFormat="true" ht="15" hidden="true" customHeight="false" outlineLevel="0" collapsed="false">
      <c r="A70" s="93"/>
      <c r="B70" s="225" t="n">
        <v>3612</v>
      </c>
      <c r="C70" s="245" t="s">
        <v>417</v>
      </c>
      <c r="D70" s="73"/>
      <c r="E70" s="70"/>
      <c r="F70" s="71"/>
      <c r="G70" s="150" t="e">
        <f aca="false">(F70/E70)*100</f>
        <v>#DIV/0!</v>
      </c>
    </row>
    <row r="71" s="192" customFormat="true" ht="15" hidden="false" customHeight="false" outlineLevel="0" collapsed="false">
      <c r="A71" s="93"/>
      <c r="B71" s="225" t="n">
        <v>3613</v>
      </c>
      <c r="C71" s="245" t="s">
        <v>418</v>
      </c>
      <c r="D71" s="73" t="n">
        <v>0</v>
      </c>
      <c r="E71" s="70" t="n">
        <v>1166.8</v>
      </c>
      <c r="F71" s="71" t="n">
        <v>0</v>
      </c>
      <c r="G71" s="150" t="n">
        <f aca="false">(F71/E71)*100</f>
        <v>0</v>
      </c>
    </row>
    <row r="72" s="192" customFormat="true" ht="15" hidden="false" customHeight="false" outlineLevel="0" collapsed="false">
      <c r="A72" s="93"/>
      <c r="B72" s="225" t="n">
        <v>3631</v>
      </c>
      <c r="C72" s="245" t="s">
        <v>419</v>
      </c>
      <c r="D72" s="73" t="n">
        <v>10100</v>
      </c>
      <c r="E72" s="70" t="n">
        <v>9972.9</v>
      </c>
      <c r="F72" s="71" t="n">
        <v>6744.4</v>
      </c>
      <c r="G72" s="150" t="n">
        <f aca="false">(F72/E72)*100</f>
        <v>67.6272699014329</v>
      </c>
    </row>
    <row r="73" s="197" customFormat="true" ht="15.75" hidden="false" customHeight="false" outlineLevel="0" collapsed="false">
      <c r="A73" s="93"/>
      <c r="B73" s="225" t="n">
        <v>3632</v>
      </c>
      <c r="C73" s="152" t="s">
        <v>420</v>
      </c>
      <c r="D73" s="150" t="n">
        <v>0</v>
      </c>
      <c r="E73" s="151" t="n">
        <v>858.2</v>
      </c>
      <c r="F73" s="149" t="n">
        <v>3</v>
      </c>
      <c r="G73" s="150" t="n">
        <f aca="false">(F73/E73)*100</f>
        <v>0.349568865066418</v>
      </c>
    </row>
    <row r="74" s="192" customFormat="true" ht="15" hidden="false" customHeight="false" outlineLevel="0" collapsed="false">
      <c r="A74" s="93"/>
      <c r="B74" s="225" t="n">
        <v>3635</v>
      </c>
      <c r="C74" s="245" t="s">
        <v>421</v>
      </c>
      <c r="D74" s="73" t="n">
        <v>2717</v>
      </c>
      <c r="E74" s="70" t="n">
        <v>1634.1</v>
      </c>
      <c r="F74" s="71" t="n">
        <v>190.3</v>
      </c>
      <c r="G74" s="150" t="n">
        <f aca="false">(F74/E74)*100</f>
        <v>11.6455541276544</v>
      </c>
    </row>
    <row r="75" s="197" customFormat="true" ht="15.75" hidden="true" customHeight="false" outlineLevel="0" collapsed="false">
      <c r="A75" s="93"/>
      <c r="B75" s="225" t="n">
        <v>3639</v>
      </c>
      <c r="C75" s="152" t="s">
        <v>422</v>
      </c>
      <c r="D75" s="150"/>
      <c r="E75" s="151"/>
      <c r="F75" s="149"/>
      <c r="G75" s="150" t="e">
        <f aca="false">(F75/E75)*100</f>
        <v>#DIV/0!</v>
      </c>
    </row>
    <row r="76" s="192" customFormat="true" ht="15" hidden="false" customHeight="false" outlineLevel="0" collapsed="false">
      <c r="A76" s="93"/>
      <c r="B76" s="225" t="n">
        <v>3699</v>
      </c>
      <c r="C76" s="245" t="s">
        <v>423</v>
      </c>
      <c r="D76" s="119" t="n">
        <v>188</v>
      </c>
      <c r="E76" s="66" t="n">
        <v>214.1</v>
      </c>
      <c r="F76" s="67" t="n">
        <v>186.7</v>
      </c>
      <c r="G76" s="150" t="n">
        <f aca="false">(F76/E76)*100</f>
        <v>87.2022419430173</v>
      </c>
    </row>
    <row r="77" s="192" customFormat="true" ht="15" hidden="false" customHeight="false" outlineLevel="0" collapsed="false">
      <c r="A77" s="93"/>
      <c r="B77" s="225" t="n">
        <v>3722</v>
      </c>
      <c r="C77" s="245" t="s">
        <v>424</v>
      </c>
      <c r="D77" s="73" t="n">
        <v>20470</v>
      </c>
      <c r="E77" s="70" t="n">
        <v>20530</v>
      </c>
      <c r="F77" s="71" t="n">
        <v>18771.7</v>
      </c>
      <c r="G77" s="150" t="n">
        <f aca="false">(F77/E77)*100</f>
        <v>91.4354603019971</v>
      </c>
    </row>
    <row r="78" s="197" customFormat="true" ht="15.75" hidden="true" customHeight="false" outlineLevel="0" collapsed="false">
      <c r="A78" s="93"/>
      <c r="B78" s="225" t="n">
        <v>3726</v>
      </c>
      <c r="C78" s="152" t="s">
        <v>425</v>
      </c>
      <c r="D78" s="150"/>
      <c r="E78" s="151"/>
      <c r="F78" s="149"/>
      <c r="G78" s="150" t="e">
        <f aca="false">(F78/E78)*100</f>
        <v>#DIV/0!</v>
      </c>
    </row>
    <row r="79" s="197" customFormat="true" ht="15.75" hidden="false" customHeight="false" outlineLevel="0" collapsed="false">
      <c r="A79" s="93"/>
      <c r="B79" s="225" t="n">
        <v>3733</v>
      </c>
      <c r="C79" s="152" t="s">
        <v>426</v>
      </c>
      <c r="D79" s="150" t="n">
        <v>40</v>
      </c>
      <c r="E79" s="151" t="n">
        <v>40</v>
      </c>
      <c r="F79" s="149" t="n">
        <v>30.8</v>
      </c>
      <c r="G79" s="150" t="n">
        <f aca="false">(F79/E79)*100</f>
        <v>77</v>
      </c>
    </row>
    <row r="80" s="197" customFormat="true" ht="15.75" hidden="false" customHeight="false" outlineLevel="0" collapsed="false">
      <c r="A80" s="93"/>
      <c r="B80" s="225" t="n">
        <v>3744</v>
      </c>
      <c r="C80" s="152" t="s">
        <v>427</v>
      </c>
      <c r="D80" s="150" t="n">
        <v>390</v>
      </c>
      <c r="E80" s="151" t="n">
        <v>390</v>
      </c>
      <c r="F80" s="149" t="n">
        <v>13.5</v>
      </c>
      <c r="G80" s="150" t="n">
        <f aca="false">(F80/E80)*100</f>
        <v>3.46153846153846</v>
      </c>
    </row>
    <row r="81" s="197" customFormat="true" ht="15.75" hidden="false" customHeight="false" outlineLevel="0" collapsed="false">
      <c r="A81" s="93"/>
      <c r="B81" s="225" t="n">
        <v>3745</v>
      </c>
      <c r="C81" s="152" t="s">
        <v>428</v>
      </c>
      <c r="D81" s="246" t="n">
        <v>20106</v>
      </c>
      <c r="E81" s="151" t="n">
        <v>18816.6</v>
      </c>
      <c r="F81" s="149" t="n">
        <v>16380.3</v>
      </c>
      <c r="G81" s="150" t="n">
        <f aca="false">(F81/E81)*100</f>
        <v>87.052389911036</v>
      </c>
    </row>
    <row r="82" s="197" customFormat="true" ht="15.75" hidden="false" customHeight="false" outlineLevel="0" collapsed="false">
      <c r="A82" s="93"/>
      <c r="B82" s="225" t="n">
        <v>4349</v>
      </c>
      <c r="C82" s="152" t="s">
        <v>429</v>
      </c>
      <c r="D82" s="119" t="n">
        <v>0</v>
      </c>
      <c r="E82" s="66" t="n">
        <v>1090</v>
      </c>
      <c r="F82" s="67" t="n">
        <v>1090</v>
      </c>
      <c r="G82" s="150" t="n">
        <f aca="false">(F82/E82)*100</f>
        <v>100</v>
      </c>
    </row>
    <row r="83" s="197" customFormat="true" ht="15.75" hidden="false" customHeight="false" outlineLevel="0" collapsed="false">
      <c r="A83" s="96"/>
      <c r="B83" s="225" t="n">
        <v>4357</v>
      </c>
      <c r="C83" s="245" t="s">
        <v>430</v>
      </c>
      <c r="D83" s="119" t="n">
        <f aca="false">500-500</f>
        <v>0</v>
      </c>
      <c r="E83" s="66" t="n">
        <v>966.4</v>
      </c>
      <c r="F83" s="71" t="n">
        <v>936.4</v>
      </c>
      <c r="G83" s="150" t="n">
        <f aca="false">(F83/E83)*100</f>
        <v>96.8956953642384</v>
      </c>
    </row>
    <row r="84" s="197" customFormat="true" ht="15.75" hidden="false" customHeight="false" outlineLevel="0" collapsed="false">
      <c r="A84" s="96"/>
      <c r="B84" s="225" t="n">
        <v>4374</v>
      </c>
      <c r="C84" s="245" t="s">
        <v>431</v>
      </c>
      <c r="D84" s="119" t="n">
        <v>0</v>
      </c>
      <c r="E84" s="66" t="n">
        <v>28.5</v>
      </c>
      <c r="F84" s="71" t="n">
        <v>0</v>
      </c>
      <c r="G84" s="150" t="n">
        <f aca="false">(F84/E84)*100</f>
        <v>0</v>
      </c>
    </row>
    <row r="85" s="192" customFormat="true" ht="15" hidden="false" customHeight="false" outlineLevel="0" collapsed="false">
      <c r="A85" s="96"/>
      <c r="B85" s="225" t="n">
        <v>5311</v>
      </c>
      <c r="C85" s="245" t="s">
        <v>432</v>
      </c>
      <c r="D85" s="119" t="n">
        <v>3571</v>
      </c>
      <c r="E85" s="66" t="n">
        <v>3901.3</v>
      </c>
      <c r="F85" s="71" t="n">
        <v>3901.1</v>
      </c>
      <c r="G85" s="150" t="n">
        <f aca="false">(F85/E85)*100</f>
        <v>99.9948735037039</v>
      </c>
    </row>
    <row r="86" s="192" customFormat="true" ht="15" hidden="true" customHeight="false" outlineLevel="0" collapsed="false">
      <c r="A86" s="96"/>
      <c r="B86" s="225" t="n">
        <v>6223</v>
      </c>
      <c r="C86" s="245" t="s">
        <v>433</v>
      </c>
      <c r="D86" s="119"/>
      <c r="E86" s="66"/>
      <c r="F86" s="67"/>
      <c r="G86" s="150" t="e">
        <f aca="false">(F86/E86)*100</f>
        <v>#DIV/0!</v>
      </c>
    </row>
    <row r="87" s="192" customFormat="true" ht="15" hidden="false" customHeight="false" outlineLevel="0" collapsed="false">
      <c r="A87" s="96"/>
      <c r="B87" s="225" t="n">
        <v>6171</v>
      </c>
      <c r="C87" s="245" t="s">
        <v>434</v>
      </c>
      <c r="D87" s="119" t="n">
        <v>2200</v>
      </c>
      <c r="E87" s="66" t="n">
        <v>3033.2</v>
      </c>
      <c r="F87" s="67" t="n">
        <v>2969.9</v>
      </c>
      <c r="G87" s="150" t="n">
        <f aca="false">(F87/E87)*100</f>
        <v>97.9130950811025</v>
      </c>
    </row>
    <row r="88" s="192" customFormat="true" ht="15" hidden="false" customHeight="false" outlineLevel="0" collapsed="false">
      <c r="A88" s="96"/>
      <c r="B88" s="225" t="n">
        <v>6399</v>
      </c>
      <c r="C88" s="245" t="s">
        <v>435</v>
      </c>
      <c r="D88" s="119" t="n">
        <v>0</v>
      </c>
      <c r="E88" s="66" t="n">
        <v>30</v>
      </c>
      <c r="F88" s="67" t="n">
        <v>30</v>
      </c>
      <c r="G88" s="150" t="n">
        <f aca="false">(F88/E88)*100</f>
        <v>100</v>
      </c>
    </row>
    <row r="89" s="192" customFormat="true" ht="15" hidden="false" customHeight="false" outlineLevel="0" collapsed="false">
      <c r="A89" s="96"/>
      <c r="B89" s="225" t="n">
        <v>6402</v>
      </c>
      <c r="C89" s="245" t="s">
        <v>436</v>
      </c>
      <c r="D89" s="119" t="n">
        <v>0</v>
      </c>
      <c r="E89" s="66" t="n">
        <v>5.6</v>
      </c>
      <c r="F89" s="67" t="n">
        <v>5.6</v>
      </c>
      <c r="G89" s="150" t="n">
        <f aca="false">(F89/E89)*100</f>
        <v>100</v>
      </c>
    </row>
    <row r="90" s="192" customFormat="true" ht="15" hidden="false" customHeight="false" outlineLevel="0" collapsed="false">
      <c r="A90" s="96" t="n">
        <v>6409</v>
      </c>
      <c r="B90" s="225" t="n">
        <v>6409</v>
      </c>
      <c r="C90" s="245" t="s">
        <v>437</v>
      </c>
      <c r="D90" s="119" t="n">
        <v>2400</v>
      </c>
      <c r="E90" s="66" t="n">
        <v>64.1</v>
      </c>
      <c r="F90" s="67" t="n">
        <v>0</v>
      </c>
      <c r="G90" s="150" t="n">
        <f aca="false">(F90/E90)*100</f>
        <v>0</v>
      </c>
    </row>
    <row r="91" s="197" customFormat="true" ht="15.75" hidden="false" customHeight="false" outlineLevel="0" collapsed="false">
      <c r="A91" s="93"/>
      <c r="B91" s="225"/>
      <c r="C91" s="152"/>
      <c r="D91" s="150"/>
      <c r="E91" s="151"/>
      <c r="F91" s="149"/>
      <c r="G91" s="150"/>
    </row>
    <row r="92" s="197" customFormat="true" ht="15.75" hidden="false" customHeight="false" outlineLevel="0" collapsed="false">
      <c r="A92" s="220"/>
      <c r="B92" s="224"/>
      <c r="C92" s="247" t="s">
        <v>438</v>
      </c>
      <c r="D92" s="248" t="n">
        <f aca="false">SUM(D49:D91)</f>
        <v>109080</v>
      </c>
      <c r="E92" s="249" t="n">
        <f aca="false">SUM(E49:E91)</f>
        <v>132829.9</v>
      </c>
      <c r="F92" s="250" t="n">
        <f aca="false">SUM(F49:F91)</f>
        <v>98952.6</v>
      </c>
      <c r="G92" s="150" t="n">
        <f aca="false">(F92/E92)*100</f>
        <v>74.4957272421345</v>
      </c>
    </row>
    <row r="93" s="197" customFormat="true" ht="15.75" hidden="false" customHeight="false" outlineLevel="0" collapsed="false">
      <c r="A93" s="220"/>
      <c r="B93" s="224"/>
      <c r="C93" s="247"/>
      <c r="D93" s="248"/>
      <c r="E93" s="249"/>
      <c r="F93" s="250"/>
      <c r="G93" s="150"/>
    </row>
    <row r="94" s="197" customFormat="true" ht="14.25" hidden="false" customHeight="true" outlineLevel="0" collapsed="false">
      <c r="A94" s="93"/>
      <c r="B94" s="225"/>
      <c r="C94" s="251" t="s">
        <v>439</v>
      </c>
      <c r="D94" s="252"/>
      <c r="E94" s="253"/>
      <c r="F94" s="254"/>
      <c r="G94" s="150"/>
    </row>
    <row r="95" s="197" customFormat="true" ht="15.75" hidden="false" customHeight="false" outlineLevel="0" collapsed="false">
      <c r="A95" s="93" t="n">
        <v>1068000000</v>
      </c>
      <c r="B95" s="225" t="n">
        <v>2212</v>
      </c>
      <c r="C95" s="152" t="s">
        <v>440</v>
      </c>
      <c r="D95" s="150" t="n">
        <v>650</v>
      </c>
      <c r="E95" s="151" t="n">
        <v>909.8</v>
      </c>
      <c r="F95" s="149" t="n">
        <v>872.6</v>
      </c>
      <c r="G95" s="150" t="n">
        <f aca="false">(F95/E95)*100</f>
        <v>95.9111892723676</v>
      </c>
    </row>
    <row r="96" s="197" customFormat="true" ht="15.75" hidden="false" customHeight="false" outlineLevel="0" collapsed="false">
      <c r="A96" s="93" t="n">
        <v>1100000000</v>
      </c>
      <c r="B96" s="225" t="n">
        <v>2212</v>
      </c>
      <c r="C96" s="152" t="s">
        <v>441</v>
      </c>
      <c r="D96" s="150" t="n">
        <v>3900</v>
      </c>
      <c r="E96" s="151" t="n">
        <v>2000</v>
      </c>
      <c r="F96" s="149" t="n">
        <v>2000</v>
      </c>
      <c r="G96" s="150" t="n">
        <f aca="false">(F96/E96)*100</f>
        <v>100</v>
      </c>
    </row>
    <row r="97" s="197" customFormat="true" ht="15.75" hidden="false" customHeight="false" outlineLevel="0" collapsed="false">
      <c r="A97" s="93" t="n">
        <v>1044000000</v>
      </c>
      <c r="B97" s="225" t="n">
        <v>2219</v>
      </c>
      <c r="C97" s="152" t="s">
        <v>442</v>
      </c>
      <c r="D97" s="150" t="n">
        <v>100</v>
      </c>
      <c r="E97" s="151" t="n">
        <v>100</v>
      </c>
      <c r="F97" s="149" t="n">
        <v>48.3</v>
      </c>
      <c r="G97" s="150" t="n">
        <f aca="false">(F97/E97)*100</f>
        <v>48.3</v>
      </c>
    </row>
    <row r="98" s="197" customFormat="true" ht="15.75" hidden="false" customHeight="false" outlineLevel="0" collapsed="false">
      <c r="A98" s="68" t="n">
        <v>1051000000</v>
      </c>
      <c r="B98" s="255" t="n">
        <v>2219</v>
      </c>
      <c r="C98" s="72" t="s">
        <v>443</v>
      </c>
      <c r="D98" s="150" t="n">
        <v>0</v>
      </c>
      <c r="E98" s="151" t="n">
        <v>15</v>
      </c>
      <c r="F98" s="149" t="n">
        <v>15</v>
      </c>
      <c r="G98" s="150" t="n">
        <f aca="false">(F98/E98)*100</f>
        <v>100</v>
      </c>
    </row>
    <row r="99" s="197" customFormat="true" ht="15.75" hidden="false" customHeight="false" outlineLevel="0" collapsed="false">
      <c r="A99" s="93" t="n">
        <v>1054000000</v>
      </c>
      <c r="B99" s="225" t="n">
        <v>2219</v>
      </c>
      <c r="C99" s="152" t="s">
        <v>444</v>
      </c>
      <c r="D99" s="150" t="n">
        <v>585</v>
      </c>
      <c r="E99" s="151" t="n">
        <v>2381.5</v>
      </c>
      <c r="F99" s="149" t="n">
        <v>2381.5</v>
      </c>
      <c r="G99" s="150" t="n">
        <f aca="false">(F99/E99)*100</f>
        <v>100</v>
      </c>
      <c r="I99" s="256"/>
    </row>
    <row r="100" s="197" customFormat="true" ht="15.75" hidden="false" customHeight="false" outlineLevel="0" collapsed="false">
      <c r="A100" s="93" t="n">
        <v>1058000000</v>
      </c>
      <c r="B100" s="225" t="n">
        <v>2219</v>
      </c>
      <c r="C100" s="152" t="s">
        <v>445</v>
      </c>
      <c r="D100" s="150" t="n">
        <v>0</v>
      </c>
      <c r="E100" s="151" t="n">
        <v>7</v>
      </c>
      <c r="F100" s="149" t="n">
        <v>7</v>
      </c>
      <c r="G100" s="150" t="n">
        <f aca="false">(F100/E100)*100</f>
        <v>100</v>
      </c>
      <c r="I100" s="256"/>
    </row>
    <row r="101" s="197" customFormat="true" ht="15.75" hidden="false" customHeight="false" outlineLevel="0" collapsed="false">
      <c r="A101" s="93" t="n">
        <v>1101000000</v>
      </c>
      <c r="B101" s="225" t="n">
        <v>2219</v>
      </c>
      <c r="C101" s="152" t="s">
        <v>446</v>
      </c>
      <c r="D101" s="150" t="n">
        <v>3500</v>
      </c>
      <c r="E101" s="151" t="n">
        <v>3500</v>
      </c>
      <c r="F101" s="149" t="n">
        <v>67.5</v>
      </c>
      <c r="G101" s="150" t="n">
        <f aca="false">(F101/E101)*100</f>
        <v>1.92857142857143</v>
      </c>
      <c r="I101" s="256"/>
    </row>
    <row r="102" s="197" customFormat="true" ht="15.75" hidden="false" customHeight="false" outlineLevel="0" collapsed="false">
      <c r="A102" s="93" t="n">
        <v>1104000000</v>
      </c>
      <c r="B102" s="225" t="n">
        <v>2219</v>
      </c>
      <c r="C102" s="152" t="s">
        <v>447</v>
      </c>
      <c r="D102" s="150" t="n">
        <v>507</v>
      </c>
      <c r="E102" s="151" t="n">
        <v>507</v>
      </c>
      <c r="F102" s="149" t="n">
        <v>0</v>
      </c>
      <c r="G102" s="150" t="n">
        <f aca="false">(F102/E102)*100</f>
        <v>0</v>
      </c>
    </row>
    <row r="103" s="197" customFormat="true" ht="15.75" hidden="false" customHeight="false" outlineLevel="0" collapsed="false">
      <c r="A103" s="93" t="n">
        <v>1108000000</v>
      </c>
      <c r="B103" s="225" t="n">
        <v>2219</v>
      </c>
      <c r="C103" s="152" t="s">
        <v>448</v>
      </c>
      <c r="D103" s="150" t="n">
        <v>0</v>
      </c>
      <c r="E103" s="151" t="n">
        <v>3416.4</v>
      </c>
      <c r="F103" s="149" t="n">
        <v>3358</v>
      </c>
      <c r="G103" s="150" t="n">
        <f aca="false">(F103/E103)*100</f>
        <v>98.2905982905983</v>
      </c>
    </row>
    <row r="104" s="197" customFormat="true" ht="15.75" hidden="false" customHeight="false" outlineLevel="0" collapsed="false">
      <c r="A104" s="93" t="n">
        <v>1110000000</v>
      </c>
      <c r="B104" s="225" t="n">
        <v>2219</v>
      </c>
      <c r="C104" s="152" t="s">
        <v>449</v>
      </c>
      <c r="D104" s="150" t="n">
        <v>5200</v>
      </c>
      <c r="E104" s="151" t="n">
        <v>186.9</v>
      </c>
      <c r="F104" s="149" t="n">
        <v>42.6</v>
      </c>
      <c r="G104" s="150" t="n">
        <f aca="false">(F104/E104)*100</f>
        <v>22.792937399679</v>
      </c>
    </row>
    <row r="105" s="197" customFormat="true" ht="15.75" hidden="false" customHeight="false" outlineLevel="0" collapsed="false">
      <c r="A105" s="93" t="n">
        <v>1118000000</v>
      </c>
      <c r="B105" s="225" t="n">
        <v>2219</v>
      </c>
      <c r="C105" s="152" t="s">
        <v>450</v>
      </c>
      <c r="D105" s="150" t="n">
        <v>0</v>
      </c>
      <c r="E105" s="151" t="n">
        <v>165</v>
      </c>
      <c r="F105" s="149" t="n">
        <v>165</v>
      </c>
      <c r="G105" s="150" t="n">
        <f aca="false">(F105/E105)*100</f>
        <v>100</v>
      </c>
    </row>
    <row r="106" s="197" customFormat="true" ht="15.75" hidden="false" customHeight="false" outlineLevel="0" collapsed="false">
      <c r="A106" s="93" t="n">
        <v>1111000000</v>
      </c>
      <c r="B106" s="225" t="n">
        <v>2219</v>
      </c>
      <c r="C106" s="152" t="s">
        <v>451</v>
      </c>
      <c r="D106" s="150" t="n">
        <v>2801</v>
      </c>
      <c r="E106" s="151" t="n">
        <v>2808.4</v>
      </c>
      <c r="F106" s="149" t="n">
        <v>2782.6</v>
      </c>
      <c r="G106" s="150" t="n">
        <f aca="false">(F106/E106)*100</f>
        <v>99.0813274462327</v>
      </c>
    </row>
    <row r="107" s="197" customFormat="true" ht="15.75" hidden="false" customHeight="false" outlineLevel="0" collapsed="false">
      <c r="A107" s="93" t="n">
        <v>1123000000</v>
      </c>
      <c r="B107" s="225" t="n">
        <v>2219</v>
      </c>
      <c r="C107" s="152" t="s">
        <v>452</v>
      </c>
      <c r="D107" s="150" t="n">
        <v>0</v>
      </c>
      <c r="E107" s="151" t="n">
        <v>1456.4</v>
      </c>
      <c r="F107" s="149" t="n">
        <v>1448.6</v>
      </c>
      <c r="G107" s="150" t="n">
        <f aca="false">(F107/E107)*100</f>
        <v>99.4644328481186</v>
      </c>
    </row>
    <row r="108" s="197" customFormat="true" ht="15.75" hidden="false" customHeight="false" outlineLevel="0" collapsed="false">
      <c r="A108" s="93" t="n">
        <v>1112000000</v>
      </c>
      <c r="B108" s="225" t="n">
        <v>2219</v>
      </c>
      <c r="C108" s="152" t="s">
        <v>453</v>
      </c>
      <c r="D108" s="150" t="n">
        <v>910</v>
      </c>
      <c r="E108" s="151" t="n">
        <v>910</v>
      </c>
      <c r="F108" s="149" t="n">
        <v>0</v>
      </c>
      <c r="G108" s="150" t="n">
        <f aca="false">(F108/E108)*100</f>
        <v>0</v>
      </c>
    </row>
    <row r="109" s="197" customFormat="true" ht="15.75" hidden="false" customHeight="false" outlineLevel="0" collapsed="false">
      <c r="A109" s="93" t="n">
        <v>1122000000</v>
      </c>
      <c r="B109" s="225" t="n">
        <v>2219</v>
      </c>
      <c r="C109" s="152" t="s">
        <v>454</v>
      </c>
      <c r="D109" s="150" t="n">
        <v>0</v>
      </c>
      <c r="E109" s="151" t="n">
        <v>4000</v>
      </c>
      <c r="F109" s="149" t="n">
        <v>3992.6</v>
      </c>
      <c r="G109" s="150" t="n">
        <f aca="false">(F109/E109)*100</f>
        <v>99.815</v>
      </c>
    </row>
    <row r="110" s="197" customFormat="true" ht="15.75" hidden="false" customHeight="false" outlineLevel="0" collapsed="false">
      <c r="A110" s="93" t="n">
        <v>1045000000</v>
      </c>
      <c r="B110" s="225" t="n">
        <v>2219</v>
      </c>
      <c r="C110" s="152" t="s">
        <v>455</v>
      </c>
      <c r="D110" s="150" t="n">
        <v>0</v>
      </c>
      <c r="E110" s="151" t="n">
        <v>4934.4</v>
      </c>
      <c r="F110" s="149" t="n">
        <v>4934.3</v>
      </c>
      <c r="G110" s="150" t="n">
        <f aca="false">(F110/E110)*100</f>
        <v>99.9979734111544</v>
      </c>
      <c r="I110" s="256"/>
    </row>
    <row r="111" s="197" customFormat="true" ht="15.75" hidden="false" customHeight="false" outlineLevel="0" collapsed="false">
      <c r="A111" s="93" t="n">
        <v>1075000000</v>
      </c>
      <c r="B111" s="225" t="n">
        <v>3111</v>
      </c>
      <c r="C111" s="152" t="s">
        <v>456</v>
      </c>
      <c r="D111" s="150" t="n">
        <v>0</v>
      </c>
      <c r="E111" s="151" t="n">
        <v>254.9</v>
      </c>
      <c r="F111" s="149" t="n">
        <v>254.7</v>
      </c>
      <c r="G111" s="150" t="n">
        <f aca="false">(F111/E111)*100</f>
        <v>99.9215378579835</v>
      </c>
    </row>
    <row r="112" s="197" customFormat="true" ht="15.75" hidden="false" customHeight="false" outlineLevel="0" collapsed="false">
      <c r="A112" s="93" t="n">
        <v>1084000000</v>
      </c>
      <c r="B112" s="225" t="n">
        <v>3111</v>
      </c>
      <c r="C112" s="152" t="s">
        <v>457</v>
      </c>
      <c r="D112" s="150" t="n">
        <v>1594</v>
      </c>
      <c r="E112" s="151" t="n">
        <v>1575.7</v>
      </c>
      <c r="F112" s="149" t="n">
        <v>1575.5</v>
      </c>
      <c r="G112" s="150" t="n">
        <f aca="false">(F112/E112)*100</f>
        <v>99.9873072285334</v>
      </c>
    </row>
    <row r="113" s="197" customFormat="true" ht="15.75" hidden="false" customHeight="false" outlineLevel="0" collapsed="false">
      <c r="A113" s="93" t="n">
        <v>1121000000</v>
      </c>
      <c r="B113" s="225" t="n">
        <v>3113</v>
      </c>
      <c r="C113" s="152" t="s">
        <v>458</v>
      </c>
      <c r="D113" s="150" t="n">
        <v>0</v>
      </c>
      <c r="E113" s="151" t="n">
        <v>543.3</v>
      </c>
      <c r="F113" s="149" t="n">
        <v>543.2</v>
      </c>
      <c r="G113" s="150" t="n">
        <f aca="false">(F113/E113)*100</f>
        <v>99.9815939628198</v>
      </c>
    </row>
    <row r="114" s="197" customFormat="true" ht="15.75" hidden="false" customHeight="false" outlineLevel="0" collapsed="false">
      <c r="A114" s="68" t="n">
        <v>1085000000</v>
      </c>
      <c r="B114" s="255" t="n">
        <v>3231</v>
      </c>
      <c r="C114" s="72" t="s">
        <v>459</v>
      </c>
      <c r="D114" s="150" t="n">
        <v>950</v>
      </c>
      <c r="E114" s="151" t="n">
        <v>1440.2</v>
      </c>
      <c r="F114" s="149" t="n">
        <v>837.8</v>
      </c>
      <c r="G114" s="150" t="n">
        <f aca="false">(F114/E114)*100</f>
        <v>58.1724760449938</v>
      </c>
    </row>
    <row r="115" s="192" customFormat="true" ht="15" hidden="false" customHeight="false" outlineLevel="0" collapsed="false">
      <c r="A115" s="257" t="n">
        <v>1127000000</v>
      </c>
      <c r="B115" s="258" t="n">
        <v>3412</v>
      </c>
      <c r="C115" s="259" t="s">
        <v>460</v>
      </c>
      <c r="D115" s="73" t="n">
        <v>0</v>
      </c>
      <c r="E115" s="70" t="n">
        <v>354.6</v>
      </c>
      <c r="F115" s="71" t="n">
        <v>354.6</v>
      </c>
      <c r="G115" s="150" t="n">
        <f aca="false">(F115/E115)*100</f>
        <v>100</v>
      </c>
    </row>
    <row r="116" s="197" customFormat="true" ht="15.75" hidden="false" customHeight="false" outlineLevel="0" collapsed="false">
      <c r="A116" s="68" t="n">
        <v>1106000000</v>
      </c>
      <c r="B116" s="255" t="n">
        <v>3421</v>
      </c>
      <c r="C116" s="72" t="s">
        <v>461</v>
      </c>
      <c r="D116" s="150" t="n">
        <v>0</v>
      </c>
      <c r="E116" s="151" t="n">
        <v>559.5</v>
      </c>
      <c r="F116" s="149" t="n">
        <v>542.4</v>
      </c>
      <c r="G116" s="150" t="n">
        <f aca="false">(F116/E116)*100</f>
        <v>96.9436997319035</v>
      </c>
    </row>
    <row r="117" s="197" customFormat="true" ht="15.75" hidden="false" customHeight="false" outlineLevel="0" collapsed="false">
      <c r="A117" s="93" t="n">
        <v>1120000000</v>
      </c>
      <c r="B117" s="225" t="n">
        <v>3613</v>
      </c>
      <c r="C117" s="152" t="s">
        <v>462</v>
      </c>
      <c r="D117" s="150" t="n">
        <v>0</v>
      </c>
      <c r="E117" s="151" t="n">
        <v>1070</v>
      </c>
      <c r="F117" s="149" t="n">
        <v>1068.4</v>
      </c>
      <c r="G117" s="150" t="n">
        <f aca="false">(F117/E117)*100</f>
        <v>99.8504672897196</v>
      </c>
    </row>
    <row r="118" s="197" customFormat="true" ht="15.75" hidden="false" customHeight="false" outlineLevel="0" collapsed="false">
      <c r="A118" s="68" t="n">
        <v>1109000000</v>
      </c>
      <c r="B118" s="255" t="n">
        <v>3631</v>
      </c>
      <c r="C118" s="72" t="s">
        <v>463</v>
      </c>
      <c r="D118" s="150" t="n">
        <v>2000</v>
      </c>
      <c r="E118" s="151" t="n">
        <v>2000</v>
      </c>
      <c r="F118" s="149" t="n">
        <v>1350.9</v>
      </c>
      <c r="G118" s="150" t="n">
        <f aca="false">(F118/E118)*100</f>
        <v>67.545</v>
      </c>
    </row>
    <row r="119" s="197" customFormat="true" ht="15.75" hidden="false" customHeight="false" outlineLevel="0" collapsed="false">
      <c r="A119" s="93" t="n">
        <v>1049000000</v>
      </c>
      <c r="B119" s="225" t="n">
        <v>3632</v>
      </c>
      <c r="C119" s="152" t="s">
        <v>464</v>
      </c>
      <c r="D119" s="150" t="n">
        <v>0</v>
      </c>
      <c r="E119" s="151" t="n">
        <v>831.2</v>
      </c>
      <c r="F119" s="149" t="n">
        <v>0</v>
      </c>
      <c r="G119" s="150" t="n">
        <f aca="false">(F119/E119)*100</f>
        <v>0</v>
      </c>
    </row>
    <row r="120" s="197" customFormat="true" ht="15.75" hidden="false" customHeight="false" outlineLevel="0" collapsed="false">
      <c r="A120" s="93" t="n">
        <v>1129000000</v>
      </c>
      <c r="B120" s="225" t="n">
        <v>3632</v>
      </c>
      <c r="C120" s="152" t="s">
        <v>465</v>
      </c>
      <c r="D120" s="150" t="n">
        <v>0</v>
      </c>
      <c r="E120" s="151" t="n">
        <v>72.4</v>
      </c>
      <c r="F120" s="149" t="n">
        <v>0</v>
      </c>
      <c r="G120" s="150" t="n">
        <f aca="false">(F120/E120)*100</f>
        <v>0</v>
      </c>
    </row>
    <row r="121" s="197" customFormat="true" ht="15.75" hidden="false" customHeight="false" outlineLevel="0" collapsed="false">
      <c r="A121" s="93" t="n">
        <v>1016092001</v>
      </c>
      <c r="B121" s="225" t="n">
        <v>3635</v>
      </c>
      <c r="C121" s="152" t="s">
        <v>466</v>
      </c>
      <c r="D121" s="150" t="n">
        <v>517</v>
      </c>
      <c r="E121" s="151" t="n">
        <v>517</v>
      </c>
      <c r="F121" s="149" t="n">
        <v>0</v>
      </c>
      <c r="G121" s="150" t="n">
        <f aca="false">(F121/E121)*100</f>
        <v>0</v>
      </c>
    </row>
    <row r="122" s="197" customFormat="true" ht="15.75" hidden="false" customHeight="false" outlineLevel="0" collapsed="false">
      <c r="A122" s="93" t="n">
        <v>1091000000</v>
      </c>
      <c r="B122" s="225" t="n">
        <v>3744</v>
      </c>
      <c r="C122" s="152" t="s">
        <v>467</v>
      </c>
      <c r="D122" s="150" t="n">
        <v>390</v>
      </c>
      <c r="E122" s="151" t="n">
        <v>390</v>
      </c>
      <c r="F122" s="149" t="n">
        <v>39</v>
      </c>
      <c r="G122" s="150" t="n">
        <f aca="false">(F122/E122)*100</f>
        <v>10</v>
      </c>
    </row>
    <row r="123" s="197" customFormat="true" ht="15.75" hidden="false" customHeight="false" outlineLevel="0" collapsed="false">
      <c r="A123" s="93" t="n">
        <v>1069000000</v>
      </c>
      <c r="B123" s="225" t="n">
        <v>3745</v>
      </c>
      <c r="C123" s="152" t="s">
        <v>468</v>
      </c>
      <c r="D123" s="150" t="n">
        <v>356</v>
      </c>
      <c r="E123" s="151" t="n">
        <v>1084.1</v>
      </c>
      <c r="F123" s="149" t="n">
        <v>1084</v>
      </c>
      <c r="G123" s="150" t="n">
        <f aca="false">(F123/E123)*100</f>
        <v>99.9907757586939</v>
      </c>
    </row>
    <row r="124" s="197" customFormat="true" ht="15.75" hidden="false" customHeight="false" outlineLevel="0" collapsed="false">
      <c r="A124" s="93" t="n">
        <v>1070000000</v>
      </c>
      <c r="B124" s="225" t="n">
        <v>3745</v>
      </c>
      <c r="C124" s="152" t="s">
        <v>469</v>
      </c>
      <c r="D124" s="150" t="n">
        <v>8</v>
      </c>
      <c r="E124" s="151" t="n">
        <v>8.5</v>
      </c>
      <c r="F124" s="149" t="n">
        <v>8.2</v>
      </c>
      <c r="G124" s="150" t="n">
        <f aca="false">(F124/E124)*100</f>
        <v>96.4705882352941</v>
      </c>
    </row>
    <row r="125" s="197" customFormat="true" ht="15.75" hidden="false" customHeight="false" outlineLevel="0" collapsed="false">
      <c r="A125" s="93" t="n">
        <v>1099000000</v>
      </c>
      <c r="B125" s="225" t="n">
        <v>3745</v>
      </c>
      <c r="C125" s="152" t="s">
        <v>470</v>
      </c>
      <c r="D125" s="150" t="n">
        <v>495</v>
      </c>
      <c r="E125" s="151" t="n">
        <v>0</v>
      </c>
      <c r="F125" s="149" t="n">
        <v>0</v>
      </c>
      <c r="G125" s="150" t="e">
        <f aca="false">(F125/E125)*100</f>
        <v>#DIV/0!</v>
      </c>
    </row>
    <row r="126" s="197" customFormat="true" ht="15.75" hidden="false" customHeight="false" outlineLevel="0" collapsed="false">
      <c r="A126" s="93" t="n">
        <v>1097000000</v>
      </c>
      <c r="B126" s="225" t="n">
        <v>4349</v>
      </c>
      <c r="C126" s="152" t="s">
        <v>471</v>
      </c>
      <c r="D126" s="150" t="n">
        <v>0</v>
      </c>
      <c r="E126" s="151" t="n">
        <v>1064.8</v>
      </c>
      <c r="F126" s="149" t="n">
        <v>1064.8</v>
      </c>
      <c r="G126" s="150" t="n">
        <f aca="false">(F126/E126)*100</f>
        <v>100</v>
      </c>
    </row>
    <row r="127" s="197" customFormat="true" ht="15.75" hidden="false" customHeight="false" outlineLevel="0" collapsed="false">
      <c r="A127" s="93" t="n">
        <v>1093000000</v>
      </c>
      <c r="B127" s="225" t="n">
        <v>5311</v>
      </c>
      <c r="C127" s="152" t="s">
        <v>472</v>
      </c>
      <c r="D127" s="150" t="n">
        <v>3571</v>
      </c>
      <c r="E127" s="151" t="n">
        <v>3901.3</v>
      </c>
      <c r="F127" s="149" t="n">
        <v>3901.1</v>
      </c>
      <c r="G127" s="150" t="n">
        <f aca="false">(F127/E127)*100</f>
        <v>99.9948735037039</v>
      </c>
    </row>
    <row r="128" s="197" customFormat="true" ht="15.75" hidden="false" customHeight="false" outlineLevel="0" collapsed="false">
      <c r="A128" s="93" t="n">
        <v>1092000000</v>
      </c>
      <c r="B128" s="225" t="n">
        <v>6171</v>
      </c>
      <c r="C128" s="152" t="s">
        <v>473</v>
      </c>
      <c r="D128" s="150" t="n">
        <v>2200</v>
      </c>
      <c r="E128" s="151" t="n">
        <v>2111.9</v>
      </c>
      <c r="F128" s="149" t="n">
        <v>2111.8</v>
      </c>
      <c r="G128" s="150" t="n">
        <f aca="false">(F128/E128)*100</f>
        <v>99.9952649273166</v>
      </c>
    </row>
    <row r="129" s="197" customFormat="true" ht="15.75" hidden="false" customHeight="false" outlineLevel="0" collapsed="false">
      <c r="A129" s="93" t="n">
        <v>1072000000</v>
      </c>
      <c r="B129" s="225" t="n">
        <v>2219</v>
      </c>
      <c r="C129" s="152" t="s">
        <v>474</v>
      </c>
      <c r="D129" s="150" t="n">
        <v>0</v>
      </c>
      <c r="E129" s="151" t="n">
        <v>89.3</v>
      </c>
      <c r="F129" s="149" t="n">
        <v>0</v>
      </c>
      <c r="G129" s="150" t="n">
        <f aca="false">(F129/E129)*100</f>
        <v>0</v>
      </c>
    </row>
    <row r="130" s="197" customFormat="true" ht="15.75" hidden="false" customHeight="false" outlineLevel="0" collapsed="false">
      <c r="A130" s="93" t="n">
        <v>1072000000</v>
      </c>
      <c r="B130" s="225" t="n">
        <v>3745</v>
      </c>
      <c r="C130" s="152" t="s">
        <v>474</v>
      </c>
      <c r="D130" s="150" t="n">
        <v>0</v>
      </c>
      <c r="E130" s="151" t="n">
        <v>10.9</v>
      </c>
      <c r="F130" s="149" t="n">
        <v>0</v>
      </c>
      <c r="G130" s="150" t="n">
        <f aca="false">(F130/E130)*100</f>
        <v>0</v>
      </c>
    </row>
    <row r="131" s="197" customFormat="true" ht="15.75" hidden="false" customHeight="false" outlineLevel="0" collapsed="false">
      <c r="A131" s="93" t="n">
        <v>1129000000</v>
      </c>
      <c r="B131" s="225" t="n">
        <v>3632</v>
      </c>
      <c r="C131" s="152" t="s">
        <v>465</v>
      </c>
      <c r="D131" s="150" t="n">
        <v>0</v>
      </c>
      <c r="E131" s="151" t="n">
        <v>72.4</v>
      </c>
      <c r="F131" s="149" t="n">
        <v>0</v>
      </c>
      <c r="G131" s="150" t="n">
        <f aca="false">(F131/E131)*100</f>
        <v>0</v>
      </c>
    </row>
    <row r="132" s="197" customFormat="true" ht="15.75" hidden="false" customHeight="false" outlineLevel="0" collapsed="false">
      <c r="A132" s="93"/>
      <c r="B132" s="225"/>
      <c r="C132" s="152"/>
      <c r="D132" s="150"/>
      <c r="E132" s="151"/>
      <c r="F132" s="149"/>
      <c r="G132" s="150"/>
    </row>
    <row r="133" s="203" customFormat="true" ht="16.5" hidden="false" customHeight="true" outlineLevel="0" collapsed="false">
      <c r="A133" s="115"/>
      <c r="B133" s="260"/>
      <c r="C133" s="114" t="s">
        <v>475</v>
      </c>
      <c r="D133" s="261" t="n">
        <f aca="false">SUM(D95:D131)</f>
        <v>30234</v>
      </c>
      <c r="E133" s="262" t="n">
        <f aca="false">SUM(E95:E131)</f>
        <v>45249.8</v>
      </c>
      <c r="F133" s="263" t="n">
        <f aca="false">SUM(F95:F131)</f>
        <v>36852</v>
      </c>
      <c r="G133" s="150" t="n">
        <f aca="false">(F133/E133)*100</f>
        <v>81.4412439391997</v>
      </c>
    </row>
    <row r="134" s="203" customFormat="true" ht="16.5" hidden="true" customHeight="true" outlineLevel="0" collapsed="false">
      <c r="A134" s="115"/>
      <c r="B134" s="260"/>
      <c r="C134" s="114" t="s">
        <v>476</v>
      </c>
      <c r="D134" s="261" t="e">
        <f aca="false">SUM(#REF!+#REF!+#REF!+#REF!)</f>
        <v>#VALUE!</v>
      </c>
      <c r="E134" s="262" t="e">
        <f aca="false">SUM(#REF!+92+#REF!+#REF!)</f>
        <v>#VALUE!</v>
      </c>
      <c r="F134" s="263" t="e">
        <f aca="false">SUM(#REF!+#REF!+#REF!+#REF!)</f>
        <v>#VALUE!</v>
      </c>
      <c r="G134" s="150" t="e">
        <f aca="false">(#REF!/E134)*100</f>
        <v>#VALUE!</v>
      </c>
    </row>
    <row r="135" s="197" customFormat="true" ht="15.75" hidden="false" customHeight="true" outlineLevel="0" collapsed="false">
      <c r="A135" s="93"/>
      <c r="B135" s="225"/>
      <c r="C135" s="152"/>
      <c r="D135" s="150"/>
      <c r="E135" s="151"/>
      <c r="F135" s="149"/>
      <c r="G135" s="150"/>
    </row>
    <row r="136" s="197" customFormat="true" ht="12.75" hidden="true" customHeight="true" outlineLevel="0" collapsed="false">
      <c r="A136" s="264"/>
      <c r="B136" s="265"/>
      <c r="C136" s="266"/>
      <c r="D136" s="267"/>
      <c r="E136" s="268"/>
      <c r="F136" s="269"/>
      <c r="G136" s="267"/>
    </row>
    <row r="137" s="192" customFormat="true" ht="18.75" hidden="false" customHeight="true" outlineLevel="0" collapsed="false">
      <c r="A137" s="270"/>
      <c r="B137" s="236"/>
      <c r="C137" s="271" t="s">
        <v>477</v>
      </c>
      <c r="D137" s="238" t="n">
        <f aca="false">SUM(D92)</f>
        <v>109080</v>
      </c>
      <c r="E137" s="239" t="n">
        <f aca="false">SUM(E92)</f>
        <v>132829.9</v>
      </c>
      <c r="F137" s="240" t="n">
        <f aca="false">SUM(F92)</f>
        <v>98952.6</v>
      </c>
      <c r="G137" s="238" t="n">
        <f aca="false">(F137/E137)*100</f>
        <v>74.4957272421345</v>
      </c>
    </row>
    <row r="138" s="197" customFormat="true" ht="16.5" hidden="false" customHeight="true" outlineLevel="0" collapsed="false">
      <c r="A138" s="241"/>
      <c r="B138" s="272"/>
      <c r="C138" s="241"/>
      <c r="D138" s="243"/>
      <c r="E138" s="273"/>
      <c r="F138" s="202"/>
      <c r="G138" s="202"/>
    </row>
    <row r="139" s="192" customFormat="true" ht="12.75" hidden="true" customHeight="true" outlineLevel="0" collapsed="false">
      <c r="A139" s="191"/>
      <c r="B139" s="194"/>
      <c r="C139" s="241"/>
      <c r="D139" s="243"/>
      <c r="E139" s="243"/>
      <c r="F139" s="243"/>
      <c r="G139" s="243"/>
    </row>
    <row r="140" s="192" customFormat="true" ht="12.75" hidden="true" customHeight="true" outlineLevel="0" collapsed="false">
      <c r="A140" s="191"/>
      <c r="B140" s="194"/>
      <c r="C140" s="241"/>
      <c r="D140" s="243"/>
      <c r="E140" s="243"/>
      <c r="F140" s="243"/>
      <c r="G140" s="243"/>
    </row>
    <row r="141" s="192" customFormat="true" ht="12.75" hidden="true" customHeight="true" outlineLevel="0" collapsed="false">
      <c r="A141" s="191"/>
      <c r="B141" s="194"/>
      <c r="C141" s="241"/>
      <c r="D141" s="243"/>
      <c r="E141" s="243"/>
      <c r="F141" s="243"/>
      <c r="G141" s="243"/>
    </row>
    <row r="142" s="192" customFormat="true" ht="12.75" hidden="true" customHeight="true" outlineLevel="0" collapsed="false">
      <c r="A142" s="191"/>
      <c r="B142" s="194"/>
      <c r="C142" s="241"/>
      <c r="D142" s="243"/>
      <c r="E142" s="243"/>
      <c r="F142" s="243"/>
      <c r="G142" s="243"/>
    </row>
    <row r="143" s="192" customFormat="true" ht="12.75" hidden="true" customHeight="true" outlineLevel="0" collapsed="false">
      <c r="A143" s="191"/>
      <c r="B143" s="194"/>
      <c r="C143" s="241"/>
      <c r="D143" s="243"/>
      <c r="E143" s="243"/>
      <c r="F143" s="243"/>
      <c r="G143" s="243"/>
    </row>
    <row r="144" s="192" customFormat="true" ht="12.75" hidden="true" customHeight="true" outlineLevel="0" collapsed="false">
      <c r="A144" s="191"/>
      <c r="B144" s="194"/>
      <c r="C144" s="241"/>
      <c r="D144" s="243"/>
      <c r="E144" s="243"/>
      <c r="F144" s="243"/>
      <c r="G144" s="243"/>
    </row>
    <row r="145" s="192" customFormat="true" ht="15.75" hidden="false" customHeight="true" outlineLevel="0" collapsed="false">
      <c r="A145" s="191"/>
      <c r="B145" s="194"/>
      <c r="C145" s="241"/>
      <c r="D145" s="243"/>
      <c r="E145" s="208"/>
      <c r="F145" s="208"/>
      <c r="G145" s="208"/>
    </row>
    <row r="146" s="192" customFormat="true" ht="15.75" hidden="false" customHeight="false" outlineLevel="0" collapsed="false">
      <c r="A146" s="212" t="s">
        <v>27</v>
      </c>
      <c r="B146" s="213" t="s">
        <v>28</v>
      </c>
      <c r="C146" s="212" t="s">
        <v>30</v>
      </c>
      <c r="D146" s="212" t="s">
        <v>31</v>
      </c>
      <c r="E146" s="212" t="s">
        <v>31</v>
      </c>
      <c r="F146" s="58" t="s">
        <v>8</v>
      </c>
      <c r="G146" s="212" t="s">
        <v>365</v>
      </c>
    </row>
    <row r="147" s="192" customFormat="true" ht="15.75" hidden="false" customHeight="true" outlineLevel="0" collapsed="false">
      <c r="A147" s="214"/>
      <c r="B147" s="215"/>
      <c r="C147" s="216"/>
      <c r="D147" s="217" t="s">
        <v>33</v>
      </c>
      <c r="E147" s="217" t="s">
        <v>34</v>
      </c>
      <c r="F147" s="62" t="s">
        <v>35</v>
      </c>
      <c r="G147" s="217" t="s">
        <v>366</v>
      </c>
    </row>
    <row r="148" s="192" customFormat="true" ht="16.5" hidden="false" customHeight="true" outlineLevel="0" collapsed="false">
      <c r="A148" s="218" t="n">
        <v>30</v>
      </c>
      <c r="B148" s="218"/>
      <c r="C148" s="115" t="s">
        <v>143</v>
      </c>
      <c r="D148" s="123"/>
      <c r="E148" s="121"/>
      <c r="F148" s="122"/>
      <c r="G148" s="123"/>
    </row>
    <row r="149" s="192" customFormat="true" ht="16.5" hidden="false" customHeight="true" outlineLevel="0" collapsed="false">
      <c r="A149" s="274" t="n">
        <v>31</v>
      </c>
      <c r="B149" s="274"/>
      <c r="C149" s="115"/>
      <c r="D149" s="150"/>
      <c r="E149" s="151"/>
      <c r="F149" s="149"/>
      <c r="G149" s="150"/>
    </row>
    <row r="150" s="192" customFormat="true" ht="15" hidden="false" customHeight="false" outlineLevel="0" collapsed="false">
      <c r="A150" s="93"/>
      <c r="B150" s="257" t="n">
        <v>3341</v>
      </c>
      <c r="C150" s="191" t="s">
        <v>478</v>
      </c>
      <c r="D150" s="150" t="n">
        <v>30</v>
      </c>
      <c r="E150" s="151" t="n">
        <v>30</v>
      </c>
      <c r="F150" s="149" t="n">
        <v>1.9</v>
      </c>
      <c r="G150" s="150" t="n">
        <f aca="false">(F150/E150)*100</f>
        <v>6.33333333333333</v>
      </c>
    </row>
    <row r="151" s="192" customFormat="true" ht="15.75" hidden="false" customHeight="true" outlineLevel="0" collapsed="false">
      <c r="A151" s="93"/>
      <c r="B151" s="257" t="n">
        <v>3349</v>
      </c>
      <c r="C151" s="152" t="s">
        <v>479</v>
      </c>
      <c r="D151" s="150" t="n">
        <v>760</v>
      </c>
      <c r="E151" s="151" t="n">
        <v>760</v>
      </c>
      <c r="F151" s="149" t="n">
        <v>654</v>
      </c>
      <c r="G151" s="150" t="n">
        <f aca="false">(F151/E151)*100</f>
        <v>86.0526315789474</v>
      </c>
    </row>
    <row r="152" s="192" customFormat="true" ht="15.75" hidden="false" customHeight="true" outlineLevel="0" collapsed="false">
      <c r="A152" s="93"/>
      <c r="B152" s="257" t="n">
        <v>5212</v>
      </c>
      <c r="C152" s="93" t="s">
        <v>480</v>
      </c>
      <c r="D152" s="275" t="n">
        <v>20</v>
      </c>
      <c r="E152" s="276" t="n">
        <v>20</v>
      </c>
      <c r="F152" s="149" t="n">
        <v>0</v>
      </c>
      <c r="G152" s="150" t="n">
        <f aca="false">(F152/E152)*100</f>
        <v>0</v>
      </c>
    </row>
    <row r="153" s="192" customFormat="true" ht="15.75" hidden="true" customHeight="true" outlineLevel="0" collapsed="false">
      <c r="A153" s="93"/>
      <c r="B153" s="257" t="n">
        <v>5272</v>
      </c>
      <c r="C153" s="93" t="s">
        <v>481</v>
      </c>
      <c r="D153" s="275" t="n">
        <v>0</v>
      </c>
      <c r="E153" s="276" t="n">
        <v>0</v>
      </c>
      <c r="F153" s="149"/>
      <c r="G153" s="150" t="e">
        <f aca="false">(F153/E153)*100</f>
        <v>#DIV/0!</v>
      </c>
    </row>
    <row r="154" s="192" customFormat="true" ht="15.75" hidden="false" customHeight="true" outlineLevel="0" collapsed="false">
      <c r="A154" s="93"/>
      <c r="B154" s="257" t="n">
        <v>5279</v>
      </c>
      <c r="C154" s="93" t="s">
        <v>482</v>
      </c>
      <c r="D154" s="275" t="n">
        <v>50</v>
      </c>
      <c r="E154" s="276" t="n">
        <v>50</v>
      </c>
      <c r="F154" s="149" t="n">
        <v>16.2</v>
      </c>
      <c r="G154" s="150" t="n">
        <f aca="false">(F154/E154)*100</f>
        <v>32.4</v>
      </c>
    </row>
    <row r="155" s="192" customFormat="true" ht="15" hidden="false" customHeight="false" outlineLevel="0" collapsed="false">
      <c r="A155" s="93"/>
      <c r="B155" s="257" t="n">
        <v>5512</v>
      </c>
      <c r="C155" s="191" t="s">
        <v>483</v>
      </c>
      <c r="D155" s="150" t="n">
        <v>2243</v>
      </c>
      <c r="E155" s="151" t="n">
        <v>2493</v>
      </c>
      <c r="F155" s="149" t="n">
        <v>1178.6</v>
      </c>
      <c r="G155" s="150" t="n">
        <f aca="false">(F155/E155)*100</f>
        <v>47.276373846771</v>
      </c>
    </row>
    <row r="156" s="192" customFormat="true" ht="15.75" hidden="false" customHeight="true" outlineLevel="0" collapsed="false">
      <c r="A156" s="93"/>
      <c r="B156" s="257" t="n">
        <v>6112</v>
      </c>
      <c r="C156" s="152" t="s">
        <v>484</v>
      </c>
      <c r="D156" s="150" t="n">
        <v>5321</v>
      </c>
      <c r="E156" s="151" t="n">
        <v>5521</v>
      </c>
      <c r="F156" s="149" t="n">
        <v>4860.2</v>
      </c>
      <c r="G156" s="150" t="n">
        <f aca="false">(F156/E156)*100</f>
        <v>88.0311537764898</v>
      </c>
    </row>
    <row r="157" s="192" customFormat="true" ht="15.75" hidden="true" customHeight="true" outlineLevel="0" collapsed="false">
      <c r="A157" s="93"/>
      <c r="B157" s="257" t="n">
        <v>6114</v>
      </c>
      <c r="C157" s="152" t="s">
        <v>485</v>
      </c>
      <c r="D157" s="150" t="n">
        <v>0</v>
      </c>
      <c r="E157" s="151" t="n">
        <v>0</v>
      </c>
      <c r="F157" s="149"/>
      <c r="G157" s="150" t="e">
        <f aca="false">(F157/E157)*100</f>
        <v>#DIV/0!</v>
      </c>
    </row>
    <row r="158" s="192" customFormat="true" ht="15.75" hidden="true" customHeight="true" outlineLevel="0" collapsed="false">
      <c r="A158" s="93"/>
      <c r="B158" s="257" t="n">
        <v>6115</v>
      </c>
      <c r="C158" s="152" t="s">
        <v>486</v>
      </c>
      <c r="D158" s="150" t="n">
        <v>0</v>
      </c>
      <c r="E158" s="151" t="n">
        <v>0</v>
      </c>
      <c r="F158" s="149"/>
      <c r="G158" s="150" t="e">
        <f aca="false">(F158/E158)*100</f>
        <v>#DIV/0!</v>
      </c>
    </row>
    <row r="159" s="192" customFormat="true" ht="15.75" hidden="true" customHeight="true" outlineLevel="0" collapsed="false">
      <c r="A159" s="93"/>
      <c r="B159" s="257" t="n">
        <v>6117</v>
      </c>
      <c r="C159" s="152" t="s">
        <v>487</v>
      </c>
      <c r="D159" s="150" t="n">
        <v>0</v>
      </c>
      <c r="E159" s="151" t="n">
        <v>0</v>
      </c>
      <c r="F159" s="149"/>
      <c r="G159" s="150" t="e">
        <f aca="false">(F159/E159)*100</f>
        <v>#DIV/0!</v>
      </c>
    </row>
    <row r="160" s="192" customFormat="true" ht="15.75" hidden="true" customHeight="true" outlineLevel="0" collapsed="false">
      <c r="A160" s="93"/>
      <c r="B160" s="257" t="n">
        <v>6118</v>
      </c>
      <c r="C160" s="152" t="s">
        <v>488</v>
      </c>
      <c r="D160" s="275" t="n">
        <v>0</v>
      </c>
      <c r="E160" s="276" t="n">
        <v>0</v>
      </c>
      <c r="F160" s="149"/>
      <c r="G160" s="150" t="e">
        <f aca="false">(F160/E160)*100</f>
        <v>#DIV/0!</v>
      </c>
    </row>
    <row r="161" s="192" customFormat="true" ht="15.75" hidden="true" customHeight="true" outlineLevel="0" collapsed="false">
      <c r="A161" s="93"/>
      <c r="B161" s="257" t="n">
        <v>6149</v>
      </c>
      <c r="C161" s="152" t="s">
        <v>489</v>
      </c>
      <c r="D161" s="275" t="n">
        <v>0</v>
      </c>
      <c r="E161" s="276" t="n">
        <v>0</v>
      </c>
      <c r="F161" s="149"/>
      <c r="G161" s="150" t="e">
        <f aca="false">(F161/E161)*100</f>
        <v>#DIV/0!</v>
      </c>
    </row>
    <row r="162" s="192" customFormat="true" ht="17.25" hidden="false" customHeight="true" outlineLevel="0" collapsed="false">
      <c r="A162" s="257" t="s">
        <v>490</v>
      </c>
      <c r="B162" s="257" t="n">
        <v>6171</v>
      </c>
      <c r="C162" s="152" t="s">
        <v>491</v>
      </c>
      <c r="D162" s="150" t="n">
        <v>110708</v>
      </c>
      <c r="E162" s="151" t="n">
        <v>121097.5</v>
      </c>
      <c r="F162" s="149" t="n">
        <v>91265.5</v>
      </c>
      <c r="G162" s="150" t="n">
        <f aca="false">(F162/E162)*100</f>
        <v>75.365304816367</v>
      </c>
    </row>
    <row r="163" s="192" customFormat="true" ht="17.25" hidden="false" customHeight="true" outlineLevel="0" collapsed="false">
      <c r="A163" s="257"/>
      <c r="B163" s="257" t="n">
        <v>6402</v>
      </c>
      <c r="C163" s="152" t="s">
        <v>392</v>
      </c>
      <c r="D163" s="150" t="n">
        <v>0</v>
      </c>
      <c r="E163" s="151" t="n">
        <v>188.9</v>
      </c>
      <c r="F163" s="149" t="n">
        <v>188.9</v>
      </c>
      <c r="G163" s="150" t="n">
        <f aca="false">(F163/E163)*100</f>
        <v>100</v>
      </c>
    </row>
    <row r="164" s="192" customFormat="true" ht="15.75" hidden="false" customHeight="true" outlineLevel="0" collapsed="false">
      <c r="A164" s="277"/>
      <c r="B164" s="278"/>
      <c r="C164" s="279"/>
      <c r="D164" s="275"/>
      <c r="E164" s="276"/>
      <c r="F164" s="280"/>
      <c r="G164" s="275"/>
    </row>
    <row r="165" s="192" customFormat="true" ht="18.75" hidden="false" customHeight="true" outlineLevel="0" collapsed="false">
      <c r="A165" s="270"/>
      <c r="B165" s="281"/>
      <c r="C165" s="282" t="s">
        <v>492</v>
      </c>
      <c r="D165" s="238" t="n">
        <f aca="false">SUM(D150:D164)</f>
        <v>119132</v>
      </c>
      <c r="E165" s="239" t="n">
        <f aca="false">SUM(E150:E164)</f>
        <v>130160.4</v>
      </c>
      <c r="F165" s="240" t="n">
        <f aca="false">SUM(F150:F164)</f>
        <v>98165.3</v>
      </c>
      <c r="G165" s="238" t="n">
        <f aca="false">(F165/E165)*100</f>
        <v>75.4187141403991</v>
      </c>
    </row>
    <row r="166" s="192" customFormat="true" ht="15.75" hidden="false" customHeight="true" outlineLevel="0" collapsed="false">
      <c r="A166" s="191"/>
      <c r="B166" s="194"/>
      <c r="C166" s="241"/>
      <c r="D166" s="243"/>
      <c r="E166" s="283"/>
      <c r="F166" s="243"/>
      <c r="G166" s="243"/>
    </row>
    <row r="167" s="192" customFormat="true" ht="12.75" hidden="true" customHeight="true" outlineLevel="0" collapsed="false">
      <c r="A167" s="191"/>
      <c r="B167" s="194"/>
      <c r="C167" s="241"/>
      <c r="D167" s="243"/>
      <c r="E167" s="243"/>
      <c r="F167" s="243"/>
      <c r="G167" s="243"/>
    </row>
    <row r="168" s="192" customFormat="true" ht="12.75" hidden="true" customHeight="true" outlineLevel="0" collapsed="false">
      <c r="A168" s="191"/>
      <c r="B168" s="194"/>
      <c r="C168" s="241"/>
      <c r="D168" s="243"/>
      <c r="E168" s="243"/>
      <c r="F168" s="243"/>
      <c r="G168" s="243"/>
    </row>
    <row r="169" s="192" customFormat="true" ht="12.75" hidden="true" customHeight="true" outlineLevel="0" collapsed="false">
      <c r="A169" s="191"/>
      <c r="B169" s="194"/>
      <c r="C169" s="241"/>
      <c r="D169" s="243"/>
      <c r="E169" s="243"/>
      <c r="F169" s="243"/>
      <c r="G169" s="243"/>
    </row>
    <row r="170" s="192" customFormat="true" ht="12.75" hidden="true" customHeight="true" outlineLevel="0" collapsed="false">
      <c r="A170" s="191"/>
      <c r="B170" s="194"/>
      <c r="C170" s="241"/>
      <c r="D170" s="243"/>
      <c r="E170" s="243"/>
      <c r="F170" s="243"/>
      <c r="G170" s="243"/>
    </row>
    <row r="171" s="192" customFormat="true" ht="15.75" hidden="false" customHeight="true" outlineLevel="0" collapsed="false">
      <c r="A171" s="191"/>
      <c r="B171" s="194"/>
      <c r="C171" s="241"/>
      <c r="D171" s="243"/>
      <c r="E171" s="243"/>
      <c r="F171" s="243"/>
      <c r="G171" s="243"/>
    </row>
    <row r="172" s="192" customFormat="true" ht="15.75" hidden="false" customHeight="false" outlineLevel="0" collapsed="false">
      <c r="A172" s="212" t="s">
        <v>27</v>
      </c>
      <c r="B172" s="213" t="s">
        <v>28</v>
      </c>
      <c r="C172" s="212" t="s">
        <v>30</v>
      </c>
      <c r="D172" s="212" t="s">
        <v>31</v>
      </c>
      <c r="E172" s="212" t="s">
        <v>31</v>
      </c>
      <c r="F172" s="58" t="s">
        <v>8</v>
      </c>
      <c r="G172" s="212" t="s">
        <v>365</v>
      </c>
    </row>
    <row r="173" s="192" customFormat="true" ht="15.75" hidden="false" customHeight="true" outlineLevel="0" collapsed="false">
      <c r="A173" s="214"/>
      <c r="B173" s="215"/>
      <c r="C173" s="216"/>
      <c r="D173" s="217" t="s">
        <v>33</v>
      </c>
      <c r="E173" s="217" t="s">
        <v>34</v>
      </c>
      <c r="F173" s="62" t="s">
        <v>35</v>
      </c>
      <c r="G173" s="217" t="s">
        <v>366</v>
      </c>
    </row>
    <row r="174" s="192" customFormat="true" ht="16.5" hidden="false" customHeight="false" outlineLevel="0" collapsed="false">
      <c r="A174" s="218" t="n">
        <v>50</v>
      </c>
      <c r="B174" s="219"/>
      <c r="C174" s="220" t="s">
        <v>179</v>
      </c>
      <c r="D174" s="123"/>
      <c r="E174" s="121"/>
      <c r="F174" s="122"/>
      <c r="G174" s="123"/>
    </row>
    <row r="175" s="192" customFormat="true" ht="14.25" hidden="false" customHeight="true" outlineLevel="0" collapsed="false">
      <c r="A175" s="218"/>
      <c r="B175" s="219"/>
      <c r="C175" s="220"/>
      <c r="D175" s="123"/>
      <c r="E175" s="121"/>
      <c r="F175" s="122"/>
      <c r="G175" s="123"/>
    </row>
    <row r="176" s="192" customFormat="true" ht="15" hidden="false" customHeight="false" outlineLevel="0" collapsed="false">
      <c r="A176" s="93"/>
      <c r="B176" s="225" t="n">
        <v>2143</v>
      </c>
      <c r="C176" s="93" t="s">
        <v>493</v>
      </c>
      <c r="D176" s="73" t="n">
        <v>0</v>
      </c>
      <c r="E176" s="70" t="n">
        <v>84.3</v>
      </c>
      <c r="F176" s="71" t="n">
        <v>83.1</v>
      </c>
      <c r="G176" s="150" t="n">
        <f aca="false">(F176/E176)*100</f>
        <v>98.576512455516</v>
      </c>
    </row>
    <row r="177" s="192" customFormat="true" ht="15" hidden="false" customHeight="false" outlineLevel="0" collapsed="false">
      <c r="A177" s="93"/>
      <c r="B177" s="225" t="n">
        <v>3111</v>
      </c>
      <c r="C177" s="93" t="s">
        <v>370</v>
      </c>
      <c r="D177" s="73" t="n">
        <v>0</v>
      </c>
      <c r="E177" s="70" t="n">
        <v>3908</v>
      </c>
      <c r="F177" s="71" t="n">
        <v>3294.9</v>
      </c>
      <c r="G177" s="150" t="n">
        <f aca="false">(F177/E177)*100</f>
        <v>84.3116683725691</v>
      </c>
    </row>
    <row r="178" s="192" customFormat="true" ht="15" hidden="false" customHeight="false" outlineLevel="0" collapsed="false">
      <c r="A178" s="93"/>
      <c r="B178" s="225" t="n">
        <v>3113</v>
      </c>
      <c r="C178" s="93" t="s">
        <v>371</v>
      </c>
      <c r="D178" s="73" t="n">
        <v>0</v>
      </c>
      <c r="E178" s="70" t="n">
        <v>18132.9</v>
      </c>
      <c r="F178" s="71" t="n">
        <v>15773.5</v>
      </c>
      <c r="G178" s="150" t="n">
        <f aca="false">(F178/E178)*100</f>
        <v>86.988291999625</v>
      </c>
    </row>
    <row r="179" s="192" customFormat="true" ht="15" hidden="true" customHeight="false" outlineLevel="0" collapsed="false">
      <c r="A179" s="93"/>
      <c r="B179" s="225" t="n">
        <v>3114</v>
      </c>
      <c r="C179" s="93" t="s">
        <v>494</v>
      </c>
      <c r="D179" s="73" t="n">
        <v>0</v>
      </c>
      <c r="E179" s="70"/>
      <c r="F179" s="71"/>
      <c r="G179" s="150" t="e">
        <f aca="false">(F179/E179)*100</f>
        <v>#DIV/0!</v>
      </c>
    </row>
    <row r="180" s="192" customFormat="true" ht="15" hidden="true" customHeight="false" outlineLevel="0" collapsed="false">
      <c r="A180" s="93"/>
      <c r="B180" s="225" t="n">
        <v>3122</v>
      </c>
      <c r="C180" s="93" t="s">
        <v>495</v>
      </c>
      <c r="D180" s="73" t="n">
        <v>0</v>
      </c>
      <c r="E180" s="70"/>
      <c r="F180" s="71"/>
      <c r="G180" s="150" t="e">
        <f aca="false">(F180/E180)*100</f>
        <v>#DIV/0!</v>
      </c>
    </row>
    <row r="181" s="192" customFormat="true" ht="15" hidden="false" customHeight="false" outlineLevel="0" collapsed="false">
      <c r="A181" s="93"/>
      <c r="B181" s="225" t="n">
        <v>3231</v>
      </c>
      <c r="C181" s="93" t="s">
        <v>374</v>
      </c>
      <c r="D181" s="73" t="n">
        <v>0</v>
      </c>
      <c r="E181" s="70" t="n">
        <v>300</v>
      </c>
      <c r="F181" s="71" t="n">
        <v>250</v>
      </c>
      <c r="G181" s="150" t="n">
        <f aca="false">(F181/E181)*100</f>
        <v>83.3333333333333</v>
      </c>
    </row>
    <row r="182" s="192" customFormat="true" ht="15" hidden="false" customHeight="false" outlineLevel="0" collapsed="false">
      <c r="A182" s="93"/>
      <c r="B182" s="225" t="n">
        <v>3313</v>
      </c>
      <c r="C182" s="93" t="s">
        <v>375</v>
      </c>
      <c r="D182" s="73" t="n">
        <v>0</v>
      </c>
      <c r="E182" s="70" t="n">
        <v>533.5</v>
      </c>
      <c r="F182" s="71" t="n">
        <v>316.5</v>
      </c>
      <c r="G182" s="150" t="n">
        <f aca="false">(F182/E182)*100</f>
        <v>59.3252108716026</v>
      </c>
    </row>
    <row r="183" s="192" customFormat="true" ht="15" hidden="false" customHeight="false" outlineLevel="0" collapsed="false">
      <c r="A183" s="93"/>
      <c r="B183" s="225" t="n">
        <v>3314</v>
      </c>
      <c r="C183" s="93" t="s">
        <v>496</v>
      </c>
      <c r="D183" s="73" t="n">
        <v>0</v>
      </c>
      <c r="E183" s="70" t="n">
        <v>3020</v>
      </c>
      <c r="F183" s="71" t="n">
        <v>2420</v>
      </c>
      <c r="G183" s="150" t="n">
        <f aca="false">(F183/E183)*100</f>
        <v>80.1324503311258</v>
      </c>
    </row>
    <row r="184" s="192" customFormat="true" ht="15" hidden="false" customHeight="false" outlineLevel="0" collapsed="false">
      <c r="A184" s="93"/>
      <c r="B184" s="225" t="n">
        <v>3315</v>
      </c>
      <c r="C184" s="93" t="s">
        <v>497</v>
      </c>
      <c r="D184" s="73" t="n">
        <v>0</v>
      </c>
      <c r="E184" s="70" t="n">
        <v>7303</v>
      </c>
      <c r="F184" s="71" t="n">
        <v>6207</v>
      </c>
      <c r="G184" s="150" t="n">
        <f aca="false">(F184/E184)*100</f>
        <v>84.9924688484185</v>
      </c>
    </row>
    <row r="185" s="192" customFormat="true" ht="15" hidden="false" customHeight="false" outlineLevel="0" collapsed="false">
      <c r="A185" s="93"/>
      <c r="B185" s="225" t="n">
        <v>3319</v>
      </c>
      <c r="C185" s="93" t="s">
        <v>380</v>
      </c>
      <c r="D185" s="73" t="n">
        <v>0</v>
      </c>
      <c r="E185" s="70" t="n">
        <v>326</v>
      </c>
      <c r="F185" s="71" t="n">
        <v>81.8</v>
      </c>
      <c r="G185" s="150" t="n">
        <f aca="false">(F185/E185)*100</f>
        <v>25.0920245398773</v>
      </c>
    </row>
    <row r="186" s="192" customFormat="true" ht="15" hidden="false" customHeight="false" outlineLevel="0" collapsed="false">
      <c r="A186" s="93"/>
      <c r="B186" s="225" t="n">
        <v>3322</v>
      </c>
      <c r="C186" s="93" t="s">
        <v>381</v>
      </c>
      <c r="D186" s="73" t="n">
        <v>0</v>
      </c>
      <c r="E186" s="70" t="n">
        <v>50</v>
      </c>
      <c r="F186" s="71" t="n">
        <v>0</v>
      </c>
      <c r="G186" s="150" t="n">
        <f aca="false">(F186/E186)*100</f>
        <v>0</v>
      </c>
    </row>
    <row r="187" s="192" customFormat="true" ht="15" hidden="false" customHeight="false" outlineLevel="0" collapsed="false">
      <c r="A187" s="93"/>
      <c r="B187" s="225" t="n">
        <v>3326</v>
      </c>
      <c r="C187" s="93" t="s">
        <v>382</v>
      </c>
      <c r="D187" s="73" t="n">
        <v>0</v>
      </c>
      <c r="E187" s="70" t="n">
        <v>1.3</v>
      </c>
      <c r="F187" s="71" t="n">
        <v>0</v>
      </c>
      <c r="G187" s="150" t="n">
        <f aca="false">(F187/E187)*100</f>
        <v>0</v>
      </c>
    </row>
    <row r="188" s="192" customFormat="true" ht="15" hidden="false" customHeight="false" outlineLevel="0" collapsed="false">
      <c r="A188" s="93"/>
      <c r="B188" s="225" t="n">
        <v>3330</v>
      </c>
      <c r="C188" s="93" t="s">
        <v>383</v>
      </c>
      <c r="D188" s="73" t="n">
        <v>0</v>
      </c>
      <c r="E188" s="70" t="n">
        <v>145</v>
      </c>
      <c r="F188" s="71" t="n">
        <v>40</v>
      </c>
      <c r="G188" s="150" t="n">
        <f aca="false">(F188/E188)*100</f>
        <v>27.5862068965517</v>
      </c>
    </row>
    <row r="189" s="192" customFormat="true" ht="15" hidden="false" customHeight="false" outlineLevel="0" collapsed="false">
      <c r="A189" s="93"/>
      <c r="B189" s="225" t="n">
        <v>3392</v>
      </c>
      <c r="C189" s="93" t="s">
        <v>384</v>
      </c>
      <c r="D189" s="73" t="n">
        <v>0</v>
      </c>
      <c r="E189" s="70" t="n">
        <v>400</v>
      </c>
      <c r="F189" s="71" t="n">
        <v>400</v>
      </c>
      <c r="G189" s="150" t="n">
        <f aca="false">(F189/E189)*100</f>
        <v>100</v>
      </c>
    </row>
    <row r="190" s="192" customFormat="true" ht="15" hidden="false" customHeight="false" outlineLevel="0" collapsed="false">
      <c r="A190" s="93"/>
      <c r="B190" s="225" t="n">
        <v>3399</v>
      </c>
      <c r="C190" s="93" t="s">
        <v>498</v>
      </c>
      <c r="D190" s="73" t="n">
        <v>0</v>
      </c>
      <c r="E190" s="70" t="n">
        <v>457.6</v>
      </c>
      <c r="F190" s="71" t="n">
        <v>578.5</v>
      </c>
      <c r="G190" s="150" t="n">
        <f aca="false">(F190/E190)*100</f>
        <v>126.420454545455</v>
      </c>
    </row>
    <row r="191" s="192" customFormat="true" ht="15" hidden="false" customHeight="false" outlineLevel="0" collapsed="false">
      <c r="A191" s="93"/>
      <c r="B191" s="225" t="n">
        <v>3412</v>
      </c>
      <c r="C191" s="93" t="s">
        <v>386</v>
      </c>
      <c r="D191" s="73" t="n">
        <v>0</v>
      </c>
      <c r="E191" s="70" t="n">
        <v>8516</v>
      </c>
      <c r="F191" s="71" t="n">
        <v>6986</v>
      </c>
      <c r="G191" s="150" t="n">
        <f aca="false">(F191/E191)*100</f>
        <v>82.0338186942226</v>
      </c>
    </row>
    <row r="192" s="192" customFormat="true" ht="15" hidden="false" customHeight="false" outlineLevel="0" collapsed="false">
      <c r="A192" s="93"/>
      <c r="B192" s="225" t="n">
        <v>3412</v>
      </c>
      <c r="C192" s="93" t="s">
        <v>387</v>
      </c>
      <c r="D192" s="73" t="n">
        <v>0</v>
      </c>
      <c r="E192" s="70" t="n">
        <f aca="false">9012.4-8516</f>
        <v>496.4</v>
      </c>
      <c r="F192" s="71" t="n">
        <f aca="false">7228.4-6986</f>
        <v>242.4</v>
      </c>
      <c r="G192" s="150" t="n">
        <f aca="false">(F192/E192)*100</f>
        <v>48.8315874294923</v>
      </c>
    </row>
    <row r="193" s="192" customFormat="true" ht="15" hidden="false" customHeight="false" outlineLevel="0" collapsed="false">
      <c r="A193" s="93"/>
      <c r="B193" s="225" t="n">
        <v>3419</v>
      </c>
      <c r="C193" s="93" t="s">
        <v>388</v>
      </c>
      <c r="D193" s="73" t="n">
        <v>0</v>
      </c>
      <c r="E193" s="70" t="n">
        <v>1277.2</v>
      </c>
      <c r="F193" s="71" t="n">
        <v>905</v>
      </c>
      <c r="G193" s="150" t="n">
        <f aca="false">(F193/E193)*100</f>
        <v>70.8581271531475</v>
      </c>
    </row>
    <row r="194" s="192" customFormat="true" ht="15" hidden="false" customHeight="false" outlineLevel="0" collapsed="false">
      <c r="A194" s="93"/>
      <c r="B194" s="225" t="n">
        <v>3421</v>
      </c>
      <c r="C194" s="93" t="s">
        <v>389</v>
      </c>
      <c r="D194" s="73" t="n">
        <v>0</v>
      </c>
      <c r="E194" s="70" t="n">
        <v>3083.8</v>
      </c>
      <c r="F194" s="71" t="n">
        <v>3072.6</v>
      </c>
      <c r="G194" s="150" t="n">
        <f aca="false">(F194/E194)*100</f>
        <v>99.6368117257928</v>
      </c>
    </row>
    <row r="195" s="192" customFormat="true" ht="15" hidden="false" customHeight="false" outlineLevel="0" collapsed="false">
      <c r="A195" s="93"/>
      <c r="B195" s="225" t="n">
        <v>3429</v>
      </c>
      <c r="C195" s="93" t="s">
        <v>390</v>
      </c>
      <c r="D195" s="73" t="n">
        <v>0</v>
      </c>
      <c r="E195" s="70" t="n">
        <v>255</v>
      </c>
      <c r="F195" s="71" t="n">
        <v>228.4</v>
      </c>
      <c r="G195" s="150" t="n">
        <f aca="false">(F195/E195)*100</f>
        <v>89.5686274509804</v>
      </c>
    </row>
    <row r="196" s="192" customFormat="true" ht="15" hidden="false" customHeight="false" outlineLevel="0" collapsed="false">
      <c r="A196" s="93"/>
      <c r="B196" s="225" t="n">
        <v>3541</v>
      </c>
      <c r="C196" s="93" t="s">
        <v>499</v>
      </c>
      <c r="D196" s="73" t="n">
        <v>420</v>
      </c>
      <c r="E196" s="70" t="n">
        <v>420</v>
      </c>
      <c r="F196" s="71" t="n">
        <v>420</v>
      </c>
      <c r="G196" s="150" t="n">
        <f aca="false">(F196/E196)*100</f>
        <v>100</v>
      </c>
    </row>
    <row r="197" s="192" customFormat="true" ht="15" hidden="false" customHeight="false" outlineLevel="0" collapsed="false">
      <c r="A197" s="93"/>
      <c r="B197" s="225" t="n">
        <v>3599</v>
      </c>
      <c r="C197" s="93" t="s">
        <v>500</v>
      </c>
      <c r="D197" s="73" t="n">
        <v>5</v>
      </c>
      <c r="E197" s="70" t="n">
        <v>5</v>
      </c>
      <c r="F197" s="71" t="n">
        <v>2.3</v>
      </c>
      <c r="G197" s="150" t="n">
        <f aca="false">(F197/E197)*100</f>
        <v>46</v>
      </c>
    </row>
    <row r="198" s="192" customFormat="true" ht="15" hidden="true" customHeight="false" outlineLevel="0" collapsed="false">
      <c r="A198" s="93"/>
      <c r="B198" s="225" t="n">
        <v>4193</v>
      </c>
      <c r="C198" s="93" t="s">
        <v>501</v>
      </c>
      <c r="D198" s="73"/>
      <c r="E198" s="70"/>
      <c r="F198" s="71"/>
      <c r="G198" s="150" t="e">
        <f aca="false">(F198/E198)*100</f>
        <v>#DIV/0!</v>
      </c>
    </row>
    <row r="199" s="192" customFormat="true" ht="15" hidden="false" customHeight="false" outlineLevel="0" collapsed="false">
      <c r="A199" s="284"/>
      <c r="B199" s="225" t="n">
        <v>4312</v>
      </c>
      <c r="C199" s="93" t="s">
        <v>502</v>
      </c>
      <c r="D199" s="73" t="n">
        <v>0</v>
      </c>
      <c r="E199" s="70" t="n">
        <v>263.5</v>
      </c>
      <c r="F199" s="71" t="n">
        <v>299.4</v>
      </c>
      <c r="G199" s="150" t="n">
        <f aca="false">(F199/E199)*100</f>
        <v>113.624288425047</v>
      </c>
    </row>
    <row r="200" s="192" customFormat="true" ht="15" hidden="false" customHeight="false" outlineLevel="0" collapsed="false">
      <c r="A200" s="284"/>
      <c r="B200" s="225" t="n">
        <v>4329</v>
      </c>
      <c r="C200" s="93" t="s">
        <v>503</v>
      </c>
      <c r="D200" s="73" t="n">
        <v>40</v>
      </c>
      <c r="E200" s="70" t="n">
        <v>40</v>
      </c>
      <c r="F200" s="71" t="n">
        <v>34</v>
      </c>
      <c r="G200" s="150" t="n">
        <f aca="false">(F200/E200)*100</f>
        <v>85</v>
      </c>
    </row>
    <row r="201" s="192" customFormat="true" ht="15" hidden="false" customHeight="false" outlineLevel="0" collapsed="false">
      <c r="A201" s="93"/>
      <c r="B201" s="225" t="n">
        <v>4333</v>
      </c>
      <c r="C201" s="93" t="s">
        <v>504</v>
      </c>
      <c r="D201" s="73" t="n">
        <v>136</v>
      </c>
      <c r="E201" s="70" t="n">
        <v>136</v>
      </c>
      <c r="F201" s="71" t="n">
        <v>136</v>
      </c>
      <c r="G201" s="150" t="n">
        <f aca="false">(F201/E201)*100</f>
        <v>100</v>
      </c>
    </row>
    <row r="202" s="192" customFormat="true" ht="15" hidden="false" customHeight="true" outlineLevel="0" collapsed="false">
      <c r="A202" s="93"/>
      <c r="B202" s="225" t="n">
        <v>4339</v>
      </c>
      <c r="C202" s="93" t="s">
        <v>505</v>
      </c>
      <c r="D202" s="73" t="n">
        <v>1749</v>
      </c>
      <c r="E202" s="70" t="n">
        <v>2989.5</v>
      </c>
      <c r="F202" s="71" t="n">
        <v>1790</v>
      </c>
      <c r="G202" s="150" t="n">
        <f aca="false">(F202/E202)*100</f>
        <v>59.8762334838602</v>
      </c>
    </row>
    <row r="203" s="192" customFormat="true" ht="15" hidden="false" customHeight="false" outlineLevel="0" collapsed="false">
      <c r="A203" s="93"/>
      <c r="B203" s="225" t="n">
        <v>4342</v>
      </c>
      <c r="C203" s="93" t="s">
        <v>506</v>
      </c>
      <c r="D203" s="73" t="n">
        <v>20</v>
      </c>
      <c r="E203" s="70" t="n">
        <v>20</v>
      </c>
      <c r="F203" s="71" t="n">
        <v>0</v>
      </c>
      <c r="G203" s="150" t="n">
        <f aca="false">(F203/E203)*100</f>
        <v>0</v>
      </c>
    </row>
    <row r="204" s="192" customFormat="true" ht="15" hidden="false" customHeight="false" outlineLevel="0" collapsed="false">
      <c r="A204" s="93"/>
      <c r="B204" s="225" t="n">
        <v>4343</v>
      </c>
      <c r="C204" s="93" t="s">
        <v>507</v>
      </c>
      <c r="D204" s="73" t="n">
        <v>50</v>
      </c>
      <c r="E204" s="70" t="n">
        <v>50</v>
      </c>
      <c r="F204" s="71" t="n">
        <v>0</v>
      </c>
      <c r="G204" s="150" t="n">
        <f aca="false">(F204/E204)*100</f>
        <v>0</v>
      </c>
    </row>
    <row r="205" s="192" customFormat="true" ht="15" hidden="false" customHeight="false" outlineLevel="0" collapsed="false">
      <c r="A205" s="93"/>
      <c r="B205" s="225" t="n">
        <v>4349</v>
      </c>
      <c r="C205" s="93" t="s">
        <v>508</v>
      </c>
      <c r="D205" s="73" t="n">
        <v>1090</v>
      </c>
      <c r="E205" s="70" t="n">
        <v>1610.2</v>
      </c>
      <c r="F205" s="71" t="n">
        <v>1345.6</v>
      </c>
      <c r="G205" s="150" t="n">
        <f aca="false">(F205/E205)*100</f>
        <v>83.5672587256241</v>
      </c>
    </row>
    <row r="206" s="192" customFormat="true" ht="15" hidden="false" customHeight="false" outlineLevel="0" collapsed="false">
      <c r="A206" s="284"/>
      <c r="B206" s="285" t="n">
        <v>4351</v>
      </c>
      <c r="C206" s="284" t="s">
        <v>509</v>
      </c>
      <c r="D206" s="73" t="n">
        <v>2124</v>
      </c>
      <c r="E206" s="70" t="n">
        <v>2127</v>
      </c>
      <c r="F206" s="71" t="n">
        <v>2127</v>
      </c>
      <c r="G206" s="150" t="n">
        <f aca="false">(F206/E206)*100</f>
        <v>100</v>
      </c>
    </row>
    <row r="207" s="192" customFormat="true" ht="15" hidden="false" customHeight="false" outlineLevel="0" collapsed="false">
      <c r="A207" s="284"/>
      <c r="B207" s="285" t="n">
        <v>4356</v>
      </c>
      <c r="C207" s="284" t="s">
        <v>510</v>
      </c>
      <c r="D207" s="73" t="n">
        <v>0</v>
      </c>
      <c r="E207" s="70" t="n">
        <v>430.4</v>
      </c>
      <c r="F207" s="71" t="n">
        <v>489</v>
      </c>
      <c r="G207" s="150" t="n">
        <f aca="false">(F207/E207)*100</f>
        <v>113.615241635688</v>
      </c>
    </row>
    <row r="208" s="192" customFormat="true" ht="15" hidden="false" customHeight="false" outlineLevel="0" collapsed="false">
      <c r="A208" s="284"/>
      <c r="B208" s="285" t="n">
        <v>4356</v>
      </c>
      <c r="C208" s="284" t="s">
        <v>511</v>
      </c>
      <c r="D208" s="73" t="n">
        <v>570</v>
      </c>
      <c r="E208" s="70" t="n">
        <v>570</v>
      </c>
      <c r="F208" s="71" t="n">
        <v>570</v>
      </c>
      <c r="G208" s="150" t="n">
        <f aca="false">(F208/E208)*100</f>
        <v>100</v>
      </c>
    </row>
    <row r="209" s="192" customFormat="true" ht="15" hidden="false" customHeight="false" outlineLevel="0" collapsed="false">
      <c r="A209" s="284"/>
      <c r="B209" s="285" t="n">
        <v>4357</v>
      </c>
      <c r="C209" s="284" t="s">
        <v>512</v>
      </c>
      <c r="D209" s="73" t="n">
        <f aca="false">8700-500</f>
        <v>8200</v>
      </c>
      <c r="E209" s="70" t="n">
        <f aca="false">26108.3-644</f>
        <v>25464.3</v>
      </c>
      <c r="F209" s="71" t="n">
        <f aca="false">26615.5-644</f>
        <v>25971.5</v>
      </c>
      <c r="G209" s="150" t="n">
        <f aca="false">(F209/E209)*100</f>
        <v>101.991808139238</v>
      </c>
    </row>
    <row r="210" s="192" customFormat="true" ht="15" hidden="false" customHeight="false" outlineLevel="0" collapsed="false">
      <c r="A210" s="284"/>
      <c r="B210" s="285" t="n">
        <v>4357</v>
      </c>
      <c r="C210" s="284" t="s">
        <v>513</v>
      </c>
      <c r="D210" s="73" t="n">
        <v>500</v>
      </c>
      <c r="E210" s="70" t="n">
        <v>644</v>
      </c>
      <c r="F210" s="71" t="n">
        <v>644</v>
      </c>
      <c r="G210" s="150" t="n">
        <f aca="false">(F210/E210)*100</f>
        <v>100</v>
      </c>
    </row>
    <row r="211" s="192" customFormat="true" ht="15" hidden="false" customHeight="false" outlineLevel="0" collapsed="false">
      <c r="A211" s="284"/>
      <c r="B211" s="285" t="n">
        <v>4359</v>
      </c>
      <c r="C211" s="286" t="s">
        <v>514</v>
      </c>
      <c r="D211" s="73" t="n">
        <v>0</v>
      </c>
      <c r="E211" s="70" t="n">
        <v>258.2</v>
      </c>
      <c r="F211" s="71" t="n">
        <v>293.4</v>
      </c>
      <c r="G211" s="150" t="n">
        <f aca="false">(F211/E211)*100</f>
        <v>113.632842757552</v>
      </c>
    </row>
    <row r="212" s="192" customFormat="true" ht="15" hidden="false" customHeight="false" outlineLevel="0" collapsed="false">
      <c r="A212" s="284"/>
      <c r="B212" s="287" t="n">
        <v>4359</v>
      </c>
      <c r="C212" s="286" t="s">
        <v>515</v>
      </c>
      <c r="D212" s="288" t="n">
        <v>100</v>
      </c>
      <c r="E212" s="76" t="n">
        <v>100</v>
      </c>
      <c r="F212" s="77" t="n">
        <v>100</v>
      </c>
      <c r="G212" s="150" t="n">
        <f aca="false">(F212/E212)*100</f>
        <v>100</v>
      </c>
    </row>
    <row r="213" s="192" customFormat="true" ht="15" hidden="false" customHeight="false" outlineLevel="0" collapsed="false">
      <c r="A213" s="93"/>
      <c r="B213" s="225" t="n">
        <v>4371</v>
      </c>
      <c r="C213" s="289" t="s">
        <v>516</v>
      </c>
      <c r="D213" s="73" t="n">
        <v>486</v>
      </c>
      <c r="E213" s="70" t="n">
        <v>486</v>
      </c>
      <c r="F213" s="71" t="n">
        <v>486</v>
      </c>
      <c r="G213" s="150" t="n">
        <f aca="false">(F213/E213)*100</f>
        <v>100</v>
      </c>
    </row>
    <row r="214" s="192" customFormat="true" ht="15" hidden="false" customHeight="false" outlineLevel="0" collapsed="false">
      <c r="A214" s="93"/>
      <c r="B214" s="225" t="n">
        <v>4374</v>
      </c>
      <c r="C214" s="93" t="s">
        <v>517</v>
      </c>
      <c r="D214" s="73" t="n">
        <v>143</v>
      </c>
      <c r="E214" s="70" t="n">
        <v>143</v>
      </c>
      <c r="F214" s="71" t="n">
        <v>143</v>
      </c>
      <c r="G214" s="150" t="n">
        <f aca="false">(F214/E214)*100</f>
        <v>100</v>
      </c>
    </row>
    <row r="215" s="192" customFormat="true" ht="15" hidden="false" customHeight="false" outlineLevel="0" collapsed="false">
      <c r="A215" s="284"/>
      <c r="B215" s="285" t="n">
        <v>4399</v>
      </c>
      <c r="C215" s="284" t="s">
        <v>518</v>
      </c>
      <c r="D215" s="288" t="n">
        <v>55</v>
      </c>
      <c r="E215" s="76" t="n">
        <v>80</v>
      </c>
      <c r="F215" s="77" t="n">
        <v>68.3</v>
      </c>
      <c r="G215" s="150" t="n">
        <f aca="false">(F215/E215)*100</f>
        <v>85.375</v>
      </c>
    </row>
    <row r="216" s="192" customFormat="true" ht="15" hidden="true" customHeight="false" outlineLevel="0" collapsed="false">
      <c r="A216" s="284"/>
      <c r="B216" s="285" t="n">
        <v>6402</v>
      </c>
      <c r="C216" s="284" t="s">
        <v>519</v>
      </c>
      <c r="D216" s="275"/>
      <c r="E216" s="276"/>
      <c r="F216" s="77"/>
      <c r="G216" s="150" t="e">
        <f aca="false">(F216/E216)*100</f>
        <v>#DIV/0!</v>
      </c>
    </row>
    <row r="217" s="192" customFormat="true" ht="15" hidden="true" customHeight="true" outlineLevel="0" collapsed="false">
      <c r="A217" s="284"/>
      <c r="B217" s="285" t="n">
        <v>6409</v>
      </c>
      <c r="C217" s="284" t="s">
        <v>520</v>
      </c>
      <c r="D217" s="275" t="n">
        <v>0</v>
      </c>
      <c r="E217" s="276" t="n">
        <v>0</v>
      </c>
      <c r="F217" s="280"/>
      <c r="G217" s="150" t="e">
        <f aca="false">(F217/E217)*100</f>
        <v>#DIV/0!</v>
      </c>
    </row>
    <row r="218" s="192" customFormat="true" ht="15" hidden="false" customHeight="false" outlineLevel="0" collapsed="false">
      <c r="A218" s="93"/>
      <c r="B218" s="225" t="n">
        <v>6223</v>
      </c>
      <c r="C218" s="93" t="s">
        <v>391</v>
      </c>
      <c r="D218" s="73" t="n">
        <v>0</v>
      </c>
      <c r="E218" s="70" t="n">
        <v>25</v>
      </c>
      <c r="F218" s="71" t="n">
        <v>0</v>
      </c>
      <c r="G218" s="150" t="n">
        <f aca="false">(F218/E218)*100</f>
        <v>0</v>
      </c>
    </row>
    <row r="219" s="192" customFormat="true" ht="15" hidden="false" customHeight="false" outlineLevel="0" collapsed="false">
      <c r="A219" s="93"/>
      <c r="B219" s="225" t="n">
        <v>6409</v>
      </c>
      <c r="C219" s="93" t="s">
        <v>521</v>
      </c>
      <c r="D219" s="73" t="n">
        <v>0</v>
      </c>
      <c r="E219" s="70" t="n">
        <v>223.2</v>
      </c>
      <c r="F219" s="71" t="n">
        <v>0</v>
      </c>
      <c r="G219" s="150" t="n">
        <f aca="false">(F219/E219)*100</f>
        <v>0</v>
      </c>
    </row>
    <row r="220" s="192" customFormat="true" ht="15" hidden="false" customHeight="true" outlineLevel="0" collapsed="false">
      <c r="A220" s="284"/>
      <c r="B220" s="285"/>
      <c r="C220" s="284"/>
      <c r="D220" s="275"/>
      <c r="E220" s="276"/>
      <c r="F220" s="280"/>
      <c r="G220" s="150"/>
    </row>
    <row r="221" s="192" customFormat="true" ht="18.75" hidden="false" customHeight="true" outlineLevel="0" collapsed="false">
      <c r="A221" s="270"/>
      <c r="B221" s="236"/>
      <c r="C221" s="237" t="s">
        <v>522</v>
      </c>
      <c r="D221" s="238" t="n">
        <f aca="false">SUM(D176:D220)</f>
        <v>15688</v>
      </c>
      <c r="E221" s="239" t="n">
        <f aca="false">SUM(E176:E220)</f>
        <v>84375.3</v>
      </c>
      <c r="F221" s="240" t="n">
        <f aca="false">SUM(F176:F220)</f>
        <v>75799.2</v>
      </c>
      <c r="G221" s="238" t="n">
        <f aca="false">(F221/E221)*100</f>
        <v>89.8357694728197</v>
      </c>
    </row>
    <row r="222" s="192" customFormat="true" ht="15.75" hidden="false" customHeight="true" outlineLevel="0" collapsed="false">
      <c r="A222" s="191"/>
      <c r="B222" s="194"/>
      <c r="C222" s="241"/>
      <c r="D222" s="242"/>
      <c r="E222" s="242"/>
      <c r="F222" s="242"/>
      <c r="G222" s="242"/>
    </row>
    <row r="223" s="192" customFormat="true" ht="15.75" hidden="false" customHeight="true" outlineLevel="0" collapsed="false">
      <c r="A223" s="191"/>
      <c r="B223" s="194"/>
      <c r="C223" s="241"/>
      <c r="D223" s="243"/>
      <c r="E223" s="243"/>
      <c r="F223" s="243"/>
      <c r="G223" s="243"/>
    </row>
    <row r="224" s="192" customFormat="true" ht="12.75" hidden="true" customHeight="true" outlineLevel="0" collapsed="false">
      <c r="A224" s="191"/>
      <c r="C224" s="194"/>
      <c r="D224" s="243"/>
      <c r="E224" s="243"/>
      <c r="F224" s="243"/>
      <c r="G224" s="243"/>
    </row>
    <row r="225" s="192" customFormat="true" ht="12.75" hidden="true" customHeight="true" outlineLevel="0" collapsed="false">
      <c r="A225" s="191"/>
      <c r="B225" s="194"/>
      <c r="C225" s="241"/>
      <c r="D225" s="243"/>
      <c r="E225" s="243"/>
      <c r="F225" s="243"/>
      <c r="G225" s="243"/>
    </row>
    <row r="226" s="192" customFormat="true" ht="12.75" hidden="true" customHeight="true" outlineLevel="0" collapsed="false">
      <c r="A226" s="191"/>
      <c r="B226" s="194"/>
      <c r="C226" s="241"/>
      <c r="D226" s="243"/>
      <c r="E226" s="243"/>
      <c r="F226" s="243"/>
      <c r="G226" s="243"/>
    </row>
    <row r="227" s="192" customFormat="true" ht="12.75" hidden="true" customHeight="true" outlineLevel="0" collapsed="false">
      <c r="A227" s="191"/>
      <c r="B227" s="194"/>
      <c r="C227" s="241"/>
      <c r="D227" s="243"/>
      <c r="E227" s="243"/>
      <c r="F227" s="243"/>
      <c r="G227" s="243"/>
    </row>
    <row r="228" s="192" customFormat="true" ht="12.75" hidden="true" customHeight="true" outlineLevel="0" collapsed="false">
      <c r="A228" s="191"/>
      <c r="B228" s="194"/>
      <c r="C228" s="241"/>
      <c r="D228" s="243"/>
      <c r="E228" s="243"/>
      <c r="F228" s="243"/>
      <c r="G228" s="243"/>
    </row>
    <row r="229" s="192" customFormat="true" ht="12.75" hidden="true" customHeight="true" outlineLevel="0" collapsed="false">
      <c r="A229" s="191"/>
      <c r="B229" s="194"/>
      <c r="C229" s="241"/>
      <c r="D229" s="243"/>
      <c r="E229" s="243"/>
      <c r="F229" s="243"/>
      <c r="G229" s="243"/>
    </row>
    <row r="230" s="192" customFormat="true" ht="12.75" hidden="true" customHeight="true" outlineLevel="0" collapsed="false">
      <c r="A230" s="191"/>
      <c r="B230" s="194"/>
      <c r="C230" s="241"/>
      <c r="D230" s="243"/>
      <c r="E230" s="202"/>
      <c r="F230" s="202"/>
      <c r="G230" s="202"/>
    </row>
    <row r="231" s="192" customFormat="true" ht="12.75" hidden="true" customHeight="true" outlineLevel="0" collapsed="false">
      <c r="A231" s="191"/>
      <c r="B231" s="194"/>
      <c r="C231" s="241"/>
      <c r="D231" s="243"/>
      <c r="E231" s="243"/>
      <c r="F231" s="243"/>
      <c r="G231" s="243"/>
    </row>
    <row r="232" s="192" customFormat="true" ht="12.75" hidden="true" customHeight="true" outlineLevel="0" collapsed="false">
      <c r="A232" s="191"/>
      <c r="B232" s="194"/>
      <c r="C232" s="241"/>
      <c r="D232" s="243"/>
      <c r="E232" s="243"/>
      <c r="F232" s="243"/>
      <c r="G232" s="243"/>
    </row>
    <row r="233" s="192" customFormat="true" ht="18" hidden="true" customHeight="true" outlineLevel="0" collapsed="false">
      <c r="A233" s="191"/>
      <c r="B233" s="194"/>
      <c r="C233" s="241"/>
      <c r="D233" s="243"/>
      <c r="E233" s="202"/>
      <c r="F233" s="202"/>
      <c r="G233" s="202"/>
    </row>
    <row r="234" s="192" customFormat="true" ht="15.75" hidden="false" customHeight="true" outlineLevel="0" collapsed="false">
      <c r="A234" s="191"/>
      <c r="B234" s="194"/>
      <c r="C234" s="241"/>
      <c r="D234" s="243"/>
      <c r="E234" s="208"/>
      <c r="F234" s="208"/>
      <c r="G234" s="208"/>
    </row>
    <row r="235" s="192" customFormat="true" ht="15.75" hidden="false" customHeight="false" outlineLevel="0" collapsed="false">
      <c r="A235" s="212" t="s">
        <v>27</v>
      </c>
      <c r="B235" s="213" t="s">
        <v>28</v>
      </c>
      <c r="C235" s="212" t="s">
        <v>30</v>
      </c>
      <c r="D235" s="212" t="s">
        <v>31</v>
      </c>
      <c r="E235" s="212" t="s">
        <v>31</v>
      </c>
      <c r="F235" s="58" t="s">
        <v>8</v>
      </c>
      <c r="G235" s="212" t="s">
        <v>365</v>
      </c>
    </row>
    <row r="236" s="192" customFormat="true" ht="15.75" hidden="false" customHeight="true" outlineLevel="0" collapsed="false">
      <c r="A236" s="214"/>
      <c r="B236" s="215"/>
      <c r="C236" s="216"/>
      <c r="D236" s="217" t="s">
        <v>33</v>
      </c>
      <c r="E236" s="217" t="s">
        <v>34</v>
      </c>
      <c r="F236" s="62" t="s">
        <v>35</v>
      </c>
      <c r="G236" s="217" t="s">
        <v>366</v>
      </c>
    </row>
    <row r="237" s="192" customFormat="true" ht="16.5" hidden="false" customHeight="false" outlineLevel="0" collapsed="false">
      <c r="A237" s="218" t="n">
        <v>60</v>
      </c>
      <c r="B237" s="219"/>
      <c r="C237" s="220" t="s">
        <v>222</v>
      </c>
      <c r="D237" s="123"/>
      <c r="E237" s="121"/>
      <c r="F237" s="122"/>
      <c r="G237" s="123"/>
    </row>
    <row r="238" s="192" customFormat="true" ht="15.75" hidden="false" customHeight="false" outlineLevel="0" collapsed="false">
      <c r="A238" s="146"/>
      <c r="B238" s="224"/>
      <c r="C238" s="146"/>
      <c r="D238" s="150"/>
      <c r="E238" s="151"/>
      <c r="F238" s="149"/>
      <c r="G238" s="150"/>
    </row>
    <row r="239" s="192" customFormat="true" ht="15" hidden="false" customHeight="false" outlineLevel="0" collapsed="false">
      <c r="A239" s="93"/>
      <c r="B239" s="225" t="n">
        <v>1014</v>
      </c>
      <c r="C239" s="93" t="s">
        <v>523</v>
      </c>
      <c r="D239" s="69" t="n">
        <v>650</v>
      </c>
      <c r="E239" s="70" t="n">
        <v>650</v>
      </c>
      <c r="F239" s="71" t="n">
        <v>383.1</v>
      </c>
      <c r="G239" s="150" t="n">
        <f aca="false">(F239/E239)*100</f>
        <v>58.9384615384615</v>
      </c>
    </row>
    <row r="240" s="192" customFormat="true" ht="15" hidden="true" customHeight="true" outlineLevel="0" collapsed="false">
      <c r="A240" s="284"/>
      <c r="B240" s="285" t="n">
        <v>1031</v>
      </c>
      <c r="C240" s="284" t="s">
        <v>524</v>
      </c>
      <c r="D240" s="75"/>
      <c r="E240" s="76"/>
      <c r="F240" s="77"/>
      <c r="G240" s="150" t="e">
        <f aca="false">(F240/E240)*100</f>
        <v>#DIV/0!</v>
      </c>
    </row>
    <row r="241" s="192" customFormat="true" ht="15" hidden="false" customHeight="false" outlineLevel="0" collapsed="false">
      <c r="A241" s="93"/>
      <c r="B241" s="225" t="n">
        <v>1036</v>
      </c>
      <c r="C241" s="93" t="s">
        <v>525</v>
      </c>
      <c r="D241" s="69" t="n">
        <v>0</v>
      </c>
      <c r="E241" s="70" t="n">
        <v>75.3</v>
      </c>
      <c r="F241" s="71" t="n">
        <v>50.1</v>
      </c>
      <c r="G241" s="150" t="n">
        <f aca="false">(F241/E241)*100</f>
        <v>66.5338645418327</v>
      </c>
    </row>
    <row r="242" s="192" customFormat="true" ht="15" hidden="false" customHeight="true" outlineLevel="0" collapsed="false">
      <c r="A242" s="284"/>
      <c r="B242" s="285" t="n">
        <v>1037</v>
      </c>
      <c r="C242" s="284" t="s">
        <v>526</v>
      </c>
      <c r="D242" s="75" t="n">
        <v>0</v>
      </c>
      <c r="E242" s="76" t="n">
        <v>14</v>
      </c>
      <c r="F242" s="77" t="n">
        <v>13.9</v>
      </c>
      <c r="G242" s="150" t="n">
        <f aca="false">(F242/E242)*100</f>
        <v>99.2857142857143</v>
      </c>
    </row>
    <row r="243" s="192" customFormat="true" ht="15" hidden="true" customHeight="false" outlineLevel="0" collapsed="false">
      <c r="A243" s="284"/>
      <c r="B243" s="285" t="n">
        <v>1039</v>
      </c>
      <c r="C243" s="284" t="s">
        <v>527</v>
      </c>
      <c r="D243" s="75" t="n">
        <v>0</v>
      </c>
      <c r="E243" s="76"/>
      <c r="F243" s="77"/>
      <c r="G243" s="150" t="e">
        <f aca="false">(F243/E243)*100</f>
        <v>#DIV/0!</v>
      </c>
    </row>
    <row r="244" s="192" customFormat="true" ht="15" hidden="false" customHeight="false" outlineLevel="0" collapsed="false">
      <c r="A244" s="284"/>
      <c r="B244" s="285" t="n">
        <v>1070</v>
      </c>
      <c r="C244" s="284" t="s">
        <v>528</v>
      </c>
      <c r="D244" s="75" t="n">
        <v>7</v>
      </c>
      <c r="E244" s="76" t="n">
        <v>7</v>
      </c>
      <c r="F244" s="77" t="n">
        <v>7</v>
      </c>
      <c r="G244" s="150" t="n">
        <f aca="false">(F244/E244)*100</f>
        <v>100</v>
      </c>
    </row>
    <row r="245" s="192" customFormat="true" ht="15" hidden="true" customHeight="false" outlineLevel="0" collapsed="false">
      <c r="A245" s="284"/>
      <c r="B245" s="285" t="n">
        <v>2331</v>
      </c>
      <c r="C245" s="284" t="s">
        <v>529</v>
      </c>
      <c r="D245" s="75"/>
      <c r="E245" s="76"/>
      <c r="F245" s="71"/>
      <c r="G245" s="150" t="e">
        <f aca="false">(F245/E245)*100</f>
        <v>#DIV/0!</v>
      </c>
    </row>
    <row r="246" s="192" customFormat="true" ht="15" hidden="false" customHeight="false" outlineLevel="0" collapsed="false">
      <c r="A246" s="284"/>
      <c r="B246" s="285" t="n">
        <v>3739</v>
      </c>
      <c r="C246" s="284" t="s">
        <v>530</v>
      </c>
      <c r="D246" s="69" t="n">
        <v>50</v>
      </c>
      <c r="E246" s="70" t="n">
        <v>50</v>
      </c>
      <c r="F246" s="71" t="n">
        <v>0</v>
      </c>
      <c r="G246" s="150" t="n">
        <f aca="false">(F246/E246)*100</f>
        <v>0</v>
      </c>
    </row>
    <row r="247" s="192" customFormat="true" ht="15" hidden="false" customHeight="false" outlineLevel="0" collapsed="false">
      <c r="A247" s="93"/>
      <c r="B247" s="225" t="n">
        <v>3749</v>
      </c>
      <c r="C247" s="93" t="s">
        <v>531</v>
      </c>
      <c r="D247" s="69" t="n">
        <v>100</v>
      </c>
      <c r="E247" s="70" t="n">
        <v>120</v>
      </c>
      <c r="F247" s="71" t="n">
        <v>30.9</v>
      </c>
      <c r="G247" s="150" t="n">
        <f aca="false">(F247/E247)*100</f>
        <v>25.75</v>
      </c>
    </row>
    <row r="248" s="192" customFormat="true" ht="15" hidden="true" customHeight="false" outlineLevel="0" collapsed="false">
      <c r="A248" s="93"/>
      <c r="B248" s="225" t="n">
        <v>5272</v>
      </c>
      <c r="C248" s="93" t="s">
        <v>532</v>
      </c>
      <c r="D248" s="69"/>
      <c r="E248" s="70"/>
      <c r="F248" s="71"/>
      <c r="G248" s="150" t="e">
        <f aca="false">(F248/E248)*100</f>
        <v>#DIV/0!</v>
      </c>
    </row>
    <row r="249" s="192" customFormat="true" ht="15" hidden="false" customHeight="false" outlineLevel="0" collapsed="false">
      <c r="A249" s="93"/>
      <c r="B249" s="225" t="n">
        <v>6171</v>
      </c>
      <c r="C249" s="93" t="s">
        <v>533</v>
      </c>
      <c r="D249" s="69" t="n">
        <v>10</v>
      </c>
      <c r="E249" s="70" t="n">
        <v>10</v>
      </c>
      <c r="F249" s="71" t="n">
        <v>0</v>
      </c>
      <c r="G249" s="150" t="n">
        <f aca="false">(F249/E249)*100</f>
        <v>0</v>
      </c>
    </row>
    <row r="250" s="192" customFormat="true" ht="15.75" hidden="false" customHeight="false" outlineLevel="0" collapsed="false">
      <c r="A250" s="229"/>
      <c r="B250" s="290"/>
      <c r="C250" s="229"/>
      <c r="D250" s="275"/>
      <c r="E250" s="276"/>
      <c r="F250" s="280"/>
      <c r="G250" s="275"/>
    </row>
    <row r="251" s="192" customFormat="true" ht="18.75" hidden="false" customHeight="true" outlineLevel="0" collapsed="false">
      <c r="A251" s="235"/>
      <c r="B251" s="291"/>
      <c r="C251" s="292" t="s">
        <v>534</v>
      </c>
      <c r="D251" s="238" t="n">
        <f aca="false">SUM(D237:D250)</f>
        <v>817</v>
      </c>
      <c r="E251" s="239" t="n">
        <f aca="false">SUM(E238:E250)</f>
        <v>926.3</v>
      </c>
      <c r="F251" s="240" t="n">
        <f aca="false">SUM(F237:F250)</f>
        <v>485</v>
      </c>
      <c r="G251" s="238" t="n">
        <f aca="false">(F251/E251)*100</f>
        <v>52.3588470258016</v>
      </c>
    </row>
    <row r="252" s="192" customFormat="true" ht="12.75" hidden="false" customHeight="true" outlineLevel="0" collapsed="false">
      <c r="A252" s="191"/>
      <c r="B252" s="194"/>
      <c r="C252" s="241"/>
      <c r="D252" s="243"/>
      <c r="E252" s="243"/>
      <c r="F252" s="243"/>
      <c r="G252" s="243"/>
    </row>
    <row r="253" s="192" customFormat="true" ht="12.75" hidden="true" customHeight="true" outlineLevel="0" collapsed="false">
      <c r="A253" s="191"/>
      <c r="B253" s="194"/>
      <c r="C253" s="241"/>
      <c r="D253" s="243"/>
      <c r="E253" s="243"/>
      <c r="F253" s="243"/>
      <c r="G253" s="243"/>
    </row>
    <row r="254" s="192" customFormat="true" ht="12.75" hidden="true" customHeight="true" outlineLevel="0" collapsed="false">
      <c r="A254" s="191"/>
      <c r="B254" s="194"/>
      <c r="C254" s="241"/>
      <c r="D254" s="243"/>
      <c r="E254" s="243"/>
      <c r="F254" s="243"/>
      <c r="G254" s="243"/>
    </row>
    <row r="255" s="192" customFormat="true" ht="12.75" hidden="true" customHeight="true" outlineLevel="0" collapsed="false">
      <c r="A255" s="191"/>
      <c r="B255" s="194"/>
      <c r="C255" s="241"/>
      <c r="D255" s="243"/>
      <c r="E255" s="243"/>
      <c r="F255" s="243"/>
      <c r="G255" s="243"/>
    </row>
    <row r="256" s="192" customFormat="true" ht="12.75" hidden="true" customHeight="true" outlineLevel="0" collapsed="false">
      <c r="B256" s="244"/>
    </row>
    <row r="257" s="192" customFormat="true" ht="12.75" hidden="false" customHeight="true" outlineLevel="0" collapsed="false">
      <c r="B257" s="244"/>
    </row>
    <row r="258" s="192" customFormat="true" ht="12.75" hidden="false" customHeight="true" outlineLevel="0" collapsed="false">
      <c r="B258" s="244"/>
    </row>
    <row r="259" s="192" customFormat="true" ht="15.75" hidden="false" customHeight="false" outlineLevel="0" collapsed="false">
      <c r="A259" s="212" t="s">
        <v>27</v>
      </c>
      <c r="B259" s="213" t="s">
        <v>28</v>
      </c>
      <c r="C259" s="212" t="s">
        <v>30</v>
      </c>
      <c r="D259" s="212" t="s">
        <v>31</v>
      </c>
      <c r="E259" s="212" t="s">
        <v>31</v>
      </c>
      <c r="F259" s="58" t="s">
        <v>8</v>
      </c>
      <c r="G259" s="212" t="s">
        <v>365</v>
      </c>
    </row>
    <row r="260" s="192" customFormat="true" ht="15.75" hidden="false" customHeight="true" outlineLevel="0" collapsed="false">
      <c r="A260" s="214"/>
      <c r="B260" s="215"/>
      <c r="C260" s="216"/>
      <c r="D260" s="217" t="s">
        <v>33</v>
      </c>
      <c r="E260" s="217" t="s">
        <v>34</v>
      </c>
      <c r="F260" s="62" t="s">
        <v>35</v>
      </c>
      <c r="G260" s="217" t="s">
        <v>366</v>
      </c>
    </row>
    <row r="261" s="192" customFormat="true" ht="16.5" hidden="false" customHeight="false" outlineLevel="0" collapsed="false">
      <c r="A261" s="218" t="n">
        <v>80</v>
      </c>
      <c r="B261" s="218"/>
      <c r="C261" s="220" t="s">
        <v>237</v>
      </c>
      <c r="D261" s="123"/>
      <c r="E261" s="121"/>
      <c r="F261" s="122"/>
      <c r="G261" s="123"/>
    </row>
    <row r="262" s="192" customFormat="true" ht="15.75" hidden="false" customHeight="false" outlineLevel="0" collapsed="false">
      <c r="A262" s="146"/>
      <c r="B262" s="274"/>
      <c r="C262" s="146"/>
      <c r="D262" s="150"/>
      <c r="E262" s="151"/>
      <c r="F262" s="149"/>
      <c r="G262" s="150"/>
    </row>
    <row r="263" s="192" customFormat="true" ht="15" hidden="false" customHeight="false" outlineLevel="0" collapsed="false">
      <c r="A263" s="93"/>
      <c r="B263" s="257" t="n">
        <v>2219</v>
      </c>
      <c r="C263" s="93" t="s">
        <v>535</v>
      </c>
      <c r="D263" s="154" t="n">
        <v>400</v>
      </c>
      <c r="E263" s="70" t="n">
        <v>714</v>
      </c>
      <c r="F263" s="71" t="n">
        <v>494.2</v>
      </c>
      <c r="G263" s="150" t="n">
        <f aca="false">(F263/E263)*100</f>
        <v>69.2156862745098</v>
      </c>
    </row>
    <row r="264" s="191" customFormat="true" ht="15" hidden="false" customHeight="false" outlineLevel="0" collapsed="false">
      <c r="A264" s="93"/>
      <c r="B264" s="257" t="n">
        <v>2221</v>
      </c>
      <c r="C264" s="93" t="s">
        <v>536</v>
      </c>
      <c r="D264" s="154" t="n">
        <v>19280</v>
      </c>
      <c r="E264" s="70" t="n">
        <v>19519</v>
      </c>
      <c r="F264" s="71" t="n">
        <v>17869.2</v>
      </c>
      <c r="G264" s="150" t="n">
        <f aca="false">(F264/E264)*100</f>
        <v>91.5477227316973</v>
      </c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92"/>
      <c r="BM264" s="192"/>
      <c r="BN264" s="192"/>
      <c r="BO264" s="192"/>
      <c r="BP264" s="192"/>
      <c r="BQ264" s="192"/>
      <c r="BR264" s="192"/>
      <c r="BS264" s="192"/>
      <c r="BT264" s="192"/>
      <c r="BU264" s="192"/>
      <c r="BV264" s="192"/>
      <c r="BW264" s="192"/>
      <c r="BX264" s="192"/>
      <c r="BY264" s="192"/>
      <c r="BZ264" s="192"/>
      <c r="CA264" s="192"/>
      <c r="CB264" s="192"/>
      <c r="CC264" s="192"/>
      <c r="CD264" s="192"/>
    </row>
    <row r="265" s="191" customFormat="true" ht="15" hidden="false" customHeight="false" outlineLevel="0" collapsed="false">
      <c r="A265" s="93"/>
      <c r="B265" s="257" t="n">
        <v>2229</v>
      </c>
      <c r="C265" s="93" t="s">
        <v>537</v>
      </c>
      <c r="D265" s="154" t="n">
        <v>0</v>
      </c>
      <c r="E265" s="70" t="n">
        <v>47</v>
      </c>
      <c r="F265" s="71" t="n">
        <v>46.8</v>
      </c>
      <c r="G265" s="150" t="n">
        <f aca="false">(F265/E265)*100</f>
        <v>99.5744680851064</v>
      </c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92"/>
      <c r="BM265" s="192"/>
      <c r="BN265" s="192"/>
      <c r="BO265" s="192"/>
      <c r="BP265" s="192"/>
      <c r="BQ265" s="192"/>
      <c r="BR265" s="192"/>
      <c r="BS265" s="192"/>
      <c r="BT265" s="192"/>
      <c r="BU265" s="192"/>
      <c r="BV265" s="192"/>
      <c r="BW265" s="192"/>
      <c r="BX265" s="192"/>
      <c r="BY265" s="192"/>
      <c r="BZ265" s="192"/>
      <c r="CA265" s="192"/>
      <c r="CB265" s="192"/>
      <c r="CC265" s="192"/>
      <c r="CD265" s="192"/>
    </row>
    <row r="266" s="191" customFormat="true" ht="15" hidden="true" customHeight="false" outlineLevel="0" collapsed="false">
      <c r="A266" s="93"/>
      <c r="B266" s="257" t="n">
        <v>2232</v>
      </c>
      <c r="C266" s="93" t="s">
        <v>538</v>
      </c>
      <c r="D266" s="69" t="n">
        <v>0</v>
      </c>
      <c r="E266" s="70"/>
      <c r="F266" s="71"/>
      <c r="G266" s="150" t="e">
        <f aca="false">(F266/E266)*100</f>
        <v>#DIV/0!</v>
      </c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BK266" s="192"/>
      <c r="BL266" s="192"/>
      <c r="BM266" s="192"/>
      <c r="BN266" s="192"/>
      <c r="BO266" s="192"/>
      <c r="BP266" s="192"/>
      <c r="BQ266" s="192"/>
      <c r="BR266" s="192"/>
      <c r="BS266" s="192"/>
      <c r="BT266" s="192"/>
      <c r="BU266" s="192"/>
      <c r="BV266" s="192"/>
      <c r="BW266" s="192"/>
      <c r="BX266" s="192"/>
      <c r="BY266" s="192"/>
      <c r="BZ266" s="192"/>
      <c r="CA266" s="192"/>
      <c r="CB266" s="192"/>
      <c r="CC266" s="192"/>
      <c r="CD266" s="192"/>
    </row>
    <row r="267" s="191" customFormat="true" ht="15" hidden="false" customHeight="false" outlineLevel="0" collapsed="false">
      <c r="A267" s="93"/>
      <c r="B267" s="257" t="n">
        <v>2299</v>
      </c>
      <c r="C267" s="93" t="s">
        <v>537</v>
      </c>
      <c r="D267" s="69" t="n">
        <v>0</v>
      </c>
      <c r="E267" s="70" t="n">
        <v>2</v>
      </c>
      <c r="F267" s="71" t="n">
        <v>16.5</v>
      </c>
      <c r="G267" s="150" t="n">
        <f aca="false">(F267/E267)*100</f>
        <v>825</v>
      </c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D267" s="192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192"/>
      <c r="BK267" s="192"/>
      <c r="BL267" s="192"/>
      <c r="BM267" s="192"/>
      <c r="BN267" s="192"/>
      <c r="BO267" s="192"/>
      <c r="BP267" s="192"/>
      <c r="BQ267" s="192"/>
      <c r="BR267" s="192"/>
      <c r="BS267" s="192"/>
      <c r="BT267" s="192"/>
      <c r="BU267" s="192"/>
      <c r="BV267" s="192"/>
      <c r="BW267" s="192"/>
      <c r="BX267" s="192"/>
      <c r="BY267" s="192"/>
      <c r="BZ267" s="192"/>
      <c r="CA267" s="192"/>
      <c r="CB267" s="192"/>
      <c r="CC267" s="192"/>
      <c r="CD267" s="192"/>
    </row>
    <row r="268" s="191" customFormat="true" ht="15" hidden="false" customHeight="false" outlineLevel="0" collapsed="false">
      <c r="A268" s="284"/>
      <c r="B268" s="293" t="n">
        <v>3399</v>
      </c>
      <c r="C268" s="284" t="s">
        <v>539</v>
      </c>
      <c r="D268" s="150" t="n">
        <v>0</v>
      </c>
      <c r="E268" s="151" t="n">
        <v>70</v>
      </c>
      <c r="F268" s="149" t="n">
        <v>40</v>
      </c>
      <c r="G268" s="150" t="n">
        <f aca="false">(F268/E268)*100</f>
        <v>57.1428571428571</v>
      </c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BK268" s="192"/>
      <c r="BL268" s="192"/>
      <c r="BM268" s="192"/>
      <c r="BN268" s="192"/>
      <c r="BO268" s="192"/>
      <c r="BP268" s="192"/>
      <c r="BQ268" s="192"/>
      <c r="BR268" s="192"/>
      <c r="BS268" s="192"/>
      <c r="BT268" s="192"/>
      <c r="BU268" s="192"/>
      <c r="BV268" s="192"/>
      <c r="BW268" s="192"/>
      <c r="BX268" s="192"/>
      <c r="BY268" s="192"/>
      <c r="BZ268" s="192"/>
      <c r="CA268" s="192"/>
      <c r="CB268" s="192"/>
      <c r="CC268" s="192"/>
      <c r="CD268" s="192"/>
    </row>
    <row r="269" s="191" customFormat="true" ht="15" hidden="false" customHeight="false" outlineLevel="0" collapsed="false">
      <c r="A269" s="284"/>
      <c r="B269" s="293" t="n">
        <v>6171</v>
      </c>
      <c r="C269" s="284" t="s">
        <v>540</v>
      </c>
      <c r="D269" s="150" t="n">
        <v>0</v>
      </c>
      <c r="E269" s="151" t="n">
        <v>16</v>
      </c>
      <c r="F269" s="149" t="n">
        <v>28</v>
      </c>
      <c r="G269" s="150" t="n">
        <f aca="false">(F269/E269)*100</f>
        <v>175</v>
      </c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D269" s="192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92"/>
      <c r="CC269" s="192"/>
      <c r="CD269" s="192"/>
    </row>
    <row r="270" s="191" customFormat="true" ht="15" hidden="false" customHeight="false" outlineLevel="0" collapsed="false">
      <c r="A270" s="284"/>
      <c r="B270" s="293" t="n">
        <v>6402</v>
      </c>
      <c r="C270" s="284" t="s">
        <v>541</v>
      </c>
      <c r="D270" s="150" t="n">
        <v>0</v>
      </c>
      <c r="E270" s="151" t="n">
        <v>55</v>
      </c>
      <c r="F270" s="149" t="n">
        <v>54.1</v>
      </c>
      <c r="G270" s="150" t="n">
        <f aca="false">(F270/E270)*100</f>
        <v>98.3636363636364</v>
      </c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D270" s="192"/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192"/>
      <c r="BK270" s="192"/>
      <c r="BL270" s="192"/>
      <c r="BM270" s="192"/>
      <c r="BN270" s="192"/>
      <c r="BO270" s="192"/>
      <c r="BP270" s="192"/>
      <c r="BQ270" s="192"/>
      <c r="BR270" s="192"/>
      <c r="BS270" s="192"/>
      <c r="BT270" s="192"/>
      <c r="BU270" s="192"/>
      <c r="BV270" s="192"/>
      <c r="BW270" s="192"/>
      <c r="BX270" s="192"/>
      <c r="BY270" s="192"/>
      <c r="BZ270" s="192"/>
      <c r="CA270" s="192"/>
      <c r="CB270" s="192"/>
      <c r="CC270" s="192"/>
      <c r="CD270" s="192"/>
    </row>
    <row r="271" s="191" customFormat="true" ht="15" hidden="true" customHeight="false" outlineLevel="0" collapsed="false">
      <c r="A271" s="284"/>
      <c r="B271" s="293" t="n">
        <v>6409</v>
      </c>
      <c r="C271" s="284" t="s">
        <v>542</v>
      </c>
      <c r="D271" s="150" t="n">
        <v>0</v>
      </c>
      <c r="E271" s="151"/>
      <c r="F271" s="149"/>
      <c r="G271" s="150" t="e">
        <f aca="false">(#REF!/E271)*100</f>
        <v>#VALUE!</v>
      </c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192"/>
      <c r="BK271" s="192"/>
      <c r="BL271" s="192"/>
      <c r="BM271" s="192"/>
      <c r="BN271" s="192"/>
      <c r="BO271" s="192"/>
      <c r="BP271" s="192"/>
      <c r="BQ271" s="192"/>
      <c r="BR271" s="192"/>
      <c r="BS271" s="192"/>
      <c r="BT271" s="192"/>
      <c r="BU271" s="192"/>
      <c r="BV271" s="192"/>
      <c r="BW271" s="192"/>
      <c r="BX271" s="192"/>
      <c r="BY271" s="192"/>
      <c r="BZ271" s="192"/>
      <c r="CA271" s="192"/>
      <c r="CB271" s="192"/>
      <c r="CC271" s="192"/>
      <c r="CD271" s="192"/>
    </row>
    <row r="272" s="191" customFormat="true" ht="15.75" hidden="false" customHeight="false" outlineLevel="0" collapsed="false">
      <c r="A272" s="279"/>
      <c r="B272" s="278"/>
      <c r="C272" s="279"/>
      <c r="D272" s="232"/>
      <c r="E272" s="233"/>
      <c r="F272" s="234"/>
      <c r="G272" s="23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D272" s="192"/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BK272" s="192"/>
      <c r="BL272" s="192"/>
      <c r="BM272" s="192"/>
      <c r="BN272" s="192"/>
      <c r="BO272" s="192"/>
      <c r="BP272" s="192"/>
      <c r="BQ272" s="192"/>
      <c r="BR272" s="192"/>
      <c r="BS272" s="192"/>
      <c r="BT272" s="192"/>
      <c r="BU272" s="192"/>
      <c r="BV272" s="192"/>
      <c r="BW272" s="192"/>
      <c r="BX272" s="192"/>
      <c r="BY272" s="192"/>
      <c r="BZ272" s="192"/>
      <c r="CA272" s="192"/>
      <c r="CB272" s="192"/>
      <c r="CC272" s="192"/>
      <c r="CD272" s="192"/>
    </row>
    <row r="273" s="191" customFormat="true" ht="18.75" hidden="false" customHeight="true" outlineLevel="0" collapsed="false">
      <c r="A273" s="235"/>
      <c r="B273" s="294"/>
      <c r="C273" s="292" t="s">
        <v>543</v>
      </c>
      <c r="D273" s="238" t="n">
        <f aca="false">SUM(D263:D271)</f>
        <v>19680</v>
      </c>
      <c r="E273" s="239" t="n">
        <f aca="false">SUM(E263:E271)</f>
        <v>20423</v>
      </c>
      <c r="F273" s="240" t="n">
        <f aca="false">SUM(F263:F271)</f>
        <v>18548.8</v>
      </c>
      <c r="G273" s="238" t="n">
        <f aca="false">(F273/E273)*100</f>
        <v>90.8230916123978</v>
      </c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BK273" s="192"/>
      <c r="BL273" s="192"/>
      <c r="BM273" s="192"/>
      <c r="BN273" s="192"/>
      <c r="BO273" s="192"/>
      <c r="BP273" s="192"/>
      <c r="BQ273" s="192"/>
      <c r="BR273" s="192"/>
      <c r="BS273" s="192"/>
      <c r="BT273" s="192"/>
      <c r="BU273" s="192"/>
      <c r="BV273" s="192"/>
      <c r="BW273" s="192"/>
      <c r="BX273" s="192"/>
      <c r="BY273" s="192"/>
      <c r="BZ273" s="192"/>
      <c r="CA273" s="192"/>
      <c r="CB273" s="192"/>
      <c r="CC273" s="192"/>
      <c r="CD273" s="192"/>
    </row>
    <row r="274" s="191" customFormat="true" ht="15.75" hidden="false" customHeight="true" outlineLevel="0" collapsed="false">
      <c r="B274" s="194"/>
      <c r="C274" s="241"/>
      <c r="D274" s="243"/>
      <c r="E274" s="243"/>
      <c r="F274" s="243"/>
      <c r="G274" s="243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BK274" s="192"/>
      <c r="BL274" s="192"/>
      <c r="BM274" s="192"/>
      <c r="BN274" s="192"/>
      <c r="BO274" s="192"/>
      <c r="BP274" s="192"/>
      <c r="BQ274" s="192"/>
      <c r="BR274" s="192"/>
      <c r="BS274" s="192"/>
      <c r="BT274" s="192"/>
      <c r="BU274" s="192"/>
      <c r="BV274" s="192"/>
      <c r="BW274" s="192"/>
      <c r="BX274" s="192"/>
      <c r="BY274" s="192"/>
      <c r="BZ274" s="192"/>
      <c r="CA274" s="192"/>
      <c r="CB274" s="192"/>
      <c r="CC274" s="192"/>
      <c r="CD274" s="192"/>
    </row>
    <row r="275" s="191" customFormat="true" ht="12.75" hidden="true" customHeight="true" outlineLevel="0" collapsed="false">
      <c r="B275" s="194"/>
      <c r="C275" s="241"/>
      <c r="D275" s="243"/>
      <c r="E275" s="243"/>
      <c r="F275" s="243"/>
      <c r="G275" s="243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</row>
    <row r="276" s="191" customFormat="true" ht="12.75" hidden="true" customHeight="true" outlineLevel="0" collapsed="false">
      <c r="B276" s="194"/>
      <c r="C276" s="241"/>
      <c r="D276" s="243"/>
      <c r="E276" s="243"/>
      <c r="F276" s="243"/>
      <c r="G276" s="243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D276" s="192"/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BM276" s="192"/>
      <c r="BN276" s="192"/>
      <c r="BO276" s="192"/>
      <c r="BP276" s="192"/>
      <c r="BQ276" s="192"/>
      <c r="BR276" s="192"/>
      <c r="BS276" s="192"/>
      <c r="BT276" s="192"/>
      <c r="BU276" s="192"/>
      <c r="BV276" s="192"/>
      <c r="BW276" s="192"/>
      <c r="BX276" s="192"/>
      <c r="BY276" s="192"/>
      <c r="BZ276" s="192"/>
      <c r="CA276" s="192"/>
      <c r="CB276" s="192"/>
      <c r="CC276" s="192"/>
      <c r="CD276" s="192"/>
    </row>
    <row r="277" s="191" customFormat="true" ht="12.75" hidden="true" customHeight="true" outlineLevel="0" collapsed="false">
      <c r="B277" s="194"/>
      <c r="C277" s="241"/>
      <c r="D277" s="243"/>
      <c r="E277" s="243"/>
      <c r="F277" s="243"/>
      <c r="G277" s="243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D277" s="192"/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BM277" s="192"/>
      <c r="BN277" s="192"/>
      <c r="BO277" s="192"/>
      <c r="BP277" s="192"/>
      <c r="BQ277" s="192"/>
      <c r="BR277" s="192"/>
      <c r="BS277" s="192"/>
      <c r="BT277" s="192"/>
      <c r="BU277" s="192"/>
      <c r="BV277" s="192"/>
      <c r="BW277" s="192"/>
      <c r="BX277" s="192"/>
      <c r="BY277" s="192"/>
      <c r="BZ277" s="192"/>
      <c r="CA277" s="192"/>
      <c r="CB277" s="192"/>
      <c r="CC277" s="192"/>
      <c r="CD277" s="192"/>
    </row>
    <row r="278" s="191" customFormat="true" ht="12.75" hidden="true" customHeight="true" outlineLevel="0" collapsed="false">
      <c r="B278" s="194"/>
      <c r="C278" s="241"/>
      <c r="D278" s="243"/>
      <c r="E278" s="243"/>
      <c r="F278" s="243"/>
      <c r="G278" s="243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D278" s="192"/>
      <c r="AE278" s="192"/>
      <c r="AF278" s="192"/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192"/>
      <c r="BK278" s="192"/>
      <c r="BL278" s="192"/>
      <c r="BM278" s="192"/>
      <c r="BN278" s="192"/>
      <c r="BO278" s="192"/>
      <c r="BP278" s="192"/>
      <c r="BQ278" s="192"/>
      <c r="BR278" s="192"/>
      <c r="BS278" s="192"/>
      <c r="BT278" s="192"/>
      <c r="BU278" s="192"/>
      <c r="BV278" s="192"/>
      <c r="BW278" s="192"/>
      <c r="BX278" s="192"/>
      <c r="BY278" s="192"/>
      <c r="BZ278" s="192"/>
      <c r="CA278" s="192"/>
      <c r="CB278" s="192"/>
      <c r="CC278" s="192"/>
      <c r="CD278" s="192"/>
    </row>
    <row r="279" s="191" customFormat="true" ht="12.75" hidden="true" customHeight="true" outlineLevel="0" collapsed="false">
      <c r="B279" s="194"/>
      <c r="C279" s="241"/>
      <c r="D279" s="243"/>
      <c r="E279" s="243"/>
      <c r="F279" s="243"/>
      <c r="G279" s="243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192"/>
      <c r="BK279" s="192"/>
      <c r="BL279" s="192"/>
      <c r="BM279" s="192"/>
      <c r="BN279" s="192"/>
      <c r="BO279" s="192"/>
      <c r="BP279" s="192"/>
      <c r="BQ279" s="192"/>
      <c r="BR279" s="192"/>
      <c r="BS279" s="192"/>
      <c r="BT279" s="192"/>
      <c r="BU279" s="192"/>
      <c r="BV279" s="192"/>
      <c r="BW279" s="192"/>
      <c r="BX279" s="192"/>
      <c r="BY279" s="192"/>
      <c r="BZ279" s="192"/>
      <c r="CA279" s="192"/>
      <c r="CB279" s="192"/>
      <c r="CC279" s="192"/>
      <c r="CD279" s="192"/>
    </row>
    <row r="280" s="191" customFormat="true" ht="12.75" hidden="true" customHeight="true" outlineLevel="0" collapsed="false">
      <c r="B280" s="194"/>
      <c r="C280" s="241"/>
      <c r="D280" s="243"/>
      <c r="E280" s="243"/>
      <c r="F280" s="243"/>
      <c r="G280" s="243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92"/>
      <c r="CC280" s="192"/>
      <c r="CD280" s="192"/>
    </row>
    <row r="281" s="191" customFormat="true" ht="12.75" hidden="true" customHeight="true" outlineLevel="0" collapsed="false">
      <c r="B281" s="194"/>
      <c r="C281" s="241"/>
      <c r="D281" s="243"/>
      <c r="E281" s="243"/>
      <c r="F281" s="243"/>
      <c r="G281" s="243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</row>
    <row r="282" s="191" customFormat="true" ht="15.75" hidden="false" customHeight="true" outlineLevel="0" collapsed="false">
      <c r="B282" s="194"/>
      <c r="C282" s="241"/>
      <c r="D282" s="243"/>
      <c r="E282" s="202"/>
      <c r="F282" s="202"/>
      <c r="G282" s="20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</row>
    <row r="283" s="191" customFormat="true" ht="15.75" hidden="false" customHeight="true" outlineLevel="0" collapsed="false">
      <c r="B283" s="194"/>
      <c r="C283" s="241"/>
      <c r="D283" s="243"/>
      <c r="E283" s="243"/>
      <c r="F283" s="243"/>
      <c r="G283" s="243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</row>
    <row r="284" s="191" customFormat="true" ht="15.75" hidden="false" customHeight="true" outlineLevel="0" collapsed="false">
      <c r="B284" s="194"/>
      <c r="C284" s="241"/>
      <c r="D284" s="243"/>
      <c r="E284" s="208"/>
      <c r="F284" s="208"/>
      <c r="G284" s="208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</row>
    <row r="285" s="191" customFormat="true" ht="15.75" hidden="false" customHeight="true" outlineLevel="0" collapsed="false">
      <c r="A285" s="212" t="s">
        <v>27</v>
      </c>
      <c r="B285" s="213" t="s">
        <v>28</v>
      </c>
      <c r="C285" s="212" t="s">
        <v>30</v>
      </c>
      <c r="D285" s="212" t="s">
        <v>31</v>
      </c>
      <c r="E285" s="212" t="s">
        <v>31</v>
      </c>
      <c r="F285" s="58" t="s">
        <v>8</v>
      </c>
      <c r="G285" s="212" t="s">
        <v>365</v>
      </c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</row>
    <row r="286" s="192" customFormat="true" ht="15.75" hidden="false" customHeight="true" outlineLevel="0" collapsed="false">
      <c r="A286" s="214"/>
      <c r="B286" s="215"/>
      <c r="C286" s="216"/>
      <c r="D286" s="217" t="s">
        <v>33</v>
      </c>
      <c r="E286" s="217" t="s">
        <v>34</v>
      </c>
      <c r="F286" s="62" t="s">
        <v>35</v>
      </c>
      <c r="G286" s="217" t="s">
        <v>366</v>
      </c>
    </row>
    <row r="287" s="192" customFormat="true" ht="16.5" hidden="false" customHeight="false" outlineLevel="0" collapsed="false">
      <c r="A287" s="218" t="n">
        <v>90</v>
      </c>
      <c r="B287" s="218"/>
      <c r="C287" s="220" t="s">
        <v>251</v>
      </c>
      <c r="D287" s="123"/>
      <c r="E287" s="121"/>
      <c r="F287" s="122"/>
      <c r="G287" s="123"/>
    </row>
    <row r="288" s="192" customFormat="true" ht="15.75" hidden="false" customHeight="false" outlineLevel="0" collapsed="false">
      <c r="A288" s="146"/>
      <c r="B288" s="274"/>
      <c r="C288" s="146"/>
      <c r="D288" s="150"/>
      <c r="E288" s="151"/>
      <c r="F288" s="149"/>
      <c r="G288" s="150"/>
    </row>
    <row r="289" s="192" customFormat="true" ht="15" hidden="false" customHeight="false" outlineLevel="0" collapsed="false">
      <c r="A289" s="93"/>
      <c r="B289" s="257" t="n">
        <v>2219</v>
      </c>
      <c r="C289" s="93" t="s">
        <v>399</v>
      </c>
      <c r="D289" s="150" t="n">
        <v>3159</v>
      </c>
      <c r="E289" s="151" t="n">
        <v>4114</v>
      </c>
      <c r="F289" s="149" t="n">
        <v>3790.9</v>
      </c>
      <c r="G289" s="150" t="n">
        <f aca="false">(F289/E289)*100</f>
        <v>92.1463296062227</v>
      </c>
    </row>
    <row r="290" s="192" customFormat="true" ht="15" hidden="false" customHeight="false" outlineLevel="0" collapsed="false">
      <c r="A290" s="93"/>
      <c r="B290" s="257" t="n">
        <v>4349</v>
      </c>
      <c r="C290" s="93" t="s">
        <v>544</v>
      </c>
      <c r="D290" s="150" t="n">
        <v>0</v>
      </c>
      <c r="E290" s="151" t="n">
        <v>3038.7</v>
      </c>
      <c r="F290" s="149" t="n">
        <v>1206.8</v>
      </c>
      <c r="G290" s="150" t="n">
        <f aca="false">(F290/E290)*100</f>
        <v>39.7143515319051</v>
      </c>
    </row>
    <row r="291" s="192" customFormat="true" ht="15" hidden="false" customHeight="false" outlineLevel="0" collapsed="false">
      <c r="A291" s="93"/>
      <c r="B291" s="257" t="n">
        <v>5311</v>
      </c>
      <c r="C291" s="93" t="s">
        <v>545</v>
      </c>
      <c r="D291" s="150" t="n">
        <v>20166</v>
      </c>
      <c r="E291" s="151" t="n">
        <v>20940.5</v>
      </c>
      <c r="F291" s="149" t="n">
        <v>18946.9</v>
      </c>
      <c r="G291" s="150" t="n">
        <f aca="false">(F291/E291)*100</f>
        <v>90.4796924619756</v>
      </c>
    </row>
    <row r="292" s="192" customFormat="true" ht="15.75" hidden="false" customHeight="false" outlineLevel="0" collapsed="false">
      <c r="A292" s="274"/>
      <c r="B292" s="258" t="n">
        <v>6409</v>
      </c>
      <c r="C292" s="259" t="s">
        <v>546</v>
      </c>
      <c r="D292" s="73" t="n">
        <v>0</v>
      </c>
      <c r="E292" s="70" t="n">
        <v>0</v>
      </c>
      <c r="F292" s="71" t="n">
        <v>0</v>
      </c>
      <c r="G292" s="150" t="e">
        <f aca="false">(F292/E292)*100</f>
        <v>#DIV/0!</v>
      </c>
    </row>
    <row r="293" s="192" customFormat="true" ht="16.5" hidden="false" customHeight="false" outlineLevel="0" collapsed="false">
      <c r="A293" s="277"/>
      <c r="B293" s="277"/>
      <c r="C293" s="295"/>
      <c r="D293" s="296"/>
      <c r="E293" s="297"/>
      <c r="F293" s="298"/>
      <c r="G293" s="296"/>
    </row>
    <row r="294" s="192" customFormat="true" ht="18.75" hidden="false" customHeight="true" outlineLevel="0" collapsed="false">
      <c r="A294" s="235"/>
      <c r="B294" s="294"/>
      <c r="C294" s="292" t="s">
        <v>547</v>
      </c>
      <c r="D294" s="238" t="n">
        <f aca="false">SUM(D287:D293)</f>
        <v>23325</v>
      </c>
      <c r="E294" s="239" t="n">
        <f aca="false">SUM(E287:E293)</f>
        <v>28093.2</v>
      </c>
      <c r="F294" s="240" t="n">
        <f aca="false">SUM(F287:F293)</f>
        <v>23944.6</v>
      </c>
      <c r="G294" s="238" t="n">
        <f aca="false">(F294/E294)*100</f>
        <v>85.2327253570259</v>
      </c>
    </row>
    <row r="295" s="192" customFormat="true" ht="15.75" hidden="false" customHeight="true" outlineLevel="0" collapsed="false">
      <c r="A295" s="191"/>
      <c r="B295" s="194"/>
      <c r="C295" s="241"/>
      <c r="D295" s="243"/>
      <c r="E295" s="243"/>
      <c r="F295" s="243"/>
      <c r="G295" s="243"/>
    </row>
    <row r="296" s="192" customFormat="true" ht="15.75" hidden="false" customHeight="true" outlineLevel="0" collapsed="false">
      <c r="A296" s="191"/>
      <c r="B296" s="194"/>
      <c r="C296" s="241"/>
      <c r="D296" s="243"/>
      <c r="E296" s="243"/>
      <c r="F296" s="243"/>
      <c r="G296" s="243"/>
    </row>
    <row r="297" s="191" customFormat="true" ht="15.75" hidden="false" customHeight="true" outlineLevel="0" collapsed="false">
      <c r="A297" s="212" t="s">
        <v>27</v>
      </c>
      <c r="B297" s="213" t="s">
        <v>28</v>
      </c>
      <c r="C297" s="212" t="s">
        <v>30</v>
      </c>
      <c r="D297" s="212" t="s">
        <v>31</v>
      </c>
      <c r="E297" s="212" t="s">
        <v>31</v>
      </c>
      <c r="F297" s="58" t="s">
        <v>8</v>
      </c>
      <c r="G297" s="212" t="s">
        <v>365</v>
      </c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</row>
    <row r="298" s="192" customFormat="true" ht="15.75" hidden="false" customHeight="true" outlineLevel="0" collapsed="false">
      <c r="A298" s="214"/>
      <c r="B298" s="215"/>
      <c r="C298" s="216"/>
      <c r="D298" s="217" t="s">
        <v>33</v>
      </c>
      <c r="E298" s="217" t="s">
        <v>34</v>
      </c>
      <c r="F298" s="62" t="s">
        <v>35</v>
      </c>
      <c r="G298" s="217" t="s">
        <v>366</v>
      </c>
    </row>
    <row r="299" s="192" customFormat="true" ht="16.5" hidden="false" customHeight="false" outlineLevel="0" collapsed="false">
      <c r="A299" s="218" t="n">
        <v>100</v>
      </c>
      <c r="B299" s="218"/>
      <c r="C299" s="146" t="s">
        <v>267</v>
      </c>
      <c r="D299" s="123"/>
      <c r="E299" s="121"/>
      <c r="F299" s="122"/>
      <c r="G299" s="123"/>
    </row>
    <row r="300" s="192" customFormat="true" ht="15.75" hidden="false" customHeight="false" outlineLevel="0" collapsed="false">
      <c r="A300" s="146"/>
      <c r="B300" s="274"/>
      <c r="C300" s="146"/>
      <c r="D300" s="150"/>
      <c r="E300" s="151"/>
      <c r="F300" s="149"/>
      <c r="G300" s="150"/>
    </row>
    <row r="301" s="192" customFormat="true" ht="15.75" hidden="false" customHeight="false" outlineLevel="0" collapsed="false">
      <c r="A301" s="146"/>
      <c r="B301" s="274"/>
      <c r="C301" s="146"/>
      <c r="D301" s="150"/>
      <c r="E301" s="151"/>
      <c r="F301" s="149"/>
      <c r="G301" s="150"/>
    </row>
    <row r="302" s="192" customFormat="true" ht="15.75" hidden="false" customHeight="false" outlineLevel="0" collapsed="false">
      <c r="A302" s="274"/>
      <c r="B302" s="258" t="n">
        <v>2169</v>
      </c>
      <c r="C302" s="259" t="s">
        <v>548</v>
      </c>
      <c r="D302" s="73" t="n">
        <v>300</v>
      </c>
      <c r="E302" s="70" t="n">
        <v>300</v>
      </c>
      <c r="F302" s="71" t="n">
        <v>58.2</v>
      </c>
      <c r="G302" s="150" t="n">
        <f aca="false">(F302/E302)*100</f>
        <v>19.4</v>
      </c>
    </row>
    <row r="303" s="192" customFormat="true" ht="15.75" hidden="false" customHeight="false" outlineLevel="0" collapsed="false">
      <c r="A303" s="274"/>
      <c r="B303" s="258" t="n">
        <v>6171</v>
      </c>
      <c r="C303" s="259" t="s">
        <v>549</v>
      </c>
      <c r="D303" s="73" t="n">
        <v>0</v>
      </c>
      <c r="E303" s="70" t="n">
        <v>0</v>
      </c>
      <c r="F303" s="71" t="n">
        <v>0</v>
      </c>
      <c r="G303" s="150" t="e">
        <f aca="false">(F303/E303)*100</f>
        <v>#DIV/0!</v>
      </c>
    </row>
    <row r="304" s="192" customFormat="true" ht="16.5" hidden="false" customHeight="false" outlineLevel="0" collapsed="false">
      <c r="A304" s="277"/>
      <c r="B304" s="299"/>
      <c r="C304" s="300"/>
      <c r="D304" s="301"/>
      <c r="E304" s="165"/>
      <c r="F304" s="166"/>
      <c r="G304" s="150"/>
    </row>
    <row r="305" s="192" customFormat="true" ht="18.75" hidden="false" customHeight="true" outlineLevel="0" collapsed="false">
      <c r="A305" s="235"/>
      <c r="B305" s="294"/>
      <c r="C305" s="292" t="s">
        <v>550</v>
      </c>
      <c r="D305" s="238" t="n">
        <f aca="false">SUM(D299:D304)</f>
        <v>300</v>
      </c>
      <c r="E305" s="239" t="n">
        <f aca="false">SUM(E299:E304)</f>
        <v>300</v>
      </c>
      <c r="F305" s="240" t="n">
        <f aca="false">SUM(F299:F304)</f>
        <v>58.2</v>
      </c>
      <c r="G305" s="238" t="n">
        <f aca="false">(F305/E305)*100</f>
        <v>19.4</v>
      </c>
    </row>
    <row r="306" s="192" customFormat="true" ht="15.75" hidden="false" customHeight="true" outlineLevel="0" collapsed="false">
      <c r="A306" s="191"/>
      <c r="B306" s="194"/>
      <c r="C306" s="241"/>
      <c r="D306" s="243"/>
      <c r="E306" s="243"/>
      <c r="F306" s="243"/>
      <c r="G306" s="243"/>
    </row>
    <row r="307" s="192" customFormat="true" ht="15.75" hidden="false" customHeight="true" outlineLevel="0" collapsed="false">
      <c r="A307" s="191"/>
      <c r="B307" s="194"/>
      <c r="C307" s="241"/>
      <c r="D307" s="243"/>
      <c r="E307" s="243"/>
      <c r="F307" s="243"/>
      <c r="G307" s="243"/>
    </row>
    <row r="308" s="192" customFormat="true" ht="15.75" hidden="false" customHeight="true" outlineLevel="0" collapsed="false">
      <c r="B308" s="244"/>
    </row>
    <row r="309" s="192" customFormat="true" ht="15.75" hidden="false" customHeight="false" outlineLevel="0" collapsed="false">
      <c r="A309" s="212" t="s">
        <v>27</v>
      </c>
      <c r="B309" s="213" t="s">
        <v>28</v>
      </c>
      <c r="C309" s="212" t="s">
        <v>30</v>
      </c>
      <c r="D309" s="212" t="s">
        <v>31</v>
      </c>
      <c r="E309" s="212" t="s">
        <v>31</v>
      </c>
      <c r="F309" s="58" t="s">
        <v>8</v>
      </c>
      <c r="G309" s="212" t="s">
        <v>365</v>
      </c>
    </row>
    <row r="310" s="192" customFormat="true" ht="15.75" hidden="false" customHeight="true" outlineLevel="0" collapsed="false">
      <c r="A310" s="214"/>
      <c r="B310" s="215"/>
      <c r="C310" s="216"/>
      <c r="D310" s="217" t="s">
        <v>33</v>
      </c>
      <c r="E310" s="217" t="s">
        <v>34</v>
      </c>
      <c r="F310" s="62" t="s">
        <v>35</v>
      </c>
      <c r="G310" s="217" t="s">
        <v>366</v>
      </c>
    </row>
    <row r="311" s="192" customFormat="true" ht="16.5" hidden="false" customHeight="false" outlineLevel="0" collapsed="false">
      <c r="A311" s="218" t="n">
        <v>110</v>
      </c>
      <c r="B311" s="218"/>
      <c r="C311" s="220" t="s">
        <v>272</v>
      </c>
      <c r="D311" s="123"/>
      <c r="E311" s="121"/>
      <c r="F311" s="122"/>
      <c r="G311" s="123"/>
    </row>
    <row r="312" s="192" customFormat="true" ht="15" hidden="false" customHeight="true" outlineLevel="0" collapsed="false">
      <c r="A312" s="146"/>
      <c r="B312" s="274"/>
      <c r="C312" s="146"/>
      <c r="D312" s="150"/>
      <c r="E312" s="151"/>
      <c r="F312" s="149"/>
      <c r="G312" s="150"/>
    </row>
    <row r="313" s="192" customFormat="true" ht="15" hidden="false" customHeight="true" outlineLevel="0" collapsed="false">
      <c r="A313" s="93"/>
      <c r="B313" s="257" t="n">
        <v>6171</v>
      </c>
      <c r="C313" s="93" t="s">
        <v>551</v>
      </c>
      <c r="D313" s="150" t="n">
        <v>0</v>
      </c>
      <c r="E313" s="151" t="n">
        <v>3</v>
      </c>
      <c r="F313" s="280" t="n">
        <v>13.1</v>
      </c>
      <c r="G313" s="150" t="n">
        <f aca="false">(F313/E313)*100</f>
        <v>436.666666666667</v>
      </c>
    </row>
    <row r="314" s="192" customFormat="true" ht="15" hidden="false" customHeight="false" outlineLevel="0" collapsed="false">
      <c r="A314" s="93"/>
      <c r="B314" s="257" t="n">
        <v>6310</v>
      </c>
      <c r="C314" s="93" t="s">
        <v>552</v>
      </c>
      <c r="D314" s="150" t="n">
        <v>1020</v>
      </c>
      <c r="E314" s="151" t="n">
        <v>1020</v>
      </c>
      <c r="F314" s="149" t="n">
        <v>792.4</v>
      </c>
      <c r="G314" s="150" t="n">
        <f aca="false">(F314/E314)*100</f>
        <v>77.6862745098039</v>
      </c>
    </row>
    <row r="315" s="192" customFormat="true" ht="15" hidden="false" customHeight="false" outlineLevel="0" collapsed="false">
      <c r="A315" s="93"/>
      <c r="B315" s="257" t="n">
        <v>6399</v>
      </c>
      <c r="C315" s="93" t="s">
        <v>553</v>
      </c>
      <c r="D315" s="150" t="n">
        <v>12411</v>
      </c>
      <c r="E315" s="151" t="n">
        <v>9323</v>
      </c>
      <c r="F315" s="149" t="n">
        <v>8854.3</v>
      </c>
      <c r="G315" s="150" t="n">
        <f aca="false">(F315/E315)*100</f>
        <v>94.9726482891773</v>
      </c>
    </row>
    <row r="316" s="192" customFormat="true" ht="15" hidden="true" customHeight="false" outlineLevel="0" collapsed="false">
      <c r="A316" s="93"/>
      <c r="B316" s="257" t="n">
        <v>6402</v>
      </c>
      <c r="C316" s="93" t="s">
        <v>554</v>
      </c>
      <c r="D316" s="150" t="n">
        <v>0</v>
      </c>
      <c r="E316" s="151" t="n">
        <v>0</v>
      </c>
      <c r="F316" s="149"/>
      <c r="G316" s="150" t="e">
        <f aca="false">(F316/E316)*100</f>
        <v>#DIV/0!</v>
      </c>
    </row>
    <row r="317" s="192" customFormat="true" ht="15" hidden="false" customHeight="false" outlineLevel="0" collapsed="false">
      <c r="A317" s="93"/>
      <c r="B317" s="257" t="n">
        <v>6409</v>
      </c>
      <c r="C317" s="93" t="s">
        <v>555</v>
      </c>
      <c r="D317" s="150" t="n">
        <v>0</v>
      </c>
      <c r="E317" s="151" t="n">
        <v>0</v>
      </c>
      <c r="F317" s="149" t="n">
        <v>1</v>
      </c>
      <c r="G317" s="150" t="e">
        <f aca="false">(F317/E317)*100</f>
        <v>#DIV/0!</v>
      </c>
    </row>
    <row r="318" s="197" customFormat="true" ht="15.75" hidden="false" customHeight="true" outlineLevel="0" collapsed="false">
      <c r="A318" s="220"/>
      <c r="B318" s="218" t="n">
        <v>6409</v>
      </c>
      <c r="C318" s="220" t="s">
        <v>556</v>
      </c>
      <c r="D318" s="302" t="n">
        <v>8416</v>
      </c>
      <c r="E318" s="303" t="n">
        <v>676.2</v>
      </c>
      <c r="F318" s="250" t="n">
        <v>0</v>
      </c>
      <c r="G318" s="150" t="n">
        <f aca="false">(F318/E318)*100</f>
        <v>0</v>
      </c>
    </row>
    <row r="319" s="192" customFormat="true" ht="15.75" hidden="false" customHeight="false" outlineLevel="0" collapsed="false">
      <c r="A319" s="279"/>
      <c r="B319" s="278"/>
      <c r="C319" s="279"/>
      <c r="D319" s="304"/>
      <c r="E319" s="305"/>
      <c r="F319" s="306"/>
      <c r="G319" s="304"/>
    </row>
    <row r="320" s="192" customFormat="true" ht="18.75" hidden="false" customHeight="true" outlineLevel="0" collapsed="false">
      <c r="A320" s="235"/>
      <c r="B320" s="294"/>
      <c r="C320" s="292" t="s">
        <v>557</v>
      </c>
      <c r="D320" s="307" t="n">
        <f aca="false">SUM(D312:D318)</f>
        <v>21847</v>
      </c>
      <c r="E320" s="308" t="n">
        <f aca="false">SUM(E312:E318)</f>
        <v>11022.2</v>
      </c>
      <c r="F320" s="309" t="n">
        <f aca="false">SUM(F312:F318)</f>
        <v>9660.8</v>
      </c>
      <c r="G320" s="238" t="n">
        <f aca="false">(F320/E320)*100</f>
        <v>87.6485638075883</v>
      </c>
    </row>
    <row r="321" s="192" customFormat="true" ht="18.75" hidden="false" customHeight="true" outlineLevel="0" collapsed="false">
      <c r="A321" s="191"/>
      <c r="B321" s="194"/>
      <c r="C321" s="241"/>
      <c r="D321" s="243"/>
      <c r="E321" s="243"/>
      <c r="F321" s="243"/>
      <c r="G321" s="243"/>
    </row>
    <row r="322" s="192" customFormat="true" ht="13.5" hidden="true" customHeight="true" outlineLevel="0" collapsed="false">
      <c r="A322" s="191"/>
      <c r="B322" s="194"/>
      <c r="C322" s="241"/>
      <c r="D322" s="243"/>
      <c r="E322" s="243"/>
      <c r="F322" s="243"/>
      <c r="G322" s="243"/>
    </row>
    <row r="323" s="192" customFormat="true" ht="13.5" hidden="true" customHeight="true" outlineLevel="0" collapsed="false">
      <c r="A323" s="191"/>
      <c r="B323" s="194"/>
      <c r="C323" s="241"/>
      <c r="D323" s="243"/>
      <c r="E323" s="243"/>
      <c r="F323" s="243"/>
      <c r="G323" s="243"/>
    </row>
    <row r="324" s="192" customFormat="true" ht="13.5" hidden="true" customHeight="true" outlineLevel="0" collapsed="false">
      <c r="A324" s="191"/>
      <c r="B324" s="194"/>
      <c r="C324" s="241"/>
      <c r="D324" s="243"/>
      <c r="E324" s="243"/>
      <c r="F324" s="243"/>
      <c r="G324" s="243"/>
    </row>
    <row r="325" s="192" customFormat="true" ht="13.5" hidden="true" customHeight="true" outlineLevel="0" collapsed="false">
      <c r="A325" s="191"/>
      <c r="B325" s="194"/>
      <c r="C325" s="241"/>
      <c r="D325" s="243"/>
      <c r="E325" s="243"/>
      <c r="F325" s="243"/>
      <c r="G325" s="243"/>
    </row>
    <row r="326" s="192" customFormat="true" ht="13.5" hidden="true" customHeight="true" outlineLevel="0" collapsed="false">
      <c r="A326" s="191"/>
      <c r="B326" s="194"/>
      <c r="C326" s="241"/>
      <c r="D326" s="243"/>
      <c r="E326" s="243"/>
      <c r="F326" s="243"/>
      <c r="G326" s="243"/>
    </row>
    <row r="327" s="192" customFormat="true" ht="16.5" hidden="false" customHeight="true" outlineLevel="0" collapsed="false">
      <c r="A327" s="191"/>
      <c r="B327" s="194"/>
      <c r="C327" s="241"/>
      <c r="D327" s="243"/>
      <c r="E327" s="243"/>
      <c r="F327" s="243"/>
      <c r="G327" s="243"/>
    </row>
    <row r="328" s="192" customFormat="true" ht="15.75" hidden="false" customHeight="true" outlineLevel="0" collapsed="false">
      <c r="A328" s="191"/>
      <c r="B328" s="194"/>
      <c r="C328" s="241"/>
      <c r="D328" s="243"/>
      <c r="E328" s="243"/>
      <c r="F328" s="243"/>
      <c r="G328" s="243"/>
    </row>
    <row r="329" s="192" customFormat="true" ht="15.75" hidden="false" customHeight="false" outlineLevel="0" collapsed="false">
      <c r="A329" s="212" t="s">
        <v>27</v>
      </c>
      <c r="B329" s="213" t="s">
        <v>28</v>
      </c>
      <c r="C329" s="212" t="s">
        <v>30</v>
      </c>
      <c r="D329" s="212" t="s">
        <v>31</v>
      </c>
      <c r="E329" s="212" t="s">
        <v>31</v>
      </c>
      <c r="F329" s="58" t="s">
        <v>8</v>
      </c>
      <c r="G329" s="212" t="s">
        <v>365</v>
      </c>
    </row>
    <row r="330" s="192" customFormat="true" ht="15.75" hidden="false" customHeight="true" outlineLevel="0" collapsed="false">
      <c r="A330" s="214"/>
      <c r="B330" s="215"/>
      <c r="C330" s="216"/>
      <c r="D330" s="217" t="s">
        <v>33</v>
      </c>
      <c r="E330" s="217" t="s">
        <v>34</v>
      </c>
      <c r="F330" s="62" t="s">
        <v>35</v>
      </c>
      <c r="G330" s="217" t="s">
        <v>366</v>
      </c>
    </row>
    <row r="331" s="192" customFormat="true" ht="16.5" hidden="false" customHeight="false" outlineLevel="0" collapsed="false">
      <c r="A331" s="218" t="n">
        <v>120</v>
      </c>
      <c r="B331" s="218"/>
      <c r="C331" s="115" t="s">
        <v>301</v>
      </c>
      <c r="D331" s="123"/>
      <c r="E331" s="121"/>
      <c r="F331" s="122"/>
      <c r="G331" s="123"/>
    </row>
    <row r="332" s="192" customFormat="true" ht="15" hidden="false" customHeight="true" outlineLevel="0" collapsed="false">
      <c r="A332" s="146"/>
      <c r="B332" s="274"/>
      <c r="C332" s="115"/>
      <c r="D332" s="150"/>
      <c r="E332" s="151"/>
      <c r="F332" s="149"/>
      <c r="G332" s="150"/>
    </row>
    <row r="333" s="192" customFormat="true" ht="15" hidden="false" customHeight="true" outlineLevel="0" collapsed="false">
      <c r="A333" s="146"/>
      <c r="B333" s="274"/>
      <c r="C333" s="115"/>
      <c r="D333" s="275"/>
      <c r="E333" s="276"/>
      <c r="F333" s="280"/>
      <c r="G333" s="150"/>
    </row>
    <row r="334" s="197" customFormat="true" ht="15.75" hidden="true" customHeight="false" outlineLevel="0" collapsed="false">
      <c r="A334" s="93"/>
      <c r="B334" s="225" t="n">
        <v>2221</v>
      </c>
      <c r="C334" s="152" t="s">
        <v>400</v>
      </c>
      <c r="D334" s="150" t="n">
        <v>0</v>
      </c>
      <c r="E334" s="151"/>
      <c r="F334" s="149"/>
      <c r="G334" s="150" t="e">
        <f aca="false">(#REF!/E334)*100</f>
        <v>#VALUE!</v>
      </c>
    </row>
    <row r="335" s="192" customFormat="true" ht="15.75" hidden="false" customHeight="false" outlineLevel="0" collapsed="false">
      <c r="A335" s="146"/>
      <c r="B335" s="257" t="n">
        <v>2310</v>
      </c>
      <c r="C335" s="93" t="s">
        <v>558</v>
      </c>
      <c r="D335" s="275" t="n">
        <v>20</v>
      </c>
      <c r="E335" s="276" t="n">
        <v>20</v>
      </c>
      <c r="F335" s="280" t="n">
        <v>0</v>
      </c>
      <c r="G335" s="150" t="n">
        <f aca="false">(F335/E335)*100</f>
        <v>0</v>
      </c>
    </row>
    <row r="336" s="192" customFormat="true" ht="15.75" hidden="true" customHeight="true" outlineLevel="0" collapsed="false">
      <c r="A336" s="146"/>
      <c r="B336" s="257" t="n">
        <v>2321</v>
      </c>
      <c r="C336" s="93" t="s">
        <v>559</v>
      </c>
      <c r="D336" s="275" t="n">
        <v>0</v>
      </c>
      <c r="E336" s="276"/>
      <c r="F336" s="280"/>
      <c r="G336" s="150" t="e">
        <f aca="false">(F336/E336)*100</f>
        <v>#DIV/0!</v>
      </c>
    </row>
    <row r="337" s="192" customFormat="true" ht="15" hidden="false" customHeight="false" outlineLevel="0" collapsed="false">
      <c r="A337" s="93"/>
      <c r="B337" s="257" t="n">
        <v>3612</v>
      </c>
      <c r="C337" s="93" t="s">
        <v>560</v>
      </c>
      <c r="D337" s="150" t="n">
        <v>10952</v>
      </c>
      <c r="E337" s="151" t="n">
        <v>10108.3</v>
      </c>
      <c r="F337" s="149" t="n">
        <v>7932.2</v>
      </c>
      <c r="G337" s="150" t="n">
        <f aca="false">(F337/E337)*100</f>
        <v>78.4721466517614</v>
      </c>
    </row>
    <row r="338" s="192" customFormat="true" ht="15" hidden="false" customHeight="false" outlineLevel="0" collapsed="false">
      <c r="A338" s="93"/>
      <c r="B338" s="257" t="n">
        <v>3613</v>
      </c>
      <c r="C338" s="93" t="s">
        <v>561</v>
      </c>
      <c r="D338" s="150" t="n">
        <v>6575</v>
      </c>
      <c r="E338" s="151" t="n">
        <v>8611.6</v>
      </c>
      <c r="F338" s="149" t="n">
        <v>6558.1</v>
      </c>
      <c r="G338" s="150" t="n">
        <f aca="false">(F338/E338)*100</f>
        <v>76.1542570486321</v>
      </c>
    </row>
    <row r="339" s="192" customFormat="true" ht="15" hidden="false" customHeight="false" outlineLevel="0" collapsed="false">
      <c r="A339" s="93"/>
      <c r="B339" s="257" t="n">
        <v>3632</v>
      </c>
      <c r="C339" s="93" t="s">
        <v>420</v>
      </c>
      <c r="D339" s="150" t="n">
        <v>1222</v>
      </c>
      <c r="E339" s="151" t="n">
        <v>1222</v>
      </c>
      <c r="F339" s="149" t="n">
        <v>613.3</v>
      </c>
      <c r="G339" s="150" t="n">
        <f aca="false">(F339/E339)*100</f>
        <v>50.1882160392799</v>
      </c>
    </row>
    <row r="340" s="192" customFormat="true" ht="15" hidden="false" customHeight="false" outlineLevel="0" collapsed="false">
      <c r="A340" s="93"/>
      <c r="B340" s="257" t="n">
        <v>3634</v>
      </c>
      <c r="C340" s="93" t="s">
        <v>562</v>
      </c>
      <c r="D340" s="150" t="n">
        <v>800</v>
      </c>
      <c r="E340" s="151" t="n">
        <v>802.5</v>
      </c>
      <c r="F340" s="149" t="n">
        <v>802.1</v>
      </c>
      <c r="G340" s="150" t="n">
        <f aca="false">(F340/E340)*100</f>
        <v>99.9501557632399</v>
      </c>
    </row>
    <row r="341" s="192" customFormat="true" ht="15" hidden="false" customHeight="false" outlineLevel="0" collapsed="false">
      <c r="A341" s="93"/>
      <c r="B341" s="257" t="n">
        <v>3639</v>
      </c>
      <c r="C341" s="93" t="s">
        <v>563</v>
      </c>
      <c r="D341" s="150" t="n">
        <f aca="false">14607-10740</f>
        <v>3867</v>
      </c>
      <c r="E341" s="151" t="n">
        <f aca="false">13592.5-9134.5</f>
        <v>4458</v>
      </c>
      <c r="F341" s="149" t="n">
        <f aca="false">6969.2-3473</f>
        <v>3496.2</v>
      </c>
      <c r="G341" s="150" t="n">
        <f aca="false">(F341/E341)*100</f>
        <v>78.4253028263795</v>
      </c>
    </row>
    <row r="342" s="192" customFormat="true" ht="15" hidden="true" customHeight="true" outlineLevel="0" collapsed="false">
      <c r="A342" s="93"/>
      <c r="B342" s="257" t="n">
        <v>3639</v>
      </c>
      <c r="C342" s="93" t="s">
        <v>564</v>
      </c>
      <c r="D342" s="150" t="n">
        <v>0</v>
      </c>
      <c r="E342" s="151"/>
      <c r="F342" s="149"/>
      <c r="G342" s="150" t="e">
        <f aca="false">(F342/E342)*100</f>
        <v>#DIV/0!</v>
      </c>
    </row>
    <row r="343" s="192" customFormat="true" ht="15" hidden="false" customHeight="false" outlineLevel="0" collapsed="false">
      <c r="A343" s="93"/>
      <c r="B343" s="257" t="n">
        <v>3639</v>
      </c>
      <c r="C343" s="93" t="s">
        <v>565</v>
      </c>
      <c r="D343" s="150" t="n">
        <v>10740</v>
      </c>
      <c r="E343" s="151" t="n">
        <v>9134.5</v>
      </c>
      <c r="F343" s="149" t="n">
        <v>3473</v>
      </c>
      <c r="G343" s="150" t="n">
        <f aca="false">(F343/E343)*100</f>
        <v>38.0206907876731</v>
      </c>
    </row>
    <row r="344" s="192" customFormat="true" ht="15" hidden="false" customHeight="false" outlineLevel="0" collapsed="false">
      <c r="A344" s="93"/>
      <c r="B344" s="257" t="n">
        <v>3729</v>
      </c>
      <c r="C344" s="93" t="s">
        <v>566</v>
      </c>
      <c r="D344" s="150" t="n">
        <v>1</v>
      </c>
      <c r="E344" s="151" t="n">
        <v>1</v>
      </c>
      <c r="F344" s="149" t="n">
        <v>0.5</v>
      </c>
      <c r="G344" s="150" t="n">
        <f aca="false">(F344/E344)*100</f>
        <v>50</v>
      </c>
    </row>
    <row r="345" s="192" customFormat="true" ht="15" hidden="false" customHeight="false" outlineLevel="0" collapsed="false">
      <c r="A345" s="284"/>
      <c r="B345" s="293" t="n">
        <v>4349</v>
      </c>
      <c r="C345" s="284" t="s">
        <v>567</v>
      </c>
      <c r="D345" s="275" t="n">
        <v>0</v>
      </c>
      <c r="E345" s="276" t="n">
        <v>48.4</v>
      </c>
      <c r="F345" s="280" t="n">
        <v>48.3</v>
      </c>
      <c r="G345" s="150" t="n">
        <f aca="false">(F345/E345)*100</f>
        <v>99.7933884297521</v>
      </c>
    </row>
    <row r="346" s="192" customFormat="true" ht="15" hidden="false" customHeight="false" outlineLevel="0" collapsed="false">
      <c r="A346" s="284"/>
      <c r="B346" s="293" t="n">
        <v>6409</v>
      </c>
      <c r="C346" s="284" t="s">
        <v>568</v>
      </c>
      <c r="D346" s="275" t="n">
        <v>0</v>
      </c>
      <c r="E346" s="276" t="n">
        <v>3.7</v>
      </c>
      <c r="F346" s="280" t="n">
        <v>3.6</v>
      </c>
      <c r="G346" s="150" t="n">
        <f aca="false">(F346/E346)*100</f>
        <v>97.2972972972973</v>
      </c>
    </row>
    <row r="347" s="192" customFormat="true" ht="15" hidden="false" customHeight="true" outlineLevel="0" collapsed="false">
      <c r="A347" s="277"/>
      <c r="B347" s="277"/>
      <c r="C347" s="295"/>
      <c r="D347" s="304"/>
      <c r="E347" s="305"/>
      <c r="F347" s="306"/>
      <c r="G347" s="304"/>
    </row>
    <row r="348" s="192" customFormat="true" ht="18.75" hidden="false" customHeight="true" outlineLevel="0" collapsed="false">
      <c r="A348" s="270"/>
      <c r="B348" s="294"/>
      <c r="C348" s="292" t="s">
        <v>569</v>
      </c>
      <c r="D348" s="307" t="n">
        <f aca="false">SUM(D334:D346)</f>
        <v>34177</v>
      </c>
      <c r="E348" s="308" t="n">
        <f aca="false">SUM(E334:E346)</f>
        <v>34410</v>
      </c>
      <c r="F348" s="309" t="n">
        <f aca="false">SUM(F334:F346)</f>
        <v>22927.3</v>
      </c>
      <c r="G348" s="238" t="n">
        <f aca="false">(F348/E348)*100</f>
        <v>66.6297587910491</v>
      </c>
    </row>
    <row r="349" s="192" customFormat="true" ht="15.75" hidden="false" customHeight="true" outlineLevel="0" collapsed="false">
      <c r="A349" s="191"/>
      <c r="B349" s="194"/>
      <c r="C349" s="241"/>
      <c r="D349" s="243"/>
      <c r="E349" s="243"/>
      <c r="F349" s="243"/>
      <c r="G349" s="243"/>
    </row>
    <row r="350" s="192" customFormat="true" ht="15.75" hidden="false" customHeight="true" outlineLevel="0" collapsed="false">
      <c r="A350" s="191"/>
      <c r="B350" s="194"/>
      <c r="C350" s="241"/>
      <c r="D350" s="243"/>
      <c r="E350" s="243"/>
      <c r="F350" s="243"/>
      <c r="G350" s="243"/>
    </row>
    <row r="351" s="192" customFormat="true" ht="15.75" hidden="false" customHeight="true" outlineLevel="0" collapsed="false"/>
    <row r="352" s="192" customFormat="true" ht="15.75" hidden="false" customHeight="false" outlineLevel="0" collapsed="false">
      <c r="A352" s="212" t="s">
        <v>27</v>
      </c>
      <c r="B352" s="213" t="s">
        <v>28</v>
      </c>
      <c r="C352" s="212" t="s">
        <v>30</v>
      </c>
      <c r="D352" s="212" t="s">
        <v>31</v>
      </c>
      <c r="E352" s="212" t="s">
        <v>31</v>
      </c>
      <c r="F352" s="58" t="s">
        <v>8</v>
      </c>
      <c r="G352" s="212" t="s">
        <v>365</v>
      </c>
    </row>
    <row r="353" s="192" customFormat="true" ht="15.75" hidden="false" customHeight="true" outlineLevel="0" collapsed="false">
      <c r="A353" s="214"/>
      <c r="B353" s="215"/>
      <c r="C353" s="216"/>
      <c r="D353" s="217" t="s">
        <v>33</v>
      </c>
      <c r="E353" s="217" t="s">
        <v>34</v>
      </c>
      <c r="F353" s="62" t="s">
        <v>35</v>
      </c>
      <c r="G353" s="217" t="s">
        <v>366</v>
      </c>
    </row>
    <row r="354" s="192" customFormat="true" ht="38.25" hidden="false" customHeight="true" outlineLevel="0" collapsed="false">
      <c r="A354" s="292"/>
      <c r="B354" s="310"/>
      <c r="C354" s="311" t="s">
        <v>570</v>
      </c>
      <c r="D354" s="312" t="n">
        <f aca="false">SUM(D35,D137,D165,D221,D251,D273,D294,D305,D320,D348,)</f>
        <v>439083</v>
      </c>
      <c r="E354" s="313" t="n">
        <f aca="false">SUM(E35,E137,E165,E221,E251,E273,E294,E305,E320,E348)</f>
        <v>498001.2</v>
      </c>
      <c r="F354" s="314" t="n">
        <f aca="false">SUM(F35,F137,F165,F221,F251,F273,F294,F305,F320,F348,)</f>
        <v>403867.2</v>
      </c>
      <c r="G354" s="315" t="n">
        <f aca="false">(F354/E354)*100</f>
        <v>81.0976359093111</v>
      </c>
    </row>
    <row r="355" customFormat="false" ht="15" hidden="false" customHeight="false" outlineLevel="0" collapsed="false">
      <c r="A355" s="89"/>
      <c r="B355" s="89"/>
      <c r="C355" s="89"/>
      <c r="D355" s="89"/>
      <c r="E355" s="89"/>
      <c r="F355" s="89"/>
      <c r="G355" s="89"/>
    </row>
    <row r="356" customFormat="false" ht="15" hidden="false" customHeight="true" outlineLevel="0" collapsed="false">
      <c r="A356" s="89"/>
      <c r="B356" s="89"/>
      <c r="C356" s="89"/>
      <c r="D356" s="89"/>
      <c r="E356" s="89"/>
      <c r="F356" s="89"/>
      <c r="G356" s="89"/>
    </row>
    <row r="357" customFormat="false" ht="15" hidden="false" customHeight="true" outlineLevel="0" collapsed="false">
      <c r="A357" s="89"/>
      <c r="B357" s="89"/>
      <c r="C357" s="89"/>
      <c r="D357" s="89"/>
      <c r="E357" s="89"/>
      <c r="F357" s="89"/>
      <c r="G357" s="89"/>
    </row>
    <row r="358" customFormat="false" ht="15" hidden="false" customHeight="true" outlineLevel="0" collapsed="false">
      <c r="A358" s="89"/>
      <c r="B358" s="89"/>
      <c r="C358" s="89"/>
      <c r="D358" s="89"/>
      <c r="E358" s="89"/>
      <c r="F358" s="89"/>
      <c r="G358" s="89"/>
    </row>
    <row r="359" customFormat="false" ht="15" hidden="false" customHeight="false" outlineLevel="0" collapsed="false">
      <c r="A359" s="89"/>
      <c r="B359" s="89"/>
      <c r="C359" s="89"/>
      <c r="D359" s="89"/>
      <c r="E359" s="89"/>
      <c r="F359" s="89"/>
      <c r="G359" s="89"/>
    </row>
    <row r="360" customFormat="false" ht="15" hidden="false" customHeight="false" outlineLevel="0" collapsed="false">
      <c r="A360" s="89"/>
      <c r="B360" s="89"/>
      <c r="C360" s="89"/>
      <c r="D360" s="89"/>
      <c r="E360" s="89"/>
      <c r="F360" s="89"/>
      <c r="G360" s="89"/>
    </row>
    <row r="361" customFormat="false" ht="15" hidden="false" customHeight="false" outlineLevel="0" collapsed="false">
      <c r="A361" s="89"/>
      <c r="B361" s="89"/>
      <c r="C361" s="90"/>
      <c r="D361" s="89"/>
      <c r="E361" s="89"/>
      <c r="F361" s="89"/>
      <c r="G361" s="89"/>
    </row>
    <row r="362" customFormat="false" ht="15" hidden="false" customHeight="false" outlineLevel="0" collapsed="false">
      <c r="A362" s="89"/>
      <c r="B362" s="89"/>
      <c r="C362" s="89"/>
      <c r="D362" s="89"/>
      <c r="E362" s="89"/>
      <c r="F362" s="89"/>
      <c r="G362" s="89"/>
    </row>
    <row r="363" customFormat="false" ht="15" hidden="false" customHeight="false" outlineLevel="0" collapsed="false">
      <c r="A363" s="89"/>
      <c r="B363" s="89"/>
      <c r="C363" s="89"/>
      <c r="D363" s="89"/>
      <c r="E363" s="89"/>
      <c r="F363" s="89"/>
      <c r="G363" s="89"/>
    </row>
    <row r="364" customFormat="false" ht="15" hidden="false" customHeight="false" outlineLevel="0" collapsed="false">
      <c r="A364" s="89"/>
      <c r="B364" s="89"/>
      <c r="C364" s="89"/>
      <c r="D364" s="89"/>
      <c r="E364" s="89"/>
      <c r="F364" s="89"/>
      <c r="G364" s="89"/>
    </row>
    <row r="365" customFormat="false" ht="15" hidden="false" customHeight="false" outlineLevel="0" collapsed="false">
      <c r="A365" s="89"/>
      <c r="B365" s="89"/>
      <c r="C365" s="89"/>
      <c r="D365" s="89"/>
      <c r="E365" s="89"/>
      <c r="F365" s="89"/>
      <c r="G365" s="89"/>
    </row>
    <row r="366" customFormat="false" ht="15" hidden="false" customHeight="false" outlineLevel="0" collapsed="false">
      <c r="A366" s="89"/>
      <c r="B366" s="89"/>
      <c r="C366" s="89"/>
      <c r="D366" s="89"/>
      <c r="E366" s="89"/>
      <c r="F366" s="89"/>
      <c r="G366" s="89"/>
    </row>
    <row r="367" customFormat="false" ht="15" hidden="false" customHeight="false" outlineLevel="0" collapsed="false">
      <c r="A367" s="89"/>
      <c r="B367" s="89"/>
      <c r="C367" s="89"/>
      <c r="D367" s="89"/>
      <c r="E367" s="89"/>
      <c r="F367" s="89"/>
      <c r="G367" s="89"/>
    </row>
    <row r="368" customFormat="false" ht="15" hidden="false" customHeight="false" outlineLevel="0" collapsed="false">
      <c r="A368" s="89"/>
      <c r="B368" s="89"/>
      <c r="C368" s="89"/>
      <c r="D368" s="89"/>
      <c r="E368" s="89"/>
      <c r="F368" s="89"/>
      <c r="G368" s="89"/>
    </row>
    <row r="369" customFormat="false" ht="15" hidden="false" customHeight="false" outlineLevel="0" collapsed="false">
      <c r="A369" s="89"/>
      <c r="B369" s="89"/>
      <c r="C369" s="89"/>
      <c r="D369" s="89"/>
      <c r="E369" s="89"/>
      <c r="F369" s="89"/>
      <c r="G369" s="89"/>
    </row>
    <row r="370" customFormat="false" ht="15" hidden="false" customHeight="false" outlineLevel="0" collapsed="false">
      <c r="A370" s="89"/>
      <c r="B370" s="89"/>
      <c r="C370" s="89"/>
      <c r="D370" s="89"/>
      <c r="E370" s="89"/>
      <c r="F370" s="89"/>
      <c r="G370" s="89"/>
    </row>
    <row r="371" customFormat="false" ht="15" hidden="false" customHeight="false" outlineLevel="0" collapsed="false">
      <c r="A371" s="89"/>
      <c r="B371" s="89"/>
      <c r="C371" s="89"/>
      <c r="D371" s="89"/>
      <c r="E371" s="89"/>
      <c r="F371" s="89"/>
      <c r="G371" s="89"/>
    </row>
    <row r="372" customFormat="false" ht="15" hidden="false" customHeight="false" outlineLevel="0" collapsed="false">
      <c r="A372" s="89"/>
      <c r="B372" s="89"/>
      <c r="C372" s="89"/>
      <c r="D372" s="89"/>
      <c r="E372" s="89"/>
      <c r="F372" s="89"/>
      <c r="G372" s="89"/>
    </row>
    <row r="373" customFormat="false" ht="15" hidden="false" customHeight="false" outlineLevel="0" collapsed="false">
      <c r="A373" s="89"/>
      <c r="B373" s="89"/>
      <c r="C373" s="89"/>
      <c r="D373" s="89"/>
      <c r="E373" s="89"/>
      <c r="F373" s="89"/>
      <c r="G373" s="89"/>
    </row>
    <row r="374" customFormat="false" ht="15" hidden="false" customHeight="false" outlineLevel="0" collapsed="false">
      <c r="A374" s="89"/>
      <c r="B374" s="89"/>
      <c r="C374" s="89"/>
      <c r="D374" s="89"/>
      <c r="E374" s="89"/>
      <c r="F374" s="89"/>
      <c r="G374" s="89"/>
    </row>
    <row r="375" customFormat="false" ht="15" hidden="false" customHeight="false" outlineLevel="0" collapsed="false">
      <c r="A375" s="89"/>
      <c r="B375" s="89"/>
      <c r="C375" s="89"/>
      <c r="D375" s="89"/>
      <c r="E375" s="89"/>
      <c r="F375" s="89"/>
      <c r="G375" s="89"/>
    </row>
  </sheetData>
  <printOptions headings="false" gridLines="false" gridLinesSet="true" horizontalCentered="false" verticalCentered="false"/>
  <pageMargins left="0.25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5:57:20Z</dcterms:created>
  <dc:creator>slatinska</dc:creator>
  <dc:description/>
  <dc:language>en-US</dc:language>
  <cp:lastModifiedBy>slatinska</cp:lastModifiedBy>
  <cp:lastPrinted>2016-01-13T16:13:23Z</cp:lastPrinted>
  <dcterms:modified xsi:type="dcterms:W3CDTF">2016-01-13T16:14:44Z</dcterms:modified>
  <cp:revision>0</cp:revision>
  <dc:subject/>
  <dc:title/>
</cp:coreProperties>
</file>