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plň. ukaz. 12_2015 " sheetId="1" state="visible" r:id="rId2"/>
    <sheet name="Doplňující ukazatele" sheetId="2" state="visible" r:id="rId3"/>
    <sheet name="Město_příjmy" sheetId="3" state="visible" r:id="rId4"/>
    <sheet name="Město_výdaje " sheetId="4" state="visible" r:id="rId5"/>
    <sheet name="Cashflow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675">
  <si>
    <t xml:space="preserve">Kraj: Jihomoravský</t>
  </si>
  <si>
    <t xml:space="preserve">Okres: Břeclav</t>
  </si>
  <si>
    <t xml:space="preserve">Město: Břeclav</t>
  </si>
  <si>
    <t xml:space="preserve">                    Tabulka doplňujících ukazatelů za období 12/2015</t>
  </si>
  <si>
    <t xml:space="preserve">v tis. Kč na 2 des.m.</t>
  </si>
  <si>
    <t xml:space="preserve">TEXT</t>
  </si>
  <si>
    <t xml:space="preserve">Rozpočet schválený</t>
  </si>
  <si>
    <t xml:space="preserve">Rozpočet upravený</t>
  </si>
  <si>
    <t xml:space="preserve">Skutečnost</t>
  </si>
  <si>
    <t xml:space="preserve">Index </t>
  </si>
  <si>
    <t xml:space="preserve">minus konsolidace</t>
  </si>
  <si>
    <t xml:space="preserve">plnění</t>
  </si>
  <si>
    <t xml:space="preserve">          Daňové příjmy</t>
  </si>
  <si>
    <t xml:space="preserve">          Nedaňové příjmy</t>
  </si>
  <si>
    <t xml:space="preserve">          Kapitálové příjmy</t>
  </si>
  <si>
    <t xml:space="preserve">          Přijaté dotace-konsolidace */</t>
  </si>
  <si>
    <t xml:space="preserve">Příjmy celkem</t>
  </si>
  <si>
    <t xml:space="preserve">          Běžné výdaje-konsolidace */</t>
  </si>
  <si>
    <t xml:space="preserve">          Kapitálové výdaje</t>
  </si>
  <si>
    <t xml:space="preserve">Výdaje celkem</t>
  </si>
  <si>
    <t xml:space="preserve">Výsledek hospodaření </t>
  </si>
  <si>
    <t xml:space="preserve">          Přebytek ve výši</t>
  </si>
  <si>
    <t xml:space="preserve">          Schodek ve výši</t>
  </si>
  <si>
    <t xml:space="preserve">*/ Poznámka: konsolidace = převody z rozpočtových účtů a ostatní převody z vlastních fondů (sociálního),</t>
  </si>
  <si>
    <t xml:space="preserve">                       kdy dochází pouze k přesunu finančních prostředků mezi účty.</t>
  </si>
  <si>
    <t xml:space="preserve">                    Tabulka doplňujících ukazatelů k 31.12.2015</t>
  </si>
  <si>
    <t xml:space="preserve">v tis. Kč</t>
  </si>
  <si>
    <t xml:space="preserve">Odhad</t>
  </si>
  <si>
    <t xml:space="preserve">Rozdíl</t>
  </si>
  <si>
    <t xml:space="preserve">Rozdíl </t>
  </si>
  <si>
    <t xml:space="preserve">Plnění</t>
  </si>
  <si>
    <t xml:space="preserve">(RS)</t>
  </si>
  <si>
    <t xml:space="preserve">(RU)</t>
  </si>
  <si>
    <t xml:space="preserve">proti RU</t>
  </si>
  <si>
    <t xml:space="preserve">proti odhadu</t>
  </si>
  <si>
    <t xml:space="preserve">Skut./RU</t>
  </si>
  <si>
    <t xml:space="preserve">          Přijaté dotace</t>
  </si>
  <si>
    <t xml:space="preserve">          Běžné výdaje</t>
  </si>
  <si>
    <t xml:space="preserve">x</t>
  </si>
  <si>
    <t xml:space="preserve">;;</t>
  </si>
  <si>
    <t xml:space="preserve">Město Břeclav</t>
  </si>
  <si>
    <t xml:space="preserve">ROZPOČET PŘÍJMŮ NA ROK 2015</t>
  </si>
  <si>
    <t xml:space="preserve">tis. Kč</t>
  </si>
  <si>
    <t xml:space="preserve">ORJ</t>
  </si>
  <si>
    <t xml:space="preserve">Paragraf</t>
  </si>
  <si>
    <t xml:space="preserve">Položka</t>
  </si>
  <si>
    <t xml:space="preserve">Text</t>
  </si>
  <si>
    <t xml:space="preserve">Rozpočet</t>
  </si>
  <si>
    <t xml:space="preserve">%</t>
  </si>
  <si>
    <t xml:space="preserve">schválený</t>
  </si>
  <si>
    <t xml:space="preserve">upravený</t>
  </si>
  <si>
    <t xml:space="preserve">1-12/2015</t>
  </si>
  <si>
    <t xml:space="preserve">ODBOR ŠKOLSTVÍ, KULT., MLÁDEŽE A SPORTU</t>
  </si>
  <si>
    <t xml:space="preserve">Správní poplatky</t>
  </si>
  <si>
    <t xml:space="preserve">Splátky půjčených prostř. od ost. zříz. a podob. subjektů</t>
  </si>
  <si>
    <t xml:space="preserve">Ostat. neinv. přijaté transfery ze SR-Měst. knih. - rozvoj infosítě</t>
  </si>
  <si>
    <t xml:space="preserve">Ostat. neinv. přijaté transfery ze SR- na kulturní akce</t>
  </si>
  <si>
    <t xml:space="preserve">Ostat. neinv. přijaté transfery - EU peníze školám </t>
  </si>
  <si>
    <t xml:space="preserve">Neinvestič. přij. transfery od krajů - Svatováclavské slavnosti</t>
  </si>
  <si>
    <t xml:space="preserve">Neinvestič. přij. transfery od krajů - Memoriál Ivana Hlinky CUP 2013</t>
  </si>
  <si>
    <t xml:space="preserve">Neinvestič. přij. transfery od krajů - Zdravé municipality v JMK</t>
  </si>
  <si>
    <t xml:space="preserve">Neinvestič. přij. transfery od krajů - Zkvlitnění služeb TIC</t>
  </si>
  <si>
    <t xml:space="preserve">Neinvestič. přij. transfery od krajů - Podpora profes. rozv. pedagogů</t>
  </si>
  <si>
    <t xml:space="preserve">Investič. přij. transfery od krajů - Podpora profes. rozvoje pedagogů</t>
  </si>
  <si>
    <t xml:space="preserve">Příjmy z poskyt. služeb - TIC </t>
  </si>
  <si>
    <t xml:space="preserve">Příjmy z prodeje zboží - TIC </t>
  </si>
  <si>
    <t xml:space="preserve">Sankční platby od jiných subjektů - TIC</t>
  </si>
  <si>
    <t xml:space="preserve">Přijaté nekapitálové příspěvky a náhrady - TIC</t>
  </si>
  <si>
    <t xml:space="preserve">Ostatní nedaňové příjmy jinde nezařazené - TIC</t>
  </si>
  <si>
    <t xml:space="preserve">Odvody příspěvkových organizací - MŠ</t>
  </si>
  <si>
    <t xml:space="preserve">Ostatní příjmy z vlastní činnosti</t>
  </si>
  <si>
    <t xml:space="preserve">Odvody příspěvkových organizací </t>
  </si>
  <si>
    <t xml:space="preserve">Ostatní přijaté vratky transferů </t>
  </si>
  <si>
    <t xml:space="preserve">Příjmy z pronájmu ost. nemovitostí - kino</t>
  </si>
  <si>
    <t xml:space="preserve">Příjmy z pronájmu movitých věcí-kino</t>
  </si>
  <si>
    <t xml:space="preserve">Přijaté nekapitálové příspěvky - kino</t>
  </si>
  <si>
    <t xml:space="preserve">Ostatní nedaňové příjmy z kulturních akcí</t>
  </si>
  <si>
    <t xml:space="preserve">Ostatní přijaté  vratky transferů - knihovna</t>
  </si>
  <si>
    <t xml:space="preserve">Přijaté pojistné náhrady - činnosti muzeí a galerií</t>
  </si>
  <si>
    <t xml:space="preserve">Přijaté nekapitálové příspěvky - ostatní zál. kultury</t>
  </si>
  <si>
    <t xml:space="preserve">Ostatní nedaňové příjmy j. n. - ostatní zál. kultury</t>
  </si>
  <si>
    <t xml:space="preserve">Sankční platby od jiných subjektů - památková péče</t>
  </si>
  <si>
    <t xml:space="preserve">Přijaté nekapitálové příspěvky - památková péče</t>
  </si>
  <si>
    <t xml:space="preserve">Příjmy z poskytovaných služeb</t>
  </si>
  <si>
    <t xml:space="preserve">Příjmy z prodeje zboží - hody</t>
  </si>
  <si>
    <t xml:space="preserve">Příjmy z pronájmu movitých věcí</t>
  </si>
  <si>
    <t xml:space="preserve">Přijaté pojistné náhrady - ostatní zál. kultury</t>
  </si>
  <si>
    <t xml:space="preserve">Přijaté neinvestiční dary - na ples</t>
  </si>
  <si>
    <t xml:space="preserve">Přijaté nekapitálové příspěvky </t>
  </si>
  <si>
    <t xml:space="preserve">Ostatní nedaňové příjmy jinde nezařazené</t>
  </si>
  <si>
    <t xml:space="preserve">Přijaté nekapitálové příspěvky a náhrady - MSK Břeclav</t>
  </si>
  <si>
    <t xml:space="preserve">Ostatní přijaté  vratky transferů - ostatní tělovýchovná činnost</t>
  </si>
  <si>
    <t xml:space="preserve">Ostatní přijaté vratky transferů - využití volného času dětí a mládeže</t>
  </si>
  <si>
    <t xml:space="preserve">Ostat. přij. vratky transferů - ostat. zájmová činnost </t>
  </si>
  <si>
    <t xml:space="preserve">Ostatní přijaté vratky transferů - finanční vypořádání min. let</t>
  </si>
  <si>
    <t xml:space="preserve">Neidentifikované příjmy</t>
  </si>
  <si>
    <t xml:space="preserve">PŘÍJMY ORJ 10 CELKEM</t>
  </si>
  <si>
    <t xml:space="preserve">ODBOR ROZVOJE  A SPRÁVY              </t>
  </si>
  <si>
    <t xml:space="preserve">Splátky půjčených prostředků - SOJM</t>
  </si>
  <si>
    <t xml:space="preserve">Neinv. přij.transf. ze SF-revit. Podzámčí a Zámecká louka</t>
  </si>
  <si>
    <t xml:space="preserve">Neinv. přij.transf. ze SF-Výsadba dřevin lok. Rytopeky</t>
  </si>
  <si>
    <t xml:space="preserve">Ost. neinv. přij. transfery ze SR </t>
  </si>
  <si>
    <t xml:space="preserve">Ostat. neinv. přij. transfery ze SR a ESF - aktiv. politika zaměst.</t>
  </si>
  <si>
    <t xml:space="preserve">Neinv. přij.transf. ze SR - Poznejme naše města - Zámecká věž</t>
  </si>
  <si>
    <t xml:space="preserve">Neinv. přij.transf. ze SR - IPRM Valtická-regenerace chodníků</t>
  </si>
  <si>
    <t xml:space="preserve">Neinv. přij. transf. od krajů -Udržování čistoty cyklistických komunikací</t>
  </si>
  <si>
    <t xml:space="preserve">Neinv. přij. transf. ze SR - IPRM Valtická-regenerace chodníků II. et.</t>
  </si>
  <si>
    <t xml:space="preserve">Neinv. přij. transf. od mezinár. institucí-Poznejme naše města-Zám. věž.</t>
  </si>
  <si>
    <t xml:space="preserve">Inv. přij. transfery ze stát. fondů - OPŽP- MŠ Kpt. Nálepky - zateplení</t>
  </si>
  <si>
    <t xml:space="preserve">Inv. přij. transfery ze stát. fondů - OPŽP- MŠ Na Valtické - zateplení</t>
  </si>
  <si>
    <t xml:space="preserve">Inv. přij. transfery ze stát. fondů - OPŽP - ZŠ Kupkova -  zateplení</t>
  </si>
  <si>
    <t xml:space="preserve">Inv. přij. transfery ze stát. fondů - SFDI .</t>
  </si>
  <si>
    <t xml:space="preserve">Inv. přij. transfery ze stát. fondů - SFDI-Břeclav bez bariér</t>
  </si>
  <si>
    <t xml:space="preserve">Inv. přij. transfery ze stát. fondů - OPŽP - MŠ Slovácká - zateplení</t>
  </si>
  <si>
    <t xml:space="preserve">Inv. přij. transfery ze stát. fondů - OPŽP - MŠ Dukel. hrdinů - zateplení</t>
  </si>
  <si>
    <t xml:space="preserve">Inv. přij. transfery ze stát. fondů - OPŽP - ZUŠ zateplení objektu</t>
  </si>
  <si>
    <t xml:space="preserve">Inv. přij. transfery ze stát. fondů - OPŽP -  MěÚ OSVD - zateplení</t>
  </si>
  <si>
    <t xml:space="preserve">Inv. přij. transfery ze stát. fondů- OPŽP - MP zlepš. tech. vlast. bud. </t>
  </si>
  <si>
    <t xml:space="preserve">Inv. přij. transfery ze stát. fondů - </t>
  </si>
  <si>
    <t xml:space="preserve">Ostat. investič. přij. transf. ze SR - IPRM Valtická - kamerový systém</t>
  </si>
  <si>
    <t xml:space="preserve">Ostat. investič. přij. transf. ze SR - MŠ Kpt. Nálepky - zateplení</t>
  </si>
  <si>
    <t xml:space="preserve">Ostat. investič. přij. transf. ze SR - MŠ Na Valtické - zateplení</t>
  </si>
  <si>
    <t xml:space="preserve">Ostat. investič. přij. transf. ze SR - ZŠ Kupkova -  zateplení</t>
  </si>
  <si>
    <t xml:space="preserve">Ostat. investič. přij. transf. ze SR - OPŽP - Nákup zametacího stroje</t>
  </si>
  <si>
    <t xml:space="preserve">Ostat. investič. přij. transf. ze SR - MŠ U Splavu - přírodní zahrada</t>
  </si>
  <si>
    <t xml:space="preserve">Ostat. investič. přij. transf. ze SR - Poznejme naše města - Zámecká věž</t>
  </si>
  <si>
    <t xml:space="preserve">Ostat. investič. přij. transf. ze SR - MŠ Slovácká - zateplení</t>
  </si>
  <si>
    <t xml:space="preserve">Ostat. investič. přij. transf. ze SR - MŠ Dukel. hrdinů - zateplení</t>
  </si>
  <si>
    <t xml:space="preserve">Ostat. investič. přij. transf. ze SR - ZUŠ - zateplení objektu</t>
  </si>
  <si>
    <t xml:space="preserve">Ostat. investič. přij. transf. ze SR -  MěÚ OSVD - zateplení</t>
  </si>
  <si>
    <t xml:space="preserve">Ostat. investič. přij. transf. ze SR</t>
  </si>
  <si>
    <t xml:space="preserve">Ostat. investič. přij. transf. ze SR </t>
  </si>
  <si>
    <t xml:space="preserve">Investič. přij. transf. od krajů</t>
  </si>
  <si>
    <t xml:space="preserve">Ostat. investič. přij. transf. ze SR -  MP - zlepš. tepel. tech. vlast. budovy</t>
  </si>
  <si>
    <t xml:space="preserve">Ostat. investič. přij. transf. ze SR -  Přeshranič. spol.-175. výr. želez. v Bř.</t>
  </si>
  <si>
    <t xml:space="preserve">Ostat. investič. přij. transf. ze SR -  Prev. kriminality - MKDS 2014</t>
  </si>
  <si>
    <t xml:space="preserve">Ostat. investič. přij. transf. ze SR -  IOP -IPRM Valtická regen. chodníků</t>
  </si>
  <si>
    <t xml:space="preserve">Ostat. investič. přij. transf. ze SR - Regenerace sídliště Slovácká, et. III.B</t>
  </si>
  <si>
    <t xml:space="preserve">Investiční přijaté transfery od krajů - Dětské dopravní hřiště II. etapa</t>
  </si>
  <si>
    <t xml:space="preserve">Investiční přijaté transfery od krajů - EPS a dorozumívací systém DS Břeclav</t>
  </si>
  <si>
    <t xml:space="preserve">Investič. přij. transf. od regionál. rad - Přestupní terminál IDS</t>
  </si>
  <si>
    <t xml:space="preserve">Investič. přij. transf. od mezinárod. instit. - Poznej naše města - Zám. věž</t>
  </si>
  <si>
    <t xml:space="preserve">Investič. přij. transf. od mezinárod. instit. - 175. výr. železnice v Břeclavi</t>
  </si>
  <si>
    <t xml:space="preserve">Přijaté pojistné náhrady - doprava</t>
  </si>
  <si>
    <t xml:space="preserve">Přijaté nekapitál. přísp. a náhrady - silnice</t>
  </si>
  <si>
    <t xml:space="preserve">Přijaté neinvestiční dary - ostatní záležit. pozem. komunikací</t>
  </si>
  <si>
    <t xml:space="preserve">Přijaté nekapítál. přísp. a náhrady - ostatní záležit. pozem. komunikací</t>
  </si>
  <si>
    <t xml:space="preserve">Ostatní nedaň. příjmy jinde nezařazené</t>
  </si>
  <si>
    <t xml:space="preserve">Přijaté nekapitálové přísp. a náhrady - 175. výr. železnice v Břeclavi</t>
  </si>
  <si>
    <t xml:space="preserve">Přijaté příspěvky na poříz. dlouhod. maj. - 175. výr. železnice v Břeclavi</t>
  </si>
  <si>
    <t xml:space="preserve">Přijaté dary na pořízení dlouhodobého maj. </t>
  </si>
  <si>
    <t xml:space="preserve">Přijaté pojistné náhrady - veřejné osvětlení</t>
  </si>
  <si>
    <t xml:space="preserve">Přijaté nekapitál. přísp. a náhrady - veřejné osvětlení</t>
  </si>
  <si>
    <t xml:space="preserve">Přijaté nekapitálové příspěvky a náhrady</t>
  </si>
  <si>
    <t xml:space="preserve">Přijaté neinvestiční dary - sportovní zařízení v majetku obce</t>
  </si>
  <si>
    <t xml:space="preserve">Přijaté příspěvky na poříz. dlouhodobého majetku - územní plánování</t>
  </si>
  <si>
    <t xml:space="preserve">Příjmy z poskyt. služeb a výrobků - ostat. zál.  bydlení, kom. sl. a rozv.</t>
  </si>
  <si>
    <t xml:space="preserve">Přijaté neinvestič. dary - využívání a zneškodňování komun. odpadů</t>
  </si>
  <si>
    <t xml:space="preserve">Přijaté nekapitál. přísp. a náhrady - využív. a zneškod. komun. odpadů</t>
  </si>
  <si>
    <t xml:space="preserve">Ostat. příjmy z fin. vypořádání min. let - Vratka </t>
  </si>
  <si>
    <t xml:space="preserve">PŘÍJMY ORJ 20 CELKEM</t>
  </si>
  <si>
    <t xml:space="preserve">ODBOR KANCELÁŘE TAJEMNÍKA</t>
  </si>
  <si>
    <t xml:space="preserve">Splátky půjček ze sociálního fondu</t>
  </si>
  <si>
    <t xml:space="preserve">Neinvestič. přij. transf. ze SR - volby prezidenta ČR</t>
  </si>
  <si>
    <t xml:space="preserve">Neinvestič. přij. transf. ze SR-volby do Parlamentu ČR</t>
  </si>
  <si>
    <t xml:space="preserve">Neinvestič. přij. transf. ze SR-volby do zastupitelstev ÚSC</t>
  </si>
  <si>
    <t xml:space="preserve">Neinvestič. přij. transf. ze SR - volby do Evropského parlamentu</t>
  </si>
  <si>
    <t xml:space="preserve">Neinvestič. přij. transfery ze SR - Sociálně-právní ochrana dětí</t>
  </si>
  <si>
    <t xml:space="preserve">Neinvestič. přij. transfery ze SR - Výkon sociální práce</t>
  </si>
  <si>
    <t xml:space="preserve">Ostat. neinv. přij. transfery ze SR - Aktiv. pol. zam. ze SR a EU</t>
  </si>
  <si>
    <t xml:space="preserve">Ostat. neinv. přij. transfery ze SR - Centrál. registr vozidel - výpoč. tech.</t>
  </si>
  <si>
    <t xml:space="preserve">Neinvestič. přij. transfery ze SR - Přeshranič. spolupráce- SOS Raft</t>
  </si>
  <si>
    <t xml:space="preserve">Neinvestič. přij. transfery ze SR - Good Governance na MěÚ</t>
  </si>
  <si>
    <t xml:space="preserve">Neinvestič. přij. transf. ze SR - IOP - Výzva 22</t>
  </si>
  <si>
    <t xml:space="preserve">Převody z ostatních vlastních fondů </t>
  </si>
  <si>
    <t xml:space="preserve">Neinvestič. přij. transfery od krajů -  Akceschopnost JSDH</t>
  </si>
  <si>
    <t xml:space="preserve">Investiční přijaté transfery ze SR </t>
  </si>
  <si>
    <t xml:space="preserve">Ost. investič. přij. transfery ze SR - </t>
  </si>
  <si>
    <t xml:space="preserve">Neinv. přij. transf. od mezinár. institucí -SOS Raft</t>
  </si>
  <si>
    <t xml:space="preserve">Investič. příj. transfery od krajů </t>
  </si>
  <si>
    <t xml:space="preserve">Příjmy z poskyt. služeb - rozhlas a televize</t>
  </si>
  <si>
    <t xml:space="preserve">Příjmy z poskyt. služeb - ostat. zál. sdělovacích prostředků</t>
  </si>
  <si>
    <t xml:space="preserve">Příjmy z poskyt. služeb - Požární ochrana</t>
  </si>
  <si>
    <t xml:space="preserve">Přijaté pojistné náhrady - požární ochrana</t>
  </si>
  <si>
    <t xml:space="preserve">Přijaté nekapitálové příspěvky a náhrady - požární ochrana</t>
  </si>
  <si>
    <t xml:space="preserve">Příjmy z prodeje ostat. hmot. dlouhodobého majetku</t>
  </si>
  <si>
    <t xml:space="preserve">Přijaté příspěvky na poříz. dlouhodob. maj. - požární vozidlo</t>
  </si>
  <si>
    <t xml:space="preserve">Příjmy z poskytovaných služeb - místní relace - § vnitřní správa</t>
  </si>
  <si>
    <t xml:space="preserve">Příjmy z pronájmu ostatních nemovitostí - vnitřní správa</t>
  </si>
  <si>
    <t xml:space="preserve">Sankční platby přijaté od jiných subjektů</t>
  </si>
  <si>
    <t xml:space="preserve">Příjmy z pronájmu movitých věcí -vnitřní správa</t>
  </si>
  <si>
    <t xml:space="preserve">Příjmy z prodeje krátk. a drob. dlouhodobého majetku</t>
  </si>
  <si>
    <t xml:space="preserve">Přijaté pojistné náhrady - vnitřní správa</t>
  </si>
  <si>
    <t xml:space="preserve">Přijaté nekapitálové příspěvky a náhrady - vnitřní správa</t>
  </si>
  <si>
    <t xml:space="preserve">Ostatní nedaňové příjmy - vnitřní správa</t>
  </si>
  <si>
    <t xml:space="preserve">Ostatní činnosti j. n. - neidentifikované příjmy</t>
  </si>
  <si>
    <t xml:space="preserve">PŘÍJMY ORJ 30 CELKEM</t>
  </si>
  <si>
    <t xml:space="preserve">ODBOR SOCIÁLNÍCH VĚCÍ</t>
  </si>
  <si>
    <t xml:space="preserve">Splátky půjčených prostředků od PO (DS Břeclav)</t>
  </si>
  <si>
    <t xml:space="preserve">Ost. neinvest.přij. transfery ze SR-Výkon pěstounské péče </t>
  </si>
  <si>
    <t xml:space="preserve">Ost. neinv. přij. transfery od krajů - komunitní plánování</t>
  </si>
  <si>
    <t xml:space="preserve">Ost. neinvest.přij. transfery ze SR-JMK-Domov seniorů Břeclav </t>
  </si>
  <si>
    <t xml:space="preserve">Ost. neinvest. přij. transfery ze SR - Výkon sociální práce (v ORJ 030)</t>
  </si>
  <si>
    <t xml:space="preserve">Ost. neinvest. přij. transfery ze SR-ZŠ Komenského 2</t>
  </si>
  <si>
    <t xml:space="preserve">Ost. neinvest. přij. transfery ze SR-ZŠ Kpt. Nálepky 7</t>
  </si>
  <si>
    <t xml:space="preserve">Ost. neinvest. přij. transfery ze SR-ZŠ Kupkova</t>
  </si>
  <si>
    <t xml:space="preserve">Ost. neinvest. přij. transfery ze SR-ZŠ Na Valtické 31</t>
  </si>
  <si>
    <t xml:space="preserve">Ost. neinvest. přij. transfery ze SR-ZŠ Slovácká 40</t>
  </si>
  <si>
    <t xml:space="preserve">Ost. neinvest.přij. transfery ze SR-Standardizace služeb SPOD </t>
  </si>
  <si>
    <t xml:space="preserve">Neinv. přij. transtery od obcí</t>
  </si>
  <si>
    <t xml:space="preserve">Neinv. přij. transfery od krajů - Kulturní akce - Svatováclavské hody</t>
  </si>
  <si>
    <t xml:space="preserve">Neinv. přij. transfery od krajů - Mezinár. hokej. turnaj Memoriál I. Hlinky CUP 2013</t>
  </si>
  <si>
    <t xml:space="preserve">Neinv. přij. transfery od krajů - Zdravé municipality</t>
  </si>
  <si>
    <t xml:space="preserve">Neinv. přij. transtery od krajů - Podpora projektu Family point</t>
  </si>
  <si>
    <t xml:space="preserve">Neinv. přij. transfery od krajů - Zkvalitnění služeb TIC</t>
  </si>
  <si>
    <t xml:space="preserve">Neinv. přij. transfery od krajů - Festival piva a vína</t>
  </si>
  <si>
    <t xml:space="preserve">Neinv. přij. transfery od krajů - Domov seniorů Břeclav</t>
  </si>
  <si>
    <t xml:space="preserve">Příjmy z poskytování služeb a výrobků</t>
  </si>
  <si>
    <t xml:space="preserve">Příjmy z prodeje zboží </t>
  </si>
  <si>
    <t xml:space="preserve">Ostatní příjmy z vlastní činnosti - Základní školy</t>
  </si>
  <si>
    <t xml:space="preserve">Odvody příspěvkových organizací - ZŠ Poštorná, Komenského 2</t>
  </si>
  <si>
    <t xml:space="preserve">Příjmy z pronájmu ost. nemovit. a jejich částí - Kino Koruna</t>
  </si>
  <si>
    <t xml:space="preserve">Příjmy z pronájmu movitých věcí - Kino Koruna</t>
  </si>
  <si>
    <t xml:space="preserve">Příjmy z pronájmu movitých věcí - Ostat. zál. kultury, církví a sděl. prostř.</t>
  </si>
  <si>
    <t xml:space="preserve">Přijaté nekapitálové příspěvky a náhrady - Ost. zál. kultury, církví ...</t>
  </si>
  <si>
    <t xml:space="preserve">Odvody příspěvkových organizací - Tereza Břeclav</t>
  </si>
  <si>
    <t xml:space="preserve">Přijaté nekapitálové příspěvky-ost. čin. ve zdravotnictví</t>
  </si>
  <si>
    <t xml:space="preserve">Ostatní přijaté vratky transferů-příspěvek na živobytí</t>
  </si>
  <si>
    <t xml:space="preserve">Ostatní přijaté vratky transferů-ost. dávky sociální pomoci</t>
  </si>
  <si>
    <t xml:space="preserve">Ostatní příjaté vratky transferů-příspěvek na péči</t>
  </si>
  <si>
    <t xml:space="preserve">Ostatní přijaté vratky transferů - ost. soc. péče a pomoc dět.</t>
  </si>
  <si>
    <t xml:space="preserve">Přijaté nekapitálové příspěvky-ost. soc. péče a pomoc dětem</t>
  </si>
  <si>
    <t xml:space="preserve">Sociál. péče a pomoc přistěhovalcům a etnikům - přijaté náhrady</t>
  </si>
  <si>
    <t xml:space="preserve">Ostatní přijaté vratky transferů-ost. soc. péče a pomoc  ost. skup.</t>
  </si>
  <si>
    <t xml:space="preserve">Příjmy z poskyt. služeb - ref. mzdy </t>
  </si>
  <si>
    <t xml:space="preserve">Odvody příspěvkových organizací - Domov seniorů Břeclav</t>
  </si>
  <si>
    <t xml:space="preserve">Přijaté sankční poplatky od jiných subjektů</t>
  </si>
  <si>
    <t xml:space="preserve">Přijaté nekapitálové příspěvky a náhrady - ostat. zál. soc. věcí</t>
  </si>
  <si>
    <t xml:space="preserve">Přijaté nekapitálové příspěvky</t>
  </si>
  <si>
    <t xml:space="preserve">Ostatní přijaté vratky transferů - fin. vypořádání minulých let</t>
  </si>
  <si>
    <t xml:space="preserve">PŘÍJMY ORJ 50 CELKEM</t>
  </si>
  <si>
    <t xml:space="preserve">ODBOR ŽIVOTNÍHO PROSTŘEDÍ</t>
  </si>
  <si>
    <t xml:space="preserve">Poplatek za vypouštění škodlivých látek do ovzduší</t>
  </si>
  <si>
    <t xml:space="preserve">Poplatek za uložení odpadů</t>
  </si>
  <si>
    <t xml:space="preserve">Odvody za odnětí zemědělské půdy</t>
  </si>
  <si>
    <t xml:space="preserve">Poplatky za odnětí pozemku z lesního půd. fondu</t>
  </si>
  <si>
    <t xml:space="preserve">Ostat. neinv. transf. ze SR - výsadba min. podílu zpev. a melior.dřevin</t>
  </si>
  <si>
    <t xml:space="preserve">Ostat. neinv. transf. ze SR - odbor. les. hosp.,zvýš.nákl. výsadbu</t>
  </si>
  <si>
    <t xml:space="preserve">Ostat. investič. přij. transfery ze SR - zprac. lesních osnov</t>
  </si>
  <si>
    <t xml:space="preserve">Neinvestiční přijaté dotace od krajů - EVVO MŠ Hřbitovní 8</t>
  </si>
  <si>
    <t xml:space="preserve">Příjmy z pronájmu ostat. nemovit. a jejich částí - Útulek Bulhary </t>
  </si>
  <si>
    <t xml:space="preserve">Úhrada z vydobývaného prostoru</t>
  </si>
  <si>
    <t xml:space="preserve">Přijaté neinvestiční dary - ostat. čin. k ochraně přírody a krajiny</t>
  </si>
  <si>
    <t xml:space="preserve">Přijaté sankční poplatky</t>
  </si>
  <si>
    <t xml:space="preserve">Přijaté nekapitálové příspěvky - náklady řízení</t>
  </si>
  <si>
    <t xml:space="preserve">PŘÍJMY ORJ 60 CELKEM</t>
  </si>
  <si>
    <t xml:space="preserve">ODBOR SPRÁVNÍCH VĚCÍ A DOPRAVY</t>
  </si>
  <si>
    <t xml:space="preserve">Příjmy za zkoušky z odborné způsobilosti (řidičská oprávnění)</t>
  </si>
  <si>
    <t xml:space="preserve">Ost. odvody z vybraných činností a služeb jinde neuvedené</t>
  </si>
  <si>
    <t xml:space="preserve">Neinvestiční přijaté transfery od obcí - veřejnopráv. sml. - přestupky</t>
  </si>
  <si>
    <t xml:space="preserve">Neinvestiční přijaté transfery od krajů - ztráta z poskyt. žákovského jízd.</t>
  </si>
  <si>
    <t xml:space="preserve">Přijaté nekapitálové příspěvky jinde nezařaz.-ostat. zál. v pozem. kom.</t>
  </si>
  <si>
    <t xml:space="preserve">Ostatní nedaňové příjmy jinde nezařazené-ostat. zál. pozem. komunik.</t>
  </si>
  <si>
    <t xml:space="preserve">Sankční poplatky-ostat. záležitosti v silniční dopravě</t>
  </si>
  <si>
    <t xml:space="preserve">Přijaté nekapitál. příspěvky a náhrady v silniční dopravě</t>
  </si>
  <si>
    <t xml:space="preserve">Sankční poplatky-ostat. záležitosti v dopravě</t>
  </si>
  <si>
    <t xml:space="preserve">Přijaté nekapitálové příspěvky jinde nezařaz.-ostat. záležitosti v dopravě</t>
  </si>
  <si>
    <t xml:space="preserve">Přijaté nekapitálové příspěvky jinde nezařaz.-čin. místní správy</t>
  </si>
  <si>
    <t xml:space="preserve">Ostatní nedaňové příjmy jinde nezařazené-činnost místní správy</t>
  </si>
  <si>
    <t xml:space="preserve">PŘÍJMY ORJ 80 CELKEM</t>
  </si>
  <si>
    <t xml:space="preserve">MĚSTSKÁ POLICIE</t>
  </si>
  <si>
    <t xml:space="preserve">Ostat. neinv. přij. transfery ze SR - Asistent prev. krim. II (1-10/2015)</t>
  </si>
  <si>
    <t xml:space="preserve">Ostat. neinv. přij. transfery ze státního rozpočtu - Domovníci</t>
  </si>
  <si>
    <t xml:space="preserve">Ostat. neinv. přij. transfery ze SR - Asistent prev. krim. II (11-12/2015)</t>
  </si>
  <si>
    <t xml:space="preserve">Neinv. příjaté dotace od obcí - veřejnoprávní smlouvy</t>
  </si>
  <si>
    <t xml:space="preserve">Neinv. přij. dot. od krajů - Projekty prevence kriminality</t>
  </si>
  <si>
    <t xml:space="preserve">Ostat. invest. přij. transf. ze SR - Rozšíření MKDS 2015</t>
  </si>
  <si>
    <t xml:space="preserve">Příjmy z poskytovaných služeb - Ost. zál. pozemních komunikací-parkov.</t>
  </si>
  <si>
    <t xml:space="preserve">Příjmy z poskytování služeb a výrobků - Ostat. zál. pozem. komunikací</t>
  </si>
  <si>
    <t xml:space="preserve">;</t>
  </si>
  <si>
    <t xml:space="preserve">Příjmy z poskytovaných služeb -  Městská policie - PCO</t>
  </si>
  <si>
    <t xml:space="preserve">Sankční poplatky</t>
  </si>
  <si>
    <t xml:space="preserve">Příjmy z prodeje ostat. hmot. dlouhodob. majetku</t>
  </si>
  <si>
    <t xml:space="preserve">Přijaté pojistné náhrady</t>
  </si>
  <si>
    <t xml:space="preserve">Přijaté nekapitálové příspěvky jinde nezařazené-městská policie</t>
  </si>
  <si>
    <t xml:space="preserve">Ostatní činnosti - neidentifikované platby</t>
  </si>
  <si>
    <t xml:space="preserve">PŘÍJMY ORJ 90 CELKEM</t>
  </si>
  <si>
    <t xml:space="preserve">ODBOR STAVEBNÍHO ŘÁDU A OBECNÍHO ŽIVNOSTEN. ÚŘADU</t>
  </si>
  <si>
    <t xml:space="preserve">Ostatní inv.přijaté transfery ze SR</t>
  </si>
  <si>
    <t xml:space="preserve">Přijaté příspěvky na investice</t>
  </si>
  <si>
    <t xml:space="preserve">Přijaté nekapitálové příspěvky jinde nezařazené</t>
  </si>
  <si>
    <t xml:space="preserve">PŘÍJMY ORJ 100 CELKEM</t>
  </si>
  <si>
    <t xml:space="preserve">ODBOR EKONOMICKÝ</t>
  </si>
  <si>
    <t xml:space="preserve">Daň z příjmu fyz. osob ze závislé činnosti a funkč. pož.</t>
  </si>
  <si>
    <t xml:space="preserve">Daň z příjmu fyz. osob ze samostat. výděl. činnosti</t>
  </si>
  <si>
    <t xml:space="preserve">Daň z příjmu fyz. osob podle zvl. sazby</t>
  </si>
  <si>
    <t xml:space="preserve">Daň z příjmu právnických osob</t>
  </si>
  <si>
    <t xml:space="preserve">Daň z příjmu právnických osob za obce</t>
  </si>
  <si>
    <t xml:space="preserve">Daň z přidané hodnoty</t>
  </si>
  <si>
    <t xml:space="preserve">Místní poplatek za komunální odpad (do r. 2011 pol. 1337)</t>
  </si>
  <si>
    <t xml:space="preserve">Místní poplatek ze psa</t>
  </si>
  <si>
    <t xml:space="preserve">Místní poplatek za lázeňský a rekreační pobyt</t>
  </si>
  <si>
    <t xml:space="preserve">Místní poplatek za užívání veřejného prostranství</t>
  </si>
  <si>
    <t xml:space="preserve">Místní poplatek za ubytovací kapacitu</t>
  </si>
  <si>
    <t xml:space="preserve">Odvod z loterií a podob. her kromě VHP</t>
  </si>
  <si>
    <t xml:space="preserve">Zrušené místní poplatky-dopl.min.let-komunální odpad</t>
  </si>
  <si>
    <t xml:space="preserve">Odvod z výherních hracích přístrojů</t>
  </si>
  <si>
    <t xml:space="preserve">Správní poplatky </t>
  </si>
  <si>
    <t xml:space="preserve">Daň z nemovitostí</t>
  </si>
  <si>
    <t xml:space="preserve">Splátky půjček od obyvatelstva</t>
  </si>
  <si>
    <t xml:space="preserve">Neinv. přijaté dotace ze SR - přísp. na výkon stát. správy </t>
  </si>
  <si>
    <t xml:space="preserve">Přijaté sankč. platby -  výher. hrací přístroje</t>
  </si>
  <si>
    <t xml:space="preserve">Sankční platby přijaté od jiných subjektů - vnitřní správa</t>
  </si>
  <si>
    <t xml:space="preserve">Přijaté nekapítálové příspěvky a náhrady </t>
  </si>
  <si>
    <t xml:space="preserve">Příjmy z úroků - § Obecné příjmy z fin. operací</t>
  </si>
  <si>
    <t xml:space="preserve">Příjmy z podílu na zisku a dividend - Tempos, a. s.</t>
  </si>
  <si>
    <t xml:space="preserve">Kursové rozdíly v příjmech</t>
  </si>
  <si>
    <t xml:space="preserve">Ostatní nedaňové příjmy j. n. </t>
  </si>
  <si>
    <t xml:space="preserve">Převody z ostatních vlastních fondů</t>
  </si>
  <si>
    <t xml:space="preserve">Neidentifikované příjmy - ostat. činnosti</t>
  </si>
  <si>
    <t xml:space="preserve">PŘÍJMY ORJ 110 CELKEM</t>
  </si>
  <si>
    <t xml:space="preserve">ODBOR MAJETKOVÝ </t>
  </si>
  <si>
    <t xml:space="preserve">Příjmy z poskytování služeb-bytové hospodářství</t>
  </si>
  <si>
    <t xml:space="preserve">Příjmy z pronájmu ostat. nemovitostí -bytové hospodářství</t>
  </si>
  <si>
    <t xml:space="preserve">Přijaté nekapitálové příspěvky -bytové hospodářství</t>
  </si>
  <si>
    <t xml:space="preserve">Ost. nedaň. příjmy jinde nezařaz.-byt. hospodář.</t>
  </si>
  <si>
    <t xml:space="preserve">Příjmy z prodeje ostat. nemovitého maj. - bytové hospodář.</t>
  </si>
  <si>
    <t xml:space="preserve">Příjmy z poskytování služeb-nebytové hospodářství</t>
  </si>
  <si>
    <t xml:space="preserve">Příjmy z pronájmu ostat. nemovitého maj. - nebytové hospodář.</t>
  </si>
  <si>
    <t xml:space="preserve">Příjmy z pronájmu movitých věcí-nebytové hospodářství</t>
  </si>
  <si>
    <t xml:space="preserve">Příjmy z prodeje krátkodob. a drob. majetku - nebytové hospodářství</t>
  </si>
  <si>
    <t xml:space="preserve">Přijaté pojistné náhrady - nebytové hospodářství</t>
  </si>
  <si>
    <t xml:space="preserve">Přijaté nekapitálové příspěvky a náhrady - nebytové hospodářství</t>
  </si>
  <si>
    <t xml:space="preserve">Příjmy z prodeje ostat. nemovitého maj. - nebytové hospodář.</t>
  </si>
  <si>
    <t xml:space="preserve">Příjmy z pronájmu movitých věcí - veřejné osvětlení</t>
  </si>
  <si>
    <t xml:space="preserve">Příjmy z poskytování služeb - pohřebnictví</t>
  </si>
  <si>
    <t xml:space="preserve">Příjmy z pronájmu ost. nemovit. a jejich částí - pohřebnictí</t>
  </si>
  <si>
    <t xml:space="preserve">Příjmy z pronájmu movitých věcí - pohřebnictví</t>
  </si>
  <si>
    <t xml:space="preserve">Přijaté nekapitálové příspěvky a náhrady - pohřebnictví</t>
  </si>
  <si>
    <t xml:space="preserve">Ostatní nedaňové příjmy j. n. - pohřebnictví</t>
  </si>
  <si>
    <t xml:space="preserve">Příjmy z pronájmu ost.nem. - TEPLO s.r.o.</t>
  </si>
  <si>
    <t xml:space="preserve">Příjmy z pronájmu pozemků - územní rozvoj</t>
  </si>
  <si>
    <t xml:space="preserve">Příjmy z poskytování služeb a výrobků-komunální služby (WC)</t>
  </si>
  <si>
    <t xml:space="preserve">Ostatní  příjmy z vlastní činnosti - komunál. služby a rozvoj</t>
  </si>
  <si>
    <t xml:space="preserve">Příjmy z pronájmu pozemků</t>
  </si>
  <si>
    <t xml:space="preserve">Příjmy z pronájmu ostatních nemovitostí</t>
  </si>
  <si>
    <t xml:space="preserve">Neidentifikované příjmy - komunální služby a rozvoj</t>
  </si>
  <si>
    <t xml:space="preserve">Příjmy z prodeje pozemků </t>
  </si>
  <si>
    <t xml:space="preserve">Příjmy z prodeje ost. nemovitostí a jejich částí</t>
  </si>
  <si>
    <t xml:space="preserve">Příjmy z úroků (část)</t>
  </si>
  <si>
    <t xml:space="preserve">Neidentifikované příjmy - ostatní činnosti j.n.</t>
  </si>
  <si>
    <t xml:space="preserve">PŘÍJMY ORJ 120 CELKEM</t>
  </si>
  <si>
    <t xml:space="preserve">Ostatní nedaňové příjmy jinde nezařazené.</t>
  </si>
  <si>
    <t xml:space="preserve">příjem pokladny poslední den v měsíci, odvedený nočním </t>
  </si>
  <si>
    <t xml:space="preserve">trezorem a připsaný na účet 1. den následujícího měsíce.</t>
  </si>
  <si>
    <t xml:space="preserve">PŘÍJMY ORJ 8888 CELKEM</t>
  </si>
  <si>
    <t xml:space="preserve">PŘÍJMY MĚSTA CELKEM</t>
  </si>
  <si>
    <t xml:space="preserve">TŘÍDA 8 -  FINANCOVÁNÍ</t>
  </si>
  <si>
    <t xml:space="preserve">Změna stavu krátkodobých peněžních prostředků na BÚ</t>
  </si>
  <si>
    <t xml:space="preserve">Přijatý bankovní investiční úvěr</t>
  </si>
  <si>
    <t xml:space="preserve">Dlouhodobě přijaté půjčené prostředky</t>
  </si>
  <si>
    <t xml:space="preserve">Uhrazené splátky dlouhodobě přijatých půjček </t>
  </si>
  <si>
    <t xml:space="preserve">Nerealizované kurzové rozdíly</t>
  </si>
  <si>
    <t xml:space="preserve">Nepřevedené částky vyrovnávající schodek</t>
  </si>
  <si>
    <t xml:space="preserve">Oper. z peněž. účtů org. nemající charakter příjmů a výdajů vlád. sektoru</t>
  </si>
  <si>
    <t xml:space="preserve">FINANCOVÁNÍ CELKEM</t>
  </si>
  <si>
    <t xml:space="preserve">Třída 8 - Financování  celkem se nerozpočtuje a neúčtuje - automatizovaný výčet.</t>
  </si>
  <si>
    <t xml:space="preserve">dotace</t>
  </si>
  <si>
    <t xml:space="preserve">Kontrolní součet </t>
  </si>
  <si>
    <t xml:space="preserve">příjmy celkem + financování celkem = výdaje celkem</t>
  </si>
  <si>
    <t xml:space="preserve">Kapitálové příjmy</t>
  </si>
  <si>
    <t xml:space="preserve">Daňové příjmy</t>
  </si>
  <si>
    <t xml:space="preserve">Dotace</t>
  </si>
  <si>
    <t xml:space="preserve">Běžné příjmy</t>
  </si>
  <si>
    <t xml:space="preserve">dan</t>
  </si>
  <si>
    <t xml:space="preserve">Nedostatek zdrojů</t>
  </si>
  <si>
    <t xml:space="preserve">     Sdílené daně</t>
  </si>
  <si>
    <t xml:space="preserve">     Místní poplatky</t>
  </si>
  <si>
    <t xml:space="preserve">     Správní poplatky</t>
  </si>
  <si>
    <t xml:space="preserve">   </t>
  </si>
  <si>
    <t xml:space="preserve">Nedaňové příjmy</t>
  </si>
  <si>
    <t xml:space="preserve">     Pronájmy</t>
  </si>
  <si>
    <t xml:space="preserve">     Sankční poplatky</t>
  </si>
  <si>
    <t xml:space="preserve">Město Břeclav </t>
  </si>
  <si>
    <t xml:space="preserve">                                       ROZPOČET  VÝDAJŮ  NA  ROK  2015</t>
  </si>
  <si>
    <t xml:space="preserve">% </t>
  </si>
  <si>
    <t xml:space="preserve">čerpání</t>
  </si>
  <si>
    <t xml:space="preserve">ODBOR ŠKOLSTVÍ, KULTURY, MLÁDEŽE A SPORTU</t>
  </si>
  <si>
    <t xml:space="preserve">                  (Organizač. změna od 1. 7. 2015 slouč. s ORJ 050 OSV)</t>
  </si>
  <si>
    <t xml:space="preserve">Cestovní ruch - Turistické informační centrum (TIC) </t>
  </si>
  <si>
    <t xml:space="preserve">Předškolní zařízení  - mateřské školy              </t>
  </si>
  <si>
    <t xml:space="preserve">Základní školy                        </t>
  </si>
  <si>
    <t xml:space="preserve">Speciální ZŠ (stacionář - projekt "Žijeme s Vámi")</t>
  </si>
  <si>
    <t xml:space="preserve">Střední odborné školy - půjčka na projekt "Němčina do škol"</t>
  </si>
  <si>
    <t xml:space="preserve">Základní umělecké školy  (ZUŠ)   </t>
  </si>
  <si>
    <t xml:space="preserve">Filmová tvorba, kina  (KINO) - dotace nájemci, platby energií a služeb</t>
  </si>
  <si>
    <t xml:space="preserve">Činnosti knihovnické - dotace ze SR (region.funkce)</t>
  </si>
  <si>
    <t xml:space="preserve">Činnosti knihovnické  (Městská knihovna-běžný provoz)            </t>
  </si>
  <si>
    <t xml:space="preserve">Činnosti knihovnické              z ÚSC</t>
  </si>
  <si>
    <t xml:space="preserve">Činnosti muzeí a galerií   (Městské muzeum -běžný provoz)    </t>
  </si>
  <si>
    <t xml:space="preserve">Záležitosti kultury</t>
  </si>
  <si>
    <t xml:space="preserve">Zachování a obnova kult.památek</t>
  </si>
  <si>
    <t xml:space="preserve">Zachování hodnot míst.kult.povědomí</t>
  </si>
  <si>
    <t xml:space="preserve">Činnost registrovaných církví  </t>
  </si>
  <si>
    <t xml:space="preserve">Zájmová činnost v kultuře (kulturní domy)</t>
  </si>
  <si>
    <t xml:space="preserve">Záležitosti kultury (Svatováclavské slavnosti, Moravský den, ples aj.)</t>
  </si>
  <si>
    <t xml:space="preserve">Sportovní zařízení v majetku obce -TEREZA    </t>
  </si>
  <si>
    <t xml:space="preserve">Sportov.zaříz. v maj. obce - MSK, zázemí Olympia </t>
  </si>
  <si>
    <t xml:space="preserve">Podpora sport.oddílů - dotace (HC Dyje, KRASO, IHC, TJ Lokomotiva)</t>
  </si>
  <si>
    <t xml:space="preserve">Využití vol.času dětí a mládeže, DUHOVKA aj.    </t>
  </si>
  <si>
    <t xml:space="preserve">Zájmová činnost, klub.zařízení, rekreace, sport  - dospělí </t>
  </si>
  <si>
    <t xml:space="preserve">Mezinárodní spolupráce (jinde nezařazená)</t>
  </si>
  <si>
    <t xml:space="preserve">Finanční vypořádání minulých let </t>
  </si>
  <si>
    <t xml:space="preserve">Rezerva ORJ 10</t>
  </si>
  <si>
    <t xml:space="preserve">VÝDAJE ORJ 10  CELKEM</t>
  </si>
  <si>
    <t xml:space="preserve">ODBOR ROZVOJE A SPRÁVY             </t>
  </si>
  <si>
    <t xml:space="preserve">Objemy jsou vyčísleny včetně příslušných sledovaných akcí</t>
  </si>
  <si>
    <t xml:space="preserve">Cestovní ruch</t>
  </si>
  <si>
    <t xml:space="preserve">Silnice</t>
  </si>
  <si>
    <t xml:space="preserve">Ostatní záležitosti pozemních komunikací</t>
  </si>
  <si>
    <t xml:space="preserve">Provoz veřejné silniční dopravy</t>
  </si>
  <si>
    <t xml:space="preserve">Ostatní záležitosti v silniční dopravě</t>
  </si>
  <si>
    <t xml:space="preserve">Železniční dráhy</t>
  </si>
  <si>
    <t xml:space="preserve">Ostatní záležitosti železniční dopravy</t>
  </si>
  <si>
    <t xml:space="preserve">Pitná voda</t>
  </si>
  <si>
    <t xml:space="preserve">Odvádění a čištění odpadních vod   (havárie)</t>
  </si>
  <si>
    <t xml:space="preserve">Úpravy vodohosp. významných a vodárenských toků</t>
  </si>
  <si>
    <t xml:space="preserve">Předškolní zařízení </t>
  </si>
  <si>
    <t xml:space="preserve">Základní školy</t>
  </si>
  <si>
    <t xml:space="preserve">Základní umělecké školy</t>
  </si>
  <si>
    <t xml:space="preserve">Kina</t>
  </si>
  <si>
    <t xml:space="preserve">Činnosti knihovnické</t>
  </si>
  <si>
    <t xml:space="preserve">Ostatní záležitosti kultury, církví a sděl. prostř.</t>
  </si>
  <si>
    <t xml:space="preserve">Zachování a obnova kulturních památek </t>
  </si>
  <si>
    <t xml:space="preserve">Zachování a obnova kulturních památek nár. histor. povědomí</t>
  </si>
  <si>
    <t xml:space="preserve">Sportovní zařízení v majetku obce</t>
  </si>
  <si>
    <t xml:space="preserve">Využití volného času dětí a mládeže - hřiště</t>
  </si>
  <si>
    <t xml:space="preserve">Bytové hospodářství</t>
  </si>
  <si>
    <t xml:space="preserve">Nebytové hospodářství</t>
  </si>
  <si>
    <t xml:space="preserve">Veřejné osvětlení</t>
  </si>
  <si>
    <t xml:space="preserve">Pohřebnictví</t>
  </si>
  <si>
    <t xml:space="preserve">Územní plánování</t>
  </si>
  <si>
    <t xml:space="preserve">Komunální služby a územní rozvoj j. n.</t>
  </si>
  <si>
    <t xml:space="preserve">Ost. zálež.  bydlení, kom. služeb a územ. rozvoje</t>
  </si>
  <si>
    <t xml:space="preserve">Sběr a svoz komunálních odpadů</t>
  </si>
  <si>
    <t xml:space="preserve">Využívání a zneškodňování ostatních odpadů</t>
  </si>
  <si>
    <t xml:space="preserve">Monitoring půdy a podzemní vody</t>
  </si>
  <si>
    <t xml:space="preserve">Protierozní, protilavinová a protipožární ochrana</t>
  </si>
  <si>
    <t xml:space="preserve">Péče o vzhled obcí a veřejnou zeleň</t>
  </si>
  <si>
    <t xml:space="preserve">Ostat. soc. péče a pomoc ostat. skup. obyvatelstva - Prevence kriminality </t>
  </si>
  <si>
    <t xml:space="preserve">Domovy pro os. se zdr. post. a domovy se zvl. režimem</t>
  </si>
  <si>
    <t xml:space="preserve">Azylové domy</t>
  </si>
  <si>
    <t xml:space="preserve">Bezpečnost a veřejný pořádek</t>
  </si>
  <si>
    <t xml:space="preserve">Mezinárodní spolupráce </t>
  </si>
  <si>
    <t xml:space="preserve">Vnitřní správa</t>
  </si>
  <si>
    <t xml:space="preserve">Ostat. fin. operace - úhrady sankcí jiným rozpočtům</t>
  </si>
  <si>
    <t xml:space="preserve">Finanční vypořádání minulých let (vratka dotace na Azylový dům)</t>
  </si>
  <si>
    <t xml:space="preserve">Projektová a manažerská příprava na vybrané investiční akce</t>
  </si>
  <si>
    <t xml:space="preserve">Mezisoučet</t>
  </si>
  <si>
    <t xml:space="preserve">Z toho sledované akce:</t>
  </si>
  <si>
    <t xml:space="preserve">Komunikace Fibichova</t>
  </si>
  <si>
    <t xml:space="preserve">Modernizace světel. signalizač. zařízení na I/55</t>
  </si>
  <si>
    <t xml:space="preserve">Cyklostezka Na Zahradách-Bratislavská</t>
  </si>
  <si>
    <t xml:space="preserve">Úprava předprostor Kina Koruna</t>
  </si>
  <si>
    <t xml:space="preserve">Břeclav bez bariér II. etapa</t>
  </si>
  <si>
    <t xml:space="preserve">Bezpečný přechod</t>
  </si>
  <si>
    <t xml:space="preserve">Chodník a veř. osv. Agrotex BV-OCTesco</t>
  </si>
  <si>
    <t xml:space="preserve">Cyklostezka cukrovar-městská část Poštorná</t>
  </si>
  <si>
    <t xml:space="preserve">Předláždění J. Palacha, úpr. pergol</t>
  </si>
  <si>
    <t xml:space="preserve">Revit. sídl. J. Palacha - I. etapa</t>
  </si>
  <si>
    <t xml:space="preserve">Parkoviště Fintajslova</t>
  </si>
  <si>
    <t xml:space="preserve">IPRM Valtická-regenerace chodníků</t>
  </si>
  <si>
    <t xml:space="preserve">IPRM Valtická-regenerace chodníků II. et.</t>
  </si>
  <si>
    <t xml:space="preserve">Revit. sídl. J. Palacha - III. etapa</t>
  </si>
  <si>
    <t xml:space="preserve">Regenerace sídliště Slovácká, et. III. B</t>
  </si>
  <si>
    <t xml:space="preserve">IPRM Valtická-kamerový systém (pol. 6122)</t>
  </si>
  <si>
    <t xml:space="preserve">MŠ U Splavu - přírodní zahrada</t>
  </si>
  <si>
    <t xml:space="preserve">MŠ Dukelských hrdinů - zateplení objektu</t>
  </si>
  <si>
    <t xml:space="preserve">ZŠ Komenského-vybudování dětského hřiště</t>
  </si>
  <si>
    <t xml:space="preserve">ZUŠ Břeclav - zateplení objektu</t>
  </si>
  <si>
    <t xml:space="preserve">Workout a fitness prvky v Břeclavi</t>
  </si>
  <si>
    <t xml:space="preserve">Dětské dopravní hřiště - II. etapa</t>
  </si>
  <si>
    <t xml:space="preserve">Dům školství - výměna výtahu</t>
  </si>
  <si>
    <t xml:space="preserve">Obnova veřej. osvětlení Veslařská - Haškova</t>
  </si>
  <si>
    <t xml:space="preserve">Smuteční obřadní síň</t>
  </si>
  <si>
    <t xml:space="preserve">Rozšíření městského hřbitova</t>
  </si>
  <si>
    <t xml:space="preserve">IOP - nový územní plán</t>
  </si>
  <si>
    <t xml:space="preserve">Přeshranič. spolupráce - Systém protipovodňových opatření</t>
  </si>
  <si>
    <t xml:space="preserve">Zlepšení stavu přír. a krajiny - Revital. lokality Podzámčí a Zámecká louka</t>
  </si>
  <si>
    <t xml:space="preserve">Zlepšení stavu přír. a krajiny - Výsadba dřevin lokalita Rytopeky</t>
  </si>
  <si>
    <t xml:space="preserve">Sport. a odpočink. plochy v ar. cukrovaru</t>
  </si>
  <si>
    <t xml:space="preserve">Prev. kriminality-Bezpeč. Břeclav - Měst. kamer. dohlížecí systém 2014</t>
  </si>
  <si>
    <t xml:space="preserve">Městská policie - zlepš. tepel. tech. vlastností budovy</t>
  </si>
  <si>
    <t xml:space="preserve">MěÚ - OSVD - zateplení objektu</t>
  </si>
  <si>
    <t xml:space="preserve">Udržování čistoty cyklistických komunikací</t>
  </si>
  <si>
    <t xml:space="preserve">Sledované akce celkem</t>
  </si>
  <si>
    <t xml:space="preserve">          z toho dotace se SR</t>
  </si>
  <si>
    <t xml:space="preserve">VÝDAJE ORJ 20 CELKEM</t>
  </si>
  <si>
    <t xml:space="preserve">Místní rozhlas</t>
  </si>
  <si>
    <t xml:space="preserve">Záležitosti sdělovacích prostředků  </t>
  </si>
  <si>
    <t xml:space="preserve">Ochrana obyvatelstva - rezerva</t>
  </si>
  <si>
    <t xml:space="preserve">Činnost. orgánu krizového řízení na území správ. úř.</t>
  </si>
  <si>
    <t xml:space="preserve">Záležitosti krizového řízení jinde nezařazené</t>
  </si>
  <si>
    <t xml:space="preserve">Požární ochrana </t>
  </si>
  <si>
    <t xml:space="preserve">Místní zastupitelské orgány</t>
  </si>
  <si>
    <t xml:space="preserve">Volby do Parlamentu ČR</t>
  </si>
  <si>
    <t xml:space="preserve">Volby do zastupitelstev obcí</t>
  </si>
  <si>
    <t xml:space="preserve">Volby do Evropského parlamentu</t>
  </si>
  <si>
    <t xml:space="preserve">Volba prezidenta republiky</t>
  </si>
  <si>
    <t xml:space="preserve">Sčítání domů, bytů a lidu</t>
  </si>
  <si>
    <t xml:space="preserve">30+31</t>
  </si>
  <si>
    <t xml:space="preserve">Činnosti místní správy</t>
  </si>
  <si>
    <t xml:space="preserve">VÝDAJE ORJ 30 + 31  CELKEM</t>
  </si>
  <si>
    <t xml:space="preserve">Cestovní ruch  (Organizač. změna od 1. 7. 2015 slouč. s ORJ 010 OŠKMS)</t>
  </si>
  <si>
    <t xml:space="preserve">Speciální ZŠ </t>
  </si>
  <si>
    <t xml:space="preserve">Střední odborné školy </t>
  </si>
  <si>
    <t xml:space="preserve">Činnosti knihovnické              </t>
  </si>
  <si>
    <t xml:space="preserve">Činnosti muzeí a galerie</t>
  </si>
  <si>
    <t xml:space="preserve">Záležitosti kultury (Moravský den, ples aj.)</t>
  </si>
  <si>
    <t xml:space="preserve">Prevence před drogami              </t>
  </si>
  <si>
    <t xml:space="preserve">Ostatní činnost ve zdravotnictví</t>
  </si>
  <si>
    <t xml:space="preserve">Dávky a odškodnění válečným veteránům a perzek. osobám</t>
  </si>
  <si>
    <t xml:space="preserve">Odborné sociál. poradenství - DS Břeclav</t>
  </si>
  <si>
    <t xml:space="preserve">Ostatní soc.péče a pomoc dětem a mládeže</t>
  </si>
  <si>
    <t xml:space="preserve">Penziony pro matky s dětmi</t>
  </si>
  <si>
    <t xml:space="preserve">Ostatní sociální péče a pomoc rodině a manželství</t>
  </si>
  <si>
    <t xml:space="preserve">Sociální péče a pomoc vybraným etnikům</t>
  </si>
  <si>
    <t xml:space="preserve">Soc. pomoc osobám v souv. s živel. pohromou nebo pož.</t>
  </si>
  <si>
    <t xml:space="preserve">Soc. péče a pomoc ost. skupinám</t>
  </si>
  <si>
    <t xml:space="preserve">Osob. asistence, pečovatelská služba a podpora samostat. bydlení </t>
  </si>
  <si>
    <t xml:space="preserve">Denní stacionáře a centra denních služeb - DS Břeclav</t>
  </si>
  <si>
    <t xml:space="preserve">Denní stacionáře a centra denních služeb - Remedia Břeclav</t>
  </si>
  <si>
    <t xml:space="preserve">Domov seniorů Břeclav </t>
  </si>
  <si>
    <t xml:space="preserve">Domov se zvláštním režimem - Remedia Plus</t>
  </si>
  <si>
    <t xml:space="preserve">Respitní péče - DS Břeclav</t>
  </si>
  <si>
    <t xml:space="preserve">Respitní péče - Remedia Plus</t>
  </si>
  <si>
    <t xml:space="preserve">Raná péče a soc. aktivizační sl. pro rodiny s dětmi</t>
  </si>
  <si>
    <t xml:space="preserve">Zvláštní zařízení soc. péče - azylový dům </t>
  </si>
  <si>
    <t xml:space="preserve">Komunit. plán. v oblasti soc.služeb, lék. vyšetř., znal. pos., tlumočníci</t>
  </si>
  <si>
    <t xml:space="preserve">Finanční vypořádání min. let - vratky poskytnutých transferů</t>
  </si>
  <si>
    <t xml:space="preserve">Ostatní činnosti jinde nezařazené - ostat. neivestiční výdaje</t>
  </si>
  <si>
    <t xml:space="preserve">Ostatní činnosti j. n. - nespecifikovaná rezerva</t>
  </si>
  <si>
    <t xml:space="preserve">VÝDAJE ORJ  50 CELKEM</t>
  </si>
  <si>
    <t xml:space="preserve">Ozdravování hosp. zvířat a spec. plodin (útulek, čipování psů)</t>
  </si>
  <si>
    <t xml:space="preserve">Pěstební činnost </t>
  </si>
  <si>
    <t xml:space="preserve">Správa v les. hosp.- činnost odbor. les.hospodáře</t>
  </si>
  <si>
    <t xml:space="preserve">Celospolečenská funkce lesů - výsadba melioračních dřevin</t>
  </si>
  <si>
    <t xml:space="preserve">Ostatní záležitosti lesního hospodářství</t>
  </si>
  <si>
    <t xml:space="preserve">Rybářství - výdaje spojené s myslivostí - hodnocení trofejí</t>
  </si>
  <si>
    <t xml:space="preserve">Úpravy vodohosp. význam. a vodárenských toků - protipovodňová opatření</t>
  </si>
  <si>
    <t xml:space="preserve">Ostatní ochrana půdy a spodních vod</t>
  </si>
  <si>
    <t xml:space="preserve">Ostatní činnosti k ochraně přírody a krajiny</t>
  </si>
  <si>
    <t xml:space="preserve">Činnost orgánů krizového řízení-dary obcím postiženým povodní</t>
  </si>
  <si>
    <t xml:space="preserve">Ostatní neinv. výdaje j. n. - místní správa</t>
  </si>
  <si>
    <t xml:space="preserve">VÝDAJE ORJ 60 CELKEM</t>
  </si>
  <si>
    <t xml:space="preserve">Záležitosti pozem. komunikací j. n. - BESIP</t>
  </si>
  <si>
    <t xml:space="preserve">Provoz veřejné silniční dopravy - MHD, IDS JMK, ztráty žák. jízdného</t>
  </si>
  <si>
    <t xml:space="preserve">Ostatní záležitosti v dopravě</t>
  </si>
  <si>
    <t xml:space="preserve">Provoz vnitrozemské plavby (Břeclav-Pohansko-Janohrad)</t>
  </si>
  <si>
    <t xml:space="preserve">Ostatní záležitosti kultury, církví a sděl. prostředků</t>
  </si>
  <si>
    <t xml:space="preserve">Činnost místní správy - zálohy </t>
  </si>
  <si>
    <t xml:space="preserve">Finanční vypořádání minulých let</t>
  </si>
  <si>
    <t xml:space="preserve">Ostatní činnosti j. n.</t>
  </si>
  <si>
    <t xml:space="preserve">VÝDAJE ORJ 80 CELKEM</t>
  </si>
  <si>
    <t xml:space="preserve">Prevence kriminality - projekty APK II,Domovník,SAB,MKDS</t>
  </si>
  <si>
    <t xml:space="preserve">Bezpečnost a veřejný pořádek </t>
  </si>
  <si>
    <t xml:space="preserve">Ostatní činnosti j. n. - ostatní neinv. výdaje j. n. </t>
  </si>
  <si>
    <t xml:space="preserve">VÝDAJE ORJ  90 CELKEM</t>
  </si>
  <si>
    <t xml:space="preserve">Stavební úřad</t>
  </si>
  <si>
    <t xml:space="preserve">Činnost místní správy</t>
  </si>
  <si>
    <t xml:space="preserve">VÝDAJE ORJ 100 CELKEM</t>
  </si>
  <si>
    <t xml:space="preserve">Vnitřní správa - poskyt. záloha hlavní pokladně (k poslednímu dni roku =  0)</t>
  </si>
  <si>
    <t xml:space="preserve">Příjmy a výdaje z finančních úvěrových operací-úroky</t>
  </si>
  <si>
    <t xml:space="preserve">Finanční operace jinde nezař.(daň z příjmu, daň z převodu nemov., DPH)</t>
  </si>
  <si>
    <t xml:space="preserve">Výdaje finančního vypořádání-vratky nevyčerp.účel.dotací</t>
  </si>
  <si>
    <t xml:space="preserve">Ostatní činnosti jinde nezařazené - ost. neinv. výdaje</t>
  </si>
  <si>
    <t xml:space="preserve">Rozpočtová rezerva města</t>
  </si>
  <si>
    <t xml:space="preserve">VÝDAJE ORJ 110  CELKEM</t>
  </si>
  <si>
    <t xml:space="preserve">Pitná voda (opravy a udržování,nákup ost. služeb)</t>
  </si>
  <si>
    <t xml:space="preserve">Odvádění a čištění odpadních vod a nakl. s kaly</t>
  </si>
  <si>
    <t xml:space="preserve">Bytové hospodářství - "BYT 2000"+náhrady za byt</t>
  </si>
  <si>
    <t xml:space="preserve">Nebytové hospodářství </t>
  </si>
  <si>
    <t xml:space="preserve">Zásobování teplem - TEPLO (opravy a údržba)</t>
  </si>
  <si>
    <t xml:space="preserve">Komunální služby a územní rozvoj</t>
  </si>
  <si>
    <t xml:space="preserve">Komunální služby a územní rozvoj - výkupy budov</t>
  </si>
  <si>
    <t xml:space="preserve">Komunální služby a územní rozvoj - výkupy pozemků</t>
  </si>
  <si>
    <t xml:space="preserve">Ostatní nakládání s odpady-výkup pozemku a nájem za skládku</t>
  </si>
  <si>
    <t xml:space="preserve">Prevence kriminality</t>
  </si>
  <si>
    <t xml:space="preserve">Ostatní činnosti jinde nezařazené</t>
  </si>
  <si>
    <t xml:space="preserve">VÝDAJE ORJ 120  CELKEM</t>
  </si>
  <si>
    <t xml:space="preserve">CELKEM VÝDAJE MĚSTA</t>
  </si>
  <si>
    <t xml:space="preserve">Tok peněžní hotovosti Cash Flow včetně projektů (v tis. Kč)</t>
  </si>
  <si>
    <t xml:space="preserve">vč. čerpání nového úvěru</t>
  </si>
  <si>
    <t xml:space="preserve">č.ř.</t>
  </si>
  <si>
    <t xml:space="preserve">                                                                        Rok</t>
  </si>
  <si>
    <t xml:space="preserve">ROK</t>
  </si>
  <si>
    <t xml:space="preserve">A</t>
  </si>
  <si>
    <t xml:space="preserve">Počáteční stav peněžních prostředků k 1.1. bez fondů</t>
  </si>
  <si>
    <t xml:space="preserve">P1</t>
  </si>
  <si>
    <t xml:space="preserve">Třída 1</t>
  </si>
  <si>
    <t xml:space="preserve">Daňové příjmy - ř. 4010</t>
  </si>
  <si>
    <t xml:space="preserve">P2</t>
  </si>
  <si>
    <t xml:space="preserve">Třída 2</t>
  </si>
  <si>
    <t xml:space="preserve">Nedaňové příjmy - ř. 4020</t>
  </si>
  <si>
    <t xml:space="preserve">P3</t>
  </si>
  <si>
    <t xml:space="preserve">Třída 3</t>
  </si>
  <si>
    <t xml:space="preserve">Kapitálové příjmy - ř. 4030</t>
  </si>
  <si>
    <t xml:space="preserve">P4</t>
  </si>
  <si>
    <t xml:space="preserve">Třída 4</t>
  </si>
  <si>
    <t xml:space="preserve">Přijaté dotace - ř. 4040</t>
  </si>
  <si>
    <t xml:space="preserve">Pc</t>
  </si>
  <si>
    <t xml:space="preserve">P1-P2-P3-P4</t>
  </si>
  <si>
    <t xml:space="preserve">Přijmy celkem (před konsolidací) - ř. 4050</t>
  </si>
  <si>
    <t xml:space="preserve">Kp</t>
  </si>
  <si>
    <t xml:space="preserve">Konsolidace celkem - ř. 4060</t>
  </si>
  <si>
    <t xml:space="preserve">Pk</t>
  </si>
  <si>
    <t xml:space="preserve">Pc-Kp</t>
  </si>
  <si>
    <t xml:space="preserve">Příjmy po konsolidaci - ř. 4200</t>
  </si>
  <si>
    <t xml:space="preserve">P5</t>
  </si>
  <si>
    <t xml:space="preserve">- úvěry krátkodobé (do 1 roku) - ř. 8113</t>
  </si>
  <si>
    <t xml:space="preserve">P6</t>
  </si>
  <si>
    <t xml:space="preserve">- úvěry dlouhodobé - ř. 8123</t>
  </si>
  <si>
    <t xml:space="preserve">P7</t>
  </si>
  <si>
    <t xml:space="preserve">- výše uvažované půjčky SFŽP</t>
  </si>
  <si>
    <t xml:space="preserve">P8</t>
  </si>
  <si>
    <t xml:space="preserve">příjem z vydání krátkodobých dluhopisů - ř. 8111</t>
  </si>
  <si>
    <t xml:space="preserve">P9</t>
  </si>
  <si>
    <t xml:space="preserve">- příjem z vydání dlouhodobých dluhopisů - ř. 8121</t>
  </si>
  <si>
    <t xml:space="preserve">P10</t>
  </si>
  <si>
    <t xml:space="preserve">- ostatní</t>
  </si>
  <si>
    <t xml:space="preserve">Pf</t>
  </si>
  <si>
    <t xml:space="preserve">P5+P6+P7+P8+P9+P10</t>
  </si>
  <si>
    <t xml:space="preserve">Přijaté úvěry a komunální obligace</t>
  </si>
  <si>
    <t xml:space="preserve">P</t>
  </si>
  <si>
    <t xml:space="preserve">Pk+Pf</t>
  </si>
  <si>
    <t xml:space="preserve">Konsolidované příjmy celkem</t>
  </si>
  <si>
    <t xml:space="preserve">V1</t>
  </si>
  <si>
    <t xml:space="preserve">Třída 5</t>
  </si>
  <si>
    <t xml:space="preserve">Běžné (neinvestiční) výdaje - ř. 4210</t>
  </si>
  <si>
    <t xml:space="preserve">V2</t>
  </si>
  <si>
    <t xml:space="preserve">Třída 6</t>
  </si>
  <si>
    <t xml:space="preserve">Kapitálové (investiční) výdaje - ř. 4220</t>
  </si>
  <si>
    <t xml:space="preserve">Vc</t>
  </si>
  <si>
    <t xml:space="preserve">V1+V2</t>
  </si>
  <si>
    <t xml:space="preserve">Výdaje celkem (před konsolidací) - ř. 4240</t>
  </si>
  <si>
    <t xml:space="preserve">Kv</t>
  </si>
  <si>
    <t xml:space="preserve">Konsolidace celkem - ř. 4250</t>
  </si>
  <si>
    <t xml:space="preserve">Vk</t>
  </si>
  <si>
    <t xml:space="preserve">Vc-Kv</t>
  </si>
  <si>
    <t xml:space="preserve">Výdaje po konsolidaci - ř. 4430</t>
  </si>
  <si>
    <t xml:space="preserve">V4</t>
  </si>
  <si>
    <t xml:space="preserve">- splátka jistiny krátkodobých úvěrů - ř. 8114</t>
  </si>
  <si>
    <t xml:space="preserve">V5</t>
  </si>
  <si>
    <t xml:space="preserve">- splátka jistiny dlouhodobých úvěrů - ř. 8124</t>
  </si>
  <si>
    <t xml:space="preserve">V6</t>
  </si>
  <si>
    <t xml:space="preserve">- splátka jistiny uvažované půjčky SFŽP</t>
  </si>
  <si>
    <t xml:space="preserve">V7</t>
  </si>
  <si>
    <t xml:space="preserve">- splátka jistiny krátkodobého dluhopisu - ř. 8112</t>
  </si>
  <si>
    <t xml:space="preserve">V8</t>
  </si>
  <si>
    <t xml:space="preserve">V9</t>
  </si>
  <si>
    <t xml:space="preserve">Vf</t>
  </si>
  <si>
    <t xml:space="preserve">V4+V5+V6+V7+V8+V9</t>
  </si>
  <si>
    <t xml:space="preserve">Splátky jistin úvěrů, dluhopisů</t>
  </si>
  <si>
    <t xml:space="preserve">V</t>
  </si>
  <si>
    <t xml:space="preserve">Vk+Vf</t>
  </si>
  <si>
    <t xml:space="preserve">Konsolidované výdaje celkem</t>
  </si>
  <si>
    <t xml:space="preserve">D</t>
  </si>
  <si>
    <t xml:space="preserve">P-V</t>
  </si>
  <si>
    <t xml:space="preserve">Hotovost běžného roku</t>
  </si>
  <si>
    <t xml:space="preserve">E</t>
  </si>
  <si>
    <t xml:space="preserve">A+D</t>
  </si>
  <si>
    <t xml:space="preserve">Hotovost na konci roku bez fondů</t>
  </si>
  <si>
    <t xml:space="preserve">Poznámka:</t>
  </si>
  <si>
    <t xml:space="preserve">Rok 2015 - skutečnost</t>
  </si>
  <si>
    <t xml:space="preserve">Rok 2016-2018 - schválený rozpoč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#,##0"/>
    <numFmt numFmtId="168" formatCode="#,##0.0"/>
    <numFmt numFmtId="169" formatCode="@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Arial"/>
      <family val="2"/>
      <charset val="238"/>
    </font>
    <font>
      <b val="true"/>
      <sz val="14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i val="true"/>
      <sz val="11"/>
      <name val="Arial"/>
      <family val="2"/>
      <charset val="238"/>
    </font>
    <font>
      <b val="true"/>
      <sz val="16"/>
      <name val="Arial"/>
      <family val="2"/>
    </font>
    <font>
      <sz val="12"/>
      <name val="Arial"/>
      <family val="2"/>
    </font>
    <font>
      <sz val="12"/>
      <name val="Arial CE"/>
      <family val="2"/>
      <charset val="238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i val="true"/>
      <sz val="12"/>
      <name val="Arial"/>
      <family val="2"/>
    </font>
    <font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000000"/>
      <name val="Arial"/>
      <family val="2"/>
    </font>
    <font>
      <i val="true"/>
      <sz val="12"/>
      <color rgb="FFFF0000"/>
      <name val="Arial"/>
      <family val="2"/>
    </font>
    <font>
      <b val="true"/>
      <sz val="12"/>
      <color rgb="FFFF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3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3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56"/>
    <col collapsed="false" customWidth="true" hidden="false" outlineLevel="0" max="4" min="3" style="0" width="23.7"/>
    <col collapsed="false" customWidth="true" hidden="false" outlineLevel="0" max="5" min="5" style="0" width="23.28"/>
    <col collapsed="false" customWidth="true" hidden="false" outlineLevel="0" max="6" min="6" style="0" width="12.42"/>
  </cols>
  <sheetData>
    <row r="1" s="2" customFormat="true" ht="15.75" hidden="true" customHeight="false" outlineLevel="0" collapsed="false">
      <c r="A1" s="1" t="s">
        <v>0</v>
      </c>
    </row>
    <row r="2" s="2" customFormat="true" ht="12.75" hidden="false" customHeight="false" outlineLevel="0" collapsed="false"/>
    <row r="3" s="2" customFormat="true" ht="15.75" hidden="true" customHeight="false" outlineLevel="0" collapsed="false">
      <c r="A3" s="1" t="s">
        <v>1</v>
      </c>
      <c r="B3" s="3"/>
    </row>
    <row r="4" s="2" customFormat="true" ht="15.75" hidden="false" customHeight="false" outlineLevel="0" collapsed="false">
      <c r="A4" s="1"/>
      <c r="B4" s="1" t="s">
        <v>2</v>
      </c>
    </row>
    <row r="5" s="2" customFormat="true" ht="15.75" hidden="false" customHeight="false" outlineLevel="0" collapsed="false">
      <c r="A5" s="1"/>
    </row>
    <row r="6" s="2" customFormat="true" ht="20.25" hidden="false" customHeight="false" outlineLevel="0" collapsed="false">
      <c r="A6" s="4" t="s">
        <v>3</v>
      </c>
      <c r="B6" s="4"/>
      <c r="C6" s="4"/>
      <c r="D6" s="4"/>
      <c r="E6" s="4"/>
    </row>
    <row r="7" customFormat="false" ht="15.75" hidden="false" customHeight="false" outlineLevel="0" collapsed="false">
      <c r="A7" s="5"/>
      <c r="B7" s="6"/>
      <c r="C7" s="6"/>
      <c r="D7" s="6"/>
      <c r="E7" s="6"/>
    </row>
    <row r="8" customFormat="false" ht="13.5" hidden="false" customHeight="false" outlineLevel="0" collapsed="false">
      <c r="A8" s="7"/>
      <c r="C8" s="8"/>
      <c r="D8" s="8"/>
      <c r="E8" s="8" t="s">
        <v>4</v>
      </c>
    </row>
    <row r="9" customFormat="false" ht="18.75" hidden="false" customHeight="true" outlineLevel="0" collapsed="false">
      <c r="B9" s="9" t="s">
        <v>5</v>
      </c>
      <c r="C9" s="10" t="s">
        <v>6</v>
      </c>
      <c r="D9" s="10" t="s">
        <v>7</v>
      </c>
      <c r="E9" s="10" t="s">
        <v>8</v>
      </c>
      <c r="F9" s="11" t="s">
        <v>9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</row>
    <row r="10" customFormat="false" ht="13.5" hidden="false" customHeight="true" outlineLevel="0" collapsed="false">
      <c r="B10" s="9"/>
      <c r="C10" s="13" t="s">
        <v>10</v>
      </c>
      <c r="D10" s="13" t="s">
        <v>10</v>
      </c>
      <c r="E10" s="13" t="s">
        <v>10</v>
      </c>
      <c r="F10" s="14" t="s">
        <v>11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</row>
    <row r="11" customFormat="false" ht="23.25" hidden="false" customHeight="true" outlineLevel="0" collapsed="false">
      <c r="B11" s="15" t="s">
        <v>12</v>
      </c>
      <c r="C11" s="16" t="n">
        <v>287230</v>
      </c>
      <c r="D11" s="16" t="n">
        <v>294451</v>
      </c>
      <c r="E11" s="16" t="n">
        <v>316895.4</v>
      </c>
      <c r="F11" s="17" t="n">
        <f aca="false">(E11/D11)*100</f>
        <v>107.622456707568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</row>
    <row r="12" customFormat="false" ht="21" hidden="false" customHeight="true" outlineLevel="0" collapsed="false">
      <c r="B12" s="18" t="s">
        <v>13</v>
      </c>
      <c r="C12" s="19" t="n">
        <v>55847</v>
      </c>
      <c r="D12" s="19" t="n">
        <v>60261.8</v>
      </c>
      <c r="E12" s="19" t="n">
        <v>72933.4</v>
      </c>
      <c r="F12" s="20" t="n">
        <f aca="false">(E12/D12)*100</f>
        <v>121.027582979599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</row>
    <row r="13" customFormat="false" ht="21" hidden="false" customHeight="true" outlineLevel="0" collapsed="false">
      <c r="B13" s="18" t="s">
        <v>14</v>
      </c>
      <c r="C13" s="19" t="n">
        <v>6872</v>
      </c>
      <c r="D13" s="19" t="n">
        <v>6872</v>
      </c>
      <c r="E13" s="19" t="n">
        <v>7053.2</v>
      </c>
      <c r="F13" s="20" t="n">
        <f aca="false">(E13/D13)*100</f>
        <v>102.636786961583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</row>
    <row r="14" customFormat="false" ht="21" hidden="false" customHeight="true" outlineLevel="0" collapsed="false">
      <c r="B14" s="21" t="s">
        <v>15</v>
      </c>
      <c r="C14" s="19" t="n">
        <v>89134</v>
      </c>
      <c r="D14" s="19" t="n">
        <v>122705.4</v>
      </c>
      <c r="E14" s="19" t="n">
        <f aca="false">634578.9-518483.1</f>
        <v>116095.8</v>
      </c>
      <c r="F14" s="20" t="n">
        <f aca="false">(E14/D14)*100</f>
        <v>94.6134399953059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</row>
    <row r="15" customFormat="false" ht="26.25" hidden="false" customHeight="true" outlineLevel="0" collapsed="false">
      <c r="B15" s="22" t="s">
        <v>16</v>
      </c>
      <c r="C15" s="23" t="n">
        <f aca="false">SUM(C11:C14)</f>
        <v>439083</v>
      </c>
      <c r="D15" s="23" t="n">
        <f aca="false">SUM(D11:D14)</f>
        <v>484290.2</v>
      </c>
      <c r="E15" s="23" t="n">
        <f aca="false">SUM(E11:E14)</f>
        <v>512977.8</v>
      </c>
      <c r="F15" s="24" t="n">
        <f aca="false">(E15/D15)*100</f>
        <v>105.923638347421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</row>
    <row r="16" customFormat="false" ht="22.5" hidden="false" customHeight="true" outlineLevel="0" collapsed="false">
      <c r="B16" s="25"/>
      <c r="C16" s="26"/>
      <c r="D16" s="26"/>
      <c r="E16" s="26"/>
      <c r="F16" s="27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</row>
    <row r="17" customFormat="false" ht="22.5" hidden="false" customHeight="true" outlineLevel="0" collapsed="false">
      <c r="A17" s="12"/>
      <c r="B17" s="18" t="s">
        <v>17</v>
      </c>
      <c r="C17" s="19" t="n">
        <v>382450.7</v>
      </c>
      <c r="D17" s="19" t="n">
        <v>432159.5</v>
      </c>
      <c r="E17" s="19" t="n">
        <f aca="false">922516.8-518483.1</f>
        <v>404033.7</v>
      </c>
      <c r="F17" s="20" t="n">
        <f aca="false">(E17/D17)*100</f>
        <v>93.4918010595625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</row>
    <row r="18" s="28" customFormat="true" ht="24" hidden="false" customHeight="true" outlineLevel="0" collapsed="false">
      <c r="A18" s="12"/>
      <c r="B18" s="21" t="s">
        <v>18</v>
      </c>
      <c r="C18" s="19" t="n">
        <v>56632.3</v>
      </c>
      <c r="D18" s="19" t="n">
        <v>68346.6</v>
      </c>
      <c r="E18" s="19" t="n">
        <v>51491.4</v>
      </c>
      <c r="F18" s="20" t="n">
        <f aca="false">(E18/D18)*100</f>
        <v>75.3386415710511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</row>
    <row r="19" customFormat="false" ht="27" hidden="false" customHeight="true" outlineLevel="0" collapsed="false">
      <c r="A19" s="12"/>
      <c r="B19" s="22" t="s">
        <v>19</v>
      </c>
      <c r="C19" s="23" t="n">
        <f aca="false">SUM(C17:C18)</f>
        <v>439083</v>
      </c>
      <c r="D19" s="23" t="n">
        <f aca="false">SUM(D17:D18)</f>
        <v>500506.1</v>
      </c>
      <c r="E19" s="23" t="n">
        <f aca="false">SUM(E17:E18)</f>
        <v>455525.1</v>
      </c>
      <c r="F19" s="24" t="n">
        <f aca="false">(E19/D19)*100</f>
        <v>91.0128967459138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</row>
    <row r="20" customFormat="false" ht="16.5" hidden="false" customHeight="false" outlineLevel="0" collapsed="false">
      <c r="B20" s="29"/>
      <c r="C20" s="30"/>
      <c r="D20" s="30"/>
      <c r="E20" s="30"/>
      <c r="F20" s="27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</row>
    <row r="21" customFormat="false" ht="15.75" hidden="false" customHeight="false" outlineLevel="0" collapsed="false">
      <c r="B21" s="31" t="s">
        <v>20</v>
      </c>
      <c r="C21" s="32"/>
      <c r="D21" s="32"/>
      <c r="E21" s="32"/>
      <c r="F21" s="33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</row>
    <row r="22" customFormat="false" ht="20.25" hidden="false" customHeight="true" outlineLevel="0" collapsed="false">
      <c r="B22" s="31" t="s">
        <v>21</v>
      </c>
      <c r="C22" s="34"/>
      <c r="D22" s="34"/>
      <c r="E22" s="34" t="n">
        <v>57452.7</v>
      </c>
      <c r="F22" s="35"/>
    </row>
    <row r="23" customFormat="false" ht="21" hidden="false" customHeight="true" outlineLevel="0" collapsed="false">
      <c r="B23" s="36" t="s">
        <v>22</v>
      </c>
      <c r="C23" s="37" t="n">
        <v>0</v>
      </c>
      <c r="D23" s="37" t="n">
        <v>16215.9</v>
      </c>
      <c r="E23" s="37"/>
      <c r="F23" s="38"/>
    </row>
    <row r="26" customFormat="false" ht="12.75" hidden="false" customHeight="false" outlineLevel="0" collapsed="false">
      <c r="B26" s="39" t="s">
        <v>23</v>
      </c>
    </row>
    <row r="27" customFormat="false" ht="12.75" hidden="false" customHeight="false" outlineLevel="0" collapsed="false">
      <c r="B27" s="39" t="s">
        <v>24</v>
      </c>
      <c r="C27" s="39"/>
      <c r="D27" s="39"/>
      <c r="E27" s="39"/>
    </row>
    <row r="28" customFormat="false" ht="15" hidden="false" customHeight="false" outlineLevel="0" collapsed="false">
      <c r="B28" s="39"/>
      <c r="C28" s="40"/>
      <c r="D28" s="40"/>
      <c r="E28" s="40"/>
    </row>
  </sheetData>
  <mergeCells count="2">
    <mergeCell ref="A6:E6"/>
    <mergeCell ref="B9:B10"/>
  </mergeCells>
  <printOptions headings="false" gridLines="false" gridLinesSet="true" horizontalCentered="false" verticalCentered="false"/>
  <pageMargins left="0.275694444444444" right="0.354166666666667" top="0.984027777777778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2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22.28"/>
    <col collapsed="false" customWidth="true" hidden="false" outlineLevel="0" max="4" min="3" style="41" width="11.28"/>
    <col collapsed="false" customWidth="true" hidden="false" outlineLevel="0" max="5" min="5" style="41" width="10.99"/>
    <col collapsed="false" customWidth="true" hidden="false" outlineLevel="0" max="6" min="6" style="41" width="11.7"/>
    <col collapsed="false" customWidth="true" hidden="false" outlineLevel="0" max="7" min="7" style="41" width="10.99"/>
    <col collapsed="false" customWidth="true" hidden="false" outlineLevel="0" max="8" min="8" style="41" width="10.85"/>
    <col collapsed="false" customWidth="true" hidden="false" outlineLevel="0" max="9" min="9" style="41" width="9.56"/>
    <col collapsed="false" customWidth="false" hidden="false" outlineLevel="0" max="257" min="10" style="41" width="9.14"/>
  </cols>
  <sheetData>
    <row r="1" s="43" customFormat="true" ht="15.75" hidden="true" customHeight="false" outlineLevel="0" collapsed="false">
      <c r="A1" s="42" t="s">
        <v>0</v>
      </c>
    </row>
    <row r="2" s="43" customFormat="true" ht="12.75" hidden="false" customHeight="false" outlineLevel="0" collapsed="false"/>
    <row r="3" s="43" customFormat="true" ht="15.75" hidden="true" customHeight="false" outlineLevel="0" collapsed="false">
      <c r="A3" s="42" t="s">
        <v>1</v>
      </c>
      <c r="B3" s="44"/>
    </row>
    <row r="4" s="43" customFormat="true" ht="15.75" hidden="false" customHeight="false" outlineLevel="0" collapsed="false">
      <c r="A4" s="42"/>
      <c r="B4" s="42" t="s">
        <v>2</v>
      </c>
    </row>
    <row r="5" s="43" customFormat="true" ht="15.75" hidden="false" customHeight="false" outlineLevel="0" collapsed="false">
      <c r="A5" s="42"/>
    </row>
    <row r="6" s="43" customFormat="true" ht="20.25" hidden="false" customHeight="false" outlineLevel="0" collapsed="false">
      <c r="A6" s="45" t="s">
        <v>25</v>
      </c>
      <c r="B6" s="45"/>
      <c r="C6" s="45"/>
      <c r="D6" s="45"/>
      <c r="E6" s="45"/>
      <c r="F6" s="45"/>
      <c r="G6" s="46"/>
      <c r="H6" s="46"/>
    </row>
    <row r="7" customFormat="false" ht="15.75" hidden="false" customHeight="false" outlineLevel="0" collapsed="false">
      <c r="A7" s="47"/>
      <c r="B7" s="48"/>
      <c r="C7" s="48"/>
      <c r="D7" s="48"/>
      <c r="E7" s="48"/>
      <c r="F7" s="48"/>
      <c r="G7" s="48"/>
      <c r="H7" s="48"/>
    </row>
    <row r="8" customFormat="false" ht="13.5" hidden="false" customHeight="false" outlineLevel="0" collapsed="false">
      <c r="A8" s="49"/>
      <c r="C8" s="50"/>
      <c r="D8" s="50"/>
      <c r="E8" s="50"/>
      <c r="G8" s="50"/>
      <c r="H8" s="50"/>
      <c r="I8" s="50" t="s">
        <v>26</v>
      </c>
    </row>
    <row r="9" customFormat="false" ht="39.75" hidden="false" customHeight="true" outlineLevel="0" collapsed="false">
      <c r="B9" s="51" t="s">
        <v>5</v>
      </c>
      <c r="C9" s="52" t="s">
        <v>6</v>
      </c>
      <c r="D9" s="52" t="s">
        <v>7</v>
      </c>
      <c r="E9" s="52" t="s">
        <v>27</v>
      </c>
      <c r="F9" s="52" t="s">
        <v>8</v>
      </c>
      <c r="G9" s="52" t="s">
        <v>28</v>
      </c>
      <c r="H9" s="52" t="s">
        <v>29</v>
      </c>
      <c r="I9" s="53" t="s">
        <v>30</v>
      </c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</row>
    <row r="10" customFormat="false" ht="33.75" hidden="false" customHeight="true" outlineLevel="0" collapsed="false">
      <c r="B10" s="55"/>
      <c r="C10" s="56" t="s">
        <v>31</v>
      </c>
      <c r="D10" s="56" t="s">
        <v>32</v>
      </c>
      <c r="E10" s="56"/>
      <c r="F10" s="56"/>
      <c r="G10" s="56" t="s">
        <v>33</v>
      </c>
      <c r="H10" s="56" t="s">
        <v>34</v>
      </c>
      <c r="I10" s="57" t="s">
        <v>35</v>
      </c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</row>
    <row r="11" customFormat="false" ht="23.25" hidden="false" customHeight="true" outlineLevel="0" collapsed="false">
      <c r="B11" s="58" t="s">
        <v>12</v>
      </c>
      <c r="C11" s="59" t="n">
        <v>287230</v>
      </c>
      <c r="D11" s="59" t="n">
        <v>294451</v>
      </c>
      <c r="E11" s="59" t="n">
        <v>313157</v>
      </c>
      <c r="F11" s="59" t="n">
        <v>316895.4</v>
      </c>
      <c r="G11" s="59" t="n">
        <f aca="false">+F11-D11</f>
        <v>22444.4</v>
      </c>
      <c r="H11" s="59" t="n">
        <f aca="false">+F11-E11</f>
        <v>3738.40000000002</v>
      </c>
      <c r="I11" s="60" t="n">
        <f aca="false">(F11/D11)*100</f>
        <v>107.622456707568</v>
      </c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</row>
    <row r="12" customFormat="false" ht="21" hidden="false" customHeight="true" outlineLevel="0" collapsed="false">
      <c r="B12" s="61" t="s">
        <v>13</v>
      </c>
      <c r="C12" s="62" t="n">
        <v>55847</v>
      </c>
      <c r="D12" s="62" t="n">
        <v>60261.8</v>
      </c>
      <c r="E12" s="62" t="n">
        <v>64842</v>
      </c>
      <c r="F12" s="62" t="n">
        <v>72933.4</v>
      </c>
      <c r="G12" s="59" t="n">
        <f aca="false">+F12-D12</f>
        <v>12671.6</v>
      </c>
      <c r="H12" s="59" t="n">
        <f aca="false">+F12-E12</f>
        <v>8091.39999999999</v>
      </c>
      <c r="I12" s="63" t="n">
        <f aca="false">(F12/D12)*100</f>
        <v>121.027582979599</v>
      </c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</row>
    <row r="13" customFormat="false" ht="21.75" hidden="false" customHeight="true" outlineLevel="0" collapsed="false">
      <c r="B13" s="61" t="s">
        <v>14</v>
      </c>
      <c r="C13" s="62" t="n">
        <v>6872</v>
      </c>
      <c r="D13" s="62" t="n">
        <v>6872</v>
      </c>
      <c r="E13" s="62" t="n">
        <v>6878</v>
      </c>
      <c r="F13" s="62" t="n">
        <v>7053.2</v>
      </c>
      <c r="G13" s="59" t="n">
        <f aca="false">+F13-D13</f>
        <v>181.2</v>
      </c>
      <c r="H13" s="59" t="n">
        <f aca="false">+F13-E13</f>
        <v>175.2</v>
      </c>
      <c r="I13" s="63" t="n">
        <f aca="false">(F13/D13)*100</f>
        <v>102.636786961583</v>
      </c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</row>
    <row r="14" customFormat="false" ht="21" hidden="false" customHeight="true" outlineLevel="0" collapsed="false">
      <c r="B14" s="64" t="s">
        <v>36</v>
      </c>
      <c r="C14" s="62" t="n">
        <v>89134</v>
      </c>
      <c r="D14" s="62" t="n">
        <v>122705.4</v>
      </c>
      <c r="E14" s="62" t="n">
        <v>115583</v>
      </c>
      <c r="F14" s="62" t="n">
        <f aca="false">634578.9-518483.1</f>
        <v>116095.8</v>
      </c>
      <c r="G14" s="59" t="n">
        <f aca="false">+F14-D14</f>
        <v>-6609.59999999995</v>
      </c>
      <c r="H14" s="59" t="n">
        <f aca="false">+F14-E14</f>
        <v>512.800000000047</v>
      </c>
      <c r="I14" s="63" t="n">
        <f aca="false">(F14/D14)*100</f>
        <v>94.6134399953059</v>
      </c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</row>
    <row r="15" customFormat="false" ht="26.25" hidden="false" customHeight="true" outlineLevel="0" collapsed="false">
      <c r="B15" s="65" t="s">
        <v>16</v>
      </c>
      <c r="C15" s="66" t="n">
        <f aca="false">SUM(C11:C14)</f>
        <v>439083</v>
      </c>
      <c r="D15" s="66" t="n">
        <f aca="false">SUM(D11:D14)</f>
        <v>484290.2</v>
      </c>
      <c r="E15" s="66" t="n">
        <f aca="false">SUM(E11:E14)</f>
        <v>500460</v>
      </c>
      <c r="F15" s="66" t="n">
        <f aca="false">SUM(F11:F14)</f>
        <v>512977.8</v>
      </c>
      <c r="G15" s="66" t="n">
        <f aca="false">SUM(G11:G14)</f>
        <v>28687.6000000001</v>
      </c>
      <c r="H15" s="66" t="n">
        <f aca="false">SUM(H11:H14)</f>
        <v>12517.8000000001</v>
      </c>
      <c r="I15" s="67" t="n">
        <f aca="false">(F15/D15)*100</f>
        <v>105.923638347421</v>
      </c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</row>
    <row r="16" customFormat="false" ht="16.5" hidden="false" customHeight="false" outlineLevel="0" collapsed="false">
      <c r="B16" s="68"/>
      <c r="C16" s="69"/>
      <c r="D16" s="69"/>
      <c r="E16" s="69"/>
      <c r="F16" s="69"/>
      <c r="G16" s="70"/>
      <c r="H16" s="71"/>
      <c r="I16" s="60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</row>
    <row r="17" customFormat="false" ht="23.25" hidden="false" customHeight="true" outlineLevel="0" collapsed="false">
      <c r="A17" s="54"/>
      <c r="B17" s="61" t="s">
        <v>37</v>
      </c>
      <c r="C17" s="62" t="n">
        <v>382450.7</v>
      </c>
      <c r="D17" s="62" t="n">
        <v>432159.5</v>
      </c>
      <c r="E17" s="62" t="n">
        <v>414112</v>
      </c>
      <c r="F17" s="62" t="n">
        <f aca="false">922516.8-518483.1</f>
        <v>404033.7</v>
      </c>
      <c r="G17" s="59" t="n">
        <f aca="false">+F17-D17</f>
        <v>-28125.7999999999</v>
      </c>
      <c r="H17" s="59" t="n">
        <f aca="false">+F17-E17</f>
        <v>-10078.2999999999</v>
      </c>
      <c r="I17" s="63" t="n">
        <f aca="false">(F17/D17)*100</f>
        <v>93.4918010595625</v>
      </c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</row>
    <row r="18" s="72" customFormat="true" ht="23.25" hidden="false" customHeight="true" outlineLevel="0" collapsed="false">
      <c r="A18" s="54"/>
      <c r="B18" s="64" t="s">
        <v>18</v>
      </c>
      <c r="C18" s="62" t="n">
        <v>56632.3</v>
      </c>
      <c r="D18" s="62" t="n">
        <v>68346.6</v>
      </c>
      <c r="E18" s="62" t="n">
        <v>51896</v>
      </c>
      <c r="F18" s="62" t="n">
        <v>51491.4</v>
      </c>
      <c r="G18" s="59" t="n">
        <f aca="false">+F18-D18</f>
        <v>-16855.2</v>
      </c>
      <c r="H18" s="59" t="n">
        <f aca="false">+F18-E18</f>
        <v>-404.599999999999</v>
      </c>
      <c r="I18" s="63" t="n">
        <f aca="false">(F18/D18)*100</f>
        <v>75.3386415710511</v>
      </c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</row>
    <row r="19" customFormat="false" ht="25.5" hidden="false" customHeight="true" outlineLevel="0" collapsed="false">
      <c r="A19" s="54"/>
      <c r="B19" s="65" t="s">
        <v>19</v>
      </c>
      <c r="C19" s="66" t="n">
        <f aca="false">SUM(C17:C18)</f>
        <v>439083</v>
      </c>
      <c r="D19" s="66" t="n">
        <f aca="false">SUM(D17:D18)</f>
        <v>500506.1</v>
      </c>
      <c r="E19" s="66" t="n">
        <f aca="false">SUM(E17:E18)</f>
        <v>466008</v>
      </c>
      <c r="F19" s="66" t="n">
        <f aca="false">SUM(F17:F18)</f>
        <v>455525.1</v>
      </c>
      <c r="G19" s="66" t="n">
        <f aca="false">SUM(G17:G18)</f>
        <v>-44980.9999999999</v>
      </c>
      <c r="H19" s="66" t="n">
        <f aca="false">SUM(H17:H18)</f>
        <v>-10482.8999999999</v>
      </c>
      <c r="I19" s="67" t="n">
        <f aca="false">(F19/D19)*100</f>
        <v>91.0128967459138</v>
      </c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</row>
    <row r="20" customFormat="false" ht="16.5" hidden="false" customHeight="false" outlineLevel="0" collapsed="false">
      <c r="B20" s="73"/>
      <c r="C20" s="74"/>
      <c r="D20" s="74"/>
      <c r="E20" s="74"/>
      <c r="F20" s="74"/>
      <c r="G20" s="74"/>
      <c r="H20" s="74"/>
      <c r="I20" s="60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</row>
    <row r="21" customFormat="false" ht="15.75" hidden="false" customHeight="false" outlineLevel="0" collapsed="false">
      <c r="B21" s="31" t="s">
        <v>20</v>
      </c>
      <c r="C21" s="69"/>
      <c r="D21" s="69"/>
      <c r="E21" s="69"/>
      <c r="F21" s="69"/>
      <c r="G21" s="69"/>
      <c r="H21" s="69"/>
      <c r="I21" s="75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</row>
    <row r="22" customFormat="false" ht="21.75" hidden="false" customHeight="true" outlineLevel="0" collapsed="false">
      <c r="B22" s="31" t="s">
        <v>21</v>
      </c>
      <c r="C22" s="76"/>
      <c r="D22" s="76"/>
      <c r="E22" s="76" t="n">
        <v>34452</v>
      </c>
      <c r="F22" s="76" t="n">
        <v>57452.7</v>
      </c>
      <c r="G22" s="76" t="n">
        <v>73668.6</v>
      </c>
      <c r="H22" s="76" t="n">
        <v>23000.7</v>
      </c>
      <c r="I22" s="77" t="s">
        <v>38</v>
      </c>
    </row>
    <row r="23" customFormat="false" ht="24" hidden="false" customHeight="true" outlineLevel="0" collapsed="false">
      <c r="B23" s="78" t="s">
        <v>22</v>
      </c>
      <c r="C23" s="79" t="n">
        <v>0</v>
      </c>
      <c r="D23" s="79" t="n">
        <v>16216</v>
      </c>
      <c r="E23" s="80"/>
      <c r="F23" s="80"/>
      <c r="G23" s="80"/>
      <c r="H23" s="80"/>
      <c r="I23" s="81"/>
    </row>
    <row r="25" customFormat="false" ht="16.5" hidden="false" customHeight="true" outlineLevel="0" collapsed="false"/>
    <row r="26" customFormat="false" ht="12.75" hidden="false" customHeight="false" outlineLevel="0" collapsed="false">
      <c r="B26" s="82"/>
    </row>
    <row r="27" customFormat="false" ht="12.75" hidden="false" customHeight="false" outlineLevel="0" collapsed="false">
      <c r="B27" s="82"/>
      <c r="C27" s="82"/>
      <c r="D27" s="82"/>
      <c r="E27" s="82"/>
      <c r="F27" s="82"/>
      <c r="G27" s="82"/>
      <c r="H27" s="82"/>
    </row>
    <row r="28" customFormat="false" ht="15" hidden="false" customHeight="false" outlineLevel="0" collapsed="false">
      <c r="B28" s="82"/>
      <c r="C28" s="83" t="s">
        <v>39</v>
      </c>
      <c r="D28" s="83"/>
      <c r="E28" s="83"/>
      <c r="F28" s="83"/>
      <c r="G28" s="83"/>
      <c r="H28" s="83"/>
    </row>
  </sheetData>
  <mergeCells count="1">
    <mergeCell ref="A6:F6"/>
  </mergeCells>
  <printOptions headings="false" gridLines="false" gridLinesSet="true" horizontalCentered="false" verticalCentered="false"/>
  <pageMargins left="0.590277777777778" right="0.708333333333333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45" activeCellId="0" sqref="D3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7.56"/>
    <col collapsed="false" customWidth="true" hidden="false" outlineLevel="0" max="3" min="2" style="82" width="10.28"/>
    <col collapsed="false" customWidth="true" hidden="false" outlineLevel="0" max="4" min="4" style="82" width="76.85"/>
    <col collapsed="false" customWidth="true" hidden="false" outlineLevel="0" max="5" min="5" style="84" width="16.7"/>
    <col collapsed="false" customWidth="true" hidden="false" outlineLevel="0" max="7" min="6" style="85" width="16.7"/>
    <col collapsed="false" customWidth="true" hidden="false" outlineLevel="0" max="8" min="8" style="86" width="11.42"/>
    <col collapsed="false" customWidth="false" hidden="false" outlineLevel="0" max="9" min="9" style="82" width="9.14"/>
    <col collapsed="false" customWidth="true" hidden="false" outlineLevel="0" max="10" min="10" style="82" width="24.85"/>
    <col collapsed="false" customWidth="false" hidden="false" outlineLevel="0" max="257" min="11" style="82" width="9.14"/>
  </cols>
  <sheetData>
    <row r="1" customFormat="false" ht="21.75" hidden="false" customHeight="true" outlineLevel="0" collapsed="false">
      <c r="A1" s="87" t="s">
        <v>40</v>
      </c>
      <c r="B1" s="87"/>
      <c r="C1" s="87"/>
      <c r="D1" s="88"/>
      <c r="E1" s="89"/>
      <c r="F1" s="90"/>
      <c r="G1" s="91"/>
      <c r="H1" s="92"/>
    </row>
    <row r="2" customFormat="false" ht="12.75" hidden="false" customHeight="true" outlineLevel="0" collapsed="false">
      <c r="A2" s="93"/>
      <c r="B2" s="94"/>
      <c r="C2" s="93"/>
      <c r="D2" s="95"/>
      <c r="E2" s="89"/>
      <c r="F2" s="90"/>
      <c r="G2" s="90"/>
      <c r="H2" s="96"/>
    </row>
    <row r="3" s="94" customFormat="true" ht="24" hidden="false" customHeight="true" outlineLevel="0" collapsed="false">
      <c r="A3" s="97" t="s">
        <v>41</v>
      </c>
      <c r="B3" s="97"/>
      <c r="C3" s="97"/>
      <c r="D3" s="97"/>
      <c r="E3" s="97"/>
      <c r="F3" s="98"/>
      <c r="G3" s="98"/>
      <c r="H3" s="99"/>
    </row>
    <row r="4" s="94" customFormat="true" ht="15" hidden="false" customHeight="true" outlineLevel="0" collapsed="false">
      <c r="A4" s="100"/>
      <c r="B4" s="100"/>
      <c r="C4" s="100"/>
      <c r="D4" s="100"/>
      <c r="E4" s="101"/>
      <c r="F4" s="102"/>
      <c r="G4" s="103" t="s">
        <v>42</v>
      </c>
      <c r="H4" s="104"/>
    </row>
    <row r="5" customFormat="false" ht="15.75" hidden="false" customHeight="false" outlineLevel="0" collapsed="false">
      <c r="A5" s="105" t="s">
        <v>43</v>
      </c>
      <c r="B5" s="105" t="s">
        <v>44</v>
      </c>
      <c r="C5" s="105" t="s">
        <v>45</v>
      </c>
      <c r="D5" s="106" t="s">
        <v>46</v>
      </c>
      <c r="E5" s="107" t="s">
        <v>47</v>
      </c>
      <c r="F5" s="108" t="s">
        <v>47</v>
      </c>
      <c r="G5" s="108" t="s">
        <v>8</v>
      </c>
      <c r="H5" s="109" t="s">
        <v>48</v>
      </c>
    </row>
    <row r="6" customFormat="false" ht="15.75" hidden="false" customHeight="true" outlineLevel="0" collapsed="false">
      <c r="A6" s="110"/>
      <c r="B6" s="110"/>
      <c r="C6" s="110"/>
      <c r="D6" s="111"/>
      <c r="E6" s="112" t="s">
        <v>49</v>
      </c>
      <c r="F6" s="113" t="s">
        <v>50</v>
      </c>
      <c r="G6" s="114" t="s">
        <v>51</v>
      </c>
      <c r="H6" s="115" t="s">
        <v>11</v>
      </c>
    </row>
    <row r="7" customFormat="false" ht="16.5" hidden="false" customHeight="true" outlineLevel="0" collapsed="false">
      <c r="A7" s="116" t="n">
        <v>10</v>
      </c>
      <c r="B7" s="116"/>
      <c r="C7" s="116"/>
      <c r="D7" s="117" t="s">
        <v>52</v>
      </c>
      <c r="E7" s="118"/>
      <c r="F7" s="119"/>
      <c r="G7" s="119"/>
      <c r="H7" s="120"/>
    </row>
    <row r="8" customFormat="false" ht="15" hidden="false" customHeight="true" outlineLevel="0" collapsed="false">
      <c r="A8" s="116"/>
      <c r="B8" s="116"/>
      <c r="C8" s="116"/>
      <c r="D8" s="117"/>
      <c r="E8" s="118"/>
      <c r="F8" s="119"/>
      <c r="G8" s="119"/>
      <c r="H8" s="120"/>
    </row>
    <row r="9" customFormat="false" ht="15" hidden="false" customHeight="false" outlineLevel="0" collapsed="false">
      <c r="A9" s="121"/>
      <c r="B9" s="121"/>
      <c r="C9" s="121" t="n">
        <v>1361</v>
      </c>
      <c r="D9" s="121" t="s">
        <v>53</v>
      </c>
      <c r="E9" s="122" t="n">
        <v>5</v>
      </c>
      <c r="F9" s="123" t="n">
        <v>4</v>
      </c>
      <c r="G9" s="123" t="n">
        <v>4.5</v>
      </c>
      <c r="H9" s="124" t="n">
        <f aca="false">(G9/F9)*100</f>
        <v>112.5</v>
      </c>
      <c r="I9" s="84"/>
    </row>
    <row r="10" customFormat="false" ht="15" hidden="true" customHeight="false" outlineLevel="0" collapsed="false">
      <c r="A10" s="125"/>
      <c r="B10" s="121"/>
      <c r="C10" s="121" t="n">
        <v>2459</v>
      </c>
      <c r="D10" s="121" t="s">
        <v>54</v>
      </c>
      <c r="E10" s="123" t="n">
        <v>0</v>
      </c>
      <c r="F10" s="123"/>
      <c r="G10" s="123"/>
      <c r="H10" s="124" t="e">
        <f aca="false">(G10/F10)*100</f>
        <v>#DIV/0!</v>
      </c>
    </row>
    <row r="11" customFormat="false" ht="15" hidden="false" customHeight="false" outlineLevel="0" collapsed="false">
      <c r="A11" s="126" t="n">
        <v>34053</v>
      </c>
      <c r="B11" s="126"/>
      <c r="C11" s="126" t="n">
        <v>4116</v>
      </c>
      <c r="D11" s="121" t="s">
        <v>55</v>
      </c>
      <c r="E11" s="127" t="n">
        <v>0</v>
      </c>
      <c r="F11" s="128" t="n">
        <v>93</v>
      </c>
      <c r="G11" s="128" t="n">
        <v>93</v>
      </c>
      <c r="H11" s="124" t="n">
        <f aca="false">(G11/F11)*100</f>
        <v>100</v>
      </c>
    </row>
    <row r="12" customFormat="false" ht="15" hidden="false" customHeight="false" outlineLevel="0" collapsed="false">
      <c r="A12" s="126" t="n">
        <v>34070</v>
      </c>
      <c r="B12" s="126"/>
      <c r="C12" s="126" t="n">
        <v>4116</v>
      </c>
      <c r="D12" s="121" t="s">
        <v>56</v>
      </c>
      <c r="E12" s="127" t="n">
        <v>0</v>
      </c>
      <c r="F12" s="128" t="n">
        <v>10</v>
      </c>
      <c r="G12" s="128" t="n">
        <v>10</v>
      </c>
      <c r="H12" s="124" t="n">
        <f aca="false">(G12/F12)*100</f>
        <v>100</v>
      </c>
    </row>
    <row r="13" customFormat="false" ht="15" hidden="true" customHeight="false" outlineLevel="0" collapsed="false">
      <c r="A13" s="126" t="n">
        <v>33123</v>
      </c>
      <c r="B13" s="126"/>
      <c r="C13" s="126" t="n">
        <v>4116</v>
      </c>
      <c r="D13" s="121" t="s">
        <v>57</v>
      </c>
      <c r="E13" s="122" t="n">
        <v>0</v>
      </c>
      <c r="F13" s="123" t="n">
        <v>0</v>
      </c>
      <c r="G13" s="123"/>
      <c r="H13" s="124" t="e">
        <f aca="false">(G13/F13)*100</f>
        <v>#DIV/0!</v>
      </c>
    </row>
    <row r="14" customFormat="false" ht="15" hidden="true" customHeight="false" outlineLevel="0" collapsed="false">
      <c r="A14" s="126" t="n">
        <v>339</v>
      </c>
      <c r="B14" s="126"/>
      <c r="C14" s="126" t="n">
        <v>4122</v>
      </c>
      <c r="D14" s="126" t="s">
        <v>58</v>
      </c>
      <c r="E14" s="129" t="n">
        <v>0</v>
      </c>
      <c r="F14" s="130"/>
      <c r="G14" s="128"/>
      <c r="H14" s="124" t="e">
        <f aca="false">(G14/F14)*100</f>
        <v>#DIV/0!</v>
      </c>
    </row>
    <row r="15" customFormat="false" ht="15" hidden="true" customHeight="false" outlineLevel="0" collapsed="false">
      <c r="A15" s="126" t="n">
        <v>341</v>
      </c>
      <c r="B15" s="126"/>
      <c r="C15" s="126" t="n">
        <v>4122</v>
      </c>
      <c r="D15" s="126" t="s">
        <v>59</v>
      </c>
      <c r="E15" s="129" t="n">
        <v>0</v>
      </c>
      <c r="F15" s="130"/>
      <c r="G15" s="128"/>
      <c r="H15" s="124" t="e">
        <f aca="false">(G15/F15)*100</f>
        <v>#DIV/0!</v>
      </c>
      <c r="I15" s="84"/>
    </row>
    <row r="16" customFormat="false" ht="15" hidden="true" customHeight="false" outlineLevel="0" collapsed="false">
      <c r="A16" s="126" t="n">
        <v>359</v>
      </c>
      <c r="B16" s="126"/>
      <c r="C16" s="126" t="n">
        <v>4122</v>
      </c>
      <c r="D16" s="126" t="s">
        <v>60</v>
      </c>
      <c r="E16" s="129" t="n">
        <v>0</v>
      </c>
      <c r="F16" s="130"/>
      <c r="G16" s="128"/>
      <c r="H16" s="124" t="e">
        <f aca="false">(G16/F16)*100</f>
        <v>#DIV/0!</v>
      </c>
    </row>
    <row r="17" customFormat="false" ht="15" hidden="true" customHeight="true" outlineLevel="0" collapsed="false">
      <c r="A17" s="121" t="n">
        <v>214</v>
      </c>
      <c r="B17" s="121"/>
      <c r="C17" s="121" t="n">
        <v>4122</v>
      </c>
      <c r="D17" s="126" t="s">
        <v>61</v>
      </c>
      <c r="E17" s="122" t="n">
        <v>0</v>
      </c>
      <c r="F17" s="123"/>
      <c r="G17" s="123"/>
      <c r="H17" s="124" t="e">
        <f aca="false">(G17/F17)*100</f>
        <v>#DIV/0!</v>
      </c>
    </row>
    <row r="18" customFormat="false" ht="15" hidden="true" customHeight="false" outlineLevel="0" collapsed="false">
      <c r="A18" s="126" t="n">
        <v>33030</v>
      </c>
      <c r="B18" s="126"/>
      <c r="C18" s="126" t="n">
        <v>4122</v>
      </c>
      <c r="D18" s="126" t="s">
        <v>62</v>
      </c>
      <c r="E18" s="129" t="n">
        <v>0</v>
      </c>
      <c r="F18" s="130" t="n">
        <v>0</v>
      </c>
      <c r="G18" s="128"/>
      <c r="H18" s="124" t="e">
        <f aca="false">(G18/F18)*100</f>
        <v>#DIV/0!</v>
      </c>
    </row>
    <row r="19" customFormat="false" ht="15" hidden="true" customHeight="false" outlineLevel="0" collapsed="false">
      <c r="A19" s="126" t="n">
        <v>33926</v>
      </c>
      <c r="B19" s="126"/>
      <c r="C19" s="126" t="n">
        <v>4222</v>
      </c>
      <c r="D19" s="126" t="s">
        <v>63</v>
      </c>
      <c r="E19" s="129"/>
      <c r="F19" s="130"/>
      <c r="G19" s="128"/>
      <c r="H19" s="124" t="e">
        <f aca="false">(G19/F19)*100</f>
        <v>#DIV/0!</v>
      </c>
    </row>
    <row r="20" customFormat="false" ht="15" hidden="false" customHeight="false" outlineLevel="0" collapsed="false">
      <c r="A20" s="126"/>
      <c r="B20" s="126" t="n">
        <v>2143</v>
      </c>
      <c r="C20" s="126" t="n">
        <v>2111</v>
      </c>
      <c r="D20" s="126" t="s">
        <v>64</v>
      </c>
      <c r="E20" s="127" t="n">
        <v>600</v>
      </c>
      <c r="F20" s="128" t="n">
        <v>354.2</v>
      </c>
      <c r="G20" s="128" t="n">
        <v>355.3</v>
      </c>
      <c r="H20" s="124" t="n">
        <f aca="false">(G20/F20)*100</f>
        <v>100.310559006211</v>
      </c>
    </row>
    <row r="21" customFormat="false" ht="15" hidden="false" customHeight="false" outlineLevel="0" collapsed="false">
      <c r="A21" s="126"/>
      <c r="B21" s="126" t="n">
        <v>2143</v>
      </c>
      <c r="C21" s="126" t="n">
        <v>2112</v>
      </c>
      <c r="D21" s="126" t="s">
        <v>65</v>
      </c>
      <c r="E21" s="127" t="n">
        <v>250</v>
      </c>
      <c r="F21" s="128" t="n">
        <v>70.5</v>
      </c>
      <c r="G21" s="128" t="n">
        <v>71.6</v>
      </c>
      <c r="H21" s="124" t="n">
        <f aca="false">(G21/F21)*100</f>
        <v>101.560283687943</v>
      </c>
    </row>
    <row r="22" customFormat="false" ht="15" hidden="true" customHeight="false" outlineLevel="0" collapsed="false">
      <c r="A22" s="126"/>
      <c r="B22" s="126" t="n">
        <v>2143</v>
      </c>
      <c r="C22" s="126" t="n">
        <v>2212</v>
      </c>
      <c r="D22" s="126" t="s">
        <v>66</v>
      </c>
      <c r="E22" s="127" t="n">
        <v>0</v>
      </c>
      <c r="F22" s="128" t="n">
        <v>0</v>
      </c>
      <c r="G22" s="128"/>
      <c r="H22" s="124" t="e">
        <f aca="false">(G22/F22)*100</f>
        <v>#DIV/0!</v>
      </c>
    </row>
    <row r="23" customFormat="false" ht="15" hidden="true" customHeight="false" outlineLevel="0" collapsed="false">
      <c r="A23" s="126"/>
      <c r="B23" s="126" t="n">
        <v>2143</v>
      </c>
      <c r="C23" s="126" t="n">
        <v>2324</v>
      </c>
      <c r="D23" s="126" t="s">
        <v>67</v>
      </c>
      <c r="E23" s="127" t="n">
        <v>0</v>
      </c>
      <c r="F23" s="128" t="n">
        <v>0</v>
      </c>
      <c r="G23" s="128"/>
      <c r="H23" s="124" t="e">
        <f aca="false">(G23/F23)*100</f>
        <v>#DIV/0!</v>
      </c>
    </row>
    <row r="24" customFormat="false" ht="15" hidden="true" customHeight="false" outlineLevel="0" collapsed="false">
      <c r="A24" s="126"/>
      <c r="B24" s="126" t="n">
        <v>2143</v>
      </c>
      <c r="C24" s="126" t="n">
        <v>2329</v>
      </c>
      <c r="D24" s="126" t="s">
        <v>68</v>
      </c>
      <c r="E24" s="127"/>
      <c r="F24" s="128"/>
      <c r="G24" s="128"/>
      <c r="H24" s="124" t="e">
        <f aca="false">(G24/F24)*100</f>
        <v>#DIV/0!</v>
      </c>
    </row>
    <row r="25" customFormat="false" ht="15" hidden="false" customHeight="false" outlineLevel="0" collapsed="false">
      <c r="A25" s="126"/>
      <c r="B25" s="126" t="n">
        <v>3111</v>
      </c>
      <c r="C25" s="126" t="n">
        <v>2122</v>
      </c>
      <c r="D25" s="126" t="s">
        <v>69</v>
      </c>
      <c r="E25" s="127" t="n">
        <v>0</v>
      </c>
      <c r="F25" s="128" t="n">
        <v>0</v>
      </c>
      <c r="G25" s="128" t="n">
        <v>0</v>
      </c>
      <c r="H25" s="124" t="e">
        <f aca="false">(G25/F25)*100</f>
        <v>#DIV/0!</v>
      </c>
    </row>
    <row r="26" customFormat="false" ht="15" hidden="false" customHeight="false" outlineLevel="0" collapsed="false">
      <c r="A26" s="126"/>
      <c r="B26" s="126" t="n">
        <v>3113</v>
      </c>
      <c r="C26" s="126" t="n">
        <v>2119</v>
      </c>
      <c r="D26" s="126" t="s">
        <v>70</v>
      </c>
      <c r="E26" s="127" t="n">
        <v>138</v>
      </c>
      <c r="F26" s="128" t="n">
        <v>138</v>
      </c>
      <c r="G26" s="128" t="n">
        <v>136.8</v>
      </c>
      <c r="H26" s="124" t="n">
        <f aca="false">(G26/F26)*100</f>
        <v>99.1304347826087</v>
      </c>
    </row>
    <row r="27" customFormat="false" ht="15" hidden="true" customHeight="false" outlineLevel="0" collapsed="false">
      <c r="A27" s="126"/>
      <c r="B27" s="126" t="n">
        <v>3113</v>
      </c>
      <c r="C27" s="126" t="n">
        <v>2122</v>
      </c>
      <c r="D27" s="126" t="s">
        <v>71</v>
      </c>
      <c r="E27" s="127" t="n">
        <v>0</v>
      </c>
      <c r="F27" s="128" t="n">
        <v>0</v>
      </c>
      <c r="G27" s="128"/>
      <c r="H27" s="124" t="e">
        <f aca="false">(G27/F27)*100</f>
        <v>#DIV/0!</v>
      </c>
    </row>
    <row r="28" customFormat="false" ht="15" hidden="true" customHeight="false" outlineLevel="0" collapsed="false">
      <c r="A28" s="126"/>
      <c r="B28" s="126" t="n">
        <v>3113</v>
      </c>
      <c r="C28" s="126" t="n">
        <v>2229</v>
      </c>
      <c r="D28" s="126" t="s">
        <v>72</v>
      </c>
      <c r="E28" s="127" t="n">
        <v>0</v>
      </c>
      <c r="F28" s="128"/>
      <c r="G28" s="128"/>
      <c r="H28" s="124" t="e">
        <f aca="false">(G28/F28)*100</f>
        <v>#DIV/0!</v>
      </c>
    </row>
    <row r="29" customFormat="false" ht="15" hidden="false" customHeight="false" outlineLevel="0" collapsed="false">
      <c r="A29" s="126"/>
      <c r="B29" s="126" t="n">
        <v>3313</v>
      </c>
      <c r="C29" s="126" t="n">
        <v>2132</v>
      </c>
      <c r="D29" s="126" t="s">
        <v>73</v>
      </c>
      <c r="E29" s="127" t="n">
        <v>332</v>
      </c>
      <c r="F29" s="128" t="n">
        <v>94.8</v>
      </c>
      <c r="G29" s="128" t="n">
        <v>94.8</v>
      </c>
      <c r="H29" s="124" t="n">
        <f aca="false">(G29/F29)*100</f>
        <v>100</v>
      </c>
      <c r="I29" s="84"/>
    </row>
    <row r="30" customFormat="false" ht="15" hidden="false" customHeight="false" outlineLevel="0" collapsed="false">
      <c r="A30" s="121"/>
      <c r="B30" s="121" t="n">
        <v>3313</v>
      </c>
      <c r="C30" s="121" t="n">
        <v>2133</v>
      </c>
      <c r="D30" s="121" t="s">
        <v>74</v>
      </c>
      <c r="E30" s="122" t="n">
        <v>18</v>
      </c>
      <c r="F30" s="123" t="n">
        <v>5.2</v>
      </c>
      <c r="G30" s="128" t="n">
        <v>5.2</v>
      </c>
      <c r="H30" s="124" t="n">
        <f aca="false">(G30/F30)*100</f>
        <v>100</v>
      </c>
    </row>
    <row r="31" customFormat="false" ht="15" hidden="true" customHeight="false" outlineLevel="0" collapsed="false">
      <c r="A31" s="121"/>
      <c r="B31" s="121" t="n">
        <v>3313</v>
      </c>
      <c r="C31" s="121" t="n">
        <v>2324</v>
      </c>
      <c r="D31" s="121" t="s">
        <v>75</v>
      </c>
      <c r="E31" s="122" t="n">
        <v>0</v>
      </c>
      <c r="F31" s="123" t="n">
        <v>0</v>
      </c>
      <c r="G31" s="123"/>
      <c r="H31" s="124" t="e">
        <f aca="false">(G31/F31)*100</f>
        <v>#DIV/0!</v>
      </c>
    </row>
    <row r="32" customFormat="false" ht="15" hidden="true" customHeight="false" outlineLevel="0" collapsed="false">
      <c r="A32" s="121"/>
      <c r="B32" s="121" t="n">
        <v>3392</v>
      </c>
      <c r="C32" s="121" t="n">
        <v>2329</v>
      </c>
      <c r="D32" s="121" t="s">
        <v>76</v>
      </c>
      <c r="E32" s="122"/>
      <c r="F32" s="123"/>
      <c r="G32" s="123"/>
      <c r="H32" s="124" t="e">
        <f aca="false">(G32/F32)*100</f>
        <v>#DIV/0!</v>
      </c>
    </row>
    <row r="33" customFormat="false" ht="15" hidden="true" customHeight="false" outlineLevel="0" collapsed="false">
      <c r="A33" s="126"/>
      <c r="B33" s="126" t="n">
        <v>3314</v>
      </c>
      <c r="C33" s="126" t="n">
        <v>2229</v>
      </c>
      <c r="D33" s="126" t="s">
        <v>77</v>
      </c>
      <c r="E33" s="127"/>
      <c r="F33" s="128"/>
      <c r="G33" s="128"/>
      <c r="H33" s="124" t="e">
        <f aca="false">(G33/F33)*100</f>
        <v>#DIV/0!</v>
      </c>
    </row>
    <row r="34" customFormat="false" ht="15" hidden="true" customHeight="false" outlineLevel="0" collapsed="false">
      <c r="A34" s="126"/>
      <c r="B34" s="126" t="n">
        <v>3315</v>
      </c>
      <c r="C34" s="126" t="n">
        <v>2322</v>
      </c>
      <c r="D34" s="126" t="s">
        <v>78</v>
      </c>
      <c r="E34" s="127"/>
      <c r="F34" s="128"/>
      <c r="G34" s="128"/>
      <c r="H34" s="124" t="e">
        <f aca="false">(G34/F34)*100</f>
        <v>#DIV/0!</v>
      </c>
    </row>
    <row r="35" customFormat="false" ht="15" hidden="true" customHeight="false" outlineLevel="0" collapsed="false">
      <c r="A35" s="126"/>
      <c r="B35" s="126" t="n">
        <v>3319</v>
      </c>
      <c r="C35" s="126" t="n">
        <v>2324</v>
      </c>
      <c r="D35" s="126" t="s">
        <v>79</v>
      </c>
      <c r="E35" s="127" t="n">
        <v>0</v>
      </c>
      <c r="F35" s="128" t="n">
        <v>0</v>
      </c>
      <c r="G35" s="128"/>
      <c r="H35" s="124" t="e">
        <f aca="false">(G35/F35)*100</f>
        <v>#DIV/0!</v>
      </c>
    </row>
    <row r="36" customFormat="false" ht="15" hidden="true" customHeight="true" outlineLevel="0" collapsed="false">
      <c r="A36" s="121"/>
      <c r="B36" s="121" t="n">
        <v>3319</v>
      </c>
      <c r="C36" s="121" t="n">
        <v>2329</v>
      </c>
      <c r="D36" s="121" t="s">
        <v>80</v>
      </c>
      <c r="E36" s="122"/>
      <c r="F36" s="123"/>
      <c r="G36" s="123"/>
      <c r="H36" s="124" t="e">
        <f aca="false">(G36/F36)*100</f>
        <v>#DIV/0!</v>
      </c>
      <c r="I36" s="84"/>
    </row>
    <row r="37" customFormat="false" ht="15" hidden="false" customHeight="false" outlineLevel="0" collapsed="false">
      <c r="A37" s="126"/>
      <c r="B37" s="126" t="n">
        <v>3326</v>
      </c>
      <c r="C37" s="126" t="n">
        <v>2212</v>
      </c>
      <c r="D37" s="126" t="s">
        <v>81</v>
      </c>
      <c r="E37" s="127" t="n">
        <v>30</v>
      </c>
      <c r="F37" s="128" t="n">
        <v>22</v>
      </c>
      <c r="G37" s="128" t="n">
        <v>54</v>
      </c>
      <c r="H37" s="124" t="n">
        <f aca="false">(G37/F37)*100</f>
        <v>245.454545454545</v>
      </c>
    </row>
    <row r="38" customFormat="false" ht="15" hidden="false" customHeight="false" outlineLevel="0" collapsed="false">
      <c r="A38" s="126"/>
      <c r="B38" s="126" t="n">
        <v>3326</v>
      </c>
      <c r="C38" s="126" t="n">
        <v>2324</v>
      </c>
      <c r="D38" s="126" t="s">
        <v>82</v>
      </c>
      <c r="E38" s="127" t="n">
        <v>2</v>
      </c>
      <c r="F38" s="128" t="n">
        <v>2</v>
      </c>
      <c r="G38" s="128" t="n">
        <v>3</v>
      </c>
      <c r="H38" s="124" t="n">
        <f aca="false">(G38/F38)*100</f>
        <v>150</v>
      </c>
    </row>
    <row r="39" customFormat="false" ht="15" hidden="false" customHeight="false" outlineLevel="0" collapsed="false">
      <c r="A39" s="126"/>
      <c r="B39" s="126" t="n">
        <v>3399</v>
      </c>
      <c r="C39" s="126" t="n">
        <v>2111</v>
      </c>
      <c r="D39" s="126" t="s">
        <v>83</v>
      </c>
      <c r="E39" s="127" t="n">
        <v>200</v>
      </c>
      <c r="F39" s="128" t="n">
        <v>298</v>
      </c>
      <c r="G39" s="128" t="n">
        <v>298.4</v>
      </c>
      <c r="H39" s="124" t="n">
        <f aca="false">(G39/F39)*100</f>
        <v>100.134228187919</v>
      </c>
    </row>
    <row r="40" customFormat="false" ht="15" hidden="true" customHeight="false" outlineLevel="0" collapsed="false">
      <c r="A40" s="126"/>
      <c r="B40" s="126" t="n">
        <v>3399</v>
      </c>
      <c r="C40" s="126" t="n">
        <v>2112</v>
      </c>
      <c r="D40" s="126" t="s">
        <v>84</v>
      </c>
      <c r="E40" s="127" t="n">
        <v>0</v>
      </c>
      <c r="F40" s="128"/>
      <c r="G40" s="128"/>
      <c r="H40" s="124" t="e">
        <f aca="false">(G40/F40)*100</f>
        <v>#DIV/0!</v>
      </c>
    </row>
    <row r="41" customFormat="false" ht="15" hidden="false" customHeight="false" outlineLevel="0" collapsed="false">
      <c r="A41" s="126"/>
      <c r="B41" s="126" t="n">
        <v>3399</v>
      </c>
      <c r="C41" s="126" t="n">
        <v>2133</v>
      </c>
      <c r="D41" s="126" t="s">
        <v>85</v>
      </c>
      <c r="E41" s="127" t="n">
        <v>100</v>
      </c>
      <c r="F41" s="128" t="n">
        <v>26.3</v>
      </c>
      <c r="G41" s="128" t="n">
        <v>26.3</v>
      </c>
      <c r="H41" s="124" t="n">
        <f aca="false">(G41/F41)*100</f>
        <v>100</v>
      </c>
    </row>
    <row r="42" customFormat="false" ht="15" hidden="true" customHeight="false" outlineLevel="0" collapsed="false">
      <c r="A42" s="126"/>
      <c r="B42" s="126" t="n">
        <v>3399</v>
      </c>
      <c r="C42" s="126" t="n">
        <v>2322</v>
      </c>
      <c r="D42" s="126" t="s">
        <v>86</v>
      </c>
      <c r="E42" s="127" t="n">
        <v>0</v>
      </c>
      <c r="F42" s="128"/>
      <c r="G42" s="128"/>
      <c r="H42" s="124" t="e">
        <f aca="false">(G42/F42)*100</f>
        <v>#DIV/0!</v>
      </c>
      <c r="I42" s="84"/>
    </row>
    <row r="43" customFormat="false" ht="15" hidden="false" customHeight="false" outlineLevel="0" collapsed="false">
      <c r="A43" s="121"/>
      <c r="B43" s="121" t="n">
        <v>3399</v>
      </c>
      <c r="C43" s="121" t="n">
        <v>2321</v>
      </c>
      <c r="D43" s="121" t="s">
        <v>87</v>
      </c>
      <c r="E43" s="122" t="n">
        <v>0</v>
      </c>
      <c r="F43" s="123" t="n">
        <v>50</v>
      </c>
      <c r="G43" s="123" t="n">
        <v>50</v>
      </c>
      <c r="H43" s="124" t="n">
        <f aca="false">(G43/F43)*100</f>
        <v>100</v>
      </c>
    </row>
    <row r="44" customFormat="false" ht="15" hidden="false" customHeight="false" outlineLevel="0" collapsed="false">
      <c r="A44" s="126"/>
      <c r="B44" s="126" t="n">
        <v>3399</v>
      </c>
      <c r="C44" s="126" t="n">
        <v>2324</v>
      </c>
      <c r="D44" s="126" t="s">
        <v>88</v>
      </c>
      <c r="E44" s="127" t="n">
        <v>170</v>
      </c>
      <c r="F44" s="128" t="n">
        <v>15.4</v>
      </c>
      <c r="G44" s="128" t="n">
        <v>15.4</v>
      </c>
      <c r="H44" s="124" t="n">
        <f aca="false">(G44/F44)*100</f>
        <v>100</v>
      </c>
    </row>
    <row r="45" customFormat="false" ht="15" hidden="false" customHeight="false" outlineLevel="0" collapsed="false">
      <c r="A45" s="121"/>
      <c r="B45" s="121" t="n">
        <v>3399</v>
      </c>
      <c r="C45" s="121" t="n">
        <v>2329</v>
      </c>
      <c r="D45" s="121" t="s">
        <v>89</v>
      </c>
      <c r="E45" s="127" t="n">
        <v>0</v>
      </c>
      <c r="F45" s="128" t="n">
        <v>36.6</v>
      </c>
      <c r="G45" s="128" t="n">
        <v>36.6</v>
      </c>
      <c r="H45" s="124" t="n">
        <f aca="false">(G45/F45)*100</f>
        <v>100</v>
      </c>
    </row>
    <row r="46" customFormat="false" ht="15" hidden="true" customHeight="false" outlineLevel="0" collapsed="false">
      <c r="A46" s="126"/>
      <c r="B46" s="126" t="n">
        <v>3412</v>
      </c>
      <c r="C46" s="126" t="n">
        <v>2324</v>
      </c>
      <c r="D46" s="126" t="s">
        <v>90</v>
      </c>
      <c r="E46" s="127" t="n">
        <v>0</v>
      </c>
      <c r="F46" s="128"/>
      <c r="G46" s="128"/>
      <c r="H46" s="124" t="e">
        <f aca="false">(G46/F46)*100</f>
        <v>#DIV/0!</v>
      </c>
    </row>
    <row r="47" customFormat="false" ht="15" hidden="false" customHeight="false" outlineLevel="0" collapsed="false">
      <c r="A47" s="126"/>
      <c r="B47" s="126" t="n">
        <v>3419</v>
      </c>
      <c r="C47" s="126" t="n">
        <v>2229</v>
      </c>
      <c r="D47" s="126" t="s">
        <v>91</v>
      </c>
      <c r="E47" s="127" t="n">
        <v>0</v>
      </c>
      <c r="F47" s="128" t="n">
        <v>0.5</v>
      </c>
      <c r="G47" s="128" t="n">
        <v>0.5</v>
      </c>
      <c r="H47" s="124" t="n">
        <f aca="false">(G47/F47)*100</f>
        <v>100</v>
      </c>
    </row>
    <row r="48" customFormat="false" ht="15" hidden="false" customHeight="false" outlineLevel="0" collapsed="false">
      <c r="A48" s="126"/>
      <c r="B48" s="126" t="n">
        <v>3421</v>
      </c>
      <c r="C48" s="126" t="n">
        <v>2229</v>
      </c>
      <c r="D48" s="126" t="s">
        <v>92</v>
      </c>
      <c r="E48" s="127" t="n">
        <v>0</v>
      </c>
      <c r="F48" s="128" t="n">
        <v>6.8</v>
      </c>
      <c r="G48" s="128" t="n">
        <v>6.8</v>
      </c>
      <c r="H48" s="124" t="n">
        <f aca="false">(G48/F48)*100</f>
        <v>100</v>
      </c>
    </row>
    <row r="49" customFormat="false" ht="15" hidden="false" customHeight="false" outlineLevel="0" collapsed="false">
      <c r="A49" s="121"/>
      <c r="B49" s="121" t="n">
        <v>3429</v>
      </c>
      <c r="C49" s="121" t="n">
        <v>2229</v>
      </c>
      <c r="D49" s="121" t="s">
        <v>93</v>
      </c>
      <c r="E49" s="122" t="n">
        <v>0</v>
      </c>
      <c r="F49" s="123" t="n">
        <v>0.2</v>
      </c>
      <c r="G49" s="123" t="n">
        <v>0.3</v>
      </c>
      <c r="H49" s="124" t="n">
        <f aca="false">(G49/F49)*100</f>
        <v>150</v>
      </c>
    </row>
    <row r="50" customFormat="false" ht="15" hidden="false" customHeight="false" outlineLevel="0" collapsed="false">
      <c r="A50" s="121"/>
      <c r="B50" s="121" t="n">
        <v>6402</v>
      </c>
      <c r="C50" s="121" t="n">
        <v>2229</v>
      </c>
      <c r="D50" s="121" t="s">
        <v>94</v>
      </c>
      <c r="E50" s="122" t="n">
        <v>0</v>
      </c>
      <c r="F50" s="123" t="n">
        <v>23.2</v>
      </c>
      <c r="G50" s="123" t="n">
        <v>23.3</v>
      </c>
      <c r="H50" s="124" t="n">
        <f aca="false">(G50/F50)*100</f>
        <v>100.431034482759</v>
      </c>
    </row>
    <row r="51" customFormat="false" ht="15" hidden="true" customHeight="true" outlineLevel="0" collapsed="false">
      <c r="A51" s="121"/>
      <c r="B51" s="121" t="n">
        <v>6409</v>
      </c>
      <c r="C51" s="121" t="n">
        <v>2328</v>
      </c>
      <c r="D51" s="121" t="s">
        <v>95</v>
      </c>
      <c r="E51" s="122" t="n">
        <v>0</v>
      </c>
      <c r="F51" s="123" t="n">
        <v>0</v>
      </c>
      <c r="G51" s="123"/>
      <c r="H51" s="124" t="e">
        <f aca="false">(G51/F51)*100</f>
        <v>#DIV/0!</v>
      </c>
    </row>
    <row r="52" customFormat="false" ht="15" hidden="false" customHeight="true" outlineLevel="0" collapsed="false">
      <c r="A52" s="131"/>
      <c r="B52" s="131"/>
      <c r="C52" s="131"/>
      <c r="D52" s="131"/>
      <c r="E52" s="132"/>
      <c r="F52" s="133"/>
      <c r="G52" s="133"/>
      <c r="H52" s="134"/>
    </row>
    <row r="53" s="140" customFormat="true" ht="21.75" hidden="false" customHeight="true" outlineLevel="0" collapsed="false">
      <c r="A53" s="135"/>
      <c r="B53" s="135"/>
      <c r="C53" s="135"/>
      <c r="D53" s="136" t="s">
        <v>96</v>
      </c>
      <c r="E53" s="137" t="n">
        <f aca="false">SUM(E9:E51)</f>
        <v>1845</v>
      </c>
      <c r="F53" s="138" t="n">
        <f aca="false">SUM(F9:F51)</f>
        <v>1250.7</v>
      </c>
      <c r="G53" s="138" t="n">
        <f aca="false">SUM(G9:G51)</f>
        <v>1285.8</v>
      </c>
      <c r="H53" s="139" t="n">
        <f aca="false">(G53/F53)*100</f>
        <v>102.806428400096</v>
      </c>
    </row>
    <row r="54" customFormat="false" ht="15" hidden="false" customHeight="true" outlineLevel="0" collapsed="false">
      <c r="A54" s="140"/>
      <c r="B54" s="140"/>
      <c r="C54" s="140"/>
      <c r="D54" s="140"/>
      <c r="E54" s="141"/>
      <c r="F54" s="142"/>
      <c r="G54" s="142"/>
      <c r="H54" s="143"/>
    </row>
    <row r="55" customFormat="false" ht="15" hidden="false" customHeight="true" outlineLevel="0" collapsed="false">
      <c r="A55" s="140"/>
      <c r="B55" s="140"/>
      <c r="C55" s="140"/>
      <c r="D55" s="140"/>
      <c r="E55" s="141"/>
      <c r="F55" s="142"/>
      <c r="G55" s="142"/>
      <c r="H55" s="143"/>
    </row>
    <row r="56" customFormat="false" ht="15" hidden="false" customHeight="true" outlineLevel="0" collapsed="false">
      <c r="A56" s="140"/>
      <c r="B56" s="140"/>
      <c r="C56" s="140"/>
      <c r="D56" s="140"/>
      <c r="E56" s="141"/>
      <c r="F56" s="142"/>
      <c r="G56" s="142"/>
      <c r="H56" s="143"/>
    </row>
    <row r="57" customFormat="false" ht="15.75" hidden="false" customHeight="false" outlineLevel="0" collapsed="false">
      <c r="A57" s="105" t="s">
        <v>43</v>
      </c>
      <c r="B57" s="105" t="s">
        <v>44</v>
      </c>
      <c r="C57" s="105" t="s">
        <v>45</v>
      </c>
      <c r="D57" s="106" t="s">
        <v>46</v>
      </c>
      <c r="E57" s="107" t="s">
        <v>47</v>
      </c>
      <c r="F57" s="108" t="s">
        <v>47</v>
      </c>
      <c r="G57" s="108" t="s">
        <v>8</v>
      </c>
      <c r="H57" s="109" t="s">
        <v>48</v>
      </c>
    </row>
    <row r="58" customFormat="false" ht="15.75" hidden="false" customHeight="true" outlineLevel="0" collapsed="false">
      <c r="A58" s="110"/>
      <c r="B58" s="110"/>
      <c r="C58" s="110"/>
      <c r="D58" s="111"/>
      <c r="E58" s="112" t="s">
        <v>49</v>
      </c>
      <c r="F58" s="113" t="s">
        <v>50</v>
      </c>
      <c r="G58" s="114" t="s">
        <v>51</v>
      </c>
      <c r="H58" s="115" t="s">
        <v>11</v>
      </c>
    </row>
    <row r="59" customFormat="false" ht="15.75" hidden="false" customHeight="true" outlineLevel="0" collapsed="false">
      <c r="A59" s="144" t="n">
        <v>20</v>
      </c>
      <c r="B59" s="116"/>
      <c r="C59" s="116"/>
      <c r="D59" s="117" t="s">
        <v>97</v>
      </c>
      <c r="E59" s="118"/>
      <c r="F59" s="119"/>
      <c r="G59" s="119"/>
      <c r="H59" s="120"/>
    </row>
    <row r="60" customFormat="false" ht="15.75" hidden="false" customHeight="true" outlineLevel="0" collapsed="false">
      <c r="A60" s="144"/>
      <c r="B60" s="116"/>
      <c r="C60" s="116"/>
      <c r="D60" s="117"/>
      <c r="E60" s="118"/>
      <c r="F60" s="119"/>
      <c r="G60" s="119"/>
      <c r="H60" s="120"/>
    </row>
    <row r="61" customFormat="false" ht="15.75" hidden="true" customHeight="true" outlineLevel="0" collapsed="false">
      <c r="A61" s="144"/>
      <c r="B61" s="116"/>
      <c r="C61" s="145" t="n">
        <v>2420</v>
      </c>
      <c r="D61" s="146" t="s">
        <v>98</v>
      </c>
      <c r="E61" s="122" t="n">
        <v>0</v>
      </c>
      <c r="F61" s="123" t="n">
        <v>0</v>
      </c>
      <c r="G61" s="123"/>
      <c r="H61" s="124" t="e">
        <f aca="false">(G61/F61)*100</f>
        <v>#DIV/0!</v>
      </c>
    </row>
    <row r="62" customFormat="false" ht="15.75" hidden="false" customHeight="true" outlineLevel="0" collapsed="false">
      <c r="A62" s="147" t="n">
        <v>1069</v>
      </c>
      <c r="B62" s="116"/>
      <c r="C62" s="145" t="n">
        <v>4113</v>
      </c>
      <c r="D62" s="146" t="s">
        <v>99</v>
      </c>
      <c r="E62" s="122" t="n">
        <v>18</v>
      </c>
      <c r="F62" s="123" t="n">
        <v>41.9</v>
      </c>
      <c r="G62" s="123" t="n">
        <v>41.9</v>
      </c>
      <c r="H62" s="124" t="n">
        <f aca="false">(G62/F62)*100</f>
        <v>100</v>
      </c>
    </row>
    <row r="63" customFormat="false" ht="15.75" hidden="false" customHeight="true" outlineLevel="0" collapsed="false">
      <c r="A63" s="147" t="n">
        <v>1070</v>
      </c>
      <c r="B63" s="116"/>
      <c r="C63" s="145" t="n">
        <v>4113</v>
      </c>
      <c r="D63" s="146" t="s">
        <v>100</v>
      </c>
      <c r="E63" s="122" t="n">
        <v>1</v>
      </c>
      <c r="F63" s="123" t="n">
        <v>0.5</v>
      </c>
      <c r="G63" s="123" t="n">
        <v>0.4</v>
      </c>
      <c r="H63" s="124" t="n">
        <f aca="false">(G63/F63)*100</f>
        <v>80</v>
      </c>
    </row>
    <row r="64" customFormat="false" ht="15.75" hidden="true" customHeight="true" outlineLevel="0" collapsed="false">
      <c r="A64" s="147" t="n">
        <v>7001</v>
      </c>
      <c r="B64" s="116"/>
      <c r="C64" s="145" t="n">
        <v>4116</v>
      </c>
      <c r="D64" s="146" t="s">
        <v>101</v>
      </c>
      <c r="E64" s="122" t="n">
        <v>0</v>
      </c>
      <c r="F64" s="123"/>
      <c r="G64" s="123"/>
      <c r="H64" s="124" t="e">
        <f aca="false">(G64/F64)*100</f>
        <v>#DIV/0!</v>
      </c>
    </row>
    <row r="65" customFormat="false" ht="15.75" hidden="true" customHeight="false" outlineLevel="0" collapsed="false">
      <c r="A65" s="147"/>
      <c r="B65" s="116"/>
      <c r="C65" s="148" t="n">
        <v>4116</v>
      </c>
      <c r="D65" s="121" t="s">
        <v>102</v>
      </c>
      <c r="E65" s="122" t="n">
        <v>0</v>
      </c>
      <c r="F65" s="123"/>
      <c r="G65" s="128"/>
      <c r="H65" s="124" t="e">
        <f aca="false">(G65/F65)*100</f>
        <v>#DIV/0!</v>
      </c>
      <c r="J65" s="84"/>
    </row>
    <row r="66" customFormat="false" ht="15.75" hidden="false" customHeight="true" outlineLevel="0" collapsed="false">
      <c r="A66" s="147" t="n">
        <v>1069</v>
      </c>
      <c r="B66" s="116"/>
      <c r="C66" s="145" t="n">
        <v>4116</v>
      </c>
      <c r="D66" s="146" t="s">
        <v>99</v>
      </c>
      <c r="E66" s="122" t="n">
        <v>249</v>
      </c>
      <c r="F66" s="123" t="n">
        <v>586.5</v>
      </c>
      <c r="G66" s="123" t="n">
        <v>586.5</v>
      </c>
      <c r="H66" s="124" t="n">
        <f aca="false">(G66/F66)*100</f>
        <v>100</v>
      </c>
    </row>
    <row r="67" customFormat="false" ht="15.75" hidden="false" customHeight="true" outlineLevel="0" collapsed="false">
      <c r="A67" s="147" t="n">
        <v>1070</v>
      </c>
      <c r="B67" s="116"/>
      <c r="C67" s="145" t="n">
        <v>4116</v>
      </c>
      <c r="D67" s="146" t="s">
        <v>100</v>
      </c>
      <c r="E67" s="122" t="n">
        <v>7</v>
      </c>
      <c r="F67" s="123" t="n">
        <v>7</v>
      </c>
      <c r="G67" s="123" t="n">
        <v>7</v>
      </c>
      <c r="H67" s="124" t="n">
        <f aca="false">(G67/F67)*100</f>
        <v>100</v>
      </c>
    </row>
    <row r="68" customFormat="false" ht="15.75" hidden="false" customHeight="true" outlineLevel="0" collapsed="false">
      <c r="A68" s="147" t="n">
        <v>1078</v>
      </c>
      <c r="B68" s="116"/>
      <c r="C68" s="145" t="n">
        <v>4116</v>
      </c>
      <c r="D68" s="149" t="s">
        <v>103</v>
      </c>
      <c r="E68" s="118" t="n">
        <v>0</v>
      </c>
      <c r="F68" s="119" t="n">
        <v>4.7</v>
      </c>
      <c r="G68" s="128" t="n">
        <v>4.6</v>
      </c>
      <c r="H68" s="124" t="n">
        <f aca="false">(G68/F68)*100</f>
        <v>97.8723404255319</v>
      </c>
    </row>
    <row r="69" customFormat="false" ht="15" hidden="false" customHeight="false" outlineLevel="0" collapsed="false">
      <c r="A69" s="150" t="n">
        <v>1111</v>
      </c>
      <c r="B69" s="151"/>
      <c r="C69" s="152" t="n">
        <v>4116</v>
      </c>
      <c r="D69" s="149" t="s">
        <v>104</v>
      </c>
      <c r="E69" s="122" t="n">
        <v>0</v>
      </c>
      <c r="F69" s="123" t="n">
        <v>2414.9</v>
      </c>
      <c r="G69" s="128" t="n">
        <v>2414.9</v>
      </c>
      <c r="H69" s="124" t="n">
        <f aca="false">(G69/F69)*100</f>
        <v>100</v>
      </c>
    </row>
    <row r="70" customFormat="false" ht="15.75" hidden="true" customHeight="false" outlineLevel="0" collapsed="false">
      <c r="A70" s="147" t="n">
        <v>221</v>
      </c>
      <c r="B70" s="116"/>
      <c r="C70" s="145" t="n">
        <v>4122</v>
      </c>
      <c r="D70" s="153" t="s">
        <v>105</v>
      </c>
      <c r="E70" s="122" t="n">
        <v>0</v>
      </c>
      <c r="F70" s="123"/>
      <c r="G70" s="128"/>
      <c r="H70" s="124" t="e">
        <f aca="false">(G70/F70)*100</f>
        <v>#DIV/0!</v>
      </c>
    </row>
    <row r="71" customFormat="false" ht="15" hidden="false" customHeight="false" outlineLevel="0" collapsed="false">
      <c r="A71" s="150" t="n">
        <v>1123</v>
      </c>
      <c r="B71" s="151"/>
      <c r="C71" s="152" t="n">
        <v>4116</v>
      </c>
      <c r="D71" s="154" t="s">
        <v>106</v>
      </c>
      <c r="E71" s="122" t="n">
        <v>0</v>
      </c>
      <c r="F71" s="123" t="n">
        <v>1071.5</v>
      </c>
      <c r="G71" s="123" t="n">
        <v>1071.4</v>
      </c>
      <c r="H71" s="124" t="n">
        <f aca="false">(G71/F71)*100</f>
        <v>99.9906672888474</v>
      </c>
    </row>
    <row r="72" customFormat="false" ht="15.75" hidden="false" customHeight="true" outlineLevel="0" collapsed="false">
      <c r="A72" s="147" t="n">
        <v>1072</v>
      </c>
      <c r="B72" s="116"/>
      <c r="C72" s="145" t="n">
        <v>4122</v>
      </c>
      <c r="D72" s="149" t="s">
        <v>105</v>
      </c>
      <c r="E72" s="118" t="n">
        <v>0</v>
      </c>
      <c r="F72" s="119" t="n">
        <v>70</v>
      </c>
      <c r="G72" s="128" t="n">
        <v>70</v>
      </c>
      <c r="H72" s="124" t="n">
        <f aca="false">(G72/F72)*100</f>
        <v>100</v>
      </c>
      <c r="J72" s="84"/>
    </row>
    <row r="73" customFormat="false" ht="15.75" hidden="false" customHeight="false" outlineLevel="0" collapsed="false">
      <c r="A73" s="147" t="n">
        <v>1078</v>
      </c>
      <c r="B73" s="116"/>
      <c r="C73" s="145" t="n">
        <v>4152</v>
      </c>
      <c r="D73" s="153" t="s">
        <v>107</v>
      </c>
      <c r="E73" s="122" t="n">
        <v>0</v>
      </c>
      <c r="F73" s="123" t="n">
        <v>78.4</v>
      </c>
      <c r="G73" s="128" t="n">
        <v>78.4</v>
      </c>
      <c r="H73" s="124" t="n">
        <f aca="false">(G73/F73)*100</f>
        <v>100</v>
      </c>
    </row>
    <row r="74" customFormat="false" ht="15.75" hidden="false" customHeight="true" outlineLevel="0" collapsed="false">
      <c r="A74" s="147" t="n">
        <v>1046</v>
      </c>
      <c r="B74" s="116"/>
      <c r="C74" s="145" t="n">
        <v>4213</v>
      </c>
      <c r="D74" s="149" t="s">
        <v>108</v>
      </c>
      <c r="E74" s="118" t="n">
        <v>31</v>
      </c>
      <c r="F74" s="119" t="n">
        <v>0</v>
      </c>
      <c r="G74" s="128" t="n">
        <v>0</v>
      </c>
      <c r="H74" s="124" t="e">
        <f aca="false">(G74/F74)*100</f>
        <v>#DIV/0!</v>
      </c>
      <c r="J74" s="84"/>
    </row>
    <row r="75" customFormat="false" ht="15.75" hidden="false" customHeight="true" outlineLevel="0" collapsed="false">
      <c r="A75" s="147" t="n">
        <v>1047</v>
      </c>
      <c r="B75" s="116"/>
      <c r="C75" s="145" t="n">
        <v>4213</v>
      </c>
      <c r="D75" s="149" t="s">
        <v>109</v>
      </c>
      <c r="E75" s="118" t="n">
        <v>45</v>
      </c>
      <c r="F75" s="119" t="n">
        <v>0</v>
      </c>
      <c r="G75" s="128" t="n">
        <v>0</v>
      </c>
      <c r="H75" s="124" t="e">
        <f aca="false">(G75/F75)*100</f>
        <v>#DIV/0!</v>
      </c>
      <c r="J75" s="84"/>
    </row>
    <row r="76" customFormat="false" ht="15.75" hidden="false" customHeight="true" outlineLevel="0" collapsed="false">
      <c r="A76" s="147" t="n">
        <v>1048</v>
      </c>
      <c r="B76" s="116"/>
      <c r="C76" s="145" t="n">
        <v>4213</v>
      </c>
      <c r="D76" s="149" t="s">
        <v>110</v>
      </c>
      <c r="E76" s="118" t="n">
        <v>87</v>
      </c>
      <c r="F76" s="119" t="n">
        <v>0</v>
      </c>
      <c r="G76" s="128" t="n">
        <v>0</v>
      </c>
      <c r="H76" s="124" t="e">
        <f aca="false">(G76/F76)*100</f>
        <v>#DIV/0!</v>
      </c>
      <c r="I76" s="84"/>
    </row>
    <row r="77" customFormat="false" ht="15.75" hidden="true" customHeight="true" outlineLevel="0" collapsed="false">
      <c r="A77" s="147"/>
      <c r="B77" s="116"/>
      <c r="C77" s="145" t="n">
        <v>4213</v>
      </c>
      <c r="D77" s="149" t="s">
        <v>111</v>
      </c>
      <c r="E77" s="118" t="n">
        <v>0</v>
      </c>
      <c r="F77" s="119"/>
      <c r="G77" s="128"/>
      <c r="H77" s="124" t="e">
        <f aca="false">(G77/F77)*100</f>
        <v>#DIV/0!</v>
      </c>
      <c r="I77" s="84"/>
    </row>
    <row r="78" customFormat="false" ht="15.75" hidden="false" customHeight="true" outlineLevel="0" collapsed="false">
      <c r="A78" s="147" t="n">
        <v>1054</v>
      </c>
      <c r="B78" s="116"/>
      <c r="C78" s="145" t="n">
        <v>4213</v>
      </c>
      <c r="D78" s="149" t="s">
        <v>112</v>
      </c>
      <c r="E78" s="118" t="n">
        <v>0</v>
      </c>
      <c r="F78" s="119" t="n">
        <v>1367.3</v>
      </c>
      <c r="G78" s="128" t="n">
        <v>1367.3</v>
      </c>
      <c r="H78" s="124" t="n">
        <f aca="false">(G78/F78)*100</f>
        <v>100</v>
      </c>
      <c r="I78" s="84"/>
    </row>
    <row r="79" customFormat="false" ht="15.75" hidden="false" customHeight="true" outlineLevel="0" collapsed="false">
      <c r="A79" s="147" t="n">
        <v>1083</v>
      </c>
      <c r="B79" s="116"/>
      <c r="C79" s="145" t="n">
        <v>4213</v>
      </c>
      <c r="D79" s="149" t="s">
        <v>113</v>
      </c>
      <c r="E79" s="118" t="n">
        <v>38</v>
      </c>
      <c r="F79" s="119" t="n">
        <v>0</v>
      </c>
      <c r="G79" s="128" t="n">
        <v>0</v>
      </c>
      <c r="H79" s="124" t="e">
        <f aca="false">(G79/F79)*100</f>
        <v>#DIV/0!</v>
      </c>
    </row>
    <row r="80" customFormat="false" ht="15" hidden="false" customHeight="true" outlineLevel="0" collapsed="false">
      <c r="A80" s="152" t="n">
        <v>1084</v>
      </c>
      <c r="B80" s="121"/>
      <c r="C80" s="121" t="n">
        <v>4213</v>
      </c>
      <c r="D80" s="121" t="s">
        <v>114</v>
      </c>
      <c r="E80" s="122" t="n">
        <v>22</v>
      </c>
      <c r="F80" s="123" t="n">
        <v>26.9</v>
      </c>
      <c r="G80" s="123" t="n">
        <v>26.9</v>
      </c>
      <c r="H80" s="124" t="n">
        <f aca="false">(G80/F80)*100</f>
        <v>100</v>
      </c>
    </row>
    <row r="81" customFormat="false" ht="15" hidden="false" customHeight="true" outlineLevel="0" collapsed="false">
      <c r="A81" s="155" t="n">
        <v>1085</v>
      </c>
      <c r="B81" s="153"/>
      <c r="C81" s="121" t="n">
        <v>4213</v>
      </c>
      <c r="D81" s="121" t="s">
        <v>115</v>
      </c>
      <c r="E81" s="118" t="n">
        <v>0</v>
      </c>
      <c r="F81" s="119" t="n">
        <v>20.3</v>
      </c>
      <c r="G81" s="123" t="n">
        <v>20.2</v>
      </c>
      <c r="H81" s="124" t="n">
        <f aca="false">(G81/F81)*100</f>
        <v>99.5073891625616</v>
      </c>
    </row>
    <row r="82" customFormat="false" ht="15.75" hidden="false" customHeight="true" outlineLevel="0" collapsed="false">
      <c r="A82" s="147" t="n">
        <v>1092</v>
      </c>
      <c r="B82" s="116"/>
      <c r="C82" s="145" t="n">
        <v>4213</v>
      </c>
      <c r="D82" s="149" t="s">
        <v>116</v>
      </c>
      <c r="E82" s="118" t="n">
        <v>55</v>
      </c>
      <c r="F82" s="119" t="n">
        <v>73.6</v>
      </c>
      <c r="G82" s="128" t="n">
        <v>73.6</v>
      </c>
      <c r="H82" s="124" t="n">
        <f aca="false">(G82/F82)*100</f>
        <v>100</v>
      </c>
    </row>
    <row r="83" customFormat="false" ht="15.75" hidden="false" customHeight="true" outlineLevel="0" collapsed="false">
      <c r="A83" s="147" t="n">
        <v>1093</v>
      </c>
      <c r="B83" s="116"/>
      <c r="C83" s="145" t="n">
        <v>4213</v>
      </c>
      <c r="D83" s="149" t="s">
        <v>117</v>
      </c>
      <c r="E83" s="118" t="n">
        <v>70</v>
      </c>
      <c r="F83" s="119" t="n">
        <v>100.7</v>
      </c>
      <c r="G83" s="128" t="n">
        <v>100.6</v>
      </c>
      <c r="H83" s="124" t="n">
        <f aca="false">(G83/F83)*100</f>
        <v>99.9006951340616</v>
      </c>
    </row>
    <row r="84" customFormat="false" ht="15" hidden="true" customHeight="false" outlineLevel="0" collapsed="false">
      <c r="A84" s="125"/>
      <c r="B84" s="121"/>
      <c r="C84" s="121" t="n">
        <v>4213</v>
      </c>
      <c r="D84" s="121" t="s">
        <v>118</v>
      </c>
      <c r="E84" s="123"/>
      <c r="F84" s="123"/>
      <c r="G84" s="123"/>
      <c r="H84" s="124" t="e">
        <f aca="false">(G84/F84)*100</f>
        <v>#DIV/0!</v>
      </c>
    </row>
    <row r="85" customFormat="false" ht="15" hidden="true" customHeight="false" outlineLevel="0" collapsed="false">
      <c r="A85" s="125"/>
      <c r="B85" s="121"/>
      <c r="C85" s="121" t="n">
        <v>4213</v>
      </c>
      <c r="D85" s="121" t="s">
        <v>118</v>
      </c>
      <c r="E85" s="123"/>
      <c r="F85" s="123"/>
      <c r="G85" s="123"/>
      <c r="H85" s="124" t="e">
        <f aca="false">(G85/F85)*100</f>
        <v>#DIV/0!</v>
      </c>
    </row>
    <row r="86" customFormat="false" ht="15" hidden="true" customHeight="false" outlineLevel="0" collapsed="false">
      <c r="A86" s="125"/>
      <c r="B86" s="121"/>
      <c r="C86" s="121" t="n">
        <v>4213</v>
      </c>
      <c r="D86" s="121" t="s">
        <v>118</v>
      </c>
      <c r="E86" s="123"/>
      <c r="F86" s="123"/>
      <c r="G86" s="123"/>
      <c r="H86" s="124" t="e">
        <f aca="false">(G86/F86)*100</f>
        <v>#DIV/0!</v>
      </c>
    </row>
    <row r="87" customFormat="false" ht="15.75" hidden="false" customHeight="true" outlineLevel="0" collapsed="false">
      <c r="A87" s="147" t="n">
        <v>1045</v>
      </c>
      <c r="B87" s="116"/>
      <c r="C87" s="145" t="n">
        <v>4216</v>
      </c>
      <c r="D87" s="149" t="s">
        <v>119</v>
      </c>
      <c r="E87" s="118" t="n">
        <v>3201</v>
      </c>
      <c r="F87" s="119" t="n">
        <v>2850.4</v>
      </c>
      <c r="G87" s="128" t="n">
        <v>2850.4</v>
      </c>
      <c r="H87" s="124" t="n">
        <f aca="false">(G87/F87)*100</f>
        <v>100</v>
      </c>
      <c r="J87" s="84"/>
    </row>
    <row r="88" customFormat="false" ht="15.75" hidden="false" customHeight="true" outlineLevel="0" collapsed="false">
      <c r="A88" s="147" t="n">
        <v>1046</v>
      </c>
      <c r="B88" s="116"/>
      <c r="C88" s="145" t="n">
        <v>4216</v>
      </c>
      <c r="D88" s="149" t="s">
        <v>120</v>
      </c>
      <c r="E88" s="118" t="n">
        <v>522</v>
      </c>
      <c r="F88" s="119" t="n">
        <v>0</v>
      </c>
      <c r="G88" s="128" t="n">
        <v>0</v>
      </c>
      <c r="H88" s="124" t="e">
        <f aca="false">(G88/F88)*100</f>
        <v>#DIV/0!</v>
      </c>
      <c r="J88" s="84"/>
    </row>
    <row r="89" customFormat="false" ht="15.75" hidden="false" customHeight="true" outlineLevel="0" collapsed="false">
      <c r="A89" s="147" t="n">
        <v>1047</v>
      </c>
      <c r="B89" s="116"/>
      <c r="C89" s="145" t="n">
        <v>4216</v>
      </c>
      <c r="D89" s="149" t="s">
        <v>121</v>
      </c>
      <c r="E89" s="118" t="n">
        <v>761</v>
      </c>
      <c r="F89" s="119" t="n">
        <v>0</v>
      </c>
      <c r="G89" s="128" t="n">
        <v>0</v>
      </c>
      <c r="H89" s="124" t="e">
        <f aca="false">(G89/F89)*100</f>
        <v>#DIV/0!</v>
      </c>
      <c r="J89" s="84"/>
    </row>
    <row r="90" customFormat="false" ht="15.75" hidden="false" customHeight="true" outlineLevel="0" collapsed="false">
      <c r="A90" s="147" t="n">
        <v>1048</v>
      </c>
      <c r="B90" s="116"/>
      <c r="C90" s="145" t="n">
        <v>4216</v>
      </c>
      <c r="D90" s="149" t="s">
        <v>122</v>
      </c>
      <c r="E90" s="118" t="n">
        <v>1473</v>
      </c>
      <c r="F90" s="119" t="n">
        <v>0</v>
      </c>
      <c r="G90" s="128" t="n">
        <v>0</v>
      </c>
      <c r="H90" s="124" t="e">
        <f aca="false">(G90/F90)*100</f>
        <v>#DIV/0!</v>
      </c>
      <c r="I90" s="84"/>
    </row>
    <row r="91" customFormat="false" ht="15.75" hidden="false" customHeight="true" outlineLevel="0" collapsed="false">
      <c r="A91" s="147" t="n">
        <v>1059</v>
      </c>
      <c r="B91" s="116"/>
      <c r="C91" s="145" t="n">
        <v>4216</v>
      </c>
      <c r="D91" s="149" t="s">
        <v>123</v>
      </c>
      <c r="E91" s="118" t="n">
        <v>3470</v>
      </c>
      <c r="F91" s="123" t="n">
        <v>0</v>
      </c>
      <c r="G91" s="128" t="n">
        <v>0</v>
      </c>
      <c r="H91" s="124" t="e">
        <f aca="false">(G91/F91)*100</f>
        <v>#DIV/0!</v>
      </c>
      <c r="I91" s="84"/>
    </row>
    <row r="92" customFormat="false" ht="15.75" hidden="false" customHeight="true" outlineLevel="0" collapsed="false">
      <c r="A92" s="147" t="n">
        <v>1075</v>
      </c>
      <c r="B92" s="116"/>
      <c r="C92" s="145" t="n">
        <v>4216</v>
      </c>
      <c r="D92" s="149" t="s">
        <v>124</v>
      </c>
      <c r="E92" s="118" t="n">
        <v>788</v>
      </c>
      <c r="F92" s="119" t="n">
        <v>228</v>
      </c>
      <c r="G92" s="128" t="n">
        <v>227.9</v>
      </c>
      <c r="H92" s="124" t="n">
        <f aca="false">(G92/F92)*100</f>
        <v>99.9561403508772</v>
      </c>
    </row>
    <row r="93" customFormat="false" ht="15.75" hidden="false" customHeight="true" outlineLevel="0" collapsed="false">
      <c r="A93" s="147" t="n">
        <v>1078</v>
      </c>
      <c r="B93" s="116"/>
      <c r="C93" s="145" t="n">
        <v>4216</v>
      </c>
      <c r="D93" s="149" t="s">
        <v>125</v>
      </c>
      <c r="E93" s="118" t="n">
        <v>62</v>
      </c>
      <c r="F93" s="119" t="n">
        <v>55.6</v>
      </c>
      <c r="G93" s="128" t="n">
        <v>55.5</v>
      </c>
      <c r="H93" s="124" t="n">
        <f aca="false">(G93/F93)*100</f>
        <v>99.8201438848921</v>
      </c>
    </row>
    <row r="94" customFormat="false" ht="15.75" hidden="false" customHeight="true" outlineLevel="0" collapsed="false">
      <c r="A94" s="147" t="n">
        <v>1083</v>
      </c>
      <c r="B94" s="116"/>
      <c r="C94" s="145" t="n">
        <v>4216</v>
      </c>
      <c r="D94" s="149" t="s">
        <v>126</v>
      </c>
      <c r="E94" s="118" t="n">
        <v>585</v>
      </c>
      <c r="F94" s="119" t="n">
        <v>0</v>
      </c>
      <c r="G94" s="128" t="n">
        <v>0</v>
      </c>
      <c r="H94" s="124" t="e">
        <f aca="false">(G94/F94)*100</f>
        <v>#DIV/0!</v>
      </c>
    </row>
    <row r="95" customFormat="false" ht="15" hidden="false" customHeight="true" outlineLevel="0" collapsed="false">
      <c r="A95" s="152" t="n">
        <v>1084</v>
      </c>
      <c r="B95" s="121"/>
      <c r="C95" s="121" t="n">
        <v>4216</v>
      </c>
      <c r="D95" s="121" t="s">
        <v>127</v>
      </c>
      <c r="E95" s="122" t="n">
        <v>755</v>
      </c>
      <c r="F95" s="123" t="n">
        <v>456.7</v>
      </c>
      <c r="G95" s="123" t="n">
        <v>456.6</v>
      </c>
      <c r="H95" s="124" t="n">
        <f aca="false">(G95/F95)*100</f>
        <v>99.9781037880447</v>
      </c>
    </row>
    <row r="96" customFormat="false" ht="15" hidden="false" customHeight="false" outlineLevel="0" collapsed="false">
      <c r="A96" s="150" t="n">
        <v>1085</v>
      </c>
      <c r="B96" s="151"/>
      <c r="C96" s="152" t="n">
        <v>4216</v>
      </c>
      <c r="D96" s="121" t="s">
        <v>128</v>
      </c>
      <c r="E96" s="122" t="n">
        <v>0</v>
      </c>
      <c r="F96" s="123" t="n">
        <v>343.6</v>
      </c>
      <c r="G96" s="123" t="n">
        <v>343.6</v>
      </c>
      <c r="H96" s="124" t="n">
        <f aca="false">(G96/F96)*100</f>
        <v>100</v>
      </c>
    </row>
    <row r="97" customFormat="false" ht="15.75" hidden="false" customHeight="true" outlineLevel="0" collapsed="false">
      <c r="A97" s="147" t="n">
        <v>1092</v>
      </c>
      <c r="B97" s="116"/>
      <c r="C97" s="145" t="n">
        <v>4216</v>
      </c>
      <c r="D97" s="149" t="s">
        <v>129</v>
      </c>
      <c r="E97" s="118" t="n">
        <v>931</v>
      </c>
      <c r="F97" s="119" t="n">
        <v>1251.2</v>
      </c>
      <c r="G97" s="128" t="n">
        <v>1251.1</v>
      </c>
      <c r="H97" s="124" t="n">
        <f aca="false">(G97/F97)*100</f>
        <v>99.9920076726343</v>
      </c>
    </row>
    <row r="98" customFormat="false" ht="15.75" hidden="true" customHeight="false" outlineLevel="0" collapsed="false">
      <c r="A98" s="147"/>
      <c r="B98" s="116"/>
      <c r="C98" s="148" t="n">
        <v>4216</v>
      </c>
      <c r="D98" s="153" t="s">
        <v>130</v>
      </c>
      <c r="E98" s="122"/>
      <c r="F98" s="123"/>
      <c r="G98" s="128"/>
      <c r="H98" s="124" t="e">
        <f aca="false">(G98/F98)*100</f>
        <v>#DIV/0!</v>
      </c>
    </row>
    <row r="99" customFormat="false" ht="15.75" hidden="true" customHeight="false" outlineLevel="0" collapsed="false">
      <c r="A99" s="147"/>
      <c r="B99" s="116"/>
      <c r="C99" s="148" t="n">
        <v>4216</v>
      </c>
      <c r="D99" s="153" t="s">
        <v>131</v>
      </c>
      <c r="E99" s="122"/>
      <c r="F99" s="123"/>
      <c r="G99" s="128"/>
      <c r="H99" s="124" t="e">
        <f aca="false">(G99/F99)*100</f>
        <v>#DIV/0!</v>
      </c>
    </row>
    <row r="100" customFormat="false" ht="15.75" hidden="true" customHeight="false" outlineLevel="0" collapsed="false">
      <c r="A100" s="147"/>
      <c r="B100" s="116"/>
      <c r="C100" s="148" t="n">
        <v>4216</v>
      </c>
      <c r="D100" s="154" t="s">
        <v>130</v>
      </c>
      <c r="E100" s="122"/>
      <c r="F100" s="123"/>
      <c r="G100" s="128"/>
      <c r="H100" s="124" t="e">
        <f aca="false">(G100/F100)*100</f>
        <v>#DIV/0!</v>
      </c>
    </row>
    <row r="101" customFormat="false" ht="15" hidden="true" customHeight="false" outlineLevel="0" collapsed="false">
      <c r="A101" s="151"/>
      <c r="B101" s="151"/>
      <c r="C101" s="148" t="n">
        <v>4216</v>
      </c>
      <c r="D101" s="154" t="s">
        <v>130</v>
      </c>
      <c r="E101" s="122"/>
      <c r="F101" s="123"/>
      <c r="G101" s="128"/>
      <c r="H101" s="124" t="e">
        <f aca="false">(G101/F101)*100</f>
        <v>#DIV/0!</v>
      </c>
    </row>
    <row r="102" customFormat="false" ht="15" hidden="true" customHeight="false" outlineLevel="0" collapsed="false">
      <c r="A102" s="156"/>
      <c r="B102" s="157"/>
      <c r="C102" s="152" t="n">
        <v>4216</v>
      </c>
      <c r="D102" s="154" t="s">
        <v>130</v>
      </c>
      <c r="E102" s="127"/>
      <c r="F102" s="128"/>
      <c r="G102" s="128"/>
      <c r="H102" s="124" t="e">
        <f aca="false">(G102/F102)*100</f>
        <v>#DIV/0!</v>
      </c>
    </row>
    <row r="103" customFormat="false" ht="15" hidden="true" customHeight="false" outlineLevel="0" collapsed="false">
      <c r="A103" s="156" t="n">
        <v>433</v>
      </c>
      <c r="B103" s="157"/>
      <c r="C103" s="152" t="n">
        <v>4222</v>
      </c>
      <c r="D103" s="154" t="s">
        <v>132</v>
      </c>
      <c r="E103" s="127"/>
      <c r="F103" s="128"/>
      <c r="G103" s="128"/>
      <c r="H103" s="124" t="e">
        <f aca="false">(G103/F103)*100</f>
        <v>#DIV/0!</v>
      </c>
    </row>
    <row r="104" customFormat="false" ht="15" hidden="true" customHeight="false" outlineLevel="0" collapsed="false">
      <c r="A104" s="156" t="n">
        <v>342</v>
      </c>
      <c r="B104" s="157"/>
      <c r="C104" s="152" t="n">
        <v>4222</v>
      </c>
      <c r="D104" s="154" t="s">
        <v>132</v>
      </c>
      <c r="E104" s="127"/>
      <c r="F104" s="128"/>
      <c r="G104" s="128"/>
      <c r="H104" s="124" t="e">
        <f aca="false">(G104/F104)*100</f>
        <v>#DIV/0!</v>
      </c>
    </row>
    <row r="105" customFormat="false" ht="15.75" hidden="false" customHeight="true" outlineLevel="0" collapsed="false">
      <c r="A105" s="147" t="n">
        <v>1093</v>
      </c>
      <c r="B105" s="116"/>
      <c r="C105" s="145" t="n">
        <v>4216</v>
      </c>
      <c r="D105" s="149" t="s">
        <v>133</v>
      </c>
      <c r="E105" s="118" t="n">
        <v>1181</v>
      </c>
      <c r="F105" s="119" t="n">
        <v>1710.5</v>
      </c>
      <c r="G105" s="128" t="n">
        <v>1710.5</v>
      </c>
      <c r="H105" s="124" t="n">
        <f aca="false">(G105/F105)*100</f>
        <v>100</v>
      </c>
    </row>
    <row r="106" customFormat="false" ht="15" hidden="false" customHeight="false" outlineLevel="0" collapsed="false">
      <c r="A106" s="125" t="n">
        <v>1094</v>
      </c>
      <c r="B106" s="121"/>
      <c r="C106" s="121" t="n">
        <v>4216</v>
      </c>
      <c r="D106" s="149" t="s">
        <v>134</v>
      </c>
      <c r="E106" s="123" t="n">
        <v>24</v>
      </c>
      <c r="F106" s="123" t="n">
        <v>0</v>
      </c>
      <c r="G106" s="123" t="n">
        <v>0</v>
      </c>
      <c r="H106" s="124" t="e">
        <f aca="false">(G106/F106)*100</f>
        <v>#DIV/0!</v>
      </c>
    </row>
    <row r="107" customFormat="false" ht="15" hidden="false" customHeight="false" outlineLevel="0" collapsed="false">
      <c r="A107" s="156" t="n">
        <v>1097</v>
      </c>
      <c r="B107" s="157"/>
      <c r="C107" s="152" t="n">
        <v>4216</v>
      </c>
      <c r="D107" s="149" t="s">
        <v>135</v>
      </c>
      <c r="E107" s="127" t="n">
        <v>0</v>
      </c>
      <c r="F107" s="128" t="n">
        <v>300</v>
      </c>
      <c r="G107" s="128" t="n">
        <v>300</v>
      </c>
      <c r="H107" s="124" t="n">
        <f aca="false">(G107/F107)*100</f>
        <v>100</v>
      </c>
    </row>
    <row r="108" customFormat="false" ht="15" hidden="false" customHeight="false" outlineLevel="0" collapsed="false">
      <c r="A108" s="156" t="n">
        <v>1111</v>
      </c>
      <c r="B108" s="157"/>
      <c r="C108" s="152" t="n">
        <v>4216</v>
      </c>
      <c r="D108" s="149" t="s">
        <v>136</v>
      </c>
      <c r="E108" s="127" t="n">
        <v>2381</v>
      </c>
      <c r="F108" s="128" t="n">
        <v>0</v>
      </c>
      <c r="G108" s="128" t="n">
        <v>0</v>
      </c>
      <c r="H108" s="124" t="e">
        <f aca="false">(G108/F108)*100</f>
        <v>#DIV/0!</v>
      </c>
    </row>
    <row r="109" customFormat="false" ht="15" hidden="false" customHeight="false" outlineLevel="0" collapsed="false">
      <c r="A109" s="150" t="n">
        <v>1122</v>
      </c>
      <c r="B109" s="151"/>
      <c r="C109" s="152" t="n">
        <v>4216</v>
      </c>
      <c r="D109" s="121" t="s">
        <v>137</v>
      </c>
      <c r="E109" s="122" t="n">
        <v>0</v>
      </c>
      <c r="F109" s="123" t="n">
        <v>2815.8</v>
      </c>
      <c r="G109" s="123" t="n">
        <v>2815.7</v>
      </c>
      <c r="H109" s="124" t="n">
        <f aca="false">(G109/F109)*100</f>
        <v>99.9964486114071</v>
      </c>
    </row>
    <row r="110" customFormat="false" ht="15" hidden="false" customHeight="false" outlineLevel="0" collapsed="false">
      <c r="A110" s="156" t="n">
        <v>1106</v>
      </c>
      <c r="B110" s="157"/>
      <c r="C110" s="152" t="n">
        <v>4222</v>
      </c>
      <c r="D110" s="154" t="s">
        <v>138</v>
      </c>
      <c r="E110" s="127" t="n">
        <v>332</v>
      </c>
      <c r="F110" s="128" t="n">
        <v>500</v>
      </c>
      <c r="G110" s="128" t="n">
        <v>500</v>
      </c>
      <c r="H110" s="124" t="n">
        <f aca="false">(G110/F110)*100</f>
        <v>100</v>
      </c>
    </row>
    <row r="111" customFormat="false" ht="15" hidden="false" customHeight="false" outlineLevel="0" collapsed="false">
      <c r="A111" s="150" t="n">
        <v>1128</v>
      </c>
      <c r="B111" s="151"/>
      <c r="C111" s="152" t="n">
        <v>4222</v>
      </c>
      <c r="D111" s="154" t="s">
        <v>139</v>
      </c>
      <c r="E111" s="122" t="n">
        <v>0</v>
      </c>
      <c r="F111" s="123" t="n">
        <v>1500</v>
      </c>
      <c r="G111" s="123" t="n">
        <v>1500</v>
      </c>
      <c r="H111" s="124" t="n">
        <f aca="false">(G111/F111)*100</f>
        <v>100</v>
      </c>
    </row>
    <row r="112" customFormat="false" ht="15" hidden="false" customHeight="false" outlineLevel="0" collapsed="false">
      <c r="A112" s="156" t="n">
        <v>10030</v>
      </c>
      <c r="B112" s="157"/>
      <c r="C112" s="152" t="n">
        <v>4223</v>
      </c>
      <c r="D112" s="154" t="s">
        <v>140</v>
      </c>
      <c r="E112" s="127" t="n">
        <v>24347</v>
      </c>
      <c r="F112" s="128" t="n">
        <v>26001.8</v>
      </c>
      <c r="G112" s="128" t="n">
        <v>26001.8</v>
      </c>
      <c r="H112" s="124" t="n">
        <f aca="false">(G112/F112)*100</f>
        <v>100</v>
      </c>
    </row>
    <row r="113" customFormat="false" ht="15" hidden="false" customHeight="false" outlineLevel="0" collapsed="false">
      <c r="A113" s="156" t="n">
        <v>1078</v>
      </c>
      <c r="B113" s="157"/>
      <c r="C113" s="152" t="n">
        <v>4232</v>
      </c>
      <c r="D113" s="154" t="s">
        <v>141</v>
      </c>
      <c r="E113" s="127" t="n">
        <v>1048</v>
      </c>
      <c r="F113" s="128" t="n">
        <v>942.6</v>
      </c>
      <c r="G113" s="128" t="n">
        <v>942.6</v>
      </c>
      <c r="H113" s="124" t="n">
        <f aca="false">(G113/F113)*100</f>
        <v>100</v>
      </c>
    </row>
    <row r="114" customFormat="false" ht="15" hidden="false" customHeight="false" outlineLevel="0" collapsed="false">
      <c r="A114" s="156" t="n">
        <v>1094</v>
      </c>
      <c r="B114" s="157"/>
      <c r="C114" s="152" t="n">
        <v>4232</v>
      </c>
      <c r="D114" s="154" t="s">
        <v>142</v>
      </c>
      <c r="E114" s="127" t="n">
        <v>407</v>
      </c>
      <c r="F114" s="128" t="n">
        <v>0</v>
      </c>
      <c r="G114" s="128" t="n">
        <v>0</v>
      </c>
      <c r="H114" s="124" t="e">
        <f aca="false">(G114/F114)*100</f>
        <v>#DIV/0!</v>
      </c>
    </row>
    <row r="115" customFormat="false" ht="15" hidden="false" customHeight="false" outlineLevel="0" collapsed="false">
      <c r="A115" s="156"/>
      <c r="B115" s="157" t="n">
        <v>2212</v>
      </c>
      <c r="C115" s="152" t="n">
        <v>2322</v>
      </c>
      <c r="D115" s="154" t="s">
        <v>143</v>
      </c>
      <c r="E115" s="127" t="n">
        <v>0</v>
      </c>
      <c r="F115" s="128" t="n">
        <v>0</v>
      </c>
      <c r="G115" s="128" t="n">
        <v>1.7</v>
      </c>
      <c r="H115" s="124" t="e">
        <f aca="false">(G115/F115)*100</f>
        <v>#DIV/0!</v>
      </c>
    </row>
    <row r="116" customFormat="false" ht="15" hidden="true" customHeight="true" outlineLevel="0" collapsed="false">
      <c r="A116" s="156"/>
      <c r="B116" s="157" t="n">
        <v>2212</v>
      </c>
      <c r="C116" s="152" t="n">
        <v>2324</v>
      </c>
      <c r="D116" s="154" t="s">
        <v>144</v>
      </c>
      <c r="E116" s="127" t="n">
        <v>0</v>
      </c>
      <c r="F116" s="128"/>
      <c r="G116" s="128"/>
      <c r="H116" s="124" t="e">
        <f aca="false">(G116/F116)*100</f>
        <v>#DIV/0!</v>
      </c>
    </row>
    <row r="117" customFormat="false" ht="15" hidden="true" customHeight="true" outlineLevel="0" collapsed="false">
      <c r="A117" s="156"/>
      <c r="B117" s="157" t="n">
        <v>2219</v>
      </c>
      <c r="C117" s="158" t="n">
        <v>2321</v>
      </c>
      <c r="D117" s="154" t="s">
        <v>145</v>
      </c>
      <c r="E117" s="127"/>
      <c r="F117" s="128"/>
      <c r="G117" s="128"/>
      <c r="H117" s="124" t="e">
        <f aca="false">(G117/F117)*100</f>
        <v>#DIV/0!</v>
      </c>
    </row>
    <row r="118" customFormat="false" ht="15" hidden="true" customHeight="true" outlineLevel="0" collapsed="false">
      <c r="A118" s="156"/>
      <c r="B118" s="157" t="n">
        <v>2219</v>
      </c>
      <c r="C118" s="152" t="n">
        <v>2324</v>
      </c>
      <c r="D118" s="154" t="s">
        <v>146</v>
      </c>
      <c r="E118" s="127"/>
      <c r="F118" s="128"/>
      <c r="G118" s="128"/>
      <c r="H118" s="124" t="e">
        <f aca="false">(G118/F118)*100</f>
        <v>#DIV/0!</v>
      </c>
    </row>
    <row r="119" customFormat="false" ht="15" hidden="false" customHeight="true" outlineLevel="0" collapsed="false">
      <c r="A119" s="156"/>
      <c r="B119" s="157" t="n">
        <v>2221</v>
      </c>
      <c r="C119" s="158" t="n">
        <v>2329</v>
      </c>
      <c r="D119" s="154" t="s">
        <v>147</v>
      </c>
      <c r="E119" s="127" t="n">
        <v>0</v>
      </c>
      <c r="F119" s="128" t="n">
        <v>0</v>
      </c>
      <c r="G119" s="128" t="n">
        <v>0.4</v>
      </c>
      <c r="H119" s="124" t="e">
        <f aca="false">(G119/F119)*100</f>
        <v>#DIV/0!</v>
      </c>
    </row>
    <row r="120" customFormat="false" ht="15" hidden="false" customHeight="true" outlineLevel="0" collapsed="false">
      <c r="A120" s="125" t="n">
        <v>1094</v>
      </c>
      <c r="B120" s="121" t="n">
        <v>2249</v>
      </c>
      <c r="C120" s="121" t="n">
        <v>2324</v>
      </c>
      <c r="D120" s="121" t="s">
        <v>148</v>
      </c>
      <c r="E120" s="123" t="n">
        <v>0</v>
      </c>
      <c r="F120" s="123" t="n">
        <v>120.6</v>
      </c>
      <c r="G120" s="123" t="n">
        <v>120.6</v>
      </c>
      <c r="H120" s="124" t="n">
        <f aca="false">(G120/F120)*100</f>
        <v>100</v>
      </c>
    </row>
    <row r="121" customFormat="false" ht="15" hidden="false" customHeight="true" outlineLevel="0" collapsed="false">
      <c r="A121" s="125" t="n">
        <v>1094</v>
      </c>
      <c r="B121" s="121" t="n">
        <v>2249</v>
      </c>
      <c r="C121" s="121" t="n">
        <v>3122</v>
      </c>
      <c r="D121" s="121" t="s">
        <v>149</v>
      </c>
      <c r="E121" s="123" t="n">
        <v>0</v>
      </c>
      <c r="F121" s="123" t="n">
        <v>243.8</v>
      </c>
      <c r="G121" s="123" t="n">
        <v>243.8</v>
      </c>
      <c r="H121" s="124" t="n">
        <f aca="false">(G121/F121)*100</f>
        <v>100</v>
      </c>
    </row>
    <row r="122" customFormat="false" ht="15" hidden="true" customHeight="true" outlineLevel="0" collapsed="false">
      <c r="A122" s="125"/>
      <c r="B122" s="121" t="n">
        <v>3421</v>
      </c>
      <c r="C122" s="121" t="n">
        <v>3121</v>
      </c>
      <c r="D122" s="121" t="s">
        <v>150</v>
      </c>
      <c r="E122" s="123" t="n">
        <v>0</v>
      </c>
      <c r="F122" s="123"/>
      <c r="G122" s="128"/>
      <c r="H122" s="124" t="e">
        <f aca="false">(G122/F122)*100</f>
        <v>#DIV/0!</v>
      </c>
    </row>
    <row r="123" customFormat="false" ht="15" hidden="true" customHeight="true" outlineLevel="0" collapsed="false">
      <c r="A123" s="125"/>
      <c r="B123" s="121" t="n">
        <v>3631</v>
      </c>
      <c r="C123" s="121" t="n">
        <v>2322</v>
      </c>
      <c r="D123" s="121" t="s">
        <v>151</v>
      </c>
      <c r="E123" s="123" t="n">
        <v>0</v>
      </c>
      <c r="F123" s="123"/>
      <c r="G123" s="128"/>
      <c r="H123" s="124" t="e">
        <f aca="false">(G123/F123)*100</f>
        <v>#DIV/0!</v>
      </c>
    </row>
    <row r="124" customFormat="false" ht="15" hidden="true" customHeight="true" outlineLevel="0" collapsed="false">
      <c r="A124" s="159"/>
      <c r="B124" s="152" t="n">
        <v>3631</v>
      </c>
      <c r="C124" s="121" t="n">
        <v>2324</v>
      </c>
      <c r="D124" s="121" t="s">
        <v>152</v>
      </c>
      <c r="E124" s="123" t="n">
        <v>0</v>
      </c>
      <c r="F124" s="123"/>
      <c r="G124" s="123"/>
      <c r="H124" s="124" t="e">
        <f aca="false">(G124/F124)*100</f>
        <v>#DIV/0!</v>
      </c>
    </row>
    <row r="125" customFormat="false" ht="15" hidden="false" customHeight="true" outlineLevel="0" collapsed="false">
      <c r="A125" s="156"/>
      <c r="B125" s="157" t="n">
        <v>3322</v>
      </c>
      <c r="C125" s="158" t="n">
        <v>2324</v>
      </c>
      <c r="D125" s="154" t="s">
        <v>153</v>
      </c>
      <c r="E125" s="127" t="n">
        <v>0</v>
      </c>
      <c r="F125" s="128" t="n">
        <v>0</v>
      </c>
      <c r="G125" s="128" t="n">
        <v>11.6</v>
      </c>
      <c r="H125" s="124" t="e">
        <f aca="false">(G125/F125)*100</f>
        <v>#DIV/0!</v>
      </c>
    </row>
    <row r="126" customFormat="false" ht="15" hidden="false" customHeight="false" outlineLevel="0" collapsed="false">
      <c r="A126" s="125"/>
      <c r="B126" s="121" t="n">
        <v>3412</v>
      </c>
      <c r="C126" s="121" t="n">
        <v>2321</v>
      </c>
      <c r="D126" s="121" t="s">
        <v>154</v>
      </c>
      <c r="E126" s="123" t="n">
        <v>0</v>
      </c>
      <c r="F126" s="123" t="n">
        <v>350</v>
      </c>
      <c r="G126" s="123" t="n">
        <v>350</v>
      </c>
      <c r="H126" s="124" t="n">
        <f aca="false">(G126/F126)*100</f>
        <v>100</v>
      </c>
    </row>
    <row r="127" customFormat="false" ht="15" hidden="false" customHeight="false" outlineLevel="0" collapsed="false">
      <c r="A127" s="156"/>
      <c r="B127" s="157" t="n">
        <v>3635</v>
      </c>
      <c r="C127" s="152" t="n">
        <v>3122</v>
      </c>
      <c r="D127" s="154" t="s">
        <v>155</v>
      </c>
      <c r="E127" s="127" t="n">
        <v>0</v>
      </c>
      <c r="F127" s="128" t="n">
        <v>0</v>
      </c>
      <c r="G127" s="128" t="n">
        <v>43.5</v>
      </c>
      <c r="H127" s="124" t="e">
        <f aca="false">(G127/F127)*100</f>
        <v>#DIV/0!</v>
      </c>
    </row>
    <row r="128" customFormat="false" ht="15" hidden="false" customHeight="false" outlineLevel="0" collapsed="false">
      <c r="A128" s="156"/>
      <c r="B128" s="157" t="n">
        <v>3699</v>
      </c>
      <c r="C128" s="152" t="n">
        <v>2111</v>
      </c>
      <c r="D128" s="154" t="s">
        <v>156</v>
      </c>
      <c r="E128" s="127" t="n">
        <v>0</v>
      </c>
      <c r="F128" s="128" t="n">
        <v>0</v>
      </c>
      <c r="G128" s="128" t="n">
        <v>12.1</v>
      </c>
      <c r="H128" s="124" t="e">
        <f aca="false">(G128/F128)*100</f>
        <v>#DIV/0!</v>
      </c>
    </row>
    <row r="129" customFormat="false" ht="15" hidden="false" customHeight="false" outlineLevel="0" collapsed="false">
      <c r="A129" s="159"/>
      <c r="B129" s="152" t="n">
        <v>3725</v>
      </c>
      <c r="C129" s="121" t="n">
        <v>2321</v>
      </c>
      <c r="D129" s="121" t="s">
        <v>157</v>
      </c>
      <c r="E129" s="123" t="n">
        <v>0</v>
      </c>
      <c r="F129" s="123" t="n">
        <v>0</v>
      </c>
      <c r="G129" s="123" t="n">
        <v>30</v>
      </c>
      <c r="H129" s="124" t="e">
        <f aca="false">(G129/F129)*100</f>
        <v>#DIV/0!</v>
      </c>
    </row>
    <row r="130" customFormat="false" ht="15" hidden="false" customHeight="false" outlineLevel="0" collapsed="false">
      <c r="A130" s="159"/>
      <c r="B130" s="152" t="n">
        <v>3725</v>
      </c>
      <c r="C130" s="121" t="n">
        <v>2324</v>
      </c>
      <c r="D130" s="121" t="s">
        <v>158</v>
      </c>
      <c r="E130" s="123" t="n">
        <v>2000</v>
      </c>
      <c r="F130" s="123" t="n">
        <v>2000</v>
      </c>
      <c r="G130" s="123" t="n">
        <v>2807.6</v>
      </c>
      <c r="H130" s="124" t="n">
        <f aca="false">(G130/F130)*100</f>
        <v>140.38</v>
      </c>
    </row>
    <row r="131" customFormat="false" ht="15" hidden="false" customHeight="false" outlineLevel="0" collapsed="false">
      <c r="A131" s="150"/>
      <c r="B131" s="151" t="n">
        <v>6399</v>
      </c>
      <c r="C131" s="152" t="n">
        <v>2222</v>
      </c>
      <c r="D131" s="154" t="s">
        <v>159</v>
      </c>
      <c r="E131" s="122" t="n">
        <v>0</v>
      </c>
      <c r="F131" s="123" t="n">
        <v>0</v>
      </c>
      <c r="G131" s="123" t="n">
        <v>1547.1</v>
      </c>
      <c r="H131" s="124" t="e">
        <f aca="false">(G131/F131)*100</f>
        <v>#DIV/0!</v>
      </c>
    </row>
    <row r="132" customFormat="false" ht="15.75" hidden="false" customHeight="false" outlineLevel="0" collapsed="false">
      <c r="A132" s="160"/>
      <c r="B132" s="131"/>
      <c r="C132" s="131"/>
      <c r="D132" s="131"/>
      <c r="E132" s="132"/>
      <c r="F132" s="133"/>
      <c r="G132" s="133"/>
      <c r="H132" s="134"/>
    </row>
    <row r="133" s="140" customFormat="true" ht="21.75" hidden="false" customHeight="true" outlineLevel="0" collapsed="false">
      <c r="A133" s="161"/>
      <c r="B133" s="135"/>
      <c r="C133" s="135"/>
      <c r="D133" s="136" t="s">
        <v>160</v>
      </c>
      <c r="E133" s="137" t="n">
        <f aca="false">SUM(E61:E132)</f>
        <v>44891</v>
      </c>
      <c r="F133" s="138" t="n">
        <f aca="false">SUM(F61:F132)</f>
        <v>47534.8</v>
      </c>
      <c r="G133" s="138" t="n">
        <f aca="false">SUM(G61:G132)</f>
        <v>49987.8</v>
      </c>
      <c r="H133" s="139" t="n">
        <f aca="false">(G133/F133)*100</f>
        <v>105.16042983246</v>
      </c>
    </row>
    <row r="134" customFormat="false" ht="15" hidden="false" customHeight="true" outlineLevel="0" collapsed="false">
      <c r="A134" s="162"/>
      <c r="B134" s="162"/>
      <c r="C134" s="162"/>
      <c r="D134" s="95"/>
      <c r="E134" s="163"/>
      <c r="F134" s="164"/>
      <c r="G134" s="91"/>
      <c r="H134" s="92"/>
    </row>
    <row r="135" customFormat="false" ht="15" hidden="false" customHeight="true" outlineLevel="0" collapsed="false">
      <c r="A135" s="162"/>
      <c r="B135" s="162"/>
      <c r="C135" s="162"/>
      <c r="D135" s="95"/>
      <c r="E135" s="163"/>
      <c r="F135" s="164"/>
      <c r="G135" s="164"/>
      <c r="H135" s="165"/>
    </row>
    <row r="136" customFormat="false" ht="15" hidden="false" customHeight="true" outlineLevel="0" collapsed="false">
      <c r="A136" s="162"/>
      <c r="B136" s="162"/>
      <c r="C136" s="162"/>
      <c r="D136" s="95"/>
      <c r="E136" s="163"/>
      <c r="F136" s="164"/>
      <c r="G136" s="164"/>
      <c r="H136" s="165"/>
    </row>
    <row r="137" customFormat="false" ht="15" hidden="false" customHeight="true" outlineLevel="0" collapsed="false">
      <c r="A137" s="162"/>
      <c r="B137" s="162"/>
      <c r="C137" s="162"/>
      <c r="D137" s="95"/>
      <c r="E137" s="163"/>
      <c r="F137" s="164"/>
      <c r="G137" s="164"/>
      <c r="H137" s="165"/>
    </row>
    <row r="138" customFormat="false" ht="15" hidden="false" customHeight="true" outlineLevel="0" collapsed="false">
      <c r="A138" s="162"/>
      <c r="B138" s="162"/>
      <c r="C138" s="162"/>
      <c r="D138" s="95"/>
      <c r="E138" s="163"/>
      <c r="F138" s="164"/>
      <c r="G138" s="164"/>
      <c r="H138" s="165"/>
    </row>
    <row r="139" customFormat="false" ht="15" hidden="false" customHeight="true" outlineLevel="0" collapsed="false">
      <c r="A139" s="162"/>
      <c r="B139" s="162"/>
      <c r="C139" s="162"/>
      <c r="D139" s="95"/>
      <c r="E139" s="163"/>
      <c r="F139" s="164"/>
      <c r="G139" s="164"/>
      <c r="H139" s="165"/>
    </row>
    <row r="140" customFormat="false" ht="15" hidden="false" customHeight="true" outlineLevel="0" collapsed="false">
      <c r="A140" s="162"/>
      <c r="B140" s="162"/>
      <c r="C140" s="162"/>
      <c r="D140" s="95"/>
      <c r="E140" s="163"/>
      <c r="F140" s="164"/>
      <c r="G140" s="164"/>
      <c r="H140" s="165"/>
    </row>
    <row r="141" customFormat="false" ht="15" hidden="false" customHeight="true" outlineLevel="0" collapsed="false">
      <c r="A141" s="162"/>
      <c r="B141" s="162"/>
      <c r="C141" s="162"/>
      <c r="D141" s="95"/>
      <c r="E141" s="163"/>
      <c r="F141" s="164"/>
      <c r="G141" s="164"/>
      <c r="H141" s="165"/>
    </row>
    <row r="142" customFormat="false" ht="15" hidden="false" customHeight="true" outlineLevel="0" collapsed="false">
      <c r="A142" s="162"/>
      <c r="B142" s="162"/>
      <c r="C142" s="162"/>
      <c r="D142" s="95"/>
      <c r="E142" s="163"/>
      <c r="F142" s="164"/>
      <c r="G142" s="164"/>
      <c r="H142" s="165"/>
    </row>
    <row r="143" customFormat="false" ht="15" hidden="false" customHeight="true" outlineLevel="0" collapsed="false">
      <c r="A143" s="162"/>
      <c r="B143" s="162"/>
      <c r="C143" s="162"/>
      <c r="D143" s="95"/>
      <c r="E143" s="163"/>
      <c r="F143" s="164"/>
      <c r="G143" s="164"/>
      <c r="H143" s="165"/>
    </row>
    <row r="144" customFormat="false" ht="15" hidden="false" customHeight="true" outlineLevel="0" collapsed="false">
      <c r="A144" s="162"/>
      <c r="B144" s="162"/>
      <c r="C144" s="162"/>
      <c r="D144" s="95"/>
      <c r="E144" s="163"/>
      <c r="F144" s="164"/>
      <c r="G144" s="164"/>
      <c r="H144" s="165"/>
    </row>
    <row r="145" customFormat="false" ht="15" hidden="false" customHeight="true" outlineLevel="0" collapsed="false">
      <c r="A145" s="162"/>
      <c r="B145" s="162"/>
      <c r="C145" s="162"/>
      <c r="D145" s="95"/>
      <c r="E145" s="163"/>
      <c r="F145" s="164"/>
      <c r="G145" s="164"/>
      <c r="H145" s="165"/>
    </row>
    <row r="146" customFormat="false" ht="15" hidden="false" customHeight="true" outlineLevel="0" collapsed="false">
      <c r="A146" s="162"/>
      <c r="B146" s="162"/>
      <c r="C146" s="162"/>
      <c r="D146" s="95"/>
      <c r="E146" s="163"/>
      <c r="F146" s="164"/>
      <c r="G146" s="164"/>
      <c r="H146" s="165"/>
    </row>
    <row r="147" customFormat="false" ht="15" hidden="false" customHeight="true" outlineLevel="0" collapsed="false">
      <c r="A147" s="162"/>
      <c r="B147" s="162"/>
      <c r="C147" s="162"/>
      <c r="D147" s="95"/>
      <c r="E147" s="163"/>
      <c r="F147" s="164"/>
      <c r="G147" s="164"/>
      <c r="H147" s="165"/>
    </row>
    <row r="148" customFormat="false" ht="15" hidden="false" customHeight="true" outlineLevel="0" collapsed="false">
      <c r="A148" s="162"/>
      <c r="B148" s="162"/>
      <c r="C148" s="162"/>
      <c r="D148" s="95"/>
      <c r="E148" s="163"/>
      <c r="F148" s="164"/>
      <c r="G148" s="164"/>
      <c r="H148" s="165"/>
    </row>
    <row r="149" customFormat="false" ht="15.75" hidden="false" customHeight="false" outlineLevel="0" collapsed="false">
      <c r="A149" s="105" t="s">
        <v>43</v>
      </c>
      <c r="B149" s="105" t="s">
        <v>44</v>
      </c>
      <c r="C149" s="105" t="s">
        <v>45</v>
      </c>
      <c r="D149" s="106" t="s">
        <v>46</v>
      </c>
      <c r="E149" s="107" t="s">
        <v>47</v>
      </c>
      <c r="F149" s="108" t="s">
        <v>47</v>
      </c>
      <c r="G149" s="108" t="s">
        <v>8</v>
      </c>
      <c r="H149" s="109" t="s">
        <v>48</v>
      </c>
    </row>
    <row r="150" customFormat="false" ht="15.75" hidden="false" customHeight="true" outlineLevel="0" collapsed="false">
      <c r="A150" s="110"/>
      <c r="B150" s="110"/>
      <c r="C150" s="110"/>
      <c r="D150" s="111"/>
      <c r="E150" s="112" t="s">
        <v>49</v>
      </c>
      <c r="F150" s="113" t="s">
        <v>50</v>
      </c>
      <c r="G150" s="114" t="s">
        <v>51</v>
      </c>
      <c r="H150" s="115" t="s">
        <v>11</v>
      </c>
    </row>
    <row r="151" customFormat="false" ht="16.5" hidden="false" customHeight="true" outlineLevel="0" collapsed="false">
      <c r="A151" s="144" t="n">
        <v>30</v>
      </c>
      <c r="B151" s="116"/>
      <c r="C151" s="116"/>
      <c r="D151" s="117" t="s">
        <v>161</v>
      </c>
      <c r="E151" s="166"/>
      <c r="F151" s="167"/>
      <c r="G151" s="167"/>
      <c r="H151" s="168"/>
    </row>
    <row r="152" customFormat="false" ht="15" hidden="false" customHeight="true" outlineLevel="0" collapsed="false">
      <c r="A152" s="169"/>
      <c r="B152" s="170"/>
      <c r="C152" s="170"/>
      <c r="D152" s="170"/>
      <c r="E152" s="122"/>
      <c r="F152" s="123"/>
      <c r="G152" s="123"/>
      <c r="H152" s="124"/>
    </row>
    <row r="153" customFormat="false" ht="15" hidden="false" customHeight="false" outlineLevel="0" collapsed="false">
      <c r="A153" s="125"/>
      <c r="B153" s="121"/>
      <c r="C153" s="121" t="n">
        <v>1361</v>
      </c>
      <c r="D153" s="121" t="s">
        <v>53</v>
      </c>
      <c r="E153" s="171" t="n">
        <v>0</v>
      </c>
      <c r="F153" s="172" t="n">
        <v>0</v>
      </c>
      <c r="G153" s="172" t="n">
        <v>2.8</v>
      </c>
      <c r="H153" s="124" t="e">
        <f aca="false">(G153/F153)*100</f>
        <v>#DIV/0!</v>
      </c>
    </row>
    <row r="154" customFormat="false" ht="15" hidden="true" customHeight="false" outlineLevel="0" collapsed="false">
      <c r="A154" s="125"/>
      <c r="B154" s="121"/>
      <c r="C154" s="121" t="n">
        <v>2460</v>
      </c>
      <c r="D154" s="121" t="s">
        <v>162</v>
      </c>
      <c r="E154" s="171" t="n">
        <v>0</v>
      </c>
      <c r="F154" s="172"/>
      <c r="G154" s="172"/>
      <c r="H154" s="124" t="e">
        <f aca="false">(G154/F154)*100</f>
        <v>#DIV/0!</v>
      </c>
    </row>
    <row r="155" customFormat="false" ht="15" hidden="true" customHeight="false" outlineLevel="0" collapsed="false">
      <c r="A155" s="125" t="n">
        <v>98008</v>
      </c>
      <c r="B155" s="121"/>
      <c r="C155" s="121" t="n">
        <v>4111</v>
      </c>
      <c r="D155" s="121" t="s">
        <v>163</v>
      </c>
      <c r="E155" s="123"/>
      <c r="F155" s="123"/>
      <c r="G155" s="123"/>
      <c r="H155" s="124" t="e">
        <f aca="false">(G155/F155)*100</f>
        <v>#DIV/0!</v>
      </c>
    </row>
    <row r="156" customFormat="false" ht="15" hidden="true" customHeight="true" outlineLevel="0" collapsed="false">
      <c r="A156" s="125" t="n">
        <v>98071</v>
      </c>
      <c r="B156" s="121"/>
      <c r="C156" s="121" t="n">
        <v>4111</v>
      </c>
      <c r="D156" s="121" t="s">
        <v>164</v>
      </c>
      <c r="E156" s="171"/>
      <c r="F156" s="172"/>
      <c r="G156" s="172"/>
      <c r="H156" s="124" t="e">
        <f aca="false">(G156/F156)*100</f>
        <v>#DIV/0!</v>
      </c>
    </row>
    <row r="157" customFormat="false" ht="15" hidden="true" customHeight="true" outlineLevel="0" collapsed="false">
      <c r="A157" s="125" t="n">
        <v>98187</v>
      </c>
      <c r="B157" s="121"/>
      <c r="C157" s="121" t="n">
        <v>4111</v>
      </c>
      <c r="D157" s="121" t="s">
        <v>165</v>
      </c>
      <c r="E157" s="171" t="n">
        <v>0</v>
      </c>
      <c r="F157" s="172"/>
      <c r="G157" s="172"/>
      <c r="H157" s="124" t="e">
        <f aca="false">(G157/F157)*100</f>
        <v>#DIV/0!</v>
      </c>
    </row>
    <row r="158" customFormat="false" ht="15" hidden="true" customHeight="false" outlineLevel="0" collapsed="false">
      <c r="A158" s="125" t="n">
        <v>98348</v>
      </c>
      <c r="B158" s="121"/>
      <c r="C158" s="121" t="n">
        <v>4111</v>
      </c>
      <c r="D158" s="121" t="s">
        <v>166</v>
      </c>
      <c r="E158" s="119" t="n">
        <v>0</v>
      </c>
      <c r="F158" s="119"/>
      <c r="G158" s="123"/>
      <c r="H158" s="124" t="e">
        <f aca="false">(G158/F158)*100</f>
        <v>#DIV/0!</v>
      </c>
    </row>
    <row r="159" customFormat="false" ht="15" hidden="false" customHeight="true" outlineLevel="0" collapsed="false">
      <c r="A159" s="121" t="n">
        <v>13011</v>
      </c>
      <c r="B159" s="121"/>
      <c r="C159" s="121" t="n">
        <v>4116</v>
      </c>
      <c r="D159" s="121" t="s">
        <v>167</v>
      </c>
      <c r="E159" s="122" t="n">
        <v>0</v>
      </c>
      <c r="F159" s="123" t="n">
        <v>5278.9</v>
      </c>
      <c r="G159" s="123" t="n">
        <v>5278.9</v>
      </c>
      <c r="H159" s="124" t="n">
        <f aca="false">(G159/F159)*100</f>
        <v>100</v>
      </c>
    </row>
    <row r="160" customFormat="false" ht="15" hidden="false" customHeight="false" outlineLevel="0" collapsed="false">
      <c r="A160" s="125" t="n">
        <v>13015</v>
      </c>
      <c r="B160" s="121"/>
      <c r="C160" s="121" t="n">
        <v>4116</v>
      </c>
      <c r="D160" s="121" t="s">
        <v>168</v>
      </c>
      <c r="E160" s="171" t="n">
        <v>0</v>
      </c>
      <c r="F160" s="172" t="n">
        <v>1367</v>
      </c>
      <c r="G160" s="172" t="n">
        <v>1367</v>
      </c>
      <c r="H160" s="124" t="n">
        <f aca="false">(G160/F160)*100</f>
        <v>100</v>
      </c>
    </row>
    <row r="161" customFormat="false" ht="14.25" hidden="false" customHeight="true" outlineLevel="0" collapsed="false">
      <c r="A161" s="125" t="n">
        <v>13101</v>
      </c>
      <c r="B161" s="121"/>
      <c r="C161" s="121" t="n">
        <v>4116</v>
      </c>
      <c r="D161" s="121" t="s">
        <v>169</v>
      </c>
      <c r="E161" s="171" t="n">
        <v>0</v>
      </c>
      <c r="F161" s="172" t="n">
        <v>132</v>
      </c>
      <c r="G161" s="172" t="n">
        <v>116.2</v>
      </c>
      <c r="H161" s="124" t="n">
        <f aca="false">(G161/F161)*100</f>
        <v>88.030303030303</v>
      </c>
    </row>
    <row r="162" customFormat="false" ht="15" hidden="false" customHeight="false" outlineLevel="0" collapsed="false">
      <c r="A162" s="125" t="n">
        <v>27003</v>
      </c>
      <c r="B162" s="121"/>
      <c r="C162" s="121" t="n">
        <v>4116</v>
      </c>
      <c r="D162" s="121" t="s">
        <v>170</v>
      </c>
      <c r="E162" s="171" t="n">
        <v>0</v>
      </c>
      <c r="F162" s="172" t="n">
        <v>36.3</v>
      </c>
      <c r="G162" s="172" t="n">
        <v>36.3</v>
      </c>
      <c r="H162" s="124" t="n">
        <f aca="false">(G162/F162)*100</f>
        <v>100</v>
      </c>
    </row>
    <row r="163" customFormat="false" ht="15" hidden="false" customHeight="true" outlineLevel="0" collapsed="false">
      <c r="A163" s="121" t="n">
        <v>17007</v>
      </c>
      <c r="B163" s="121"/>
      <c r="C163" s="121" t="n">
        <v>4116</v>
      </c>
      <c r="D163" s="121" t="s">
        <v>171</v>
      </c>
      <c r="E163" s="122" t="n">
        <v>0</v>
      </c>
      <c r="F163" s="123" t="n">
        <v>6.9</v>
      </c>
      <c r="G163" s="123" t="n">
        <v>6.9</v>
      </c>
      <c r="H163" s="124" t="n">
        <f aca="false">(G163/F163)*100</f>
        <v>100</v>
      </c>
    </row>
    <row r="164" customFormat="false" ht="15" hidden="false" customHeight="true" outlineLevel="0" collapsed="false">
      <c r="A164" s="121" t="n">
        <v>1067</v>
      </c>
      <c r="B164" s="121"/>
      <c r="C164" s="121" t="n">
        <v>4116</v>
      </c>
      <c r="D164" s="121" t="s">
        <v>172</v>
      </c>
      <c r="E164" s="122" t="n">
        <v>4374</v>
      </c>
      <c r="F164" s="123" t="n">
        <v>4374</v>
      </c>
      <c r="G164" s="123" t="n">
        <v>2758.1</v>
      </c>
      <c r="H164" s="124" t="n">
        <f aca="false">(G164/F164)*100</f>
        <v>63.0566986739826</v>
      </c>
    </row>
    <row r="165" customFormat="false" ht="15" hidden="false" customHeight="true" outlineLevel="0" collapsed="false">
      <c r="A165" s="121" t="n">
        <v>1113</v>
      </c>
      <c r="B165" s="121"/>
      <c r="C165" s="121" t="n">
        <v>4116</v>
      </c>
      <c r="D165" s="121" t="s">
        <v>173</v>
      </c>
      <c r="E165" s="122" t="n">
        <v>4940</v>
      </c>
      <c r="F165" s="123" t="n">
        <v>4940</v>
      </c>
      <c r="G165" s="123" t="n">
        <v>0</v>
      </c>
      <c r="H165" s="124" t="n">
        <f aca="false">(G165/F165)*100</f>
        <v>0</v>
      </c>
    </row>
    <row r="166" customFormat="false" ht="15" hidden="true" customHeight="true" outlineLevel="0" collapsed="false">
      <c r="A166" s="125"/>
      <c r="B166" s="121"/>
      <c r="C166" s="121" t="n">
        <v>4132</v>
      </c>
      <c r="D166" s="121" t="s">
        <v>174</v>
      </c>
      <c r="E166" s="171"/>
      <c r="F166" s="172"/>
      <c r="G166" s="172"/>
      <c r="H166" s="124" t="e">
        <f aca="false">(G166/F166)*100</f>
        <v>#DIV/0!</v>
      </c>
    </row>
    <row r="167" customFormat="false" ht="15" hidden="false" customHeight="true" outlineLevel="0" collapsed="false">
      <c r="A167" s="125" t="n">
        <v>14004</v>
      </c>
      <c r="B167" s="121"/>
      <c r="C167" s="121" t="n">
        <v>4122</v>
      </c>
      <c r="D167" s="121" t="s">
        <v>175</v>
      </c>
      <c r="E167" s="122" t="n">
        <v>0</v>
      </c>
      <c r="F167" s="123" t="n">
        <v>7.2</v>
      </c>
      <c r="G167" s="123" t="n">
        <v>7.2</v>
      </c>
      <c r="H167" s="124" t="n">
        <f aca="false">(G167/F167)*100</f>
        <v>100</v>
      </c>
    </row>
    <row r="168" customFormat="false" ht="15" hidden="true" customHeight="false" outlineLevel="0" collapsed="false">
      <c r="A168" s="173"/>
      <c r="B168" s="153"/>
      <c r="C168" s="153" t="n">
        <v>4216</v>
      </c>
      <c r="D168" s="153" t="s">
        <v>176</v>
      </c>
      <c r="E168" s="171"/>
      <c r="F168" s="172"/>
      <c r="G168" s="172"/>
      <c r="H168" s="124" t="e">
        <f aca="false">(G168/F168)*100</f>
        <v>#DIV/0!</v>
      </c>
    </row>
    <row r="169" customFormat="false" ht="15" hidden="true" customHeight="true" outlineLevel="0" collapsed="false">
      <c r="A169" s="121"/>
      <c r="B169" s="121"/>
      <c r="C169" s="121" t="n">
        <v>4216</v>
      </c>
      <c r="D169" s="121" t="s">
        <v>177</v>
      </c>
      <c r="E169" s="122" t="n">
        <v>0</v>
      </c>
      <c r="F169" s="123"/>
      <c r="G169" s="123"/>
      <c r="H169" s="124" t="e">
        <f aca="false">(G169/F169)*100</f>
        <v>#DIV/0!</v>
      </c>
    </row>
    <row r="170" customFormat="false" ht="15" hidden="false" customHeight="true" outlineLevel="0" collapsed="false">
      <c r="A170" s="121"/>
      <c r="B170" s="121"/>
      <c r="C170" s="121" t="n">
        <v>4152</v>
      </c>
      <c r="D170" s="153" t="s">
        <v>178</v>
      </c>
      <c r="E170" s="122" t="n">
        <v>0</v>
      </c>
      <c r="F170" s="123" t="n">
        <v>116.1</v>
      </c>
      <c r="G170" s="123" t="n">
        <v>116.1</v>
      </c>
      <c r="H170" s="124" t="n">
        <f aca="false">(G170/F170)*100</f>
        <v>100</v>
      </c>
    </row>
    <row r="171" customFormat="false" ht="15" hidden="false" customHeight="true" outlineLevel="0" collapsed="false">
      <c r="A171" s="125" t="n">
        <v>551</v>
      </c>
      <c r="B171" s="121"/>
      <c r="C171" s="121" t="n">
        <v>4222</v>
      </c>
      <c r="D171" s="121" t="s">
        <v>179</v>
      </c>
      <c r="E171" s="171" t="n">
        <v>0</v>
      </c>
      <c r="F171" s="172" t="n">
        <v>250</v>
      </c>
      <c r="G171" s="172" t="n">
        <v>250</v>
      </c>
      <c r="H171" s="124" t="n">
        <f aca="false">(G171/F171)*100</f>
        <v>100</v>
      </c>
    </row>
    <row r="172" customFormat="false" ht="15" hidden="false" customHeight="false" outlineLevel="0" collapsed="false">
      <c r="A172" s="125"/>
      <c r="B172" s="121" t="n">
        <v>3341</v>
      </c>
      <c r="C172" s="121" t="n">
        <v>2111</v>
      </c>
      <c r="D172" s="121" t="s">
        <v>180</v>
      </c>
      <c r="E172" s="174" t="n">
        <v>1</v>
      </c>
      <c r="F172" s="174" t="n">
        <v>1</v>
      </c>
      <c r="G172" s="174" t="n">
        <v>2</v>
      </c>
      <c r="H172" s="124" t="n">
        <f aca="false">(G172/F172)*100</f>
        <v>200</v>
      </c>
    </row>
    <row r="173" customFormat="false" ht="15" hidden="false" customHeight="false" outlineLevel="0" collapsed="false">
      <c r="A173" s="125"/>
      <c r="B173" s="121" t="n">
        <v>3349</v>
      </c>
      <c r="C173" s="121" t="n">
        <v>2111</v>
      </c>
      <c r="D173" s="121" t="s">
        <v>181</v>
      </c>
      <c r="E173" s="174" t="n">
        <v>700</v>
      </c>
      <c r="F173" s="174" t="n">
        <v>700</v>
      </c>
      <c r="G173" s="174" t="n">
        <v>663.1</v>
      </c>
      <c r="H173" s="124" t="n">
        <f aca="false">(G173/F173)*100</f>
        <v>94.7285714285714</v>
      </c>
    </row>
    <row r="174" customFormat="false" ht="15" hidden="false" customHeight="false" outlineLevel="0" collapsed="false">
      <c r="A174" s="125"/>
      <c r="B174" s="121" t="n">
        <v>5512</v>
      </c>
      <c r="C174" s="121" t="n">
        <v>2111</v>
      </c>
      <c r="D174" s="121" t="s">
        <v>182</v>
      </c>
      <c r="E174" s="122" t="n">
        <v>0</v>
      </c>
      <c r="F174" s="123" t="n">
        <v>0</v>
      </c>
      <c r="G174" s="123" t="n">
        <v>22.4</v>
      </c>
      <c r="H174" s="124" t="e">
        <f aca="false">(G174/F174)*100</f>
        <v>#DIV/0!</v>
      </c>
    </row>
    <row r="175" customFormat="false" ht="15" hidden="true" customHeight="false" outlineLevel="0" collapsed="false">
      <c r="A175" s="125"/>
      <c r="B175" s="121" t="n">
        <v>5512</v>
      </c>
      <c r="C175" s="121" t="n">
        <v>2322</v>
      </c>
      <c r="D175" s="121" t="s">
        <v>183</v>
      </c>
      <c r="E175" s="122" t="n">
        <v>0</v>
      </c>
      <c r="F175" s="123"/>
      <c r="G175" s="123"/>
      <c r="H175" s="124" t="e">
        <f aca="false">(G175/F175)*100</f>
        <v>#DIV/0!</v>
      </c>
    </row>
    <row r="176" customFormat="false" ht="15" hidden="false" customHeight="false" outlineLevel="0" collapsed="false">
      <c r="A176" s="125"/>
      <c r="B176" s="121" t="n">
        <v>5512</v>
      </c>
      <c r="C176" s="121" t="n">
        <v>2324</v>
      </c>
      <c r="D176" s="121" t="s">
        <v>184</v>
      </c>
      <c r="E176" s="122" t="n">
        <v>0</v>
      </c>
      <c r="F176" s="123" t="n">
        <v>0</v>
      </c>
      <c r="G176" s="123" t="n">
        <v>3.4</v>
      </c>
      <c r="H176" s="124" t="e">
        <f aca="false">(G176/F176)*100</f>
        <v>#DIV/0!</v>
      </c>
    </row>
    <row r="177" customFormat="false" ht="15" hidden="false" customHeight="false" outlineLevel="0" collapsed="false">
      <c r="A177" s="125"/>
      <c r="B177" s="121" t="n">
        <v>5512</v>
      </c>
      <c r="C177" s="121" t="n">
        <v>3113</v>
      </c>
      <c r="D177" s="121" t="s">
        <v>185</v>
      </c>
      <c r="E177" s="122" t="n">
        <v>0</v>
      </c>
      <c r="F177" s="123" t="n">
        <v>0</v>
      </c>
      <c r="G177" s="119" t="n">
        <v>36</v>
      </c>
      <c r="H177" s="124" t="e">
        <f aca="false">(G177/F177)*100</f>
        <v>#DIV/0!</v>
      </c>
    </row>
    <row r="178" customFormat="false" ht="15" hidden="true" customHeight="false" outlineLevel="0" collapsed="false">
      <c r="A178" s="125"/>
      <c r="B178" s="121" t="n">
        <v>5512</v>
      </c>
      <c r="C178" s="121" t="n">
        <v>3122</v>
      </c>
      <c r="D178" s="121" t="s">
        <v>186</v>
      </c>
      <c r="E178" s="122" t="n">
        <v>0</v>
      </c>
      <c r="F178" s="123"/>
      <c r="G178" s="119"/>
      <c r="H178" s="124" t="e">
        <f aca="false">(G178/F178)*100</f>
        <v>#DIV/0!</v>
      </c>
    </row>
    <row r="179" customFormat="false" ht="15" hidden="false" customHeight="false" outlineLevel="0" collapsed="false">
      <c r="A179" s="125"/>
      <c r="B179" s="121" t="n">
        <v>6171</v>
      </c>
      <c r="C179" s="121" t="n">
        <v>2111</v>
      </c>
      <c r="D179" s="121" t="s">
        <v>187</v>
      </c>
      <c r="E179" s="174" t="n">
        <v>150</v>
      </c>
      <c r="F179" s="174" t="n">
        <v>150</v>
      </c>
      <c r="G179" s="174" t="n">
        <v>142.1</v>
      </c>
      <c r="H179" s="124" t="n">
        <f aca="false">(G179/F179)*100</f>
        <v>94.7333333333333</v>
      </c>
    </row>
    <row r="180" customFormat="false" ht="15" hidden="false" customHeight="false" outlineLevel="0" collapsed="false">
      <c r="A180" s="125"/>
      <c r="B180" s="121" t="n">
        <v>6171</v>
      </c>
      <c r="C180" s="121" t="n">
        <v>2132</v>
      </c>
      <c r="D180" s="121" t="s">
        <v>188</v>
      </c>
      <c r="E180" s="123" t="n">
        <v>80</v>
      </c>
      <c r="F180" s="123" t="n">
        <v>80</v>
      </c>
      <c r="G180" s="123" t="n">
        <v>91.5</v>
      </c>
      <c r="H180" s="124" t="n">
        <f aca="false">(G180/F180)*100</f>
        <v>114.375</v>
      </c>
    </row>
    <row r="181" customFormat="false" ht="15" hidden="false" customHeight="false" outlineLevel="0" collapsed="false">
      <c r="A181" s="125"/>
      <c r="B181" s="121" t="n">
        <v>6171</v>
      </c>
      <c r="C181" s="121" t="n">
        <v>2212</v>
      </c>
      <c r="D181" s="121" t="s">
        <v>189</v>
      </c>
      <c r="E181" s="122" t="n">
        <v>0</v>
      </c>
      <c r="F181" s="123" t="n">
        <v>0</v>
      </c>
      <c r="G181" s="123" t="n">
        <v>8</v>
      </c>
      <c r="H181" s="124" t="e">
        <f aca="false">(G181/F181)*100</f>
        <v>#DIV/0!</v>
      </c>
    </row>
    <row r="182" customFormat="false" ht="15" hidden="true" customHeight="false" outlineLevel="0" collapsed="false">
      <c r="A182" s="125"/>
      <c r="B182" s="121" t="n">
        <v>6171</v>
      </c>
      <c r="C182" s="121" t="n">
        <v>2133</v>
      </c>
      <c r="D182" s="121" t="s">
        <v>190</v>
      </c>
      <c r="E182" s="175"/>
      <c r="F182" s="174"/>
      <c r="G182" s="174"/>
      <c r="H182" s="124" t="e">
        <f aca="false">(G182/F182)*100</f>
        <v>#DIV/0!</v>
      </c>
    </row>
    <row r="183" customFormat="false" ht="15" hidden="true" customHeight="false" outlineLevel="0" collapsed="false">
      <c r="A183" s="125"/>
      <c r="B183" s="121" t="n">
        <v>6171</v>
      </c>
      <c r="C183" s="121" t="n">
        <v>2310</v>
      </c>
      <c r="D183" s="121" t="s">
        <v>191</v>
      </c>
      <c r="E183" s="123" t="n">
        <v>0</v>
      </c>
      <c r="F183" s="123"/>
      <c r="G183" s="174"/>
      <c r="H183" s="124" t="e">
        <f aca="false">(G183/F183)*100</f>
        <v>#DIV/0!</v>
      </c>
    </row>
    <row r="184" customFormat="false" ht="15" hidden="false" customHeight="false" outlineLevel="0" collapsed="false">
      <c r="A184" s="125"/>
      <c r="B184" s="121" t="n">
        <v>6171</v>
      </c>
      <c r="C184" s="121" t="n">
        <v>2322</v>
      </c>
      <c r="D184" s="121" t="s">
        <v>192</v>
      </c>
      <c r="E184" s="123" t="n">
        <v>0</v>
      </c>
      <c r="F184" s="123" t="n">
        <v>0</v>
      </c>
      <c r="G184" s="123" t="n">
        <v>25.4</v>
      </c>
      <c r="H184" s="124" t="e">
        <f aca="false">(G184/F184)*100</f>
        <v>#DIV/0!</v>
      </c>
    </row>
    <row r="185" customFormat="false" ht="15" hidden="false" customHeight="false" outlineLevel="0" collapsed="false">
      <c r="A185" s="125"/>
      <c r="B185" s="121" t="n">
        <v>6171</v>
      </c>
      <c r="C185" s="121" t="n">
        <v>2324</v>
      </c>
      <c r="D185" s="121" t="s">
        <v>193</v>
      </c>
      <c r="E185" s="123" t="n">
        <v>0</v>
      </c>
      <c r="F185" s="123" t="n">
        <v>0</v>
      </c>
      <c r="G185" s="123" t="n">
        <v>75.3</v>
      </c>
      <c r="H185" s="124" t="e">
        <f aca="false">(G185/F185)*100</f>
        <v>#DIV/0!</v>
      </c>
    </row>
    <row r="186" customFormat="false" ht="15" hidden="true" customHeight="false" outlineLevel="0" collapsed="false">
      <c r="A186" s="125"/>
      <c r="B186" s="121" t="n">
        <v>6171</v>
      </c>
      <c r="C186" s="121" t="n">
        <v>2329</v>
      </c>
      <c r="D186" s="121" t="s">
        <v>194</v>
      </c>
      <c r="E186" s="123" t="n">
        <v>0</v>
      </c>
      <c r="F186" s="123"/>
      <c r="G186" s="123"/>
      <c r="H186" s="124" t="e">
        <f aca="false">(G186/F186)*100</f>
        <v>#DIV/0!</v>
      </c>
    </row>
    <row r="187" customFormat="false" ht="15" hidden="true" customHeight="false" outlineLevel="0" collapsed="false">
      <c r="A187" s="125"/>
      <c r="B187" s="121" t="n">
        <v>6409</v>
      </c>
      <c r="C187" s="121" t="n">
        <v>2328</v>
      </c>
      <c r="D187" s="121" t="s">
        <v>195</v>
      </c>
      <c r="E187" s="123"/>
      <c r="F187" s="123"/>
      <c r="G187" s="123"/>
      <c r="H187" s="124" t="e">
        <f aca="false">(G187/F187)*100</f>
        <v>#DIV/0!</v>
      </c>
    </row>
    <row r="188" customFormat="false" ht="15" hidden="false" customHeight="false" outlineLevel="0" collapsed="false">
      <c r="A188" s="125"/>
      <c r="B188" s="121"/>
      <c r="C188" s="121"/>
      <c r="D188" s="121"/>
      <c r="E188" s="123" t="n">
        <v>0</v>
      </c>
      <c r="F188" s="123" t="n">
        <v>0</v>
      </c>
      <c r="G188" s="123" t="n">
        <v>0</v>
      </c>
      <c r="H188" s="124" t="e">
        <f aca="false">(G188/F188)*100</f>
        <v>#DIV/0!</v>
      </c>
    </row>
    <row r="189" customFormat="false" ht="15.75" hidden="false" customHeight="false" outlineLevel="0" collapsed="false">
      <c r="A189" s="176"/>
      <c r="B189" s="177"/>
      <c r="C189" s="177"/>
      <c r="D189" s="177"/>
      <c r="E189" s="178"/>
      <c r="F189" s="179"/>
      <c r="G189" s="179"/>
      <c r="H189" s="180"/>
    </row>
    <row r="190" s="140" customFormat="true" ht="21.75" hidden="false" customHeight="true" outlineLevel="0" collapsed="false">
      <c r="A190" s="181"/>
      <c r="B190" s="182"/>
      <c r="C190" s="182"/>
      <c r="D190" s="183" t="s">
        <v>196</v>
      </c>
      <c r="E190" s="184" t="n">
        <f aca="false">SUM(E153:E189)</f>
        <v>10245</v>
      </c>
      <c r="F190" s="185" t="n">
        <f aca="false">SUM(F153:F189)</f>
        <v>17439.4</v>
      </c>
      <c r="G190" s="185" t="n">
        <f aca="false">SUM(G152:G189)</f>
        <v>11008.7</v>
      </c>
      <c r="H190" s="186" t="n">
        <f aca="false">(G190/F190)*100</f>
        <v>63.1254515637006</v>
      </c>
    </row>
    <row r="191" customFormat="false" ht="15" hidden="false" customHeight="true" outlineLevel="0" collapsed="false">
      <c r="A191" s="162"/>
      <c r="B191" s="162"/>
      <c r="C191" s="162"/>
      <c r="D191" s="95"/>
      <c r="E191" s="163"/>
      <c r="F191" s="164"/>
      <c r="G191" s="164"/>
      <c r="H191" s="165"/>
    </row>
    <row r="192" customFormat="false" ht="15" hidden="false" customHeight="true" outlineLevel="0" collapsed="false">
      <c r="A192" s="162"/>
      <c r="B192" s="162"/>
      <c r="C192" s="162"/>
      <c r="D192" s="95"/>
      <c r="E192" s="163"/>
      <c r="F192" s="164"/>
      <c r="G192" s="164"/>
      <c r="H192" s="165"/>
    </row>
    <row r="193" customFormat="false" ht="12.75" hidden="true" customHeight="true" outlineLevel="0" collapsed="false">
      <c r="A193" s="162"/>
      <c r="B193" s="162"/>
      <c r="C193" s="162"/>
      <c r="D193" s="95"/>
      <c r="E193" s="163"/>
      <c r="F193" s="164"/>
      <c r="G193" s="164"/>
      <c r="H193" s="165"/>
    </row>
    <row r="194" customFormat="false" ht="15" hidden="false" customHeight="true" outlineLevel="0" collapsed="false">
      <c r="A194" s="162"/>
      <c r="B194" s="162"/>
      <c r="C194" s="162"/>
      <c r="D194" s="95"/>
      <c r="E194" s="163"/>
      <c r="F194" s="164"/>
      <c r="G194" s="164"/>
      <c r="H194" s="165"/>
    </row>
    <row r="195" customFormat="false" ht="15.75" hidden="false" customHeight="false" outlineLevel="0" collapsed="false">
      <c r="A195" s="105" t="s">
        <v>43</v>
      </c>
      <c r="B195" s="105" t="s">
        <v>44</v>
      </c>
      <c r="C195" s="105" t="s">
        <v>45</v>
      </c>
      <c r="D195" s="106" t="s">
        <v>46</v>
      </c>
      <c r="E195" s="107" t="s">
        <v>47</v>
      </c>
      <c r="F195" s="108" t="s">
        <v>47</v>
      </c>
      <c r="G195" s="108" t="s">
        <v>8</v>
      </c>
      <c r="H195" s="109" t="s">
        <v>48</v>
      </c>
    </row>
    <row r="196" customFormat="false" ht="15.75" hidden="false" customHeight="true" outlineLevel="0" collapsed="false">
      <c r="A196" s="110"/>
      <c r="B196" s="110"/>
      <c r="C196" s="110"/>
      <c r="D196" s="111"/>
      <c r="E196" s="112" t="s">
        <v>49</v>
      </c>
      <c r="F196" s="113" t="s">
        <v>50</v>
      </c>
      <c r="G196" s="114" t="s">
        <v>51</v>
      </c>
      <c r="H196" s="115" t="s">
        <v>11</v>
      </c>
    </row>
    <row r="197" customFormat="false" ht="16.5" hidden="false" customHeight="true" outlineLevel="0" collapsed="false">
      <c r="A197" s="116" t="n">
        <v>50</v>
      </c>
      <c r="B197" s="116"/>
      <c r="C197" s="116"/>
      <c r="D197" s="117" t="s">
        <v>197</v>
      </c>
      <c r="E197" s="118"/>
      <c r="F197" s="119"/>
      <c r="G197" s="119"/>
      <c r="H197" s="120"/>
    </row>
    <row r="198" customFormat="false" ht="15" hidden="false" customHeight="true" outlineLevel="0" collapsed="false">
      <c r="A198" s="121"/>
      <c r="B198" s="121"/>
      <c r="C198" s="121"/>
      <c r="D198" s="170"/>
      <c r="E198" s="122"/>
      <c r="F198" s="123"/>
      <c r="G198" s="123"/>
      <c r="H198" s="124"/>
    </row>
    <row r="199" customFormat="false" ht="15" hidden="false" customHeight="false" outlineLevel="0" collapsed="false">
      <c r="A199" s="121"/>
      <c r="B199" s="121"/>
      <c r="C199" s="121" t="n">
        <v>1361</v>
      </c>
      <c r="D199" s="121" t="s">
        <v>53</v>
      </c>
      <c r="E199" s="123" t="n">
        <v>0</v>
      </c>
      <c r="F199" s="123" t="n">
        <v>1</v>
      </c>
      <c r="G199" s="123" t="n">
        <v>0</v>
      </c>
      <c r="H199" s="124" t="n">
        <f aca="false">(G199/F199)*100</f>
        <v>0</v>
      </c>
    </row>
    <row r="200" customFormat="false" ht="15" hidden="true" customHeight="false" outlineLevel="0" collapsed="false">
      <c r="A200" s="121"/>
      <c r="B200" s="121"/>
      <c r="C200" s="121" t="n">
        <v>2451</v>
      </c>
      <c r="D200" s="121" t="s">
        <v>198</v>
      </c>
      <c r="E200" s="122"/>
      <c r="F200" s="123"/>
      <c r="G200" s="123"/>
      <c r="H200" s="124" t="e">
        <f aca="false">(G200/F200)*100</f>
        <v>#DIV/0!</v>
      </c>
    </row>
    <row r="201" customFormat="false" ht="15" hidden="false" customHeight="false" outlineLevel="0" collapsed="false">
      <c r="A201" s="121" t="n">
        <v>13010</v>
      </c>
      <c r="B201" s="121"/>
      <c r="C201" s="121" t="n">
        <v>4116</v>
      </c>
      <c r="D201" s="121" t="s">
        <v>199</v>
      </c>
      <c r="E201" s="122" t="n">
        <v>624</v>
      </c>
      <c r="F201" s="123" t="n">
        <v>624</v>
      </c>
      <c r="G201" s="123" t="n">
        <v>544</v>
      </c>
      <c r="H201" s="124" t="n">
        <f aca="false">(G201/F201)*100</f>
        <v>87.1794871794872</v>
      </c>
    </row>
    <row r="202" customFormat="false" ht="15" hidden="true" customHeight="false" outlineLevel="0" collapsed="false">
      <c r="A202" s="121" t="n">
        <v>434</v>
      </c>
      <c r="B202" s="121"/>
      <c r="C202" s="121" t="n">
        <v>4122</v>
      </c>
      <c r="D202" s="121" t="s">
        <v>200</v>
      </c>
      <c r="E202" s="122"/>
      <c r="F202" s="123"/>
      <c r="G202" s="123"/>
      <c r="H202" s="124" t="e">
        <f aca="false">(G202/F202)*100</f>
        <v>#DIV/0!</v>
      </c>
    </row>
    <row r="203" customFormat="false" ht="15" hidden="true" customHeight="false" outlineLevel="0" collapsed="false">
      <c r="A203" s="121" t="n">
        <v>13305</v>
      </c>
      <c r="B203" s="121"/>
      <c r="C203" s="121" t="n">
        <v>4116</v>
      </c>
      <c r="D203" s="121" t="s">
        <v>201</v>
      </c>
      <c r="E203" s="122" t="n">
        <v>0</v>
      </c>
      <c r="F203" s="123" t="n">
        <v>0</v>
      </c>
      <c r="G203" s="123"/>
      <c r="H203" s="124" t="e">
        <f aca="false">(G203/F203)*100</f>
        <v>#DIV/0!</v>
      </c>
    </row>
    <row r="204" customFormat="false" ht="15" hidden="false" customHeight="false" outlineLevel="0" collapsed="false">
      <c r="A204" s="125" t="n">
        <v>13015</v>
      </c>
      <c r="B204" s="121"/>
      <c r="C204" s="121" t="n">
        <v>4116</v>
      </c>
      <c r="D204" s="121" t="s">
        <v>202</v>
      </c>
      <c r="E204" s="123" t="n">
        <v>0</v>
      </c>
      <c r="F204" s="123" t="n">
        <v>0</v>
      </c>
      <c r="G204" s="123" t="n">
        <v>0</v>
      </c>
      <c r="H204" s="124" t="e">
        <f aca="false">(G204/F204)*100</f>
        <v>#DIV/0!</v>
      </c>
    </row>
    <row r="205" customFormat="false" ht="15" hidden="false" customHeight="false" outlineLevel="0" collapsed="false">
      <c r="A205" s="125" t="n">
        <v>33058</v>
      </c>
      <c r="B205" s="121"/>
      <c r="C205" s="121" t="n">
        <v>4116</v>
      </c>
      <c r="D205" s="121" t="s">
        <v>203</v>
      </c>
      <c r="E205" s="123" t="n">
        <v>0</v>
      </c>
      <c r="F205" s="123" t="n">
        <v>912.2</v>
      </c>
      <c r="G205" s="123" t="n">
        <v>912.1</v>
      </c>
      <c r="H205" s="124" t="n">
        <f aca="false">(G205/F205)*100</f>
        <v>99.9890374917781</v>
      </c>
    </row>
    <row r="206" customFormat="false" ht="15" hidden="false" customHeight="false" outlineLevel="0" collapsed="false">
      <c r="A206" s="121" t="n">
        <v>33058</v>
      </c>
      <c r="B206" s="121"/>
      <c r="C206" s="121" t="n">
        <v>4116</v>
      </c>
      <c r="D206" s="121" t="s">
        <v>204</v>
      </c>
      <c r="E206" s="123" t="n">
        <v>0</v>
      </c>
      <c r="F206" s="123" t="n">
        <v>390.5</v>
      </c>
      <c r="G206" s="123" t="n">
        <v>390.4</v>
      </c>
      <c r="H206" s="124" t="n">
        <f aca="false">(G206/F206)*100</f>
        <v>99.9743918053777</v>
      </c>
    </row>
    <row r="207" customFormat="false" ht="15" hidden="false" customHeight="false" outlineLevel="0" collapsed="false">
      <c r="A207" s="121" t="n">
        <v>33058</v>
      </c>
      <c r="B207" s="121"/>
      <c r="C207" s="121" t="n">
        <v>4116</v>
      </c>
      <c r="D207" s="121" t="s">
        <v>205</v>
      </c>
      <c r="E207" s="123" t="n">
        <v>0</v>
      </c>
      <c r="F207" s="123" t="n">
        <v>438.5</v>
      </c>
      <c r="G207" s="123" t="n">
        <v>438.4</v>
      </c>
      <c r="H207" s="124" t="n">
        <f aca="false">(G207/F207)*100</f>
        <v>99.9771949828962</v>
      </c>
    </row>
    <row r="208" customFormat="false" ht="15" hidden="false" customHeight="false" outlineLevel="0" collapsed="false">
      <c r="A208" s="121" t="n">
        <v>33058</v>
      </c>
      <c r="B208" s="121"/>
      <c r="C208" s="121" t="n">
        <v>4116</v>
      </c>
      <c r="D208" s="121" t="s">
        <v>206</v>
      </c>
      <c r="E208" s="123" t="n">
        <v>0</v>
      </c>
      <c r="F208" s="123" t="n">
        <v>826.7</v>
      </c>
      <c r="G208" s="123" t="n">
        <v>826.6</v>
      </c>
      <c r="H208" s="124" t="n">
        <f aca="false">(G208/F208)*100</f>
        <v>99.9879037135599</v>
      </c>
    </row>
    <row r="209" customFormat="false" ht="15" hidden="false" customHeight="false" outlineLevel="0" collapsed="false">
      <c r="A209" s="125" t="n">
        <v>33058</v>
      </c>
      <c r="B209" s="121"/>
      <c r="C209" s="121" t="n">
        <v>4116</v>
      </c>
      <c r="D209" s="121" t="s">
        <v>207</v>
      </c>
      <c r="E209" s="123" t="n">
        <v>0</v>
      </c>
      <c r="F209" s="123" t="n">
        <v>1239.9</v>
      </c>
      <c r="G209" s="123" t="n">
        <v>1239.6</v>
      </c>
      <c r="H209" s="124" t="n">
        <f aca="false">(G209/F209)*100</f>
        <v>99.9758045003629</v>
      </c>
    </row>
    <row r="210" customFormat="false" ht="15" hidden="false" customHeight="false" outlineLevel="0" collapsed="false">
      <c r="A210" s="121" t="n">
        <v>13233</v>
      </c>
      <c r="B210" s="121"/>
      <c r="C210" s="121" t="n">
        <v>4116</v>
      </c>
      <c r="D210" s="121" t="s">
        <v>208</v>
      </c>
      <c r="E210" s="122" t="n">
        <v>1125</v>
      </c>
      <c r="F210" s="123" t="n">
        <v>1162</v>
      </c>
      <c r="G210" s="123" t="n">
        <v>1162</v>
      </c>
      <c r="H210" s="124" t="n">
        <f aca="false">(G210/F210)*100</f>
        <v>100</v>
      </c>
    </row>
    <row r="211" customFormat="false" ht="15" hidden="false" customHeight="false" outlineLevel="0" collapsed="false">
      <c r="A211" s="121"/>
      <c r="B211" s="121"/>
      <c r="C211" s="121" t="n">
        <v>4121</v>
      </c>
      <c r="D211" s="121" t="s">
        <v>209</v>
      </c>
      <c r="E211" s="122" t="n">
        <v>0</v>
      </c>
      <c r="F211" s="123" t="n">
        <v>0</v>
      </c>
      <c r="G211" s="123" t="n">
        <v>2</v>
      </c>
      <c r="H211" s="124" t="e">
        <f aca="false">(G211/F211)*100</f>
        <v>#DIV/0!</v>
      </c>
    </row>
    <row r="212" customFormat="false" ht="15" hidden="false" customHeight="false" outlineLevel="0" collapsed="false">
      <c r="A212" s="121" t="n">
        <v>339</v>
      </c>
      <c r="B212" s="121"/>
      <c r="C212" s="121" t="n">
        <v>4122</v>
      </c>
      <c r="D212" s="121" t="s">
        <v>210</v>
      </c>
      <c r="E212" s="123" t="n">
        <v>0</v>
      </c>
      <c r="F212" s="123" t="n">
        <v>200</v>
      </c>
      <c r="G212" s="123" t="n">
        <v>200</v>
      </c>
      <c r="H212" s="124" t="n">
        <f aca="false">(G212/F212)*100</f>
        <v>100</v>
      </c>
    </row>
    <row r="213" customFormat="false" ht="15" hidden="false" customHeight="false" outlineLevel="0" collapsed="false">
      <c r="A213" s="121" t="n">
        <v>341</v>
      </c>
      <c r="B213" s="121"/>
      <c r="C213" s="121" t="n">
        <v>4122</v>
      </c>
      <c r="D213" s="121" t="s">
        <v>211</v>
      </c>
      <c r="E213" s="123" t="n">
        <v>0</v>
      </c>
      <c r="F213" s="123" t="n">
        <v>200</v>
      </c>
      <c r="G213" s="123" t="n">
        <v>200</v>
      </c>
      <c r="H213" s="124" t="n">
        <f aca="false">(G213/F213)*100</f>
        <v>100</v>
      </c>
    </row>
    <row r="214" customFormat="false" ht="15" hidden="false" customHeight="false" outlineLevel="0" collapsed="false">
      <c r="A214" s="121" t="n">
        <v>359</v>
      </c>
      <c r="B214" s="121"/>
      <c r="C214" s="121" t="n">
        <v>4122</v>
      </c>
      <c r="D214" s="121" t="s">
        <v>212</v>
      </c>
      <c r="E214" s="123" t="n">
        <v>0</v>
      </c>
      <c r="F214" s="123" t="n">
        <v>15</v>
      </c>
      <c r="G214" s="123" t="n">
        <v>15</v>
      </c>
      <c r="H214" s="124" t="n">
        <f aca="false">(G214/F214)*100</f>
        <v>100</v>
      </c>
    </row>
    <row r="215" customFormat="false" ht="15" hidden="false" customHeight="false" outlineLevel="0" collapsed="false">
      <c r="A215" s="121" t="n">
        <v>433</v>
      </c>
      <c r="B215" s="121"/>
      <c r="C215" s="121" t="n">
        <v>4122</v>
      </c>
      <c r="D215" s="121" t="s">
        <v>213</v>
      </c>
      <c r="E215" s="122" t="n">
        <v>0</v>
      </c>
      <c r="F215" s="123" t="n">
        <v>25</v>
      </c>
      <c r="G215" s="123" t="n">
        <v>25</v>
      </c>
      <c r="H215" s="124" t="n">
        <f aca="false">(G215/F215)*100</f>
        <v>100</v>
      </c>
    </row>
    <row r="216" customFormat="false" ht="15" hidden="false" customHeight="false" outlineLevel="0" collapsed="false">
      <c r="A216" s="121" t="n">
        <v>214</v>
      </c>
      <c r="B216" s="121"/>
      <c r="C216" s="121" t="n">
        <v>4122</v>
      </c>
      <c r="D216" s="121" t="s">
        <v>214</v>
      </c>
      <c r="E216" s="123" t="n">
        <v>0</v>
      </c>
      <c r="F216" s="123" t="n">
        <v>36.4</v>
      </c>
      <c r="G216" s="123" t="n">
        <v>36.3</v>
      </c>
      <c r="H216" s="124" t="n">
        <f aca="false">(G216/F216)*100</f>
        <v>99.7252747252747</v>
      </c>
    </row>
    <row r="217" customFormat="false" ht="15" hidden="false" customHeight="false" outlineLevel="0" collapsed="false">
      <c r="A217" s="125" t="n">
        <v>339</v>
      </c>
      <c r="B217" s="121"/>
      <c r="C217" s="121" t="n">
        <v>4122</v>
      </c>
      <c r="D217" s="121" t="s">
        <v>215</v>
      </c>
      <c r="E217" s="123" t="n">
        <v>0</v>
      </c>
      <c r="F217" s="123" t="n">
        <v>100</v>
      </c>
      <c r="G217" s="123" t="n">
        <v>100</v>
      </c>
      <c r="H217" s="124" t="n">
        <f aca="false">(G217/F217)*100</f>
        <v>100</v>
      </c>
    </row>
    <row r="218" customFormat="false" ht="15" hidden="false" customHeight="false" outlineLevel="0" collapsed="false">
      <c r="A218" s="121" t="n">
        <v>13305</v>
      </c>
      <c r="B218" s="121"/>
      <c r="C218" s="121" t="n">
        <v>4122</v>
      </c>
      <c r="D218" s="121" t="s">
        <v>216</v>
      </c>
      <c r="E218" s="123" t="n">
        <v>0</v>
      </c>
      <c r="F218" s="123" t="n">
        <v>17845.3</v>
      </c>
      <c r="G218" s="123" t="n">
        <v>17845.3</v>
      </c>
      <c r="H218" s="124" t="n">
        <f aca="false">(G218/F218)*100</f>
        <v>100</v>
      </c>
    </row>
    <row r="219" customFormat="false" ht="15" hidden="false" customHeight="false" outlineLevel="0" collapsed="false">
      <c r="A219" s="125"/>
      <c r="B219" s="121" t="n">
        <v>2143</v>
      </c>
      <c r="C219" s="121" t="n">
        <v>2111</v>
      </c>
      <c r="D219" s="121" t="s">
        <v>217</v>
      </c>
      <c r="E219" s="123" t="n">
        <v>0</v>
      </c>
      <c r="F219" s="123" t="n">
        <v>0</v>
      </c>
      <c r="G219" s="123" t="n">
        <v>60.5</v>
      </c>
      <c r="H219" s="124" t="e">
        <f aca="false">(G219/F219)*100</f>
        <v>#DIV/0!</v>
      </c>
    </row>
    <row r="220" customFormat="false" ht="15" hidden="true" customHeight="false" outlineLevel="0" collapsed="false">
      <c r="A220" s="121"/>
      <c r="B220" s="121" t="n">
        <v>2143</v>
      </c>
      <c r="C220" s="121" t="n">
        <v>2112</v>
      </c>
      <c r="D220" s="126" t="s">
        <v>218</v>
      </c>
      <c r="E220" s="123" t="n">
        <v>0</v>
      </c>
      <c r="F220" s="123" t="n">
        <v>0</v>
      </c>
      <c r="G220" s="123" t="n">
        <v>0</v>
      </c>
      <c r="H220" s="124" t="e">
        <f aca="false">(G220/F220)*100</f>
        <v>#DIV/0!</v>
      </c>
    </row>
    <row r="221" customFormat="false" ht="15" hidden="true" customHeight="false" outlineLevel="0" collapsed="false">
      <c r="A221" s="121"/>
      <c r="B221" s="121" t="n">
        <v>3113</v>
      </c>
      <c r="C221" s="121" t="n">
        <v>2119</v>
      </c>
      <c r="D221" s="121" t="s">
        <v>219</v>
      </c>
      <c r="E221" s="123" t="n">
        <v>0</v>
      </c>
      <c r="F221" s="123" t="n">
        <v>0</v>
      </c>
      <c r="G221" s="123"/>
      <c r="H221" s="124" t="e">
        <f aca="false">(G221/F221)*100</f>
        <v>#DIV/0!</v>
      </c>
    </row>
    <row r="222" customFormat="false" ht="15" hidden="false" customHeight="false" outlineLevel="0" collapsed="false">
      <c r="A222" s="121"/>
      <c r="B222" s="121" t="n">
        <v>3113</v>
      </c>
      <c r="C222" s="121" t="n">
        <v>2122</v>
      </c>
      <c r="D222" s="121" t="s">
        <v>220</v>
      </c>
      <c r="E222" s="123" t="n">
        <v>0</v>
      </c>
      <c r="F222" s="123" t="n">
        <v>604</v>
      </c>
      <c r="G222" s="123" t="n">
        <v>604</v>
      </c>
      <c r="H222" s="124" t="n">
        <f aca="false">(G222/F222)*100</f>
        <v>100</v>
      </c>
    </row>
    <row r="223" customFormat="false" ht="15" hidden="false" customHeight="false" outlineLevel="0" collapsed="false">
      <c r="A223" s="121"/>
      <c r="B223" s="121" t="n">
        <v>3313</v>
      </c>
      <c r="C223" s="121" t="n">
        <v>2132</v>
      </c>
      <c r="D223" s="121" t="s">
        <v>221</v>
      </c>
      <c r="E223" s="123" t="n">
        <v>0</v>
      </c>
      <c r="F223" s="123" t="n">
        <v>237.2</v>
      </c>
      <c r="G223" s="123" t="n">
        <v>237</v>
      </c>
      <c r="H223" s="124" t="n">
        <f aca="false">(G223/F223)*100</f>
        <v>99.9156829679595</v>
      </c>
    </row>
    <row r="224" customFormat="false" ht="15" hidden="false" customHeight="false" outlineLevel="0" collapsed="false">
      <c r="A224" s="121"/>
      <c r="B224" s="121" t="n">
        <v>3313</v>
      </c>
      <c r="C224" s="121" t="n">
        <v>2133</v>
      </c>
      <c r="D224" s="121" t="s">
        <v>222</v>
      </c>
      <c r="E224" s="123" t="n">
        <v>0</v>
      </c>
      <c r="F224" s="123" t="n">
        <v>12.8</v>
      </c>
      <c r="G224" s="123" t="n">
        <v>13</v>
      </c>
      <c r="H224" s="124" t="n">
        <f aca="false">(G224/F224)*100</f>
        <v>101.5625</v>
      </c>
    </row>
    <row r="225" customFormat="false" ht="15" hidden="false" customHeight="false" outlineLevel="0" collapsed="false">
      <c r="A225" s="121"/>
      <c r="B225" s="121" t="n">
        <v>3326</v>
      </c>
      <c r="C225" s="121" t="n">
        <v>2212</v>
      </c>
      <c r="D225" s="121" t="s">
        <v>189</v>
      </c>
      <c r="E225" s="123" t="n">
        <v>0</v>
      </c>
      <c r="F225" s="123" t="n">
        <v>8</v>
      </c>
      <c r="G225" s="123" t="n">
        <v>0</v>
      </c>
      <c r="H225" s="124" t="n">
        <f aca="false">(G225/F225)*100</f>
        <v>0</v>
      </c>
    </row>
    <row r="226" customFormat="false" ht="15" hidden="true" customHeight="false" outlineLevel="0" collapsed="false">
      <c r="A226" s="121"/>
      <c r="B226" s="121" t="n">
        <v>3399</v>
      </c>
      <c r="C226" s="121" t="n">
        <v>2133</v>
      </c>
      <c r="D226" s="121" t="s">
        <v>223</v>
      </c>
      <c r="E226" s="123" t="n">
        <v>0</v>
      </c>
      <c r="F226" s="123" t="n">
        <v>0</v>
      </c>
      <c r="G226" s="123"/>
      <c r="H226" s="124" t="e">
        <f aca="false">(G226/F226)*100</f>
        <v>#DIV/0!</v>
      </c>
    </row>
    <row r="227" customFormat="false" ht="15" hidden="true" customHeight="false" outlineLevel="0" collapsed="false">
      <c r="A227" s="121"/>
      <c r="B227" s="121" t="n">
        <v>3399</v>
      </c>
      <c r="C227" s="121" t="n">
        <v>2324</v>
      </c>
      <c r="D227" s="121" t="s">
        <v>224</v>
      </c>
      <c r="E227" s="123" t="n">
        <v>0</v>
      </c>
      <c r="F227" s="123" t="n">
        <v>0</v>
      </c>
      <c r="G227" s="123"/>
      <c r="H227" s="124" t="e">
        <f aca="false">(G227/F227)*100</f>
        <v>#DIV/0!</v>
      </c>
    </row>
    <row r="228" customFormat="false" ht="15" hidden="false" customHeight="false" outlineLevel="0" collapsed="false">
      <c r="A228" s="121"/>
      <c r="B228" s="121" t="n">
        <v>3412</v>
      </c>
      <c r="C228" s="121" t="n">
        <v>2122</v>
      </c>
      <c r="D228" s="121" t="s">
        <v>225</v>
      </c>
      <c r="E228" s="123" t="n">
        <v>0</v>
      </c>
      <c r="F228" s="123" t="n">
        <v>0</v>
      </c>
      <c r="G228" s="123" t="n">
        <v>69.7</v>
      </c>
      <c r="H228" s="124" t="e">
        <f aca="false">(G228/F228)*100</f>
        <v>#DIV/0!</v>
      </c>
    </row>
    <row r="229" customFormat="false" ht="15" hidden="false" customHeight="true" outlineLevel="0" collapsed="false">
      <c r="A229" s="121"/>
      <c r="B229" s="121" t="n">
        <v>3599</v>
      </c>
      <c r="C229" s="121" t="n">
        <v>2324</v>
      </c>
      <c r="D229" s="121" t="s">
        <v>226</v>
      </c>
      <c r="E229" s="122" t="n">
        <v>5</v>
      </c>
      <c r="F229" s="123" t="n">
        <v>5</v>
      </c>
      <c r="G229" s="123" t="n">
        <v>3.1</v>
      </c>
      <c r="H229" s="124" t="n">
        <f aca="false">(G229/F229)*100</f>
        <v>62</v>
      </c>
    </row>
    <row r="230" customFormat="false" ht="15" hidden="false" customHeight="true" outlineLevel="0" collapsed="false">
      <c r="A230" s="121"/>
      <c r="B230" s="121" t="n">
        <v>4171</v>
      </c>
      <c r="C230" s="121" t="n">
        <v>2229</v>
      </c>
      <c r="D230" s="121" t="s">
        <v>227</v>
      </c>
      <c r="E230" s="122" t="n">
        <v>0</v>
      </c>
      <c r="F230" s="123" t="n">
        <v>0</v>
      </c>
      <c r="G230" s="123" t="n">
        <v>6.5</v>
      </c>
      <c r="H230" s="124" t="e">
        <f aca="false">(G230/F230)*100</f>
        <v>#DIV/0!</v>
      </c>
    </row>
    <row r="231" customFormat="false" ht="15" hidden="true" customHeight="true" outlineLevel="0" collapsed="false">
      <c r="A231" s="121"/>
      <c r="B231" s="121" t="n">
        <v>4179</v>
      </c>
      <c r="C231" s="121" t="n">
        <v>2229</v>
      </c>
      <c r="D231" s="121" t="s">
        <v>228</v>
      </c>
      <c r="E231" s="122" t="n">
        <v>0</v>
      </c>
      <c r="F231" s="123"/>
      <c r="G231" s="123"/>
      <c r="H231" s="124" t="e">
        <f aca="false">(G231/F231)*100</f>
        <v>#DIV/0!</v>
      </c>
    </row>
    <row r="232" customFormat="false" ht="15" hidden="false" customHeight="false" outlineLevel="0" collapsed="false">
      <c r="A232" s="121"/>
      <c r="B232" s="121" t="n">
        <v>4195</v>
      </c>
      <c r="C232" s="121" t="n">
        <v>2229</v>
      </c>
      <c r="D232" s="121" t="s">
        <v>229</v>
      </c>
      <c r="E232" s="122" t="n">
        <v>24</v>
      </c>
      <c r="F232" s="123" t="n">
        <v>0</v>
      </c>
      <c r="G232" s="123" t="n">
        <v>0</v>
      </c>
      <c r="H232" s="124" t="e">
        <f aca="false">(G232/F232)*100</f>
        <v>#DIV/0!</v>
      </c>
    </row>
    <row r="233" customFormat="false" ht="15" hidden="true" customHeight="false" outlineLevel="0" collapsed="false">
      <c r="A233" s="121"/>
      <c r="B233" s="121" t="n">
        <v>4329</v>
      </c>
      <c r="C233" s="121" t="n">
        <v>2229</v>
      </c>
      <c r="D233" s="121" t="s">
        <v>230</v>
      </c>
      <c r="E233" s="122"/>
      <c r="F233" s="123"/>
      <c r="G233" s="123"/>
      <c r="H233" s="124" t="e">
        <f aca="false">(G233/F233)*100</f>
        <v>#DIV/0!</v>
      </c>
    </row>
    <row r="234" customFormat="false" ht="15" hidden="true" customHeight="false" outlineLevel="0" collapsed="false">
      <c r="A234" s="121"/>
      <c r="B234" s="121" t="n">
        <v>4329</v>
      </c>
      <c r="C234" s="121" t="n">
        <v>2324</v>
      </c>
      <c r="D234" s="121" t="s">
        <v>231</v>
      </c>
      <c r="E234" s="122"/>
      <c r="F234" s="123"/>
      <c r="G234" s="123"/>
      <c r="H234" s="124" t="e">
        <f aca="false">(G234/F234)*100</f>
        <v>#DIV/0!</v>
      </c>
    </row>
    <row r="235" customFormat="false" ht="15" hidden="true" customHeight="false" outlineLevel="0" collapsed="false">
      <c r="A235" s="121"/>
      <c r="B235" s="121" t="n">
        <v>4342</v>
      </c>
      <c r="C235" s="121" t="n">
        <v>2324</v>
      </c>
      <c r="D235" s="121" t="s">
        <v>232</v>
      </c>
      <c r="E235" s="122"/>
      <c r="F235" s="123"/>
      <c r="G235" s="123"/>
      <c r="H235" s="124" t="e">
        <f aca="false">(G235/F235)*100</f>
        <v>#DIV/0!</v>
      </c>
    </row>
    <row r="236" customFormat="false" ht="15" hidden="true" customHeight="false" outlineLevel="0" collapsed="false">
      <c r="A236" s="121"/>
      <c r="B236" s="121" t="n">
        <v>4349</v>
      </c>
      <c r="C236" s="121" t="n">
        <v>2229</v>
      </c>
      <c r="D236" s="121" t="s">
        <v>233</v>
      </c>
      <c r="E236" s="122"/>
      <c r="F236" s="123"/>
      <c r="G236" s="123"/>
      <c r="H236" s="124" t="e">
        <f aca="false">(G236/F236)*100</f>
        <v>#DIV/0!</v>
      </c>
    </row>
    <row r="237" customFormat="false" ht="15" hidden="true" customHeight="false" outlineLevel="0" collapsed="false">
      <c r="A237" s="121"/>
      <c r="B237" s="121" t="n">
        <v>4399</v>
      </c>
      <c r="C237" s="121" t="n">
        <v>2111</v>
      </c>
      <c r="D237" s="121" t="s">
        <v>217</v>
      </c>
      <c r="E237" s="122"/>
      <c r="F237" s="123"/>
      <c r="G237" s="123"/>
      <c r="H237" s="124" t="e">
        <f aca="false">(G237/F237)*100</f>
        <v>#DIV/0!</v>
      </c>
    </row>
    <row r="238" customFormat="false" ht="15" hidden="true" customHeight="false" outlineLevel="0" collapsed="false">
      <c r="A238" s="121"/>
      <c r="B238" s="121" t="n">
        <v>6171</v>
      </c>
      <c r="C238" s="121" t="n">
        <v>2111</v>
      </c>
      <c r="D238" s="121" t="s">
        <v>234</v>
      </c>
      <c r="E238" s="122"/>
      <c r="F238" s="123"/>
      <c r="G238" s="123"/>
      <c r="H238" s="124" t="e">
        <f aca="false">(G238/F238)*100</f>
        <v>#DIV/0!</v>
      </c>
    </row>
    <row r="239" customFormat="false" ht="15" hidden="true" customHeight="false" outlineLevel="0" collapsed="false">
      <c r="A239" s="125"/>
      <c r="B239" s="121" t="n">
        <v>4357</v>
      </c>
      <c r="C239" s="121" t="n">
        <v>2122</v>
      </c>
      <c r="D239" s="121" t="s">
        <v>235</v>
      </c>
      <c r="E239" s="123" t="n">
        <v>0</v>
      </c>
      <c r="F239" s="123"/>
      <c r="G239" s="123"/>
      <c r="H239" s="124" t="e">
        <f aca="false">(G239/F239)*100</f>
        <v>#DIV/0!</v>
      </c>
    </row>
    <row r="240" customFormat="false" ht="15" hidden="false" customHeight="false" outlineLevel="0" collapsed="false">
      <c r="A240" s="121"/>
      <c r="B240" s="121" t="n">
        <v>4379</v>
      </c>
      <c r="C240" s="121" t="n">
        <v>2212</v>
      </c>
      <c r="D240" s="121" t="s">
        <v>236</v>
      </c>
      <c r="E240" s="122" t="n">
        <v>7</v>
      </c>
      <c r="F240" s="123" t="n">
        <v>9</v>
      </c>
      <c r="G240" s="123" t="n">
        <v>9.9</v>
      </c>
      <c r="H240" s="124" t="n">
        <f aca="false">(G240/F240)*100</f>
        <v>110</v>
      </c>
    </row>
    <row r="241" customFormat="false" ht="15" hidden="true" customHeight="false" outlineLevel="0" collapsed="false">
      <c r="A241" s="126"/>
      <c r="B241" s="126" t="n">
        <v>4399</v>
      </c>
      <c r="C241" s="126" t="n">
        <v>2324</v>
      </c>
      <c r="D241" s="126" t="s">
        <v>237</v>
      </c>
      <c r="E241" s="127"/>
      <c r="F241" s="128"/>
      <c r="G241" s="123"/>
      <c r="H241" s="124" t="e">
        <f aca="false">(G241/F241)*100</f>
        <v>#DIV/0!</v>
      </c>
    </row>
    <row r="242" customFormat="false" ht="15" hidden="true" customHeight="false" outlineLevel="0" collapsed="false">
      <c r="A242" s="121"/>
      <c r="B242" s="121" t="n">
        <v>6171</v>
      </c>
      <c r="C242" s="121" t="n">
        <v>2212</v>
      </c>
      <c r="D242" s="121" t="s">
        <v>236</v>
      </c>
      <c r="E242" s="122"/>
      <c r="F242" s="123"/>
      <c r="G242" s="123"/>
      <c r="H242" s="124" t="e">
        <f aca="false">(G242/F242)*100</f>
        <v>#DIV/0!</v>
      </c>
    </row>
    <row r="243" customFormat="false" ht="15" hidden="false" customHeight="false" outlineLevel="0" collapsed="false">
      <c r="A243" s="126"/>
      <c r="B243" s="121" t="n">
        <v>6171</v>
      </c>
      <c r="C243" s="121" t="n">
        <v>2324</v>
      </c>
      <c r="D243" s="121" t="s">
        <v>238</v>
      </c>
      <c r="E243" s="122" t="n">
        <v>3</v>
      </c>
      <c r="F243" s="123" t="n">
        <v>3</v>
      </c>
      <c r="G243" s="123" t="n">
        <v>6</v>
      </c>
      <c r="H243" s="124" t="n">
        <f aca="false">(G243/F243)*100</f>
        <v>200</v>
      </c>
    </row>
    <row r="244" customFormat="false" ht="15" hidden="false" customHeight="false" outlineLevel="0" collapsed="false">
      <c r="A244" s="126"/>
      <c r="B244" s="121" t="n">
        <v>6402</v>
      </c>
      <c r="C244" s="121" t="n">
        <v>2229</v>
      </c>
      <c r="D244" s="121" t="s">
        <v>239</v>
      </c>
      <c r="E244" s="122" t="n">
        <v>0</v>
      </c>
      <c r="F244" s="123" t="n">
        <v>22</v>
      </c>
      <c r="G244" s="123" t="n">
        <v>22.2</v>
      </c>
      <c r="H244" s="124" t="n">
        <f aca="false">(G244/F244)*100</f>
        <v>100.909090909091</v>
      </c>
    </row>
    <row r="245" customFormat="false" ht="15" hidden="false" customHeight="true" outlineLevel="0" collapsed="false">
      <c r="A245" s="177"/>
      <c r="B245" s="177"/>
      <c r="C245" s="177"/>
      <c r="D245" s="177"/>
      <c r="E245" s="178"/>
      <c r="F245" s="179"/>
      <c r="G245" s="179"/>
      <c r="H245" s="124"/>
    </row>
    <row r="246" s="140" customFormat="true" ht="21.75" hidden="false" customHeight="true" outlineLevel="0" collapsed="false">
      <c r="A246" s="182"/>
      <c r="B246" s="182"/>
      <c r="C246" s="182"/>
      <c r="D246" s="183" t="s">
        <v>240</v>
      </c>
      <c r="E246" s="184" t="n">
        <f aca="false">SUM(E198:E245)</f>
        <v>1788</v>
      </c>
      <c r="F246" s="185" t="n">
        <f aca="false">SUM(F198:F245)</f>
        <v>24917.5</v>
      </c>
      <c r="G246" s="185" t="n">
        <f aca="false">SUM(G198:G245)</f>
        <v>24968.6</v>
      </c>
      <c r="H246" s="139" t="n">
        <f aca="false">(G246/F246)*100</f>
        <v>100.205076753286</v>
      </c>
    </row>
    <row r="247" customFormat="false" ht="15" hidden="false" customHeight="true" outlineLevel="0" collapsed="false">
      <c r="A247" s="162"/>
      <c r="B247" s="140"/>
      <c r="C247" s="162"/>
      <c r="D247" s="187"/>
      <c r="E247" s="163"/>
      <c r="F247" s="164"/>
      <c r="G247" s="91"/>
      <c r="H247" s="92"/>
    </row>
    <row r="248" customFormat="false" ht="14.25" hidden="false" customHeight="true" outlineLevel="0" collapsed="false">
      <c r="A248" s="140"/>
      <c r="B248" s="140"/>
      <c r="C248" s="140"/>
      <c r="D248" s="140"/>
      <c r="E248" s="141"/>
      <c r="F248" s="142"/>
      <c r="G248" s="142"/>
      <c r="H248" s="143"/>
    </row>
    <row r="249" customFormat="false" ht="14.25" hidden="false" customHeight="true" outlineLevel="0" collapsed="false">
      <c r="A249" s="140"/>
      <c r="B249" s="140"/>
      <c r="C249" s="140"/>
      <c r="D249" s="140"/>
      <c r="E249" s="141"/>
      <c r="F249" s="142"/>
      <c r="G249" s="142"/>
      <c r="H249" s="143"/>
    </row>
    <row r="250" customFormat="false" ht="13.5" hidden="true" customHeight="true" outlineLevel="0" collapsed="false">
      <c r="A250" s="140"/>
      <c r="B250" s="140"/>
      <c r="C250" s="140"/>
      <c r="D250" s="140"/>
      <c r="E250" s="141"/>
      <c r="F250" s="142"/>
      <c r="G250" s="142"/>
      <c r="H250" s="143"/>
    </row>
    <row r="251" customFormat="false" ht="13.5" hidden="true" customHeight="true" outlineLevel="0" collapsed="false">
      <c r="A251" s="140"/>
      <c r="B251" s="140"/>
      <c r="C251" s="140"/>
      <c r="D251" s="140"/>
      <c r="E251" s="141"/>
      <c r="F251" s="142"/>
      <c r="G251" s="142"/>
      <c r="H251" s="143"/>
    </row>
    <row r="252" customFormat="false" ht="13.5" hidden="true" customHeight="true" outlineLevel="0" collapsed="false">
      <c r="A252" s="140"/>
      <c r="B252" s="140"/>
      <c r="C252" s="140"/>
      <c r="D252" s="140"/>
      <c r="E252" s="141"/>
      <c r="F252" s="142"/>
      <c r="G252" s="142"/>
      <c r="H252" s="143"/>
    </row>
    <row r="253" customFormat="false" ht="15.75" hidden="false" customHeight="false" outlineLevel="0" collapsed="false">
      <c r="A253" s="105" t="s">
        <v>43</v>
      </c>
      <c r="B253" s="105" t="s">
        <v>44</v>
      </c>
      <c r="C253" s="105" t="s">
        <v>45</v>
      </c>
      <c r="D253" s="106" t="s">
        <v>46</v>
      </c>
      <c r="E253" s="107" t="s">
        <v>47</v>
      </c>
      <c r="F253" s="108" t="s">
        <v>47</v>
      </c>
      <c r="G253" s="108" t="s">
        <v>8</v>
      </c>
      <c r="H253" s="109" t="s">
        <v>48</v>
      </c>
    </row>
    <row r="254" customFormat="false" ht="15.75" hidden="false" customHeight="true" outlineLevel="0" collapsed="false">
      <c r="A254" s="110"/>
      <c r="B254" s="110"/>
      <c r="C254" s="110"/>
      <c r="D254" s="111"/>
      <c r="E254" s="112" t="s">
        <v>49</v>
      </c>
      <c r="F254" s="113" t="s">
        <v>50</v>
      </c>
      <c r="G254" s="114" t="s">
        <v>51</v>
      </c>
      <c r="H254" s="115" t="s">
        <v>11</v>
      </c>
    </row>
    <row r="255" customFormat="false" ht="15.75" hidden="false" customHeight="true" outlineLevel="0" collapsed="false">
      <c r="A255" s="116" t="n">
        <v>60</v>
      </c>
      <c r="B255" s="116"/>
      <c r="C255" s="116"/>
      <c r="D255" s="117" t="s">
        <v>241</v>
      </c>
      <c r="E255" s="118"/>
      <c r="F255" s="119"/>
      <c r="G255" s="119"/>
      <c r="H255" s="120"/>
    </row>
    <row r="256" customFormat="false" ht="14.25" hidden="false" customHeight="true" outlineLevel="0" collapsed="false">
      <c r="A256" s="170"/>
      <c r="B256" s="170"/>
      <c r="C256" s="170"/>
      <c r="D256" s="170"/>
      <c r="E256" s="122"/>
      <c r="F256" s="123"/>
      <c r="G256" s="123"/>
      <c r="H256" s="124"/>
    </row>
    <row r="257" customFormat="false" ht="15" hidden="true" customHeight="false" outlineLevel="0" collapsed="false">
      <c r="A257" s="121"/>
      <c r="B257" s="121"/>
      <c r="C257" s="121" t="n">
        <v>1332</v>
      </c>
      <c r="D257" s="121" t="s">
        <v>242</v>
      </c>
      <c r="E257" s="122"/>
      <c r="F257" s="123"/>
      <c r="G257" s="123"/>
      <c r="H257" s="124" t="e">
        <f aca="false">(G257/F257)*100</f>
        <v>#DIV/0!</v>
      </c>
    </row>
    <row r="258" customFormat="false" ht="15" hidden="false" customHeight="false" outlineLevel="0" collapsed="false">
      <c r="A258" s="121"/>
      <c r="B258" s="121"/>
      <c r="C258" s="121" t="n">
        <v>1333</v>
      </c>
      <c r="D258" s="121" t="s">
        <v>243</v>
      </c>
      <c r="E258" s="122" t="n">
        <v>500</v>
      </c>
      <c r="F258" s="123" t="n">
        <v>500</v>
      </c>
      <c r="G258" s="123" t="n">
        <v>760.2</v>
      </c>
      <c r="H258" s="124" t="n">
        <f aca="false">(G258/F258)*100</f>
        <v>152.04</v>
      </c>
    </row>
    <row r="259" customFormat="false" ht="15" hidden="false" customHeight="false" outlineLevel="0" collapsed="false">
      <c r="A259" s="121"/>
      <c r="B259" s="121"/>
      <c r="C259" s="121" t="n">
        <v>1334</v>
      </c>
      <c r="D259" s="121" t="s">
        <v>244</v>
      </c>
      <c r="E259" s="122" t="n">
        <v>60</v>
      </c>
      <c r="F259" s="123" t="n">
        <v>60</v>
      </c>
      <c r="G259" s="123" t="n">
        <v>245.1</v>
      </c>
      <c r="H259" s="124" t="n">
        <f aca="false">(G259/F259)*100</f>
        <v>408.5</v>
      </c>
    </row>
    <row r="260" customFormat="false" ht="15" hidden="false" customHeight="false" outlineLevel="0" collapsed="false">
      <c r="A260" s="121"/>
      <c r="B260" s="121"/>
      <c r="C260" s="121" t="n">
        <v>1335</v>
      </c>
      <c r="D260" s="121" t="s">
        <v>245</v>
      </c>
      <c r="E260" s="122" t="n">
        <v>25</v>
      </c>
      <c r="F260" s="123" t="n">
        <v>25</v>
      </c>
      <c r="G260" s="123" t="n">
        <v>29.6</v>
      </c>
      <c r="H260" s="124" t="n">
        <f aca="false">(G260/F260)*100</f>
        <v>118.4</v>
      </c>
    </row>
    <row r="261" customFormat="false" ht="15" hidden="false" customHeight="false" outlineLevel="0" collapsed="false">
      <c r="A261" s="121"/>
      <c r="B261" s="121"/>
      <c r="C261" s="121" t="n">
        <v>1361</v>
      </c>
      <c r="D261" s="121" t="s">
        <v>53</v>
      </c>
      <c r="E261" s="122" t="n">
        <v>240</v>
      </c>
      <c r="F261" s="123" t="n">
        <v>240</v>
      </c>
      <c r="G261" s="123" t="n">
        <v>317.2</v>
      </c>
      <c r="H261" s="124" t="n">
        <f aca="false">(G261/F261)*100</f>
        <v>132.166666666667</v>
      </c>
    </row>
    <row r="262" customFormat="false" ht="15" hidden="false" customHeight="true" outlineLevel="0" collapsed="false">
      <c r="A262" s="121" t="n">
        <v>29004</v>
      </c>
      <c r="B262" s="121"/>
      <c r="C262" s="121" t="n">
        <v>4116</v>
      </c>
      <c r="D262" s="121" t="s">
        <v>246</v>
      </c>
      <c r="E262" s="122" t="n">
        <v>0</v>
      </c>
      <c r="F262" s="123" t="n">
        <v>71.9</v>
      </c>
      <c r="G262" s="123" t="n">
        <v>71.7</v>
      </c>
      <c r="H262" s="124" t="n">
        <f aca="false">(G262/F262)*100</f>
        <v>99.7218358831711</v>
      </c>
    </row>
    <row r="263" customFormat="false" ht="15" hidden="false" customHeight="false" outlineLevel="0" collapsed="false">
      <c r="A263" s="121" t="n">
        <v>29008</v>
      </c>
      <c r="B263" s="121"/>
      <c r="C263" s="121" t="n">
        <v>4116</v>
      </c>
      <c r="D263" s="121" t="s">
        <v>247</v>
      </c>
      <c r="E263" s="122" t="n">
        <v>0</v>
      </c>
      <c r="F263" s="123" t="n">
        <v>100.7</v>
      </c>
      <c r="G263" s="123" t="n">
        <v>100.6</v>
      </c>
      <c r="H263" s="124" t="n">
        <f aca="false">(G263/F263)*100</f>
        <v>99.9006951340616</v>
      </c>
    </row>
    <row r="264" customFormat="false" ht="15" hidden="true" customHeight="false" outlineLevel="0" collapsed="false">
      <c r="A264" s="121" t="n">
        <v>29516</v>
      </c>
      <c r="B264" s="121"/>
      <c r="C264" s="121" t="n">
        <v>4216</v>
      </c>
      <c r="D264" s="121" t="s">
        <v>248</v>
      </c>
      <c r="E264" s="122"/>
      <c r="F264" s="123"/>
      <c r="G264" s="123"/>
      <c r="H264" s="124" t="e">
        <f aca="false">(G264/F264)*100</f>
        <v>#DIV/0!</v>
      </c>
    </row>
    <row r="265" customFormat="false" ht="15" hidden="false" customHeight="false" outlineLevel="0" collapsed="false">
      <c r="A265" s="126" t="n">
        <v>379</v>
      </c>
      <c r="B265" s="126"/>
      <c r="C265" s="126" t="n">
        <v>4122</v>
      </c>
      <c r="D265" s="126" t="s">
        <v>249</v>
      </c>
      <c r="E265" s="127" t="n">
        <v>0</v>
      </c>
      <c r="F265" s="128" t="n">
        <v>20</v>
      </c>
      <c r="G265" s="128" t="n">
        <v>20</v>
      </c>
      <c r="H265" s="124" t="n">
        <f aca="false">(G265/F265)*100</f>
        <v>100</v>
      </c>
    </row>
    <row r="266" customFormat="false" ht="15" hidden="false" customHeight="false" outlineLevel="0" collapsed="false">
      <c r="A266" s="126"/>
      <c r="B266" s="126" t="n">
        <v>1014</v>
      </c>
      <c r="C266" s="126" t="n">
        <v>2132</v>
      </c>
      <c r="D266" s="126" t="s">
        <v>250</v>
      </c>
      <c r="E266" s="127" t="n">
        <v>24</v>
      </c>
      <c r="F266" s="128" t="n">
        <v>24</v>
      </c>
      <c r="G266" s="128" t="n">
        <v>25.2</v>
      </c>
      <c r="H266" s="124" t="n">
        <f aca="false">(G266/F266)*100</f>
        <v>105</v>
      </c>
    </row>
    <row r="267" customFormat="false" ht="15" hidden="false" customHeight="false" outlineLevel="0" collapsed="false">
      <c r="A267" s="126"/>
      <c r="B267" s="126" t="n">
        <v>2119</v>
      </c>
      <c r="C267" s="126" t="n">
        <v>2343</v>
      </c>
      <c r="D267" s="126" t="s">
        <v>251</v>
      </c>
      <c r="E267" s="127" t="n">
        <v>15000</v>
      </c>
      <c r="F267" s="128" t="n">
        <v>15000</v>
      </c>
      <c r="G267" s="128" t="n">
        <v>16923.2</v>
      </c>
      <c r="H267" s="124" t="n">
        <f aca="false">(G267/F267)*100</f>
        <v>112.821333333333</v>
      </c>
    </row>
    <row r="268" customFormat="false" ht="15" hidden="true" customHeight="false" outlineLevel="0" collapsed="false">
      <c r="A268" s="126"/>
      <c r="B268" s="126" t="n">
        <v>3749</v>
      </c>
      <c r="C268" s="126" t="n">
        <v>2321</v>
      </c>
      <c r="D268" s="126" t="s">
        <v>252</v>
      </c>
      <c r="E268" s="127"/>
      <c r="F268" s="128"/>
      <c r="G268" s="128"/>
      <c r="H268" s="124" t="e">
        <f aca="false">(G268/F268)*100</f>
        <v>#DIV/0!</v>
      </c>
    </row>
    <row r="269" customFormat="false" ht="15" hidden="false" customHeight="false" outlineLevel="0" collapsed="false">
      <c r="A269" s="121"/>
      <c r="B269" s="121" t="n">
        <v>6171</v>
      </c>
      <c r="C269" s="121" t="n">
        <v>2212</v>
      </c>
      <c r="D269" s="121" t="s">
        <v>253</v>
      </c>
      <c r="E269" s="122" t="n">
        <v>60</v>
      </c>
      <c r="F269" s="123" t="n">
        <v>60</v>
      </c>
      <c r="G269" s="123" t="n">
        <v>138.1</v>
      </c>
      <c r="H269" s="124" t="n">
        <f aca="false">(G269/F269)*100</f>
        <v>230.166666666667</v>
      </c>
    </row>
    <row r="270" customFormat="false" ht="15" hidden="false" customHeight="false" outlineLevel="0" collapsed="false">
      <c r="A270" s="121"/>
      <c r="B270" s="121" t="n">
        <v>6171</v>
      </c>
      <c r="C270" s="121" t="n">
        <v>2324</v>
      </c>
      <c r="D270" s="121" t="s">
        <v>254</v>
      </c>
      <c r="E270" s="122" t="n">
        <v>5</v>
      </c>
      <c r="F270" s="123" t="n">
        <v>5</v>
      </c>
      <c r="G270" s="123" t="n">
        <v>6.5</v>
      </c>
      <c r="H270" s="124" t="n">
        <f aca="false">(G270/F270)*100</f>
        <v>130</v>
      </c>
    </row>
    <row r="271" customFormat="false" ht="15" hidden="true" customHeight="false" outlineLevel="0" collapsed="false">
      <c r="A271" s="121"/>
      <c r="B271" s="121" t="n">
        <v>6171</v>
      </c>
      <c r="C271" s="121" t="n">
        <v>2329</v>
      </c>
      <c r="D271" s="121" t="s">
        <v>89</v>
      </c>
      <c r="E271" s="122"/>
      <c r="F271" s="123"/>
      <c r="G271" s="123"/>
      <c r="H271" s="124"/>
    </row>
    <row r="272" customFormat="false" ht="15" hidden="false" customHeight="true" outlineLevel="0" collapsed="false">
      <c r="A272" s="177"/>
      <c r="B272" s="177"/>
      <c r="C272" s="177"/>
      <c r="D272" s="177"/>
      <c r="E272" s="178"/>
      <c r="F272" s="179"/>
      <c r="G272" s="179"/>
      <c r="H272" s="180"/>
    </row>
    <row r="273" s="140" customFormat="true" ht="21.75" hidden="false" customHeight="true" outlineLevel="0" collapsed="false">
      <c r="A273" s="182"/>
      <c r="B273" s="182"/>
      <c r="C273" s="182"/>
      <c r="D273" s="183" t="s">
        <v>255</v>
      </c>
      <c r="E273" s="184" t="n">
        <f aca="false">SUM(E256:E272)</f>
        <v>15914</v>
      </c>
      <c r="F273" s="185" t="n">
        <f aca="false">SUM(F256:F272)</f>
        <v>16106.6</v>
      </c>
      <c r="G273" s="185" t="n">
        <f aca="false">SUM(G256:G272)</f>
        <v>18637.4</v>
      </c>
      <c r="H273" s="139" t="n">
        <f aca="false">(G273/F273)*100</f>
        <v>115.71281338085</v>
      </c>
    </row>
    <row r="274" customFormat="false" ht="14.25" hidden="false" customHeight="true" outlineLevel="0" collapsed="false">
      <c r="A274" s="162"/>
      <c r="B274" s="162"/>
      <c r="C274" s="162"/>
      <c r="D274" s="95"/>
      <c r="E274" s="163"/>
      <c r="F274" s="164"/>
      <c r="G274" s="164"/>
      <c r="H274" s="165"/>
    </row>
    <row r="275" customFormat="false" ht="14.25" hidden="true" customHeight="true" outlineLevel="0" collapsed="false">
      <c r="A275" s="162"/>
      <c r="B275" s="162"/>
      <c r="C275" s="162"/>
      <c r="D275" s="95"/>
      <c r="E275" s="163"/>
      <c r="F275" s="164"/>
      <c r="G275" s="164"/>
      <c r="H275" s="165"/>
    </row>
    <row r="276" customFormat="false" ht="14.25" hidden="true" customHeight="true" outlineLevel="0" collapsed="false">
      <c r="A276" s="162"/>
      <c r="B276" s="162"/>
      <c r="C276" s="162"/>
      <c r="D276" s="95"/>
      <c r="E276" s="163"/>
      <c r="F276" s="164"/>
      <c r="G276" s="164"/>
      <c r="H276" s="165"/>
    </row>
    <row r="277" customFormat="false" ht="14.25" hidden="true" customHeight="true" outlineLevel="0" collapsed="false">
      <c r="A277" s="162"/>
      <c r="B277" s="162"/>
      <c r="C277" s="162"/>
      <c r="D277" s="95"/>
      <c r="E277" s="163"/>
      <c r="F277" s="164"/>
      <c r="G277" s="164"/>
      <c r="H277" s="165"/>
    </row>
    <row r="278" customFormat="false" ht="14.25" hidden="false" customHeight="true" outlineLevel="0" collapsed="false">
      <c r="A278" s="162"/>
      <c r="B278" s="162"/>
      <c r="C278" s="162"/>
      <c r="D278" s="95"/>
      <c r="E278" s="163"/>
      <c r="F278" s="164"/>
      <c r="G278" s="164"/>
      <c r="H278" s="165"/>
    </row>
    <row r="279" customFormat="false" ht="14.25" hidden="false" customHeight="true" outlineLevel="0" collapsed="false">
      <c r="A279" s="162"/>
      <c r="B279" s="162"/>
      <c r="C279" s="162"/>
      <c r="D279" s="95"/>
      <c r="E279" s="163"/>
      <c r="F279" s="164"/>
      <c r="G279" s="164"/>
      <c r="H279" s="165"/>
    </row>
    <row r="280" customFormat="false" ht="14.25" hidden="false" customHeight="true" outlineLevel="0" collapsed="false">
      <c r="A280" s="162"/>
      <c r="B280" s="162"/>
      <c r="C280" s="162"/>
      <c r="D280" s="95"/>
      <c r="E280" s="163"/>
      <c r="F280" s="164"/>
      <c r="G280" s="164"/>
      <c r="H280" s="165"/>
    </row>
    <row r="281" customFormat="false" ht="14.25" hidden="false" customHeight="true" outlineLevel="0" collapsed="false">
      <c r="A281" s="162"/>
      <c r="B281" s="162"/>
      <c r="C281" s="162"/>
      <c r="D281" s="95"/>
      <c r="E281" s="163"/>
      <c r="F281" s="164"/>
      <c r="G281" s="164"/>
      <c r="H281" s="165"/>
    </row>
    <row r="282" customFormat="false" ht="14.25" hidden="false" customHeight="true" outlineLevel="0" collapsed="false">
      <c r="A282" s="162"/>
      <c r="B282" s="162"/>
      <c r="C282" s="162"/>
      <c r="D282" s="95"/>
      <c r="E282" s="163"/>
      <c r="F282" s="164"/>
      <c r="G282" s="164"/>
      <c r="H282" s="165"/>
    </row>
    <row r="283" customFormat="false" ht="14.25" hidden="false" customHeight="true" outlineLevel="0" collapsed="false">
      <c r="A283" s="162"/>
      <c r="B283" s="162"/>
      <c r="C283" s="162"/>
      <c r="D283" s="95"/>
      <c r="E283" s="163"/>
      <c r="F283" s="164"/>
      <c r="G283" s="164"/>
      <c r="H283" s="165"/>
    </row>
    <row r="284" customFormat="false" ht="14.25" hidden="false" customHeight="true" outlineLevel="0" collapsed="false">
      <c r="A284" s="162"/>
      <c r="B284" s="162"/>
      <c r="C284" s="162"/>
      <c r="D284" s="95"/>
      <c r="E284" s="163"/>
      <c r="F284" s="164"/>
      <c r="G284" s="164"/>
      <c r="H284" s="165"/>
    </row>
    <row r="285" customFormat="false" ht="14.25" hidden="false" customHeight="true" outlineLevel="0" collapsed="false">
      <c r="A285" s="162"/>
      <c r="B285" s="162"/>
      <c r="C285" s="162"/>
      <c r="D285" s="95"/>
      <c r="E285" s="163"/>
      <c r="F285" s="164"/>
      <c r="G285" s="164"/>
      <c r="H285" s="165"/>
    </row>
    <row r="286" customFormat="false" ht="14.25" hidden="false" customHeight="true" outlineLevel="0" collapsed="false">
      <c r="A286" s="162"/>
      <c r="B286" s="162"/>
      <c r="C286" s="162"/>
      <c r="D286" s="95"/>
      <c r="E286" s="163"/>
      <c r="F286" s="164"/>
      <c r="G286" s="164"/>
      <c r="H286" s="165"/>
    </row>
    <row r="287" customFormat="false" ht="14.25" hidden="false" customHeight="true" outlineLevel="0" collapsed="false">
      <c r="A287" s="162"/>
      <c r="B287" s="162"/>
      <c r="C287" s="162"/>
      <c r="D287" s="95"/>
      <c r="E287" s="163"/>
      <c r="F287" s="164"/>
      <c r="G287" s="164"/>
      <c r="H287" s="165"/>
    </row>
    <row r="288" customFormat="false" ht="15" hidden="false" customHeight="true" outlineLevel="0" collapsed="false">
      <c r="A288" s="162"/>
      <c r="B288" s="162"/>
      <c r="C288" s="162"/>
      <c r="D288" s="95"/>
      <c r="E288" s="163"/>
      <c r="F288" s="164"/>
      <c r="G288" s="164"/>
      <c r="H288" s="165"/>
    </row>
    <row r="289" customFormat="false" ht="15" hidden="false" customHeight="true" outlineLevel="0" collapsed="false">
      <c r="A289" s="162"/>
      <c r="B289" s="162"/>
      <c r="C289" s="162"/>
      <c r="D289" s="95"/>
      <c r="E289" s="163"/>
      <c r="F289" s="164"/>
      <c r="G289" s="164"/>
      <c r="H289" s="165"/>
    </row>
    <row r="290" customFormat="false" ht="15.75" hidden="false" customHeight="false" outlineLevel="0" collapsed="false">
      <c r="A290" s="105" t="s">
        <v>43</v>
      </c>
      <c r="B290" s="105" t="s">
        <v>44</v>
      </c>
      <c r="C290" s="105" t="s">
        <v>45</v>
      </c>
      <c r="D290" s="106" t="s">
        <v>46</v>
      </c>
      <c r="E290" s="107" t="s">
        <v>47</v>
      </c>
      <c r="F290" s="108" t="s">
        <v>47</v>
      </c>
      <c r="G290" s="108" t="s">
        <v>8</v>
      </c>
      <c r="H290" s="109" t="s">
        <v>48</v>
      </c>
    </row>
    <row r="291" customFormat="false" ht="15.75" hidden="false" customHeight="true" outlineLevel="0" collapsed="false">
      <c r="A291" s="110"/>
      <c r="B291" s="110"/>
      <c r="C291" s="110"/>
      <c r="D291" s="111"/>
      <c r="E291" s="112" t="s">
        <v>49</v>
      </c>
      <c r="F291" s="113" t="s">
        <v>50</v>
      </c>
      <c r="G291" s="114" t="s">
        <v>51</v>
      </c>
      <c r="H291" s="115" t="s">
        <v>11</v>
      </c>
    </row>
    <row r="292" customFormat="false" ht="15.75" hidden="false" customHeight="true" outlineLevel="0" collapsed="false">
      <c r="A292" s="116" t="n">
        <v>80</v>
      </c>
      <c r="B292" s="116"/>
      <c r="C292" s="116"/>
      <c r="D292" s="117" t="s">
        <v>256</v>
      </c>
      <c r="E292" s="118"/>
      <c r="F292" s="119"/>
      <c r="G292" s="119"/>
      <c r="H292" s="120"/>
    </row>
    <row r="293" customFormat="false" ht="15" hidden="false" customHeight="false" outlineLevel="0" collapsed="false">
      <c r="A293" s="121"/>
      <c r="B293" s="121"/>
      <c r="C293" s="121"/>
      <c r="D293" s="121"/>
      <c r="E293" s="122"/>
      <c r="F293" s="123"/>
      <c r="G293" s="123"/>
      <c r="H293" s="124"/>
    </row>
    <row r="294" customFormat="false" ht="15" hidden="false" customHeight="false" outlineLevel="0" collapsed="false">
      <c r="A294" s="121"/>
      <c r="B294" s="121"/>
      <c r="C294" s="121" t="n">
        <v>1353</v>
      </c>
      <c r="D294" s="121" t="s">
        <v>257</v>
      </c>
      <c r="E294" s="122" t="n">
        <v>750</v>
      </c>
      <c r="F294" s="123" t="n">
        <v>750</v>
      </c>
      <c r="G294" s="123" t="n">
        <v>892.1</v>
      </c>
      <c r="H294" s="124" t="n">
        <f aca="false">(G294/F294)*100</f>
        <v>118.946666666667</v>
      </c>
    </row>
    <row r="295" customFormat="false" ht="15" hidden="false" customHeight="false" outlineLevel="0" collapsed="false">
      <c r="A295" s="121"/>
      <c r="B295" s="121"/>
      <c r="C295" s="121" t="n">
        <v>1359</v>
      </c>
      <c r="D295" s="121" t="s">
        <v>258</v>
      </c>
      <c r="E295" s="122" t="n">
        <v>0</v>
      </c>
      <c r="F295" s="123" t="n">
        <v>0</v>
      </c>
      <c r="G295" s="123" t="n">
        <v>-53</v>
      </c>
      <c r="H295" s="124" t="e">
        <f aca="false">(G295/F295)*100</f>
        <v>#DIV/0!</v>
      </c>
    </row>
    <row r="296" customFormat="false" ht="15" hidden="false" customHeight="false" outlineLevel="0" collapsed="false">
      <c r="A296" s="121"/>
      <c r="B296" s="121"/>
      <c r="C296" s="121" t="n">
        <v>1361</v>
      </c>
      <c r="D296" s="121" t="s">
        <v>53</v>
      </c>
      <c r="E296" s="122" t="n">
        <v>6200</v>
      </c>
      <c r="F296" s="123" t="n">
        <v>6269</v>
      </c>
      <c r="G296" s="123" t="n">
        <v>7706.7</v>
      </c>
      <c r="H296" s="124" t="n">
        <f aca="false">(G296/F296)*100</f>
        <v>122.933482214069</v>
      </c>
    </row>
    <row r="297" customFormat="false" ht="15" hidden="false" customHeight="false" outlineLevel="0" collapsed="false">
      <c r="A297" s="121"/>
      <c r="B297" s="121"/>
      <c r="C297" s="121" t="n">
        <v>4121</v>
      </c>
      <c r="D297" s="121" t="s">
        <v>259</v>
      </c>
      <c r="E297" s="127" t="n">
        <v>280</v>
      </c>
      <c r="F297" s="128" t="n">
        <v>288</v>
      </c>
      <c r="G297" s="128" t="n">
        <v>288</v>
      </c>
      <c r="H297" s="124" t="n">
        <f aca="false">(G297/F297)*100</f>
        <v>100</v>
      </c>
    </row>
    <row r="298" customFormat="false" ht="15" hidden="true" customHeight="false" outlineLevel="0" collapsed="false">
      <c r="A298" s="121" t="n">
        <v>222</v>
      </c>
      <c r="B298" s="121"/>
      <c r="C298" s="121" t="n">
        <v>4122</v>
      </c>
      <c r="D298" s="121" t="s">
        <v>260</v>
      </c>
      <c r="E298" s="127" t="n">
        <v>0</v>
      </c>
      <c r="F298" s="128"/>
      <c r="G298" s="128"/>
      <c r="H298" s="124" t="e">
        <f aca="false">(G298/F298)*100</f>
        <v>#DIV/0!</v>
      </c>
    </row>
    <row r="299" customFormat="false" ht="15" hidden="false" customHeight="false" outlineLevel="0" collapsed="false">
      <c r="A299" s="121"/>
      <c r="B299" s="121" t="n">
        <v>2219</v>
      </c>
      <c r="C299" s="121" t="n">
        <v>2324</v>
      </c>
      <c r="D299" s="121" t="s">
        <v>261</v>
      </c>
      <c r="E299" s="122" t="n">
        <v>0</v>
      </c>
      <c r="F299" s="123" t="n">
        <v>33</v>
      </c>
      <c r="G299" s="123" t="n">
        <v>33</v>
      </c>
      <c r="H299" s="124" t="n">
        <f aca="false">(G299/F299)*100</f>
        <v>100</v>
      </c>
    </row>
    <row r="300" customFormat="false" ht="15" hidden="false" customHeight="false" outlineLevel="0" collapsed="false">
      <c r="A300" s="121"/>
      <c r="B300" s="121" t="n">
        <v>2219</v>
      </c>
      <c r="C300" s="121" t="n">
        <v>2329</v>
      </c>
      <c r="D300" s="121" t="s">
        <v>262</v>
      </c>
      <c r="E300" s="122" t="n">
        <v>0</v>
      </c>
      <c r="F300" s="123" t="n">
        <v>400</v>
      </c>
      <c r="G300" s="123" t="n">
        <v>415.2</v>
      </c>
      <c r="H300" s="124" t="n">
        <f aca="false">(G300/F300)*100</f>
        <v>103.8</v>
      </c>
    </row>
    <row r="301" customFormat="false" ht="15" hidden="false" customHeight="false" outlineLevel="0" collapsed="false">
      <c r="A301" s="121"/>
      <c r="B301" s="121" t="n">
        <v>2229</v>
      </c>
      <c r="C301" s="121" t="n">
        <v>2212</v>
      </c>
      <c r="D301" s="121" t="s">
        <v>263</v>
      </c>
      <c r="E301" s="127" t="n">
        <v>0</v>
      </c>
      <c r="F301" s="128" t="n">
        <v>0</v>
      </c>
      <c r="G301" s="128" t="n">
        <v>346.7</v>
      </c>
      <c r="H301" s="124" t="e">
        <f aca="false">(G301/F301)*100</f>
        <v>#DIV/0!</v>
      </c>
    </row>
    <row r="302" customFormat="false" ht="15" hidden="false" customHeight="false" outlineLevel="0" collapsed="false">
      <c r="A302" s="121"/>
      <c r="B302" s="121" t="n">
        <v>2229</v>
      </c>
      <c r="C302" s="121" t="n">
        <v>2324</v>
      </c>
      <c r="D302" s="121" t="s">
        <v>264</v>
      </c>
      <c r="E302" s="127" t="n">
        <v>0</v>
      </c>
      <c r="F302" s="128" t="n">
        <v>0</v>
      </c>
      <c r="G302" s="128" t="n">
        <v>47.6</v>
      </c>
      <c r="H302" s="124" t="e">
        <f aca="false">(G302/F302)*100</f>
        <v>#DIV/0!</v>
      </c>
    </row>
    <row r="303" customFormat="false" ht="15" hidden="false" customHeight="false" outlineLevel="0" collapsed="false">
      <c r="A303" s="121"/>
      <c r="B303" s="121" t="n">
        <v>2299</v>
      </c>
      <c r="C303" s="121" t="n">
        <v>2212</v>
      </c>
      <c r="D303" s="121" t="s">
        <v>265</v>
      </c>
      <c r="E303" s="122" t="n">
        <v>2850</v>
      </c>
      <c r="F303" s="123" t="n">
        <v>2842</v>
      </c>
      <c r="G303" s="123" t="n">
        <f aca="false">3477.7+8</f>
        <v>3485.7</v>
      </c>
      <c r="H303" s="124" t="n">
        <f aca="false">(G303/F303)*100</f>
        <v>122.649542575651</v>
      </c>
    </row>
    <row r="304" customFormat="false" ht="15" hidden="true" customHeight="false" outlineLevel="0" collapsed="false">
      <c r="A304" s="121"/>
      <c r="B304" s="121" t="n">
        <v>2299</v>
      </c>
      <c r="C304" s="121" t="n">
        <v>2324</v>
      </c>
      <c r="D304" s="121" t="s">
        <v>266</v>
      </c>
      <c r="E304" s="127" t="n">
        <v>0</v>
      </c>
      <c r="F304" s="128" t="n">
        <v>0</v>
      </c>
      <c r="G304" s="128"/>
      <c r="H304" s="124" t="e">
        <f aca="false">(G304/F304)*100</f>
        <v>#DIV/0!</v>
      </c>
    </row>
    <row r="305" customFormat="false" ht="15" hidden="false" customHeight="false" outlineLevel="0" collapsed="false">
      <c r="A305" s="126"/>
      <c r="B305" s="126" t="n">
        <v>6171</v>
      </c>
      <c r="C305" s="126" t="n">
        <v>2324</v>
      </c>
      <c r="D305" s="126" t="s">
        <v>267</v>
      </c>
      <c r="E305" s="127" t="n">
        <v>350</v>
      </c>
      <c r="F305" s="128" t="n">
        <v>350</v>
      </c>
      <c r="G305" s="128" t="n">
        <v>421.6</v>
      </c>
      <c r="H305" s="124" t="n">
        <f aca="false">(G305/F305)*100</f>
        <v>120.457142857143</v>
      </c>
    </row>
    <row r="306" customFormat="false" ht="15" hidden="false" customHeight="false" outlineLevel="0" collapsed="false">
      <c r="A306" s="121"/>
      <c r="B306" s="121" t="n">
        <v>6171</v>
      </c>
      <c r="C306" s="121" t="n">
        <v>2329</v>
      </c>
      <c r="D306" s="121" t="s">
        <v>268</v>
      </c>
      <c r="E306" s="127" t="n">
        <v>0</v>
      </c>
      <c r="F306" s="128" t="n">
        <v>0</v>
      </c>
      <c r="G306" s="128" t="n">
        <v>20</v>
      </c>
      <c r="H306" s="124" t="e">
        <f aca="false">(G306/F306)*100</f>
        <v>#DIV/0!</v>
      </c>
    </row>
    <row r="307" customFormat="false" ht="15.75" hidden="false" customHeight="false" outlineLevel="0" collapsed="false">
      <c r="A307" s="177"/>
      <c r="B307" s="177"/>
      <c r="C307" s="177"/>
      <c r="D307" s="177"/>
      <c r="E307" s="178"/>
      <c r="F307" s="179"/>
      <c r="G307" s="179"/>
      <c r="H307" s="180"/>
    </row>
    <row r="308" s="140" customFormat="true" ht="21.75" hidden="false" customHeight="true" outlineLevel="0" collapsed="false">
      <c r="A308" s="182"/>
      <c r="B308" s="182"/>
      <c r="C308" s="182"/>
      <c r="D308" s="183" t="s">
        <v>269</v>
      </c>
      <c r="E308" s="184" t="n">
        <f aca="false">SUM(E293:E307)</f>
        <v>10430</v>
      </c>
      <c r="F308" s="185" t="n">
        <f aca="false">SUM(F293:F307)</f>
        <v>10932</v>
      </c>
      <c r="G308" s="185" t="n">
        <f aca="false">SUM(G293:G307)</f>
        <v>13603.6</v>
      </c>
      <c r="H308" s="139" t="n">
        <f aca="false">(G308/F308)*100</f>
        <v>124.438346139773</v>
      </c>
    </row>
    <row r="309" customFormat="false" ht="15" hidden="false" customHeight="true" outlineLevel="0" collapsed="false">
      <c r="A309" s="162"/>
      <c r="B309" s="162"/>
      <c r="C309" s="162"/>
      <c r="D309" s="95"/>
      <c r="E309" s="163"/>
      <c r="F309" s="164"/>
      <c r="G309" s="164"/>
      <c r="H309" s="165"/>
    </row>
    <row r="310" customFormat="false" ht="15" hidden="true" customHeight="true" outlineLevel="0" collapsed="false">
      <c r="A310" s="162"/>
      <c r="B310" s="162"/>
      <c r="C310" s="162"/>
      <c r="D310" s="95"/>
      <c r="E310" s="163"/>
      <c r="F310" s="164"/>
      <c r="G310" s="164"/>
      <c r="H310" s="165"/>
    </row>
    <row r="311" customFormat="false" ht="15" hidden="false" customHeight="true" outlineLevel="0" collapsed="false">
      <c r="A311" s="162"/>
      <c r="B311" s="162"/>
      <c r="C311" s="162"/>
      <c r="D311" s="95"/>
      <c r="E311" s="163"/>
      <c r="F311" s="164"/>
      <c r="G311" s="164"/>
      <c r="H311" s="165"/>
    </row>
    <row r="312" customFormat="false" ht="15" hidden="false" customHeight="true" outlineLevel="0" collapsed="false">
      <c r="A312" s="162"/>
      <c r="B312" s="162"/>
      <c r="C312" s="162"/>
      <c r="D312" s="95"/>
      <c r="E312" s="163"/>
      <c r="F312" s="164"/>
      <c r="G312" s="164"/>
      <c r="H312" s="165"/>
    </row>
    <row r="313" customFormat="false" ht="15.75" hidden="false" customHeight="false" outlineLevel="0" collapsed="false">
      <c r="A313" s="105" t="s">
        <v>43</v>
      </c>
      <c r="B313" s="105" t="s">
        <v>44</v>
      </c>
      <c r="C313" s="105" t="s">
        <v>45</v>
      </c>
      <c r="D313" s="106" t="s">
        <v>46</v>
      </c>
      <c r="E313" s="107" t="s">
        <v>47</v>
      </c>
      <c r="F313" s="108" t="s">
        <v>47</v>
      </c>
      <c r="G313" s="108" t="s">
        <v>8</v>
      </c>
      <c r="H313" s="109" t="s">
        <v>48</v>
      </c>
    </row>
    <row r="314" customFormat="false" ht="15.75" hidden="false" customHeight="true" outlineLevel="0" collapsed="false">
      <c r="A314" s="110"/>
      <c r="B314" s="110"/>
      <c r="C314" s="110"/>
      <c r="D314" s="111"/>
      <c r="E314" s="112" t="s">
        <v>49</v>
      </c>
      <c r="F314" s="113" t="s">
        <v>50</v>
      </c>
      <c r="G314" s="114" t="s">
        <v>51</v>
      </c>
      <c r="H314" s="115" t="s">
        <v>11</v>
      </c>
    </row>
    <row r="315" customFormat="false" ht="16.5" hidden="false" customHeight="true" outlineLevel="0" collapsed="false">
      <c r="A315" s="116" t="n">
        <v>90</v>
      </c>
      <c r="B315" s="116"/>
      <c r="C315" s="116"/>
      <c r="D315" s="117" t="s">
        <v>270</v>
      </c>
      <c r="E315" s="118"/>
      <c r="F315" s="119"/>
      <c r="G315" s="119"/>
      <c r="H315" s="120"/>
    </row>
    <row r="316" customFormat="false" ht="15.75" hidden="false" customHeight="false" outlineLevel="0" collapsed="false">
      <c r="A316" s="116"/>
      <c r="B316" s="116"/>
      <c r="C316" s="116"/>
      <c r="D316" s="117"/>
      <c r="E316" s="118"/>
      <c r="F316" s="119"/>
      <c r="G316" s="119"/>
      <c r="H316" s="120"/>
    </row>
    <row r="317" customFormat="false" ht="15" hidden="false" customHeight="false" outlineLevel="0" collapsed="false">
      <c r="A317" s="121" t="n">
        <v>1114</v>
      </c>
      <c r="B317" s="121"/>
      <c r="C317" s="121" t="n">
        <v>4116</v>
      </c>
      <c r="D317" s="121" t="s">
        <v>271</v>
      </c>
      <c r="E317" s="188" t="n">
        <v>0</v>
      </c>
      <c r="F317" s="189" t="n">
        <v>647</v>
      </c>
      <c r="G317" s="189" t="n">
        <v>694.6</v>
      </c>
      <c r="H317" s="124" t="n">
        <f aca="false">(G317/F317)*100</f>
        <v>107.357032457496</v>
      </c>
    </row>
    <row r="318" customFormat="false" ht="15" hidden="false" customHeight="false" outlineLevel="0" collapsed="false">
      <c r="A318" s="121" t="n">
        <v>1115</v>
      </c>
      <c r="B318" s="121"/>
      <c r="C318" s="121" t="n">
        <v>4116</v>
      </c>
      <c r="D318" s="121" t="s">
        <v>272</v>
      </c>
      <c r="E318" s="188" t="n">
        <v>0</v>
      </c>
      <c r="F318" s="189" t="n">
        <v>263</v>
      </c>
      <c r="G318" s="189" t="n">
        <v>263</v>
      </c>
      <c r="H318" s="124" t="n">
        <f aca="false">(G318/F318)*100</f>
        <v>100</v>
      </c>
    </row>
    <row r="319" customFormat="false" ht="15" hidden="false" customHeight="false" outlineLevel="0" collapsed="false">
      <c r="A319" s="125" t="n">
        <v>1124</v>
      </c>
      <c r="B319" s="121"/>
      <c r="C319" s="121" t="n">
        <v>4116</v>
      </c>
      <c r="D319" s="121" t="s">
        <v>273</v>
      </c>
      <c r="E319" s="123" t="n">
        <v>0</v>
      </c>
      <c r="F319" s="123" t="n">
        <v>114</v>
      </c>
      <c r="G319" s="123" t="n">
        <v>87</v>
      </c>
      <c r="H319" s="124" t="n">
        <f aca="false">(G319/F319)*100</f>
        <v>76.3157894736842</v>
      </c>
    </row>
    <row r="320" customFormat="false" ht="15" hidden="false" customHeight="false" outlineLevel="0" collapsed="false">
      <c r="A320" s="131"/>
      <c r="B320" s="131"/>
      <c r="C320" s="131" t="n">
        <v>4121</v>
      </c>
      <c r="D320" s="121" t="s">
        <v>274</v>
      </c>
      <c r="E320" s="190" t="n">
        <v>400</v>
      </c>
      <c r="F320" s="189" t="n">
        <v>400</v>
      </c>
      <c r="G320" s="189" t="n">
        <v>400</v>
      </c>
      <c r="H320" s="124" t="n">
        <f aca="false">(G320/F320)*100</f>
        <v>100</v>
      </c>
    </row>
    <row r="321" customFormat="false" ht="15" hidden="false" customHeight="false" outlineLevel="0" collapsed="false">
      <c r="A321" s="121"/>
      <c r="B321" s="121"/>
      <c r="C321" s="121" t="n">
        <v>4122</v>
      </c>
      <c r="D321" s="131" t="s">
        <v>275</v>
      </c>
      <c r="E321" s="191" t="n">
        <v>0</v>
      </c>
      <c r="F321" s="192" t="n">
        <v>303</v>
      </c>
      <c r="G321" s="192" t="n">
        <v>303</v>
      </c>
      <c r="H321" s="124" t="n">
        <f aca="false">(G321/F321)*100</f>
        <v>100</v>
      </c>
    </row>
    <row r="322" customFormat="false" ht="15" hidden="false" customHeight="false" outlineLevel="0" collapsed="false">
      <c r="A322" s="121" t="n">
        <v>1116</v>
      </c>
      <c r="B322" s="121"/>
      <c r="C322" s="121" t="n">
        <v>4216</v>
      </c>
      <c r="D322" s="121" t="s">
        <v>276</v>
      </c>
      <c r="E322" s="191" t="n">
        <v>0</v>
      </c>
      <c r="F322" s="192" t="n">
        <v>350</v>
      </c>
      <c r="G322" s="192" t="n">
        <v>350</v>
      </c>
      <c r="H322" s="124" t="n">
        <f aca="false">(G322/F322)*100</f>
        <v>100</v>
      </c>
    </row>
    <row r="323" customFormat="false" ht="15" hidden="false" customHeight="false" outlineLevel="0" collapsed="false">
      <c r="A323" s="121"/>
      <c r="B323" s="121" t="n">
        <v>2219</v>
      </c>
      <c r="C323" s="121" t="n">
        <v>2111</v>
      </c>
      <c r="D323" s="121" t="s">
        <v>277</v>
      </c>
      <c r="E323" s="191" t="n">
        <v>5200</v>
      </c>
      <c r="F323" s="192" t="n">
        <v>0</v>
      </c>
      <c r="G323" s="192" t="n">
        <v>0</v>
      </c>
      <c r="H323" s="124" t="e">
        <f aca="false">(G323/F323)*100</f>
        <v>#DIV/0!</v>
      </c>
    </row>
    <row r="324" customFormat="false" ht="15" hidden="false" customHeight="false" outlineLevel="0" collapsed="false">
      <c r="A324" s="121"/>
      <c r="B324" s="121" t="n">
        <v>2219</v>
      </c>
      <c r="C324" s="121" t="n">
        <v>2329</v>
      </c>
      <c r="D324" s="121" t="s">
        <v>278</v>
      </c>
      <c r="E324" s="122" t="n">
        <v>0</v>
      </c>
      <c r="F324" s="192" t="n">
        <v>5200</v>
      </c>
      <c r="G324" s="123" t="n">
        <v>5729.6</v>
      </c>
      <c r="H324" s="124" t="n">
        <f aca="false">(G324/F324)*100</f>
        <v>110.184615384615</v>
      </c>
    </row>
    <row r="325" customFormat="false" ht="15" hidden="false" customHeight="false" outlineLevel="0" collapsed="false">
      <c r="A325" s="121" t="s">
        <v>279</v>
      </c>
      <c r="B325" s="121" t="n">
        <v>5311</v>
      </c>
      <c r="C325" s="121" t="n">
        <v>2111</v>
      </c>
      <c r="D325" s="121" t="s">
        <v>280</v>
      </c>
      <c r="E325" s="191" t="n">
        <v>540</v>
      </c>
      <c r="F325" s="192" t="n">
        <v>540</v>
      </c>
      <c r="G325" s="192" t="n">
        <v>488.2</v>
      </c>
      <c r="H325" s="124" t="n">
        <f aca="false">(G325/F325)*100</f>
        <v>90.4074074074074</v>
      </c>
    </row>
    <row r="326" customFormat="false" ht="15" hidden="false" customHeight="false" outlineLevel="0" collapsed="false">
      <c r="A326" s="121"/>
      <c r="B326" s="121" t="n">
        <v>5311</v>
      </c>
      <c r="C326" s="121" t="n">
        <v>2212</v>
      </c>
      <c r="D326" s="121" t="s">
        <v>281</v>
      </c>
      <c r="E326" s="193" t="n">
        <v>1500</v>
      </c>
      <c r="F326" s="194" t="n">
        <v>1500</v>
      </c>
      <c r="G326" s="194" t="n">
        <v>1185.1</v>
      </c>
      <c r="H326" s="124" t="n">
        <f aca="false">(G326/F326)*100</f>
        <v>79.0066666666667</v>
      </c>
    </row>
    <row r="327" customFormat="false" ht="15" hidden="true" customHeight="false" outlineLevel="0" collapsed="false">
      <c r="A327" s="126"/>
      <c r="B327" s="126" t="n">
        <v>5311</v>
      </c>
      <c r="C327" s="126" t="n">
        <v>2310</v>
      </c>
      <c r="D327" s="126" t="s">
        <v>282</v>
      </c>
      <c r="E327" s="127"/>
      <c r="F327" s="128"/>
      <c r="G327" s="128"/>
      <c r="H327" s="124" t="e">
        <f aca="false">(G327/F327)*100</f>
        <v>#DIV/0!</v>
      </c>
    </row>
    <row r="328" customFormat="false" ht="15" hidden="true" customHeight="false" outlineLevel="0" collapsed="false">
      <c r="A328" s="126"/>
      <c r="B328" s="126" t="n">
        <v>5311</v>
      </c>
      <c r="C328" s="126" t="n">
        <v>2322</v>
      </c>
      <c r="D328" s="126" t="s">
        <v>283</v>
      </c>
      <c r="E328" s="127"/>
      <c r="F328" s="128"/>
      <c r="G328" s="128"/>
      <c r="H328" s="124" t="e">
        <f aca="false">(G328/F328)*100</f>
        <v>#DIV/0!</v>
      </c>
    </row>
    <row r="329" customFormat="false" ht="15" hidden="false" customHeight="false" outlineLevel="0" collapsed="false">
      <c r="A329" s="121"/>
      <c r="B329" s="121" t="n">
        <v>5311</v>
      </c>
      <c r="C329" s="121" t="n">
        <v>2324</v>
      </c>
      <c r="D329" s="121" t="s">
        <v>284</v>
      </c>
      <c r="E329" s="122" t="n">
        <v>0</v>
      </c>
      <c r="F329" s="123" t="n">
        <v>0</v>
      </c>
      <c r="G329" s="123" t="n">
        <v>16.9</v>
      </c>
      <c r="H329" s="124" t="e">
        <f aca="false">(G329/F329)*100</f>
        <v>#DIV/0!</v>
      </c>
    </row>
    <row r="330" customFormat="false" ht="15" hidden="false" customHeight="false" outlineLevel="0" collapsed="false">
      <c r="A330" s="126"/>
      <c r="B330" s="126" t="n">
        <v>5311</v>
      </c>
      <c r="C330" s="126" t="n">
        <v>2329</v>
      </c>
      <c r="D330" s="126" t="s">
        <v>89</v>
      </c>
      <c r="E330" s="127" t="n">
        <v>0</v>
      </c>
      <c r="F330" s="128" t="n">
        <v>0</v>
      </c>
      <c r="G330" s="128" t="n">
        <v>99.8</v>
      </c>
      <c r="H330" s="124" t="e">
        <f aca="false">(G330/F330)*100</f>
        <v>#DIV/0!</v>
      </c>
    </row>
    <row r="331" customFormat="false" ht="15" hidden="false" customHeight="false" outlineLevel="0" collapsed="false">
      <c r="A331" s="126"/>
      <c r="B331" s="126" t="n">
        <v>5311</v>
      </c>
      <c r="C331" s="126" t="n">
        <v>3113</v>
      </c>
      <c r="D331" s="126" t="s">
        <v>282</v>
      </c>
      <c r="E331" s="127" t="n">
        <v>0</v>
      </c>
      <c r="F331" s="128" t="n">
        <v>0</v>
      </c>
      <c r="G331" s="128" t="n">
        <v>38</v>
      </c>
      <c r="H331" s="124" t="e">
        <f aca="false">(G331/F331)*100</f>
        <v>#DIV/0!</v>
      </c>
    </row>
    <row r="332" customFormat="false" ht="15" hidden="false" customHeight="false" outlineLevel="0" collapsed="false">
      <c r="A332" s="126"/>
      <c r="B332" s="126" t="n">
        <v>6409</v>
      </c>
      <c r="C332" s="126" t="n">
        <v>2328</v>
      </c>
      <c r="D332" s="126" t="s">
        <v>285</v>
      </c>
      <c r="E332" s="127" t="n">
        <v>0</v>
      </c>
      <c r="F332" s="128" t="n">
        <v>0</v>
      </c>
      <c r="G332" s="128" t="n">
        <v>0.2</v>
      </c>
      <c r="H332" s="124" t="e">
        <f aca="false">(G332/F332)*100</f>
        <v>#DIV/0!</v>
      </c>
    </row>
    <row r="333" customFormat="false" ht="15.75" hidden="false" customHeight="false" outlineLevel="0" collapsed="false">
      <c r="A333" s="177"/>
      <c r="B333" s="177"/>
      <c r="C333" s="177"/>
      <c r="D333" s="177"/>
      <c r="E333" s="178"/>
      <c r="F333" s="179"/>
      <c r="G333" s="179"/>
      <c r="H333" s="180"/>
    </row>
    <row r="334" s="140" customFormat="true" ht="21.75" hidden="false" customHeight="true" outlineLevel="0" collapsed="false">
      <c r="A334" s="182"/>
      <c r="B334" s="182"/>
      <c r="C334" s="182"/>
      <c r="D334" s="183" t="s">
        <v>286</v>
      </c>
      <c r="E334" s="184" t="n">
        <f aca="false">SUM(E317:E333)</f>
        <v>7640</v>
      </c>
      <c r="F334" s="185" t="n">
        <f aca="false">SUM(F317:F333)</f>
        <v>9317</v>
      </c>
      <c r="G334" s="185" t="n">
        <f aca="false">SUM(G317:G333)</f>
        <v>9655.4</v>
      </c>
      <c r="H334" s="139" t="n">
        <f aca="false">(G334/F334)*100</f>
        <v>103.63207040893</v>
      </c>
    </row>
    <row r="335" customFormat="false" ht="15" hidden="false" customHeight="true" outlineLevel="0" collapsed="false">
      <c r="A335" s="162"/>
      <c r="B335" s="162"/>
      <c r="C335" s="162"/>
      <c r="D335" s="95"/>
      <c r="E335" s="163"/>
      <c r="F335" s="164"/>
      <c r="G335" s="164"/>
      <c r="H335" s="165"/>
    </row>
    <row r="336" customFormat="false" ht="15" hidden="true" customHeight="true" outlineLevel="0" collapsed="false">
      <c r="A336" s="162"/>
      <c r="B336" s="162"/>
      <c r="C336" s="162"/>
      <c r="D336" s="95"/>
      <c r="E336" s="163"/>
      <c r="F336" s="164"/>
      <c r="G336" s="164"/>
      <c r="H336" s="165"/>
    </row>
    <row r="337" customFormat="false" ht="15" hidden="true" customHeight="true" outlineLevel="0" collapsed="false">
      <c r="A337" s="162"/>
      <c r="B337" s="162"/>
      <c r="C337" s="162"/>
      <c r="D337" s="95"/>
      <c r="E337" s="163"/>
      <c r="F337" s="164"/>
      <c r="G337" s="164"/>
      <c r="H337" s="165"/>
    </row>
    <row r="338" customFormat="false" ht="15" hidden="true" customHeight="true" outlineLevel="0" collapsed="false">
      <c r="A338" s="162"/>
      <c r="B338" s="162"/>
      <c r="C338" s="162"/>
      <c r="D338" s="95"/>
      <c r="E338" s="163"/>
      <c r="F338" s="164"/>
      <c r="G338" s="164"/>
      <c r="H338" s="165"/>
    </row>
    <row r="339" customFormat="false" ht="15" hidden="true" customHeight="true" outlineLevel="0" collapsed="false">
      <c r="A339" s="162"/>
      <c r="B339" s="162"/>
      <c r="C339" s="162"/>
      <c r="D339" s="95"/>
      <c r="E339" s="163"/>
      <c r="F339" s="164"/>
      <c r="G339" s="164"/>
      <c r="H339" s="165"/>
    </row>
    <row r="340" customFormat="false" ht="15" hidden="true" customHeight="true" outlineLevel="0" collapsed="false">
      <c r="A340" s="162"/>
      <c r="B340" s="162"/>
      <c r="C340" s="162"/>
      <c r="D340" s="95"/>
      <c r="E340" s="163"/>
      <c r="F340" s="164"/>
      <c r="G340" s="164"/>
      <c r="H340" s="165"/>
    </row>
    <row r="341" customFormat="false" ht="15" hidden="true" customHeight="true" outlineLevel="0" collapsed="false">
      <c r="A341" s="162"/>
      <c r="B341" s="162"/>
      <c r="C341" s="162"/>
      <c r="D341" s="95"/>
      <c r="E341" s="163"/>
      <c r="F341" s="164"/>
      <c r="G341" s="164"/>
      <c r="H341" s="165"/>
    </row>
    <row r="342" customFormat="false" ht="15" hidden="false" customHeight="true" outlineLevel="0" collapsed="false">
      <c r="A342" s="162"/>
      <c r="B342" s="162"/>
      <c r="C342" s="162"/>
      <c r="D342" s="95"/>
      <c r="E342" s="163"/>
      <c r="F342" s="164"/>
      <c r="G342" s="91"/>
      <c r="H342" s="92"/>
    </row>
    <row r="343" customFormat="false" ht="15" hidden="false" customHeight="true" outlineLevel="0" collapsed="false">
      <c r="A343" s="162"/>
      <c r="B343" s="162"/>
      <c r="C343" s="162"/>
      <c r="D343" s="95"/>
      <c r="E343" s="163"/>
      <c r="F343" s="164"/>
      <c r="G343" s="164"/>
      <c r="H343" s="165"/>
    </row>
    <row r="344" customFormat="false" ht="15.75" hidden="false" customHeight="false" outlineLevel="0" collapsed="false">
      <c r="A344" s="105" t="s">
        <v>43</v>
      </c>
      <c r="B344" s="105" t="s">
        <v>44</v>
      </c>
      <c r="C344" s="105" t="s">
        <v>45</v>
      </c>
      <c r="D344" s="106" t="s">
        <v>46</v>
      </c>
      <c r="E344" s="107" t="s">
        <v>47</v>
      </c>
      <c r="F344" s="108" t="s">
        <v>47</v>
      </c>
      <c r="G344" s="108" t="s">
        <v>8</v>
      </c>
      <c r="H344" s="109" t="s">
        <v>48</v>
      </c>
    </row>
    <row r="345" customFormat="false" ht="15.75" hidden="false" customHeight="true" outlineLevel="0" collapsed="false">
      <c r="A345" s="110"/>
      <c r="B345" s="110"/>
      <c r="C345" s="110"/>
      <c r="D345" s="111"/>
      <c r="E345" s="112" t="s">
        <v>49</v>
      </c>
      <c r="F345" s="113" t="s">
        <v>50</v>
      </c>
      <c r="G345" s="114" t="s">
        <v>51</v>
      </c>
      <c r="H345" s="115" t="s">
        <v>11</v>
      </c>
    </row>
    <row r="346" customFormat="false" ht="15.75" hidden="false" customHeight="true" outlineLevel="0" collapsed="false">
      <c r="A346" s="116" t="n">
        <v>100</v>
      </c>
      <c r="B346" s="116"/>
      <c r="C346" s="116"/>
      <c r="D346" s="195" t="s">
        <v>287</v>
      </c>
      <c r="E346" s="118"/>
      <c r="F346" s="119"/>
      <c r="G346" s="119"/>
      <c r="H346" s="120"/>
    </row>
    <row r="347" customFormat="false" ht="15" hidden="false" customHeight="false" outlineLevel="0" collapsed="false">
      <c r="A347" s="121"/>
      <c r="B347" s="121"/>
      <c r="C347" s="121"/>
      <c r="D347" s="121"/>
      <c r="E347" s="123"/>
      <c r="F347" s="123"/>
      <c r="G347" s="123"/>
      <c r="H347" s="196"/>
    </row>
    <row r="348" customFormat="false" ht="15" hidden="false" customHeight="false" outlineLevel="0" collapsed="false">
      <c r="A348" s="121"/>
      <c r="B348" s="121"/>
      <c r="C348" s="121" t="n">
        <v>1361</v>
      </c>
      <c r="D348" s="121" t="s">
        <v>53</v>
      </c>
      <c r="E348" s="123" t="n">
        <v>2550</v>
      </c>
      <c r="F348" s="123" t="n">
        <v>2550</v>
      </c>
      <c r="G348" s="123" t="n">
        <v>3390.9</v>
      </c>
      <c r="H348" s="124" t="n">
        <f aca="false">(G348/F348)*100</f>
        <v>132.976470588235</v>
      </c>
    </row>
    <row r="349" customFormat="false" ht="15.75" hidden="true" customHeight="false" outlineLevel="0" collapsed="false">
      <c r="A349" s="170"/>
      <c r="B349" s="170"/>
      <c r="C349" s="121" t="n">
        <v>4216</v>
      </c>
      <c r="D349" s="121" t="s">
        <v>288</v>
      </c>
      <c r="E349" s="122"/>
      <c r="F349" s="123"/>
      <c r="G349" s="123"/>
      <c r="H349" s="124" t="e">
        <f aca="false">(G349/F349)*100</f>
        <v>#DIV/0!</v>
      </c>
    </row>
    <row r="350" customFormat="false" ht="15" hidden="false" customHeight="false" outlineLevel="0" collapsed="false">
      <c r="A350" s="121"/>
      <c r="B350" s="121" t="n">
        <v>2169</v>
      </c>
      <c r="C350" s="121" t="n">
        <v>2212</v>
      </c>
      <c r="D350" s="121" t="s">
        <v>281</v>
      </c>
      <c r="E350" s="123" t="n">
        <v>400</v>
      </c>
      <c r="F350" s="123" t="n">
        <v>400</v>
      </c>
      <c r="G350" s="123" t="n">
        <v>494.1</v>
      </c>
      <c r="H350" s="124" t="n">
        <f aca="false">(G350/F350)*100</f>
        <v>123.525</v>
      </c>
    </row>
    <row r="351" customFormat="false" ht="15" hidden="true" customHeight="false" outlineLevel="0" collapsed="false">
      <c r="A351" s="126"/>
      <c r="B351" s="126" t="n">
        <v>3635</v>
      </c>
      <c r="C351" s="126" t="n">
        <v>3122</v>
      </c>
      <c r="D351" s="121" t="s">
        <v>289</v>
      </c>
      <c r="E351" s="123" t="n">
        <v>0</v>
      </c>
      <c r="F351" s="123" t="n">
        <v>0</v>
      </c>
      <c r="G351" s="123"/>
      <c r="H351" s="124" t="e">
        <f aca="false">(G351/F351)*100</f>
        <v>#DIV/0!</v>
      </c>
    </row>
    <row r="352" customFormat="false" ht="15" hidden="false" customHeight="false" outlineLevel="0" collapsed="false">
      <c r="A352" s="126"/>
      <c r="B352" s="126" t="n">
        <v>6171</v>
      </c>
      <c r="C352" s="126" t="n">
        <v>2324</v>
      </c>
      <c r="D352" s="121" t="s">
        <v>290</v>
      </c>
      <c r="E352" s="133" t="n">
        <v>50</v>
      </c>
      <c r="F352" s="133" t="n">
        <v>50</v>
      </c>
      <c r="G352" s="133" t="n">
        <v>109.9</v>
      </c>
      <c r="H352" s="124" t="n">
        <f aca="false">(G352/F352)*100</f>
        <v>219.8</v>
      </c>
    </row>
    <row r="353" customFormat="false" ht="15" hidden="false" customHeight="true" outlineLevel="0" collapsed="false">
      <c r="A353" s="177"/>
      <c r="B353" s="177"/>
      <c r="C353" s="177"/>
      <c r="D353" s="177"/>
      <c r="E353" s="178"/>
      <c r="F353" s="179"/>
      <c r="G353" s="179"/>
      <c r="H353" s="180"/>
    </row>
    <row r="354" s="140" customFormat="true" ht="21.75" hidden="false" customHeight="true" outlineLevel="0" collapsed="false">
      <c r="A354" s="182"/>
      <c r="B354" s="182"/>
      <c r="C354" s="182"/>
      <c r="D354" s="183" t="s">
        <v>291</v>
      </c>
      <c r="E354" s="184" t="n">
        <f aca="false">SUM(E346:E352)</f>
        <v>3000</v>
      </c>
      <c r="F354" s="185" t="n">
        <f aca="false">SUM(F346:F352)</f>
        <v>3000</v>
      </c>
      <c r="G354" s="185" t="n">
        <f aca="false">SUM(G346:G352)</f>
        <v>3994.9</v>
      </c>
      <c r="H354" s="139" t="n">
        <f aca="false">(G354/F354)*100</f>
        <v>133.163333333333</v>
      </c>
    </row>
    <row r="355" customFormat="false" ht="15" hidden="false" customHeight="true" outlineLevel="0" collapsed="false">
      <c r="A355" s="162"/>
      <c r="B355" s="162"/>
      <c r="C355" s="162"/>
      <c r="D355" s="95"/>
      <c r="E355" s="163"/>
      <c r="F355" s="164"/>
      <c r="G355" s="164"/>
      <c r="H355" s="165"/>
    </row>
    <row r="356" customFormat="false" ht="15" hidden="false" customHeight="true" outlineLevel="0" collapsed="false">
      <c r="A356" s="162"/>
      <c r="B356" s="162"/>
      <c r="C356" s="162"/>
      <c r="D356" s="95"/>
      <c r="E356" s="163"/>
      <c r="F356" s="164"/>
      <c r="G356" s="164"/>
      <c r="H356" s="165"/>
    </row>
    <row r="357" customFormat="false" ht="15" hidden="true" customHeight="true" outlineLevel="0" collapsed="false">
      <c r="A357" s="162"/>
      <c r="B357" s="162"/>
      <c r="C357" s="162"/>
      <c r="D357" s="95"/>
      <c r="E357" s="163"/>
      <c r="F357" s="164"/>
      <c r="G357" s="164"/>
      <c r="H357" s="165"/>
    </row>
    <row r="358" customFormat="false" ht="15" hidden="false" customHeight="true" outlineLevel="0" collapsed="false">
      <c r="A358" s="162"/>
      <c r="B358" s="162"/>
      <c r="C358" s="162"/>
      <c r="D358" s="95"/>
      <c r="E358" s="163"/>
      <c r="F358" s="164"/>
      <c r="G358" s="164"/>
      <c r="H358" s="165"/>
    </row>
    <row r="359" customFormat="false" ht="15.75" hidden="false" customHeight="false" outlineLevel="0" collapsed="false">
      <c r="A359" s="105" t="s">
        <v>43</v>
      </c>
      <c r="B359" s="105" t="s">
        <v>44</v>
      </c>
      <c r="C359" s="105" t="s">
        <v>45</v>
      </c>
      <c r="D359" s="106" t="s">
        <v>46</v>
      </c>
      <c r="E359" s="107" t="s">
        <v>47</v>
      </c>
      <c r="F359" s="108" t="s">
        <v>47</v>
      </c>
      <c r="G359" s="108" t="s">
        <v>8</v>
      </c>
      <c r="H359" s="109" t="s">
        <v>48</v>
      </c>
    </row>
    <row r="360" customFormat="false" ht="15.75" hidden="false" customHeight="true" outlineLevel="0" collapsed="false">
      <c r="A360" s="110"/>
      <c r="B360" s="110"/>
      <c r="C360" s="110"/>
      <c r="D360" s="111"/>
      <c r="E360" s="112" t="s">
        <v>49</v>
      </c>
      <c r="F360" s="113" t="s">
        <v>50</v>
      </c>
      <c r="G360" s="114" t="s">
        <v>51</v>
      </c>
      <c r="H360" s="115" t="s">
        <v>11</v>
      </c>
    </row>
    <row r="361" customFormat="false" ht="15.75" hidden="false" customHeight="true" outlineLevel="0" collapsed="false">
      <c r="A361" s="197" t="n">
        <v>110</v>
      </c>
      <c r="B361" s="170"/>
      <c r="C361" s="170"/>
      <c r="D361" s="170" t="s">
        <v>292</v>
      </c>
      <c r="E361" s="118"/>
      <c r="F361" s="119"/>
      <c r="G361" s="119"/>
      <c r="H361" s="120"/>
    </row>
    <row r="362" customFormat="false" ht="15.75" hidden="false" customHeight="false" outlineLevel="0" collapsed="false">
      <c r="A362" s="197"/>
      <c r="B362" s="170"/>
      <c r="C362" s="170"/>
      <c r="D362" s="170"/>
      <c r="E362" s="118"/>
      <c r="F362" s="119"/>
      <c r="G362" s="119"/>
      <c r="H362" s="120"/>
    </row>
    <row r="363" customFormat="false" ht="15" hidden="false" customHeight="false" outlineLevel="0" collapsed="false">
      <c r="A363" s="121"/>
      <c r="B363" s="121"/>
      <c r="C363" s="121" t="n">
        <v>1111</v>
      </c>
      <c r="D363" s="121" t="s">
        <v>293</v>
      </c>
      <c r="E363" s="175" t="n">
        <v>60000</v>
      </c>
      <c r="F363" s="174" t="n">
        <v>60000</v>
      </c>
      <c r="G363" s="174" t="n">
        <v>59606.2</v>
      </c>
      <c r="H363" s="124" t="n">
        <f aca="false">(G363/F363)*100</f>
        <v>99.3436666666667</v>
      </c>
    </row>
    <row r="364" customFormat="false" ht="15" hidden="false" customHeight="false" outlineLevel="0" collapsed="false">
      <c r="A364" s="121"/>
      <c r="B364" s="121"/>
      <c r="C364" s="121" t="n">
        <v>1112</v>
      </c>
      <c r="D364" s="121" t="s">
        <v>294</v>
      </c>
      <c r="E364" s="171" t="n">
        <v>2500</v>
      </c>
      <c r="F364" s="172" t="n">
        <v>2500</v>
      </c>
      <c r="G364" s="172" t="n">
        <v>5746.5</v>
      </c>
      <c r="H364" s="124" t="n">
        <f aca="false">(G364/F364)*100</f>
        <v>229.86</v>
      </c>
    </row>
    <row r="365" customFormat="false" ht="15" hidden="false" customHeight="false" outlineLevel="0" collapsed="false">
      <c r="A365" s="121"/>
      <c r="B365" s="121"/>
      <c r="C365" s="121" t="n">
        <v>1113</v>
      </c>
      <c r="D365" s="121" t="s">
        <v>295</v>
      </c>
      <c r="E365" s="171" t="n">
        <v>5500</v>
      </c>
      <c r="F365" s="172" t="n">
        <v>5500</v>
      </c>
      <c r="G365" s="172" t="n">
        <v>6467.4</v>
      </c>
      <c r="H365" s="124" t="n">
        <f aca="false">(G365/F365)*100</f>
        <v>117.589090909091</v>
      </c>
    </row>
    <row r="366" customFormat="false" ht="15" hidden="false" customHeight="false" outlineLevel="0" collapsed="false">
      <c r="A366" s="121"/>
      <c r="B366" s="121"/>
      <c r="C366" s="121" t="n">
        <v>1121</v>
      </c>
      <c r="D366" s="121" t="s">
        <v>296</v>
      </c>
      <c r="E366" s="171" t="n">
        <v>53800</v>
      </c>
      <c r="F366" s="172" t="n">
        <v>53800</v>
      </c>
      <c r="G366" s="174" t="n">
        <v>60034.9</v>
      </c>
      <c r="H366" s="124" t="n">
        <f aca="false">(G366/F366)*100</f>
        <v>111.589033457249</v>
      </c>
    </row>
    <row r="367" customFormat="false" ht="15" hidden="false" customHeight="false" outlineLevel="0" collapsed="false">
      <c r="A367" s="121"/>
      <c r="B367" s="121"/>
      <c r="C367" s="121" t="n">
        <v>1122</v>
      </c>
      <c r="D367" s="121" t="s">
        <v>297</v>
      </c>
      <c r="E367" s="175" t="n">
        <v>10000</v>
      </c>
      <c r="F367" s="174" t="n">
        <v>7152</v>
      </c>
      <c r="G367" s="174" t="n">
        <v>7151.4</v>
      </c>
      <c r="H367" s="124" t="n">
        <f aca="false">(G367/F367)*100</f>
        <v>99.991610738255</v>
      </c>
    </row>
    <row r="368" customFormat="false" ht="15" hidden="false" customHeight="false" outlineLevel="0" collapsed="false">
      <c r="A368" s="121"/>
      <c r="B368" s="121"/>
      <c r="C368" s="121" t="n">
        <v>1211</v>
      </c>
      <c r="D368" s="121" t="s">
        <v>298</v>
      </c>
      <c r="E368" s="175" t="n">
        <v>110000</v>
      </c>
      <c r="F368" s="174" t="n">
        <v>110000</v>
      </c>
      <c r="G368" s="174" t="n">
        <v>113207.5</v>
      </c>
      <c r="H368" s="124" t="n">
        <f aca="false">(G368/F368)*100</f>
        <v>102.915909090909</v>
      </c>
    </row>
    <row r="369" customFormat="false" ht="15" hidden="false" customHeight="false" outlineLevel="0" collapsed="false">
      <c r="A369" s="121"/>
      <c r="B369" s="121"/>
      <c r="C369" s="121" t="n">
        <v>1340</v>
      </c>
      <c r="D369" s="121" t="s">
        <v>299</v>
      </c>
      <c r="E369" s="175" t="n">
        <v>10700</v>
      </c>
      <c r="F369" s="174" t="n">
        <v>10700</v>
      </c>
      <c r="G369" s="198" t="n">
        <v>10766.5</v>
      </c>
      <c r="H369" s="124" t="n">
        <f aca="false">(G369/F369)*100</f>
        <v>100.621495327103</v>
      </c>
    </row>
    <row r="370" customFormat="false" ht="15" hidden="false" customHeight="false" outlineLevel="0" collapsed="false">
      <c r="A370" s="121"/>
      <c r="B370" s="121"/>
      <c r="C370" s="121" t="n">
        <v>1341</v>
      </c>
      <c r="D370" s="121" t="s">
        <v>300</v>
      </c>
      <c r="E370" s="199" t="n">
        <v>900</v>
      </c>
      <c r="F370" s="198" t="n">
        <v>900</v>
      </c>
      <c r="G370" s="198" t="n">
        <v>894.1</v>
      </c>
      <c r="H370" s="124" t="n">
        <f aca="false">(G370/F370)*100</f>
        <v>99.3444444444445</v>
      </c>
    </row>
    <row r="371" customFormat="false" ht="15" hidden="false" customHeight="true" outlineLevel="0" collapsed="false">
      <c r="A371" s="169"/>
      <c r="B371" s="170"/>
      <c r="C371" s="146" t="n">
        <v>1342</v>
      </c>
      <c r="D371" s="146" t="s">
        <v>301</v>
      </c>
      <c r="E371" s="119" t="n">
        <v>100</v>
      </c>
      <c r="F371" s="119" t="n">
        <v>100</v>
      </c>
      <c r="G371" s="119" t="n">
        <v>173.8</v>
      </c>
      <c r="H371" s="124" t="n">
        <f aca="false">(G371/F371)*100</f>
        <v>173.8</v>
      </c>
    </row>
    <row r="372" customFormat="false" ht="15" hidden="false" customHeight="false" outlineLevel="0" collapsed="false">
      <c r="A372" s="200"/>
      <c r="B372" s="146"/>
      <c r="C372" s="146" t="n">
        <v>1343</v>
      </c>
      <c r="D372" s="146" t="s">
        <v>302</v>
      </c>
      <c r="E372" s="119" t="n">
        <v>1200</v>
      </c>
      <c r="F372" s="119" t="n">
        <v>1200</v>
      </c>
      <c r="G372" s="119" t="n">
        <v>1409.5</v>
      </c>
      <c r="H372" s="124" t="n">
        <f aca="false">(G372/F372)*100</f>
        <v>117.458333333333</v>
      </c>
    </row>
    <row r="373" customFormat="false" ht="15" hidden="false" customHeight="false" outlineLevel="0" collapsed="false">
      <c r="A373" s="125"/>
      <c r="B373" s="121"/>
      <c r="C373" s="121" t="n">
        <v>1345</v>
      </c>
      <c r="D373" s="121" t="s">
        <v>303</v>
      </c>
      <c r="E373" s="172" t="n">
        <v>200</v>
      </c>
      <c r="F373" s="172" t="n">
        <v>200</v>
      </c>
      <c r="G373" s="172" t="n">
        <v>251.6</v>
      </c>
      <c r="H373" s="124" t="n">
        <f aca="false">(G373/F373)*100</f>
        <v>125.8</v>
      </c>
    </row>
    <row r="374" customFormat="false" ht="15" hidden="false" customHeight="false" outlineLevel="0" collapsed="false">
      <c r="A374" s="121"/>
      <c r="B374" s="121"/>
      <c r="C374" s="121" t="n">
        <v>1351</v>
      </c>
      <c r="D374" s="121" t="s">
        <v>304</v>
      </c>
      <c r="E374" s="199" t="n">
        <v>0</v>
      </c>
      <c r="F374" s="198" t="n">
        <v>0</v>
      </c>
      <c r="G374" s="198" t="n">
        <v>1014.7</v>
      </c>
      <c r="H374" s="124" t="e">
        <f aca="false">(G374/F374)*100</f>
        <v>#DIV/0!</v>
      </c>
    </row>
    <row r="375" customFormat="false" ht="15" hidden="true" customHeight="false" outlineLevel="0" collapsed="false">
      <c r="A375" s="121"/>
      <c r="B375" s="121"/>
      <c r="C375" s="121" t="n">
        <v>1349</v>
      </c>
      <c r="D375" s="121" t="s">
        <v>305</v>
      </c>
      <c r="E375" s="175"/>
      <c r="F375" s="174"/>
      <c r="G375" s="174"/>
      <c r="H375" s="124" t="e">
        <f aca="false">(G375/F375)*100</f>
        <v>#DIV/0!</v>
      </c>
    </row>
    <row r="376" customFormat="false" ht="15" hidden="false" customHeight="false" outlineLevel="0" collapsed="false">
      <c r="A376" s="121"/>
      <c r="B376" s="121"/>
      <c r="C376" s="121" t="n">
        <v>1355</v>
      </c>
      <c r="D376" s="121" t="s">
        <v>306</v>
      </c>
      <c r="E376" s="175" t="n">
        <v>0</v>
      </c>
      <c r="F376" s="174" t="n">
        <v>10000</v>
      </c>
      <c r="G376" s="174" t="n">
        <v>13166.4</v>
      </c>
      <c r="H376" s="124" t="n">
        <f aca="false">(G376/F376)*100</f>
        <v>131.664</v>
      </c>
    </row>
    <row r="377" customFormat="false" ht="15" hidden="true" customHeight="false" outlineLevel="0" collapsed="false">
      <c r="A377" s="121"/>
      <c r="B377" s="121"/>
      <c r="C377" s="121" t="n">
        <v>1361</v>
      </c>
      <c r="D377" s="121" t="s">
        <v>307</v>
      </c>
      <c r="E377" s="199" t="n">
        <v>0</v>
      </c>
      <c r="F377" s="198" t="n">
        <v>0</v>
      </c>
      <c r="G377" s="198"/>
      <c r="H377" s="124" t="e">
        <f aca="false">(G377/F377)*100</f>
        <v>#DIV/0!</v>
      </c>
    </row>
    <row r="378" customFormat="false" ht="15" hidden="false" customHeight="false" outlineLevel="0" collapsed="false">
      <c r="A378" s="121"/>
      <c r="B378" s="121"/>
      <c r="C378" s="121" t="n">
        <v>1511</v>
      </c>
      <c r="D378" s="121" t="s">
        <v>308</v>
      </c>
      <c r="E378" s="122" t="n">
        <v>22000</v>
      </c>
      <c r="F378" s="123" t="n">
        <v>22000</v>
      </c>
      <c r="G378" s="123" t="n">
        <v>23708.8</v>
      </c>
      <c r="H378" s="124" t="n">
        <f aca="false">(G378/F378)*100</f>
        <v>107.767272727273</v>
      </c>
    </row>
    <row r="379" customFormat="false" ht="15" hidden="true" customHeight="true" outlineLevel="0" collapsed="false">
      <c r="A379" s="121"/>
      <c r="B379" s="121"/>
      <c r="C379" s="121" t="n">
        <v>2460</v>
      </c>
      <c r="D379" s="121" t="s">
        <v>309</v>
      </c>
      <c r="E379" s="122"/>
      <c r="F379" s="123"/>
      <c r="G379" s="123"/>
      <c r="H379" s="124" t="e">
        <f aca="false">(G379/F379)*100</f>
        <v>#DIV/0!</v>
      </c>
    </row>
    <row r="380" customFormat="false" ht="15" hidden="false" customHeight="false" outlineLevel="0" collapsed="false">
      <c r="A380" s="121"/>
      <c r="B380" s="121"/>
      <c r="C380" s="121" t="n">
        <v>4112</v>
      </c>
      <c r="D380" s="121" t="s">
        <v>310</v>
      </c>
      <c r="E380" s="122" t="n">
        <v>34500</v>
      </c>
      <c r="F380" s="123" t="n">
        <v>34700.5</v>
      </c>
      <c r="G380" s="123" t="n">
        <v>34700.5</v>
      </c>
      <c r="H380" s="124" t="n">
        <f aca="false">(G380/F380)*100</f>
        <v>100</v>
      </c>
    </row>
    <row r="381" customFormat="false" ht="15" hidden="true" customHeight="false" outlineLevel="0" collapsed="false">
      <c r="A381" s="121"/>
      <c r="B381" s="121" t="n">
        <v>6171</v>
      </c>
      <c r="C381" s="121" t="n">
        <v>2212</v>
      </c>
      <c r="D381" s="121" t="s">
        <v>311</v>
      </c>
      <c r="E381" s="122"/>
      <c r="F381" s="123"/>
      <c r="G381" s="123"/>
      <c r="H381" s="124" t="e">
        <f aca="false">(G381/F381)*100</f>
        <v>#DIV/0!</v>
      </c>
    </row>
    <row r="382" customFormat="false" ht="15" hidden="true" customHeight="false" outlineLevel="0" collapsed="false">
      <c r="A382" s="121"/>
      <c r="B382" s="121" t="n">
        <v>6171</v>
      </c>
      <c r="C382" s="121" t="n">
        <v>2212</v>
      </c>
      <c r="D382" s="121" t="s">
        <v>189</v>
      </c>
      <c r="E382" s="122" t="n">
        <v>0</v>
      </c>
      <c r="F382" s="123" t="n">
        <v>0</v>
      </c>
      <c r="G382" s="123"/>
      <c r="H382" s="124" t="e">
        <f aca="false">(G382/F382)*100</f>
        <v>#DIV/0!</v>
      </c>
    </row>
    <row r="383" customFormat="false" ht="15" hidden="false" customHeight="false" outlineLevel="0" collapsed="false">
      <c r="A383" s="121"/>
      <c r="B383" s="121" t="n">
        <v>6171</v>
      </c>
      <c r="C383" s="121" t="n">
        <v>2212</v>
      </c>
      <c r="D383" s="121" t="s">
        <v>312</v>
      </c>
      <c r="E383" s="201" t="n">
        <v>0</v>
      </c>
      <c r="F383" s="202" t="n">
        <v>3</v>
      </c>
      <c r="G383" s="123" t="n">
        <v>17</v>
      </c>
      <c r="H383" s="124" t="n">
        <f aca="false">(G383/F383)*100</f>
        <v>566.666666666667</v>
      </c>
    </row>
    <row r="384" customFormat="false" ht="15" hidden="false" customHeight="false" outlineLevel="0" collapsed="false">
      <c r="A384" s="121"/>
      <c r="B384" s="121" t="n">
        <v>6171</v>
      </c>
      <c r="C384" s="121" t="n">
        <v>2324</v>
      </c>
      <c r="D384" s="121" t="s">
        <v>313</v>
      </c>
      <c r="E384" s="201" t="n">
        <v>0</v>
      </c>
      <c r="F384" s="202" t="n">
        <v>0</v>
      </c>
      <c r="G384" s="123" t="n">
        <v>4</v>
      </c>
      <c r="H384" s="124" t="e">
        <f aca="false">(G384/F384)*100</f>
        <v>#DIV/0!</v>
      </c>
    </row>
    <row r="385" customFormat="false" ht="15" hidden="false" customHeight="false" outlineLevel="0" collapsed="false">
      <c r="A385" s="121"/>
      <c r="B385" s="121" t="n">
        <v>6310</v>
      </c>
      <c r="C385" s="121" t="n">
        <v>2141</v>
      </c>
      <c r="D385" s="121" t="s">
        <v>314</v>
      </c>
      <c r="E385" s="122" t="n">
        <v>150</v>
      </c>
      <c r="F385" s="123" t="n">
        <v>150</v>
      </c>
      <c r="G385" s="123" t="n">
        <v>41.7</v>
      </c>
      <c r="H385" s="124" t="n">
        <f aca="false">(G385/F385)*100</f>
        <v>27.8</v>
      </c>
    </row>
    <row r="386" customFormat="false" ht="15" hidden="true" customHeight="false" outlineLevel="0" collapsed="false">
      <c r="A386" s="121"/>
      <c r="B386" s="121" t="n">
        <v>6310</v>
      </c>
      <c r="C386" s="121" t="n">
        <v>2324</v>
      </c>
      <c r="D386" s="121" t="s">
        <v>313</v>
      </c>
      <c r="E386" s="201" t="n">
        <v>0</v>
      </c>
      <c r="F386" s="202" t="n">
        <v>0</v>
      </c>
      <c r="G386" s="123"/>
      <c r="H386" s="124" t="e">
        <f aca="false">(G386/F386)*100</f>
        <v>#DIV/0!</v>
      </c>
    </row>
    <row r="387" customFormat="false" ht="15" hidden="false" customHeight="false" outlineLevel="0" collapsed="false">
      <c r="A387" s="121"/>
      <c r="B387" s="121" t="n">
        <v>6310</v>
      </c>
      <c r="C387" s="121" t="n">
        <v>2142</v>
      </c>
      <c r="D387" s="121" t="s">
        <v>315</v>
      </c>
      <c r="E387" s="201" t="n">
        <v>0</v>
      </c>
      <c r="F387" s="202" t="n">
        <v>3471.1</v>
      </c>
      <c r="G387" s="123" t="n">
        <v>3471.1</v>
      </c>
      <c r="H387" s="124" t="n">
        <f aca="false">(G387/F387)*100</f>
        <v>100</v>
      </c>
    </row>
    <row r="388" customFormat="false" ht="15" hidden="true" customHeight="false" outlineLevel="0" collapsed="false">
      <c r="A388" s="121"/>
      <c r="B388" s="121" t="n">
        <v>6310</v>
      </c>
      <c r="C388" s="121" t="n">
        <v>2143</v>
      </c>
      <c r="D388" s="121" t="s">
        <v>316</v>
      </c>
      <c r="E388" s="201"/>
      <c r="F388" s="202"/>
      <c r="G388" s="123"/>
      <c r="H388" s="124" t="e">
        <f aca="false">(G388/F388)*100</f>
        <v>#DIV/0!</v>
      </c>
    </row>
    <row r="389" customFormat="false" ht="15" hidden="true" customHeight="false" outlineLevel="0" collapsed="false">
      <c r="A389" s="121"/>
      <c r="B389" s="121" t="n">
        <v>6310</v>
      </c>
      <c r="C389" s="121" t="n">
        <v>2329</v>
      </c>
      <c r="D389" s="121" t="s">
        <v>317</v>
      </c>
      <c r="E389" s="201"/>
      <c r="F389" s="202"/>
      <c r="G389" s="123"/>
      <c r="H389" s="124" t="e">
        <f aca="false">(G389/F389)*100</f>
        <v>#DIV/0!</v>
      </c>
    </row>
    <row r="390" customFormat="false" ht="15" hidden="false" customHeight="false" outlineLevel="0" collapsed="false">
      <c r="A390" s="121"/>
      <c r="B390" s="121" t="n">
        <v>6330</v>
      </c>
      <c r="C390" s="121" t="n">
        <v>4132</v>
      </c>
      <c r="D390" s="121" t="s">
        <v>318</v>
      </c>
      <c r="E390" s="122" t="n">
        <v>0</v>
      </c>
      <c r="F390" s="123" t="n">
        <v>0</v>
      </c>
      <c r="G390" s="123" t="n">
        <v>22</v>
      </c>
      <c r="H390" s="124" t="e">
        <f aca="false">(G390/F390)*100</f>
        <v>#DIV/0!</v>
      </c>
    </row>
    <row r="391" customFormat="false" ht="15" hidden="false" customHeight="false" outlineLevel="0" collapsed="false">
      <c r="A391" s="121"/>
      <c r="B391" s="121" t="n">
        <v>6409</v>
      </c>
      <c r="C391" s="121" t="n">
        <v>2328</v>
      </c>
      <c r="D391" s="121" t="s">
        <v>319</v>
      </c>
      <c r="E391" s="201" t="n">
        <v>0</v>
      </c>
      <c r="F391" s="202" t="n">
        <v>0</v>
      </c>
      <c r="G391" s="123" t="n">
        <v>0.5</v>
      </c>
      <c r="H391" s="124" t="e">
        <f aca="false">(G391/F391)*100</f>
        <v>#DIV/0!</v>
      </c>
    </row>
    <row r="392" customFormat="false" ht="15.75" hidden="false" customHeight="true" outlineLevel="0" collapsed="false">
      <c r="A392" s="177"/>
      <c r="B392" s="177"/>
      <c r="C392" s="177"/>
      <c r="D392" s="177"/>
      <c r="E392" s="203"/>
      <c r="F392" s="204"/>
      <c r="G392" s="204"/>
      <c r="H392" s="205"/>
    </row>
    <row r="393" s="140" customFormat="true" ht="21.75" hidden="false" customHeight="true" outlineLevel="0" collapsed="false">
      <c r="A393" s="182"/>
      <c r="B393" s="182"/>
      <c r="C393" s="182"/>
      <c r="D393" s="183" t="s">
        <v>320</v>
      </c>
      <c r="E393" s="184" t="n">
        <f aca="false">SUM(E363:E392)</f>
        <v>311550</v>
      </c>
      <c r="F393" s="185" t="n">
        <f aca="false">SUM(F363:F392)</f>
        <v>322376.6</v>
      </c>
      <c r="G393" s="185" t="n">
        <f aca="false">SUM(G363:G392)</f>
        <v>341856.1</v>
      </c>
      <c r="H393" s="139" t="n">
        <f aca="false">(G393/F393)*100</f>
        <v>106.042467102141</v>
      </c>
    </row>
    <row r="394" customFormat="false" ht="15" hidden="false" customHeight="true" outlineLevel="0" collapsed="false">
      <c r="A394" s="162"/>
      <c r="B394" s="162"/>
      <c r="C394" s="162"/>
      <c r="D394" s="95"/>
      <c r="E394" s="163"/>
      <c r="F394" s="164"/>
      <c r="G394" s="164"/>
      <c r="H394" s="165"/>
    </row>
    <row r="395" customFormat="false" ht="15" hidden="false" customHeight="true" outlineLevel="0" collapsed="false">
      <c r="A395" s="162"/>
      <c r="B395" s="162"/>
      <c r="C395" s="162"/>
      <c r="D395" s="95"/>
      <c r="E395" s="163"/>
      <c r="F395" s="164"/>
      <c r="G395" s="164"/>
      <c r="H395" s="165"/>
    </row>
    <row r="396" customFormat="false" ht="15" hidden="false" customHeight="true" outlineLevel="0" collapsed="false">
      <c r="A396" s="162"/>
      <c r="B396" s="162"/>
      <c r="C396" s="162"/>
      <c r="D396" s="95"/>
      <c r="E396" s="163"/>
      <c r="F396" s="164"/>
      <c r="G396" s="164"/>
      <c r="H396" s="165"/>
    </row>
    <row r="397" customFormat="false" ht="15" hidden="false" customHeight="true" outlineLevel="0" collapsed="false">
      <c r="A397" s="162"/>
      <c r="B397" s="162"/>
      <c r="C397" s="162"/>
      <c r="D397" s="95"/>
      <c r="E397" s="163"/>
      <c r="F397" s="164"/>
      <c r="G397" s="164"/>
      <c r="H397" s="165"/>
    </row>
    <row r="398" customFormat="false" ht="15" hidden="false" customHeight="true" outlineLevel="0" collapsed="false">
      <c r="A398" s="162"/>
      <c r="B398" s="162"/>
      <c r="C398" s="162"/>
      <c r="D398" s="95"/>
      <c r="E398" s="163"/>
      <c r="F398" s="164"/>
      <c r="G398" s="164"/>
      <c r="H398" s="165"/>
    </row>
    <row r="399" customFormat="false" ht="15" hidden="false" customHeight="true" outlineLevel="0" collapsed="false">
      <c r="A399" s="162"/>
      <c r="B399" s="162"/>
      <c r="C399" s="162"/>
      <c r="D399" s="95"/>
      <c r="E399" s="163"/>
      <c r="F399" s="164"/>
      <c r="G399" s="164"/>
      <c r="H399" s="165"/>
    </row>
    <row r="400" customFormat="false" ht="15" hidden="false" customHeight="true" outlineLevel="0" collapsed="false">
      <c r="A400" s="162"/>
      <c r="B400" s="162"/>
      <c r="C400" s="162"/>
      <c r="D400" s="95"/>
      <c r="E400" s="163"/>
      <c r="F400" s="164"/>
      <c r="G400" s="164"/>
      <c r="H400" s="165"/>
    </row>
    <row r="401" customFormat="false" ht="15" hidden="false" customHeight="true" outlineLevel="0" collapsed="false">
      <c r="A401" s="162"/>
      <c r="B401" s="162"/>
      <c r="C401" s="162"/>
      <c r="D401" s="95"/>
      <c r="E401" s="163"/>
      <c r="F401" s="164"/>
      <c r="G401" s="164"/>
      <c r="H401" s="165"/>
    </row>
    <row r="402" customFormat="false" ht="15" hidden="false" customHeight="true" outlineLevel="0" collapsed="false">
      <c r="A402" s="162"/>
      <c r="B402" s="162"/>
      <c r="C402" s="162"/>
      <c r="D402" s="95"/>
      <c r="E402" s="163"/>
      <c r="F402" s="164"/>
      <c r="G402" s="164"/>
      <c r="H402" s="165"/>
    </row>
    <row r="403" customFormat="false" ht="15" hidden="false" customHeight="true" outlineLevel="0" collapsed="false">
      <c r="A403" s="162"/>
      <c r="B403" s="162"/>
      <c r="C403" s="162"/>
      <c r="D403" s="95"/>
      <c r="E403" s="163"/>
      <c r="F403" s="164"/>
      <c r="G403" s="164"/>
      <c r="H403" s="165"/>
    </row>
    <row r="404" customFormat="false" ht="15" hidden="false" customHeight="true" outlineLevel="0" collapsed="false">
      <c r="A404" s="162"/>
      <c r="B404" s="162"/>
      <c r="C404" s="162"/>
      <c r="D404" s="95"/>
      <c r="E404" s="163"/>
      <c r="F404" s="164"/>
      <c r="G404" s="164"/>
      <c r="H404" s="165"/>
    </row>
    <row r="405" customFormat="false" ht="15" hidden="false" customHeight="false" outlineLevel="0" collapsed="false">
      <c r="A405" s="140"/>
      <c r="B405" s="162"/>
      <c r="C405" s="162"/>
      <c r="D405" s="162"/>
      <c r="E405" s="206"/>
      <c r="F405" s="207"/>
      <c r="G405" s="207"/>
      <c r="H405" s="208"/>
    </row>
    <row r="406" customFormat="false" ht="15" hidden="true" customHeight="false" outlineLevel="0" collapsed="false">
      <c r="A406" s="140"/>
      <c r="B406" s="162"/>
      <c r="C406" s="162"/>
      <c r="D406" s="162"/>
      <c r="E406" s="206"/>
      <c r="F406" s="207"/>
      <c r="G406" s="207"/>
      <c r="H406" s="208"/>
    </row>
    <row r="407" customFormat="false" ht="15" hidden="false" customHeight="true" outlineLevel="0" collapsed="false">
      <c r="A407" s="140"/>
      <c r="B407" s="162"/>
      <c r="C407" s="162"/>
      <c r="D407" s="162"/>
      <c r="E407" s="206"/>
      <c r="F407" s="207"/>
      <c r="G407" s="207"/>
      <c r="H407" s="208"/>
    </row>
    <row r="408" customFormat="false" ht="15.75" hidden="false" customHeight="false" outlineLevel="0" collapsed="false">
      <c r="A408" s="105" t="s">
        <v>43</v>
      </c>
      <c r="B408" s="105" t="s">
        <v>44</v>
      </c>
      <c r="C408" s="105" t="s">
        <v>45</v>
      </c>
      <c r="D408" s="106" t="s">
        <v>46</v>
      </c>
      <c r="E408" s="107" t="s">
        <v>47</v>
      </c>
      <c r="F408" s="108" t="s">
        <v>47</v>
      </c>
      <c r="G408" s="108" t="s">
        <v>8</v>
      </c>
      <c r="H408" s="109" t="s">
        <v>48</v>
      </c>
    </row>
    <row r="409" customFormat="false" ht="15.75" hidden="false" customHeight="true" outlineLevel="0" collapsed="false">
      <c r="A409" s="110"/>
      <c r="B409" s="110"/>
      <c r="C409" s="110"/>
      <c r="D409" s="111"/>
      <c r="E409" s="112" t="s">
        <v>49</v>
      </c>
      <c r="F409" s="113" t="s">
        <v>50</v>
      </c>
      <c r="G409" s="114" t="s">
        <v>51</v>
      </c>
      <c r="H409" s="115" t="s">
        <v>11</v>
      </c>
    </row>
    <row r="410" customFormat="false" ht="16.5" hidden="false" customHeight="true" outlineLevel="0" collapsed="false">
      <c r="A410" s="116" t="n">
        <v>120</v>
      </c>
      <c r="B410" s="116"/>
      <c r="C410" s="116"/>
      <c r="D410" s="170" t="s">
        <v>321</v>
      </c>
      <c r="E410" s="118"/>
      <c r="F410" s="119"/>
      <c r="G410" s="119"/>
      <c r="H410" s="120"/>
    </row>
    <row r="411" customFormat="false" ht="15.75" hidden="false" customHeight="false" outlineLevel="0" collapsed="false">
      <c r="A411" s="170"/>
      <c r="B411" s="170"/>
      <c r="C411" s="170"/>
      <c r="D411" s="170"/>
      <c r="E411" s="122"/>
      <c r="F411" s="123"/>
      <c r="G411" s="123"/>
      <c r="H411" s="124"/>
    </row>
    <row r="412" customFormat="false" ht="15" hidden="true" customHeight="false" outlineLevel="0" collapsed="false">
      <c r="A412" s="121"/>
      <c r="B412" s="121"/>
      <c r="C412" s="121" t="n">
        <v>1361</v>
      </c>
      <c r="D412" s="121" t="s">
        <v>53</v>
      </c>
      <c r="E412" s="209" t="n">
        <v>0</v>
      </c>
      <c r="F412" s="210" t="n">
        <v>0</v>
      </c>
      <c r="G412" s="210"/>
      <c r="H412" s="124" t="e">
        <f aca="false">(G412/F412)*100</f>
        <v>#DIV/0!</v>
      </c>
    </row>
    <row r="413" customFormat="false" ht="15" hidden="false" customHeight="false" outlineLevel="0" collapsed="false">
      <c r="A413" s="121"/>
      <c r="B413" s="121" t="n">
        <v>3612</v>
      </c>
      <c r="C413" s="121" t="n">
        <v>2111</v>
      </c>
      <c r="D413" s="121" t="s">
        <v>322</v>
      </c>
      <c r="E413" s="209" t="n">
        <v>3800</v>
      </c>
      <c r="F413" s="210" t="n">
        <v>3800</v>
      </c>
      <c r="G413" s="210" t="n">
        <f aca="false">4340.6+0.5</f>
        <v>4341.1</v>
      </c>
      <c r="H413" s="124" t="n">
        <f aca="false">(G413/F413)*100</f>
        <v>114.239473684211</v>
      </c>
    </row>
    <row r="414" customFormat="false" ht="15" hidden="false" customHeight="false" outlineLevel="0" collapsed="false">
      <c r="A414" s="121"/>
      <c r="B414" s="121" t="n">
        <v>3612</v>
      </c>
      <c r="C414" s="121" t="n">
        <v>2132</v>
      </c>
      <c r="D414" s="121" t="s">
        <v>323</v>
      </c>
      <c r="E414" s="209" t="n">
        <v>6900</v>
      </c>
      <c r="F414" s="210" t="n">
        <v>6900</v>
      </c>
      <c r="G414" s="210" t="n">
        <v>8583.7</v>
      </c>
      <c r="H414" s="124" t="n">
        <f aca="false">(G414/F414)*100</f>
        <v>124.401449275362</v>
      </c>
    </row>
    <row r="415" customFormat="false" ht="15" hidden="false" customHeight="false" outlineLevel="0" collapsed="false">
      <c r="A415" s="121"/>
      <c r="B415" s="121" t="n">
        <v>3612</v>
      </c>
      <c r="C415" s="121" t="n">
        <v>2322</v>
      </c>
      <c r="D415" s="121" t="s">
        <v>283</v>
      </c>
      <c r="E415" s="209" t="n">
        <v>0</v>
      </c>
      <c r="F415" s="210" t="n">
        <v>0</v>
      </c>
      <c r="G415" s="210" t="n">
        <v>90.3</v>
      </c>
      <c r="H415" s="124" t="e">
        <f aca="false">(G415/F415)*100</f>
        <v>#DIV/0!</v>
      </c>
    </row>
    <row r="416" customFormat="false" ht="15" hidden="false" customHeight="false" outlineLevel="0" collapsed="false">
      <c r="A416" s="121"/>
      <c r="B416" s="121" t="n">
        <v>3612</v>
      </c>
      <c r="C416" s="121" t="n">
        <v>2324</v>
      </c>
      <c r="D416" s="121" t="s">
        <v>324</v>
      </c>
      <c r="E416" s="122" t="n">
        <v>0</v>
      </c>
      <c r="F416" s="123" t="n">
        <v>0</v>
      </c>
      <c r="G416" s="123" t="n">
        <v>267.8</v>
      </c>
      <c r="H416" s="124" t="e">
        <f aca="false">(G416/F416)*100</f>
        <v>#DIV/0!</v>
      </c>
    </row>
    <row r="417" customFormat="false" ht="15" hidden="true" customHeight="false" outlineLevel="0" collapsed="false">
      <c r="A417" s="121"/>
      <c r="B417" s="121" t="n">
        <v>3612</v>
      </c>
      <c r="C417" s="121" t="n">
        <v>2329</v>
      </c>
      <c r="D417" s="121" t="s">
        <v>325</v>
      </c>
      <c r="E417" s="122"/>
      <c r="F417" s="123"/>
      <c r="G417" s="123"/>
      <c r="H417" s="124" t="e">
        <f aca="false">(G417/F417)*100</f>
        <v>#DIV/0!</v>
      </c>
    </row>
    <row r="418" customFormat="false" ht="15" hidden="false" customHeight="false" outlineLevel="0" collapsed="false">
      <c r="A418" s="121"/>
      <c r="B418" s="121" t="n">
        <v>3612</v>
      </c>
      <c r="C418" s="121" t="n">
        <v>3112</v>
      </c>
      <c r="D418" s="121" t="s">
        <v>326</v>
      </c>
      <c r="E418" s="122" t="n">
        <v>4360</v>
      </c>
      <c r="F418" s="123" t="n">
        <v>4360</v>
      </c>
      <c r="G418" s="123" t="n">
        <v>4403.5</v>
      </c>
      <c r="H418" s="124" t="n">
        <f aca="false">(G418/F418)*100</f>
        <v>100.997706422018</v>
      </c>
    </row>
    <row r="419" customFormat="false" ht="15" hidden="false" customHeight="false" outlineLevel="0" collapsed="false">
      <c r="A419" s="121"/>
      <c r="B419" s="121" t="n">
        <v>3613</v>
      </c>
      <c r="C419" s="121" t="n">
        <v>2111</v>
      </c>
      <c r="D419" s="121" t="s">
        <v>327</v>
      </c>
      <c r="E419" s="209" t="n">
        <v>1800</v>
      </c>
      <c r="F419" s="210" t="n">
        <v>1800</v>
      </c>
      <c r="G419" s="210" t="n">
        <v>2159.9</v>
      </c>
      <c r="H419" s="124" t="n">
        <f aca="false">(G419/F419)*100</f>
        <v>119.994444444444</v>
      </c>
    </row>
    <row r="420" customFormat="false" ht="15" hidden="false" customHeight="false" outlineLevel="0" collapsed="false">
      <c r="A420" s="121"/>
      <c r="B420" s="121" t="n">
        <v>3613</v>
      </c>
      <c r="C420" s="121" t="n">
        <v>2132</v>
      </c>
      <c r="D420" s="121" t="s">
        <v>328</v>
      </c>
      <c r="E420" s="209" t="n">
        <v>4500</v>
      </c>
      <c r="F420" s="210" t="n">
        <v>4500</v>
      </c>
      <c r="G420" s="210" t="n">
        <v>5173</v>
      </c>
      <c r="H420" s="124" t="n">
        <f aca="false">(G420/F420)*100</f>
        <v>114.955555555556</v>
      </c>
    </row>
    <row r="421" customFormat="false" ht="15" hidden="true" customHeight="false" outlineLevel="0" collapsed="false">
      <c r="A421" s="126"/>
      <c r="B421" s="121" t="n">
        <v>3613</v>
      </c>
      <c r="C421" s="121" t="n">
        <v>2133</v>
      </c>
      <c r="D421" s="121" t="s">
        <v>329</v>
      </c>
      <c r="E421" s="122"/>
      <c r="F421" s="123"/>
      <c r="G421" s="123"/>
      <c r="H421" s="124" t="e">
        <f aca="false">(G421/F421)*100</f>
        <v>#DIV/0!</v>
      </c>
    </row>
    <row r="422" customFormat="false" ht="15" hidden="true" customHeight="false" outlineLevel="0" collapsed="false">
      <c r="A422" s="126"/>
      <c r="B422" s="121" t="n">
        <v>3613</v>
      </c>
      <c r="C422" s="121" t="n">
        <v>2310</v>
      </c>
      <c r="D422" s="121" t="s">
        <v>330</v>
      </c>
      <c r="E422" s="122"/>
      <c r="F422" s="123"/>
      <c r="G422" s="123"/>
      <c r="H422" s="124" t="e">
        <f aca="false">(G422/F422)*100</f>
        <v>#DIV/0!</v>
      </c>
    </row>
    <row r="423" customFormat="false" ht="15" hidden="true" customHeight="false" outlineLevel="0" collapsed="false">
      <c r="A423" s="126"/>
      <c r="B423" s="121" t="n">
        <v>3613</v>
      </c>
      <c r="C423" s="121" t="n">
        <v>2322</v>
      </c>
      <c r="D423" s="121" t="s">
        <v>331</v>
      </c>
      <c r="E423" s="122"/>
      <c r="F423" s="123"/>
      <c r="G423" s="123"/>
      <c r="H423" s="124" t="e">
        <f aca="false">(G423/F423)*100</f>
        <v>#DIV/0!</v>
      </c>
    </row>
    <row r="424" customFormat="false" ht="15" hidden="false" customHeight="false" outlineLevel="0" collapsed="false">
      <c r="A424" s="126"/>
      <c r="B424" s="121" t="n">
        <v>3613</v>
      </c>
      <c r="C424" s="121" t="n">
        <v>2324</v>
      </c>
      <c r="D424" s="121" t="s">
        <v>332</v>
      </c>
      <c r="E424" s="122" t="n">
        <v>0</v>
      </c>
      <c r="F424" s="123" t="n">
        <v>0</v>
      </c>
      <c r="G424" s="123" t="n">
        <v>113.5</v>
      </c>
      <c r="H424" s="124" t="e">
        <f aca="false">(G424/F424)*100</f>
        <v>#DIV/0!</v>
      </c>
    </row>
    <row r="425" customFormat="false" ht="15" hidden="false" customHeight="false" outlineLevel="0" collapsed="false">
      <c r="A425" s="126"/>
      <c r="B425" s="121" t="n">
        <v>3613</v>
      </c>
      <c r="C425" s="121" t="n">
        <v>3112</v>
      </c>
      <c r="D425" s="121" t="s">
        <v>333</v>
      </c>
      <c r="E425" s="122" t="n">
        <v>1425</v>
      </c>
      <c r="F425" s="123" t="n">
        <v>1425</v>
      </c>
      <c r="G425" s="123" t="n">
        <v>573.8</v>
      </c>
      <c r="H425" s="124" t="n">
        <f aca="false">(G425/F425)*100</f>
        <v>40.2666666666667</v>
      </c>
    </row>
    <row r="426" customFormat="false" ht="15" hidden="false" customHeight="false" outlineLevel="0" collapsed="false">
      <c r="A426" s="126"/>
      <c r="B426" s="121" t="n">
        <v>3631</v>
      </c>
      <c r="C426" s="121" t="n">
        <v>2133</v>
      </c>
      <c r="D426" s="121" t="s">
        <v>334</v>
      </c>
      <c r="E426" s="122" t="n">
        <v>0</v>
      </c>
      <c r="F426" s="123" t="n">
        <v>0</v>
      </c>
      <c r="G426" s="123" t="n">
        <v>3</v>
      </c>
      <c r="H426" s="124" t="e">
        <f aca="false">(G426/F426)*100</f>
        <v>#DIV/0!</v>
      </c>
    </row>
    <row r="427" customFormat="false" ht="15" hidden="false" customHeight="false" outlineLevel="0" collapsed="false">
      <c r="A427" s="126"/>
      <c r="B427" s="121" t="n">
        <v>3632</v>
      </c>
      <c r="C427" s="121" t="n">
        <v>2111</v>
      </c>
      <c r="D427" s="121" t="s">
        <v>335</v>
      </c>
      <c r="E427" s="122" t="n">
        <v>500</v>
      </c>
      <c r="F427" s="123" t="n">
        <v>500</v>
      </c>
      <c r="G427" s="123" t="n">
        <v>918.6</v>
      </c>
      <c r="H427" s="124" t="n">
        <f aca="false">(G427/F427)*100</f>
        <v>183.72</v>
      </c>
    </row>
    <row r="428" customFormat="false" ht="15" hidden="false" customHeight="false" outlineLevel="0" collapsed="false">
      <c r="A428" s="126"/>
      <c r="B428" s="121" t="n">
        <v>3632</v>
      </c>
      <c r="C428" s="121" t="n">
        <v>2132</v>
      </c>
      <c r="D428" s="121" t="s">
        <v>336</v>
      </c>
      <c r="E428" s="122" t="n">
        <v>20</v>
      </c>
      <c r="F428" s="123" t="n">
        <v>20</v>
      </c>
      <c r="G428" s="123" t="n">
        <v>20</v>
      </c>
      <c r="H428" s="124" t="n">
        <f aca="false">(G428/F428)*100</f>
        <v>100</v>
      </c>
    </row>
    <row r="429" customFormat="false" ht="15" hidden="false" customHeight="false" outlineLevel="0" collapsed="false">
      <c r="A429" s="126"/>
      <c r="B429" s="121" t="n">
        <v>3632</v>
      </c>
      <c r="C429" s="121" t="n">
        <v>2133</v>
      </c>
      <c r="D429" s="121" t="s">
        <v>337</v>
      </c>
      <c r="E429" s="122" t="n">
        <v>5</v>
      </c>
      <c r="F429" s="123" t="n">
        <v>5</v>
      </c>
      <c r="G429" s="123" t="n">
        <v>5</v>
      </c>
      <c r="H429" s="124" t="n">
        <f aca="false">(G429/F429)*100</f>
        <v>100</v>
      </c>
    </row>
    <row r="430" customFormat="false" ht="15" hidden="false" customHeight="false" outlineLevel="0" collapsed="false">
      <c r="A430" s="126"/>
      <c r="B430" s="121" t="n">
        <v>3632</v>
      </c>
      <c r="C430" s="121" t="n">
        <v>2324</v>
      </c>
      <c r="D430" s="121" t="s">
        <v>338</v>
      </c>
      <c r="E430" s="122" t="n">
        <v>0</v>
      </c>
      <c r="F430" s="123" t="n">
        <v>0</v>
      </c>
      <c r="G430" s="123" t="n">
        <v>28.6</v>
      </c>
      <c r="H430" s="124" t="e">
        <f aca="false">(G430/F430)*100</f>
        <v>#DIV/0!</v>
      </c>
    </row>
    <row r="431" customFormat="false" ht="15" hidden="false" customHeight="false" outlineLevel="0" collapsed="false">
      <c r="A431" s="126"/>
      <c r="B431" s="121" t="n">
        <v>3632</v>
      </c>
      <c r="C431" s="121" t="n">
        <v>2329</v>
      </c>
      <c r="D431" s="121" t="s">
        <v>339</v>
      </c>
      <c r="E431" s="122" t="n">
        <v>50</v>
      </c>
      <c r="F431" s="123" t="n">
        <v>50</v>
      </c>
      <c r="G431" s="123" t="n">
        <v>50.8</v>
      </c>
      <c r="H431" s="124" t="n">
        <f aca="false">(G431/F431)*100</f>
        <v>101.6</v>
      </c>
    </row>
    <row r="432" customFormat="false" ht="15" hidden="false" customHeight="false" outlineLevel="0" collapsed="false">
      <c r="A432" s="126"/>
      <c r="B432" s="121" t="n">
        <v>3634</v>
      </c>
      <c r="C432" s="121" t="n">
        <v>2132</v>
      </c>
      <c r="D432" s="121" t="s">
        <v>340</v>
      </c>
      <c r="E432" s="122" t="n">
        <v>4205</v>
      </c>
      <c r="F432" s="123" t="n">
        <v>4205</v>
      </c>
      <c r="G432" s="123" t="n">
        <v>4046.9</v>
      </c>
      <c r="H432" s="124" t="n">
        <f aca="false">(G432/F432)*100</f>
        <v>96.2401902497027</v>
      </c>
    </row>
    <row r="433" customFormat="false" ht="15" hidden="true" customHeight="false" outlineLevel="0" collapsed="false">
      <c r="A433" s="126"/>
      <c r="B433" s="121" t="n">
        <v>3636</v>
      </c>
      <c r="C433" s="121" t="n">
        <v>2131</v>
      </c>
      <c r="D433" s="121" t="s">
        <v>341</v>
      </c>
      <c r="E433" s="122"/>
      <c r="F433" s="123"/>
      <c r="G433" s="123"/>
      <c r="H433" s="124" t="e">
        <f aca="false">(G433/F433)*100</f>
        <v>#DIV/0!</v>
      </c>
    </row>
    <row r="434" customFormat="false" ht="15" hidden="false" customHeight="false" outlineLevel="0" collapsed="false">
      <c r="A434" s="125"/>
      <c r="B434" s="121" t="n">
        <v>3639</v>
      </c>
      <c r="C434" s="121" t="n">
        <v>2111</v>
      </c>
      <c r="D434" s="121" t="s">
        <v>342</v>
      </c>
      <c r="E434" s="123" t="n">
        <v>0</v>
      </c>
      <c r="F434" s="123" t="n">
        <v>0</v>
      </c>
      <c r="G434" s="123" t="n">
        <v>13.5</v>
      </c>
      <c r="H434" s="124" t="e">
        <f aca="false">(G434/F434)*100</f>
        <v>#DIV/0!</v>
      </c>
    </row>
    <row r="435" customFormat="false" ht="15" hidden="false" customHeight="false" outlineLevel="0" collapsed="false">
      <c r="A435" s="126"/>
      <c r="B435" s="121" t="n">
        <v>3639</v>
      </c>
      <c r="C435" s="121" t="n">
        <v>2119</v>
      </c>
      <c r="D435" s="121" t="s">
        <v>343</v>
      </c>
      <c r="E435" s="122" t="n">
        <v>200</v>
      </c>
      <c r="F435" s="123" t="n">
        <v>200</v>
      </c>
      <c r="G435" s="123" t="n">
        <v>2533</v>
      </c>
      <c r="H435" s="124" t="n">
        <f aca="false">(G435/F435)*100</f>
        <v>1266.5</v>
      </c>
    </row>
    <row r="436" customFormat="false" ht="15" hidden="false" customHeight="false" outlineLevel="0" collapsed="false">
      <c r="A436" s="121"/>
      <c r="B436" s="121" t="n">
        <v>3639</v>
      </c>
      <c r="C436" s="121" t="n">
        <v>2131</v>
      </c>
      <c r="D436" s="121" t="s">
        <v>344</v>
      </c>
      <c r="E436" s="122" t="n">
        <v>2300</v>
      </c>
      <c r="F436" s="123" t="n">
        <v>2300</v>
      </c>
      <c r="G436" s="123" t="n">
        <v>2329.6</v>
      </c>
      <c r="H436" s="124" t="n">
        <f aca="false">(G436/F436)*100</f>
        <v>101.286956521739</v>
      </c>
    </row>
    <row r="437" customFormat="false" ht="15" hidden="false" customHeight="false" outlineLevel="0" collapsed="false">
      <c r="A437" s="121"/>
      <c r="B437" s="121" t="n">
        <v>3639</v>
      </c>
      <c r="C437" s="121" t="n">
        <v>2132</v>
      </c>
      <c r="D437" s="121" t="s">
        <v>345</v>
      </c>
      <c r="E437" s="122" t="n">
        <v>27</v>
      </c>
      <c r="F437" s="123" t="n">
        <v>27</v>
      </c>
      <c r="G437" s="123" t="n">
        <v>25.9</v>
      </c>
      <c r="H437" s="124" t="n">
        <f aca="false">(G437/F437)*100</f>
        <v>95.9259259259259</v>
      </c>
    </row>
    <row r="438" customFormat="false" ht="15" hidden="false" customHeight="true" outlineLevel="0" collapsed="false">
      <c r="A438" s="121"/>
      <c r="B438" s="121" t="n">
        <v>3639</v>
      </c>
      <c r="C438" s="121" t="n">
        <v>2212</v>
      </c>
      <c r="D438" s="121" t="s">
        <v>189</v>
      </c>
      <c r="E438" s="122" t="n">
        <v>334</v>
      </c>
      <c r="F438" s="123" t="n">
        <v>334</v>
      </c>
      <c r="G438" s="123" t="n">
        <v>267</v>
      </c>
      <c r="H438" s="124" t="n">
        <f aca="false">(G438/F438)*100</f>
        <v>79.9401197604791</v>
      </c>
    </row>
    <row r="439" customFormat="false" ht="15" hidden="false" customHeight="false" outlineLevel="0" collapsed="false">
      <c r="A439" s="121"/>
      <c r="B439" s="121" t="n">
        <v>3639</v>
      </c>
      <c r="C439" s="121" t="n">
        <v>2324</v>
      </c>
      <c r="D439" s="121" t="s">
        <v>88</v>
      </c>
      <c r="E439" s="122" t="n">
        <v>267</v>
      </c>
      <c r="F439" s="123" t="n">
        <v>267</v>
      </c>
      <c r="G439" s="123" t="n">
        <v>316.5</v>
      </c>
      <c r="H439" s="124" t="n">
        <f aca="false">(G439/F439)*100</f>
        <v>118.539325842697</v>
      </c>
    </row>
    <row r="440" customFormat="false" ht="15" hidden="true" customHeight="false" outlineLevel="0" collapsed="false">
      <c r="A440" s="121"/>
      <c r="B440" s="121" t="n">
        <v>3639</v>
      </c>
      <c r="C440" s="121" t="n">
        <v>2328</v>
      </c>
      <c r="D440" s="121" t="s">
        <v>346</v>
      </c>
      <c r="E440" s="122"/>
      <c r="F440" s="123"/>
      <c r="G440" s="123"/>
      <c r="H440" s="124" t="e">
        <f aca="false">(G440/F440)*100</f>
        <v>#DIV/0!</v>
      </c>
    </row>
    <row r="441" customFormat="false" ht="15" hidden="true" customHeight="true" outlineLevel="0" collapsed="false">
      <c r="A441" s="153"/>
      <c r="B441" s="153" t="n">
        <v>3639</v>
      </c>
      <c r="C441" s="153" t="n">
        <v>2329</v>
      </c>
      <c r="D441" s="153" t="s">
        <v>89</v>
      </c>
      <c r="E441" s="122"/>
      <c r="F441" s="123"/>
      <c r="G441" s="123"/>
      <c r="H441" s="124" t="e">
        <f aca="false">(G441/F441)*100</f>
        <v>#DIV/0!</v>
      </c>
    </row>
    <row r="442" customFormat="false" ht="15" hidden="false" customHeight="false" outlineLevel="0" collapsed="false">
      <c r="A442" s="121"/>
      <c r="B442" s="121" t="n">
        <v>3639</v>
      </c>
      <c r="C442" s="121" t="n">
        <v>3111</v>
      </c>
      <c r="D442" s="121" t="s">
        <v>347</v>
      </c>
      <c r="E442" s="122" t="n">
        <v>1087</v>
      </c>
      <c r="F442" s="123" t="n">
        <v>1087</v>
      </c>
      <c r="G442" s="123" t="n">
        <v>1548.1</v>
      </c>
      <c r="H442" s="124" t="n">
        <f aca="false">(G442/F442)*100</f>
        <v>142.419503219871</v>
      </c>
    </row>
    <row r="443" customFormat="false" ht="15" hidden="false" customHeight="false" outlineLevel="0" collapsed="false">
      <c r="A443" s="121"/>
      <c r="B443" s="121" t="n">
        <v>3639</v>
      </c>
      <c r="C443" s="121" t="n">
        <v>3112</v>
      </c>
      <c r="D443" s="121" t="s">
        <v>348</v>
      </c>
      <c r="E443" s="122" t="n">
        <v>0</v>
      </c>
      <c r="F443" s="123" t="n">
        <v>0</v>
      </c>
      <c r="G443" s="123" t="n">
        <v>166.4</v>
      </c>
      <c r="H443" s="124" t="e">
        <f aca="false">(G443/F443)*100</f>
        <v>#DIV/0!</v>
      </c>
    </row>
    <row r="444" customFormat="false" ht="15" hidden="true" customHeight="true" outlineLevel="0" collapsed="false">
      <c r="A444" s="153"/>
      <c r="B444" s="153" t="n">
        <v>6310</v>
      </c>
      <c r="C444" s="153" t="n">
        <v>2141</v>
      </c>
      <c r="D444" s="153" t="s">
        <v>349</v>
      </c>
      <c r="E444" s="122" t="n">
        <v>0</v>
      </c>
      <c r="F444" s="123" t="n">
        <v>0</v>
      </c>
      <c r="G444" s="123"/>
      <c r="H444" s="124" t="e">
        <f aca="false">(G444/F444)*100</f>
        <v>#DIV/0!</v>
      </c>
    </row>
    <row r="445" customFormat="false" ht="15" hidden="false" customHeight="true" outlineLevel="0" collapsed="false">
      <c r="A445" s="153"/>
      <c r="B445" s="153" t="n">
        <v>6409</v>
      </c>
      <c r="C445" s="153" t="n">
        <v>2328</v>
      </c>
      <c r="D445" s="153" t="s">
        <v>350</v>
      </c>
      <c r="E445" s="122" t="n">
        <v>0</v>
      </c>
      <c r="F445" s="123" t="n">
        <v>0</v>
      </c>
      <c r="G445" s="123" t="n">
        <v>0</v>
      </c>
      <c r="H445" s="124" t="e">
        <f aca="false">(G445/F445)*100</f>
        <v>#DIV/0!</v>
      </c>
    </row>
    <row r="446" customFormat="false" ht="15.75" hidden="false" customHeight="true" outlineLevel="0" collapsed="false">
      <c r="A446" s="211"/>
      <c r="B446" s="211"/>
      <c r="C446" s="211"/>
      <c r="D446" s="211"/>
      <c r="E446" s="212"/>
      <c r="F446" s="213"/>
      <c r="G446" s="213"/>
      <c r="H446" s="214"/>
    </row>
    <row r="447" s="140" customFormat="true" ht="22.5" hidden="false" customHeight="true" outlineLevel="0" collapsed="false">
      <c r="A447" s="182"/>
      <c r="B447" s="182"/>
      <c r="C447" s="182"/>
      <c r="D447" s="183" t="s">
        <v>351</v>
      </c>
      <c r="E447" s="184" t="n">
        <f aca="false">SUM(E411:E446)</f>
        <v>31780</v>
      </c>
      <c r="F447" s="185" t="n">
        <f aca="false">SUM(F411:F446)</f>
        <v>31780</v>
      </c>
      <c r="G447" s="185" t="n">
        <f aca="false">SUM(G411:G446)</f>
        <v>37979.5</v>
      </c>
      <c r="H447" s="139" t="n">
        <f aca="false">(G447/F447)*100</f>
        <v>119.507551919446</v>
      </c>
    </row>
    <row r="448" customFormat="false" ht="15" hidden="false" customHeight="true" outlineLevel="0" collapsed="false">
      <c r="A448" s="140"/>
      <c r="B448" s="162"/>
      <c r="C448" s="162"/>
      <c r="D448" s="162"/>
      <c r="E448" s="206"/>
      <c r="F448" s="207"/>
      <c r="G448" s="207"/>
      <c r="H448" s="208"/>
    </row>
    <row r="449" customFormat="false" ht="15" hidden="true" customHeight="true" outlineLevel="0" collapsed="false">
      <c r="A449" s="140"/>
      <c r="B449" s="162"/>
      <c r="C449" s="162"/>
      <c r="D449" s="162"/>
      <c r="E449" s="206"/>
      <c r="F449" s="207"/>
      <c r="G449" s="207"/>
      <c r="H449" s="208"/>
    </row>
    <row r="450" customFormat="false" ht="15" hidden="true" customHeight="true" outlineLevel="0" collapsed="false">
      <c r="A450" s="140"/>
      <c r="B450" s="162"/>
      <c r="C450" s="162"/>
      <c r="D450" s="162"/>
      <c r="E450" s="206"/>
      <c r="F450" s="207"/>
      <c r="G450" s="207"/>
      <c r="H450" s="208"/>
    </row>
    <row r="451" customFormat="false" ht="15" hidden="true" customHeight="true" outlineLevel="0" collapsed="false">
      <c r="A451" s="140"/>
      <c r="B451" s="162"/>
      <c r="C451" s="162"/>
      <c r="D451" s="162"/>
      <c r="E451" s="206"/>
      <c r="F451" s="207"/>
      <c r="G451" s="91"/>
      <c r="H451" s="92"/>
    </row>
    <row r="452" customFormat="false" ht="15" hidden="true" customHeight="true" outlineLevel="0" collapsed="false">
      <c r="A452" s="140"/>
      <c r="B452" s="162"/>
      <c r="C452" s="162"/>
      <c r="D452" s="162"/>
      <c r="E452" s="206"/>
      <c r="F452" s="207"/>
      <c r="G452" s="207"/>
      <c r="H452" s="208"/>
    </row>
    <row r="453" customFormat="false" ht="15" hidden="false" customHeight="true" outlineLevel="0" collapsed="false">
      <c r="A453" s="140"/>
      <c r="B453" s="162"/>
      <c r="C453" s="162"/>
      <c r="D453" s="162"/>
      <c r="E453" s="206"/>
      <c r="F453" s="207"/>
      <c r="G453" s="207"/>
      <c r="H453" s="208"/>
    </row>
    <row r="454" customFormat="false" ht="15" hidden="false" customHeight="true" outlineLevel="0" collapsed="false">
      <c r="A454" s="140"/>
      <c r="B454" s="162"/>
      <c r="C454" s="162"/>
      <c r="D454" s="162"/>
      <c r="E454" s="206"/>
      <c r="F454" s="207"/>
      <c r="G454" s="207"/>
      <c r="H454" s="208"/>
    </row>
    <row r="455" customFormat="false" ht="15.75" hidden="false" customHeight="false" outlineLevel="0" collapsed="false">
      <c r="A455" s="105" t="s">
        <v>43</v>
      </c>
      <c r="B455" s="105" t="s">
        <v>44</v>
      </c>
      <c r="C455" s="105" t="s">
        <v>45</v>
      </c>
      <c r="D455" s="106" t="s">
        <v>46</v>
      </c>
      <c r="E455" s="107" t="s">
        <v>47</v>
      </c>
      <c r="F455" s="108" t="s">
        <v>47</v>
      </c>
      <c r="G455" s="108" t="s">
        <v>8</v>
      </c>
      <c r="H455" s="109" t="s">
        <v>48</v>
      </c>
    </row>
    <row r="456" customFormat="false" ht="15.75" hidden="false" customHeight="true" outlineLevel="0" collapsed="false">
      <c r="A456" s="110"/>
      <c r="B456" s="110"/>
      <c r="C456" s="110"/>
      <c r="D456" s="111"/>
      <c r="E456" s="112" t="s">
        <v>49</v>
      </c>
      <c r="F456" s="113" t="s">
        <v>50</v>
      </c>
      <c r="G456" s="114" t="s">
        <v>51</v>
      </c>
      <c r="H456" s="115" t="s">
        <v>11</v>
      </c>
    </row>
    <row r="457" customFormat="false" ht="16.5" hidden="false" customHeight="false" outlineLevel="0" collapsed="false">
      <c r="A457" s="116" t="n">
        <v>8888</v>
      </c>
      <c r="B457" s="116"/>
      <c r="C457" s="116"/>
      <c r="D457" s="117"/>
      <c r="E457" s="118"/>
      <c r="F457" s="119"/>
      <c r="G457" s="119"/>
      <c r="H457" s="120"/>
    </row>
    <row r="458" customFormat="false" ht="15" hidden="false" customHeight="false" outlineLevel="0" collapsed="false">
      <c r="A458" s="121"/>
      <c r="B458" s="121" t="n">
        <v>6171</v>
      </c>
      <c r="C458" s="121" t="n">
        <v>2329</v>
      </c>
      <c r="D458" s="121" t="s">
        <v>352</v>
      </c>
      <c r="E458" s="122" t="n">
        <v>0</v>
      </c>
      <c r="F458" s="123" t="n">
        <v>0</v>
      </c>
      <c r="G458" s="123" t="n">
        <v>0</v>
      </c>
      <c r="H458" s="124" t="e">
        <f aca="false">(G458/F458)*100</f>
        <v>#DIV/0!</v>
      </c>
    </row>
    <row r="459" customFormat="false" ht="15" hidden="false" customHeight="false" outlineLevel="0" collapsed="false">
      <c r="A459" s="121"/>
      <c r="B459" s="121"/>
      <c r="C459" s="121"/>
      <c r="D459" s="121" t="s">
        <v>353</v>
      </c>
      <c r="E459" s="122"/>
      <c r="F459" s="123"/>
      <c r="G459" s="123"/>
      <c r="H459" s="124"/>
    </row>
    <row r="460" customFormat="false" ht="15.75" hidden="false" customHeight="false" outlineLevel="0" collapsed="false">
      <c r="A460" s="177"/>
      <c r="B460" s="177"/>
      <c r="C460" s="177"/>
      <c r="D460" s="177" t="s">
        <v>354</v>
      </c>
      <c r="E460" s="178"/>
      <c r="F460" s="179"/>
      <c r="G460" s="179"/>
      <c r="H460" s="180"/>
    </row>
    <row r="461" s="140" customFormat="true" ht="22.5" hidden="false" customHeight="true" outlineLevel="0" collapsed="false">
      <c r="A461" s="182"/>
      <c r="B461" s="182"/>
      <c r="C461" s="182"/>
      <c r="D461" s="183" t="s">
        <v>355</v>
      </c>
      <c r="E461" s="184" t="n">
        <f aca="false">SUM(E458:E459)</f>
        <v>0</v>
      </c>
      <c r="F461" s="185" t="n">
        <f aca="false">SUM(F458:F459)</f>
        <v>0</v>
      </c>
      <c r="G461" s="185" t="n">
        <f aca="false">SUM(G458:G459)</f>
        <v>0</v>
      </c>
      <c r="H461" s="139" t="e">
        <f aca="false">(G461/F461)*100</f>
        <v>#DIV/0!</v>
      </c>
    </row>
    <row r="462" customFormat="false" ht="15" hidden="false" customHeight="false" outlineLevel="0" collapsed="false">
      <c r="A462" s="140"/>
      <c r="B462" s="162"/>
      <c r="C462" s="162"/>
      <c r="D462" s="162"/>
      <c r="E462" s="206"/>
      <c r="F462" s="207"/>
      <c r="G462" s="207"/>
      <c r="H462" s="208"/>
    </row>
    <row r="463" customFormat="false" ht="15" hidden="true" customHeight="false" outlineLevel="0" collapsed="false">
      <c r="A463" s="140"/>
      <c r="B463" s="162"/>
      <c r="C463" s="162"/>
      <c r="D463" s="162"/>
      <c r="E463" s="206"/>
      <c r="F463" s="207"/>
      <c r="G463" s="207"/>
      <c r="H463" s="208"/>
    </row>
    <row r="464" customFormat="false" ht="15" hidden="true" customHeight="false" outlineLevel="0" collapsed="false">
      <c r="A464" s="140"/>
      <c r="B464" s="162"/>
      <c r="C464" s="162"/>
      <c r="D464" s="162"/>
      <c r="E464" s="206"/>
      <c r="F464" s="207"/>
      <c r="G464" s="207"/>
      <c r="H464" s="208"/>
    </row>
    <row r="465" customFormat="false" ht="15" hidden="true" customHeight="false" outlineLevel="0" collapsed="false">
      <c r="A465" s="140"/>
      <c r="B465" s="162"/>
      <c r="C465" s="162"/>
      <c r="D465" s="162"/>
      <c r="E465" s="206"/>
      <c r="F465" s="207"/>
      <c r="G465" s="207"/>
      <c r="H465" s="208"/>
    </row>
    <row r="466" customFormat="false" ht="15" hidden="true" customHeight="false" outlineLevel="0" collapsed="false">
      <c r="A466" s="140"/>
      <c r="B466" s="162"/>
      <c r="C466" s="162"/>
      <c r="D466" s="162"/>
      <c r="E466" s="206"/>
      <c r="F466" s="207"/>
      <c r="G466" s="207"/>
      <c r="H466" s="208"/>
    </row>
    <row r="467" customFormat="false" ht="15" hidden="true" customHeight="false" outlineLevel="0" collapsed="false">
      <c r="A467" s="140"/>
      <c r="B467" s="162"/>
      <c r="C467" s="162"/>
      <c r="D467" s="162"/>
      <c r="E467" s="206"/>
      <c r="F467" s="207"/>
      <c r="G467" s="207"/>
      <c r="H467" s="208"/>
    </row>
    <row r="468" customFormat="false" ht="15" hidden="false" customHeight="true" outlineLevel="0" collapsed="false">
      <c r="A468" s="140"/>
      <c r="B468" s="162"/>
      <c r="C468" s="162"/>
      <c r="D468" s="162"/>
      <c r="E468" s="206"/>
      <c r="F468" s="207"/>
      <c r="G468" s="207"/>
      <c r="H468" s="208"/>
    </row>
    <row r="469" customFormat="false" ht="15" hidden="false" customHeight="true" outlineLevel="0" collapsed="false">
      <c r="A469" s="140"/>
      <c r="B469" s="140"/>
      <c r="C469" s="140"/>
      <c r="D469" s="140"/>
      <c r="E469" s="141"/>
      <c r="F469" s="142"/>
      <c r="G469" s="142"/>
      <c r="H469" s="143"/>
    </row>
    <row r="470" customFormat="false" ht="15.75" hidden="false" customHeight="false" outlineLevel="0" collapsed="false">
      <c r="A470" s="105" t="s">
        <v>43</v>
      </c>
      <c r="B470" s="105" t="s">
        <v>44</v>
      </c>
      <c r="C470" s="105" t="s">
        <v>45</v>
      </c>
      <c r="D470" s="106" t="s">
        <v>46</v>
      </c>
      <c r="E470" s="107" t="s">
        <v>47</v>
      </c>
      <c r="F470" s="108" t="s">
        <v>47</v>
      </c>
      <c r="G470" s="108" t="s">
        <v>8</v>
      </c>
      <c r="H470" s="109" t="s">
        <v>48</v>
      </c>
    </row>
    <row r="471" customFormat="false" ht="15.75" hidden="false" customHeight="true" outlineLevel="0" collapsed="false">
      <c r="A471" s="110"/>
      <c r="B471" s="110"/>
      <c r="C471" s="110"/>
      <c r="D471" s="111"/>
      <c r="E471" s="112" t="s">
        <v>49</v>
      </c>
      <c r="F471" s="113" t="s">
        <v>50</v>
      </c>
      <c r="G471" s="114" t="s">
        <v>51</v>
      </c>
      <c r="H471" s="115" t="s">
        <v>11</v>
      </c>
    </row>
    <row r="472" s="140" customFormat="true" ht="30.75" hidden="false" customHeight="true" outlineLevel="0" collapsed="false">
      <c r="A472" s="183"/>
      <c r="B472" s="215"/>
      <c r="C472" s="216"/>
      <c r="D472" s="217" t="s">
        <v>356</v>
      </c>
      <c r="E472" s="218" t="n">
        <f aca="false">SUM(E53,E133,E190,E246,E273,E308,E334,E354,E393,E447,E461)</f>
        <v>439083</v>
      </c>
      <c r="F472" s="219" t="n">
        <f aca="false">SUM(F53,F133,F190,F246,F273,F308,F334,F354,F393,F447,F461)</f>
        <v>484654.6</v>
      </c>
      <c r="G472" s="219" t="n">
        <f aca="false">SUM(G53,G133,G190,G246,G273,G308,G334,G354,G393,G447,G461)</f>
        <v>512977.8</v>
      </c>
      <c r="H472" s="220" t="n">
        <f aca="false">(G472/F472)*100</f>
        <v>105.843996941327</v>
      </c>
    </row>
    <row r="473" customFormat="false" ht="15" hidden="false" customHeight="true" outlineLevel="0" collapsed="false">
      <c r="A473" s="95"/>
      <c r="B473" s="221"/>
      <c r="C473" s="222"/>
      <c r="D473" s="223"/>
      <c r="E473" s="224"/>
      <c r="F473" s="225"/>
      <c r="G473" s="225"/>
      <c r="H473" s="226"/>
    </row>
    <row r="474" customFormat="false" ht="15" hidden="true" customHeight="true" outlineLevel="0" collapsed="false">
      <c r="A474" s="95"/>
      <c r="B474" s="221"/>
      <c r="C474" s="222"/>
      <c r="D474" s="223"/>
      <c r="E474" s="224"/>
      <c r="F474" s="225"/>
      <c r="G474" s="225"/>
      <c r="H474" s="226"/>
    </row>
    <row r="475" customFormat="false" ht="12.75" hidden="true" customHeight="true" outlineLevel="0" collapsed="false">
      <c r="A475" s="95"/>
      <c r="B475" s="221"/>
      <c r="C475" s="222"/>
      <c r="D475" s="223"/>
      <c r="E475" s="224"/>
      <c r="F475" s="225"/>
      <c r="G475" s="225"/>
      <c r="H475" s="226"/>
    </row>
    <row r="476" customFormat="false" ht="12.75" hidden="true" customHeight="true" outlineLevel="0" collapsed="false">
      <c r="A476" s="95"/>
      <c r="B476" s="221"/>
      <c r="C476" s="222"/>
      <c r="D476" s="223"/>
      <c r="E476" s="224"/>
      <c r="F476" s="225"/>
      <c r="G476" s="225"/>
      <c r="H476" s="226"/>
    </row>
    <row r="477" customFormat="false" ht="12.75" hidden="true" customHeight="true" outlineLevel="0" collapsed="false">
      <c r="A477" s="95"/>
      <c r="B477" s="221"/>
      <c r="C477" s="222"/>
      <c r="D477" s="223"/>
      <c r="E477" s="224"/>
      <c r="F477" s="225"/>
      <c r="G477" s="225"/>
      <c r="H477" s="226"/>
    </row>
    <row r="478" customFormat="false" ht="12.75" hidden="true" customHeight="true" outlineLevel="0" collapsed="false">
      <c r="A478" s="95"/>
      <c r="B478" s="221"/>
      <c r="C478" s="222"/>
      <c r="D478" s="223"/>
      <c r="E478" s="224"/>
      <c r="F478" s="225"/>
      <c r="G478" s="225"/>
      <c r="H478" s="226"/>
    </row>
    <row r="479" customFormat="false" ht="12.75" hidden="true" customHeight="true" outlineLevel="0" collapsed="false">
      <c r="A479" s="95"/>
      <c r="B479" s="221"/>
      <c r="C479" s="222"/>
      <c r="D479" s="223"/>
      <c r="E479" s="224"/>
      <c r="F479" s="225"/>
      <c r="G479" s="225"/>
      <c r="H479" s="226"/>
    </row>
    <row r="480" customFormat="false" ht="12.75" hidden="true" customHeight="true" outlineLevel="0" collapsed="false">
      <c r="A480" s="95"/>
      <c r="B480" s="221"/>
      <c r="C480" s="222"/>
      <c r="D480" s="223"/>
      <c r="E480" s="224"/>
      <c r="F480" s="225"/>
      <c r="G480" s="225"/>
      <c r="H480" s="226"/>
    </row>
    <row r="481" customFormat="false" ht="15" hidden="false" customHeight="true" outlineLevel="0" collapsed="false">
      <c r="A481" s="95"/>
      <c r="B481" s="221"/>
      <c r="C481" s="222"/>
      <c r="D481" s="223"/>
      <c r="E481" s="224"/>
      <c r="F481" s="225"/>
      <c r="G481" s="225"/>
      <c r="H481" s="226"/>
    </row>
    <row r="482" customFormat="false" ht="15" hidden="false" customHeight="true" outlineLevel="0" collapsed="false">
      <c r="A482" s="95"/>
      <c r="B482" s="221"/>
      <c r="C482" s="222"/>
      <c r="D482" s="223"/>
      <c r="E482" s="227"/>
      <c r="F482" s="228"/>
      <c r="G482" s="228"/>
      <c r="H482" s="229"/>
    </row>
    <row r="483" customFormat="false" ht="15.75" hidden="false" customHeight="false" outlineLevel="0" collapsed="false">
      <c r="A483" s="105" t="s">
        <v>43</v>
      </c>
      <c r="B483" s="105" t="s">
        <v>44</v>
      </c>
      <c r="C483" s="105" t="s">
        <v>45</v>
      </c>
      <c r="D483" s="106" t="s">
        <v>46</v>
      </c>
      <c r="E483" s="107" t="s">
        <v>47</v>
      </c>
      <c r="F483" s="108" t="s">
        <v>47</v>
      </c>
      <c r="G483" s="108" t="s">
        <v>8</v>
      </c>
      <c r="H483" s="109" t="s">
        <v>48</v>
      </c>
    </row>
    <row r="484" customFormat="false" ht="15.75" hidden="false" customHeight="true" outlineLevel="0" collapsed="false">
      <c r="A484" s="110"/>
      <c r="B484" s="110"/>
      <c r="C484" s="110"/>
      <c r="D484" s="111"/>
      <c r="E484" s="112" t="s">
        <v>49</v>
      </c>
      <c r="F484" s="113" t="s">
        <v>50</v>
      </c>
      <c r="G484" s="114" t="s">
        <v>51</v>
      </c>
      <c r="H484" s="115" t="s">
        <v>11</v>
      </c>
    </row>
    <row r="485" customFormat="false" ht="16.5" hidden="false" customHeight="true" outlineLevel="0" collapsed="false">
      <c r="A485" s="197" t="n">
        <v>110</v>
      </c>
      <c r="B485" s="197"/>
      <c r="C485" s="197"/>
      <c r="D485" s="230" t="s">
        <v>357</v>
      </c>
      <c r="E485" s="231"/>
      <c r="F485" s="232"/>
      <c r="G485" s="232"/>
      <c r="H485" s="233"/>
    </row>
    <row r="486" customFormat="false" ht="14.25" hidden="false" customHeight="true" outlineLevel="0" collapsed="false">
      <c r="A486" s="234"/>
      <c r="B486" s="234"/>
      <c r="C486" s="234"/>
      <c r="D486" s="95"/>
      <c r="E486" s="231"/>
      <c r="F486" s="232"/>
      <c r="G486" s="232"/>
      <c r="H486" s="233"/>
    </row>
    <row r="487" customFormat="false" ht="15" hidden="false" customHeight="true" outlineLevel="0" collapsed="false">
      <c r="A487" s="121"/>
      <c r="B487" s="121"/>
      <c r="C487" s="121" t="n">
        <v>8115</v>
      </c>
      <c r="D487" s="125" t="s">
        <v>358</v>
      </c>
      <c r="E487" s="235" t="n">
        <v>5040</v>
      </c>
      <c r="F487" s="236" t="n">
        <v>20891.5</v>
      </c>
      <c r="G487" s="236" t="n">
        <v>-52557.7</v>
      </c>
      <c r="H487" s="124" t="n">
        <f aca="false">(G487/F487)*100</f>
        <v>-251.574563817821</v>
      </c>
    </row>
    <row r="488" customFormat="false" ht="15" hidden="true" customHeight="false" outlineLevel="0" collapsed="false">
      <c r="A488" s="121"/>
      <c r="B488" s="121"/>
      <c r="C488" s="121" t="n">
        <v>8123</v>
      </c>
      <c r="D488" s="237" t="s">
        <v>359</v>
      </c>
      <c r="E488" s="127"/>
      <c r="F488" s="128"/>
      <c r="G488" s="128"/>
      <c r="H488" s="124" t="e">
        <f aca="false">(G488/F488)*100</f>
        <v>#DIV/0!</v>
      </c>
    </row>
    <row r="489" customFormat="false" ht="15" hidden="true" customHeight="false" outlineLevel="0" collapsed="false">
      <c r="A489" s="121"/>
      <c r="B489" s="121"/>
      <c r="C489" s="121" t="n">
        <v>8123</v>
      </c>
      <c r="D489" s="237" t="s">
        <v>360</v>
      </c>
      <c r="E489" s="127" t="n">
        <v>0</v>
      </c>
      <c r="F489" s="128" t="n">
        <v>0</v>
      </c>
      <c r="G489" s="236"/>
      <c r="H489" s="124" t="e">
        <f aca="false">(G489/F489)*100</f>
        <v>#DIV/0!</v>
      </c>
    </row>
    <row r="490" customFormat="false" ht="14.25" hidden="false" customHeight="true" outlineLevel="0" collapsed="false">
      <c r="A490" s="121"/>
      <c r="B490" s="121"/>
      <c r="C490" s="121" t="n">
        <v>8124</v>
      </c>
      <c r="D490" s="125" t="s">
        <v>361</v>
      </c>
      <c r="E490" s="122" t="n">
        <v>-5040</v>
      </c>
      <c r="F490" s="123" t="n">
        <v>-5040</v>
      </c>
      <c r="G490" s="123" t="n">
        <v>-5040</v>
      </c>
      <c r="H490" s="124" t="n">
        <f aca="false">(G490/F490)*100</f>
        <v>100</v>
      </c>
    </row>
    <row r="491" customFormat="false" ht="15" hidden="true" customHeight="true" outlineLevel="0" collapsed="false">
      <c r="A491" s="131"/>
      <c r="B491" s="131"/>
      <c r="C491" s="131" t="n">
        <v>8902</v>
      </c>
      <c r="D491" s="238" t="s">
        <v>362</v>
      </c>
      <c r="E491" s="132"/>
      <c r="F491" s="133"/>
      <c r="G491" s="133"/>
      <c r="H491" s="239" t="e">
        <f aca="false">(G491/F491)*100</f>
        <v>#DIV/0!</v>
      </c>
    </row>
    <row r="492" customFormat="false" ht="14.25" hidden="true" customHeight="true" outlineLevel="0" collapsed="false">
      <c r="A492" s="121"/>
      <c r="B492" s="121"/>
      <c r="C492" s="121" t="n">
        <v>8905</v>
      </c>
      <c r="D492" s="125" t="s">
        <v>363</v>
      </c>
      <c r="E492" s="122"/>
      <c r="F492" s="123"/>
      <c r="G492" s="123"/>
      <c r="H492" s="124" t="e">
        <f aca="false">(G492/F492)*100</f>
        <v>#DIV/0!</v>
      </c>
    </row>
    <row r="493" customFormat="false" ht="15" hidden="false" customHeight="true" outlineLevel="0" collapsed="false">
      <c r="A493" s="177"/>
      <c r="B493" s="177"/>
      <c r="C493" s="177" t="n">
        <v>8901</v>
      </c>
      <c r="D493" s="176" t="s">
        <v>364</v>
      </c>
      <c r="E493" s="178" t="n">
        <v>0</v>
      </c>
      <c r="F493" s="179" t="n">
        <v>0</v>
      </c>
      <c r="G493" s="179" t="n">
        <v>145</v>
      </c>
      <c r="H493" s="180" t="e">
        <f aca="false">(G493/F493)*100</f>
        <v>#DIV/0!</v>
      </c>
    </row>
    <row r="494" s="140" customFormat="true" ht="22.5" hidden="false" customHeight="true" outlineLevel="0" collapsed="false">
      <c r="A494" s="182"/>
      <c r="B494" s="182"/>
      <c r="C494" s="182"/>
      <c r="D494" s="240" t="s">
        <v>365</v>
      </c>
      <c r="E494" s="184" t="n">
        <f aca="false">SUM(E487:E493)</f>
        <v>0</v>
      </c>
      <c r="F494" s="185" t="n">
        <f aca="false">SUM(F487:F493)</f>
        <v>15851.5</v>
      </c>
      <c r="G494" s="185" t="n">
        <f aca="false">SUM(G487:G493)</f>
        <v>-57452.7</v>
      </c>
      <c r="H494" s="186" t="n">
        <f aca="false">SUM(G494/F487)*100</f>
        <v>-275.005145633392</v>
      </c>
    </row>
    <row r="495" s="140" customFormat="true" ht="22.5" hidden="false" customHeight="true" outlineLevel="0" collapsed="false">
      <c r="A495" s="162"/>
      <c r="B495" s="162"/>
      <c r="C495" s="162"/>
      <c r="D495" s="95"/>
      <c r="E495" s="163"/>
      <c r="F495" s="241"/>
      <c r="G495" s="164"/>
      <c r="H495" s="165"/>
    </row>
    <row r="496" customFormat="false" ht="15" hidden="false" customHeight="true" outlineLevel="0" collapsed="false">
      <c r="A496" s="140" t="s">
        <v>366</v>
      </c>
      <c r="B496" s="140"/>
      <c r="C496" s="140"/>
      <c r="D496" s="95"/>
      <c r="E496" s="163"/>
      <c r="F496" s="241"/>
      <c r="G496" s="164"/>
      <c r="H496" s="165"/>
    </row>
    <row r="497" customFormat="false" ht="15" hidden="false" customHeight="false" outlineLevel="0" collapsed="false">
      <c r="A497" s="162"/>
      <c r="B497" s="140"/>
      <c r="C497" s="162"/>
      <c r="D497" s="140"/>
      <c r="E497" s="141"/>
      <c r="F497" s="242"/>
      <c r="G497" s="142"/>
      <c r="H497" s="143"/>
    </row>
    <row r="498" customFormat="false" ht="15" hidden="false" customHeight="false" outlineLevel="0" collapsed="false">
      <c r="A498" s="162"/>
      <c r="B498" s="162"/>
      <c r="C498" s="162"/>
      <c r="D498" s="140"/>
      <c r="E498" s="141"/>
      <c r="F498" s="142"/>
      <c r="G498" s="142"/>
      <c r="H498" s="143"/>
    </row>
    <row r="499" customFormat="false" ht="15" hidden="true" customHeight="false" outlineLevel="0" collapsed="false">
      <c r="A499" s="243"/>
      <c r="B499" s="243"/>
      <c r="C499" s="243"/>
      <c r="D499" s="244" t="s">
        <v>367</v>
      </c>
      <c r="E499" s="245" t="e">
        <f aca="false">SUM(#REF!,#REF!,#REF!,#REF!,E348,E380,#REF!)</f>
        <v>#REF!</v>
      </c>
      <c r="F499" s="246"/>
      <c r="G499" s="246"/>
      <c r="H499" s="247"/>
    </row>
    <row r="500" customFormat="false" ht="15" hidden="false" customHeight="false" outlineLevel="0" collapsed="false">
      <c r="A500" s="243"/>
      <c r="B500" s="243"/>
      <c r="C500" s="243"/>
      <c r="D500" s="248" t="s">
        <v>368</v>
      </c>
      <c r="E500" s="249" t="n">
        <f aca="false">E472+E494</f>
        <v>439083</v>
      </c>
      <c r="F500" s="250" t="n">
        <f aca="false">F472+F494</f>
        <v>500506.1</v>
      </c>
      <c r="G500" s="250" t="n">
        <f aca="false">G472+G494</f>
        <v>455525.1</v>
      </c>
      <c r="H500" s="124" t="n">
        <f aca="false">(G500/F500)*100</f>
        <v>91.0128967459138</v>
      </c>
    </row>
    <row r="501" customFormat="false" ht="15" hidden="true" customHeight="false" outlineLevel="0" collapsed="false">
      <c r="A501" s="243"/>
      <c r="B501" s="243"/>
      <c r="C501" s="243"/>
      <c r="D501" s="248" t="s">
        <v>369</v>
      </c>
      <c r="E501" s="249"/>
      <c r="F501" s="250"/>
      <c r="G501" s="250"/>
      <c r="H501" s="251"/>
    </row>
    <row r="502" customFormat="false" ht="15" hidden="true" customHeight="false" outlineLevel="0" collapsed="false">
      <c r="A502" s="243"/>
      <c r="B502" s="243"/>
      <c r="C502" s="243"/>
      <c r="D502" s="243" t="s">
        <v>370</v>
      </c>
      <c r="E502" s="252" t="e">
        <f aca="false">SUM(E351,E418,E425,E442,#REF!)</f>
        <v>#REF!</v>
      </c>
      <c r="F502" s="253"/>
      <c r="G502" s="253"/>
      <c r="H502" s="254"/>
    </row>
    <row r="503" customFormat="false" ht="15" hidden="true" customHeight="false" outlineLevel="0" collapsed="false">
      <c r="A503" s="244"/>
      <c r="B503" s="244"/>
      <c r="C503" s="244"/>
      <c r="D503" s="244" t="s">
        <v>371</v>
      </c>
      <c r="E503" s="245"/>
      <c r="F503" s="246"/>
      <c r="G503" s="246"/>
      <c r="H503" s="247"/>
    </row>
    <row r="504" customFormat="false" ht="15" hidden="true" customHeight="false" outlineLevel="0" collapsed="false">
      <c r="A504" s="244"/>
      <c r="B504" s="244"/>
      <c r="C504" s="244"/>
      <c r="D504" s="244" t="s">
        <v>370</v>
      </c>
      <c r="E504" s="245"/>
      <c r="F504" s="246"/>
      <c r="G504" s="246"/>
      <c r="H504" s="247"/>
    </row>
    <row r="505" customFormat="false" ht="15" hidden="true" customHeight="false" outlineLevel="0" collapsed="false">
      <c r="A505" s="244"/>
      <c r="B505" s="244"/>
      <c r="C505" s="244"/>
      <c r="D505" s="244"/>
      <c r="E505" s="245"/>
      <c r="F505" s="246"/>
      <c r="G505" s="246"/>
      <c r="H505" s="247"/>
    </row>
    <row r="506" customFormat="false" ht="15" hidden="true" customHeight="false" outlineLevel="0" collapsed="false">
      <c r="A506" s="244"/>
      <c r="B506" s="244"/>
      <c r="C506" s="244"/>
      <c r="D506" s="244" t="s">
        <v>372</v>
      </c>
      <c r="E506" s="245"/>
      <c r="F506" s="246"/>
      <c r="G506" s="246"/>
      <c r="H506" s="247"/>
    </row>
    <row r="507" customFormat="false" ht="15" hidden="true" customHeight="false" outlineLevel="0" collapsed="false">
      <c r="A507" s="244"/>
      <c r="B507" s="244"/>
      <c r="C507" s="244"/>
      <c r="D507" s="244" t="s">
        <v>373</v>
      </c>
      <c r="E507" s="245"/>
      <c r="F507" s="246"/>
      <c r="G507" s="246"/>
      <c r="H507" s="247"/>
    </row>
    <row r="508" customFormat="false" ht="15" hidden="true" customHeight="false" outlineLevel="0" collapsed="false">
      <c r="A508" s="244"/>
      <c r="B508" s="244"/>
      <c r="C508" s="244"/>
      <c r="D508" s="244" t="s">
        <v>374</v>
      </c>
      <c r="E508" s="245" t="e">
        <f aca="false">SUM(#REF!,E9,#REF!,#REF!,#REF!,E199,E257,E258,E259,E260,E261,#REF!,E294,E296,E349,E363,E364,E365,E366,E367,E368,#REF!,#REF!,E374,E376,E377,E378)</f>
        <v>#REF!</v>
      </c>
      <c r="F508" s="246"/>
      <c r="G508" s="246"/>
      <c r="H508" s="247"/>
    </row>
    <row r="509" customFormat="false" ht="15.75" hidden="true" customHeight="false" outlineLevel="0" collapsed="false">
      <c r="A509" s="244"/>
      <c r="B509" s="244"/>
      <c r="C509" s="244"/>
      <c r="D509" s="47" t="s">
        <v>375</v>
      </c>
      <c r="E509" s="255" t="n">
        <v>0</v>
      </c>
      <c r="F509" s="256"/>
      <c r="G509" s="256"/>
      <c r="H509" s="257"/>
    </row>
    <row r="510" customFormat="false" ht="15" hidden="true" customHeight="false" outlineLevel="0" collapsed="false">
      <c r="A510" s="244"/>
      <c r="B510" s="244"/>
      <c r="C510" s="244"/>
      <c r="D510" s="244"/>
      <c r="E510" s="245"/>
      <c r="F510" s="246"/>
      <c r="G510" s="246"/>
      <c r="H510" s="247"/>
    </row>
    <row r="511" customFormat="false" ht="15" hidden="true" customHeight="false" outlineLevel="0" collapsed="false">
      <c r="A511" s="244"/>
      <c r="B511" s="244"/>
      <c r="C511" s="244"/>
      <c r="D511" s="244"/>
      <c r="E511" s="245"/>
      <c r="F511" s="246"/>
      <c r="G511" s="246"/>
      <c r="H511" s="247"/>
    </row>
    <row r="512" customFormat="false" ht="15" hidden="false" customHeight="false" outlineLevel="0" collapsed="false">
      <c r="A512" s="244"/>
      <c r="B512" s="244"/>
      <c r="C512" s="244"/>
      <c r="D512" s="244"/>
      <c r="E512" s="245"/>
      <c r="F512" s="246"/>
      <c r="G512" s="246"/>
      <c r="H512" s="247"/>
    </row>
    <row r="513" customFormat="false" ht="15" hidden="false" customHeight="false" outlineLevel="0" collapsed="false">
      <c r="A513" s="244"/>
      <c r="B513" s="244"/>
      <c r="C513" s="244"/>
      <c r="D513" s="244"/>
      <c r="E513" s="245"/>
      <c r="F513" s="246"/>
      <c r="G513" s="246"/>
      <c r="H513" s="247"/>
    </row>
    <row r="514" customFormat="false" ht="15.75" hidden="true" customHeight="false" outlineLevel="0" collapsed="false">
      <c r="A514" s="244"/>
      <c r="B514" s="244"/>
      <c r="C514" s="244"/>
      <c r="D514" s="244" t="s">
        <v>371</v>
      </c>
      <c r="E514" s="255" t="e">
        <f aca="false">SUM(#REF!,E9,#REF!,#REF!,#REF!,E153,E199,E257,E258,E259,E260,E261,#REF!,E294,E295,E296,E348,E363,E364,E365,E366,E367,E368,#REF!,#REF!,E374,E376,E377,E378)</f>
        <v>#REF!</v>
      </c>
      <c r="F514" s="256" t="e">
        <f aca="false">SUM(#REF!,F9,#REF!,#REF!,#REF!,F153,F199,F257,F258,F259,F260,F261,#REF!,F294,F295,F296,F348,F363,F364,F365,F366,F367,F368,#REF!,#REF!,F374,F376,F377,F378)</f>
        <v>#REF!</v>
      </c>
      <c r="G514" s="256" t="e">
        <f aca="false">SUM(#REF!,G9,#REF!,#REF!,#REF!,G153,G199,G257,G258,G259,G260,G261,#REF!,G294,G295,G296,G348,G363,G364,G365,G366,G367,G368,#REF!,#REF!,G374,G376,G377,G378)</f>
        <v>#REF!</v>
      </c>
      <c r="H514" s="257" t="e">
        <f aca="false">SUM(#REF!,H9,#REF!,#REF!,#REF!,H153,H199,H257,H258,H259,H260,H261,#REF!,H294,H295,H296,H348,H363,H364,H365,H366,H367,H368,#REF!,#REF!,H374,H376,H377,H378)</f>
        <v>#DIV/0!</v>
      </c>
    </row>
    <row r="515" customFormat="false" ht="15" hidden="true" customHeight="false" outlineLevel="0" collapsed="false">
      <c r="A515" s="244"/>
      <c r="B515" s="244"/>
      <c r="C515" s="244"/>
      <c r="D515" s="244" t="s">
        <v>376</v>
      </c>
      <c r="E515" s="245" t="n">
        <f aca="false">SUM(E363,E364,E365,E366,E368)</f>
        <v>231800</v>
      </c>
      <c r="F515" s="246" t="n">
        <f aca="false">SUM(F363,F364,F365,F366,F368)</f>
        <v>231800</v>
      </c>
      <c r="G515" s="246" t="n">
        <f aca="false">SUM(G363,G364,G365,G366,G368)</f>
        <v>245062.5</v>
      </c>
      <c r="H515" s="247" t="n">
        <f aca="false">SUM(H363,H364,H365,H366,H368)</f>
        <v>661.297700123916</v>
      </c>
    </row>
    <row r="516" customFormat="false" ht="15" hidden="true" customHeight="false" outlineLevel="0" collapsed="false">
      <c r="A516" s="244"/>
      <c r="B516" s="244"/>
      <c r="C516" s="244"/>
      <c r="D516" s="244" t="s">
        <v>377</v>
      </c>
      <c r="E516" s="245" t="e">
        <f aca="false">SUM(#REF!,#REF!,#REF!,#REF!,#REF!,#REF!,E374)</f>
        <v>#REF!</v>
      </c>
      <c r="F516" s="246" t="e">
        <f aca="false">SUM(#REF!,#REF!,#REF!,#REF!,#REF!,#REF!,F374)</f>
        <v>#REF!</v>
      </c>
      <c r="G516" s="246" t="e">
        <f aca="false">SUM(#REF!,#REF!,#REF!,#REF!,#REF!,#REF!,G374)</f>
        <v>#REF!</v>
      </c>
      <c r="H516" s="247" t="e">
        <f aca="false">SUM(#REF!,#REF!,#REF!,#REF!,#REF!,#REF!,H374)</f>
        <v>#DIV/0!</v>
      </c>
    </row>
    <row r="517" customFormat="false" ht="15" hidden="true" customHeight="false" outlineLevel="0" collapsed="false">
      <c r="A517" s="244"/>
      <c r="B517" s="244"/>
      <c r="C517" s="244"/>
      <c r="D517" s="244" t="s">
        <v>378</v>
      </c>
      <c r="E517" s="245" t="e">
        <f aca="false">SUM(E9,E153,E199,E261,#REF!,E296,E348,E377)</f>
        <v>#REF!</v>
      </c>
      <c r="F517" s="246" t="e">
        <f aca="false">SUM(F9,F153,F199,F261,#REF!,F296,F348,F377)</f>
        <v>#REF!</v>
      </c>
      <c r="G517" s="246" t="e">
        <f aca="false">SUM(G9,G153,G199,G261,#REF!,G296,G348,G377)</f>
        <v>#REF!</v>
      </c>
      <c r="H517" s="247" t="e">
        <f aca="false">SUM(H9,H153,H199,H261,#REF!,H296,H348,H377)</f>
        <v>#DIV/0!</v>
      </c>
    </row>
    <row r="518" customFormat="false" ht="15" hidden="true" customHeight="false" outlineLevel="0" collapsed="false">
      <c r="A518" s="244"/>
      <c r="B518" s="244"/>
      <c r="C518" s="244"/>
      <c r="D518" s="244" t="s">
        <v>379</v>
      </c>
      <c r="E518" s="245"/>
      <c r="F518" s="246"/>
      <c r="G518" s="246"/>
      <c r="H518" s="247"/>
    </row>
    <row r="519" customFormat="false" ht="15" hidden="true" customHeight="false" outlineLevel="0" collapsed="false">
      <c r="A519" s="244"/>
      <c r="B519" s="244"/>
      <c r="C519" s="244"/>
      <c r="D519" s="244" t="s">
        <v>380</v>
      </c>
      <c r="E519" s="245" t="e">
        <f aca="false">+E472-E514-E522-E523</f>
        <v>#REF!</v>
      </c>
      <c r="F519" s="246" t="e">
        <f aca="false">+F472-F514-F522-F523</f>
        <v>#REF!</v>
      </c>
      <c r="G519" s="246" t="e">
        <f aca="false">+G472-G514-G522-G523</f>
        <v>#REF!</v>
      </c>
      <c r="H519" s="247" t="e">
        <f aca="false">+H472-H514-H522-H523</f>
        <v>#DIV/0!</v>
      </c>
    </row>
    <row r="520" customFormat="false" ht="15" hidden="true" customHeight="false" outlineLevel="0" collapsed="false">
      <c r="A520" s="244"/>
      <c r="B520" s="244"/>
      <c r="C520" s="244"/>
      <c r="D520" s="244" t="s">
        <v>381</v>
      </c>
      <c r="E520" s="245" t="e">
        <f aca="false">SUM(E29,E41,#REF!,#REF!,#REF!,#REF!,#REF!,#REF!,#REF!,E180,E412,E420,E432,E436)</f>
        <v>#REF!</v>
      </c>
      <c r="F520" s="246" t="e">
        <f aca="false">SUM(F29,F41,#REF!,#REF!,#REF!,#REF!,#REF!,#REF!,#REF!,F180,F412,F420,F432,F436)</f>
        <v>#REF!</v>
      </c>
      <c r="G520" s="246" t="e">
        <f aca="false">SUM(G29,G41,#REF!,#REF!,#REF!,#REF!,#REF!,#REF!,#REF!,G180,G412,G420,G432,G436)</f>
        <v>#REF!</v>
      </c>
      <c r="H520" s="247" t="e">
        <f aca="false">SUM(H29,H41,#REF!,#REF!,#REF!,#REF!,#REF!,#REF!,#REF!,H180,H412,H420,H432,H436)</f>
        <v>#DIV/0!</v>
      </c>
    </row>
    <row r="521" customFormat="false" ht="15" hidden="true" customHeight="false" outlineLevel="0" collapsed="false">
      <c r="A521" s="244"/>
      <c r="B521" s="244"/>
      <c r="C521" s="244"/>
      <c r="D521" s="244" t="s">
        <v>382</v>
      </c>
      <c r="E521" s="245" t="e">
        <f aca="false">SUM(E124,#REF!,E242,E269,#REF!,E303,E326,E350)</f>
        <v>#REF!</v>
      </c>
      <c r="F521" s="246" t="e">
        <f aca="false">SUM(F124,#REF!,F242,F269,#REF!,F303,F326,F350)</f>
        <v>#REF!</v>
      </c>
      <c r="G521" s="246" t="e">
        <f aca="false">SUM(G124,#REF!,G242,G269,#REF!,G303,G326,G350)</f>
        <v>#REF!</v>
      </c>
      <c r="H521" s="247" t="e">
        <f aca="false">SUM(H124,#REF!,H242,H269,#REF!,H303,H326,H350)</f>
        <v>#REF!</v>
      </c>
    </row>
    <row r="522" customFormat="false" ht="15" hidden="true" customHeight="false" outlineLevel="0" collapsed="false">
      <c r="A522" s="244"/>
      <c r="B522" s="244"/>
      <c r="C522" s="244"/>
      <c r="D522" s="244" t="s">
        <v>370</v>
      </c>
      <c r="E522" s="245" t="e">
        <f aca="false">SUM(#REF!,E351,E418,E425,E442,#REF!)</f>
        <v>#REF!</v>
      </c>
      <c r="F522" s="246" t="e">
        <f aca="false">SUM(#REF!,F351,F418,F425,F442,#REF!)</f>
        <v>#REF!</v>
      </c>
      <c r="G522" s="246" t="e">
        <f aca="false">SUM(#REF!,G351,G418,G425,G442,#REF!)</f>
        <v>#REF!</v>
      </c>
      <c r="H522" s="247" t="e">
        <f aca="false">SUM(#REF!,H351,H418,H425,H442,#REF!)</f>
        <v>#REF!</v>
      </c>
    </row>
    <row r="523" customFormat="false" ht="15" hidden="true" customHeight="false" outlineLevel="0" collapsed="false">
      <c r="A523" s="244"/>
      <c r="B523" s="244"/>
      <c r="C523" s="244"/>
      <c r="D523" s="244" t="s">
        <v>372</v>
      </c>
      <c r="E523" s="245" t="e">
        <f aca="false">SUM(E11,#REF!,E18,E88,#REF!,#REF!,#REF!,#REF!,E130,#REF!,#REF!,#REF!,#REF!,#REF!,#REF!,#REF!,#REF!,#REF!,E161,#REF!,#REF!,E166,#REF!,#REF!,#REF!,E263,#REF!,E349,E380)</f>
        <v>#REF!</v>
      </c>
      <c r="F523" s="246" t="e">
        <f aca="false">SUM(F11,#REF!,F18,F88,#REF!,#REF!,#REF!,#REF!,F130,#REF!,#REF!,#REF!,#REF!,#REF!,#REF!,#REF!,#REF!,#REF!,F161,#REF!,#REF!,F166,#REF!,#REF!,#REF!,F263,#REF!,F349,F380)</f>
        <v>#REF!</v>
      </c>
      <c r="G523" s="246" t="e">
        <f aca="false">SUM(G11,#REF!,G18,G88,#REF!,#REF!,#REF!,#REF!,G130,#REF!,#REF!,#REF!,#REF!,#REF!,#REF!,#REF!,#REF!,#REF!,G161,#REF!,#REF!,G166,#REF!,#REF!,#REF!,G263,#REF!,G349,G380)</f>
        <v>#REF!</v>
      </c>
      <c r="H523" s="247" t="e">
        <f aca="false">SUM(H11,#REF!,H18,H88,#REF!,#REF!,#REF!,#REF!,H130,#REF!,#REF!,#REF!,#REF!,#REF!,#REF!,#REF!,#REF!,#REF!,H161,#REF!,#REF!,H166,#REF!,#REF!,#REF!,H263,#REF!,H349,H380)</f>
        <v>#DIV/0!</v>
      </c>
    </row>
    <row r="524" customFormat="false" ht="15" hidden="true" customHeight="false" outlineLevel="0" collapsed="false">
      <c r="A524" s="244"/>
      <c r="B524" s="244"/>
      <c r="C524" s="244"/>
      <c r="D524" s="244"/>
      <c r="E524" s="245"/>
      <c r="F524" s="246"/>
      <c r="G524" s="246"/>
      <c r="H524" s="247"/>
    </row>
    <row r="525" customFormat="false" ht="15" hidden="true" customHeight="false" outlineLevel="0" collapsed="false">
      <c r="A525" s="244"/>
      <c r="B525" s="244"/>
      <c r="C525" s="244"/>
      <c r="D525" s="244"/>
      <c r="E525" s="245"/>
      <c r="F525" s="246"/>
      <c r="G525" s="246"/>
      <c r="H525" s="247"/>
    </row>
    <row r="526" customFormat="false" ht="15" hidden="true" customHeight="false" outlineLevel="0" collapsed="false">
      <c r="A526" s="244"/>
      <c r="B526" s="244"/>
      <c r="C526" s="244"/>
      <c r="D526" s="244"/>
      <c r="E526" s="245" t="e">
        <f aca="false">SUM(E415,E418,E425,E442,#REF!)</f>
        <v>#REF!</v>
      </c>
      <c r="F526" s="246" t="e">
        <f aca="false">SUM(F415,F418,F425,F442,#REF!)</f>
        <v>#REF!</v>
      </c>
      <c r="G526" s="246" t="e">
        <f aca="false">SUM(G415,G418,G425,G442,#REF!)</f>
        <v>#REF!</v>
      </c>
      <c r="H526" s="247" t="e">
        <f aca="false">SUM(H415,H418,H425,H442,#REF!)</f>
        <v>#REF!</v>
      </c>
    </row>
    <row r="527" customFormat="false" ht="15" hidden="true" customHeight="false" outlineLevel="0" collapsed="false">
      <c r="A527" s="244"/>
      <c r="B527" s="244"/>
      <c r="C527" s="244"/>
      <c r="D527" s="244"/>
      <c r="E527" s="245" t="e">
        <f aca="false">SUM(#REF!,#REF!,E130,#REF!,#REF!,#REF!,#REF!,#REF!,#REF!,E349)</f>
        <v>#REF!</v>
      </c>
      <c r="F527" s="246" t="e">
        <f aca="false">SUM(#REF!,#REF!,F130,#REF!,#REF!,#REF!,#REF!,#REF!,#REF!,F349)</f>
        <v>#REF!</v>
      </c>
      <c r="G527" s="246" t="e">
        <f aca="false">SUM(#REF!,#REF!,G130,#REF!,#REF!,#REF!,#REF!,#REF!,#REF!,G349)</f>
        <v>#REF!</v>
      </c>
      <c r="H527" s="247" t="e">
        <f aca="false">SUM(#REF!,#REF!,H130,#REF!,#REF!,#REF!,#REF!,#REF!,#REF!,H349)</f>
        <v>#DIV/0!</v>
      </c>
    </row>
    <row r="528" customFormat="false" ht="15" hidden="true" customHeight="false" outlineLevel="0" collapsed="false">
      <c r="A528" s="244"/>
      <c r="B528" s="244"/>
      <c r="C528" s="244"/>
      <c r="D528" s="244"/>
      <c r="E528" s="245"/>
      <c r="F528" s="246"/>
      <c r="G528" s="246"/>
      <c r="H528" s="247"/>
    </row>
    <row r="529" customFormat="false" ht="15" hidden="true" customHeight="false" outlineLevel="0" collapsed="false">
      <c r="A529" s="244"/>
      <c r="B529" s="244"/>
      <c r="C529" s="244"/>
      <c r="D529" s="244"/>
      <c r="E529" s="245" t="e">
        <f aca="false">SUM(E526:E528)</f>
        <v>#REF!</v>
      </c>
      <c r="F529" s="246" t="e">
        <f aca="false">SUM(F526:F528)</f>
        <v>#REF!</v>
      </c>
      <c r="G529" s="246" t="e">
        <f aca="false">SUM(G526:G528)</f>
        <v>#REF!</v>
      </c>
      <c r="H529" s="247" t="e">
        <f aca="false">SUM(H526:H528)</f>
        <v>#REF!</v>
      </c>
    </row>
    <row r="530" customFormat="false" ht="15" hidden="false" customHeight="false" outlineLevel="0" collapsed="false">
      <c r="A530" s="244"/>
      <c r="B530" s="244"/>
      <c r="C530" s="244"/>
      <c r="D530" s="244"/>
      <c r="E530" s="245"/>
      <c r="F530" s="246"/>
      <c r="G530" s="246"/>
      <c r="H530" s="247"/>
    </row>
    <row r="531" customFormat="false" ht="15" hidden="false" customHeight="false" outlineLevel="0" collapsed="false">
      <c r="A531" s="244"/>
      <c r="B531" s="244"/>
      <c r="C531" s="244"/>
      <c r="D531" s="244"/>
      <c r="E531" s="245"/>
      <c r="F531" s="246"/>
      <c r="G531" s="246"/>
      <c r="H531" s="247"/>
    </row>
    <row r="532" customFormat="false" ht="15" hidden="false" customHeight="false" outlineLevel="0" collapsed="false">
      <c r="A532" s="244"/>
      <c r="B532" s="244"/>
      <c r="C532" s="244"/>
      <c r="D532" s="244"/>
      <c r="E532" s="245"/>
      <c r="F532" s="246"/>
      <c r="G532" s="246"/>
      <c r="H532" s="247"/>
    </row>
    <row r="533" customFormat="false" ht="15" hidden="false" customHeight="false" outlineLevel="0" collapsed="false">
      <c r="A533" s="244"/>
      <c r="B533" s="244"/>
      <c r="C533" s="244"/>
      <c r="D533" s="244"/>
      <c r="E533" s="245"/>
      <c r="F533" s="246"/>
      <c r="G533" s="246"/>
      <c r="H533" s="247"/>
    </row>
    <row r="534" customFormat="false" ht="15" hidden="false" customHeight="false" outlineLevel="0" collapsed="false">
      <c r="A534" s="244"/>
      <c r="B534" s="244"/>
      <c r="C534" s="244"/>
      <c r="D534" s="244"/>
      <c r="E534" s="245"/>
      <c r="F534" s="246"/>
      <c r="G534" s="246"/>
      <c r="H534" s="247"/>
    </row>
    <row r="535" customFormat="false" ht="15" hidden="false" customHeight="false" outlineLevel="0" collapsed="false">
      <c r="A535" s="244"/>
      <c r="B535" s="244"/>
      <c r="C535" s="244"/>
      <c r="D535" s="244"/>
      <c r="E535" s="245"/>
      <c r="F535" s="246"/>
      <c r="G535" s="246"/>
      <c r="H535" s="247"/>
    </row>
    <row r="536" customFormat="false" ht="15" hidden="false" customHeight="false" outlineLevel="0" collapsed="false">
      <c r="A536" s="244"/>
      <c r="B536" s="244"/>
      <c r="C536" s="244"/>
      <c r="D536" s="244"/>
      <c r="E536" s="245"/>
      <c r="F536" s="246"/>
      <c r="G536" s="246"/>
      <c r="H536" s="247"/>
    </row>
    <row r="537" customFormat="false" ht="15" hidden="false" customHeight="false" outlineLevel="0" collapsed="false">
      <c r="A537" s="244"/>
      <c r="B537" s="244"/>
      <c r="C537" s="244"/>
      <c r="D537" s="244"/>
      <c r="E537" s="245"/>
      <c r="F537" s="246"/>
      <c r="G537" s="246"/>
      <c r="H537" s="247"/>
    </row>
    <row r="538" customFormat="false" ht="15" hidden="false" customHeight="false" outlineLevel="0" collapsed="false">
      <c r="A538" s="244"/>
      <c r="B538" s="244"/>
      <c r="C538" s="244"/>
      <c r="D538" s="244"/>
      <c r="E538" s="245"/>
      <c r="F538" s="246"/>
      <c r="G538" s="246"/>
      <c r="H538" s="247"/>
    </row>
    <row r="539" customFormat="false" ht="15" hidden="false" customHeight="false" outlineLevel="0" collapsed="false">
      <c r="A539" s="244"/>
      <c r="B539" s="244"/>
      <c r="C539" s="244"/>
      <c r="D539" s="244"/>
      <c r="E539" s="245"/>
      <c r="F539" s="246"/>
      <c r="G539" s="246"/>
      <c r="H539" s="247"/>
    </row>
    <row r="540" customFormat="false" ht="15" hidden="false" customHeight="false" outlineLevel="0" collapsed="false">
      <c r="A540" s="244"/>
      <c r="B540" s="244"/>
      <c r="C540" s="244"/>
      <c r="D540" s="244"/>
      <c r="E540" s="245"/>
      <c r="F540" s="246"/>
      <c r="G540" s="246"/>
      <c r="H540" s="247"/>
    </row>
    <row r="541" customFormat="false" ht="15" hidden="false" customHeight="false" outlineLevel="0" collapsed="false">
      <c r="A541" s="244"/>
      <c r="B541" s="244"/>
      <c r="C541" s="244"/>
      <c r="D541" s="244"/>
      <c r="E541" s="245"/>
      <c r="F541" s="246"/>
      <c r="G541" s="246"/>
      <c r="H541" s="247"/>
    </row>
    <row r="542" customFormat="false" ht="15" hidden="false" customHeight="false" outlineLevel="0" collapsed="false">
      <c r="A542" s="244"/>
      <c r="B542" s="244"/>
      <c r="C542" s="244"/>
      <c r="D542" s="244"/>
      <c r="E542" s="245"/>
      <c r="F542" s="246"/>
      <c r="G542" s="246"/>
      <c r="H542" s="247"/>
    </row>
    <row r="543" customFormat="false" ht="15" hidden="false" customHeight="false" outlineLevel="0" collapsed="false">
      <c r="A543" s="244"/>
      <c r="B543" s="244"/>
      <c r="C543" s="244"/>
      <c r="D543" s="244"/>
      <c r="E543" s="245"/>
      <c r="F543" s="246"/>
      <c r="G543" s="246"/>
      <c r="H543" s="247"/>
    </row>
    <row r="544" customFormat="false" ht="15" hidden="false" customHeight="false" outlineLevel="0" collapsed="false">
      <c r="A544" s="244"/>
      <c r="B544" s="244"/>
      <c r="C544" s="244"/>
      <c r="D544" s="244"/>
      <c r="E544" s="245"/>
      <c r="F544" s="246"/>
      <c r="G544" s="246"/>
      <c r="H544" s="247"/>
    </row>
    <row r="545" customFormat="false" ht="15" hidden="false" customHeight="false" outlineLevel="0" collapsed="false">
      <c r="A545" s="244"/>
      <c r="B545" s="244"/>
      <c r="C545" s="244"/>
      <c r="D545" s="244"/>
      <c r="E545" s="245"/>
      <c r="F545" s="246"/>
      <c r="G545" s="246"/>
      <c r="H545" s="247"/>
    </row>
    <row r="546" customFormat="false" ht="15" hidden="false" customHeight="false" outlineLevel="0" collapsed="false">
      <c r="A546" s="244"/>
      <c r="B546" s="244"/>
      <c r="C546" s="244"/>
      <c r="D546" s="244"/>
      <c r="E546" s="245"/>
      <c r="F546" s="246"/>
      <c r="G546" s="246"/>
      <c r="H546" s="247"/>
    </row>
    <row r="547" customFormat="false" ht="15" hidden="false" customHeight="false" outlineLevel="0" collapsed="false">
      <c r="A547" s="244"/>
      <c r="B547" s="244"/>
      <c r="C547" s="244"/>
      <c r="D547" s="244"/>
      <c r="E547" s="245"/>
      <c r="F547" s="246"/>
      <c r="G547" s="246"/>
      <c r="H547" s="247"/>
    </row>
    <row r="548" customFormat="false" ht="15" hidden="false" customHeight="false" outlineLevel="0" collapsed="false">
      <c r="A548" s="244"/>
      <c r="B548" s="244"/>
      <c r="C548" s="244"/>
      <c r="D548" s="244"/>
      <c r="E548" s="245"/>
      <c r="F548" s="246"/>
      <c r="G548" s="246"/>
      <c r="H548" s="247"/>
    </row>
    <row r="549" customFormat="false" ht="15" hidden="false" customHeight="false" outlineLevel="0" collapsed="false">
      <c r="A549" s="244"/>
      <c r="B549" s="244"/>
      <c r="C549" s="244"/>
      <c r="D549" s="244"/>
      <c r="E549" s="245"/>
      <c r="F549" s="246"/>
      <c r="G549" s="246"/>
      <c r="H549" s="247"/>
    </row>
    <row r="550" customFormat="false" ht="15" hidden="false" customHeight="false" outlineLevel="0" collapsed="false">
      <c r="A550" s="244"/>
      <c r="B550" s="244"/>
      <c r="C550" s="244"/>
      <c r="D550" s="244"/>
      <c r="E550" s="245"/>
      <c r="F550" s="246"/>
      <c r="G550" s="246"/>
      <c r="H550" s="247"/>
    </row>
    <row r="551" customFormat="false" ht="15" hidden="false" customHeight="false" outlineLevel="0" collapsed="false">
      <c r="A551" s="244"/>
      <c r="B551" s="244"/>
      <c r="C551" s="244"/>
      <c r="D551" s="244"/>
      <c r="E551" s="245"/>
      <c r="F551" s="246"/>
      <c r="G551" s="246"/>
      <c r="H551" s="247"/>
    </row>
    <row r="552" customFormat="false" ht="15" hidden="false" customHeight="false" outlineLevel="0" collapsed="false">
      <c r="A552" s="244"/>
      <c r="B552" s="244"/>
      <c r="C552" s="244"/>
      <c r="D552" s="244"/>
      <c r="E552" s="245"/>
      <c r="F552" s="246"/>
      <c r="G552" s="246"/>
      <c r="H552" s="247"/>
    </row>
    <row r="553" customFormat="false" ht="15" hidden="false" customHeight="false" outlineLevel="0" collapsed="false">
      <c r="A553" s="244"/>
      <c r="B553" s="244"/>
      <c r="C553" s="244"/>
      <c r="D553" s="244"/>
      <c r="E553" s="245"/>
      <c r="F553" s="246"/>
      <c r="G553" s="246"/>
      <c r="H553" s="247"/>
    </row>
    <row r="554" customFormat="false" ht="15" hidden="false" customHeight="false" outlineLevel="0" collapsed="false">
      <c r="A554" s="244"/>
      <c r="B554" s="244"/>
      <c r="C554" s="244"/>
      <c r="D554" s="244"/>
      <c r="E554" s="245"/>
      <c r="F554" s="246"/>
      <c r="G554" s="246"/>
      <c r="H554" s="247"/>
    </row>
    <row r="555" customFormat="false" ht="15" hidden="false" customHeight="false" outlineLevel="0" collapsed="false">
      <c r="A555" s="244"/>
      <c r="B555" s="244"/>
      <c r="C555" s="244"/>
      <c r="D555" s="244"/>
      <c r="E555" s="245"/>
      <c r="F555" s="246"/>
      <c r="G555" s="246"/>
      <c r="H555" s="247"/>
    </row>
    <row r="556" customFormat="false" ht="15" hidden="false" customHeight="false" outlineLevel="0" collapsed="false">
      <c r="A556" s="244"/>
      <c r="B556" s="244"/>
      <c r="C556" s="244"/>
      <c r="D556" s="244"/>
      <c r="E556" s="245"/>
      <c r="F556" s="246"/>
      <c r="G556" s="246"/>
      <c r="H556" s="247"/>
    </row>
    <row r="557" customFormat="false" ht="15" hidden="false" customHeight="false" outlineLevel="0" collapsed="false">
      <c r="A557" s="244"/>
      <c r="B557" s="244"/>
      <c r="C557" s="244"/>
      <c r="D557" s="244"/>
      <c r="E557" s="245"/>
      <c r="F557" s="246"/>
      <c r="G557" s="246"/>
      <c r="H557" s="247"/>
    </row>
    <row r="558" customFormat="false" ht="15" hidden="false" customHeight="false" outlineLevel="0" collapsed="false">
      <c r="A558" s="244"/>
      <c r="B558" s="244"/>
      <c r="C558" s="244"/>
      <c r="D558" s="244"/>
      <c r="E558" s="245"/>
      <c r="F558" s="246"/>
      <c r="G558" s="246"/>
      <c r="H558" s="247"/>
    </row>
    <row r="559" customFormat="false" ht="15" hidden="false" customHeight="false" outlineLevel="0" collapsed="false">
      <c r="A559" s="244"/>
      <c r="B559" s="244"/>
      <c r="C559" s="244"/>
      <c r="D559" s="244"/>
      <c r="E559" s="245"/>
      <c r="F559" s="246"/>
      <c r="G559" s="246"/>
      <c r="H559" s="247"/>
    </row>
    <row r="560" customFormat="false" ht="15" hidden="false" customHeight="false" outlineLevel="0" collapsed="false">
      <c r="A560" s="244"/>
      <c r="B560" s="244"/>
      <c r="C560" s="244"/>
      <c r="D560" s="244"/>
      <c r="E560" s="245"/>
      <c r="F560" s="246"/>
      <c r="G560" s="246"/>
      <c r="H560" s="247"/>
    </row>
    <row r="561" customFormat="false" ht="15" hidden="false" customHeight="false" outlineLevel="0" collapsed="false">
      <c r="A561" s="244"/>
      <c r="B561" s="244"/>
      <c r="C561" s="244"/>
      <c r="D561" s="244"/>
      <c r="E561" s="245"/>
      <c r="F561" s="246"/>
      <c r="G561" s="246"/>
      <c r="H561" s="247"/>
    </row>
    <row r="562" customFormat="false" ht="15" hidden="false" customHeight="false" outlineLevel="0" collapsed="false">
      <c r="A562" s="244"/>
      <c r="B562" s="244"/>
      <c r="C562" s="244"/>
      <c r="D562" s="244"/>
      <c r="E562" s="245"/>
      <c r="F562" s="246"/>
      <c r="G562" s="246"/>
      <c r="H562" s="247"/>
    </row>
    <row r="563" customFormat="false" ht="15" hidden="false" customHeight="false" outlineLevel="0" collapsed="false">
      <c r="A563" s="244"/>
      <c r="B563" s="244"/>
      <c r="C563" s="244"/>
      <c r="D563" s="244"/>
      <c r="E563" s="245"/>
      <c r="F563" s="246"/>
      <c r="G563" s="246"/>
      <c r="H563" s="247"/>
    </row>
    <row r="564" customFormat="false" ht="15" hidden="false" customHeight="false" outlineLevel="0" collapsed="false">
      <c r="A564" s="244"/>
      <c r="B564" s="244"/>
      <c r="C564" s="244"/>
      <c r="D564" s="244"/>
      <c r="E564" s="245"/>
      <c r="F564" s="246"/>
      <c r="G564" s="246"/>
      <c r="H564" s="247"/>
    </row>
    <row r="565" customFormat="false" ht="15" hidden="false" customHeight="false" outlineLevel="0" collapsed="false">
      <c r="A565" s="244"/>
      <c r="B565" s="244"/>
      <c r="C565" s="244"/>
      <c r="D565" s="244"/>
      <c r="E565" s="245"/>
      <c r="F565" s="246"/>
      <c r="G565" s="246"/>
      <c r="H565" s="247"/>
    </row>
  </sheetData>
  <mergeCells count="2">
    <mergeCell ref="A1:C1"/>
    <mergeCell ref="A3:E3"/>
  </mergeCells>
  <printOptions headings="false" gridLines="false" gridLinesSet="true" horizontalCentered="false" verticalCentered="false"/>
  <pageMargins left="0.669444444444445" right="0.196527777777778" top="0.236111111111111" bottom="0.23611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56" activeCellId="0" sqref="J355:J3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3.7"/>
    <col collapsed="false" customWidth="true" hidden="false" outlineLevel="0" max="2" min="2" style="41" width="12.7"/>
    <col collapsed="false" customWidth="true" hidden="false" outlineLevel="0" max="3" min="3" style="41" width="79.7"/>
    <col collapsed="false" customWidth="true" hidden="false" outlineLevel="0" max="4" min="4" style="41" width="15.7"/>
    <col collapsed="false" customWidth="true" hidden="false" outlineLevel="0" max="6" min="5" style="258" width="15.85"/>
    <col collapsed="false" customWidth="true" hidden="false" outlineLevel="0" max="7" min="7" style="41" width="13.28"/>
    <col collapsed="false" customWidth="false" hidden="false" outlineLevel="0" max="8" min="8" style="41" width="9.14"/>
    <col collapsed="false" customWidth="true" hidden="false" outlineLevel="0" max="9" min="9" style="41" width="10.13"/>
    <col collapsed="false" customWidth="false" hidden="false" outlineLevel="0" max="257" min="10" style="41" width="9.14"/>
  </cols>
  <sheetData>
    <row r="1" customFormat="false" ht="21" hidden="false" customHeight="true" outlineLevel="0" collapsed="false">
      <c r="A1" s="93" t="s">
        <v>383</v>
      </c>
      <c r="B1" s="94"/>
      <c r="C1" s="259"/>
      <c r="D1" s="260"/>
      <c r="E1" s="261"/>
      <c r="F1" s="261"/>
      <c r="G1" s="262"/>
    </row>
    <row r="2" customFormat="false" ht="6" hidden="false" customHeight="true" outlineLevel="0" collapsed="false">
      <c r="A2" s="93"/>
      <c r="B2" s="94"/>
      <c r="C2" s="263"/>
      <c r="E2" s="264"/>
    </row>
    <row r="3" s="268" customFormat="true" ht="24" hidden="false" customHeight="true" outlineLevel="0" collapsed="false">
      <c r="A3" s="265" t="s">
        <v>384</v>
      </c>
      <c r="B3" s="265"/>
      <c r="C3" s="265"/>
      <c r="D3" s="46"/>
      <c r="E3" s="266"/>
      <c r="F3" s="267"/>
      <c r="G3" s="50"/>
    </row>
    <row r="4" s="244" customFormat="true" ht="15.75" hidden="false" customHeight="true" outlineLevel="0" collapsed="false">
      <c r="D4" s="269"/>
      <c r="E4" s="270"/>
      <c r="F4" s="267" t="s">
        <v>26</v>
      </c>
      <c r="G4" s="269"/>
    </row>
    <row r="5" s="244" customFormat="true" ht="15.75" hidden="false" customHeight="true" outlineLevel="0" collapsed="false">
      <c r="A5" s="271" t="s">
        <v>43</v>
      </c>
      <c r="B5" s="272" t="s">
        <v>44</v>
      </c>
      <c r="C5" s="271" t="s">
        <v>46</v>
      </c>
      <c r="D5" s="271" t="s">
        <v>47</v>
      </c>
      <c r="E5" s="273" t="s">
        <v>47</v>
      </c>
      <c r="F5" s="108" t="s">
        <v>8</v>
      </c>
      <c r="G5" s="271" t="s">
        <v>385</v>
      </c>
    </row>
    <row r="6" s="244" customFormat="true" ht="15.75" hidden="false" customHeight="true" outlineLevel="0" collapsed="false">
      <c r="A6" s="274"/>
      <c r="B6" s="275"/>
      <c r="C6" s="276"/>
      <c r="D6" s="277" t="s">
        <v>49</v>
      </c>
      <c r="E6" s="278" t="s">
        <v>50</v>
      </c>
      <c r="F6" s="114" t="s">
        <v>51</v>
      </c>
      <c r="G6" s="277" t="s">
        <v>386</v>
      </c>
    </row>
    <row r="7" s="244" customFormat="true" ht="16.5" hidden="false" customHeight="true" outlineLevel="0" collapsed="false">
      <c r="A7" s="279" t="n">
        <v>10</v>
      </c>
      <c r="B7" s="280"/>
      <c r="C7" s="281" t="s">
        <v>387</v>
      </c>
      <c r="D7" s="282"/>
      <c r="E7" s="283"/>
      <c r="F7" s="283"/>
      <c r="G7" s="282"/>
    </row>
    <row r="8" s="244" customFormat="true" ht="15" hidden="false" customHeight="true" outlineLevel="0" collapsed="false">
      <c r="A8" s="195"/>
      <c r="B8" s="284"/>
      <c r="C8" s="195" t="s">
        <v>388</v>
      </c>
      <c r="D8" s="199"/>
      <c r="E8" s="198"/>
      <c r="F8" s="198"/>
      <c r="G8" s="199"/>
    </row>
    <row r="9" s="244" customFormat="true" ht="15" hidden="false" customHeight="true" outlineLevel="0" collapsed="false">
      <c r="A9" s="195"/>
      <c r="B9" s="285" t="n">
        <v>2143</v>
      </c>
      <c r="C9" s="146" t="s">
        <v>389</v>
      </c>
      <c r="D9" s="199" t="n">
        <v>2860</v>
      </c>
      <c r="E9" s="198" t="n">
        <v>1860.8</v>
      </c>
      <c r="F9" s="198" t="n">
        <v>1853.5</v>
      </c>
      <c r="G9" s="286" t="n">
        <f aca="false">(F9/E9)*100</f>
        <v>99.6076956147893</v>
      </c>
    </row>
    <row r="10" s="244" customFormat="true" ht="15" hidden="false" customHeight="false" outlineLevel="0" collapsed="false">
      <c r="A10" s="146"/>
      <c r="B10" s="285" t="n">
        <v>3111</v>
      </c>
      <c r="C10" s="146" t="s">
        <v>390</v>
      </c>
      <c r="D10" s="287" t="n">
        <v>7600</v>
      </c>
      <c r="E10" s="288" t="n">
        <v>4027.2</v>
      </c>
      <c r="F10" s="288" t="n">
        <v>4027.2</v>
      </c>
      <c r="G10" s="286" t="n">
        <f aca="false">(F10/E10)*100</f>
        <v>100</v>
      </c>
    </row>
    <row r="11" s="244" customFormat="true" ht="15" hidden="false" customHeight="false" outlineLevel="0" collapsed="false">
      <c r="A11" s="146"/>
      <c r="B11" s="285" t="n">
        <v>3113</v>
      </c>
      <c r="C11" s="146" t="s">
        <v>391</v>
      </c>
      <c r="D11" s="287" t="n">
        <v>29150</v>
      </c>
      <c r="E11" s="288" t="n">
        <v>14849.9</v>
      </c>
      <c r="F11" s="288" t="n">
        <v>14849.9</v>
      </c>
      <c r="G11" s="286" t="n">
        <f aca="false">(F11/E11)*100</f>
        <v>100</v>
      </c>
    </row>
    <row r="12" s="244" customFormat="true" ht="15" hidden="true" customHeight="false" outlineLevel="0" collapsed="false">
      <c r="A12" s="146"/>
      <c r="B12" s="285" t="n">
        <v>3114</v>
      </c>
      <c r="C12" s="146" t="s">
        <v>392</v>
      </c>
      <c r="D12" s="287"/>
      <c r="E12" s="288"/>
      <c r="F12" s="288"/>
      <c r="G12" s="286" t="e">
        <f aca="false">(F12/E12)*100</f>
        <v>#DIV/0!</v>
      </c>
    </row>
    <row r="13" s="244" customFormat="true" ht="15" hidden="true" customHeight="false" outlineLevel="0" collapsed="false">
      <c r="A13" s="146"/>
      <c r="B13" s="285" t="n">
        <v>3122</v>
      </c>
      <c r="C13" s="146" t="s">
        <v>393</v>
      </c>
      <c r="D13" s="287"/>
      <c r="E13" s="288"/>
      <c r="F13" s="288"/>
      <c r="G13" s="286" t="e">
        <f aca="false">(F13/E13)*100</f>
        <v>#DIV/0!</v>
      </c>
    </row>
    <row r="14" s="244" customFormat="true" ht="15" hidden="false" customHeight="false" outlineLevel="0" collapsed="false">
      <c r="A14" s="146"/>
      <c r="B14" s="285" t="n">
        <v>3231</v>
      </c>
      <c r="C14" s="146" t="s">
        <v>394</v>
      </c>
      <c r="D14" s="287" t="n">
        <v>600</v>
      </c>
      <c r="E14" s="288" t="n">
        <v>300</v>
      </c>
      <c r="F14" s="288" t="n">
        <v>300</v>
      </c>
      <c r="G14" s="286" t="n">
        <f aca="false">(F14/E14)*100</f>
        <v>100</v>
      </c>
    </row>
    <row r="15" s="244" customFormat="true" ht="15" hidden="false" customHeight="false" outlineLevel="0" collapsed="false">
      <c r="A15" s="146"/>
      <c r="B15" s="285" t="n">
        <v>3313</v>
      </c>
      <c r="C15" s="146" t="s">
        <v>395</v>
      </c>
      <c r="D15" s="199" t="n">
        <v>1400</v>
      </c>
      <c r="E15" s="198" t="n">
        <v>872.6</v>
      </c>
      <c r="F15" s="198" t="n">
        <v>872.5</v>
      </c>
      <c r="G15" s="286" t="n">
        <f aca="false">(F15/E15)*100</f>
        <v>99.988539995416</v>
      </c>
    </row>
    <row r="16" s="244" customFormat="true" ht="15" hidden="true" customHeight="true" outlineLevel="0" collapsed="false">
      <c r="A16" s="146"/>
      <c r="B16" s="285" t="n">
        <v>3314</v>
      </c>
      <c r="C16" s="146" t="s">
        <v>396</v>
      </c>
      <c r="D16" s="199"/>
      <c r="E16" s="198"/>
      <c r="F16" s="198"/>
      <c r="G16" s="286" t="e">
        <f aca="false">(F16/E16)*100</f>
        <v>#DIV/0!</v>
      </c>
    </row>
    <row r="17" s="244" customFormat="true" ht="15" hidden="false" customHeight="false" outlineLevel="0" collapsed="false">
      <c r="A17" s="146"/>
      <c r="B17" s="285" t="n">
        <v>3314</v>
      </c>
      <c r="C17" s="146" t="s">
        <v>397</v>
      </c>
      <c r="D17" s="199" t="n">
        <v>7280</v>
      </c>
      <c r="E17" s="198" t="n">
        <v>4388</v>
      </c>
      <c r="F17" s="198" t="n">
        <v>4388</v>
      </c>
      <c r="G17" s="286" t="n">
        <f aca="false">(F17/E17)*100</f>
        <v>100</v>
      </c>
    </row>
    <row r="18" s="244" customFormat="true" ht="13.5" hidden="true" customHeight="true" outlineLevel="0" collapsed="false">
      <c r="A18" s="146"/>
      <c r="B18" s="285" t="n">
        <v>3315</v>
      </c>
      <c r="C18" s="146" t="s">
        <v>398</v>
      </c>
      <c r="D18" s="199"/>
      <c r="E18" s="198"/>
      <c r="F18" s="198"/>
      <c r="G18" s="286" t="e">
        <f aca="false">(F18/E18)*100</f>
        <v>#DIV/0!</v>
      </c>
    </row>
    <row r="19" s="244" customFormat="true" ht="15" hidden="false" customHeight="false" outlineLevel="0" collapsed="false">
      <c r="A19" s="146"/>
      <c r="B19" s="285" t="n">
        <v>3315</v>
      </c>
      <c r="C19" s="146" t="s">
        <v>399</v>
      </c>
      <c r="D19" s="199" t="n">
        <v>6720</v>
      </c>
      <c r="E19" s="198" t="n">
        <v>4455</v>
      </c>
      <c r="F19" s="198" t="n">
        <v>4455</v>
      </c>
      <c r="G19" s="286" t="n">
        <f aca="false">(F19/E19)*100</f>
        <v>100</v>
      </c>
    </row>
    <row r="20" s="244" customFormat="true" ht="15" hidden="false" customHeight="false" outlineLevel="0" collapsed="false">
      <c r="A20" s="146"/>
      <c r="B20" s="285" t="n">
        <v>3319</v>
      </c>
      <c r="C20" s="146" t="s">
        <v>400</v>
      </c>
      <c r="D20" s="199" t="n">
        <v>900</v>
      </c>
      <c r="E20" s="198" t="n">
        <v>299.1</v>
      </c>
      <c r="F20" s="198" t="n">
        <v>298.5</v>
      </c>
      <c r="G20" s="286" t="n">
        <f aca="false">(F20/E20)*100</f>
        <v>99.7993981945837</v>
      </c>
    </row>
    <row r="21" s="244" customFormat="true" ht="15" hidden="false" customHeight="false" outlineLevel="0" collapsed="false">
      <c r="A21" s="146"/>
      <c r="B21" s="285" t="n">
        <v>3322</v>
      </c>
      <c r="C21" s="146" t="s">
        <v>401</v>
      </c>
      <c r="D21" s="199" t="n">
        <v>50</v>
      </c>
      <c r="E21" s="198" t="n">
        <v>0</v>
      </c>
      <c r="F21" s="198" t="n">
        <v>0</v>
      </c>
      <c r="G21" s="286" t="e">
        <f aca="false">(F21/E21)*100</f>
        <v>#DIV/0!</v>
      </c>
    </row>
    <row r="22" s="244" customFormat="true" ht="15" hidden="false" customHeight="false" outlineLevel="0" collapsed="false">
      <c r="A22" s="146"/>
      <c r="B22" s="285" t="n">
        <v>3326</v>
      </c>
      <c r="C22" s="146" t="s">
        <v>402</v>
      </c>
      <c r="D22" s="199" t="n">
        <v>20</v>
      </c>
      <c r="E22" s="198" t="n">
        <v>18.7</v>
      </c>
      <c r="F22" s="198" t="n">
        <v>18.6</v>
      </c>
      <c r="G22" s="286" t="n">
        <f aca="false">(F22/E22)*100</f>
        <v>99.4652406417112</v>
      </c>
    </row>
    <row r="23" s="244" customFormat="true" ht="15" hidden="false" customHeight="false" outlineLevel="0" collapsed="false">
      <c r="A23" s="146"/>
      <c r="B23" s="285" t="n">
        <v>3330</v>
      </c>
      <c r="C23" s="146" t="s">
        <v>403</v>
      </c>
      <c r="D23" s="199" t="n">
        <v>150</v>
      </c>
      <c r="E23" s="198" t="n">
        <v>5</v>
      </c>
      <c r="F23" s="198" t="n">
        <v>5</v>
      </c>
      <c r="G23" s="286" t="n">
        <f aca="false">(F23/E23)*100</f>
        <v>100</v>
      </c>
    </row>
    <row r="24" s="244" customFormat="true" ht="15" hidden="false" customHeight="false" outlineLevel="0" collapsed="false">
      <c r="A24" s="146"/>
      <c r="B24" s="285" t="n">
        <v>3392</v>
      </c>
      <c r="C24" s="146" t="s">
        <v>404</v>
      </c>
      <c r="D24" s="199" t="n">
        <v>800</v>
      </c>
      <c r="E24" s="198" t="n">
        <v>490</v>
      </c>
      <c r="F24" s="198" t="n">
        <v>489.4</v>
      </c>
      <c r="G24" s="286" t="n">
        <f aca="false">(F24/E24)*100</f>
        <v>99.8775510204082</v>
      </c>
    </row>
    <row r="25" s="244" customFormat="true" ht="15" hidden="false" customHeight="false" outlineLevel="0" collapsed="false">
      <c r="A25" s="146"/>
      <c r="B25" s="285" t="n">
        <v>3399</v>
      </c>
      <c r="C25" s="146" t="s">
        <v>405</v>
      </c>
      <c r="D25" s="199" t="n">
        <v>1750</v>
      </c>
      <c r="E25" s="198" t="n">
        <v>557.1</v>
      </c>
      <c r="F25" s="198" t="n">
        <v>488.9</v>
      </c>
      <c r="G25" s="286" t="n">
        <f aca="false">(F25/E25)*100</f>
        <v>87.7580326691797</v>
      </c>
    </row>
    <row r="26" s="244" customFormat="true" ht="15" hidden="false" customHeight="false" outlineLevel="0" collapsed="false">
      <c r="A26" s="146"/>
      <c r="B26" s="285" t="n">
        <v>3412</v>
      </c>
      <c r="C26" s="146" t="s">
        <v>406</v>
      </c>
      <c r="D26" s="199" t="n">
        <f aca="false">24707+0</f>
        <v>24707</v>
      </c>
      <c r="E26" s="198" t="n">
        <f aca="false">14526.5+60.5</f>
        <v>14587</v>
      </c>
      <c r="F26" s="198" t="n">
        <f aca="false">14526.4+60.5</f>
        <v>14586.9</v>
      </c>
      <c r="G26" s="286" t="n">
        <f aca="false">(F26/E26)*100</f>
        <v>99.9993144580791</v>
      </c>
    </row>
    <row r="27" s="244" customFormat="true" ht="15" hidden="false" customHeight="false" outlineLevel="0" collapsed="false">
      <c r="A27" s="146"/>
      <c r="B27" s="285" t="n">
        <v>3412</v>
      </c>
      <c r="C27" s="146" t="s">
        <v>407</v>
      </c>
      <c r="D27" s="199" t="n">
        <f aca="false">27207-24707</f>
        <v>2500</v>
      </c>
      <c r="E27" s="198" t="n">
        <f aca="false">16794.5-14526.5-60.5</f>
        <v>2207.5</v>
      </c>
      <c r="F27" s="198" t="n">
        <f aca="false">16794.2-14526.4-60.5</f>
        <v>2207.3</v>
      </c>
      <c r="G27" s="286" t="n">
        <f aca="false">(F27/E27)*100</f>
        <v>99.99093997735</v>
      </c>
    </row>
    <row r="28" s="244" customFormat="true" ht="15" hidden="false" customHeight="false" outlineLevel="0" collapsed="false">
      <c r="A28" s="146"/>
      <c r="B28" s="285" t="n">
        <v>3419</v>
      </c>
      <c r="C28" s="146" t="s">
        <v>408</v>
      </c>
      <c r="D28" s="287" t="n">
        <v>1600</v>
      </c>
      <c r="E28" s="288" t="n">
        <v>90.2</v>
      </c>
      <c r="F28" s="288" t="n">
        <v>80.2</v>
      </c>
      <c r="G28" s="286" t="n">
        <f aca="false">(F28/E28)*100</f>
        <v>88.9135254988914</v>
      </c>
    </row>
    <row r="29" s="244" customFormat="true" ht="15" hidden="false" customHeight="false" outlineLevel="0" collapsed="false">
      <c r="A29" s="146"/>
      <c r="B29" s="285" t="n">
        <v>3421</v>
      </c>
      <c r="C29" s="146" t="s">
        <v>409</v>
      </c>
      <c r="D29" s="287" t="n">
        <v>5300</v>
      </c>
      <c r="E29" s="288" t="n">
        <v>4836</v>
      </c>
      <c r="F29" s="288" t="n">
        <v>4835.7</v>
      </c>
      <c r="G29" s="286" t="n">
        <f aca="false">(F29/E29)*100</f>
        <v>99.9937965260546</v>
      </c>
    </row>
    <row r="30" s="244" customFormat="true" ht="15" hidden="false" customHeight="false" outlineLevel="0" collapsed="false">
      <c r="A30" s="146"/>
      <c r="B30" s="285" t="n">
        <v>3429</v>
      </c>
      <c r="C30" s="146" t="s">
        <v>410</v>
      </c>
      <c r="D30" s="287" t="n">
        <v>1500</v>
      </c>
      <c r="E30" s="288" t="n">
        <v>1598.5</v>
      </c>
      <c r="F30" s="288" t="n">
        <v>1543.6</v>
      </c>
      <c r="G30" s="286" t="n">
        <f aca="false">(F30/E30)*100</f>
        <v>96.565530184548</v>
      </c>
    </row>
    <row r="31" s="244" customFormat="true" ht="15" hidden="false" customHeight="false" outlineLevel="0" collapsed="false">
      <c r="A31" s="146"/>
      <c r="B31" s="285" t="n">
        <v>6223</v>
      </c>
      <c r="C31" s="146" t="s">
        <v>411</v>
      </c>
      <c r="D31" s="199" t="n">
        <v>150</v>
      </c>
      <c r="E31" s="198" t="n">
        <v>15</v>
      </c>
      <c r="F31" s="198" t="n">
        <v>15</v>
      </c>
      <c r="G31" s="286" t="n">
        <f aca="false">(F31/E31)*100</f>
        <v>100</v>
      </c>
    </row>
    <row r="32" s="244" customFormat="true" ht="15" hidden="true" customHeight="false" outlineLevel="0" collapsed="false">
      <c r="A32" s="146"/>
      <c r="B32" s="285" t="n">
        <v>6402</v>
      </c>
      <c r="C32" s="146" t="s">
        <v>412</v>
      </c>
      <c r="D32" s="199"/>
      <c r="E32" s="198"/>
      <c r="F32" s="198"/>
      <c r="G32" s="286" t="e">
        <f aca="false">(F32/E32)*100</f>
        <v>#DIV/0!</v>
      </c>
    </row>
    <row r="33" s="244" customFormat="true" ht="15" hidden="true" customHeight="false" outlineLevel="0" collapsed="false">
      <c r="A33" s="146"/>
      <c r="B33" s="285" t="n">
        <v>6409</v>
      </c>
      <c r="C33" s="146" t="s">
        <v>413</v>
      </c>
      <c r="D33" s="199"/>
      <c r="E33" s="198"/>
      <c r="F33" s="198"/>
      <c r="G33" s="286" t="e">
        <f aca="false">(F33/E33)*100</f>
        <v>#DIV/0!</v>
      </c>
    </row>
    <row r="34" s="244" customFormat="true" ht="14.25" hidden="false" customHeight="true" outlineLevel="0" collapsed="false">
      <c r="A34" s="289"/>
      <c r="B34" s="290"/>
      <c r="C34" s="291"/>
      <c r="D34" s="292"/>
      <c r="E34" s="293"/>
      <c r="F34" s="293"/>
      <c r="G34" s="294"/>
    </row>
    <row r="35" s="244" customFormat="true" ht="18.75" hidden="false" customHeight="true" outlineLevel="0" collapsed="false">
      <c r="A35" s="295"/>
      <c r="B35" s="296"/>
      <c r="C35" s="297" t="s">
        <v>414</v>
      </c>
      <c r="D35" s="298" t="n">
        <f aca="false">SUM(D9:D34)</f>
        <v>95037</v>
      </c>
      <c r="E35" s="299" t="n">
        <f aca="false">SUM(E9:E34)</f>
        <v>55457.6</v>
      </c>
      <c r="F35" s="299" t="n">
        <f aca="false">SUM(F9:F34)</f>
        <v>55315.2</v>
      </c>
      <c r="G35" s="300" t="n">
        <f aca="false">(F35/E35)*100</f>
        <v>99.7432272583018</v>
      </c>
    </row>
    <row r="36" s="244" customFormat="true" ht="15.75" hidden="false" customHeight="true" outlineLevel="0" collapsed="false">
      <c r="A36" s="243"/>
      <c r="B36" s="248"/>
      <c r="C36" s="301"/>
      <c r="D36" s="302"/>
      <c r="E36" s="303"/>
      <c r="F36" s="303"/>
      <c r="G36" s="304"/>
    </row>
    <row r="37" s="244" customFormat="true" ht="18.75" hidden="true" customHeight="true" outlineLevel="0" collapsed="false">
      <c r="A37" s="243"/>
      <c r="B37" s="248"/>
      <c r="C37" s="301"/>
      <c r="D37" s="302"/>
      <c r="E37" s="303"/>
      <c r="F37" s="303"/>
      <c r="G37" s="304"/>
    </row>
    <row r="38" s="244" customFormat="true" ht="18.75" hidden="true" customHeight="true" outlineLevel="0" collapsed="false">
      <c r="A38" s="243"/>
      <c r="B38" s="248"/>
      <c r="C38" s="301"/>
      <c r="D38" s="302"/>
      <c r="E38" s="303"/>
      <c r="F38" s="303"/>
      <c r="G38" s="304"/>
    </row>
    <row r="39" s="244" customFormat="true" ht="15.75" hidden="true" customHeight="true" outlineLevel="0" collapsed="false">
      <c r="A39" s="243"/>
      <c r="B39" s="248"/>
      <c r="C39" s="301"/>
      <c r="D39" s="302"/>
      <c r="E39" s="303"/>
      <c r="F39" s="303"/>
      <c r="G39" s="304"/>
    </row>
    <row r="40" s="244" customFormat="true" ht="15.75" hidden="true" customHeight="true" outlineLevel="0" collapsed="false">
      <c r="A40" s="243"/>
      <c r="B40" s="248"/>
      <c r="C40" s="301"/>
      <c r="D40" s="305"/>
      <c r="E40" s="306"/>
      <c r="F40" s="306"/>
      <c r="G40" s="304"/>
    </row>
    <row r="41" s="244" customFormat="true" ht="12.75" hidden="true" customHeight="true" outlineLevel="0" collapsed="false">
      <c r="A41" s="243"/>
      <c r="B41" s="248"/>
      <c r="C41" s="301"/>
      <c r="D41" s="305"/>
      <c r="E41" s="306"/>
      <c r="F41" s="306"/>
      <c r="G41" s="304"/>
    </row>
    <row r="42" s="244" customFormat="true" ht="12.75" hidden="true" customHeight="true" outlineLevel="0" collapsed="false">
      <c r="A42" s="243"/>
      <c r="B42" s="248"/>
      <c r="C42" s="301"/>
      <c r="D42" s="305"/>
      <c r="E42" s="306"/>
      <c r="F42" s="306"/>
      <c r="G42" s="304"/>
    </row>
    <row r="43" s="244" customFormat="true" ht="15.75" hidden="false" customHeight="true" outlineLevel="0" collapsed="false">
      <c r="B43" s="307"/>
      <c r="E43" s="308"/>
      <c r="F43" s="308"/>
      <c r="G43" s="247"/>
    </row>
    <row r="44" s="244" customFormat="true" ht="15.75" hidden="false" customHeight="false" outlineLevel="0" collapsed="false">
      <c r="A44" s="271" t="s">
        <v>43</v>
      </c>
      <c r="B44" s="272" t="s">
        <v>44</v>
      </c>
      <c r="C44" s="271" t="s">
        <v>46</v>
      </c>
      <c r="D44" s="271" t="s">
        <v>47</v>
      </c>
      <c r="E44" s="273" t="s">
        <v>47</v>
      </c>
      <c r="F44" s="108" t="s">
        <v>8</v>
      </c>
      <c r="G44" s="309" t="s">
        <v>385</v>
      </c>
    </row>
    <row r="45" s="244" customFormat="true" ht="15.75" hidden="false" customHeight="true" outlineLevel="0" collapsed="false">
      <c r="A45" s="274"/>
      <c r="B45" s="275"/>
      <c r="C45" s="276"/>
      <c r="D45" s="277" t="s">
        <v>49</v>
      </c>
      <c r="E45" s="278" t="s">
        <v>50</v>
      </c>
      <c r="F45" s="114" t="s">
        <v>51</v>
      </c>
      <c r="G45" s="310" t="s">
        <v>386</v>
      </c>
    </row>
    <row r="46" s="244" customFormat="true" ht="16.5" hidden="false" customHeight="true" outlineLevel="0" collapsed="false">
      <c r="A46" s="279" t="n">
        <v>20</v>
      </c>
      <c r="B46" s="280"/>
      <c r="C46" s="117" t="s">
        <v>415</v>
      </c>
      <c r="D46" s="175"/>
      <c r="E46" s="174"/>
      <c r="F46" s="174"/>
      <c r="G46" s="311"/>
    </row>
    <row r="47" s="244" customFormat="true" ht="8.25" hidden="false" customHeight="true" outlineLevel="0" collapsed="false">
      <c r="A47" s="279"/>
      <c r="B47" s="280"/>
      <c r="C47" s="117"/>
      <c r="D47" s="175"/>
      <c r="E47" s="174"/>
      <c r="F47" s="174"/>
      <c r="G47" s="311"/>
    </row>
    <row r="48" s="244" customFormat="true" ht="15" hidden="false" customHeight="true" outlineLevel="0" collapsed="false">
      <c r="A48" s="195"/>
      <c r="B48" s="284"/>
      <c r="C48" s="117" t="s">
        <v>416</v>
      </c>
      <c r="D48" s="199"/>
      <c r="E48" s="198"/>
      <c r="F48" s="198"/>
      <c r="G48" s="286"/>
    </row>
    <row r="49" s="244" customFormat="true" ht="15" hidden="false" customHeight="false" outlineLevel="0" collapsed="false">
      <c r="A49" s="146"/>
      <c r="B49" s="285" t="n">
        <v>2143</v>
      </c>
      <c r="C49" s="200" t="s">
        <v>417</v>
      </c>
      <c r="D49" s="123" t="n">
        <v>0</v>
      </c>
      <c r="E49" s="123" t="n">
        <v>1203.9</v>
      </c>
      <c r="F49" s="123" t="n">
        <v>1193.6</v>
      </c>
      <c r="G49" s="286" t="n">
        <f aca="false">(F49/E49)*100</f>
        <v>99.1444472132237</v>
      </c>
    </row>
    <row r="50" s="244" customFormat="true" ht="15" hidden="false" customHeight="false" outlineLevel="0" collapsed="false">
      <c r="A50" s="146"/>
      <c r="B50" s="285" t="n">
        <v>2212</v>
      </c>
      <c r="C50" s="200" t="s">
        <v>418</v>
      </c>
      <c r="D50" s="123" t="n">
        <v>13455</v>
      </c>
      <c r="E50" s="123" t="n">
        <v>16659</v>
      </c>
      <c r="F50" s="123" t="n">
        <v>13303.4</v>
      </c>
      <c r="G50" s="286" t="n">
        <f aca="false">(F50/E50)*100</f>
        <v>79.8571342817696</v>
      </c>
    </row>
    <row r="51" s="244" customFormat="true" ht="15" hidden="false" customHeight="true" outlineLevel="0" collapsed="false">
      <c r="A51" s="146"/>
      <c r="B51" s="285" t="n">
        <v>2219</v>
      </c>
      <c r="C51" s="200" t="s">
        <v>419</v>
      </c>
      <c r="D51" s="123" t="n">
        <v>26323</v>
      </c>
      <c r="E51" s="123" t="n">
        <v>40592.4</v>
      </c>
      <c r="F51" s="123" t="n">
        <v>31317</v>
      </c>
      <c r="G51" s="286" t="n">
        <f aca="false">(F51/E51)*100</f>
        <v>77.1499098353386</v>
      </c>
    </row>
    <row r="52" s="244" customFormat="true" ht="15" hidden="false" customHeight="false" outlineLevel="0" collapsed="false">
      <c r="A52" s="146"/>
      <c r="B52" s="285" t="n">
        <v>2221</v>
      </c>
      <c r="C52" s="200" t="s">
        <v>420</v>
      </c>
      <c r="D52" s="123" t="n">
        <v>100</v>
      </c>
      <c r="E52" s="123" t="n">
        <v>42.9</v>
      </c>
      <c r="F52" s="123" t="n">
        <v>41.6</v>
      </c>
      <c r="G52" s="286" t="n">
        <f aca="false">(F52/E52)*100</f>
        <v>96.969696969697</v>
      </c>
    </row>
    <row r="53" s="244" customFormat="true" ht="15" hidden="false" customHeight="false" outlineLevel="0" collapsed="false">
      <c r="A53" s="146"/>
      <c r="B53" s="285" t="n">
        <v>2229</v>
      </c>
      <c r="C53" s="200" t="s">
        <v>421</v>
      </c>
      <c r="D53" s="123" t="n">
        <v>400</v>
      </c>
      <c r="E53" s="123" t="n">
        <v>0</v>
      </c>
      <c r="F53" s="123" t="n">
        <v>0</v>
      </c>
      <c r="G53" s="286" t="e">
        <f aca="false">(F53/E53)*100</f>
        <v>#DIV/0!</v>
      </c>
    </row>
    <row r="54" s="244" customFormat="true" ht="15" hidden="true" customHeight="false" outlineLevel="0" collapsed="false">
      <c r="A54" s="146"/>
      <c r="B54" s="285" t="n">
        <v>2241</v>
      </c>
      <c r="C54" s="200" t="s">
        <v>422</v>
      </c>
      <c r="D54" s="123"/>
      <c r="E54" s="123"/>
      <c r="F54" s="123"/>
      <c r="G54" s="286" t="e">
        <f aca="false">(F54/E54)*100</f>
        <v>#DIV/0!</v>
      </c>
    </row>
    <row r="55" s="47" customFormat="true" ht="15.75" hidden="true" customHeight="false" outlineLevel="0" collapsed="false">
      <c r="A55" s="146"/>
      <c r="B55" s="285" t="n">
        <v>2249</v>
      </c>
      <c r="C55" s="200" t="s">
        <v>423</v>
      </c>
      <c r="D55" s="199" t="n">
        <f aca="false">727-727</f>
        <v>0</v>
      </c>
      <c r="E55" s="198" t="n">
        <v>0</v>
      </c>
      <c r="F55" s="198"/>
      <c r="G55" s="286" t="e">
        <f aca="false">(F55/E55)*100</f>
        <v>#DIV/0!</v>
      </c>
    </row>
    <row r="56" s="244" customFormat="true" ht="15" hidden="false" customHeight="false" outlineLevel="0" collapsed="false">
      <c r="A56" s="146"/>
      <c r="B56" s="285" t="n">
        <v>2310</v>
      </c>
      <c r="C56" s="200" t="s">
        <v>424</v>
      </c>
      <c r="D56" s="123" t="n">
        <v>0</v>
      </c>
      <c r="E56" s="123" t="n">
        <v>7.2</v>
      </c>
      <c r="F56" s="123" t="n">
        <v>7.2</v>
      </c>
      <c r="G56" s="286" t="n">
        <f aca="false">(F56/E56)*100</f>
        <v>100</v>
      </c>
    </row>
    <row r="57" s="244" customFormat="true" ht="15" hidden="false" customHeight="false" outlineLevel="0" collapsed="false">
      <c r="A57" s="146"/>
      <c r="B57" s="285" t="n">
        <v>2321</v>
      </c>
      <c r="C57" s="200" t="s">
        <v>425</v>
      </c>
      <c r="D57" s="123" t="n">
        <v>50</v>
      </c>
      <c r="E57" s="123" t="n">
        <v>299</v>
      </c>
      <c r="F57" s="123" t="n">
        <v>298.9</v>
      </c>
      <c r="G57" s="286" t="n">
        <f aca="false">(F57/E57)*100</f>
        <v>99.9665551839465</v>
      </c>
    </row>
    <row r="58" s="47" customFormat="true" ht="15.75" hidden="false" customHeight="false" outlineLevel="0" collapsed="false">
      <c r="A58" s="146"/>
      <c r="B58" s="285" t="n">
        <v>2331</v>
      </c>
      <c r="C58" s="200" t="s">
        <v>426</v>
      </c>
      <c r="D58" s="199" t="n">
        <v>1</v>
      </c>
      <c r="E58" s="198" t="n">
        <v>1</v>
      </c>
      <c r="F58" s="198" t="n">
        <v>0</v>
      </c>
      <c r="G58" s="286" t="n">
        <f aca="false">(F58/E58)*100</f>
        <v>0</v>
      </c>
    </row>
    <row r="59" s="244" customFormat="true" ht="15" hidden="false" customHeight="false" outlineLevel="0" collapsed="false">
      <c r="A59" s="146"/>
      <c r="B59" s="285" t="n">
        <v>3111</v>
      </c>
      <c r="C59" s="312" t="s">
        <v>427</v>
      </c>
      <c r="D59" s="123" t="n">
        <v>1594</v>
      </c>
      <c r="E59" s="123" t="n">
        <v>2011.6</v>
      </c>
      <c r="F59" s="119" t="n">
        <v>2011.1</v>
      </c>
      <c r="G59" s="286" t="n">
        <f aca="false">(F59/E59)*100</f>
        <v>99.9751441638497</v>
      </c>
    </row>
    <row r="60" s="244" customFormat="true" ht="15" hidden="false" customHeight="false" outlineLevel="0" collapsed="false">
      <c r="A60" s="146"/>
      <c r="B60" s="285" t="n">
        <v>3113</v>
      </c>
      <c r="C60" s="312" t="s">
        <v>428</v>
      </c>
      <c r="D60" s="123" t="n">
        <v>3900</v>
      </c>
      <c r="E60" s="123" t="n">
        <v>4608.7</v>
      </c>
      <c r="F60" s="119" t="n">
        <v>4390.4</v>
      </c>
      <c r="G60" s="286" t="n">
        <f aca="false">(F60/E60)*100</f>
        <v>95.2633063553714</v>
      </c>
    </row>
    <row r="61" s="47" customFormat="true" ht="15.75" hidden="false" customHeight="false" outlineLevel="0" collapsed="false">
      <c r="A61" s="146"/>
      <c r="B61" s="285" t="n">
        <v>3231</v>
      </c>
      <c r="C61" s="200" t="s">
        <v>429</v>
      </c>
      <c r="D61" s="199" t="n">
        <v>950</v>
      </c>
      <c r="E61" s="198" t="n">
        <v>948.2</v>
      </c>
      <c r="F61" s="198" t="n">
        <v>947.9</v>
      </c>
      <c r="G61" s="286" t="n">
        <f aca="false">(F61/E61)*100</f>
        <v>99.968361105252</v>
      </c>
    </row>
    <row r="62" s="47" customFormat="true" ht="15.75" hidden="true" customHeight="false" outlineLevel="0" collapsed="false">
      <c r="A62" s="146"/>
      <c r="B62" s="285" t="n">
        <v>3313</v>
      </c>
      <c r="C62" s="200" t="s">
        <v>430</v>
      </c>
      <c r="D62" s="199" t="n">
        <v>0</v>
      </c>
      <c r="E62" s="198" t="n">
        <v>0</v>
      </c>
      <c r="F62" s="198"/>
      <c r="G62" s="286" t="e">
        <f aca="false">(F62/E62)*100</f>
        <v>#DIV/0!</v>
      </c>
    </row>
    <row r="63" s="244" customFormat="true" ht="15" hidden="false" customHeight="false" outlineLevel="0" collapsed="false">
      <c r="A63" s="149"/>
      <c r="B63" s="285" t="n">
        <v>3314</v>
      </c>
      <c r="C63" s="312" t="s">
        <v>431</v>
      </c>
      <c r="D63" s="119" t="n">
        <v>0</v>
      </c>
      <c r="E63" s="119" t="n">
        <v>92.8</v>
      </c>
      <c r="F63" s="119" t="n">
        <v>54.2</v>
      </c>
      <c r="G63" s="286" t="n">
        <f aca="false">(F63/E63)*100</f>
        <v>58.4051724137931</v>
      </c>
    </row>
    <row r="64" s="47" customFormat="true" ht="15.75" hidden="false" customHeight="false" outlineLevel="0" collapsed="false">
      <c r="A64" s="146"/>
      <c r="B64" s="285" t="n">
        <v>3319</v>
      </c>
      <c r="C64" s="312" t="s">
        <v>432</v>
      </c>
      <c r="D64" s="199" t="n">
        <v>0</v>
      </c>
      <c r="E64" s="198" t="n">
        <v>59.7</v>
      </c>
      <c r="F64" s="123" t="n">
        <v>59.7</v>
      </c>
      <c r="G64" s="286" t="n">
        <f aca="false">(F64/E64)*100</f>
        <v>100</v>
      </c>
    </row>
    <row r="65" s="244" customFormat="true" ht="15" hidden="false" customHeight="false" outlineLevel="0" collapsed="false">
      <c r="A65" s="146"/>
      <c r="B65" s="285" t="n">
        <v>3322</v>
      </c>
      <c r="C65" s="312" t="s">
        <v>433</v>
      </c>
      <c r="D65" s="123" t="n">
        <v>0</v>
      </c>
      <c r="E65" s="123" t="n">
        <v>265.6</v>
      </c>
      <c r="F65" s="123" t="n">
        <v>206.9</v>
      </c>
      <c r="G65" s="286" t="n">
        <f aca="false">(F65/E65)*100</f>
        <v>77.8990963855422</v>
      </c>
    </row>
    <row r="66" s="244" customFormat="true" ht="15" hidden="false" customHeight="false" outlineLevel="0" collapsed="false">
      <c r="A66" s="146"/>
      <c r="B66" s="285" t="n">
        <v>3326</v>
      </c>
      <c r="C66" s="312" t="s">
        <v>434</v>
      </c>
      <c r="D66" s="123" t="n">
        <v>0</v>
      </c>
      <c r="E66" s="123" t="n">
        <v>46.7</v>
      </c>
      <c r="F66" s="123" t="n">
        <v>40.1</v>
      </c>
      <c r="G66" s="286" t="n">
        <f aca="false">(F66/E66)*100</f>
        <v>85.8672376873662</v>
      </c>
    </row>
    <row r="67" s="47" customFormat="true" ht="15.75" hidden="true" customHeight="false" outlineLevel="0" collapsed="false">
      <c r="A67" s="146"/>
      <c r="B67" s="285" t="n">
        <v>3399</v>
      </c>
      <c r="C67" s="200" t="s">
        <v>432</v>
      </c>
      <c r="D67" s="199" t="n">
        <v>0</v>
      </c>
      <c r="E67" s="198" t="n">
        <v>0</v>
      </c>
      <c r="F67" s="198"/>
      <c r="G67" s="286" t="e">
        <f aca="false">(F67/E67)*100</f>
        <v>#DIV/0!</v>
      </c>
    </row>
    <row r="68" s="244" customFormat="true" ht="15" hidden="false" customHeight="false" outlineLevel="0" collapsed="false">
      <c r="A68" s="146"/>
      <c r="B68" s="285" t="n">
        <v>3412</v>
      </c>
      <c r="C68" s="312" t="s">
        <v>435</v>
      </c>
      <c r="D68" s="123" t="n">
        <v>0</v>
      </c>
      <c r="E68" s="123" t="n">
        <v>1308.7</v>
      </c>
      <c r="F68" s="123" t="n">
        <v>578.1</v>
      </c>
      <c r="G68" s="286" t="n">
        <f aca="false">(F68/E68)*100</f>
        <v>44.1736073966532</v>
      </c>
    </row>
    <row r="69" s="244" customFormat="true" ht="15" hidden="false" customHeight="false" outlineLevel="0" collapsed="false">
      <c r="A69" s="146"/>
      <c r="B69" s="285" t="n">
        <v>3421</v>
      </c>
      <c r="C69" s="312" t="s">
        <v>436</v>
      </c>
      <c r="D69" s="123" t="n">
        <v>125</v>
      </c>
      <c r="E69" s="123" t="n">
        <v>743.4</v>
      </c>
      <c r="F69" s="123" t="n">
        <v>643.1</v>
      </c>
      <c r="G69" s="286" t="n">
        <f aca="false">(F69/E69)*100</f>
        <v>86.5079365079365</v>
      </c>
    </row>
    <row r="70" s="244" customFormat="true" ht="15" hidden="true" customHeight="false" outlineLevel="0" collapsed="false">
      <c r="A70" s="146"/>
      <c r="B70" s="285" t="n">
        <v>3612</v>
      </c>
      <c r="C70" s="312" t="s">
        <v>437</v>
      </c>
      <c r="D70" s="123"/>
      <c r="E70" s="123"/>
      <c r="F70" s="123"/>
      <c r="G70" s="286" t="e">
        <f aca="false">(F70/E70)*100</f>
        <v>#DIV/0!</v>
      </c>
    </row>
    <row r="71" s="244" customFormat="true" ht="15" hidden="false" customHeight="false" outlineLevel="0" collapsed="false">
      <c r="A71" s="146"/>
      <c r="B71" s="285" t="n">
        <v>3613</v>
      </c>
      <c r="C71" s="312" t="s">
        <v>438</v>
      </c>
      <c r="D71" s="123" t="n">
        <v>0</v>
      </c>
      <c r="E71" s="123" t="n">
        <v>1166.8</v>
      </c>
      <c r="F71" s="123" t="n">
        <v>1165.2</v>
      </c>
      <c r="G71" s="286" t="n">
        <f aca="false">(F71/E71)*100</f>
        <v>99.8628728145355</v>
      </c>
    </row>
    <row r="72" s="244" customFormat="true" ht="15" hidden="false" customHeight="false" outlineLevel="0" collapsed="false">
      <c r="A72" s="146"/>
      <c r="B72" s="285" t="n">
        <v>3631</v>
      </c>
      <c r="C72" s="312" t="s">
        <v>439</v>
      </c>
      <c r="D72" s="123" t="n">
        <v>10100</v>
      </c>
      <c r="E72" s="123" t="n">
        <v>9972.9</v>
      </c>
      <c r="F72" s="123" t="n">
        <v>8852.3</v>
      </c>
      <c r="G72" s="286" t="n">
        <f aca="false">(F72/E72)*100</f>
        <v>88.7635492183818</v>
      </c>
    </row>
    <row r="73" s="47" customFormat="true" ht="15.75" hidden="false" customHeight="false" outlineLevel="0" collapsed="false">
      <c r="A73" s="146"/>
      <c r="B73" s="285" t="n">
        <v>3632</v>
      </c>
      <c r="C73" s="200" t="s">
        <v>440</v>
      </c>
      <c r="D73" s="199" t="n">
        <v>0</v>
      </c>
      <c r="E73" s="198" t="n">
        <v>930.6</v>
      </c>
      <c r="F73" s="198" t="n">
        <v>3</v>
      </c>
      <c r="G73" s="286" t="n">
        <f aca="false">(F73/E73)*100</f>
        <v>0.322372662798195</v>
      </c>
    </row>
    <row r="74" s="244" customFormat="true" ht="15" hidden="false" customHeight="false" outlineLevel="0" collapsed="false">
      <c r="A74" s="146"/>
      <c r="B74" s="285" t="n">
        <v>3635</v>
      </c>
      <c r="C74" s="312" t="s">
        <v>441</v>
      </c>
      <c r="D74" s="123" t="n">
        <v>2717</v>
      </c>
      <c r="E74" s="123" t="n">
        <v>1634.1</v>
      </c>
      <c r="F74" s="123" t="n">
        <v>190.3</v>
      </c>
      <c r="G74" s="286" t="n">
        <v>191.8</v>
      </c>
    </row>
    <row r="75" s="47" customFormat="true" ht="15.75" hidden="true" customHeight="false" outlineLevel="0" collapsed="false">
      <c r="A75" s="146"/>
      <c r="B75" s="285" t="n">
        <v>3639</v>
      </c>
      <c r="C75" s="200" t="s">
        <v>442</v>
      </c>
      <c r="D75" s="199"/>
      <c r="E75" s="198"/>
      <c r="F75" s="198"/>
      <c r="G75" s="286" t="e">
        <f aca="false">(F75/E75)*100</f>
        <v>#DIV/0!</v>
      </c>
    </row>
    <row r="76" s="244" customFormat="true" ht="15" hidden="false" customHeight="false" outlineLevel="0" collapsed="false">
      <c r="A76" s="146"/>
      <c r="B76" s="285" t="n">
        <v>3699</v>
      </c>
      <c r="C76" s="312" t="s">
        <v>443</v>
      </c>
      <c r="D76" s="119" t="n">
        <v>188</v>
      </c>
      <c r="E76" s="119" t="n">
        <v>214.1</v>
      </c>
      <c r="F76" s="119" t="n">
        <v>191.8</v>
      </c>
      <c r="G76" s="286" t="n">
        <f aca="false">(F76/E76)*100</f>
        <v>89.584306398879</v>
      </c>
    </row>
    <row r="77" s="244" customFormat="true" ht="15" hidden="false" customHeight="false" outlineLevel="0" collapsed="false">
      <c r="A77" s="146"/>
      <c r="B77" s="285" t="n">
        <v>3722</v>
      </c>
      <c r="C77" s="312" t="s">
        <v>444</v>
      </c>
      <c r="D77" s="123" t="n">
        <v>20470</v>
      </c>
      <c r="E77" s="123" t="n">
        <v>20530</v>
      </c>
      <c r="F77" s="123" t="n">
        <v>20495</v>
      </c>
      <c r="G77" s="286" t="n">
        <f aca="false">(F77/E77)*100</f>
        <v>99.8295177788602</v>
      </c>
    </row>
    <row r="78" s="47" customFormat="true" ht="15.75" hidden="true" customHeight="false" outlineLevel="0" collapsed="false">
      <c r="A78" s="146"/>
      <c r="B78" s="285" t="n">
        <v>3726</v>
      </c>
      <c r="C78" s="200" t="s">
        <v>445</v>
      </c>
      <c r="D78" s="199"/>
      <c r="E78" s="198"/>
      <c r="F78" s="198"/>
      <c r="G78" s="286" t="e">
        <f aca="false">(F78/E78)*100</f>
        <v>#DIV/0!</v>
      </c>
    </row>
    <row r="79" s="47" customFormat="true" ht="15.75" hidden="false" customHeight="false" outlineLevel="0" collapsed="false">
      <c r="A79" s="146"/>
      <c r="B79" s="285" t="n">
        <v>3733</v>
      </c>
      <c r="C79" s="200" t="s">
        <v>446</v>
      </c>
      <c r="D79" s="199" t="n">
        <v>40</v>
      </c>
      <c r="E79" s="198" t="n">
        <v>40</v>
      </c>
      <c r="F79" s="198" t="n">
        <v>30.8</v>
      </c>
      <c r="G79" s="286" t="n">
        <f aca="false">(F79/E79)*100</f>
        <v>77</v>
      </c>
    </row>
    <row r="80" s="47" customFormat="true" ht="15.75" hidden="false" customHeight="false" outlineLevel="0" collapsed="false">
      <c r="A80" s="146"/>
      <c r="B80" s="285" t="n">
        <v>3744</v>
      </c>
      <c r="C80" s="200" t="s">
        <v>447</v>
      </c>
      <c r="D80" s="199" t="n">
        <v>390</v>
      </c>
      <c r="E80" s="198" t="n">
        <v>390</v>
      </c>
      <c r="F80" s="198" t="n">
        <v>39</v>
      </c>
      <c r="G80" s="286" t="n">
        <f aca="false">(F80/E80)*100</f>
        <v>10</v>
      </c>
    </row>
    <row r="81" s="47" customFormat="true" ht="15.75" hidden="false" customHeight="false" outlineLevel="0" collapsed="false">
      <c r="A81" s="146"/>
      <c r="B81" s="285" t="n">
        <v>3745</v>
      </c>
      <c r="C81" s="200" t="s">
        <v>448</v>
      </c>
      <c r="D81" s="198" t="n">
        <v>20106</v>
      </c>
      <c r="E81" s="198" t="n">
        <v>19606.1</v>
      </c>
      <c r="F81" s="198" t="n">
        <v>18784.2</v>
      </c>
      <c r="G81" s="286" t="n">
        <f aca="false">(F81/E81)*100</f>
        <v>95.8079373256283</v>
      </c>
    </row>
    <row r="82" s="47" customFormat="true" ht="15.75" hidden="false" customHeight="false" outlineLevel="0" collapsed="false">
      <c r="A82" s="146"/>
      <c r="B82" s="285" t="n">
        <v>4349</v>
      </c>
      <c r="C82" s="200" t="s">
        <v>449</v>
      </c>
      <c r="D82" s="119" t="n">
        <v>0</v>
      </c>
      <c r="E82" s="119" t="n">
        <v>1119.4</v>
      </c>
      <c r="F82" s="119" t="n">
        <v>1119.3</v>
      </c>
      <c r="G82" s="286" t="n">
        <f aca="false">(F82/E82)*100</f>
        <v>99.9910666428444</v>
      </c>
    </row>
    <row r="83" s="47" customFormat="true" ht="15.75" hidden="false" customHeight="false" outlineLevel="0" collapsed="false">
      <c r="A83" s="149"/>
      <c r="B83" s="285" t="n">
        <v>4357</v>
      </c>
      <c r="C83" s="312" t="s">
        <v>450</v>
      </c>
      <c r="D83" s="119" t="n">
        <f aca="false">500-500</f>
        <v>0</v>
      </c>
      <c r="E83" s="119" t="n">
        <v>1176.6</v>
      </c>
      <c r="F83" s="123" t="n">
        <v>1146.5</v>
      </c>
      <c r="G83" s="286" t="n">
        <f aca="false">(F83/E83)*100</f>
        <v>97.4417814040456</v>
      </c>
    </row>
    <row r="84" s="47" customFormat="true" ht="15.75" hidden="false" customHeight="false" outlineLevel="0" collapsed="false">
      <c r="A84" s="149"/>
      <c r="B84" s="285" t="n">
        <v>4374</v>
      </c>
      <c r="C84" s="312" t="s">
        <v>451</v>
      </c>
      <c r="D84" s="119" t="n">
        <v>0</v>
      </c>
      <c r="E84" s="119" t="n">
        <v>28.5</v>
      </c>
      <c r="F84" s="123" t="n">
        <v>28.4</v>
      </c>
      <c r="G84" s="286" t="n">
        <f aca="false">(F84/E84)*100</f>
        <v>99.6491228070176</v>
      </c>
    </row>
    <row r="85" s="244" customFormat="true" ht="15" hidden="false" customHeight="false" outlineLevel="0" collapsed="false">
      <c r="A85" s="149"/>
      <c r="B85" s="285" t="n">
        <v>5311</v>
      </c>
      <c r="C85" s="312" t="s">
        <v>452</v>
      </c>
      <c r="D85" s="119" t="n">
        <v>3571</v>
      </c>
      <c r="E85" s="119" t="n">
        <v>3901.3</v>
      </c>
      <c r="F85" s="123" t="n">
        <v>3901.1</v>
      </c>
      <c r="G85" s="286" t="n">
        <f aca="false">(F85/E85)*100</f>
        <v>99.9948735037039</v>
      </c>
    </row>
    <row r="86" s="244" customFormat="true" ht="15" hidden="true" customHeight="false" outlineLevel="0" collapsed="false">
      <c r="A86" s="149"/>
      <c r="B86" s="285" t="n">
        <v>6223</v>
      </c>
      <c r="C86" s="312" t="s">
        <v>453</v>
      </c>
      <c r="D86" s="119"/>
      <c r="E86" s="119"/>
      <c r="F86" s="119"/>
      <c r="G86" s="286" t="e">
        <f aca="false">(F86/E86)*100</f>
        <v>#DIV/0!</v>
      </c>
    </row>
    <row r="87" s="244" customFormat="true" ht="15" hidden="false" customHeight="false" outlineLevel="0" collapsed="false">
      <c r="A87" s="149"/>
      <c r="B87" s="285" t="n">
        <v>6171</v>
      </c>
      <c r="C87" s="312" t="s">
        <v>454</v>
      </c>
      <c r="D87" s="119" t="n">
        <v>2200</v>
      </c>
      <c r="E87" s="119" t="n">
        <v>3033.2</v>
      </c>
      <c r="F87" s="119" t="n">
        <v>2969.9</v>
      </c>
      <c r="G87" s="286" t="n">
        <f aca="false">(F87/E87)*100</f>
        <v>97.9130950811025</v>
      </c>
    </row>
    <row r="88" s="244" customFormat="true" ht="15" hidden="false" customHeight="false" outlineLevel="0" collapsed="false">
      <c r="A88" s="149"/>
      <c r="B88" s="285" t="n">
        <v>6399</v>
      </c>
      <c r="C88" s="312" t="s">
        <v>455</v>
      </c>
      <c r="D88" s="119" t="n">
        <v>0</v>
      </c>
      <c r="E88" s="119" t="n">
        <v>30</v>
      </c>
      <c r="F88" s="119" t="n">
        <v>30</v>
      </c>
      <c r="G88" s="286" t="n">
        <f aca="false">(F88/E88)*100</f>
        <v>100</v>
      </c>
    </row>
    <row r="89" s="244" customFormat="true" ht="15" hidden="false" customHeight="false" outlineLevel="0" collapsed="false">
      <c r="A89" s="149"/>
      <c r="B89" s="285" t="n">
        <v>6402</v>
      </c>
      <c r="C89" s="312" t="s">
        <v>456</v>
      </c>
      <c r="D89" s="119" t="n">
        <v>0</v>
      </c>
      <c r="E89" s="119" t="n">
        <v>5.6</v>
      </c>
      <c r="F89" s="119" t="n">
        <v>5.6</v>
      </c>
      <c r="G89" s="286" t="n">
        <f aca="false">(F89/E89)*100</f>
        <v>100</v>
      </c>
    </row>
    <row r="90" s="244" customFormat="true" ht="15" hidden="false" customHeight="false" outlineLevel="0" collapsed="false">
      <c r="A90" s="149" t="n">
        <v>6409</v>
      </c>
      <c r="B90" s="285" t="n">
        <v>6409</v>
      </c>
      <c r="C90" s="312" t="s">
        <v>457</v>
      </c>
      <c r="D90" s="119" t="n">
        <v>2400</v>
      </c>
      <c r="E90" s="119" t="n">
        <v>23.4</v>
      </c>
      <c r="F90" s="119" t="n">
        <v>0</v>
      </c>
      <c r="G90" s="286" t="n">
        <f aca="false">(F90/E90)*100</f>
        <v>0</v>
      </c>
    </row>
    <row r="91" s="47" customFormat="true" ht="15.75" hidden="false" customHeight="false" outlineLevel="0" collapsed="false">
      <c r="A91" s="146"/>
      <c r="B91" s="285"/>
      <c r="C91" s="200"/>
      <c r="D91" s="199"/>
      <c r="E91" s="198"/>
      <c r="F91" s="198"/>
      <c r="G91" s="286"/>
    </row>
    <row r="92" s="47" customFormat="true" ht="15.75" hidden="false" customHeight="false" outlineLevel="0" collapsed="false">
      <c r="A92" s="281"/>
      <c r="B92" s="284"/>
      <c r="C92" s="313" t="s">
        <v>458</v>
      </c>
      <c r="D92" s="314" t="n">
        <f aca="false">SUM(D49:D91)</f>
        <v>109080</v>
      </c>
      <c r="E92" s="315" t="n">
        <f aca="false">SUM(E49:E91)</f>
        <v>132693.4</v>
      </c>
      <c r="F92" s="315" t="n">
        <f aca="false">SUM(F49:F91)</f>
        <v>114045.6</v>
      </c>
      <c r="G92" s="286" t="n">
        <f aca="false">(F92/E92)*100</f>
        <v>85.9467011923728</v>
      </c>
    </row>
    <row r="93" s="47" customFormat="true" ht="15.75" hidden="false" customHeight="false" outlineLevel="0" collapsed="false">
      <c r="A93" s="281"/>
      <c r="B93" s="284"/>
      <c r="C93" s="313"/>
      <c r="D93" s="314"/>
      <c r="E93" s="315"/>
      <c r="F93" s="315"/>
      <c r="G93" s="286"/>
    </row>
    <row r="94" s="47" customFormat="true" ht="14.25" hidden="false" customHeight="true" outlineLevel="0" collapsed="false">
      <c r="A94" s="146"/>
      <c r="B94" s="285"/>
      <c r="C94" s="316" t="s">
        <v>459</v>
      </c>
      <c r="D94" s="317"/>
      <c r="E94" s="318"/>
      <c r="F94" s="318"/>
      <c r="G94" s="286"/>
    </row>
    <row r="95" s="47" customFormat="true" ht="15.75" hidden="false" customHeight="false" outlineLevel="0" collapsed="false">
      <c r="A95" s="146" t="n">
        <v>1068000000</v>
      </c>
      <c r="B95" s="285" t="n">
        <v>2212</v>
      </c>
      <c r="C95" s="200" t="s">
        <v>460</v>
      </c>
      <c r="D95" s="199" t="n">
        <v>650</v>
      </c>
      <c r="E95" s="198" t="n">
        <v>909.8</v>
      </c>
      <c r="F95" s="198" t="n">
        <v>872.6</v>
      </c>
      <c r="G95" s="286" t="n">
        <f aca="false">(F95/E95)*100</f>
        <v>95.9111892723676</v>
      </c>
    </row>
    <row r="96" s="47" customFormat="true" ht="15.75" hidden="false" customHeight="false" outlineLevel="0" collapsed="false">
      <c r="A96" s="146" t="n">
        <v>1100000000</v>
      </c>
      <c r="B96" s="285" t="n">
        <v>2212</v>
      </c>
      <c r="C96" s="200" t="s">
        <v>461</v>
      </c>
      <c r="D96" s="199" t="n">
        <v>3900</v>
      </c>
      <c r="E96" s="198" t="n">
        <v>2000</v>
      </c>
      <c r="F96" s="198" t="n">
        <v>0</v>
      </c>
      <c r="G96" s="286" t="n">
        <f aca="false">(F96/E96)*100</f>
        <v>0</v>
      </c>
    </row>
    <row r="97" s="47" customFormat="true" ht="15.75" hidden="false" customHeight="false" outlineLevel="0" collapsed="false">
      <c r="A97" s="146" t="n">
        <v>1044000000</v>
      </c>
      <c r="B97" s="285" t="n">
        <v>2219</v>
      </c>
      <c r="C97" s="200" t="s">
        <v>462</v>
      </c>
      <c r="D97" s="199" t="n">
        <v>100</v>
      </c>
      <c r="E97" s="198" t="n">
        <v>100</v>
      </c>
      <c r="F97" s="198" t="n">
        <v>48.3</v>
      </c>
      <c r="G97" s="286" t="n">
        <f aca="false">(F97/E97)*100</f>
        <v>48.3</v>
      </c>
    </row>
    <row r="98" s="47" customFormat="true" ht="15.75" hidden="false" customHeight="false" outlineLevel="0" collapsed="false">
      <c r="A98" s="121" t="n">
        <v>1051000000</v>
      </c>
      <c r="B98" s="319" t="n">
        <v>2219</v>
      </c>
      <c r="C98" s="125" t="s">
        <v>463</v>
      </c>
      <c r="D98" s="199" t="n">
        <v>0</v>
      </c>
      <c r="E98" s="198" t="n">
        <v>15</v>
      </c>
      <c r="F98" s="198" t="n">
        <v>15</v>
      </c>
      <c r="G98" s="286" t="n">
        <f aca="false">(F98/E98)*100</f>
        <v>100</v>
      </c>
    </row>
    <row r="99" s="47" customFormat="true" ht="15.75" hidden="false" customHeight="false" outlineLevel="0" collapsed="false">
      <c r="A99" s="146" t="n">
        <v>1054000000</v>
      </c>
      <c r="B99" s="285" t="n">
        <v>2219</v>
      </c>
      <c r="C99" s="200" t="s">
        <v>464</v>
      </c>
      <c r="D99" s="199" t="n">
        <v>585</v>
      </c>
      <c r="E99" s="198" t="n">
        <v>2381.5</v>
      </c>
      <c r="F99" s="198" t="n">
        <v>2381.5</v>
      </c>
      <c r="G99" s="286" t="n">
        <f aca="false">(F99/E99)*100</f>
        <v>100</v>
      </c>
      <c r="I99" s="320"/>
    </row>
    <row r="100" s="47" customFormat="true" ht="15.75" hidden="false" customHeight="false" outlineLevel="0" collapsed="false">
      <c r="A100" s="146" t="n">
        <v>1058000000</v>
      </c>
      <c r="B100" s="285" t="n">
        <v>2219</v>
      </c>
      <c r="C100" s="200" t="s">
        <v>465</v>
      </c>
      <c r="D100" s="199" t="n">
        <v>0</v>
      </c>
      <c r="E100" s="198" t="n">
        <v>7</v>
      </c>
      <c r="F100" s="198" t="n">
        <v>7</v>
      </c>
      <c r="G100" s="286" t="n">
        <f aca="false">(F100/E100)*100</f>
        <v>100</v>
      </c>
      <c r="I100" s="320"/>
    </row>
    <row r="101" s="47" customFormat="true" ht="15.75" hidden="false" customHeight="false" outlineLevel="0" collapsed="false">
      <c r="A101" s="146" t="n">
        <v>1101000000</v>
      </c>
      <c r="B101" s="285" t="n">
        <v>2219</v>
      </c>
      <c r="C101" s="200" t="s">
        <v>466</v>
      </c>
      <c r="D101" s="199" t="n">
        <v>3500</v>
      </c>
      <c r="E101" s="198" t="n">
        <v>3500</v>
      </c>
      <c r="F101" s="198" t="n">
        <v>67.5</v>
      </c>
      <c r="G101" s="286" t="n">
        <f aca="false">(F101/E101)*100</f>
        <v>1.92857142857143</v>
      </c>
      <c r="I101" s="320"/>
    </row>
    <row r="102" s="47" customFormat="true" ht="15.75" hidden="false" customHeight="false" outlineLevel="0" collapsed="false">
      <c r="A102" s="146" t="n">
        <v>1104000000</v>
      </c>
      <c r="B102" s="285" t="n">
        <v>2219</v>
      </c>
      <c r="C102" s="200" t="s">
        <v>467</v>
      </c>
      <c r="D102" s="199" t="n">
        <v>507</v>
      </c>
      <c r="E102" s="198" t="n">
        <v>507</v>
      </c>
      <c r="F102" s="198" t="n">
        <v>0</v>
      </c>
      <c r="G102" s="286" t="n">
        <f aca="false">(F102/E102)*100</f>
        <v>0</v>
      </c>
    </row>
    <row r="103" s="47" customFormat="true" ht="15.75" hidden="false" customHeight="false" outlineLevel="0" collapsed="false">
      <c r="A103" s="146" t="n">
        <v>1108000000</v>
      </c>
      <c r="B103" s="285" t="n">
        <v>2219</v>
      </c>
      <c r="C103" s="200" t="s">
        <v>468</v>
      </c>
      <c r="D103" s="199" t="n">
        <v>0</v>
      </c>
      <c r="E103" s="198" t="n">
        <v>3416.4</v>
      </c>
      <c r="F103" s="198" t="n">
        <v>3358</v>
      </c>
      <c r="G103" s="286" t="n">
        <f aca="false">(F103/E103)*100</f>
        <v>98.2905982905983</v>
      </c>
    </row>
    <row r="104" s="47" customFormat="true" ht="15.75" hidden="false" customHeight="false" outlineLevel="0" collapsed="false">
      <c r="A104" s="146" t="n">
        <v>1110000000</v>
      </c>
      <c r="B104" s="285" t="n">
        <v>2219</v>
      </c>
      <c r="C104" s="200" t="s">
        <v>469</v>
      </c>
      <c r="D104" s="199" t="n">
        <v>5200</v>
      </c>
      <c r="E104" s="198" t="n">
        <v>186.9</v>
      </c>
      <c r="F104" s="198" t="n">
        <v>42.6</v>
      </c>
      <c r="G104" s="286" t="n">
        <f aca="false">(F104/E104)*100</f>
        <v>22.792937399679</v>
      </c>
    </row>
    <row r="105" s="47" customFormat="true" ht="15.75" hidden="false" customHeight="false" outlineLevel="0" collapsed="false">
      <c r="A105" s="146" t="n">
        <v>1118000000</v>
      </c>
      <c r="B105" s="285" t="n">
        <v>2219</v>
      </c>
      <c r="C105" s="200" t="s">
        <v>470</v>
      </c>
      <c r="D105" s="199" t="n">
        <v>0</v>
      </c>
      <c r="E105" s="198" t="n">
        <v>165</v>
      </c>
      <c r="F105" s="198" t="n">
        <v>165</v>
      </c>
      <c r="G105" s="286" t="n">
        <f aca="false">(F105/E105)*100</f>
        <v>100</v>
      </c>
    </row>
    <row r="106" s="47" customFormat="true" ht="15.75" hidden="false" customHeight="false" outlineLevel="0" collapsed="false">
      <c r="A106" s="146" t="n">
        <v>1111000000</v>
      </c>
      <c r="B106" s="285" t="n">
        <v>2219</v>
      </c>
      <c r="C106" s="200" t="s">
        <v>471</v>
      </c>
      <c r="D106" s="199" t="n">
        <v>2801</v>
      </c>
      <c r="E106" s="198" t="n">
        <v>2808.4</v>
      </c>
      <c r="F106" s="198" t="n">
        <v>2782.6</v>
      </c>
      <c r="G106" s="286" t="n">
        <f aca="false">(F106/E106)*100</f>
        <v>99.0813274462327</v>
      </c>
    </row>
    <row r="107" s="47" customFormat="true" ht="15.75" hidden="false" customHeight="false" outlineLevel="0" collapsed="false">
      <c r="A107" s="146" t="n">
        <v>1123000000</v>
      </c>
      <c r="B107" s="285" t="n">
        <v>2219</v>
      </c>
      <c r="C107" s="200" t="s">
        <v>472</v>
      </c>
      <c r="D107" s="199" t="n">
        <v>0</v>
      </c>
      <c r="E107" s="198" t="n">
        <v>1456.4</v>
      </c>
      <c r="F107" s="198" t="n">
        <v>1448.6</v>
      </c>
      <c r="G107" s="286" t="n">
        <f aca="false">(F107/E107)*100</f>
        <v>99.4644328481186</v>
      </c>
    </row>
    <row r="108" s="47" customFormat="true" ht="15.75" hidden="false" customHeight="false" outlineLevel="0" collapsed="false">
      <c r="A108" s="146" t="n">
        <v>1112000000</v>
      </c>
      <c r="B108" s="285" t="n">
        <v>2219</v>
      </c>
      <c r="C108" s="200" t="s">
        <v>473</v>
      </c>
      <c r="D108" s="199" t="n">
        <v>910</v>
      </c>
      <c r="E108" s="198" t="n">
        <v>910</v>
      </c>
      <c r="F108" s="198" t="n">
        <v>0</v>
      </c>
      <c r="G108" s="286" t="n">
        <f aca="false">(F108/E108)*100</f>
        <v>0</v>
      </c>
    </row>
    <row r="109" s="47" customFormat="true" ht="15.75" hidden="false" customHeight="false" outlineLevel="0" collapsed="false">
      <c r="A109" s="146" t="n">
        <v>1122000000</v>
      </c>
      <c r="B109" s="285" t="n">
        <v>2219</v>
      </c>
      <c r="C109" s="200" t="s">
        <v>474</v>
      </c>
      <c r="D109" s="199" t="n">
        <v>0</v>
      </c>
      <c r="E109" s="198" t="n">
        <v>4000</v>
      </c>
      <c r="F109" s="198" t="n">
        <v>3992.6</v>
      </c>
      <c r="G109" s="286" t="n">
        <f aca="false">(F109/E109)*100</f>
        <v>99.815</v>
      </c>
    </row>
    <row r="110" s="47" customFormat="true" ht="15.75" hidden="false" customHeight="false" outlineLevel="0" collapsed="false">
      <c r="A110" s="146" t="n">
        <v>1045000000</v>
      </c>
      <c r="B110" s="285" t="n">
        <v>2219</v>
      </c>
      <c r="C110" s="200" t="s">
        <v>475</v>
      </c>
      <c r="D110" s="199" t="n">
        <v>0</v>
      </c>
      <c r="E110" s="198" t="n">
        <v>4934.4</v>
      </c>
      <c r="F110" s="198" t="n">
        <v>4934.3</v>
      </c>
      <c r="G110" s="286" t="n">
        <f aca="false">(F110/E110)*100</f>
        <v>99.9979734111544</v>
      </c>
      <c r="I110" s="320"/>
    </row>
    <row r="111" s="47" customFormat="true" ht="15.75" hidden="false" customHeight="false" outlineLevel="0" collapsed="false">
      <c r="A111" s="146" t="n">
        <v>1075000000</v>
      </c>
      <c r="B111" s="285" t="n">
        <v>3111</v>
      </c>
      <c r="C111" s="200" t="s">
        <v>476</v>
      </c>
      <c r="D111" s="199" t="n">
        <v>0</v>
      </c>
      <c r="E111" s="198" t="n">
        <v>254.9</v>
      </c>
      <c r="F111" s="198" t="n">
        <v>254.7</v>
      </c>
      <c r="G111" s="286" t="n">
        <f aca="false">(F111/E111)*100</f>
        <v>99.9215378579835</v>
      </c>
    </row>
    <row r="112" s="47" customFormat="true" ht="15.75" hidden="false" customHeight="false" outlineLevel="0" collapsed="false">
      <c r="A112" s="146" t="n">
        <v>1084000000</v>
      </c>
      <c r="B112" s="285" t="n">
        <v>3111</v>
      </c>
      <c r="C112" s="200" t="s">
        <v>477</v>
      </c>
      <c r="D112" s="199" t="n">
        <v>1594</v>
      </c>
      <c r="E112" s="198" t="n">
        <v>1575.7</v>
      </c>
      <c r="F112" s="198" t="n">
        <v>1575.5</v>
      </c>
      <c r="G112" s="286" t="n">
        <f aca="false">(F112/E112)*100</f>
        <v>99.9873072285334</v>
      </c>
    </row>
    <row r="113" s="47" customFormat="true" ht="15.75" hidden="false" customHeight="false" outlineLevel="0" collapsed="false">
      <c r="A113" s="146" t="n">
        <v>1121000000</v>
      </c>
      <c r="B113" s="285" t="n">
        <v>3113</v>
      </c>
      <c r="C113" s="200" t="s">
        <v>478</v>
      </c>
      <c r="D113" s="199" t="n">
        <v>0</v>
      </c>
      <c r="E113" s="198" t="n">
        <v>543.3</v>
      </c>
      <c r="F113" s="198" t="n">
        <v>543.2</v>
      </c>
      <c r="G113" s="286" t="n">
        <f aca="false">(F113/E113)*100</f>
        <v>99.9815939628198</v>
      </c>
    </row>
    <row r="114" s="47" customFormat="true" ht="15.75" hidden="false" customHeight="false" outlineLevel="0" collapsed="false">
      <c r="A114" s="121" t="n">
        <v>1085000000</v>
      </c>
      <c r="B114" s="319" t="n">
        <v>3231</v>
      </c>
      <c r="C114" s="125" t="s">
        <v>479</v>
      </c>
      <c r="D114" s="199" t="n">
        <v>950</v>
      </c>
      <c r="E114" s="198" t="n">
        <v>838</v>
      </c>
      <c r="F114" s="198" t="n">
        <v>837.8</v>
      </c>
      <c r="G114" s="286" t="n">
        <f aca="false">(F114/E114)*100</f>
        <v>99.9761336515513</v>
      </c>
    </row>
    <row r="115" s="244" customFormat="true" ht="15" hidden="false" customHeight="false" outlineLevel="0" collapsed="false">
      <c r="A115" s="321" t="n">
        <v>1127000000</v>
      </c>
      <c r="B115" s="322" t="n">
        <v>3412</v>
      </c>
      <c r="C115" s="323" t="s">
        <v>480</v>
      </c>
      <c r="D115" s="123" t="n">
        <v>0</v>
      </c>
      <c r="E115" s="123" t="n">
        <v>354.6</v>
      </c>
      <c r="F115" s="123" t="n">
        <v>354.6</v>
      </c>
      <c r="G115" s="286" t="n">
        <f aca="false">(F115/E115)*100</f>
        <v>100</v>
      </c>
    </row>
    <row r="116" s="47" customFormat="true" ht="15.75" hidden="false" customHeight="false" outlineLevel="0" collapsed="false">
      <c r="A116" s="121" t="n">
        <v>1106000000</v>
      </c>
      <c r="B116" s="319" t="n">
        <v>3421</v>
      </c>
      <c r="C116" s="125" t="s">
        <v>481</v>
      </c>
      <c r="D116" s="199" t="n">
        <v>0</v>
      </c>
      <c r="E116" s="198" t="n">
        <v>559.5</v>
      </c>
      <c r="F116" s="198" t="n">
        <v>542.4</v>
      </c>
      <c r="G116" s="286" t="n">
        <f aca="false">(F116/E116)*100</f>
        <v>96.9436997319035</v>
      </c>
    </row>
    <row r="117" s="47" customFormat="true" ht="15.75" hidden="false" customHeight="false" outlineLevel="0" collapsed="false">
      <c r="A117" s="146" t="n">
        <v>1120000000</v>
      </c>
      <c r="B117" s="285" t="n">
        <v>3613</v>
      </c>
      <c r="C117" s="200" t="s">
        <v>482</v>
      </c>
      <c r="D117" s="199" t="n">
        <v>0</v>
      </c>
      <c r="E117" s="198" t="n">
        <v>1070</v>
      </c>
      <c r="F117" s="198" t="n">
        <v>1068.4</v>
      </c>
      <c r="G117" s="286" t="n">
        <f aca="false">(F117/E117)*100</f>
        <v>99.8504672897196</v>
      </c>
    </row>
    <row r="118" s="47" customFormat="true" ht="15.75" hidden="false" customHeight="false" outlineLevel="0" collapsed="false">
      <c r="A118" s="121" t="n">
        <v>1109000000</v>
      </c>
      <c r="B118" s="319" t="n">
        <v>3631</v>
      </c>
      <c r="C118" s="125" t="s">
        <v>483</v>
      </c>
      <c r="D118" s="199" t="n">
        <v>2000</v>
      </c>
      <c r="E118" s="198" t="n">
        <v>2000</v>
      </c>
      <c r="F118" s="198" t="n">
        <v>1350.9</v>
      </c>
      <c r="G118" s="286" t="n">
        <f aca="false">(F118/E118)*100</f>
        <v>67.545</v>
      </c>
    </row>
    <row r="119" s="47" customFormat="true" ht="15.75" hidden="false" customHeight="false" outlineLevel="0" collapsed="false">
      <c r="A119" s="146" t="n">
        <v>1049000000</v>
      </c>
      <c r="B119" s="285" t="n">
        <v>3632</v>
      </c>
      <c r="C119" s="200" t="s">
        <v>484</v>
      </c>
      <c r="D119" s="199" t="n">
        <v>0</v>
      </c>
      <c r="E119" s="198" t="n">
        <v>831.2</v>
      </c>
      <c r="F119" s="198" t="n">
        <v>0</v>
      </c>
      <c r="G119" s="286" t="n">
        <f aca="false">(F119/E119)*100</f>
        <v>0</v>
      </c>
    </row>
    <row r="120" s="47" customFormat="true" ht="15.75" hidden="false" customHeight="false" outlineLevel="0" collapsed="false">
      <c r="A120" s="146" t="n">
        <v>1129000000</v>
      </c>
      <c r="B120" s="285" t="n">
        <v>3632</v>
      </c>
      <c r="C120" s="200" t="s">
        <v>485</v>
      </c>
      <c r="D120" s="199" t="n">
        <v>0</v>
      </c>
      <c r="E120" s="198" t="n">
        <v>72.4</v>
      </c>
      <c r="F120" s="198" t="n">
        <v>0</v>
      </c>
      <c r="G120" s="286" t="n">
        <f aca="false">(F120/E120)*100</f>
        <v>0</v>
      </c>
    </row>
    <row r="121" s="47" customFormat="true" ht="15.75" hidden="false" customHeight="false" outlineLevel="0" collapsed="false">
      <c r="A121" s="146" t="n">
        <v>1016092001</v>
      </c>
      <c r="B121" s="285" t="n">
        <v>3635</v>
      </c>
      <c r="C121" s="200" t="s">
        <v>486</v>
      </c>
      <c r="D121" s="199" t="n">
        <v>517</v>
      </c>
      <c r="E121" s="198" t="n">
        <v>517</v>
      </c>
      <c r="F121" s="198" t="n">
        <v>0</v>
      </c>
      <c r="G121" s="286" t="n">
        <f aca="false">(F121/E121)*100</f>
        <v>0</v>
      </c>
    </row>
    <row r="122" s="47" customFormat="true" ht="15.75" hidden="false" customHeight="false" outlineLevel="0" collapsed="false">
      <c r="A122" s="146" t="n">
        <v>1091000000</v>
      </c>
      <c r="B122" s="285" t="n">
        <v>3744</v>
      </c>
      <c r="C122" s="200" t="s">
        <v>487</v>
      </c>
      <c r="D122" s="199" t="n">
        <v>390</v>
      </c>
      <c r="E122" s="198" t="n">
        <v>390</v>
      </c>
      <c r="F122" s="198" t="n">
        <v>39</v>
      </c>
      <c r="G122" s="286" t="n">
        <f aca="false">(F122/E122)*100</f>
        <v>10</v>
      </c>
    </row>
    <row r="123" s="47" customFormat="true" ht="15.75" hidden="false" customHeight="false" outlineLevel="0" collapsed="false">
      <c r="A123" s="146" t="n">
        <v>1069000000</v>
      </c>
      <c r="B123" s="285" t="n">
        <v>3745</v>
      </c>
      <c r="C123" s="200" t="s">
        <v>488</v>
      </c>
      <c r="D123" s="199" t="n">
        <v>356</v>
      </c>
      <c r="E123" s="198" t="n">
        <v>1084.1</v>
      </c>
      <c r="F123" s="198" t="n">
        <v>1084</v>
      </c>
      <c r="G123" s="286" t="n">
        <f aca="false">(F123/E123)*100</f>
        <v>99.9907757586939</v>
      </c>
    </row>
    <row r="124" s="47" customFormat="true" ht="15.75" hidden="false" customHeight="false" outlineLevel="0" collapsed="false">
      <c r="A124" s="146" t="n">
        <v>1070000000</v>
      </c>
      <c r="B124" s="285" t="n">
        <v>3745</v>
      </c>
      <c r="C124" s="200" t="s">
        <v>489</v>
      </c>
      <c r="D124" s="199" t="n">
        <v>8</v>
      </c>
      <c r="E124" s="198" t="n">
        <v>8.5</v>
      </c>
      <c r="F124" s="198" t="n">
        <v>8.2</v>
      </c>
      <c r="G124" s="286" t="n">
        <f aca="false">(F124/E124)*100</f>
        <v>96.4705882352941</v>
      </c>
    </row>
    <row r="125" s="47" customFormat="true" ht="15.75" hidden="false" customHeight="false" outlineLevel="0" collapsed="false">
      <c r="A125" s="146" t="n">
        <v>1099000000</v>
      </c>
      <c r="B125" s="285" t="n">
        <v>3745</v>
      </c>
      <c r="C125" s="200" t="s">
        <v>490</v>
      </c>
      <c r="D125" s="199" t="n">
        <v>495</v>
      </c>
      <c r="E125" s="198" t="n">
        <v>0</v>
      </c>
      <c r="F125" s="198" t="n">
        <v>0</v>
      </c>
      <c r="G125" s="286" t="e">
        <f aca="false">(F125/E125)*100</f>
        <v>#DIV/0!</v>
      </c>
    </row>
    <row r="126" s="47" customFormat="true" ht="15.75" hidden="false" customHeight="false" outlineLevel="0" collapsed="false">
      <c r="A126" s="146" t="n">
        <v>1097000000</v>
      </c>
      <c r="B126" s="285" t="n">
        <v>4349</v>
      </c>
      <c r="C126" s="200" t="s">
        <v>491</v>
      </c>
      <c r="D126" s="199" t="n">
        <v>0</v>
      </c>
      <c r="E126" s="198" t="n">
        <v>1064.8</v>
      </c>
      <c r="F126" s="198" t="n">
        <v>1064.8</v>
      </c>
      <c r="G126" s="286" t="n">
        <f aca="false">(F126/E126)*100</f>
        <v>100</v>
      </c>
    </row>
    <row r="127" s="47" customFormat="true" ht="15.75" hidden="false" customHeight="false" outlineLevel="0" collapsed="false">
      <c r="A127" s="146" t="n">
        <v>1093000000</v>
      </c>
      <c r="B127" s="285" t="n">
        <v>5311</v>
      </c>
      <c r="C127" s="200" t="s">
        <v>492</v>
      </c>
      <c r="D127" s="199" t="n">
        <v>3571</v>
      </c>
      <c r="E127" s="198" t="n">
        <v>3901.3</v>
      </c>
      <c r="F127" s="198" t="n">
        <v>3901.1</v>
      </c>
      <c r="G127" s="286" t="n">
        <f aca="false">(F127/E127)*100</f>
        <v>99.9948735037039</v>
      </c>
    </row>
    <row r="128" s="47" customFormat="true" ht="15.75" hidden="false" customHeight="false" outlineLevel="0" collapsed="false">
      <c r="A128" s="146" t="n">
        <v>1092000000</v>
      </c>
      <c r="B128" s="285" t="n">
        <v>6171</v>
      </c>
      <c r="C128" s="200" t="s">
        <v>493</v>
      </c>
      <c r="D128" s="199" t="n">
        <v>2200</v>
      </c>
      <c r="E128" s="198" t="n">
        <v>2111.9</v>
      </c>
      <c r="F128" s="198" t="n">
        <v>2111.8</v>
      </c>
      <c r="G128" s="286" t="n">
        <f aca="false">(F128/E128)*100</f>
        <v>99.9952649273166</v>
      </c>
    </row>
    <row r="129" s="47" customFormat="true" ht="15.75" hidden="false" customHeight="false" outlineLevel="0" collapsed="false">
      <c r="A129" s="146" t="n">
        <v>1072000000</v>
      </c>
      <c r="B129" s="285" t="n">
        <v>2219</v>
      </c>
      <c r="C129" s="200" t="s">
        <v>494</v>
      </c>
      <c r="D129" s="199" t="n">
        <v>0</v>
      </c>
      <c r="E129" s="198" t="n">
        <v>89.3</v>
      </c>
      <c r="F129" s="198" t="n">
        <v>89.3</v>
      </c>
      <c r="G129" s="286" t="n">
        <f aca="false">(F129/E129)*100</f>
        <v>100</v>
      </c>
    </row>
    <row r="130" s="47" customFormat="true" ht="15.75" hidden="false" customHeight="false" outlineLevel="0" collapsed="false">
      <c r="A130" s="146" t="n">
        <v>1072000000</v>
      </c>
      <c r="B130" s="285" t="n">
        <v>3745</v>
      </c>
      <c r="C130" s="200" t="s">
        <v>494</v>
      </c>
      <c r="D130" s="199" t="n">
        <v>0</v>
      </c>
      <c r="E130" s="198" t="n">
        <v>10.9</v>
      </c>
      <c r="F130" s="198" t="n">
        <v>10.9</v>
      </c>
      <c r="G130" s="286" t="n">
        <f aca="false">(F130/E130)*100</f>
        <v>100</v>
      </c>
    </row>
    <row r="131" s="47" customFormat="true" ht="15.75" hidden="false" customHeight="false" outlineLevel="0" collapsed="false">
      <c r="A131" s="146" t="n">
        <v>1129000000</v>
      </c>
      <c r="B131" s="285" t="n">
        <v>3632</v>
      </c>
      <c r="C131" s="200" t="s">
        <v>485</v>
      </c>
      <c r="D131" s="199" t="n">
        <v>0</v>
      </c>
      <c r="E131" s="198" t="n">
        <v>72.4</v>
      </c>
      <c r="F131" s="198" t="n">
        <v>0</v>
      </c>
      <c r="G131" s="286" t="n">
        <f aca="false">(F131/E131)*100</f>
        <v>0</v>
      </c>
    </row>
    <row r="132" s="47" customFormat="true" ht="6" hidden="false" customHeight="true" outlineLevel="0" collapsed="false">
      <c r="A132" s="146"/>
      <c r="B132" s="285"/>
      <c r="C132" s="200"/>
      <c r="D132" s="199"/>
      <c r="E132" s="198"/>
      <c r="F132" s="198"/>
      <c r="G132" s="286"/>
    </row>
    <row r="133" s="263" customFormat="true" ht="16.5" hidden="false" customHeight="true" outlineLevel="0" collapsed="false">
      <c r="A133" s="170"/>
      <c r="B133" s="324"/>
      <c r="C133" s="169" t="s">
        <v>495</v>
      </c>
      <c r="D133" s="325" t="n">
        <f aca="false">SUM(D95:D131)</f>
        <v>30234</v>
      </c>
      <c r="E133" s="326" t="n">
        <f aca="false">SUM(E95:E131)</f>
        <v>44647.6</v>
      </c>
      <c r="F133" s="326" t="n">
        <f aca="false">SUM(F95:F131)</f>
        <v>34952.2</v>
      </c>
      <c r="G133" s="286" t="n">
        <f aca="false">(F133/E133)*100</f>
        <v>78.2846110429228</v>
      </c>
    </row>
    <row r="134" s="263" customFormat="true" ht="16.5" hidden="true" customHeight="true" outlineLevel="0" collapsed="false">
      <c r="A134" s="170"/>
      <c r="B134" s="324"/>
      <c r="C134" s="169" t="s">
        <v>496</v>
      </c>
      <c r="D134" s="325" t="e">
        <f aca="false">SUM(#REF!+#REF!+#REF!+#REF!)</f>
        <v>#VALUE!</v>
      </c>
      <c r="E134" s="326" t="e">
        <f aca="false">SUM(#REF!+92+#REF!+#REF!)</f>
        <v>#VALUE!</v>
      </c>
      <c r="F134" s="326" t="e">
        <f aca="false">SUM(#REF!+#REF!+#REF!+#REF!)</f>
        <v>#VALUE!</v>
      </c>
      <c r="G134" s="286" t="e">
        <f aca="false">(F134/E134)*100</f>
        <v>#VALUE!</v>
      </c>
    </row>
    <row r="135" s="47" customFormat="true" ht="4.5" hidden="false" customHeight="true" outlineLevel="0" collapsed="false">
      <c r="A135" s="146"/>
      <c r="B135" s="285"/>
      <c r="C135" s="200"/>
      <c r="D135" s="199"/>
      <c r="E135" s="198"/>
      <c r="F135" s="198"/>
      <c r="G135" s="286"/>
    </row>
    <row r="136" s="47" customFormat="true" ht="12.75" hidden="true" customHeight="true" outlineLevel="0" collapsed="false">
      <c r="A136" s="327"/>
      <c r="B136" s="328"/>
      <c r="C136" s="329"/>
      <c r="D136" s="330"/>
      <c r="E136" s="331"/>
      <c r="F136" s="331"/>
      <c r="G136" s="332"/>
    </row>
    <row r="137" s="244" customFormat="true" ht="18.75" hidden="false" customHeight="true" outlineLevel="0" collapsed="false">
      <c r="A137" s="333"/>
      <c r="B137" s="296"/>
      <c r="C137" s="334" t="s">
        <v>497</v>
      </c>
      <c r="D137" s="298" t="n">
        <f aca="false">SUM(D92)</f>
        <v>109080</v>
      </c>
      <c r="E137" s="299" t="n">
        <f aca="false">SUM(E92)</f>
        <v>132693.4</v>
      </c>
      <c r="F137" s="299" t="n">
        <f aca="false">SUM(F92)</f>
        <v>114045.6</v>
      </c>
      <c r="G137" s="300" t="n">
        <f aca="false">(F137/E137)*100</f>
        <v>85.9467011923728</v>
      </c>
    </row>
    <row r="138" s="47" customFormat="true" ht="9" hidden="false" customHeight="true" outlineLevel="0" collapsed="false">
      <c r="A138" s="301"/>
      <c r="B138" s="335"/>
      <c r="C138" s="301"/>
      <c r="D138" s="305"/>
      <c r="E138" s="336"/>
      <c r="F138" s="261"/>
      <c r="G138" s="337"/>
    </row>
    <row r="139" s="244" customFormat="true" ht="12.75" hidden="true" customHeight="true" outlineLevel="0" collapsed="false">
      <c r="A139" s="243"/>
      <c r="B139" s="248"/>
      <c r="C139" s="301"/>
      <c r="D139" s="305"/>
      <c r="E139" s="306"/>
      <c r="F139" s="306"/>
      <c r="G139" s="304"/>
    </row>
    <row r="140" s="244" customFormat="true" ht="12.75" hidden="true" customHeight="true" outlineLevel="0" collapsed="false">
      <c r="A140" s="243"/>
      <c r="B140" s="248"/>
      <c r="C140" s="301"/>
      <c r="D140" s="305"/>
      <c r="E140" s="306"/>
      <c r="F140" s="306"/>
      <c r="G140" s="304"/>
    </row>
    <row r="141" s="244" customFormat="true" ht="12.75" hidden="true" customHeight="true" outlineLevel="0" collapsed="false">
      <c r="A141" s="243"/>
      <c r="B141" s="248"/>
      <c r="C141" s="301"/>
      <c r="D141" s="305"/>
      <c r="E141" s="306"/>
      <c r="F141" s="306"/>
      <c r="G141" s="304"/>
    </row>
    <row r="142" s="244" customFormat="true" ht="12.75" hidden="true" customHeight="true" outlineLevel="0" collapsed="false">
      <c r="A142" s="243"/>
      <c r="B142" s="248"/>
      <c r="C142" s="301"/>
      <c r="D142" s="305"/>
      <c r="E142" s="306"/>
      <c r="F142" s="306"/>
      <c r="G142" s="304"/>
    </row>
    <row r="143" s="244" customFormat="true" ht="12.75" hidden="true" customHeight="true" outlineLevel="0" collapsed="false">
      <c r="A143" s="243"/>
      <c r="B143" s="248"/>
      <c r="C143" s="301"/>
      <c r="D143" s="305"/>
      <c r="E143" s="306"/>
      <c r="F143" s="306"/>
      <c r="G143" s="304"/>
    </row>
    <row r="144" s="244" customFormat="true" ht="12.75" hidden="true" customHeight="true" outlineLevel="0" collapsed="false">
      <c r="A144" s="243"/>
      <c r="B144" s="248"/>
      <c r="C144" s="301"/>
      <c r="D144" s="305"/>
      <c r="E144" s="306"/>
      <c r="F144" s="306"/>
      <c r="G144" s="304"/>
    </row>
    <row r="145" s="244" customFormat="true" ht="15.75" hidden="false" customHeight="true" outlineLevel="0" collapsed="false">
      <c r="A145" s="243"/>
      <c r="B145" s="248"/>
      <c r="C145" s="301"/>
      <c r="D145" s="305"/>
      <c r="E145" s="267"/>
      <c r="F145" s="267"/>
      <c r="G145" s="338"/>
    </row>
    <row r="146" s="244" customFormat="true" ht="15.75" hidden="false" customHeight="false" outlineLevel="0" collapsed="false">
      <c r="A146" s="271" t="s">
        <v>43</v>
      </c>
      <c r="B146" s="272" t="s">
        <v>44</v>
      </c>
      <c r="C146" s="271" t="s">
        <v>46</v>
      </c>
      <c r="D146" s="271" t="s">
        <v>47</v>
      </c>
      <c r="E146" s="273" t="s">
        <v>47</v>
      </c>
      <c r="F146" s="108" t="s">
        <v>8</v>
      </c>
      <c r="G146" s="309" t="s">
        <v>385</v>
      </c>
    </row>
    <row r="147" s="244" customFormat="true" ht="15.75" hidden="false" customHeight="true" outlineLevel="0" collapsed="false">
      <c r="A147" s="274"/>
      <c r="B147" s="275"/>
      <c r="C147" s="276"/>
      <c r="D147" s="277" t="s">
        <v>49</v>
      </c>
      <c r="E147" s="278" t="s">
        <v>50</v>
      </c>
      <c r="F147" s="114" t="s">
        <v>51</v>
      </c>
      <c r="G147" s="310" t="s">
        <v>386</v>
      </c>
    </row>
    <row r="148" s="244" customFormat="true" ht="16.5" hidden="false" customHeight="true" outlineLevel="0" collapsed="false">
      <c r="A148" s="279" t="n">
        <v>30</v>
      </c>
      <c r="B148" s="279"/>
      <c r="C148" s="170" t="s">
        <v>161</v>
      </c>
      <c r="D148" s="175"/>
      <c r="E148" s="174"/>
      <c r="F148" s="174"/>
      <c r="G148" s="311"/>
    </row>
    <row r="149" s="244" customFormat="true" ht="16.5" hidden="false" customHeight="true" outlineLevel="0" collapsed="false">
      <c r="A149" s="339" t="n">
        <v>31</v>
      </c>
      <c r="B149" s="339"/>
      <c r="C149" s="170"/>
      <c r="D149" s="199"/>
      <c r="E149" s="198"/>
      <c r="F149" s="198"/>
      <c r="G149" s="286"/>
    </row>
    <row r="150" s="244" customFormat="true" ht="15" hidden="false" customHeight="false" outlineLevel="0" collapsed="false">
      <c r="A150" s="146"/>
      <c r="B150" s="321" t="n">
        <v>3341</v>
      </c>
      <c r="C150" s="243" t="s">
        <v>498</v>
      </c>
      <c r="D150" s="199" t="n">
        <v>30</v>
      </c>
      <c r="E150" s="198" t="n">
        <v>30</v>
      </c>
      <c r="F150" s="198" t="n">
        <v>1.9</v>
      </c>
      <c r="G150" s="286" t="n">
        <f aca="false">(F150/E150)*100</f>
        <v>6.33333333333333</v>
      </c>
    </row>
    <row r="151" s="244" customFormat="true" ht="15.75" hidden="false" customHeight="true" outlineLevel="0" collapsed="false">
      <c r="A151" s="146"/>
      <c r="B151" s="321" t="n">
        <v>3349</v>
      </c>
      <c r="C151" s="200" t="s">
        <v>499</v>
      </c>
      <c r="D151" s="199" t="n">
        <v>760</v>
      </c>
      <c r="E151" s="198" t="n">
        <v>760</v>
      </c>
      <c r="F151" s="198" t="n">
        <v>727.2</v>
      </c>
      <c r="G151" s="286" t="n">
        <f aca="false">(F151/E151)*100</f>
        <v>95.6842105263158</v>
      </c>
    </row>
    <row r="152" s="244" customFormat="true" ht="15.75" hidden="false" customHeight="true" outlineLevel="0" collapsed="false">
      <c r="A152" s="146"/>
      <c r="B152" s="321" t="n">
        <v>5212</v>
      </c>
      <c r="C152" s="146" t="s">
        <v>500</v>
      </c>
      <c r="D152" s="340" t="n">
        <v>20</v>
      </c>
      <c r="E152" s="341" t="n">
        <v>20</v>
      </c>
      <c r="F152" s="198" t="n">
        <v>0</v>
      </c>
      <c r="G152" s="286" t="n">
        <f aca="false">(F152/E152)*100</f>
        <v>0</v>
      </c>
    </row>
    <row r="153" s="244" customFormat="true" ht="15.75" hidden="true" customHeight="true" outlineLevel="0" collapsed="false">
      <c r="A153" s="146"/>
      <c r="B153" s="321" t="n">
        <v>5272</v>
      </c>
      <c r="C153" s="146" t="s">
        <v>501</v>
      </c>
      <c r="D153" s="340" t="n">
        <v>0</v>
      </c>
      <c r="E153" s="341" t="n">
        <v>0</v>
      </c>
      <c r="F153" s="198"/>
      <c r="G153" s="286" t="e">
        <f aca="false">(F153/E153)*100</f>
        <v>#DIV/0!</v>
      </c>
    </row>
    <row r="154" s="244" customFormat="true" ht="15.75" hidden="false" customHeight="true" outlineLevel="0" collapsed="false">
      <c r="A154" s="146"/>
      <c r="B154" s="321" t="n">
        <v>5279</v>
      </c>
      <c r="C154" s="146" t="s">
        <v>502</v>
      </c>
      <c r="D154" s="340" t="n">
        <v>50</v>
      </c>
      <c r="E154" s="341" t="n">
        <v>50</v>
      </c>
      <c r="F154" s="198" t="n">
        <v>16.2</v>
      </c>
      <c r="G154" s="286" t="n">
        <f aca="false">(F154/E154)*100</f>
        <v>32.4</v>
      </c>
    </row>
    <row r="155" s="244" customFormat="true" ht="15" hidden="false" customHeight="false" outlineLevel="0" collapsed="false">
      <c r="A155" s="146"/>
      <c r="B155" s="321" t="n">
        <v>5512</v>
      </c>
      <c r="C155" s="243" t="s">
        <v>503</v>
      </c>
      <c r="D155" s="199" t="n">
        <v>2243</v>
      </c>
      <c r="E155" s="198" t="n">
        <v>2500.2</v>
      </c>
      <c r="F155" s="198" t="n">
        <v>1958</v>
      </c>
      <c r="G155" s="286" t="n">
        <f aca="false">(F155/E155)*100</f>
        <v>78.3137349012079</v>
      </c>
    </row>
    <row r="156" s="244" customFormat="true" ht="15.75" hidden="false" customHeight="true" outlineLevel="0" collapsed="false">
      <c r="A156" s="146"/>
      <c r="B156" s="321" t="n">
        <v>6112</v>
      </c>
      <c r="C156" s="200" t="s">
        <v>504</v>
      </c>
      <c r="D156" s="199" t="n">
        <v>5321</v>
      </c>
      <c r="E156" s="198" t="n">
        <v>5510</v>
      </c>
      <c r="F156" s="198" t="n">
        <v>5266.8</v>
      </c>
      <c r="G156" s="286" t="n">
        <f aca="false">(F156/E156)*100</f>
        <v>95.5862068965517</v>
      </c>
    </row>
    <row r="157" s="244" customFormat="true" ht="15.75" hidden="true" customHeight="true" outlineLevel="0" collapsed="false">
      <c r="A157" s="146"/>
      <c r="B157" s="321" t="n">
        <v>6114</v>
      </c>
      <c r="C157" s="200" t="s">
        <v>505</v>
      </c>
      <c r="D157" s="199" t="n">
        <v>0</v>
      </c>
      <c r="E157" s="198" t="n">
        <v>0</v>
      </c>
      <c r="F157" s="198"/>
      <c r="G157" s="286" t="e">
        <f aca="false">(F157/E157)*100</f>
        <v>#DIV/0!</v>
      </c>
    </row>
    <row r="158" s="244" customFormat="true" ht="15.75" hidden="true" customHeight="true" outlineLevel="0" collapsed="false">
      <c r="A158" s="146"/>
      <c r="B158" s="321" t="n">
        <v>6115</v>
      </c>
      <c r="C158" s="200" t="s">
        <v>506</v>
      </c>
      <c r="D158" s="199" t="n">
        <v>0</v>
      </c>
      <c r="E158" s="198" t="n">
        <v>0</v>
      </c>
      <c r="F158" s="198"/>
      <c r="G158" s="286" t="e">
        <f aca="false">(F158/E158)*100</f>
        <v>#DIV/0!</v>
      </c>
    </row>
    <row r="159" s="244" customFormat="true" ht="15.75" hidden="true" customHeight="true" outlineLevel="0" collapsed="false">
      <c r="A159" s="146"/>
      <c r="B159" s="321" t="n">
        <v>6117</v>
      </c>
      <c r="C159" s="200" t="s">
        <v>507</v>
      </c>
      <c r="D159" s="199" t="n">
        <v>0</v>
      </c>
      <c r="E159" s="198" t="n">
        <v>0</v>
      </c>
      <c r="F159" s="198"/>
      <c r="G159" s="286" t="e">
        <f aca="false">(F159/E159)*100</f>
        <v>#DIV/0!</v>
      </c>
    </row>
    <row r="160" s="244" customFormat="true" ht="15.75" hidden="true" customHeight="true" outlineLevel="0" collapsed="false">
      <c r="A160" s="146"/>
      <c r="B160" s="321" t="n">
        <v>6118</v>
      </c>
      <c r="C160" s="200" t="s">
        <v>508</v>
      </c>
      <c r="D160" s="340" t="n">
        <v>0</v>
      </c>
      <c r="E160" s="341" t="n">
        <v>0</v>
      </c>
      <c r="F160" s="198"/>
      <c r="G160" s="286" t="e">
        <f aca="false">(F160/E160)*100</f>
        <v>#DIV/0!</v>
      </c>
    </row>
    <row r="161" s="244" customFormat="true" ht="15.75" hidden="true" customHeight="true" outlineLevel="0" collapsed="false">
      <c r="A161" s="146"/>
      <c r="B161" s="321" t="n">
        <v>6149</v>
      </c>
      <c r="C161" s="200" t="s">
        <v>509</v>
      </c>
      <c r="D161" s="340" t="n">
        <v>0</v>
      </c>
      <c r="E161" s="341" t="n">
        <v>0</v>
      </c>
      <c r="F161" s="198"/>
      <c r="G161" s="286" t="e">
        <f aca="false">(F161/E161)*100</f>
        <v>#DIV/0!</v>
      </c>
    </row>
    <row r="162" s="244" customFormat="true" ht="17.25" hidden="false" customHeight="true" outlineLevel="0" collapsed="false">
      <c r="A162" s="321" t="s">
        <v>510</v>
      </c>
      <c r="B162" s="321" t="n">
        <v>6171</v>
      </c>
      <c r="C162" s="200" t="s">
        <v>511</v>
      </c>
      <c r="D162" s="199" t="n">
        <v>110708</v>
      </c>
      <c r="E162" s="198" t="n">
        <v>121137.7</v>
      </c>
      <c r="F162" s="198" t="n">
        <v>109617.4</v>
      </c>
      <c r="G162" s="286" t="n">
        <f aca="false">(F162/E162)*100</f>
        <v>90.4899135446686</v>
      </c>
    </row>
    <row r="163" s="244" customFormat="true" ht="17.25" hidden="false" customHeight="true" outlineLevel="0" collapsed="false">
      <c r="A163" s="321"/>
      <c r="B163" s="321" t="n">
        <v>6402</v>
      </c>
      <c r="C163" s="200" t="s">
        <v>412</v>
      </c>
      <c r="D163" s="199" t="n">
        <v>0</v>
      </c>
      <c r="E163" s="198" t="n">
        <v>188.9</v>
      </c>
      <c r="F163" s="198" t="n">
        <v>188.9</v>
      </c>
      <c r="G163" s="286" t="n">
        <f aca="false">(F163/E163)*100</f>
        <v>100</v>
      </c>
    </row>
    <row r="164" s="244" customFormat="true" ht="15.75" hidden="false" customHeight="true" outlineLevel="0" collapsed="false">
      <c r="A164" s="342"/>
      <c r="B164" s="343"/>
      <c r="C164" s="344"/>
      <c r="D164" s="340"/>
      <c r="E164" s="341"/>
      <c r="F164" s="341"/>
      <c r="G164" s="345"/>
    </row>
    <row r="165" s="244" customFormat="true" ht="18.75" hidden="false" customHeight="true" outlineLevel="0" collapsed="false">
      <c r="A165" s="333"/>
      <c r="B165" s="346"/>
      <c r="C165" s="347" t="s">
        <v>512</v>
      </c>
      <c r="D165" s="298" t="n">
        <f aca="false">SUM(D150:D164)</f>
        <v>119132</v>
      </c>
      <c r="E165" s="299" t="n">
        <f aca="false">SUM(E150:E164)</f>
        <v>130196.8</v>
      </c>
      <c r="F165" s="299" t="n">
        <f aca="false">SUM(F150:F164)</f>
        <v>117776.4</v>
      </c>
      <c r="G165" s="300" t="n">
        <f aca="false">(F165/E165)*100</f>
        <v>90.4602878104531</v>
      </c>
    </row>
    <row r="166" s="244" customFormat="true" ht="9.75" hidden="false" customHeight="true" outlineLevel="0" collapsed="false">
      <c r="A166" s="243"/>
      <c r="B166" s="248"/>
      <c r="C166" s="301"/>
      <c r="D166" s="305"/>
      <c r="E166" s="348"/>
      <c r="F166" s="306"/>
      <c r="G166" s="304"/>
    </row>
    <row r="167" s="244" customFormat="true" ht="12.75" hidden="true" customHeight="true" outlineLevel="0" collapsed="false">
      <c r="A167" s="243"/>
      <c r="B167" s="248"/>
      <c r="C167" s="301"/>
      <c r="D167" s="305"/>
      <c r="E167" s="306"/>
      <c r="F167" s="306"/>
      <c r="G167" s="304"/>
    </row>
    <row r="168" s="244" customFormat="true" ht="12.75" hidden="true" customHeight="true" outlineLevel="0" collapsed="false">
      <c r="A168" s="243"/>
      <c r="B168" s="248"/>
      <c r="C168" s="301"/>
      <c r="D168" s="305"/>
      <c r="E168" s="306"/>
      <c r="F168" s="306"/>
      <c r="G168" s="304"/>
    </row>
    <row r="169" s="244" customFormat="true" ht="12.75" hidden="true" customHeight="true" outlineLevel="0" collapsed="false">
      <c r="A169" s="243"/>
      <c r="B169" s="248"/>
      <c r="C169" s="301"/>
      <c r="D169" s="305"/>
      <c r="E169" s="306"/>
      <c r="F169" s="306"/>
      <c r="G169" s="304"/>
    </row>
    <row r="170" s="244" customFormat="true" ht="12.75" hidden="true" customHeight="true" outlineLevel="0" collapsed="false">
      <c r="A170" s="243"/>
      <c r="B170" s="248"/>
      <c r="C170" s="301"/>
      <c r="D170" s="305"/>
      <c r="E170" s="306"/>
      <c r="F170" s="306"/>
      <c r="G170" s="304"/>
    </row>
    <row r="171" s="244" customFormat="true" ht="15.75" hidden="false" customHeight="true" outlineLevel="0" collapsed="false">
      <c r="A171" s="243"/>
      <c r="B171" s="248"/>
      <c r="C171" s="301"/>
      <c r="D171" s="305"/>
      <c r="E171" s="306"/>
      <c r="F171" s="306"/>
      <c r="G171" s="304"/>
    </row>
    <row r="172" s="244" customFormat="true" ht="15.75" hidden="false" customHeight="false" outlineLevel="0" collapsed="false">
      <c r="A172" s="271" t="s">
        <v>43</v>
      </c>
      <c r="B172" s="272" t="s">
        <v>44</v>
      </c>
      <c r="C172" s="271" t="s">
        <v>46</v>
      </c>
      <c r="D172" s="271" t="s">
        <v>47</v>
      </c>
      <c r="E172" s="273" t="s">
        <v>47</v>
      </c>
      <c r="F172" s="108" t="s">
        <v>8</v>
      </c>
      <c r="G172" s="309" t="s">
        <v>385</v>
      </c>
    </row>
    <row r="173" s="244" customFormat="true" ht="15.75" hidden="false" customHeight="true" outlineLevel="0" collapsed="false">
      <c r="A173" s="274"/>
      <c r="B173" s="275"/>
      <c r="C173" s="276"/>
      <c r="D173" s="277" t="s">
        <v>49</v>
      </c>
      <c r="E173" s="278" t="s">
        <v>50</v>
      </c>
      <c r="F173" s="114" t="s">
        <v>51</v>
      </c>
      <c r="G173" s="310" t="s">
        <v>386</v>
      </c>
    </row>
    <row r="174" s="244" customFormat="true" ht="16.5" hidden="false" customHeight="false" outlineLevel="0" collapsed="false">
      <c r="A174" s="279" t="n">
        <v>50</v>
      </c>
      <c r="B174" s="280"/>
      <c r="C174" s="281" t="s">
        <v>197</v>
      </c>
      <c r="D174" s="175"/>
      <c r="E174" s="174"/>
      <c r="F174" s="174"/>
      <c r="G174" s="311"/>
    </row>
    <row r="175" s="244" customFormat="true" ht="6.75" hidden="false" customHeight="true" outlineLevel="0" collapsed="false">
      <c r="A175" s="279"/>
      <c r="B175" s="280"/>
      <c r="C175" s="281"/>
      <c r="D175" s="175"/>
      <c r="E175" s="174"/>
      <c r="F175" s="174"/>
      <c r="G175" s="311"/>
    </row>
    <row r="176" s="244" customFormat="true" ht="15" hidden="false" customHeight="false" outlineLevel="0" collapsed="false">
      <c r="A176" s="146"/>
      <c r="B176" s="285" t="n">
        <v>2143</v>
      </c>
      <c r="C176" s="146" t="s">
        <v>513</v>
      </c>
      <c r="D176" s="123" t="n">
        <v>0</v>
      </c>
      <c r="E176" s="123" t="n">
        <v>99.3</v>
      </c>
      <c r="F176" s="123" t="n">
        <v>83.1</v>
      </c>
      <c r="G176" s="286" t="n">
        <f aca="false">(F176/E176)*100</f>
        <v>83.6858006042296</v>
      </c>
    </row>
    <row r="177" s="244" customFormat="true" ht="15" hidden="false" customHeight="false" outlineLevel="0" collapsed="false">
      <c r="A177" s="146"/>
      <c r="B177" s="285" t="n">
        <v>3111</v>
      </c>
      <c r="C177" s="146" t="s">
        <v>390</v>
      </c>
      <c r="D177" s="123" t="n">
        <v>0</v>
      </c>
      <c r="E177" s="123" t="n">
        <v>3908</v>
      </c>
      <c r="F177" s="123" t="n">
        <v>3907.9</v>
      </c>
      <c r="G177" s="286" t="n">
        <f aca="false">(F177/E177)*100</f>
        <v>99.9974411463664</v>
      </c>
    </row>
    <row r="178" s="244" customFormat="true" ht="15" hidden="false" customHeight="false" outlineLevel="0" collapsed="false">
      <c r="A178" s="146"/>
      <c r="B178" s="285" t="n">
        <v>3113</v>
      </c>
      <c r="C178" s="146" t="s">
        <v>391</v>
      </c>
      <c r="D178" s="123" t="n">
        <v>0</v>
      </c>
      <c r="E178" s="123" t="n">
        <v>18132.9</v>
      </c>
      <c r="F178" s="123" t="n">
        <v>18120.5</v>
      </c>
      <c r="G178" s="286" t="n">
        <f aca="false">(F178/E178)*100</f>
        <v>99.9316160128827</v>
      </c>
    </row>
    <row r="179" s="244" customFormat="true" ht="15" hidden="true" customHeight="false" outlineLevel="0" collapsed="false">
      <c r="A179" s="146"/>
      <c r="B179" s="285" t="n">
        <v>3114</v>
      </c>
      <c r="C179" s="146" t="s">
        <v>514</v>
      </c>
      <c r="D179" s="123" t="n">
        <v>0</v>
      </c>
      <c r="E179" s="123"/>
      <c r="F179" s="123"/>
      <c r="G179" s="286" t="e">
        <f aca="false">(F179/E179)*100</f>
        <v>#DIV/0!</v>
      </c>
    </row>
    <row r="180" s="244" customFormat="true" ht="15" hidden="true" customHeight="false" outlineLevel="0" collapsed="false">
      <c r="A180" s="146"/>
      <c r="B180" s="285" t="n">
        <v>3122</v>
      </c>
      <c r="C180" s="146" t="s">
        <v>515</v>
      </c>
      <c r="D180" s="123" t="n">
        <v>0</v>
      </c>
      <c r="E180" s="123"/>
      <c r="F180" s="123"/>
      <c r="G180" s="286" t="e">
        <f aca="false">(F180/E180)*100</f>
        <v>#DIV/0!</v>
      </c>
    </row>
    <row r="181" s="244" customFormat="true" ht="15" hidden="false" customHeight="false" outlineLevel="0" collapsed="false">
      <c r="A181" s="146"/>
      <c r="B181" s="285" t="n">
        <v>3231</v>
      </c>
      <c r="C181" s="146" t="s">
        <v>394</v>
      </c>
      <c r="D181" s="123" t="n">
        <v>0</v>
      </c>
      <c r="E181" s="123" t="n">
        <v>300</v>
      </c>
      <c r="F181" s="123" t="n">
        <v>300</v>
      </c>
      <c r="G181" s="286" t="n">
        <f aca="false">(F181/E181)*100</f>
        <v>100</v>
      </c>
    </row>
    <row r="182" s="244" customFormat="true" ht="15" hidden="false" customHeight="false" outlineLevel="0" collapsed="false">
      <c r="A182" s="146"/>
      <c r="B182" s="285" t="n">
        <v>3313</v>
      </c>
      <c r="C182" s="146" t="s">
        <v>395</v>
      </c>
      <c r="D182" s="123" t="n">
        <v>0</v>
      </c>
      <c r="E182" s="123" t="n">
        <v>487.5</v>
      </c>
      <c r="F182" s="123" t="n">
        <v>371.7</v>
      </c>
      <c r="G182" s="286" t="n">
        <f aca="false">(F182/E182)*100</f>
        <v>76.2461538461539</v>
      </c>
    </row>
    <row r="183" s="244" customFormat="true" ht="15" hidden="false" customHeight="false" outlineLevel="0" collapsed="false">
      <c r="A183" s="146"/>
      <c r="B183" s="285" t="n">
        <v>3314</v>
      </c>
      <c r="C183" s="146" t="s">
        <v>516</v>
      </c>
      <c r="D183" s="123" t="n">
        <v>0</v>
      </c>
      <c r="E183" s="123" t="n">
        <v>3020</v>
      </c>
      <c r="F183" s="123" t="n">
        <v>3020</v>
      </c>
      <c r="G183" s="286" t="n">
        <f aca="false">(F183/E183)*100</f>
        <v>100</v>
      </c>
    </row>
    <row r="184" s="244" customFormat="true" ht="15" hidden="false" customHeight="false" outlineLevel="0" collapsed="false">
      <c r="A184" s="146"/>
      <c r="B184" s="285" t="n">
        <v>3315</v>
      </c>
      <c r="C184" s="146" t="s">
        <v>517</v>
      </c>
      <c r="D184" s="123" t="n">
        <v>0</v>
      </c>
      <c r="E184" s="123" t="n">
        <v>7014</v>
      </c>
      <c r="F184" s="123" t="n">
        <v>7014</v>
      </c>
      <c r="G184" s="286" t="n">
        <f aca="false">(F184/E184)*100</f>
        <v>100</v>
      </c>
    </row>
    <row r="185" s="244" customFormat="true" ht="15" hidden="false" customHeight="false" outlineLevel="0" collapsed="false">
      <c r="A185" s="146"/>
      <c r="B185" s="285" t="n">
        <v>3319</v>
      </c>
      <c r="C185" s="146" t="s">
        <v>400</v>
      </c>
      <c r="D185" s="123" t="n">
        <v>0</v>
      </c>
      <c r="E185" s="123" t="n">
        <v>300.5</v>
      </c>
      <c r="F185" s="123" t="n">
        <v>99.1</v>
      </c>
      <c r="G185" s="286" t="n">
        <f aca="false">(F185/E185)*100</f>
        <v>32.9783693843594</v>
      </c>
    </row>
    <row r="186" s="244" customFormat="true" ht="15" hidden="false" customHeight="false" outlineLevel="0" collapsed="false">
      <c r="A186" s="146"/>
      <c r="B186" s="285" t="n">
        <v>3322</v>
      </c>
      <c r="C186" s="146" t="s">
        <v>401</v>
      </c>
      <c r="D186" s="123" t="n">
        <v>0</v>
      </c>
      <c r="E186" s="123" t="n">
        <v>10</v>
      </c>
      <c r="F186" s="123" t="n">
        <v>0</v>
      </c>
      <c r="G186" s="286" t="n">
        <f aca="false">(F186/E186)*100</f>
        <v>0</v>
      </c>
    </row>
    <row r="187" s="244" customFormat="true" ht="15" hidden="false" customHeight="false" outlineLevel="0" collapsed="false">
      <c r="A187" s="146"/>
      <c r="B187" s="285" t="n">
        <v>3326</v>
      </c>
      <c r="C187" s="146" t="s">
        <v>402</v>
      </c>
      <c r="D187" s="123" t="n">
        <v>0</v>
      </c>
      <c r="E187" s="123" t="n">
        <v>1.3</v>
      </c>
      <c r="F187" s="123" t="n">
        <v>0</v>
      </c>
      <c r="G187" s="286" t="n">
        <f aca="false">(F187/E187)*100</f>
        <v>0</v>
      </c>
    </row>
    <row r="188" s="244" customFormat="true" ht="15" hidden="false" customHeight="false" outlineLevel="0" collapsed="false">
      <c r="A188" s="146"/>
      <c r="B188" s="285" t="n">
        <v>3330</v>
      </c>
      <c r="C188" s="146" t="s">
        <v>403</v>
      </c>
      <c r="D188" s="123" t="n">
        <v>0</v>
      </c>
      <c r="E188" s="123" t="n">
        <v>145</v>
      </c>
      <c r="F188" s="123" t="n">
        <v>40</v>
      </c>
      <c r="G188" s="286" t="n">
        <f aca="false">(F188/E188)*100</f>
        <v>27.5862068965517</v>
      </c>
    </row>
    <row r="189" s="244" customFormat="true" ht="15" hidden="false" customHeight="false" outlineLevel="0" collapsed="false">
      <c r="A189" s="146"/>
      <c r="B189" s="285" t="n">
        <v>3392</v>
      </c>
      <c r="C189" s="146" t="s">
        <v>404</v>
      </c>
      <c r="D189" s="123" t="n">
        <v>0</v>
      </c>
      <c r="E189" s="123" t="n">
        <v>446</v>
      </c>
      <c r="F189" s="123" t="n">
        <v>445.3</v>
      </c>
      <c r="G189" s="286" t="n">
        <f aca="false">(F189/E189)*100</f>
        <v>99.8430493273543</v>
      </c>
    </row>
    <row r="190" s="244" customFormat="true" ht="15" hidden="false" customHeight="false" outlineLevel="0" collapsed="false">
      <c r="A190" s="146"/>
      <c r="B190" s="285" t="n">
        <v>3399</v>
      </c>
      <c r="C190" s="146" t="s">
        <v>518</v>
      </c>
      <c r="D190" s="123" t="n">
        <v>0</v>
      </c>
      <c r="E190" s="123" t="n">
        <v>667.1</v>
      </c>
      <c r="F190" s="123" t="n">
        <v>578.5</v>
      </c>
      <c r="G190" s="286" t="n">
        <f aca="false">(F190/E190)*100</f>
        <v>86.7186328886224</v>
      </c>
    </row>
    <row r="191" s="244" customFormat="true" ht="15" hidden="false" customHeight="false" outlineLevel="0" collapsed="false">
      <c r="A191" s="146"/>
      <c r="B191" s="285" t="n">
        <v>3412</v>
      </c>
      <c r="C191" s="146" t="s">
        <v>406</v>
      </c>
      <c r="D191" s="123" t="n">
        <v>0</v>
      </c>
      <c r="E191" s="123" t="n">
        <v>8516</v>
      </c>
      <c r="F191" s="123" t="n">
        <v>8516</v>
      </c>
      <c r="G191" s="286" t="n">
        <f aca="false">(F191/E191)*100</f>
        <v>100</v>
      </c>
    </row>
    <row r="192" s="244" customFormat="true" ht="15" hidden="false" customHeight="false" outlineLevel="0" collapsed="false">
      <c r="A192" s="146"/>
      <c r="B192" s="285" t="n">
        <v>3412</v>
      </c>
      <c r="C192" s="146" t="s">
        <v>407</v>
      </c>
      <c r="D192" s="123" t="n">
        <v>0</v>
      </c>
      <c r="E192" s="123" t="n">
        <f aca="false">9013.4-8516</f>
        <v>497.4</v>
      </c>
      <c r="F192" s="123" t="n">
        <f aca="false">8765.3-8516</f>
        <v>249.299999999999</v>
      </c>
      <c r="G192" s="286" t="n">
        <f aca="false">(F192/E192)*100</f>
        <v>50.1206272617611</v>
      </c>
    </row>
    <row r="193" s="244" customFormat="true" ht="15" hidden="false" customHeight="false" outlineLevel="0" collapsed="false">
      <c r="A193" s="146"/>
      <c r="B193" s="285" t="n">
        <v>3419</v>
      </c>
      <c r="C193" s="146" t="s">
        <v>408</v>
      </c>
      <c r="D193" s="123" t="n">
        <v>0</v>
      </c>
      <c r="E193" s="123" t="n">
        <v>1267.2</v>
      </c>
      <c r="F193" s="123" t="n">
        <v>905</v>
      </c>
      <c r="G193" s="286" t="n">
        <f aca="false">(F193/E193)*100</f>
        <v>71.417297979798</v>
      </c>
    </row>
    <row r="194" s="244" customFormat="true" ht="15" hidden="false" customHeight="false" outlineLevel="0" collapsed="false">
      <c r="A194" s="146"/>
      <c r="B194" s="285" t="n">
        <v>3421</v>
      </c>
      <c r="C194" s="146" t="s">
        <v>409</v>
      </c>
      <c r="D194" s="123" t="n">
        <v>0</v>
      </c>
      <c r="E194" s="123" t="n">
        <v>3093.8</v>
      </c>
      <c r="F194" s="123" t="n">
        <v>3077.6</v>
      </c>
      <c r="G194" s="286" t="n">
        <f aca="false">(F194/E194)*100</f>
        <v>99.4763720990368</v>
      </c>
    </row>
    <row r="195" s="244" customFormat="true" ht="15" hidden="false" customHeight="false" outlineLevel="0" collapsed="false">
      <c r="A195" s="146"/>
      <c r="B195" s="285" t="n">
        <v>3429</v>
      </c>
      <c r="C195" s="146" t="s">
        <v>410</v>
      </c>
      <c r="D195" s="123" t="n">
        <v>0</v>
      </c>
      <c r="E195" s="123" t="n">
        <v>255</v>
      </c>
      <c r="F195" s="123" t="n">
        <v>228.4</v>
      </c>
      <c r="G195" s="286" t="n">
        <f aca="false">(F195/E195)*100</f>
        <v>89.5686274509804</v>
      </c>
    </row>
    <row r="196" s="244" customFormat="true" ht="15" hidden="false" customHeight="false" outlineLevel="0" collapsed="false">
      <c r="A196" s="146"/>
      <c r="B196" s="285" t="n">
        <v>3541</v>
      </c>
      <c r="C196" s="146" t="s">
        <v>519</v>
      </c>
      <c r="D196" s="123" t="n">
        <v>420</v>
      </c>
      <c r="E196" s="123" t="n">
        <v>420</v>
      </c>
      <c r="F196" s="123" t="n">
        <v>420</v>
      </c>
      <c r="G196" s="286" t="n">
        <f aca="false">(F196/E196)*100</f>
        <v>100</v>
      </c>
    </row>
    <row r="197" s="244" customFormat="true" ht="15" hidden="false" customHeight="false" outlineLevel="0" collapsed="false">
      <c r="A197" s="146"/>
      <c r="B197" s="285" t="n">
        <v>3599</v>
      </c>
      <c r="C197" s="146" t="s">
        <v>520</v>
      </c>
      <c r="D197" s="123" t="n">
        <v>5</v>
      </c>
      <c r="E197" s="123" t="n">
        <v>5</v>
      </c>
      <c r="F197" s="123" t="n">
        <v>2.3</v>
      </c>
      <c r="G197" s="286" t="n">
        <f aca="false">(F197/E197)*100</f>
        <v>46</v>
      </c>
    </row>
    <row r="198" s="244" customFormat="true" ht="15" hidden="true" customHeight="false" outlineLevel="0" collapsed="false">
      <c r="A198" s="146"/>
      <c r="B198" s="285" t="n">
        <v>4193</v>
      </c>
      <c r="C198" s="146" t="s">
        <v>521</v>
      </c>
      <c r="D198" s="123"/>
      <c r="E198" s="123"/>
      <c r="F198" s="123"/>
      <c r="G198" s="286" t="e">
        <f aca="false">(F198/E198)*100</f>
        <v>#DIV/0!</v>
      </c>
    </row>
    <row r="199" s="244" customFormat="true" ht="15" hidden="false" customHeight="false" outlineLevel="0" collapsed="false">
      <c r="A199" s="349"/>
      <c r="B199" s="285" t="n">
        <v>4312</v>
      </c>
      <c r="C199" s="146" t="s">
        <v>522</v>
      </c>
      <c r="D199" s="123" t="n">
        <v>0</v>
      </c>
      <c r="E199" s="123" t="n">
        <v>299.4</v>
      </c>
      <c r="F199" s="123" t="n">
        <v>299.4</v>
      </c>
      <c r="G199" s="286" t="n">
        <f aca="false">(F199/E199)*100</f>
        <v>100</v>
      </c>
    </row>
    <row r="200" s="244" customFormat="true" ht="15" hidden="false" customHeight="false" outlineLevel="0" collapsed="false">
      <c r="A200" s="349"/>
      <c r="B200" s="285" t="n">
        <v>4329</v>
      </c>
      <c r="C200" s="146" t="s">
        <v>523</v>
      </c>
      <c r="D200" s="123" t="n">
        <v>40</v>
      </c>
      <c r="E200" s="123" t="n">
        <v>40</v>
      </c>
      <c r="F200" s="123" t="n">
        <v>37</v>
      </c>
      <c r="G200" s="286" t="n">
        <f aca="false">(F200/E200)*100</f>
        <v>92.5</v>
      </c>
    </row>
    <row r="201" s="244" customFormat="true" ht="15" hidden="false" customHeight="false" outlineLevel="0" collapsed="false">
      <c r="A201" s="146"/>
      <c r="B201" s="285" t="n">
        <v>4333</v>
      </c>
      <c r="C201" s="146" t="s">
        <v>524</v>
      </c>
      <c r="D201" s="123" t="n">
        <v>136</v>
      </c>
      <c r="E201" s="123" t="n">
        <v>136</v>
      </c>
      <c r="F201" s="123" t="n">
        <v>136</v>
      </c>
      <c r="G201" s="286" t="n">
        <f aca="false">(F201/E201)*100</f>
        <v>100</v>
      </c>
    </row>
    <row r="202" s="244" customFormat="true" ht="15" hidden="false" customHeight="true" outlineLevel="0" collapsed="false">
      <c r="A202" s="146"/>
      <c r="B202" s="285" t="n">
        <v>4339</v>
      </c>
      <c r="C202" s="146" t="s">
        <v>525</v>
      </c>
      <c r="D202" s="123" t="n">
        <v>1749</v>
      </c>
      <c r="E202" s="123" t="n">
        <v>3026.5</v>
      </c>
      <c r="F202" s="123" t="n">
        <v>1810.2</v>
      </c>
      <c r="G202" s="286" t="n">
        <f aca="false">(F202/E202)*100</f>
        <v>59.8116636378655</v>
      </c>
    </row>
    <row r="203" s="244" customFormat="true" ht="15" hidden="false" customHeight="false" outlineLevel="0" collapsed="false">
      <c r="A203" s="146"/>
      <c r="B203" s="285" t="n">
        <v>4342</v>
      </c>
      <c r="C203" s="146" t="s">
        <v>526</v>
      </c>
      <c r="D203" s="123" t="n">
        <v>20</v>
      </c>
      <c r="E203" s="123" t="n">
        <v>20</v>
      </c>
      <c r="F203" s="123" t="n">
        <v>0</v>
      </c>
      <c r="G203" s="286" t="n">
        <f aca="false">(F203/E203)*100</f>
        <v>0</v>
      </c>
    </row>
    <row r="204" s="244" customFormat="true" ht="15" hidden="false" customHeight="false" outlineLevel="0" collapsed="false">
      <c r="A204" s="146"/>
      <c r="B204" s="285" t="n">
        <v>4343</v>
      </c>
      <c r="C204" s="146" t="s">
        <v>527</v>
      </c>
      <c r="D204" s="123" t="n">
        <v>50</v>
      </c>
      <c r="E204" s="123" t="n">
        <v>50</v>
      </c>
      <c r="F204" s="123" t="n">
        <v>0</v>
      </c>
      <c r="G204" s="286" t="n">
        <f aca="false">(F204/E204)*100</f>
        <v>0</v>
      </c>
    </row>
    <row r="205" s="244" customFormat="true" ht="15" hidden="false" customHeight="false" outlineLevel="0" collapsed="false">
      <c r="A205" s="146"/>
      <c r="B205" s="285" t="n">
        <v>4349</v>
      </c>
      <c r="C205" s="146" t="s">
        <v>528</v>
      </c>
      <c r="D205" s="123" t="n">
        <v>1090</v>
      </c>
      <c r="E205" s="123" t="n">
        <v>1605.7</v>
      </c>
      <c r="F205" s="123" t="n">
        <v>1345.6</v>
      </c>
      <c r="G205" s="286" t="n">
        <f aca="false">(F205/E205)*100</f>
        <v>83.801457308339</v>
      </c>
    </row>
    <row r="206" s="244" customFormat="true" ht="15" hidden="false" customHeight="false" outlineLevel="0" collapsed="false">
      <c r="A206" s="349"/>
      <c r="B206" s="350" t="n">
        <v>4351</v>
      </c>
      <c r="C206" s="349" t="s">
        <v>529</v>
      </c>
      <c r="D206" s="123" t="n">
        <v>2124</v>
      </c>
      <c r="E206" s="123" t="n">
        <v>2127</v>
      </c>
      <c r="F206" s="123" t="n">
        <v>2127</v>
      </c>
      <c r="G206" s="286" t="n">
        <f aca="false">(F206/E206)*100</f>
        <v>100</v>
      </c>
    </row>
    <row r="207" s="244" customFormat="true" ht="15" hidden="false" customHeight="false" outlineLevel="0" collapsed="false">
      <c r="A207" s="349"/>
      <c r="B207" s="350" t="n">
        <v>4356</v>
      </c>
      <c r="C207" s="349" t="s">
        <v>530</v>
      </c>
      <c r="D207" s="123" t="n">
        <v>0</v>
      </c>
      <c r="E207" s="123" t="n">
        <v>489</v>
      </c>
      <c r="F207" s="123" t="n">
        <v>489</v>
      </c>
      <c r="G207" s="286" t="n">
        <f aca="false">(F207/E207)*100</f>
        <v>100</v>
      </c>
    </row>
    <row r="208" s="244" customFormat="true" ht="15" hidden="false" customHeight="false" outlineLevel="0" collapsed="false">
      <c r="A208" s="349"/>
      <c r="B208" s="350" t="n">
        <v>4356</v>
      </c>
      <c r="C208" s="349" t="s">
        <v>531</v>
      </c>
      <c r="D208" s="123" t="n">
        <v>570</v>
      </c>
      <c r="E208" s="123" t="n">
        <v>570</v>
      </c>
      <c r="F208" s="123" t="n">
        <v>570</v>
      </c>
      <c r="G208" s="286" t="n">
        <f aca="false">(F208/E208)*100</f>
        <v>100</v>
      </c>
    </row>
    <row r="209" s="244" customFormat="true" ht="15" hidden="false" customHeight="false" outlineLevel="0" collapsed="false">
      <c r="A209" s="349"/>
      <c r="B209" s="350" t="n">
        <v>4357</v>
      </c>
      <c r="C209" s="349" t="s">
        <v>532</v>
      </c>
      <c r="D209" s="123" t="n">
        <f aca="false">8700-500</f>
        <v>8200</v>
      </c>
      <c r="E209" s="123" t="n">
        <f aca="false">28115.5-644</f>
        <v>27471.5</v>
      </c>
      <c r="F209" s="123" t="n">
        <f aca="false">28115.5-644</f>
        <v>27471.5</v>
      </c>
      <c r="G209" s="286" t="n">
        <f aca="false">(F209/E209)*100</f>
        <v>100</v>
      </c>
    </row>
    <row r="210" s="244" customFormat="true" ht="15" hidden="false" customHeight="false" outlineLevel="0" collapsed="false">
      <c r="A210" s="349"/>
      <c r="B210" s="350" t="n">
        <v>4357</v>
      </c>
      <c r="C210" s="349" t="s">
        <v>533</v>
      </c>
      <c r="D210" s="123" t="n">
        <v>500</v>
      </c>
      <c r="E210" s="123" t="n">
        <v>644</v>
      </c>
      <c r="F210" s="123" t="n">
        <v>644</v>
      </c>
      <c r="G210" s="286" t="n">
        <f aca="false">(F210/E210)*100</f>
        <v>100</v>
      </c>
    </row>
    <row r="211" s="244" customFormat="true" ht="15" hidden="false" customHeight="false" outlineLevel="0" collapsed="false">
      <c r="A211" s="349"/>
      <c r="B211" s="350" t="n">
        <v>4359</v>
      </c>
      <c r="C211" s="351" t="s">
        <v>534</v>
      </c>
      <c r="D211" s="123" t="n">
        <v>0</v>
      </c>
      <c r="E211" s="123" t="n">
        <v>293.4</v>
      </c>
      <c r="F211" s="123" t="n">
        <v>293.4</v>
      </c>
      <c r="G211" s="286" t="n">
        <f aca="false">(F211/E211)*100</f>
        <v>100</v>
      </c>
    </row>
    <row r="212" s="244" customFormat="true" ht="15" hidden="false" customHeight="false" outlineLevel="0" collapsed="false">
      <c r="A212" s="349"/>
      <c r="B212" s="352" t="n">
        <v>4359</v>
      </c>
      <c r="C212" s="351" t="s">
        <v>535</v>
      </c>
      <c r="D212" s="128" t="n">
        <v>100</v>
      </c>
      <c r="E212" s="128" t="n">
        <v>100</v>
      </c>
      <c r="F212" s="128" t="n">
        <v>100</v>
      </c>
      <c r="G212" s="286" t="n">
        <f aca="false">(F212/E212)*100</f>
        <v>100</v>
      </c>
    </row>
    <row r="213" s="244" customFormat="true" ht="15" hidden="false" customHeight="false" outlineLevel="0" collapsed="false">
      <c r="A213" s="146"/>
      <c r="B213" s="285" t="n">
        <v>4371</v>
      </c>
      <c r="C213" s="353" t="s">
        <v>536</v>
      </c>
      <c r="D213" s="123" t="n">
        <v>486</v>
      </c>
      <c r="E213" s="123" t="n">
        <v>486</v>
      </c>
      <c r="F213" s="123" t="n">
        <v>486</v>
      </c>
      <c r="G213" s="286" t="n">
        <f aca="false">(F213/E213)*100</f>
        <v>100</v>
      </c>
    </row>
    <row r="214" s="244" customFormat="true" ht="15" hidden="false" customHeight="false" outlineLevel="0" collapsed="false">
      <c r="A214" s="146"/>
      <c r="B214" s="285" t="n">
        <v>4374</v>
      </c>
      <c r="C214" s="146" t="s">
        <v>537</v>
      </c>
      <c r="D214" s="123" t="n">
        <v>143</v>
      </c>
      <c r="E214" s="123" t="n">
        <v>183</v>
      </c>
      <c r="F214" s="123" t="n">
        <v>168.4</v>
      </c>
      <c r="G214" s="286" t="n">
        <f aca="false">(F214/E214)*100</f>
        <v>92.0218579234973</v>
      </c>
    </row>
    <row r="215" s="244" customFormat="true" ht="15" hidden="false" customHeight="false" outlineLevel="0" collapsed="false">
      <c r="A215" s="349"/>
      <c r="B215" s="350" t="n">
        <v>4399</v>
      </c>
      <c r="C215" s="349" t="s">
        <v>538</v>
      </c>
      <c r="D215" s="128" t="n">
        <v>55</v>
      </c>
      <c r="E215" s="128" t="n">
        <v>84.5</v>
      </c>
      <c r="F215" s="128" t="n">
        <v>79.2</v>
      </c>
      <c r="G215" s="286" t="n">
        <f aca="false">(F215/E215)*100</f>
        <v>93.7278106508876</v>
      </c>
    </row>
    <row r="216" s="244" customFormat="true" ht="15" hidden="true" customHeight="false" outlineLevel="0" collapsed="false">
      <c r="A216" s="349"/>
      <c r="B216" s="350" t="n">
        <v>6402</v>
      </c>
      <c r="C216" s="349" t="s">
        <v>539</v>
      </c>
      <c r="D216" s="340"/>
      <c r="E216" s="341"/>
      <c r="F216" s="128"/>
      <c r="G216" s="286" t="e">
        <f aca="false">(F216/E216)*100</f>
        <v>#DIV/0!</v>
      </c>
    </row>
    <row r="217" s="244" customFormat="true" ht="15" hidden="true" customHeight="true" outlineLevel="0" collapsed="false">
      <c r="A217" s="349"/>
      <c r="B217" s="350" t="n">
        <v>6409</v>
      </c>
      <c r="C217" s="349" t="s">
        <v>540</v>
      </c>
      <c r="D217" s="340" t="n">
        <v>0</v>
      </c>
      <c r="E217" s="341" t="n">
        <v>0</v>
      </c>
      <c r="F217" s="341"/>
      <c r="G217" s="286" t="e">
        <f aca="false">(#REF!/E217)*100</f>
        <v>#VALUE!</v>
      </c>
    </row>
    <row r="218" s="244" customFormat="true" ht="15" hidden="false" customHeight="false" outlineLevel="0" collapsed="false">
      <c r="A218" s="146"/>
      <c r="B218" s="285" t="n">
        <v>6223</v>
      </c>
      <c r="C218" s="146" t="s">
        <v>411</v>
      </c>
      <c r="D218" s="123" t="n">
        <v>0</v>
      </c>
      <c r="E218" s="123" t="n">
        <v>25</v>
      </c>
      <c r="F218" s="123" t="n">
        <v>0</v>
      </c>
      <c r="G218" s="286" t="n">
        <f aca="false">(F218/E218)*100</f>
        <v>0</v>
      </c>
    </row>
    <row r="219" s="244" customFormat="true" ht="15" hidden="false" customHeight="false" outlineLevel="0" collapsed="false">
      <c r="A219" s="146"/>
      <c r="B219" s="285" t="n">
        <v>6409</v>
      </c>
      <c r="C219" s="146" t="s">
        <v>541</v>
      </c>
      <c r="D219" s="123" t="n">
        <v>0</v>
      </c>
      <c r="E219" s="123" t="n">
        <v>223.2</v>
      </c>
      <c r="F219" s="123" t="n">
        <v>0</v>
      </c>
      <c r="G219" s="286" t="n">
        <f aca="false">(F219/E219)*100</f>
        <v>0</v>
      </c>
    </row>
    <row r="220" s="244" customFormat="true" ht="6.75" hidden="false" customHeight="true" outlineLevel="0" collapsed="false">
      <c r="A220" s="349"/>
      <c r="B220" s="350"/>
      <c r="C220" s="349"/>
      <c r="D220" s="340"/>
      <c r="E220" s="341"/>
      <c r="F220" s="341"/>
      <c r="G220" s="286"/>
    </row>
    <row r="221" s="244" customFormat="true" ht="18.75" hidden="false" customHeight="true" outlineLevel="0" collapsed="false">
      <c r="A221" s="333"/>
      <c r="B221" s="296"/>
      <c r="C221" s="297" t="s">
        <v>542</v>
      </c>
      <c r="D221" s="298" t="n">
        <f aca="false">SUM(D176:D220)</f>
        <v>15688</v>
      </c>
      <c r="E221" s="299" t="n">
        <f aca="false">SUM(E176:E220)</f>
        <v>86460.2</v>
      </c>
      <c r="F221" s="299" t="n">
        <f aca="false">SUM(F176:F220)</f>
        <v>83435.4</v>
      </c>
      <c r="G221" s="300" t="n">
        <f aca="false">(F221/E221)*100</f>
        <v>96.5015116782057</v>
      </c>
    </row>
    <row r="222" s="244" customFormat="true" ht="6" hidden="false" customHeight="true" outlineLevel="0" collapsed="false">
      <c r="A222" s="243"/>
      <c r="B222" s="248"/>
      <c r="C222" s="301"/>
      <c r="D222" s="302"/>
      <c r="E222" s="303"/>
      <c r="F222" s="303"/>
      <c r="G222" s="304"/>
    </row>
    <row r="223" s="244" customFormat="true" ht="15.75" hidden="true" customHeight="true" outlineLevel="0" collapsed="false">
      <c r="A223" s="243"/>
      <c r="B223" s="248"/>
      <c r="C223" s="301"/>
      <c r="D223" s="305"/>
      <c r="E223" s="306"/>
      <c r="F223" s="306"/>
      <c r="G223" s="304"/>
    </row>
    <row r="224" s="244" customFormat="true" ht="12.75" hidden="true" customHeight="true" outlineLevel="0" collapsed="false">
      <c r="A224" s="243"/>
      <c r="C224" s="248"/>
      <c r="D224" s="305"/>
      <c r="E224" s="306"/>
      <c r="F224" s="306"/>
      <c r="G224" s="304"/>
    </row>
    <row r="225" s="244" customFormat="true" ht="12.75" hidden="true" customHeight="true" outlineLevel="0" collapsed="false">
      <c r="A225" s="243"/>
      <c r="B225" s="248"/>
      <c r="C225" s="301"/>
      <c r="D225" s="305"/>
      <c r="E225" s="306"/>
      <c r="F225" s="306"/>
      <c r="G225" s="304"/>
    </row>
    <row r="226" s="244" customFormat="true" ht="12.75" hidden="true" customHeight="true" outlineLevel="0" collapsed="false">
      <c r="A226" s="243"/>
      <c r="B226" s="248"/>
      <c r="C226" s="301"/>
      <c r="D226" s="305"/>
      <c r="E226" s="306"/>
      <c r="F226" s="306"/>
      <c r="G226" s="304"/>
    </row>
    <row r="227" s="244" customFormat="true" ht="12.75" hidden="true" customHeight="true" outlineLevel="0" collapsed="false">
      <c r="A227" s="243"/>
      <c r="B227" s="248"/>
      <c r="C227" s="301"/>
      <c r="D227" s="305"/>
      <c r="E227" s="306"/>
      <c r="F227" s="306"/>
      <c r="G227" s="304"/>
    </row>
    <row r="228" s="244" customFormat="true" ht="12.75" hidden="true" customHeight="true" outlineLevel="0" collapsed="false">
      <c r="A228" s="243"/>
      <c r="B228" s="248"/>
      <c r="C228" s="301"/>
      <c r="D228" s="305"/>
      <c r="E228" s="306"/>
      <c r="F228" s="306"/>
      <c r="G228" s="304"/>
    </row>
    <row r="229" s="244" customFormat="true" ht="12.75" hidden="true" customHeight="true" outlineLevel="0" collapsed="false">
      <c r="A229" s="243"/>
      <c r="B229" s="248"/>
      <c r="C229" s="301"/>
      <c r="D229" s="305"/>
      <c r="E229" s="306"/>
      <c r="F229" s="306"/>
      <c r="G229" s="304"/>
    </row>
    <row r="230" s="244" customFormat="true" ht="12.75" hidden="true" customHeight="true" outlineLevel="0" collapsed="false">
      <c r="A230" s="243"/>
      <c r="B230" s="248"/>
      <c r="C230" s="301"/>
      <c r="D230" s="305"/>
      <c r="E230" s="261"/>
      <c r="F230" s="261"/>
      <c r="G230" s="337"/>
    </row>
    <row r="231" s="244" customFormat="true" ht="12.75" hidden="true" customHeight="true" outlineLevel="0" collapsed="false">
      <c r="A231" s="243"/>
      <c r="B231" s="248"/>
      <c r="C231" s="301"/>
      <c r="D231" s="305"/>
      <c r="E231" s="306"/>
      <c r="F231" s="306"/>
      <c r="G231" s="304"/>
    </row>
    <row r="232" s="244" customFormat="true" ht="12.75" hidden="true" customHeight="true" outlineLevel="0" collapsed="false">
      <c r="A232" s="243"/>
      <c r="B232" s="248"/>
      <c r="C232" s="301"/>
      <c r="D232" s="305"/>
      <c r="E232" s="306"/>
      <c r="F232" s="306"/>
      <c r="G232" s="304"/>
    </row>
    <row r="233" s="244" customFormat="true" ht="18" hidden="true" customHeight="true" outlineLevel="0" collapsed="false">
      <c r="A233" s="243"/>
      <c r="B233" s="248"/>
      <c r="C233" s="301"/>
      <c r="D233" s="305"/>
      <c r="E233" s="261"/>
      <c r="F233" s="261"/>
      <c r="G233" s="337"/>
    </row>
    <row r="234" s="244" customFormat="true" ht="15.75" hidden="false" customHeight="true" outlineLevel="0" collapsed="false">
      <c r="A234" s="243"/>
      <c r="B234" s="248"/>
      <c r="C234" s="301"/>
      <c r="D234" s="305"/>
      <c r="E234" s="267"/>
      <c r="F234" s="267"/>
      <c r="G234" s="338"/>
    </row>
    <row r="235" s="244" customFormat="true" ht="15.75" hidden="false" customHeight="false" outlineLevel="0" collapsed="false">
      <c r="A235" s="271" t="s">
        <v>43</v>
      </c>
      <c r="B235" s="272" t="s">
        <v>44</v>
      </c>
      <c r="C235" s="271" t="s">
        <v>46</v>
      </c>
      <c r="D235" s="271" t="s">
        <v>47</v>
      </c>
      <c r="E235" s="273" t="s">
        <v>47</v>
      </c>
      <c r="F235" s="108" t="s">
        <v>8</v>
      </c>
      <c r="G235" s="309" t="s">
        <v>385</v>
      </c>
    </row>
    <row r="236" s="244" customFormat="true" ht="15.75" hidden="false" customHeight="true" outlineLevel="0" collapsed="false">
      <c r="A236" s="274"/>
      <c r="B236" s="275"/>
      <c r="C236" s="276"/>
      <c r="D236" s="277" t="s">
        <v>49</v>
      </c>
      <c r="E236" s="278" t="s">
        <v>50</v>
      </c>
      <c r="F236" s="114" t="s">
        <v>51</v>
      </c>
      <c r="G236" s="310" t="s">
        <v>386</v>
      </c>
    </row>
    <row r="237" s="244" customFormat="true" ht="16.5" hidden="false" customHeight="false" outlineLevel="0" collapsed="false">
      <c r="A237" s="279" t="n">
        <v>60</v>
      </c>
      <c r="B237" s="280"/>
      <c r="C237" s="281" t="s">
        <v>241</v>
      </c>
      <c r="D237" s="175"/>
      <c r="E237" s="174"/>
      <c r="F237" s="174"/>
      <c r="G237" s="311"/>
    </row>
    <row r="238" s="244" customFormat="true" ht="15.75" hidden="false" customHeight="false" outlineLevel="0" collapsed="false">
      <c r="A238" s="195"/>
      <c r="B238" s="284"/>
      <c r="C238" s="195"/>
      <c r="D238" s="199"/>
      <c r="E238" s="198"/>
      <c r="F238" s="198"/>
      <c r="G238" s="286"/>
    </row>
    <row r="239" s="244" customFormat="true" ht="15" hidden="false" customHeight="false" outlineLevel="0" collapsed="false">
      <c r="A239" s="146"/>
      <c r="B239" s="285" t="n">
        <v>1014</v>
      </c>
      <c r="C239" s="146" t="s">
        <v>543</v>
      </c>
      <c r="D239" s="122" t="n">
        <v>650</v>
      </c>
      <c r="E239" s="123" t="n">
        <v>650</v>
      </c>
      <c r="F239" s="123" t="n">
        <v>417.6</v>
      </c>
      <c r="G239" s="286" t="n">
        <f aca="false">(F239/E239)*100</f>
        <v>64.2461538461539</v>
      </c>
    </row>
    <row r="240" s="244" customFormat="true" ht="15" hidden="true" customHeight="true" outlineLevel="0" collapsed="false">
      <c r="A240" s="349"/>
      <c r="B240" s="350" t="n">
        <v>1031</v>
      </c>
      <c r="C240" s="349" t="s">
        <v>544</v>
      </c>
      <c r="D240" s="127"/>
      <c r="E240" s="128"/>
      <c r="F240" s="128"/>
      <c r="G240" s="286" t="e">
        <f aca="false">(F240/E240)*100</f>
        <v>#DIV/0!</v>
      </c>
    </row>
    <row r="241" s="244" customFormat="true" ht="15" hidden="false" customHeight="false" outlineLevel="0" collapsed="false">
      <c r="A241" s="146"/>
      <c r="B241" s="285" t="n">
        <v>1036</v>
      </c>
      <c r="C241" s="146" t="s">
        <v>545</v>
      </c>
      <c r="D241" s="122" t="n">
        <v>0</v>
      </c>
      <c r="E241" s="123" t="n">
        <v>100.7</v>
      </c>
      <c r="F241" s="123" t="n">
        <v>50.1</v>
      </c>
      <c r="G241" s="286" t="n">
        <f aca="false">(F241/E241)*100</f>
        <v>49.7517378351539</v>
      </c>
    </row>
    <row r="242" s="244" customFormat="true" ht="15" hidden="false" customHeight="true" outlineLevel="0" collapsed="false">
      <c r="A242" s="349"/>
      <c r="B242" s="350" t="n">
        <v>1037</v>
      </c>
      <c r="C242" s="349" t="s">
        <v>546</v>
      </c>
      <c r="D242" s="127" t="n">
        <v>0</v>
      </c>
      <c r="E242" s="128" t="n">
        <v>71.9</v>
      </c>
      <c r="F242" s="128" t="n">
        <v>13.9</v>
      </c>
      <c r="G242" s="286" t="n">
        <f aca="false">(F242/E242)*100</f>
        <v>19.3324061196106</v>
      </c>
    </row>
    <row r="243" s="244" customFormat="true" ht="15" hidden="true" customHeight="false" outlineLevel="0" collapsed="false">
      <c r="A243" s="349"/>
      <c r="B243" s="350" t="n">
        <v>1039</v>
      </c>
      <c r="C243" s="349" t="s">
        <v>547</v>
      </c>
      <c r="D243" s="127" t="n">
        <v>0</v>
      </c>
      <c r="E243" s="128"/>
      <c r="F243" s="128"/>
      <c r="G243" s="286" t="e">
        <f aca="false">(F243/E243)*100</f>
        <v>#DIV/0!</v>
      </c>
    </row>
    <row r="244" s="244" customFormat="true" ht="15" hidden="false" customHeight="false" outlineLevel="0" collapsed="false">
      <c r="A244" s="349"/>
      <c r="B244" s="350" t="n">
        <v>1070</v>
      </c>
      <c r="C244" s="349" t="s">
        <v>548</v>
      </c>
      <c r="D244" s="127" t="n">
        <v>7</v>
      </c>
      <c r="E244" s="128" t="n">
        <v>7</v>
      </c>
      <c r="F244" s="128" t="n">
        <v>7</v>
      </c>
      <c r="G244" s="286" t="n">
        <f aca="false">(F244/E244)*100</f>
        <v>100</v>
      </c>
    </row>
    <row r="245" s="244" customFormat="true" ht="15" hidden="true" customHeight="false" outlineLevel="0" collapsed="false">
      <c r="A245" s="349"/>
      <c r="B245" s="350" t="n">
        <v>2331</v>
      </c>
      <c r="C245" s="349" t="s">
        <v>549</v>
      </c>
      <c r="D245" s="127"/>
      <c r="E245" s="128"/>
      <c r="F245" s="123"/>
      <c r="G245" s="286" t="e">
        <f aca="false">(F245/E245)*100</f>
        <v>#DIV/0!</v>
      </c>
    </row>
    <row r="246" s="244" customFormat="true" ht="15" hidden="false" customHeight="false" outlineLevel="0" collapsed="false">
      <c r="A246" s="349"/>
      <c r="B246" s="350" t="n">
        <v>3739</v>
      </c>
      <c r="C246" s="349" t="s">
        <v>550</v>
      </c>
      <c r="D246" s="122" t="n">
        <v>50</v>
      </c>
      <c r="E246" s="123" t="n">
        <v>50</v>
      </c>
      <c r="F246" s="123" t="n">
        <v>0</v>
      </c>
      <c r="G246" s="286" t="n">
        <f aca="false">(F246/E246)*100</f>
        <v>0</v>
      </c>
    </row>
    <row r="247" s="244" customFormat="true" ht="15" hidden="false" customHeight="false" outlineLevel="0" collapsed="false">
      <c r="A247" s="146"/>
      <c r="B247" s="285" t="n">
        <v>3749</v>
      </c>
      <c r="C247" s="146" t="s">
        <v>551</v>
      </c>
      <c r="D247" s="122" t="n">
        <v>100</v>
      </c>
      <c r="E247" s="123" t="n">
        <v>120</v>
      </c>
      <c r="F247" s="123" t="n">
        <v>30.9</v>
      </c>
      <c r="G247" s="286" t="n">
        <f aca="false">(F247/E247)*100</f>
        <v>25.75</v>
      </c>
    </row>
    <row r="248" s="244" customFormat="true" ht="15" hidden="true" customHeight="false" outlineLevel="0" collapsed="false">
      <c r="A248" s="146"/>
      <c r="B248" s="285" t="n">
        <v>5272</v>
      </c>
      <c r="C248" s="146" t="s">
        <v>552</v>
      </c>
      <c r="D248" s="122"/>
      <c r="E248" s="123"/>
      <c r="F248" s="123"/>
      <c r="G248" s="286" t="e">
        <f aca="false">(F248/E248)*100</f>
        <v>#DIV/0!</v>
      </c>
    </row>
    <row r="249" s="244" customFormat="true" ht="15" hidden="false" customHeight="false" outlineLevel="0" collapsed="false">
      <c r="A249" s="146"/>
      <c r="B249" s="285" t="n">
        <v>6171</v>
      </c>
      <c r="C249" s="146" t="s">
        <v>553</v>
      </c>
      <c r="D249" s="122" t="n">
        <v>10</v>
      </c>
      <c r="E249" s="123" t="n">
        <v>10</v>
      </c>
      <c r="F249" s="123" t="n">
        <v>0</v>
      </c>
      <c r="G249" s="286" t="n">
        <f aca="false">(F249/E249)*100</f>
        <v>0</v>
      </c>
    </row>
    <row r="250" s="244" customFormat="true" ht="5.25" hidden="false" customHeight="true" outlineLevel="0" collapsed="false">
      <c r="A250" s="289"/>
      <c r="B250" s="354"/>
      <c r="C250" s="289"/>
      <c r="D250" s="340"/>
      <c r="E250" s="341"/>
      <c r="F250" s="341"/>
      <c r="G250" s="345"/>
    </row>
    <row r="251" s="244" customFormat="true" ht="18.75" hidden="false" customHeight="true" outlineLevel="0" collapsed="false">
      <c r="A251" s="295"/>
      <c r="B251" s="355"/>
      <c r="C251" s="356" t="s">
        <v>554</v>
      </c>
      <c r="D251" s="298" t="n">
        <f aca="false">SUM(D237:D250)</f>
        <v>817</v>
      </c>
      <c r="E251" s="299" t="n">
        <f aca="false">SUM(E238:E250)</f>
        <v>1009.6</v>
      </c>
      <c r="F251" s="299" t="n">
        <f aca="false">SUM(F237:F250)</f>
        <v>519.5</v>
      </c>
      <c r="G251" s="300" t="n">
        <f aca="false">(F251/E251)*100</f>
        <v>51.4560221870048</v>
      </c>
    </row>
    <row r="252" s="244" customFormat="true" ht="12.75" hidden="false" customHeight="true" outlineLevel="0" collapsed="false">
      <c r="A252" s="243"/>
      <c r="B252" s="248"/>
      <c r="C252" s="301"/>
      <c r="D252" s="305"/>
      <c r="E252" s="306"/>
      <c r="F252" s="306"/>
      <c r="G252" s="304"/>
    </row>
    <row r="253" s="244" customFormat="true" ht="12.75" hidden="true" customHeight="true" outlineLevel="0" collapsed="false">
      <c r="A253" s="243"/>
      <c r="B253" s="248"/>
      <c r="C253" s="301"/>
      <c r="D253" s="305"/>
      <c r="E253" s="306"/>
      <c r="F253" s="306"/>
      <c r="G253" s="304"/>
    </row>
    <row r="254" s="244" customFormat="true" ht="12.75" hidden="true" customHeight="true" outlineLevel="0" collapsed="false">
      <c r="A254" s="243"/>
      <c r="B254" s="248"/>
      <c r="C254" s="301"/>
      <c r="D254" s="305"/>
      <c r="E254" s="306"/>
      <c r="F254" s="306"/>
      <c r="G254" s="304"/>
    </row>
    <row r="255" s="244" customFormat="true" ht="12.75" hidden="true" customHeight="true" outlineLevel="0" collapsed="false">
      <c r="A255" s="243"/>
      <c r="B255" s="248"/>
      <c r="C255" s="301"/>
      <c r="D255" s="305"/>
      <c r="E255" s="306"/>
      <c r="F255" s="306"/>
      <c r="G255" s="304"/>
    </row>
    <row r="256" s="244" customFormat="true" ht="12.75" hidden="true" customHeight="true" outlineLevel="0" collapsed="false">
      <c r="B256" s="307"/>
      <c r="E256" s="308"/>
      <c r="F256" s="308"/>
      <c r="G256" s="247"/>
    </row>
    <row r="257" s="244" customFormat="true" ht="12.75" hidden="true" customHeight="true" outlineLevel="0" collapsed="false">
      <c r="B257" s="307"/>
      <c r="E257" s="308"/>
      <c r="F257" s="308"/>
      <c r="G257" s="247"/>
    </row>
    <row r="258" s="244" customFormat="true" ht="12.75" hidden="false" customHeight="true" outlineLevel="0" collapsed="false">
      <c r="B258" s="307"/>
      <c r="E258" s="308"/>
      <c r="F258" s="308"/>
      <c r="G258" s="247"/>
    </row>
    <row r="259" s="244" customFormat="true" ht="15.75" hidden="false" customHeight="false" outlineLevel="0" collapsed="false">
      <c r="A259" s="271" t="s">
        <v>43</v>
      </c>
      <c r="B259" s="272" t="s">
        <v>44</v>
      </c>
      <c r="C259" s="271" t="s">
        <v>46</v>
      </c>
      <c r="D259" s="271" t="s">
        <v>47</v>
      </c>
      <c r="E259" s="273" t="s">
        <v>47</v>
      </c>
      <c r="F259" s="108" t="s">
        <v>8</v>
      </c>
      <c r="G259" s="309" t="s">
        <v>385</v>
      </c>
    </row>
    <row r="260" s="244" customFormat="true" ht="15.75" hidden="false" customHeight="true" outlineLevel="0" collapsed="false">
      <c r="A260" s="274"/>
      <c r="B260" s="275"/>
      <c r="C260" s="276"/>
      <c r="D260" s="277" t="s">
        <v>49</v>
      </c>
      <c r="E260" s="278" t="s">
        <v>50</v>
      </c>
      <c r="F260" s="114" t="s">
        <v>51</v>
      </c>
      <c r="G260" s="310" t="s">
        <v>386</v>
      </c>
    </row>
    <row r="261" s="244" customFormat="true" ht="16.5" hidden="false" customHeight="false" outlineLevel="0" collapsed="false">
      <c r="A261" s="279" t="n">
        <v>80</v>
      </c>
      <c r="B261" s="279"/>
      <c r="C261" s="281" t="s">
        <v>256</v>
      </c>
      <c r="D261" s="175"/>
      <c r="E261" s="174"/>
      <c r="F261" s="174"/>
      <c r="G261" s="311"/>
    </row>
    <row r="262" s="244" customFormat="true" ht="15.75" hidden="false" customHeight="false" outlineLevel="0" collapsed="false">
      <c r="A262" s="195"/>
      <c r="B262" s="339"/>
      <c r="C262" s="195"/>
      <c r="D262" s="199"/>
      <c r="E262" s="198"/>
      <c r="F262" s="198"/>
      <c r="G262" s="286"/>
    </row>
    <row r="263" s="244" customFormat="true" ht="15" hidden="false" customHeight="false" outlineLevel="0" collapsed="false">
      <c r="A263" s="146"/>
      <c r="B263" s="321" t="n">
        <v>2219</v>
      </c>
      <c r="C263" s="146" t="s">
        <v>555</v>
      </c>
      <c r="D263" s="201" t="n">
        <v>400</v>
      </c>
      <c r="E263" s="123" t="n">
        <v>734</v>
      </c>
      <c r="F263" s="123" t="n">
        <v>540.3</v>
      </c>
      <c r="G263" s="286" t="n">
        <f aca="false">(F263/E263)*100</f>
        <v>73.6103542234332</v>
      </c>
    </row>
    <row r="264" s="243" customFormat="true" ht="15" hidden="false" customHeight="false" outlineLevel="0" collapsed="false">
      <c r="A264" s="146"/>
      <c r="B264" s="321" t="n">
        <v>2221</v>
      </c>
      <c r="C264" s="146" t="s">
        <v>556</v>
      </c>
      <c r="D264" s="201" t="n">
        <v>19280</v>
      </c>
      <c r="E264" s="123" t="n">
        <v>19519</v>
      </c>
      <c r="F264" s="123" t="n">
        <v>19365.3</v>
      </c>
      <c r="G264" s="286" t="n">
        <f aca="false">(F264/E264)*100</f>
        <v>99.212562118961</v>
      </c>
      <c r="H264" s="244"/>
      <c r="I264" s="244"/>
      <c r="J264" s="244"/>
      <c r="K264" s="244"/>
      <c r="L264" s="244"/>
      <c r="M264" s="244"/>
      <c r="N264" s="244"/>
      <c r="O264" s="244"/>
      <c r="P264" s="244"/>
      <c r="Q264" s="244"/>
      <c r="R264" s="244"/>
      <c r="S264" s="244"/>
      <c r="T264" s="244"/>
      <c r="U264" s="244"/>
      <c r="V264" s="244"/>
      <c r="W264" s="244"/>
      <c r="X264" s="244"/>
      <c r="Y264" s="244"/>
      <c r="Z264" s="244"/>
      <c r="AA264" s="244"/>
      <c r="AB264" s="244"/>
      <c r="AC264" s="244"/>
      <c r="AD264" s="244"/>
      <c r="AE264" s="244"/>
      <c r="AF264" s="244"/>
      <c r="AG264" s="244"/>
      <c r="AH264" s="244"/>
      <c r="AI264" s="244"/>
      <c r="AJ264" s="244"/>
      <c r="AK264" s="244"/>
      <c r="AL264" s="244"/>
      <c r="AM264" s="244"/>
      <c r="AN264" s="244"/>
      <c r="AO264" s="244"/>
      <c r="AP264" s="244"/>
      <c r="AQ264" s="244"/>
      <c r="AR264" s="244"/>
      <c r="AS264" s="244"/>
      <c r="AT264" s="244"/>
      <c r="AU264" s="244"/>
      <c r="AV264" s="244"/>
      <c r="AW264" s="244"/>
      <c r="AX264" s="244"/>
      <c r="AY264" s="244"/>
      <c r="AZ264" s="244"/>
      <c r="BA264" s="244"/>
      <c r="BB264" s="244"/>
      <c r="BC264" s="244"/>
      <c r="BD264" s="244"/>
      <c r="BE264" s="244"/>
      <c r="BF264" s="244"/>
      <c r="BG264" s="244"/>
      <c r="BH264" s="244"/>
      <c r="BI264" s="244"/>
      <c r="BJ264" s="244"/>
      <c r="BK264" s="244"/>
      <c r="BL264" s="244"/>
      <c r="BM264" s="244"/>
      <c r="BN264" s="244"/>
      <c r="BO264" s="244"/>
      <c r="BP264" s="244"/>
      <c r="BQ264" s="244"/>
      <c r="BR264" s="244"/>
      <c r="BS264" s="244"/>
      <c r="BT264" s="244"/>
      <c r="BU264" s="244"/>
      <c r="BV264" s="244"/>
      <c r="BW264" s="244"/>
      <c r="BX264" s="244"/>
      <c r="BY264" s="244"/>
      <c r="BZ264" s="244"/>
      <c r="CA264" s="244"/>
      <c r="CB264" s="244"/>
      <c r="CC264" s="244"/>
      <c r="CD264" s="244"/>
    </row>
    <row r="265" s="243" customFormat="true" ht="15" hidden="false" customHeight="false" outlineLevel="0" collapsed="false">
      <c r="A265" s="146"/>
      <c r="B265" s="321" t="n">
        <v>2229</v>
      </c>
      <c r="C265" s="146" t="s">
        <v>557</v>
      </c>
      <c r="D265" s="201" t="n">
        <v>0</v>
      </c>
      <c r="E265" s="123" t="n">
        <v>47</v>
      </c>
      <c r="F265" s="123" t="n">
        <v>46.8</v>
      </c>
      <c r="G265" s="286" t="n">
        <f aca="false">(F265/E265)*100</f>
        <v>99.5744680851064</v>
      </c>
      <c r="H265" s="244"/>
      <c r="I265" s="244"/>
      <c r="J265" s="244"/>
      <c r="K265" s="244"/>
      <c r="L265" s="244"/>
      <c r="M265" s="244"/>
      <c r="N265" s="244"/>
      <c r="O265" s="244"/>
      <c r="P265" s="244"/>
      <c r="Q265" s="244"/>
      <c r="R265" s="244"/>
      <c r="S265" s="244"/>
      <c r="T265" s="244"/>
      <c r="U265" s="244"/>
      <c r="V265" s="244"/>
      <c r="W265" s="244"/>
      <c r="X265" s="244"/>
      <c r="Y265" s="244"/>
      <c r="Z265" s="244"/>
      <c r="AA265" s="244"/>
      <c r="AB265" s="244"/>
      <c r="AC265" s="244"/>
      <c r="AD265" s="244"/>
      <c r="AE265" s="244"/>
      <c r="AF265" s="244"/>
      <c r="AG265" s="244"/>
      <c r="AH265" s="244"/>
      <c r="AI265" s="244"/>
      <c r="AJ265" s="244"/>
      <c r="AK265" s="244"/>
      <c r="AL265" s="244"/>
      <c r="AM265" s="244"/>
      <c r="AN265" s="244"/>
      <c r="AO265" s="244"/>
      <c r="AP265" s="244"/>
      <c r="AQ265" s="244"/>
      <c r="AR265" s="244"/>
      <c r="AS265" s="244"/>
      <c r="AT265" s="244"/>
      <c r="AU265" s="244"/>
      <c r="AV265" s="244"/>
      <c r="AW265" s="244"/>
      <c r="AX265" s="244"/>
      <c r="AY265" s="244"/>
      <c r="AZ265" s="244"/>
      <c r="BA265" s="244"/>
      <c r="BB265" s="244"/>
      <c r="BC265" s="244"/>
      <c r="BD265" s="244"/>
      <c r="BE265" s="244"/>
      <c r="BF265" s="244"/>
      <c r="BG265" s="244"/>
      <c r="BH265" s="244"/>
      <c r="BI265" s="244"/>
      <c r="BJ265" s="244"/>
      <c r="BK265" s="244"/>
      <c r="BL265" s="244"/>
      <c r="BM265" s="244"/>
      <c r="BN265" s="244"/>
      <c r="BO265" s="244"/>
      <c r="BP265" s="244"/>
      <c r="BQ265" s="244"/>
      <c r="BR265" s="244"/>
      <c r="BS265" s="244"/>
      <c r="BT265" s="244"/>
      <c r="BU265" s="244"/>
      <c r="BV265" s="244"/>
      <c r="BW265" s="244"/>
      <c r="BX265" s="244"/>
      <c r="BY265" s="244"/>
      <c r="BZ265" s="244"/>
      <c r="CA265" s="244"/>
      <c r="CB265" s="244"/>
      <c r="CC265" s="244"/>
      <c r="CD265" s="244"/>
    </row>
    <row r="266" s="243" customFormat="true" ht="15" hidden="true" customHeight="false" outlineLevel="0" collapsed="false">
      <c r="A266" s="146"/>
      <c r="B266" s="321" t="n">
        <v>2232</v>
      </c>
      <c r="C266" s="146" t="s">
        <v>558</v>
      </c>
      <c r="D266" s="122" t="n">
        <v>0</v>
      </c>
      <c r="E266" s="123"/>
      <c r="F266" s="123"/>
      <c r="G266" s="286" t="e">
        <f aca="false">(F266/E266)*100</f>
        <v>#DIV/0!</v>
      </c>
      <c r="H266" s="244"/>
      <c r="I266" s="244"/>
      <c r="J266" s="244"/>
      <c r="K266" s="244"/>
      <c r="L266" s="244"/>
      <c r="M266" s="244"/>
      <c r="N266" s="244"/>
      <c r="O266" s="244"/>
      <c r="P266" s="244"/>
      <c r="Q266" s="244"/>
      <c r="R266" s="244"/>
      <c r="S266" s="244"/>
      <c r="T266" s="244"/>
      <c r="U266" s="244"/>
      <c r="V266" s="244"/>
      <c r="W266" s="244"/>
      <c r="X266" s="244"/>
      <c r="Y266" s="244"/>
      <c r="Z266" s="244"/>
      <c r="AA266" s="244"/>
      <c r="AB266" s="244"/>
      <c r="AC266" s="244"/>
      <c r="AD266" s="244"/>
      <c r="AE266" s="244"/>
      <c r="AF266" s="244"/>
      <c r="AG266" s="244"/>
      <c r="AH266" s="244"/>
      <c r="AI266" s="244"/>
      <c r="AJ266" s="244"/>
      <c r="AK266" s="244"/>
      <c r="AL266" s="244"/>
      <c r="AM266" s="244"/>
      <c r="AN266" s="244"/>
      <c r="AO266" s="244"/>
      <c r="AP266" s="244"/>
      <c r="AQ266" s="244"/>
      <c r="AR266" s="244"/>
      <c r="AS266" s="244"/>
      <c r="AT266" s="244"/>
      <c r="AU266" s="244"/>
      <c r="AV266" s="244"/>
      <c r="AW266" s="244"/>
      <c r="AX266" s="244"/>
      <c r="AY266" s="244"/>
      <c r="AZ266" s="244"/>
      <c r="BA266" s="244"/>
      <c r="BB266" s="244"/>
      <c r="BC266" s="244"/>
      <c r="BD266" s="244"/>
      <c r="BE266" s="244"/>
      <c r="BF266" s="244"/>
      <c r="BG266" s="244"/>
      <c r="BH266" s="244"/>
      <c r="BI266" s="244"/>
      <c r="BJ266" s="244"/>
      <c r="BK266" s="244"/>
      <c r="BL266" s="244"/>
      <c r="BM266" s="244"/>
      <c r="BN266" s="244"/>
      <c r="BO266" s="244"/>
      <c r="BP266" s="244"/>
      <c r="BQ266" s="244"/>
      <c r="BR266" s="244"/>
      <c r="BS266" s="244"/>
      <c r="BT266" s="244"/>
      <c r="BU266" s="244"/>
      <c r="BV266" s="244"/>
      <c r="BW266" s="244"/>
      <c r="BX266" s="244"/>
      <c r="BY266" s="244"/>
      <c r="BZ266" s="244"/>
      <c r="CA266" s="244"/>
      <c r="CB266" s="244"/>
      <c r="CC266" s="244"/>
      <c r="CD266" s="244"/>
    </row>
    <row r="267" s="243" customFormat="true" ht="15" hidden="false" customHeight="false" outlineLevel="0" collapsed="false">
      <c r="A267" s="146"/>
      <c r="B267" s="321" t="n">
        <v>2299</v>
      </c>
      <c r="C267" s="146" t="s">
        <v>557</v>
      </c>
      <c r="D267" s="122" t="n">
        <v>0</v>
      </c>
      <c r="E267" s="123" t="n">
        <v>17</v>
      </c>
      <c r="F267" s="123" t="n">
        <v>16.5</v>
      </c>
      <c r="G267" s="286" t="n">
        <f aca="false">(F267/E267)*100</f>
        <v>97.0588235294118</v>
      </c>
      <c r="H267" s="244"/>
      <c r="I267" s="244"/>
      <c r="J267" s="244"/>
      <c r="K267" s="244"/>
      <c r="L267" s="244"/>
      <c r="M267" s="244"/>
      <c r="N267" s="244"/>
      <c r="O267" s="244"/>
      <c r="P267" s="244"/>
      <c r="Q267" s="244"/>
      <c r="R267" s="244"/>
      <c r="S267" s="244"/>
      <c r="T267" s="244"/>
      <c r="U267" s="244"/>
      <c r="V267" s="244"/>
      <c r="W267" s="244"/>
      <c r="X267" s="244"/>
      <c r="Y267" s="244"/>
      <c r="Z267" s="244"/>
      <c r="AA267" s="244"/>
      <c r="AB267" s="244"/>
      <c r="AC267" s="244"/>
      <c r="AD267" s="244"/>
      <c r="AE267" s="244"/>
      <c r="AF267" s="244"/>
      <c r="AG267" s="244"/>
      <c r="AH267" s="244"/>
      <c r="AI267" s="244"/>
      <c r="AJ267" s="244"/>
      <c r="AK267" s="244"/>
      <c r="AL267" s="244"/>
      <c r="AM267" s="244"/>
      <c r="AN267" s="244"/>
      <c r="AO267" s="244"/>
      <c r="AP267" s="244"/>
      <c r="AQ267" s="244"/>
      <c r="AR267" s="244"/>
      <c r="AS267" s="244"/>
      <c r="AT267" s="244"/>
      <c r="AU267" s="244"/>
      <c r="AV267" s="244"/>
      <c r="AW267" s="244"/>
      <c r="AX267" s="244"/>
      <c r="AY267" s="244"/>
      <c r="AZ267" s="244"/>
      <c r="BA267" s="244"/>
      <c r="BB267" s="244"/>
      <c r="BC267" s="244"/>
      <c r="BD267" s="244"/>
      <c r="BE267" s="244"/>
      <c r="BF267" s="244"/>
      <c r="BG267" s="244"/>
      <c r="BH267" s="244"/>
      <c r="BI267" s="244"/>
      <c r="BJ267" s="244"/>
      <c r="BK267" s="244"/>
      <c r="BL267" s="244"/>
      <c r="BM267" s="244"/>
      <c r="BN267" s="244"/>
      <c r="BO267" s="244"/>
      <c r="BP267" s="244"/>
      <c r="BQ267" s="244"/>
      <c r="BR267" s="244"/>
      <c r="BS267" s="244"/>
      <c r="BT267" s="244"/>
      <c r="BU267" s="244"/>
      <c r="BV267" s="244"/>
      <c r="BW267" s="244"/>
      <c r="BX267" s="244"/>
      <c r="BY267" s="244"/>
      <c r="BZ267" s="244"/>
      <c r="CA267" s="244"/>
      <c r="CB267" s="244"/>
      <c r="CC267" s="244"/>
      <c r="CD267" s="244"/>
    </row>
    <row r="268" s="243" customFormat="true" ht="15" hidden="false" customHeight="false" outlineLevel="0" collapsed="false">
      <c r="A268" s="349"/>
      <c r="B268" s="357" t="n">
        <v>3399</v>
      </c>
      <c r="C268" s="349" t="s">
        <v>559</v>
      </c>
      <c r="D268" s="199" t="n">
        <v>0</v>
      </c>
      <c r="E268" s="198" t="n">
        <v>70</v>
      </c>
      <c r="F268" s="198" t="n">
        <v>43.8</v>
      </c>
      <c r="G268" s="286" t="n">
        <f aca="false">(F268/E268)*100</f>
        <v>62.5714285714286</v>
      </c>
      <c r="H268" s="244"/>
      <c r="I268" s="244"/>
      <c r="J268" s="244"/>
      <c r="K268" s="244"/>
      <c r="L268" s="244"/>
      <c r="M268" s="244"/>
      <c r="N268" s="244"/>
      <c r="O268" s="244"/>
      <c r="P268" s="244"/>
      <c r="Q268" s="244"/>
      <c r="R268" s="244"/>
      <c r="S268" s="244"/>
      <c r="T268" s="244"/>
      <c r="U268" s="244"/>
      <c r="V268" s="244"/>
      <c r="W268" s="244"/>
      <c r="X268" s="244"/>
      <c r="Y268" s="244"/>
      <c r="Z268" s="244"/>
      <c r="AA268" s="244"/>
      <c r="AB268" s="244"/>
      <c r="AC268" s="244"/>
      <c r="AD268" s="244"/>
      <c r="AE268" s="244"/>
      <c r="AF268" s="244"/>
      <c r="AG268" s="244"/>
      <c r="AH268" s="244"/>
      <c r="AI268" s="244"/>
      <c r="AJ268" s="244"/>
      <c r="AK268" s="244"/>
      <c r="AL268" s="244"/>
      <c r="AM268" s="244"/>
      <c r="AN268" s="244"/>
      <c r="AO268" s="244"/>
      <c r="AP268" s="244"/>
      <c r="AQ268" s="244"/>
      <c r="AR268" s="244"/>
      <c r="AS268" s="244"/>
      <c r="AT268" s="244"/>
      <c r="AU268" s="244"/>
      <c r="AV268" s="244"/>
      <c r="AW268" s="244"/>
      <c r="AX268" s="244"/>
      <c r="AY268" s="244"/>
      <c r="AZ268" s="244"/>
      <c r="BA268" s="244"/>
      <c r="BB268" s="244"/>
      <c r="BC268" s="244"/>
      <c r="BD268" s="244"/>
      <c r="BE268" s="244"/>
      <c r="BF268" s="244"/>
      <c r="BG268" s="244"/>
      <c r="BH268" s="244"/>
      <c r="BI268" s="244"/>
      <c r="BJ268" s="244"/>
      <c r="BK268" s="244"/>
      <c r="BL268" s="244"/>
      <c r="BM268" s="244"/>
      <c r="BN268" s="244"/>
      <c r="BO268" s="244"/>
      <c r="BP268" s="244"/>
      <c r="BQ268" s="244"/>
      <c r="BR268" s="244"/>
      <c r="BS268" s="244"/>
      <c r="BT268" s="244"/>
      <c r="BU268" s="244"/>
      <c r="BV268" s="244"/>
      <c r="BW268" s="244"/>
      <c r="BX268" s="244"/>
      <c r="BY268" s="244"/>
      <c r="BZ268" s="244"/>
      <c r="CA268" s="244"/>
      <c r="CB268" s="244"/>
      <c r="CC268" s="244"/>
      <c r="CD268" s="244"/>
    </row>
    <row r="269" s="243" customFormat="true" ht="15" hidden="false" customHeight="false" outlineLevel="0" collapsed="false">
      <c r="A269" s="349"/>
      <c r="B269" s="357" t="n">
        <v>6171</v>
      </c>
      <c r="C269" s="349" t="s">
        <v>560</v>
      </c>
      <c r="D269" s="199" t="n">
        <v>0</v>
      </c>
      <c r="E269" s="198" t="n">
        <v>1</v>
      </c>
      <c r="F269" s="198" t="n">
        <v>1</v>
      </c>
      <c r="G269" s="286" t="n">
        <f aca="false">(F269/E269)*100</f>
        <v>100</v>
      </c>
      <c r="H269" s="244"/>
      <c r="I269" s="244"/>
      <c r="J269" s="244"/>
      <c r="K269" s="244"/>
      <c r="L269" s="244"/>
      <c r="M269" s="244"/>
      <c r="N269" s="244"/>
      <c r="O269" s="244"/>
      <c r="P269" s="244"/>
      <c r="Q269" s="244"/>
      <c r="R269" s="244"/>
      <c r="S269" s="244"/>
      <c r="T269" s="244"/>
      <c r="U269" s="244"/>
      <c r="V269" s="244"/>
      <c r="W269" s="244"/>
      <c r="X269" s="244"/>
      <c r="Y269" s="244"/>
      <c r="Z269" s="244"/>
      <c r="AA269" s="244"/>
      <c r="AB269" s="244"/>
      <c r="AC269" s="244"/>
      <c r="AD269" s="244"/>
      <c r="AE269" s="244"/>
      <c r="AF269" s="244"/>
      <c r="AG269" s="244"/>
      <c r="AH269" s="244"/>
      <c r="AI269" s="244"/>
      <c r="AJ269" s="244"/>
      <c r="AK269" s="244"/>
      <c r="AL269" s="244"/>
      <c r="AM269" s="244"/>
      <c r="AN269" s="244"/>
      <c r="AO269" s="244"/>
      <c r="AP269" s="244"/>
      <c r="AQ269" s="244"/>
      <c r="AR269" s="244"/>
      <c r="AS269" s="244"/>
      <c r="AT269" s="244"/>
      <c r="AU269" s="244"/>
      <c r="AV269" s="244"/>
      <c r="AW269" s="244"/>
      <c r="AX269" s="244"/>
      <c r="AY269" s="244"/>
      <c r="AZ269" s="244"/>
      <c r="BA269" s="244"/>
      <c r="BB269" s="244"/>
      <c r="BC269" s="244"/>
      <c r="BD269" s="244"/>
      <c r="BE269" s="244"/>
      <c r="BF269" s="244"/>
      <c r="BG269" s="244"/>
      <c r="BH269" s="244"/>
      <c r="BI269" s="244"/>
      <c r="BJ269" s="244"/>
      <c r="BK269" s="244"/>
      <c r="BL269" s="244"/>
      <c r="BM269" s="244"/>
      <c r="BN269" s="244"/>
      <c r="BO269" s="244"/>
      <c r="BP269" s="244"/>
      <c r="BQ269" s="244"/>
      <c r="BR269" s="244"/>
      <c r="BS269" s="244"/>
      <c r="BT269" s="244"/>
      <c r="BU269" s="244"/>
      <c r="BV269" s="244"/>
      <c r="BW269" s="244"/>
      <c r="BX269" s="244"/>
      <c r="BY269" s="244"/>
      <c r="BZ269" s="244"/>
      <c r="CA269" s="244"/>
      <c r="CB269" s="244"/>
      <c r="CC269" s="244"/>
      <c r="CD269" s="244"/>
    </row>
    <row r="270" s="243" customFormat="true" ht="15" hidden="false" customHeight="false" outlineLevel="0" collapsed="false">
      <c r="A270" s="349"/>
      <c r="B270" s="357" t="n">
        <v>6402</v>
      </c>
      <c r="C270" s="349" t="s">
        <v>561</v>
      </c>
      <c r="D270" s="199" t="n">
        <v>0</v>
      </c>
      <c r="E270" s="198" t="n">
        <v>55</v>
      </c>
      <c r="F270" s="198" t="n">
        <v>54.1</v>
      </c>
      <c r="G270" s="286" t="n">
        <f aca="false">(F270/E270)*100</f>
        <v>98.3636363636364</v>
      </c>
      <c r="H270" s="244"/>
      <c r="I270" s="244"/>
      <c r="J270" s="244"/>
      <c r="K270" s="244"/>
      <c r="L270" s="244"/>
      <c r="M270" s="244"/>
      <c r="N270" s="244"/>
      <c r="O270" s="244"/>
      <c r="P270" s="244"/>
      <c r="Q270" s="244"/>
      <c r="R270" s="244"/>
      <c r="S270" s="244"/>
      <c r="T270" s="244"/>
      <c r="U270" s="244"/>
      <c r="V270" s="244"/>
      <c r="W270" s="244"/>
      <c r="X270" s="244"/>
      <c r="Y270" s="244"/>
      <c r="Z270" s="244"/>
      <c r="AA270" s="244"/>
      <c r="AB270" s="244"/>
      <c r="AC270" s="244"/>
      <c r="AD270" s="244"/>
      <c r="AE270" s="244"/>
      <c r="AF270" s="244"/>
      <c r="AG270" s="244"/>
      <c r="AH270" s="244"/>
      <c r="AI270" s="244"/>
      <c r="AJ270" s="244"/>
      <c r="AK270" s="244"/>
      <c r="AL270" s="244"/>
      <c r="AM270" s="244"/>
      <c r="AN270" s="244"/>
      <c r="AO270" s="244"/>
      <c r="AP270" s="244"/>
      <c r="AQ270" s="244"/>
      <c r="AR270" s="244"/>
      <c r="AS270" s="244"/>
      <c r="AT270" s="244"/>
      <c r="AU270" s="244"/>
      <c r="AV270" s="244"/>
      <c r="AW270" s="244"/>
      <c r="AX270" s="244"/>
      <c r="AY270" s="244"/>
      <c r="AZ270" s="244"/>
      <c r="BA270" s="244"/>
      <c r="BB270" s="244"/>
      <c r="BC270" s="244"/>
      <c r="BD270" s="244"/>
      <c r="BE270" s="244"/>
      <c r="BF270" s="244"/>
      <c r="BG270" s="244"/>
      <c r="BH270" s="244"/>
      <c r="BI270" s="244"/>
      <c r="BJ270" s="244"/>
      <c r="BK270" s="244"/>
      <c r="BL270" s="244"/>
      <c r="BM270" s="244"/>
      <c r="BN270" s="244"/>
      <c r="BO270" s="244"/>
      <c r="BP270" s="244"/>
      <c r="BQ270" s="244"/>
      <c r="BR270" s="244"/>
      <c r="BS270" s="244"/>
      <c r="BT270" s="244"/>
      <c r="BU270" s="244"/>
      <c r="BV270" s="244"/>
      <c r="BW270" s="244"/>
      <c r="BX270" s="244"/>
      <c r="BY270" s="244"/>
      <c r="BZ270" s="244"/>
      <c r="CA270" s="244"/>
      <c r="CB270" s="244"/>
      <c r="CC270" s="244"/>
      <c r="CD270" s="244"/>
    </row>
    <row r="271" s="243" customFormat="true" ht="15" hidden="true" customHeight="false" outlineLevel="0" collapsed="false">
      <c r="A271" s="349"/>
      <c r="B271" s="357" t="n">
        <v>6409</v>
      </c>
      <c r="C271" s="349" t="s">
        <v>562</v>
      </c>
      <c r="D271" s="199" t="n">
        <v>0</v>
      </c>
      <c r="E271" s="198"/>
      <c r="F271" s="198"/>
      <c r="G271" s="286" t="e">
        <f aca="false">(F271/E271)*100</f>
        <v>#DIV/0!</v>
      </c>
      <c r="H271" s="244"/>
      <c r="I271" s="244"/>
      <c r="J271" s="244"/>
      <c r="K271" s="244"/>
      <c r="L271" s="244"/>
      <c r="M271" s="244"/>
      <c r="N271" s="244"/>
      <c r="O271" s="244"/>
      <c r="P271" s="244"/>
      <c r="Q271" s="244"/>
      <c r="R271" s="244"/>
      <c r="S271" s="244"/>
      <c r="T271" s="244"/>
      <c r="U271" s="244"/>
      <c r="V271" s="244"/>
      <c r="W271" s="244"/>
      <c r="X271" s="244"/>
      <c r="Y271" s="244"/>
      <c r="Z271" s="244"/>
      <c r="AA271" s="244"/>
      <c r="AB271" s="244"/>
      <c r="AC271" s="244"/>
      <c r="AD271" s="244"/>
      <c r="AE271" s="244"/>
      <c r="AF271" s="244"/>
      <c r="AG271" s="244"/>
      <c r="AH271" s="244"/>
      <c r="AI271" s="244"/>
      <c r="AJ271" s="244"/>
      <c r="AK271" s="244"/>
      <c r="AL271" s="244"/>
      <c r="AM271" s="244"/>
      <c r="AN271" s="244"/>
      <c r="AO271" s="244"/>
      <c r="AP271" s="244"/>
      <c r="AQ271" s="244"/>
      <c r="AR271" s="244"/>
      <c r="AS271" s="244"/>
      <c r="AT271" s="244"/>
      <c r="AU271" s="244"/>
      <c r="AV271" s="244"/>
      <c r="AW271" s="244"/>
      <c r="AX271" s="244"/>
      <c r="AY271" s="244"/>
      <c r="AZ271" s="244"/>
      <c r="BA271" s="244"/>
      <c r="BB271" s="244"/>
      <c r="BC271" s="244"/>
      <c r="BD271" s="244"/>
      <c r="BE271" s="244"/>
      <c r="BF271" s="244"/>
      <c r="BG271" s="244"/>
      <c r="BH271" s="244"/>
      <c r="BI271" s="244"/>
      <c r="BJ271" s="244"/>
      <c r="BK271" s="244"/>
      <c r="BL271" s="244"/>
      <c r="BM271" s="244"/>
      <c r="BN271" s="244"/>
      <c r="BO271" s="244"/>
      <c r="BP271" s="244"/>
      <c r="BQ271" s="244"/>
      <c r="BR271" s="244"/>
      <c r="BS271" s="244"/>
      <c r="BT271" s="244"/>
      <c r="BU271" s="244"/>
      <c r="BV271" s="244"/>
      <c r="BW271" s="244"/>
      <c r="BX271" s="244"/>
      <c r="BY271" s="244"/>
      <c r="BZ271" s="244"/>
      <c r="CA271" s="244"/>
      <c r="CB271" s="244"/>
      <c r="CC271" s="244"/>
      <c r="CD271" s="244"/>
    </row>
    <row r="272" s="243" customFormat="true" ht="15.75" hidden="false" customHeight="false" outlineLevel="0" collapsed="false">
      <c r="A272" s="344"/>
      <c r="B272" s="343"/>
      <c r="C272" s="344"/>
      <c r="D272" s="292"/>
      <c r="E272" s="293"/>
      <c r="F272" s="293"/>
      <c r="G272" s="294"/>
      <c r="H272" s="244"/>
      <c r="I272" s="244"/>
      <c r="J272" s="244"/>
      <c r="K272" s="244"/>
      <c r="L272" s="244"/>
      <c r="M272" s="244"/>
      <c r="N272" s="244"/>
      <c r="O272" s="244"/>
      <c r="P272" s="244"/>
      <c r="Q272" s="244"/>
      <c r="R272" s="244"/>
      <c r="S272" s="244"/>
      <c r="T272" s="244"/>
      <c r="U272" s="244"/>
      <c r="V272" s="244"/>
      <c r="W272" s="244"/>
      <c r="X272" s="244"/>
      <c r="Y272" s="244"/>
      <c r="Z272" s="244"/>
      <c r="AA272" s="244"/>
      <c r="AB272" s="244"/>
      <c r="AC272" s="244"/>
      <c r="AD272" s="244"/>
      <c r="AE272" s="244"/>
      <c r="AF272" s="244"/>
      <c r="AG272" s="244"/>
      <c r="AH272" s="244"/>
      <c r="AI272" s="244"/>
      <c r="AJ272" s="244"/>
      <c r="AK272" s="244"/>
      <c r="AL272" s="244"/>
      <c r="AM272" s="244"/>
      <c r="AN272" s="244"/>
      <c r="AO272" s="244"/>
      <c r="AP272" s="244"/>
      <c r="AQ272" s="244"/>
      <c r="AR272" s="244"/>
      <c r="AS272" s="244"/>
      <c r="AT272" s="244"/>
      <c r="AU272" s="244"/>
      <c r="AV272" s="244"/>
      <c r="AW272" s="244"/>
      <c r="AX272" s="244"/>
      <c r="AY272" s="244"/>
      <c r="AZ272" s="244"/>
      <c r="BA272" s="244"/>
      <c r="BB272" s="244"/>
      <c r="BC272" s="244"/>
      <c r="BD272" s="244"/>
      <c r="BE272" s="244"/>
      <c r="BF272" s="244"/>
      <c r="BG272" s="244"/>
      <c r="BH272" s="244"/>
      <c r="BI272" s="244"/>
      <c r="BJ272" s="244"/>
      <c r="BK272" s="244"/>
      <c r="BL272" s="244"/>
      <c r="BM272" s="244"/>
      <c r="BN272" s="244"/>
      <c r="BO272" s="244"/>
      <c r="BP272" s="244"/>
      <c r="BQ272" s="244"/>
      <c r="BR272" s="244"/>
      <c r="BS272" s="244"/>
      <c r="BT272" s="244"/>
      <c r="BU272" s="244"/>
      <c r="BV272" s="244"/>
      <c r="BW272" s="244"/>
      <c r="BX272" s="244"/>
      <c r="BY272" s="244"/>
      <c r="BZ272" s="244"/>
      <c r="CA272" s="244"/>
      <c r="CB272" s="244"/>
      <c r="CC272" s="244"/>
      <c r="CD272" s="244"/>
    </row>
    <row r="273" s="243" customFormat="true" ht="18.75" hidden="false" customHeight="true" outlineLevel="0" collapsed="false">
      <c r="A273" s="295"/>
      <c r="B273" s="358"/>
      <c r="C273" s="356" t="s">
        <v>563</v>
      </c>
      <c r="D273" s="298" t="n">
        <f aca="false">SUM(D263:D271)</f>
        <v>19680</v>
      </c>
      <c r="E273" s="299" t="n">
        <f aca="false">SUM(E263:E271)</f>
        <v>20443</v>
      </c>
      <c r="F273" s="299" t="n">
        <f aca="false">SUM(F263:F271)</f>
        <v>20067.8</v>
      </c>
      <c r="G273" s="300" t="n">
        <f aca="false">(F273/E273)*100</f>
        <v>98.1646529374358</v>
      </c>
      <c r="H273" s="244"/>
      <c r="I273" s="244"/>
      <c r="J273" s="244"/>
      <c r="K273" s="244"/>
      <c r="L273" s="244"/>
      <c r="M273" s="244"/>
      <c r="N273" s="244"/>
      <c r="O273" s="244"/>
      <c r="P273" s="244"/>
      <c r="Q273" s="244"/>
      <c r="R273" s="244"/>
      <c r="S273" s="244"/>
      <c r="T273" s="244"/>
      <c r="U273" s="244"/>
      <c r="V273" s="244"/>
      <c r="W273" s="244"/>
      <c r="X273" s="244"/>
      <c r="Y273" s="244"/>
      <c r="Z273" s="244"/>
      <c r="AA273" s="244"/>
      <c r="AB273" s="244"/>
      <c r="AC273" s="244"/>
      <c r="AD273" s="244"/>
      <c r="AE273" s="244"/>
      <c r="AF273" s="244"/>
      <c r="AG273" s="244"/>
      <c r="AH273" s="244"/>
      <c r="AI273" s="244"/>
      <c r="AJ273" s="244"/>
      <c r="AK273" s="244"/>
      <c r="AL273" s="244"/>
      <c r="AM273" s="244"/>
      <c r="AN273" s="244"/>
      <c r="AO273" s="244"/>
      <c r="AP273" s="244"/>
      <c r="AQ273" s="244"/>
      <c r="AR273" s="244"/>
      <c r="AS273" s="244"/>
      <c r="AT273" s="244"/>
      <c r="AU273" s="244"/>
      <c r="AV273" s="244"/>
      <c r="AW273" s="244"/>
      <c r="AX273" s="244"/>
      <c r="AY273" s="244"/>
      <c r="AZ273" s="244"/>
      <c r="BA273" s="244"/>
      <c r="BB273" s="244"/>
      <c r="BC273" s="244"/>
      <c r="BD273" s="244"/>
      <c r="BE273" s="244"/>
      <c r="BF273" s="244"/>
      <c r="BG273" s="244"/>
      <c r="BH273" s="244"/>
      <c r="BI273" s="244"/>
      <c r="BJ273" s="244"/>
      <c r="BK273" s="244"/>
      <c r="BL273" s="244"/>
      <c r="BM273" s="244"/>
      <c r="BN273" s="244"/>
      <c r="BO273" s="244"/>
      <c r="BP273" s="244"/>
      <c r="BQ273" s="244"/>
      <c r="BR273" s="244"/>
      <c r="BS273" s="244"/>
      <c r="BT273" s="244"/>
      <c r="BU273" s="244"/>
      <c r="BV273" s="244"/>
      <c r="BW273" s="244"/>
      <c r="BX273" s="244"/>
      <c r="BY273" s="244"/>
      <c r="BZ273" s="244"/>
      <c r="CA273" s="244"/>
      <c r="CB273" s="244"/>
      <c r="CC273" s="244"/>
      <c r="CD273" s="244"/>
    </row>
    <row r="274" s="243" customFormat="true" ht="15.75" hidden="false" customHeight="true" outlineLevel="0" collapsed="false">
      <c r="B274" s="248"/>
      <c r="C274" s="301"/>
      <c r="D274" s="305"/>
      <c r="E274" s="306"/>
      <c r="F274" s="306"/>
      <c r="G274" s="304"/>
      <c r="H274" s="244"/>
      <c r="I274" s="244"/>
      <c r="J274" s="244"/>
      <c r="K274" s="244"/>
      <c r="L274" s="244"/>
      <c r="M274" s="244"/>
      <c r="N274" s="244"/>
      <c r="O274" s="244"/>
      <c r="P274" s="244"/>
      <c r="Q274" s="244"/>
      <c r="R274" s="244"/>
      <c r="S274" s="244"/>
      <c r="T274" s="244"/>
      <c r="U274" s="244"/>
      <c r="V274" s="244"/>
      <c r="W274" s="244"/>
      <c r="X274" s="244"/>
      <c r="Y274" s="244"/>
      <c r="Z274" s="244"/>
      <c r="AA274" s="244"/>
      <c r="AB274" s="244"/>
      <c r="AC274" s="244"/>
      <c r="AD274" s="244"/>
      <c r="AE274" s="244"/>
      <c r="AF274" s="244"/>
      <c r="AG274" s="244"/>
      <c r="AH274" s="244"/>
      <c r="AI274" s="244"/>
      <c r="AJ274" s="244"/>
      <c r="AK274" s="244"/>
      <c r="AL274" s="244"/>
      <c r="AM274" s="244"/>
      <c r="AN274" s="244"/>
      <c r="AO274" s="244"/>
      <c r="AP274" s="244"/>
      <c r="AQ274" s="244"/>
      <c r="AR274" s="244"/>
      <c r="AS274" s="244"/>
      <c r="AT274" s="244"/>
      <c r="AU274" s="244"/>
      <c r="AV274" s="244"/>
      <c r="AW274" s="244"/>
      <c r="AX274" s="244"/>
      <c r="AY274" s="244"/>
      <c r="AZ274" s="244"/>
      <c r="BA274" s="244"/>
      <c r="BB274" s="244"/>
      <c r="BC274" s="244"/>
      <c r="BD274" s="244"/>
      <c r="BE274" s="244"/>
      <c r="BF274" s="244"/>
      <c r="BG274" s="244"/>
      <c r="BH274" s="244"/>
      <c r="BI274" s="244"/>
      <c r="BJ274" s="244"/>
      <c r="BK274" s="244"/>
      <c r="BL274" s="244"/>
      <c r="BM274" s="244"/>
      <c r="BN274" s="244"/>
      <c r="BO274" s="244"/>
      <c r="BP274" s="244"/>
      <c r="BQ274" s="244"/>
      <c r="BR274" s="244"/>
      <c r="BS274" s="244"/>
      <c r="BT274" s="244"/>
      <c r="BU274" s="244"/>
      <c r="BV274" s="244"/>
      <c r="BW274" s="244"/>
      <c r="BX274" s="244"/>
      <c r="BY274" s="244"/>
      <c r="BZ274" s="244"/>
      <c r="CA274" s="244"/>
      <c r="CB274" s="244"/>
      <c r="CC274" s="244"/>
      <c r="CD274" s="244"/>
    </row>
    <row r="275" s="243" customFormat="true" ht="12.75" hidden="true" customHeight="true" outlineLevel="0" collapsed="false">
      <c r="B275" s="248"/>
      <c r="C275" s="301"/>
      <c r="D275" s="305"/>
      <c r="E275" s="306"/>
      <c r="F275" s="306"/>
      <c r="G275" s="304"/>
      <c r="H275" s="244"/>
      <c r="I275" s="244"/>
      <c r="J275" s="244"/>
      <c r="K275" s="244"/>
      <c r="L275" s="244"/>
      <c r="M275" s="244"/>
      <c r="N275" s="244"/>
      <c r="O275" s="244"/>
      <c r="P275" s="244"/>
      <c r="Q275" s="244"/>
      <c r="R275" s="244"/>
      <c r="S275" s="244"/>
      <c r="T275" s="244"/>
      <c r="U275" s="244"/>
      <c r="V275" s="244"/>
      <c r="W275" s="244"/>
      <c r="X275" s="244"/>
      <c r="Y275" s="244"/>
      <c r="Z275" s="244"/>
      <c r="AA275" s="244"/>
      <c r="AB275" s="244"/>
      <c r="AC275" s="244"/>
      <c r="AD275" s="244"/>
      <c r="AE275" s="244"/>
      <c r="AF275" s="244"/>
      <c r="AG275" s="244"/>
      <c r="AH275" s="244"/>
      <c r="AI275" s="244"/>
      <c r="AJ275" s="244"/>
      <c r="AK275" s="244"/>
      <c r="AL275" s="244"/>
      <c r="AM275" s="244"/>
      <c r="AN275" s="244"/>
      <c r="AO275" s="244"/>
      <c r="AP275" s="244"/>
      <c r="AQ275" s="244"/>
      <c r="AR275" s="244"/>
      <c r="AS275" s="244"/>
      <c r="AT275" s="244"/>
      <c r="AU275" s="244"/>
      <c r="AV275" s="244"/>
      <c r="AW275" s="244"/>
      <c r="AX275" s="244"/>
      <c r="AY275" s="244"/>
      <c r="AZ275" s="244"/>
      <c r="BA275" s="244"/>
      <c r="BB275" s="244"/>
      <c r="BC275" s="244"/>
      <c r="BD275" s="244"/>
      <c r="BE275" s="244"/>
      <c r="BF275" s="244"/>
      <c r="BG275" s="244"/>
      <c r="BH275" s="244"/>
      <c r="BI275" s="244"/>
      <c r="BJ275" s="244"/>
      <c r="BK275" s="244"/>
      <c r="BL275" s="244"/>
      <c r="BM275" s="244"/>
      <c r="BN275" s="244"/>
      <c r="BO275" s="244"/>
      <c r="BP275" s="244"/>
      <c r="BQ275" s="244"/>
      <c r="BR275" s="244"/>
      <c r="BS275" s="244"/>
      <c r="BT275" s="244"/>
      <c r="BU275" s="244"/>
      <c r="BV275" s="244"/>
      <c r="BW275" s="244"/>
      <c r="BX275" s="244"/>
      <c r="BY275" s="244"/>
      <c r="BZ275" s="244"/>
      <c r="CA275" s="244"/>
      <c r="CB275" s="244"/>
      <c r="CC275" s="244"/>
      <c r="CD275" s="244"/>
    </row>
    <row r="276" s="243" customFormat="true" ht="12.75" hidden="true" customHeight="true" outlineLevel="0" collapsed="false">
      <c r="B276" s="248"/>
      <c r="C276" s="301"/>
      <c r="D276" s="305"/>
      <c r="E276" s="306"/>
      <c r="F276" s="306"/>
      <c r="G276" s="304"/>
      <c r="H276" s="244"/>
      <c r="I276" s="244"/>
      <c r="J276" s="244"/>
      <c r="K276" s="244"/>
      <c r="L276" s="244"/>
      <c r="M276" s="244"/>
      <c r="N276" s="244"/>
      <c r="O276" s="244"/>
      <c r="P276" s="244"/>
      <c r="Q276" s="244"/>
      <c r="R276" s="244"/>
      <c r="S276" s="244"/>
      <c r="T276" s="244"/>
      <c r="U276" s="244"/>
      <c r="V276" s="244"/>
      <c r="W276" s="244"/>
      <c r="X276" s="244"/>
      <c r="Y276" s="244"/>
      <c r="Z276" s="244"/>
      <c r="AA276" s="244"/>
      <c r="AB276" s="244"/>
      <c r="AC276" s="244"/>
      <c r="AD276" s="244"/>
      <c r="AE276" s="244"/>
      <c r="AF276" s="244"/>
      <c r="AG276" s="244"/>
      <c r="AH276" s="244"/>
      <c r="AI276" s="244"/>
      <c r="AJ276" s="244"/>
      <c r="AK276" s="244"/>
      <c r="AL276" s="244"/>
      <c r="AM276" s="244"/>
      <c r="AN276" s="244"/>
      <c r="AO276" s="244"/>
      <c r="AP276" s="244"/>
      <c r="AQ276" s="244"/>
      <c r="AR276" s="244"/>
      <c r="AS276" s="244"/>
      <c r="AT276" s="244"/>
      <c r="AU276" s="244"/>
      <c r="AV276" s="244"/>
      <c r="AW276" s="244"/>
      <c r="AX276" s="244"/>
      <c r="AY276" s="244"/>
      <c r="AZ276" s="244"/>
      <c r="BA276" s="244"/>
      <c r="BB276" s="244"/>
      <c r="BC276" s="244"/>
      <c r="BD276" s="244"/>
      <c r="BE276" s="244"/>
      <c r="BF276" s="244"/>
      <c r="BG276" s="244"/>
      <c r="BH276" s="244"/>
      <c r="BI276" s="244"/>
      <c r="BJ276" s="244"/>
      <c r="BK276" s="244"/>
      <c r="BL276" s="244"/>
      <c r="BM276" s="244"/>
      <c r="BN276" s="244"/>
      <c r="BO276" s="244"/>
      <c r="BP276" s="244"/>
      <c r="BQ276" s="244"/>
      <c r="BR276" s="244"/>
      <c r="BS276" s="244"/>
      <c r="BT276" s="244"/>
      <c r="BU276" s="244"/>
      <c r="BV276" s="244"/>
      <c r="BW276" s="244"/>
      <c r="BX276" s="244"/>
      <c r="BY276" s="244"/>
      <c r="BZ276" s="244"/>
      <c r="CA276" s="244"/>
      <c r="CB276" s="244"/>
      <c r="CC276" s="244"/>
      <c r="CD276" s="244"/>
    </row>
    <row r="277" s="243" customFormat="true" ht="12.75" hidden="true" customHeight="true" outlineLevel="0" collapsed="false">
      <c r="B277" s="248"/>
      <c r="C277" s="301"/>
      <c r="D277" s="305"/>
      <c r="E277" s="306"/>
      <c r="F277" s="306"/>
      <c r="G277" s="304"/>
      <c r="H277" s="244"/>
      <c r="I277" s="244"/>
      <c r="J277" s="244"/>
      <c r="K277" s="244"/>
      <c r="L277" s="244"/>
      <c r="M277" s="244"/>
      <c r="N277" s="244"/>
      <c r="O277" s="244"/>
      <c r="P277" s="244"/>
      <c r="Q277" s="244"/>
      <c r="R277" s="244"/>
      <c r="S277" s="244"/>
      <c r="T277" s="244"/>
      <c r="U277" s="244"/>
      <c r="V277" s="244"/>
      <c r="W277" s="244"/>
      <c r="X277" s="244"/>
      <c r="Y277" s="244"/>
      <c r="Z277" s="244"/>
      <c r="AA277" s="244"/>
      <c r="AB277" s="244"/>
      <c r="AC277" s="244"/>
      <c r="AD277" s="244"/>
      <c r="AE277" s="244"/>
      <c r="AF277" s="244"/>
      <c r="AG277" s="244"/>
      <c r="AH277" s="244"/>
      <c r="AI277" s="244"/>
      <c r="AJ277" s="244"/>
      <c r="AK277" s="244"/>
      <c r="AL277" s="244"/>
      <c r="AM277" s="244"/>
      <c r="AN277" s="244"/>
      <c r="AO277" s="244"/>
      <c r="AP277" s="244"/>
      <c r="AQ277" s="244"/>
      <c r="AR277" s="244"/>
      <c r="AS277" s="244"/>
      <c r="AT277" s="244"/>
      <c r="AU277" s="244"/>
      <c r="AV277" s="244"/>
      <c r="AW277" s="244"/>
      <c r="AX277" s="244"/>
      <c r="AY277" s="244"/>
      <c r="AZ277" s="244"/>
      <c r="BA277" s="244"/>
      <c r="BB277" s="244"/>
      <c r="BC277" s="244"/>
      <c r="BD277" s="244"/>
      <c r="BE277" s="244"/>
      <c r="BF277" s="244"/>
      <c r="BG277" s="244"/>
      <c r="BH277" s="244"/>
      <c r="BI277" s="244"/>
      <c r="BJ277" s="244"/>
      <c r="BK277" s="244"/>
      <c r="BL277" s="244"/>
      <c r="BM277" s="244"/>
      <c r="BN277" s="244"/>
      <c r="BO277" s="244"/>
      <c r="BP277" s="244"/>
      <c r="BQ277" s="244"/>
      <c r="BR277" s="244"/>
      <c r="BS277" s="244"/>
      <c r="BT277" s="244"/>
      <c r="BU277" s="244"/>
      <c r="BV277" s="244"/>
      <c r="BW277" s="244"/>
      <c r="BX277" s="244"/>
      <c r="BY277" s="244"/>
      <c r="BZ277" s="244"/>
      <c r="CA277" s="244"/>
      <c r="CB277" s="244"/>
      <c r="CC277" s="244"/>
      <c r="CD277" s="244"/>
    </row>
    <row r="278" s="243" customFormat="true" ht="12.75" hidden="true" customHeight="true" outlineLevel="0" collapsed="false">
      <c r="B278" s="248"/>
      <c r="C278" s="301"/>
      <c r="D278" s="305"/>
      <c r="E278" s="306"/>
      <c r="F278" s="306"/>
      <c r="G278" s="304"/>
      <c r="H278" s="244"/>
      <c r="I278" s="244"/>
      <c r="J278" s="244"/>
      <c r="K278" s="244"/>
      <c r="L278" s="244"/>
      <c r="M278" s="244"/>
      <c r="N278" s="244"/>
      <c r="O278" s="244"/>
      <c r="P278" s="244"/>
      <c r="Q278" s="244"/>
      <c r="R278" s="244"/>
      <c r="S278" s="244"/>
      <c r="T278" s="244"/>
      <c r="U278" s="244"/>
      <c r="V278" s="244"/>
      <c r="W278" s="244"/>
      <c r="X278" s="244"/>
      <c r="Y278" s="244"/>
      <c r="Z278" s="244"/>
      <c r="AA278" s="244"/>
      <c r="AB278" s="244"/>
      <c r="AC278" s="244"/>
      <c r="AD278" s="244"/>
      <c r="AE278" s="244"/>
      <c r="AF278" s="244"/>
      <c r="AG278" s="244"/>
      <c r="AH278" s="244"/>
      <c r="AI278" s="244"/>
      <c r="AJ278" s="244"/>
      <c r="AK278" s="244"/>
      <c r="AL278" s="244"/>
      <c r="AM278" s="244"/>
      <c r="AN278" s="244"/>
      <c r="AO278" s="244"/>
      <c r="AP278" s="244"/>
      <c r="AQ278" s="244"/>
      <c r="AR278" s="244"/>
      <c r="AS278" s="244"/>
      <c r="AT278" s="244"/>
      <c r="AU278" s="244"/>
      <c r="AV278" s="244"/>
      <c r="AW278" s="244"/>
      <c r="AX278" s="244"/>
      <c r="AY278" s="244"/>
      <c r="AZ278" s="244"/>
      <c r="BA278" s="244"/>
      <c r="BB278" s="244"/>
      <c r="BC278" s="244"/>
      <c r="BD278" s="244"/>
      <c r="BE278" s="244"/>
      <c r="BF278" s="244"/>
      <c r="BG278" s="244"/>
      <c r="BH278" s="244"/>
      <c r="BI278" s="244"/>
      <c r="BJ278" s="244"/>
      <c r="BK278" s="244"/>
      <c r="BL278" s="244"/>
      <c r="BM278" s="244"/>
      <c r="BN278" s="244"/>
      <c r="BO278" s="244"/>
      <c r="BP278" s="244"/>
      <c r="BQ278" s="244"/>
      <c r="BR278" s="244"/>
      <c r="BS278" s="244"/>
      <c r="BT278" s="244"/>
      <c r="BU278" s="244"/>
      <c r="BV278" s="244"/>
      <c r="BW278" s="244"/>
      <c r="BX278" s="244"/>
      <c r="BY278" s="244"/>
      <c r="BZ278" s="244"/>
      <c r="CA278" s="244"/>
      <c r="CB278" s="244"/>
      <c r="CC278" s="244"/>
      <c r="CD278" s="244"/>
    </row>
    <row r="279" s="243" customFormat="true" ht="12.75" hidden="true" customHeight="true" outlineLevel="0" collapsed="false">
      <c r="B279" s="248"/>
      <c r="C279" s="301"/>
      <c r="D279" s="305"/>
      <c r="E279" s="306"/>
      <c r="F279" s="306"/>
      <c r="G279" s="304"/>
      <c r="H279" s="244"/>
      <c r="I279" s="244"/>
      <c r="J279" s="244"/>
      <c r="K279" s="244"/>
      <c r="L279" s="244"/>
      <c r="M279" s="244"/>
      <c r="N279" s="244"/>
      <c r="O279" s="244"/>
      <c r="P279" s="244"/>
      <c r="Q279" s="244"/>
      <c r="R279" s="244"/>
      <c r="S279" s="244"/>
      <c r="T279" s="244"/>
      <c r="U279" s="244"/>
      <c r="V279" s="244"/>
      <c r="W279" s="244"/>
      <c r="X279" s="244"/>
      <c r="Y279" s="244"/>
      <c r="Z279" s="244"/>
      <c r="AA279" s="244"/>
      <c r="AB279" s="244"/>
      <c r="AC279" s="244"/>
      <c r="AD279" s="244"/>
      <c r="AE279" s="244"/>
      <c r="AF279" s="244"/>
      <c r="AG279" s="244"/>
      <c r="AH279" s="244"/>
      <c r="AI279" s="244"/>
      <c r="AJ279" s="244"/>
      <c r="AK279" s="244"/>
      <c r="AL279" s="244"/>
      <c r="AM279" s="244"/>
      <c r="AN279" s="244"/>
      <c r="AO279" s="244"/>
      <c r="AP279" s="244"/>
      <c r="AQ279" s="244"/>
      <c r="AR279" s="244"/>
      <c r="AS279" s="244"/>
      <c r="AT279" s="244"/>
      <c r="AU279" s="244"/>
      <c r="AV279" s="244"/>
      <c r="AW279" s="244"/>
      <c r="AX279" s="244"/>
      <c r="AY279" s="244"/>
      <c r="AZ279" s="244"/>
      <c r="BA279" s="244"/>
      <c r="BB279" s="244"/>
      <c r="BC279" s="244"/>
      <c r="BD279" s="244"/>
      <c r="BE279" s="244"/>
      <c r="BF279" s="244"/>
      <c r="BG279" s="244"/>
      <c r="BH279" s="244"/>
      <c r="BI279" s="244"/>
      <c r="BJ279" s="244"/>
      <c r="BK279" s="244"/>
      <c r="BL279" s="244"/>
      <c r="BM279" s="244"/>
      <c r="BN279" s="244"/>
      <c r="BO279" s="244"/>
      <c r="BP279" s="244"/>
      <c r="BQ279" s="244"/>
      <c r="BR279" s="244"/>
      <c r="BS279" s="244"/>
      <c r="BT279" s="244"/>
      <c r="BU279" s="244"/>
      <c r="BV279" s="244"/>
      <c r="BW279" s="244"/>
      <c r="BX279" s="244"/>
      <c r="BY279" s="244"/>
      <c r="BZ279" s="244"/>
      <c r="CA279" s="244"/>
      <c r="CB279" s="244"/>
      <c r="CC279" s="244"/>
      <c r="CD279" s="244"/>
    </row>
    <row r="280" s="243" customFormat="true" ht="12.75" hidden="true" customHeight="true" outlineLevel="0" collapsed="false">
      <c r="B280" s="248"/>
      <c r="C280" s="301"/>
      <c r="D280" s="305"/>
      <c r="E280" s="306"/>
      <c r="F280" s="306"/>
      <c r="G280" s="304"/>
      <c r="H280" s="244"/>
      <c r="I280" s="244"/>
      <c r="J280" s="244"/>
      <c r="K280" s="244"/>
      <c r="L280" s="244"/>
      <c r="M280" s="244"/>
      <c r="N280" s="244"/>
      <c r="O280" s="244"/>
      <c r="P280" s="244"/>
      <c r="Q280" s="244"/>
      <c r="R280" s="244"/>
      <c r="S280" s="244"/>
      <c r="T280" s="244"/>
      <c r="U280" s="244"/>
      <c r="V280" s="244"/>
      <c r="W280" s="244"/>
      <c r="X280" s="244"/>
      <c r="Y280" s="244"/>
      <c r="Z280" s="244"/>
      <c r="AA280" s="244"/>
      <c r="AB280" s="244"/>
      <c r="AC280" s="244"/>
      <c r="AD280" s="244"/>
      <c r="AE280" s="244"/>
      <c r="AF280" s="244"/>
      <c r="AG280" s="244"/>
      <c r="AH280" s="244"/>
      <c r="AI280" s="244"/>
      <c r="AJ280" s="244"/>
      <c r="AK280" s="244"/>
      <c r="AL280" s="244"/>
      <c r="AM280" s="244"/>
      <c r="AN280" s="244"/>
      <c r="AO280" s="244"/>
      <c r="AP280" s="244"/>
      <c r="AQ280" s="244"/>
      <c r="AR280" s="244"/>
      <c r="AS280" s="244"/>
      <c r="AT280" s="244"/>
      <c r="AU280" s="244"/>
      <c r="AV280" s="244"/>
      <c r="AW280" s="244"/>
      <c r="AX280" s="244"/>
      <c r="AY280" s="244"/>
      <c r="AZ280" s="244"/>
      <c r="BA280" s="244"/>
      <c r="BB280" s="244"/>
      <c r="BC280" s="244"/>
      <c r="BD280" s="244"/>
      <c r="BE280" s="244"/>
      <c r="BF280" s="244"/>
      <c r="BG280" s="244"/>
      <c r="BH280" s="244"/>
      <c r="BI280" s="244"/>
      <c r="BJ280" s="244"/>
      <c r="BK280" s="244"/>
      <c r="BL280" s="244"/>
      <c r="BM280" s="244"/>
      <c r="BN280" s="244"/>
      <c r="BO280" s="244"/>
      <c r="BP280" s="244"/>
      <c r="BQ280" s="244"/>
      <c r="BR280" s="244"/>
      <c r="BS280" s="244"/>
      <c r="BT280" s="244"/>
      <c r="BU280" s="244"/>
      <c r="BV280" s="244"/>
      <c r="BW280" s="244"/>
      <c r="BX280" s="244"/>
      <c r="BY280" s="244"/>
      <c r="BZ280" s="244"/>
      <c r="CA280" s="244"/>
      <c r="CB280" s="244"/>
      <c r="CC280" s="244"/>
      <c r="CD280" s="244"/>
    </row>
    <row r="281" s="243" customFormat="true" ht="12.75" hidden="true" customHeight="true" outlineLevel="0" collapsed="false">
      <c r="B281" s="248"/>
      <c r="C281" s="301"/>
      <c r="D281" s="305"/>
      <c r="E281" s="306"/>
      <c r="F281" s="306"/>
      <c r="G281" s="304"/>
      <c r="H281" s="244"/>
      <c r="I281" s="244"/>
      <c r="J281" s="244"/>
      <c r="K281" s="244"/>
      <c r="L281" s="244"/>
      <c r="M281" s="244"/>
      <c r="N281" s="244"/>
      <c r="O281" s="244"/>
      <c r="P281" s="244"/>
      <c r="Q281" s="244"/>
      <c r="R281" s="244"/>
      <c r="S281" s="244"/>
      <c r="T281" s="244"/>
      <c r="U281" s="244"/>
      <c r="V281" s="244"/>
      <c r="W281" s="244"/>
      <c r="X281" s="244"/>
      <c r="Y281" s="244"/>
      <c r="Z281" s="244"/>
      <c r="AA281" s="244"/>
      <c r="AB281" s="244"/>
      <c r="AC281" s="244"/>
      <c r="AD281" s="244"/>
      <c r="AE281" s="244"/>
      <c r="AF281" s="244"/>
      <c r="AG281" s="244"/>
      <c r="AH281" s="244"/>
      <c r="AI281" s="244"/>
      <c r="AJ281" s="244"/>
      <c r="AK281" s="244"/>
      <c r="AL281" s="244"/>
      <c r="AM281" s="244"/>
      <c r="AN281" s="244"/>
      <c r="AO281" s="244"/>
      <c r="AP281" s="244"/>
      <c r="AQ281" s="244"/>
      <c r="AR281" s="244"/>
      <c r="AS281" s="244"/>
      <c r="AT281" s="244"/>
      <c r="AU281" s="244"/>
      <c r="AV281" s="244"/>
      <c r="AW281" s="244"/>
      <c r="AX281" s="244"/>
      <c r="AY281" s="244"/>
      <c r="AZ281" s="244"/>
      <c r="BA281" s="244"/>
      <c r="BB281" s="244"/>
      <c r="BC281" s="244"/>
      <c r="BD281" s="244"/>
      <c r="BE281" s="244"/>
      <c r="BF281" s="244"/>
      <c r="BG281" s="244"/>
      <c r="BH281" s="244"/>
      <c r="BI281" s="244"/>
      <c r="BJ281" s="244"/>
      <c r="BK281" s="244"/>
      <c r="BL281" s="244"/>
      <c r="BM281" s="244"/>
      <c r="BN281" s="244"/>
      <c r="BO281" s="244"/>
      <c r="BP281" s="244"/>
      <c r="BQ281" s="244"/>
      <c r="BR281" s="244"/>
      <c r="BS281" s="244"/>
      <c r="BT281" s="244"/>
      <c r="BU281" s="244"/>
      <c r="BV281" s="244"/>
      <c r="BW281" s="244"/>
      <c r="BX281" s="244"/>
      <c r="BY281" s="244"/>
      <c r="BZ281" s="244"/>
      <c r="CA281" s="244"/>
      <c r="CB281" s="244"/>
      <c r="CC281" s="244"/>
      <c r="CD281" s="244"/>
    </row>
    <row r="282" s="243" customFormat="true" ht="15.75" hidden="true" customHeight="true" outlineLevel="0" collapsed="false">
      <c r="B282" s="248"/>
      <c r="C282" s="301"/>
      <c r="D282" s="305"/>
      <c r="E282" s="261"/>
      <c r="F282" s="261"/>
      <c r="G282" s="337"/>
      <c r="H282" s="244"/>
      <c r="I282" s="244"/>
      <c r="J282" s="244"/>
      <c r="K282" s="244"/>
      <c r="L282" s="244"/>
      <c r="M282" s="244"/>
      <c r="N282" s="244"/>
      <c r="O282" s="244"/>
      <c r="P282" s="244"/>
      <c r="Q282" s="244"/>
      <c r="R282" s="244"/>
      <c r="S282" s="244"/>
      <c r="T282" s="244"/>
      <c r="U282" s="244"/>
      <c r="V282" s="244"/>
      <c r="W282" s="244"/>
      <c r="X282" s="244"/>
      <c r="Y282" s="244"/>
      <c r="Z282" s="244"/>
      <c r="AA282" s="244"/>
      <c r="AB282" s="244"/>
      <c r="AC282" s="244"/>
      <c r="AD282" s="244"/>
      <c r="AE282" s="244"/>
      <c r="AF282" s="244"/>
      <c r="AG282" s="244"/>
      <c r="AH282" s="244"/>
      <c r="AI282" s="244"/>
      <c r="AJ282" s="244"/>
      <c r="AK282" s="244"/>
      <c r="AL282" s="244"/>
      <c r="AM282" s="244"/>
      <c r="AN282" s="244"/>
      <c r="AO282" s="244"/>
      <c r="AP282" s="244"/>
      <c r="AQ282" s="244"/>
      <c r="AR282" s="244"/>
      <c r="AS282" s="244"/>
      <c r="AT282" s="244"/>
      <c r="AU282" s="244"/>
      <c r="AV282" s="244"/>
      <c r="AW282" s="244"/>
      <c r="AX282" s="244"/>
      <c r="AY282" s="244"/>
      <c r="AZ282" s="244"/>
      <c r="BA282" s="244"/>
      <c r="BB282" s="244"/>
      <c r="BC282" s="244"/>
      <c r="BD282" s="244"/>
      <c r="BE282" s="244"/>
      <c r="BF282" s="244"/>
      <c r="BG282" s="244"/>
      <c r="BH282" s="244"/>
      <c r="BI282" s="244"/>
      <c r="BJ282" s="244"/>
      <c r="BK282" s="244"/>
      <c r="BL282" s="244"/>
      <c r="BM282" s="244"/>
      <c r="BN282" s="244"/>
      <c r="BO282" s="244"/>
      <c r="BP282" s="244"/>
      <c r="BQ282" s="244"/>
      <c r="BR282" s="244"/>
      <c r="BS282" s="244"/>
      <c r="BT282" s="244"/>
      <c r="BU282" s="244"/>
      <c r="BV282" s="244"/>
      <c r="BW282" s="244"/>
      <c r="BX282" s="244"/>
      <c r="BY282" s="244"/>
      <c r="BZ282" s="244"/>
      <c r="CA282" s="244"/>
      <c r="CB282" s="244"/>
      <c r="CC282" s="244"/>
      <c r="CD282" s="244"/>
    </row>
    <row r="283" s="243" customFormat="true" ht="15.75" hidden="true" customHeight="true" outlineLevel="0" collapsed="false">
      <c r="B283" s="248"/>
      <c r="C283" s="301"/>
      <c r="D283" s="305"/>
      <c r="E283" s="306"/>
      <c r="F283" s="306"/>
      <c r="G283" s="304"/>
      <c r="H283" s="244"/>
      <c r="I283" s="244"/>
      <c r="J283" s="244"/>
      <c r="K283" s="244"/>
      <c r="L283" s="244"/>
      <c r="M283" s="244"/>
      <c r="N283" s="244"/>
      <c r="O283" s="244"/>
      <c r="P283" s="244"/>
      <c r="Q283" s="244"/>
      <c r="R283" s="244"/>
      <c r="S283" s="244"/>
      <c r="T283" s="244"/>
      <c r="U283" s="244"/>
      <c r="V283" s="244"/>
      <c r="W283" s="244"/>
      <c r="X283" s="244"/>
      <c r="Y283" s="244"/>
      <c r="Z283" s="244"/>
      <c r="AA283" s="244"/>
      <c r="AB283" s="244"/>
      <c r="AC283" s="244"/>
      <c r="AD283" s="244"/>
      <c r="AE283" s="244"/>
      <c r="AF283" s="244"/>
      <c r="AG283" s="244"/>
      <c r="AH283" s="244"/>
      <c r="AI283" s="244"/>
      <c r="AJ283" s="244"/>
      <c r="AK283" s="244"/>
      <c r="AL283" s="244"/>
      <c r="AM283" s="244"/>
      <c r="AN283" s="244"/>
      <c r="AO283" s="244"/>
      <c r="AP283" s="244"/>
      <c r="AQ283" s="244"/>
      <c r="AR283" s="244"/>
      <c r="AS283" s="244"/>
      <c r="AT283" s="244"/>
      <c r="AU283" s="244"/>
      <c r="AV283" s="244"/>
      <c r="AW283" s="244"/>
      <c r="AX283" s="244"/>
      <c r="AY283" s="244"/>
      <c r="AZ283" s="244"/>
      <c r="BA283" s="244"/>
      <c r="BB283" s="244"/>
      <c r="BC283" s="244"/>
      <c r="BD283" s="244"/>
      <c r="BE283" s="244"/>
      <c r="BF283" s="244"/>
      <c r="BG283" s="244"/>
      <c r="BH283" s="244"/>
      <c r="BI283" s="244"/>
      <c r="BJ283" s="244"/>
      <c r="BK283" s="244"/>
      <c r="BL283" s="244"/>
      <c r="BM283" s="244"/>
      <c r="BN283" s="244"/>
      <c r="BO283" s="244"/>
      <c r="BP283" s="244"/>
      <c r="BQ283" s="244"/>
      <c r="BR283" s="244"/>
      <c r="BS283" s="244"/>
      <c r="BT283" s="244"/>
      <c r="BU283" s="244"/>
      <c r="BV283" s="244"/>
      <c r="BW283" s="244"/>
      <c r="BX283" s="244"/>
      <c r="BY283" s="244"/>
      <c r="BZ283" s="244"/>
      <c r="CA283" s="244"/>
      <c r="CB283" s="244"/>
      <c r="CC283" s="244"/>
      <c r="CD283" s="244"/>
    </row>
    <row r="284" s="243" customFormat="true" ht="15.75" hidden="false" customHeight="true" outlineLevel="0" collapsed="false">
      <c r="B284" s="248"/>
      <c r="C284" s="301"/>
      <c r="D284" s="305"/>
      <c r="E284" s="267"/>
      <c r="F284" s="267"/>
      <c r="G284" s="338"/>
      <c r="H284" s="244"/>
      <c r="I284" s="244"/>
      <c r="J284" s="244"/>
      <c r="K284" s="244"/>
      <c r="L284" s="244"/>
      <c r="M284" s="244"/>
      <c r="N284" s="244"/>
      <c r="O284" s="244"/>
      <c r="P284" s="244"/>
      <c r="Q284" s="244"/>
      <c r="R284" s="244"/>
      <c r="S284" s="244"/>
      <c r="T284" s="244"/>
      <c r="U284" s="244"/>
      <c r="V284" s="244"/>
      <c r="W284" s="244"/>
      <c r="X284" s="244"/>
      <c r="Y284" s="244"/>
      <c r="Z284" s="244"/>
      <c r="AA284" s="244"/>
      <c r="AB284" s="244"/>
      <c r="AC284" s="244"/>
      <c r="AD284" s="244"/>
      <c r="AE284" s="244"/>
      <c r="AF284" s="244"/>
      <c r="AG284" s="244"/>
      <c r="AH284" s="244"/>
      <c r="AI284" s="244"/>
      <c r="AJ284" s="244"/>
      <c r="AK284" s="244"/>
      <c r="AL284" s="244"/>
      <c r="AM284" s="244"/>
      <c r="AN284" s="244"/>
      <c r="AO284" s="244"/>
      <c r="AP284" s="244"/>
      <c r="AQ284" s="244"/>
      <c r="AR284" s="244"/>
      <c r="AS284" s="244"/>
      <c r="AT284" s="244"/>
      <c r="AU284" s="244"/>
      <c r="AV284" s="244"/>
      <c r="AW284" s="244"/>
      <c r="AX284" s="244"/>
      <c r="AY284" s="244"/>
      <c r="AZ284" s="244"/>
      <c r="BA284" s="244"/>
      <c r="BB284" s="244"/>
      <c r="BC284" s="244"/>
      <c r="BD284" s="244"/>
      <c r="BE284" s="244"/>
      <c r="BF284" s="244"/>
      <c r="BG284" s="244"/>
      <c r="BH284" s="244"/>
      <c r="BI284" s="244"/>
      <c r="BJ284" s="244"/>
      <c r="BK284" s="244"/>
      <c r="BL284" s="244"/>
      <c r="BM284" s="244"/>
      <c r="BN284" s="244"/>
      <c r="BO284" s="244"/>
      <c r="BP284" s="244"/>
      <c r="BQ284" s="244"/>
      <c r="BR284" s="244"/>
      <c r="BS284" s="244"/>
      <c r="BT284" s="244"/>
      <c r="BU284" s="244"/>
      <c r="BV284" s="244"/>
      <c r="BW284" s="244"/>
      <c r="BX284" s="244"/>
      <c r="BY284" s="244"/>
      <c r="BZ284" s="244"/>
      <c r="CA284" s="244"/>
      <c r="CB284" s="244"/>
      <c r="CC284" s="244"/>
      <c r="CD284" s="244"/>
    </row>
    <row r="285" s="243" customFormat="true" ht="15.75" hidden="false" customHeight="true" outlineLevel="0" collapsed="false">
      <c r="A285" s="271" t="s">
        <v>43</v>
      </c>
      <c r="B285" s="272" t="s">
        <v>44</v>
      </c>
      <c r="C285" s="271" t="s">
        <v>46</v>
      </c>
      <c r="D285" s="271" t="s">
        <v>47</v>
      </c>
      <c r="E285" s="273" t="s">
        <v>47</v>
      </c>
      <c r="F285" s="108" t="s">
        <v>8</v>
      </c>
      <c r="G285" s="309" t="s">
        <v>385</v>
      </c>
      <c r="H285" s="244"/>
      <c r="I285" s="244"/>
      <c r="J285" s="244"/>
      <c r="K285" s="244"/>
      <c r="L285" s="244"/>
      <c r="M285" s="244"/>
      <c r="N285" s="244"/>
      <c r="O285" s="244"/>
      <c r="P285" s="244"/>
      <c r="Q285" s="244"/>
      <c r="R285" s="244"/>
      <c r="S285" s="244"/>
      <c r="T285" s="244"/>
      <c r="U285" s="244"/>
      <c r="V285" s="244"/>
      <c r="W285" s="244"/>
      <c r="X285" s="244"/>
      <c r="Y285" s="244"/>
      <c r="Z285" s="244"/>
      <c r="AA285" s="244"/>
      <c r="AB285" s="244"/>
      <c r="AC285" s="244"/>
      <c r="AD285" s="244"/>
      <c r="AE285" s="244"/>
      <c r="AF285" s="244"/>
      <c r="AG285" s="244"/>
      <c r="AH285" s="244"/>
      <c r="AI285" s="244"/>
      <c r="AJ285" s="244"/>
      <c r="AK285" s="244"/>
      <c r="AL285" s="244"/>
      <c r="AM285" s="244"/>
      <c r="AN285" s="244"/>
      <c r="AO285" s="244"/>
      <c r="AP285" s="244"/>
      <c r="AQ285" s="244"/>
      <c r="AR285" s="244"/>
      <c r="AS285" s="244"/>
      <c r="AT285" s="244"/>
      <c r="AU285" s="244"/>
      <c r="AV285" s="244"/>
      <c r="AW285" s="244"/>
      <c r="AX285" s="244"/>
      <c r="AY285" s="244"/>
      <c r="AZ285" s="244"/>
      <c r="BA285" s="244"/>
      <c r="BB285" s="244"/>
      <c r="BC285" s="244"/>
      <c r="BD285" s="244"/>
      <c r="BE285" s="244"/>
      <c r="BF285" s="244"/>
      <c r="BG285" s="244"/>
      <c r="BH285" s="244"/>
      <c r="BI285" s="244"/>
      <c r="BJ285" s="244"/>
      <c r="BK285" s="244"/>
      <c r="BL285" s="244"/>
      <c r="BM285" s="244"/>
      <c r="BN285" s="244"/>
      <c r="BO285" s="244"/>
      <c r="BP285" s="244"/>
      <c r="BQ285" s="244"/>
      <c r="BR285" s="244"/>
      <c r="BS285" s="244"/>
      <c r="BT285" s="244"/>
      <c r="BU285" s="244"/>
      <c r="BV285" s="244"/>
      <c r="BW285" s="244"/>
      <c r="BX285" s="244"/>
      <c r="BY285" s="244"/>
      <c r="BZ285" s="244"/>
      <c r="CA285" s="244"/>
      <c r="CB285" s="244"/>
      <c r="CC285" s="244"/>
      <c r="CD285" s="244"/>
    </row>
    <row r="286" s="244" customFormat="true" ht="15.75" hidden="false" customHeight="true" outlineLevel="0" collapsed="false">
      <c r="A286" s="274"/>
      <c r="B286" s="275"/>
      <c r="C286" s="276"/>
      <c r="D286" s="277" t="s">
        <v>49</v>
      </c>
      <c r="E286" s="278" t="s">
        <v>50</v>
      </c>
      <c r="F286" s="114" t="s">
        <v>51</v>
      </c>
      <c r="G286" s="310" t="s">
        <v>386</v>
      </c>
    </row>
    <row r="287" s="244" customFormat="true" ht="16.5" hidden="false" customHeight="false" outlineLevel="0" collapsed="false">
      <c r="A287" s="279" t="n">
        <v>90</v>
      </c>
      <c r="B287" s="279"/>
      <c r="C287" s="281" t="s">
        <v>270</v>
      </c>
      <c r="D287" s="175"/>
      <c r="E287" s="174"/>
      <c r="F287" s="174"/>
      <c r="G287" s="311"/>
    </row>
    <row r="288" s="244" customFormat="true" ht="15.75" hidden="false" customHeight="false" outlineLevel="0" collapsed="false">
      <c r="A288" s="195"/>
      <c r="B288" s="339"/>
      <c r="C288" s="195"/>
      <c r="D288" s="199"/>
      <c r="E288" s="198"/>
      <c r="F288" s="198"/>
      <c r="G288" s="286"/>
    </row>
    <row r="289" s="244" customFormat="true" ht="15" hidden="false" customHeight="false" outlineLevel="0" collapsed="false">
      <c r="A289" s="146"/>
      <c r="B289" s="321" t="n">
        <v>2219</v>
      </c>
      <c r="C289" s="146" t="s">
        <v>419</v>
      </c>
      <c r="D289" s="199" t="n">
        <v>3159</v>
      </c>
      <c r="E289" s="198" t="n">
        <v>4136</v>
      </c>
      <c r="F289" s="198" t="n">
        <v>3947.4</v>
      </c>
      <c r="G289" s="286" t="n">
        <f aca="false">(F289/E289)*100</f>
        <v>95.4400386847195</v>
      </c>
    </row>
    <row r="290" s="244" customFormat="true" ht="15" hidden="false" customHeight="false" outlineLevel="0" collapsed="false">
      <c r="A290" s="146"/>
      <c r="B290" s="321" t="n">
        <v>4349</v>
      </c>
      <c r="C290" s="146" t="s">
        <v>564</v>
      </c>
      <c r="D290" s="199" t="n">
        <v>0</v>
      </c>
      <c r="E290" s="198" t="n">
        <v>3391.2</v>
      </c>
      <c r="F290" s="198" t="n">
        <v>2896.7</v>
      </c>
      <c r="G290" s="286" t="n">
        <f aca="false">(F290/E290)*100</f>
        <v>85.4181410710073</v>
      </c>
    </row>
    <row r="291" s="244" customFormat="true" ht="15" hidden="false" customHeight="false" outlineLevel="0" collapsed="false">
      <c r="A291" s="146"/>
      <c r="B291" s="321" t="n">
        <v>5311</v>
      </c>
      <c r="C291" s="146" t="s">
        <v>565</v>
      </c>
      <c r="D291" s="199" t="n">
        <v>20166</v>
      </c>
      <c r="E291" s="198" t="n">
        <v>20986.1</v>
      </c>
      <c r="F291" s="198" t="n">
        <v>20953.4</v>
      </c>
      <c r="G291" s="286" t="n">
        <f aca="false">(F291/E291)*100</f>
        <v>99.8441825779921</v>
      </c>
    </row>
    <row r="292" s="244" customFormat="true" ht="15.75" hidden="false" customHeight="false" outlineLevel="0" collapsed="false">
      <c r="A292" s="339"/>
      <c r="B292" s="322" t="n">
        <v>6409</v>
      </c>
      <c r="C292" s="323" t="s">
        <v>566</v>
      </c>
      <c r="D292" s="123" t="n">
        <v>0</v>
      </c>
      <c r="E292" s="123" t="n">
        <v>0</v>
      </c>
      <c r="F292" s="123" t="n">
        <v>0</v>
      </c>
      <c r="G292" s="286" t="e">
        <f aca="false">(F292/E292)*100</f>
        <v>#DIV/0!</v>
      </c>
    </row>
    <row r="293" s="244" customFormat="true" ht="16.5" hidden="false" customHeight="false" outlineLevel="0" collapsed="false">
      <c r="A293" s="342"/>
      <c r="B293" s="342"/>
      <c r="C293" s="359"/>
      <c r="D293" s="360"/>
      <c r="E293" s="361"/>
      <c r="F293" s="361"/>
      <c r="G293" s="362"/>
    </row>
    <row r="294" s="244" customFormat="true" ht="18.75" hidden="false" customHeight="true" outlineLevel="0" collapsed="false">
      <c r="A294" s="295"/>
      <c r="B294" s="358"/>
      <c r="C294" s="356" t="s">
        <v>567</v>
      </c>
      <c r="D294" s="298" t="n">
        <f aca="false">SUM(D287:D293)</f>
        <v>23325</v>
      </c>
      <c r="E294" s="299" t="n">
        <f aca="false">SUM(E287:E293)</f>
        <v>28513.3</v>
      </c>
      <c r="F294" s="299" t="n">
        <f aca="false">SUM(F287:F293)</f>
        <v>27797.5</v>
      </c>
      <c r="G294" s="300" t="n">
        <f aca="false">(F294/E294)*100</f>
        <v>97.4895925760961</v>
      </c>
    </row>
    <row r="295" s="244" customFormat="true" ht="9.75" hidden="false" customHeight="true" outlineLevel="0" collapsed="false">
      <c r="A295" s="243"/>
      <c r="B295" s="248"/>
      <c r="C295" s="301"/>
      <c r="D295" s="305"/>
      <c r="E295" s="306"/>
      <c r="F295" s="306"/>
      <c r="G295" s="304"/>
    </row>
    <row r="296" s="244" customFormat="true" ht="15.75" hidden="false" customHeight="true" outlineLevel="0" collapsed="false">
      <c r="A296" s="243"/>
      <c r="B296" s="248"/>
      <c r="C296" s="301"/>
      <c r="D296" s="305"/>
      <c r="E296" s="306"/>
      <c r="F296" s="306"/>
      <c r="G296" s="304"/>
    </row>
    <row r="297" s="243" customFormat="true" ht="15.75" hidden="false" customHeight="true" outlineLevel="0" collapsed="false">
      <c r="A297" s="271" t="s">
        <v>43</v>
      </c>
      <c r="B297" s="272" t="s">
        <v>44</v>
      </c>
      <c r="C297" s="271" t="s">
        <v>46</v>
      </c>
      <c r="D297" s="271" t="s">
        <v>47</v>
      </c>
      <c r="E297" s="273" t="s">
        <v>47</v>
      </c>
      <c r="F297" s="108" t="s">
        <v>8</v>
      </c>
      <c r="G297" s="309" t="s">
        <v>385</v>
      </c>
      <c r="H297" s="244"/>
      <c r="I297" s="244"/>
      <c r="J297" s="244"/>
      <c r="K297" s="244"/>
      <c r="L297" s="244"/>
      <c r="M297" s="244"/>
      <c r="N297" s="244"/>
      <c r="O297" s="244"/>
      <c r="P297" s="244"/>
      <c r="Q297" s="244"/>
      <c r="R297" s="244"/>
      <c r="S297" s="244"/>
      <c r="T297" s="244"/>
      <c r="U297" s="244"/>
      <c r="V297" s="244"/>
      <c r="W297" s="244"/>
      <c r="X297" s="244"/>
      <c r="Y297" s="244"/>
      <c r="Z297" s="244"/>
      <c r="AA297" s="244"/>
      <c r="AB297" s="244"/>
      <c r="AC297" s="244"/>
      <c r="AD297" s="244"/>
      <c r="AE297" s="244"/>
      <c r="AF297" s="244"/>
      <c r="AG297" s="244"/>
      <c r="AH297" s="244"/>
      <c r="AI297" s="244"/>
      <c r="AJ297" s="244"/>
      <c r="AK297" s="244"/>
      <c r="AL297" s="244"/>
      <c r="AM297" s="244"/>
      <c r="AN297" s="244"/>
      <c r="AO297" s="244"/>
      <c r="AP297" s="244"/>
      <c r="AQ297" s="244"/>
      <c r="AR297" s="244"/>
      <c r="AS297" s="244"/>
      <c r="AT297" s="244"/>
      <c r="AU297" s="244"/>
      <c r="AV297" s="244"/>
      <c r="AW297" s="244"/>
      <c r="AX297" s="244"/>
      <c r="AY297" s="244"/>
      <c r="AZ297" s="244"/>
      <c r="BA297" s="244"/>
      <c r="BB297" s="244"/>
      <c r="BC297" s="244"/>
      <c r="BD297" s="244"/>
      <c r="BE297" s="244"/>
      <c r="BF297" s="244"/>
      <c r="BG297" s="244"/>
      <c r="BH297" s="244"/>
      <c r="BI297" s="244"/>
      <c r="BJ297" s="244"/>
      <c r="BK297" s="244"/>
      <c r="BL297" s="244"/>
      <c r="BM297" s="244"/>
      <c r="BN297" s="244"/>
      <c r="BO297" s="244"/>
      <c r="BP297" s="244"/>
      <c r="BQ297" s="244"/>
      <c r="BR297" s="244"/>
      <c r="BS297" s="244"/>
      <c r="BT297" s="244"/>
      <c r="BU297" s="244"/>
      <c r="BV297" s="244"/>
      <c r="BW297" s="244"/>
      <c r="BX297" s="244"/>
      <c r="BY297" s="244"/>
      <c r="BZ297" s="244"/>
      <c r="CA297" s="244"/>
      <c r="CB297" s="244"/>
      <c r="CC297" s="244"/>
      <c r="CD297" s="244"/>
    </row>
    <row r="298" s="244" customFormat="true" ht="15.75" hidden="false" customHeight="true" outlineLevel="0" collapsed="false">
      <c r="A298" s="274"/>
      <c r="B298" s="275"/>
      <c r="C298" s="276"/>
      <c r="D298" s="277" t="s">
        <v>49</v>
      </c>
      <c r="E298" s="278" t="s">
        <v>50</v>
      </c>
      <c r="F298" s="114" t="s">
        <v>51</v>
      </c>
      <c r="G298" s="310" t="s">
        <v>386</v>
      </c>
    </row>
    <row r="299" s="244" customFormat="true" ht="16.5" hidden="false" customHeight="false" outlineLevel="0" collapsed="false">
      <c r="A299" s="279" t="n">
        <v>100</v>
      </c>
      <c r="B299" s="279"/>
      <c r="C299" s="195" t="s">
        <v>287</v>
      </c>
      <c r="D299" s="175"/>
      <c r="E299" s="174"/>
      <c r="F299" s="174"/>
      <c r="G299" s="311"/>
    </row>
    <row r="300" s="244" customFormat="true" ht="15.75" hidden="true" customHeight="false" outlineLevel="0" collapsed="false">
      <c r="A300" s="195"/>
      <c r="B300" s="339"/>
      <c r="C300" s="195"/>
      <c r="D300" s="199"/>
      <c r="E300" s="198"/>
      <c r="F300" s="198"/>
      <c r="G300" s="286"/>
    </row>
    <row r="301" s="244" customFormat="true" ht="15.75" hidden="false" customHeight="false" outlineLevel="0" collapsed="false">
      <c r="A301" s="195"/>
      <c r="B301" s="339"/>
      <c r="C301" s="195"/>
      <c r="D301" s="199"/>
      <c r="E301" s="198"/>
      <c r="F301" s="198"/>
      <c r="G301" s="286"/>
    </row>
    <row r="302" s="244" customFormat="true" ht="15.75" hidden="false" customHeight="false" outlineLevel="0" collapsed="false">
      <c r="A302" s="339"/>
      <c r="B302" s="322" t="n">
        <v>2169</v>
      </c>
      <c r="C302" s="323" t="s">
        <v>568</v>
      </c>
      <c r="D302" s="123" t="n">
        <v>300</v>
      </c>
      <c r="E302" s="123" t="n">
        <v>300</v>
      </c>
      <c r="F302" s="123" t="n">
        <v>60.4</v>
      </c>
      <c r="G302" s="286" t="n">
        <f aca="false">(F302/E302)*100</f>
        <v>20.1333333333333</v>
      </c>
    </row>
    <row r="303" s="244" customFormat="true" ht="15.75" hidden="false" customHeight="false" outlineLevel="0" collapsed="false">
      <c r="A303" s="339"/>
      <c r="B303" s="322" t="n">
        <v>6171</v>
      </c>
      <c r="C303" s="323" t="s">
        <v>569</v>
      </c>
      <c r="D303" s="123" t="n">
        <v>0</v>
      </c>
      <c r="E303" s="123" t="n">
        <v>0</v>
      </c>
      <c r="F303" s="123" t="n">
        <v>0</v>
      </c>
      <c r="G303" s="286" t="e">
        <f aca="false">(F303/E303)*100</f>
        <v>#DIV/0!</v>
      </c>
    </row>
    <row r="304" s="244" customFormat="true" ht="5.25" hidden="false" customHeight="true" outlineLevel="0" collapsed="false">
      <c r="A304" s="342"/>
      <c r="B304" s="363"/>
      <c r="C304" s="364"/>
      <c r="D304" s="213"/>
      <c r="E304" s="213"/>
      <c r="F304" s="213"/>
      <c r="G304" s="286"/>
    </row>
    <row r="305" s="244" customFormat="true" ht="18.75" hidden="false" customHeight="true" outlineLevel="0" collapsed="false">
      <c r="A305" s="295"/>
      <c r="B305" s="358"/>
      <c r="C305" s="356" t="s">
        <v>570</v>
      </c>
      <c r="D305" s="298" t="n">
        <f aca="false">SUM(D299:D304)</f>
        <v>300</v>
      </c>
      <c r="E305" s="299" t="n">
        <f aca="false">SUM(E299:E304)</f>
        <v>300</v>
      </c>
      <c r="F305" s="299" t="n">
        <f aca="false">SUM(F299:F304)</f>
        <v>60.4</v>
      </c>
      <c r="G305" s="300" t="n">
        <f aca="false">(F305/E305)*100</f>
        <v>20.1333333333333</v>
      </c>
    </row>
    <row r="306" s="244" customFormat="true" ht="9" hidden="false" customHeight="true" outlineLevel="0" collapsed="false">
      <c r="A306" s="243"/>
      <c r="B306" s="248"/>
      <c r="C306" s="301"/>
      <c r="D306" s="305"/>
      <c r="E306" s="306"/>
      <c r="F306" s="306"/>
      <c r="G306" s="304"/>
    </row>
    <row r="307" s="244" customFormat="true" ht="15.75" hidden="true" customHeight="true" outlineLevel="0" collapsed="false">
      <c r="A307" s="243"/>
      <c r="B307" s="248"/>
      <c r="C307" s="301"/>
      <c r="D307" s="305"/>
      <c r="E307" s="306"/>
      <c r="F307" s="306"/>
      <c r="G307" s="304"/>
    </row>
    <row r="308" s="244" customFormat="true" ht="15.75" hidden="false" customHeight="true" outlineLevel="0" collapsed="false">
      <c r="B308" s="307"/>
      <c r="E308" s="308"/>
      <c r="F308" s="308"/>
      <c r="G308" s="247"/>
    </row>
    <row r="309" s="244" customFormat="true" ht="15.75" hidden="false" customHeight="false" outlineLevel="0" collapsed="false">
      <c r="A309" s="271" t="s">
        <v>43</v>
      </c>
      <c r="B309" s="272" t="s">
        <v>44</v>
      </c>
      <c r="C309" s="271" t="s">
        <v>46</v>
      </c>
      <c r="D309" s="271" t="s">
        <v>47</v>
      </c>
      <c r="E309" s="273" t="s">
        <v>47</v>
      </c>
      <c r="F309" s="108" t="s">
        <v>8</v>
      </c>
      <c r="G309" s="309" t="s">
        <v>385</v>
      </c>
    </row>
    <row r="310" s="244" customFormat="true" ht="15.75" hidden="false" customHeight="true" outlineLevel="0" collapsed="false">
      <c r="A310" s="274"/>
      <c r="B310" s="275"/>
      <c r="C310" s="276"/>
      <c r="D310" s="277" t="s">
        <v>49</v>
      </c>
      <c r="E310" s="278" t="s">
        <v>50</v>
      </c>
      <c r="F310" s="114" t="s">
        <v>51</v>
      </c>
      <c r="G310" s="310" t="s">
        <v>386</v>
      </c>
    </row>
    <row r="311" s="244" customFormat="true" ht="16.5" hidden="false" customHeight="false" outlineLevel="0" collapsed="false">
      <c r="A311" s="279" t="n">
        <v>110</v>
      </c>
      <c r="B311" s="279"/>
      <c r="C311" s="281" t="s">
        <v>292</v>
      </c>
      <c r="D311" s="175"/>
      <c r="E311" s="174"/>
      <c r="F311" s="174"/>
      <c r="G311" s="311"/>
    </row>
    <row r="312" s="244" customFormat="true" ht="15" hidden="false" customHeight="true" outlineLevel="0" collapsed="false">
      <c r="A312" s="195"/>
      <c r="B312" s="339"/>
      <c r="C312" s="195"/>
      <c r="D312" s="199"/>
      <c r="E312" s="198"/>
      <c r="F312" s="198"/>
      <c r="G312" s="286"/>
    </row>
    <row r="313" s="244" customFormat="true" ht="15" hidden="false" customHeight="true" outlineLevel="0" collapsed="false">
      <c r="A313" s="146"/>
      <c r="B313" s="321" t="n">
        <v>6171</v>
      </c>
      <c r="C313" s="146" t="s">
        <v>571</v>
      </c>
      <c r="D313" s="199" t="n">
        <v>0</v>
      </c>
      <c r="E313" s="198" t="n">
        <v>3</v>
      </c>
      <c r="F313" s="341" t="n">
        <v>1</v>
      </c>
      <c r="G313" s="286" t="n">
        <f aca="false">(F313/E313)*100</f>
        <v>33.3333333333333</v>
      </c>
    </row>
    <row r="314" s="244" customFormat="true" ht="15" hidden="false" customHeight="false" outlineLevel="0" collapsed="false">
      <c r="A314" s="146"/>
      <c r="B314" s="321" t="n">
        <v>6310</v>
      </c>
      <c r="C314" s="146" t="s">
        <v>572</v>
      </c>
      <c r="D314" s="199" t="n">
        <v>1020</v>
      </c>
      <c r="E314" s="198" t="n">
        <v>1020</v>
      </c>
      <c r="F314" s="198" t="n">
        <v>856.3</v>
      </c>
      <c r="G314" s="286" t="n">
        <f aca="false">(F314/E314)*100</f>
        <v>83.9509803921569</v>
      </c>
    </row>
    <row r="315" s="244" customFormat="true" ht="15" hidden="false" customHeight="false" outlineLevel="0" collapsed="false">
      <c r="A315" s="146"/>
      <c r="B315" s="321" t="n">
        <v>6399</v>
      </c>
      <c r="C315" s="146" t="s">
        <v>573</v>
      </c>
      <c r="D315" s="199" t="n">
        <v>12411</v>
      </c>
      <c r="E315" s="198" t="n">
        <v>9323</v>
      </c>
      <c r="F315" s="198" t="n">
        <v>8974.5</v>
      </c>
      <c r="G315" s="286" t="n">
        <f aca="false">(F315/E315)*100</f>
        <v>96.2619328542315</v>
      </c>
    </row>
    <row r="316" s="244" customFormat="true" ht="15" hidden="true" customHeight="false" outlineLevel="0" collapsed="false">
      <c r="A316" s="146"/>
      <c r="B316" s="321" t="n">
        <v>6402</v>
      </c>
      <c r="C316" s="146" t="s">
        <v>574</v>
      </c>
      <c r="D316" s="199" t="n">
        <v>0</v>
      </c>
      <c r="E316" s="198" t="n">
        <v>0</v>
      </c>
      <c r="F316" s="198"/>
      <c r="G316" s="286" t="e">
        <f aca="false">(F316/E316)*100</f>
        <v>#DIV/0!</v>
      </c>
    </row>
    <row r="317" s="244" customFormat="true" ht="15" hidden="false" customHeight="false" outlineLevel="0" collapsed="false">
      <c r="A317" s="146"/>
      <c r="B317" s="321" t="n">
        <v>6409</v>
      </c>
      <c r="C317" s="146" t="s">
        <v>575</v>
      </c>
      <c r="D317" s="199" t="n">
        <v>0</v>
      </c>
      <c r="E317" s="198" t="n">
        <v>0</v>
      </c>
      <c r="F317" s="198" t="n">
        <v>0</v>
      </c>
      <c r="G317" s="286" t="e">
        <f aca="false">(F317/E317)*100</f>
        <v>#DIV/0!</v>
      </c>
    </row>
    <row r="318" s="47" customFormat="true" ht="15.75" hidden="false" customHeight="true" outlineLevel="0" collapsed="false">
      <c r="A318" s="281"/>
      <c r="B318" s="279" t="n">
        <v>6409</v>
      </c>
      <c r="C318" s="281" t="s">
        <v>576</v>
      </c>
      <c r="D318" s="365" t="n">
        <v>8416</v>
      </c>
      <c r="E318" s="366" t="n">
        <v>676.2</v>
      </c>
      <c r="F318" s="315" t="n">
        <v>0</v>
      </c>
      <c r="G318" s="286" t="n">
        <f aca="false">(F318/E318)*100</f>
        <v>0</v>
      </c>
    </row>
    <row r="319" s="244" customFormat="true" ht="5.25" hidden="false" customHeight="true" outlineLevel="0" collapsed="false">
      <c r="A319" s="344"/>
      <c r="B319" s="343"/>
      <c r="C319" s="344"/>
      <c r="D319" s="367"/>
      <c r="E319" s="368"/>
      <c r="F319" s="368"/>
      <c r="G319" s="369"/>
    </row>
    <row r="320" s="244" customFormat="true" ht="18.75" hidden="false" customHeight="true" outlineLevel="0" collapsed="false">
      <c r="A320" s="295"/>
      <c r="B320" s="358"/>
      <c r="C320" s="356" t="s">
        <v>577</v>
      </c>
      <c r="D320" s="370" t="n">
        <f aca="false">SUM(D312:D318)</f>
        <v>21847</v>
      </c>
      <c r="E320" s="371" t="n">
        <f aca="false">SUM(E312:E318)</f>
        <v>11022.2</v>
      </c>
      <c r="F320" s="371" t="n">
        <f aca="false">SUM(F312:F318)</f>
        <v>9831.8</v>
      </c>
      <c r="G320" s="300" t="n">
        <f aca="false">(F320/E320)*100</f>
        <v>89.1999782257626</v>
      </c>
    </row>
    <row r="321" s="244" customFormat="true" ht="11.25" hidden="false" customHeight="true" outlineLevel="0" collapsed="false">
      <c r="A321" s="243"/>
      <c r="B321" s="248"/>
      <c r="C321" s="301"/>
      <c r="D321" s="305"/>
      <c r="E321" s="306"/>
      <c r="F321" s="306"/>
      <c r="G321" s="304"/>
    </row>
    <row r="322" s="244" customFormat="true" ht="13.5" hidden="true" customHeight="true" outlineLevel="0" collapsed="false">
      <c r="A322" s="243"/>
      <c r="B322" s="248"/>
      <c r="C322" s="301"/>
      <c r="D322" s="305"/>
      <c r="E322" s="306"/>
      <c r="F322" s="306"/>
      <c r="G322" s="304"/>
    </row>
    <row r="323" s="244" customFormat="true" ht="13.5" hidden="true" customHeight="true" outlineLevel="0" collapsed="false">
      <c r="A323" s="243"/>
      <c r="B323" s="248"/>
      <c r="C323" s="301"/>
      <c r="D323" s="305"/>
      <c r="E323" s="306"/>
      <c r="F323" s="306"/>
      <c r="G323" s="304"/>
    </row>
    <row r="324" s="244" customFormat="true" ht="13.5" hidden="true" customHeight="true" outlineLevel="0" collapsed="false">
      <c r="A324" s="243"/>
      <c r="B324" s="248"/>
      <c r="C324" s="301"/>
      <c r="D324" s="305"/>
      <c r="E324" s="306"/>
      <c r="F324" s="306"/>
      <c r="G324" s="304"/>
    </row>
    <row r="325" s="244" customFormat="true" ht="13.5" hidden="true" customHeight="true" outlineLevel="0" collapsed="false">
      <c r="A325" s="243"/>
      <c r="B325" s="248"/>
      <c r="C325" s="301"/>
      <c r="D325" s="305"/>
      <c r="E325" s="306"/>
      <c r="F325" s="306"/>
      <c r="G325" s="304"/>
    </row>
    <row r="326" s="244" customFormat="true" ht="13.5" hidden="true" customHeight="true" outlineLevel="0" collapsed="false">
      <c r="A326" s="243"/>
      <c r="B326" s="248"/>
      <c r="C326" s="301"/>
      <c r="D326" s="305"/>
      <c r="E326" s="306"/>
      <c r="F326" s="306"/>
      <c r="G326" s="304"/>
    </row>
    <row r="327" s="244" customFormat="true" ht="16.5" hidden="true" customHeight="true" outlineLevel="0" collapsed="false">
      <c r="A327" s="243"/>
      <c r="B327" s="248"/>
      <c r="C327" s="301"/>
      <c r="D327" s="305"/>
      <c r="E327" s="306"/>
      <c r="F327" s="306"/>
      <c r="G327" s="304"/>
    </row>
    <row r="328" s="244" customFormat="true" ht="15.75" hidden="false" customHeight="true" outlineLevel="0" collapsed="false">
      <c r="A328" s="243"/>
      <c r="B328" s="248"/>
      <c r="C328" s="301"/>
      <c r="D328" s="305"/>
      <c r="E328" s="306"/>
      <c r="F328" s="306"/>
      <c r="G328" s="304"/>
    </row>
    <row r="329" s="244" customFormat="true" ht="15.75" hidden="false" customHeight="false" outlineLevel="0" collapsed="false">
      <c r="A329" s="271" t="s">
        <v>43</v>
      </c>
      <c r="B329" s="272" t="s">
        <v>44</v>
      </c>
      <c r="C329" s="271" t="s">
        <v>46</v>
      </c>
      <c r="D329" s="271" t="s">
        <v>47</v>
      </c>
      <c r="E329" s="273" t="s">
        <v>47</v>
      </c>
      <c r="F329" s="108" t="s">
        <v>8</v>
      </c>
      <c r="G329" s="309" t="s">
        <v>385</v>
      </c>
    </row>
    <row r="330" s="244" customFormat="true" ht="15.75" hidden="false" customHeight="true" outlineLevel="0" collapsed="false">
      <c r="A330" s="274"/>
      <c r="B330" s="275"/>
      <c r="C330" s="276"/>
      <c r="D330" s="277" t="s">
        <v>49</v>
      </c>
      <c r="E330" s="278" t="s">
        <v>50</v>
      </c>
      <c r="F330" s="114" t="s">
        <v>51</v>
      </c>
      <c r="G330" s="310" t="s">
        <v>386</v>
      </c>
    </row>
    <row r="331" s="244" customFormat="true" ht="16.5" hidden="false" customHeight="false" outlineLevel="0" collapsed="false">
      <c r="A331" s="279" t="n">
        <v>120</v>
      </c>
      <c r="B331" s="279"/>
      <c r="C331" s="170" t="s">
        <v>321</v>
      </c>
      <c r="D331" s="175"/>
      <c r="E331" s="174"/>
      <c r="F331" s="174"/>
      <c r="G331" s="311"/>
    </row>
    <row r="332" s="244" customFormat="true" ht="8.25" hidden="false" customHeight="true" outlineLevel="0" collapsed="false">
      <c r="A332" s="195"/>
      <c r="B332" s="339"/>
      <c r="C332" s="170"/>
      <c r="D332" s="199"/>
      <c r="E332" s="198"/>
      <c r="F332" s="198"/>
      <c r="G332" s="286"/>
    </row>
    <row r="333" s="244" customFormat="true" ht="15" hidden="true" customHeight="true" outlineLevel="0" collapsed="false">
      <c r="A333" s="195"/>
      <c r="B333" s="339"/>
      <c r="C333" s="170"/>
      <c r="D333" s="340"/>
      <c r="E333" s="341"/>
      <c r="F333" s="341"/>
      <c r="G333" s="286"/>
    </row>
    <row r="334" s="47" customFormat="true" ht="15.75" hidden="true" customHeight="false" outlineLevel="0" collapsed="false">
      <c r="A334" s="146"/>
      <c r="B334" s="285" t="n">
        <v>2221</v>
      </c>
      <c r="C334" s="200" t="s">
        <v>420</v>
      </c>
      <c r="D334" s="199" t="n">
        <v>0</v>
      </c>
      <c r="E334" s="198"/>
      <c r="F334" s="198"/>
      <c r="G334" s="286" t="e">
        <f aca="false">(F334/E334)*100</f>
        <v>#DIV/0!</v>
      </c>
    </row>
    <row r="335" s="244" customFormat="true" ht="15.75" hidden="false" customHeight="false" outlineLevel="0" collapsed="false">
      <c r="A335" s="195"/>
      <c r="B335" s="321" t="n">
        <v>2310</v>
      </c>
      <c r="C335" s="146" t="s">
        <v>578</v>
      </c>
      <c r="D335" s="340" t="n">
        <v>20</v>
      </c>
      <c r="E335" s="341" t="n">
        <v>20</v>
      </c>
      <c r="F335" s="341" t="n">
        <v>0</v>
      </c>
      <c r="G335" s="286" t="n">
        <f aca="false">(F335/E335)*100</f>
        <v>0</v>
      </c>
    </row>
    <row r="336" s="244" customFormat="true" ht="15.75" hidden="true" customHeight="true" outlineLevel="0" collapsed="false">
      <c r="A336" s="195"/>
      <c r="B336" s="321" t="n">
        <v>2321</v>
      </c>
      <c r="C336" s="146" t="s">
        <v>579</v>
      </c>
      <c r="D336" s="340" t="n">
        <v>0</v>
      </c>
      <c r="E336" s="341"/>
      <c r="F336" s="341"/>
      <c r="G336" s="286" t="e">
        <f aca="false">(F336/E336)*100</f>
        <v>#DIV/0!</v>
      </c>
    </row>
    <row r="337" s="244" customFormat="true" ht="15" hidden="false" customHeight="false" outlineLevel="0" collapsed="false">
      <c r="A337" s="146"/>
      <c r="B337" s="321" t="n">
        <v>3612</v>
      </c>
      <c r="C337" s="146" t="s">
        <v>580</v>
      </c>
      <c r="D337" s="199" t="n">
        <v>10952</v>
      </c>
      <c r="E337" s="198" t="n">
        <v>9688.3</v>
      </c>
      <c r="F337" s="198" t="n">
        <v>9332.3</v>
      </c>
      <c r="G337" s="286" t="n">
        <f aca="false">(F337/E337)*100</f>
        <v>96.3254647358154</v>
      </c>
    </row>
    <row r="338" s="244" customFormat="true" ht="15" hidden="false" customHeight="false" outlineLevel="0" collapsed="false">
      <c r="A338" s="146"/>
      <c r="B338" s="321" t="n">
        <v>3613</v>
      </c>
      <c r="C338" s="146" t="s">
        <v>581</v>
      </c>
      <c r="D338" s="199" t="n">
        <v>6575</v>
      </c>
      <c r="E338" s="198" t="n">
        <v>9246.6</v>
      </c>
      <c r="F338" s="198" t="n">
        <v>8227.8</v>
      </c>
      <c r="G338" s="286" t="n">
        <f aca="false">(F338/E338)*100</f>
        <v>88.9818960482772</v>
      </c>
    </row>
    <row r="339" s="244" customFormat="true" ht="15" hidden="false" customHeight="false" outlineLevel="0" collapsed="false">
      <c r="A339" s="146"/>
      <c r="B339" s="321" t="n">
        <v>3632</v>
      </c>
      <c r="C339" s="146" t="s">
        <v>440</v>
      </c>
      <c r="D339" s="199" t="n">
        <v>1222</v>
      </c>
      <c r="E339" s="198" t="n">
        <v>992</v>
      </c>
      <c r="F339" s="198" t="n">
        <v>774.2</v>
      </c>
      <c r="G339" s="286" t="n">
        <f aca="false">(F339/E339)*100</f>
        <v>78.0443548387097</v>
      </c>
    </row>
    <row r="340" s="244" customFormat="true" ht="15" hidden="false" customHeight="false" outlineLevel="0" collapsed="false">
      <c r="A340" s="146"/>
      <c r="B340" s="321" t="n">
        <v>3634</v>
      </c>
      <c r="C340" s="146" t="s">
        <v>582</v>
      </c>
      <c r="D340" s="199" t="n">
        <v>800</v>
      </c>
      <c r="E340" s="198" t="n">
        <v>802.5</v>
      </c>
      <c r="F340" s="198" t="n">
        <v>802.1</v>
      </c>
      <c r="G340" s="286" t="n">
        <f aca="false">(F340/E340)*100</f>
        <v>99.9501557632399</v>
      </c>
    </row>
    <row r="341" s="244" customFormat="true" ht="15" hidden="false" customHeight="false" outlineLevel="0" collapsed="false">
      <c r="A341" s="146"/>
      <c r="B341" s="321" t="n">
        <v>3639</v>
      </c>
      <c r="C341" s="146" t="s">
        <v>583</v>
      </c>
      <c r="D341" s="199" t="n">
        <f aca="false">14607-10740</f>
        <v>3867</v>
      </c>
      <c r="E341" s="198" t="n">
        <f aca="false">13592.5-9134.5</f>
        <v>4458</v>
      </c>
      <c r="F341" s="198" t="n">
        <f aca="false">7471.8-3941.8</f>
        <v>3530</v>
      </c>
      <c r="G341" s="286" t="n">
        <f aca="false">(F341/E341)*100</f>
        <v>79.183490354419</v>
      </c>
    </row>
    <row r="342" s="244" customFormat="true" ht="15" hidden="true" customHeight="true" outlineLevel="0" collapsed="false">
      <c r="A342" s="146"/>
      <c r="B342" s="321" t="n">
        <v>3639</v>
      </c>
      <c r="C342" s="146" t="s">
        <v>584</v>
      </c>
      <c r="D342" s="199" t="n">
        <v>0</v>
      </c>
      <c r="E342" s="198"/>
      <c r="F342" s="198"/>
      <c r="G342" s="286" t="e">
        <f aca="false">(F342/E342)*100</f>
        <v>#DIV/0!</v>
      </c>
    </row>
    <row r="343" s="244" customFormat="true" ht="15" hidden="false" customHeight="false" outlineLevel="0" collapsed="false">
      <c r="A343" s="146"/>
      <c r="B343" s="321" t="n">
        <v>3639</v>
      </c>
      <c r="C343" s="146" t="s">
        <v>585</v>
      </c>
      <c r="D343" s="199" t="n">
        <v>10740</v>
      </c>
      <c r="E343" s="198" t="n">
        <v>9134.5</v>
      </c>
      <c r="F343" s="198" t="n">
        <v>3941.8</v>
      </c>
      <c r="G343" s="286" t="n">
        <f aca="false">(F343/E343)*100</f>
        <v>43.1528819311402</v>
      </c>
    </row>
    <row r="344" s="244" customFormat="true" ht="15" hidden="false" customHeight="false" outlineLevel="0" collapsed="false">
      <c r="A344" s="146"/>
      <c r="B344" s="321" t="n">
        <v>3729</v>
      </c>
      <c r="C344" s="146" t="s">
        <v>586</v>
      </c>
      <c r="D344" s="199" t="n">
        <v>1</v>
      </c>
      <c r="E344" s="198" t="n">
        <v>1</v>
      </c>
      <c r="F344" s="198" t="n">
        <v>0.5</v>
      </c>
      <c r="G344" s="286" t="n">
        <f aca="false">(F344/E344)*100</f>
        <v>50</v>
      </c>
    </row>
    <row r="345" s="244" customFormat="true" ht="15" hidden="false" customHeight="false" outlineLevel="0" collapsed="false">
      <c r="A345" s="349"/>
      <c r="B345" s="357" t="n">
        <v>4349</v>
      </c>
      <c r="C345" s="349" t="s">
        <v>587</v>
      </c>
      <c r="D345" s="340" t="n">
        <v>0</v>
      </c>
      <c r="E345" s="341" t="n">
        <v>63.4</v>
      </c>
      <c r="F345" s="341" t="n">
        <v>63.2</v>
      </c>
      <c r="G345" s="286" t="n">
        <f aca="false">(F345/E345)*100</f>
        <v>99.6845425867508</v>
      </c>
    </row>
    <row r="346" s="244" customFormat="true" ht="15" hidden="false" customHeight="false" outlineLevel="0" collapsed="false">
      <c r="A346" s="349"/>
      <c r="B346" s="357" t="n">
        <v>6409</v>
      </c>
      <c r="C346" s="349" t="s">
        <v>588</v>
      </c>
      <c r="D346" s="340" t="n">
        <v>0</v>
      </c>
      <c r="E346" s="341" t="n">
        <v>3.7</v>
      </c>
      <c r="F346" s="341" t="n">
        <v>3.6</v>
      </c>
      <c r="G346" s="286" t="n">
        <f aca="false">(F346/E346)*100</f>
        <v>97.2972972972973</v>
      </c>
    </row>
    <row r="347" s="244" customFormat="true" ht="8.25" hidden="false" customHeight="true" outlineLevel="0" collapsed="false">
      <c r="A347" s="342"/>
      <c r="B347" s="342"/>
      <c r="C347" s="359"/>
      <c r="D347" s="367"/>
      <c r="E347" s="368"/>
      <c r="F347" s="368"/>
      <c r="G347" s="369"/>
    </row>
    <row r="348" s="244" customFormat="true" ht="18.75" hidden="false" customHeight="true" outlineLevel="0" collapsed="false">
      <c r="A348" s="333"/>
      <c r="B348" s="358"/>
      <c r="C348" s="356" t="s">
        <v>589</v>
      </c>
      <c r="D348" s="370" t="n">
        <f aca="false">SUM(D334:D346)</f>
        <v>34177</v>
      </c>
      <c r="E348" s="371" t="n">
        <f aca="false">SUM(E334:E346)</f>
        <v>34410</v>
      </c>
      <c r="F348" s="371" t="n">
        <f aca="false">SUM(F334:F346)</f>
        <v>26675.5</v>
      </c>
      <c r="G348" s="300" t="n">
        <f aca="false">(F348/E348)*100</f>
        <v>77.5225225225225</v>
      </c>
    </row>
    <row r="349" s="244" customFormat="true" ht="23.25" hidden="false" customHeight="true" outlineLevel="0" collapsed="false">
      <c r="A349" s="243"/>
      <c r="B349" s="248"/>
      <c r="C349" s="301"/>
      <c r="D349" s="305"/>
      <c r="E349" s="306"/>
      <c r="F349" s="306"/>
      <c r="G349" s="304"/>
    </row>
    <row r="350" s="244" customFormat="true" ht="15.75" hidden="true" customHeight="true" outlineLevel="0" collapsed="false">
      <c r="A350" s="243"/>
      <c r="B350" s="248"/>
      <c r="C350" s="301"/>
      <c r="D350" s="305"/>
      <c r="E350" s="306"/>
      <c r="F350" s="306"/>
      <c r="G350" s="304"/>
    </row>
    <row r="351" s="244" customFormat="true" ht="15.75" hidden="false" customHeight="true" outlineLevel="0" collapsed="false">
      <c r="E351" s="308"/>
      <c r="F351" s="308"/>
      <c r="G351" s="247"/>
    </row>
    <row r="352" s="244" customFormat="true" ht="15.75" hidden="false" customHeight="false" outlineLevel="0" collapsed="false">
      <c r="A352" s="271" t="s">
        <v>43</v>
      </c>
      <c r="B352" s="272" t="s">
        <v>44</v>
      </c>
      <c r="C352" s="271" t="s">
        <v>46</v>
      </c>
      <c r="D352" s="271" t="s">
        <v>47</v>
      </c>
      <c r="E352" s="273" t="s">
        <v>47</v>
      </c>
      <c r="F352" s="108" t="s">
        <v>8</v>
      </c>
      <c r="G352" s="309" t="s">
        <v>385</v>
      </c>
    </row>
    <row r="353" s="244" customFormat="true" ht="15.75" hidden="false" customHeight="true" outlineLevel="0" collapsed="false">
      <c r="A353" s="274"/>
      <c r="B353" s="275"/>
      <c r="C353" s="276"/>
      <c r="D353" s="277" t="s">
        <v>49</v>
      </c>
      <c r="E353" s="278" t="s">
        <v>50</v>
      </c>
      <c r="F353" s="114" t="s">
        <v>51</v>
      </c>
      <c r="G353" s="310" t="s">
        <v>386</v>
      </c>
    </row>
    <row r="354" s="244" customFormat="true" ht="38.25" hidden="false" customHeight="true" outlineLevel="0" collapsed="false">
      <c r="A354" s="356"/>
      <c r="B354" s="372"/>
      <c r="C354" s="373" t="s">
        <v>590</v>
      </c>
      <c r="D354" s="374" t="n">
        <f aca="false">SUM(D35,D137,D165,D221,D251,D273,D294,D305,D320,D348,)</f>
        <v>439083</v>
      </c>
      <c r="E354" s="375" t="n">
        <f aca="false">SUM(E35,E137,E165,E221,E251,E273,E294,E305,E320,E348)</f>
        <v>500506.1</v>
      </c>
      <c r="F354" s="375" t="n">
        <f aca="false">SUM(F35,F137,F165,F221,F251,F273,F294,F305,F320,F348,)</f>
        <v>455525.1</v>
      </c>
      <c r="G354" s="376" t="n">
        <f aca="false">(F354/E354)*100</f>
        <v>91.0128967459138</v>
      </c>
    </row>
    <row r="355" customFormat="false" ht="15" hidden="false" customHeight="false" outlineLevel="0" collapsed="false">
      <c r="A355" s="140"/>
      <c r="B355" s="140"/>
      <c r="C355" s="140"/>
      <c r="D355" s="140"/>
      <c r="E355" s="377"/>
      <c r="F355" s="377"/>
      <c r="G355" s="140"/>
    </row>
    <row r="356" customFormat="false" ht="15" hidden="false" customHeight="true" outlineLevel="0" collapsed="false">
      <c r="A356" s="140"/>
      <c r="B356" s="140"/>
      <c r="C356" s="140"/>
      <c r="D356" s="140"/>
      <c r="E356" s="377"/>
      <c r="F356" s="377"/>
      <c r="G356" s="140"/>
    </row>
    <row r="357" customFormat="false" ht="15" hidden="false" customHeight="true" outlineLevel="0" collapsed="false">
      <c r="A357" s="140"/>
      <c r="B357" s="140"/>
      <c r="C357" s="140"/>
      <c r="D357" s="140"/>
      <c r="E357" s="377"/>
      <c r="F357" s="377"/>
      <c r="G357" s="140"/>
    </row>
    <row r="358" customFormat="false" ht="15" hidden="false" customHeight="true" outlineLevel="0" collapsed="false">
      <c r="A358" s="140"/>
      <c r="B358" s="140"/>
      <c r="C358" s="140"/>
      <c r="D358" s="140"/>
      <c r="E358" s="377"/>
      <c r="F358" s="377"/>
      <c r="G358" s="140"/>
    </row>
    <row r="359" customFormat="false" ht="15" hidden="false" customHeight="false" outlineLevel="0" collapsed="false">
      <c r="A359" s="140"/>
      <c r="B359" s="140"/>
      <c r="C359" s="140"/>
      <c r="D359" s="140"/>
      <c r="E359" s="377"/>
      <c r="F359" s="377"/>
      <c r="G359" s="140"/>
    </row>
    <row r="360" customFormat="false" ht="15" hidden="false" customHeight="false" outlineLevel="0" collapsed="false">
      <c r="A360" s="140"/>
      <c r="B360" s="140"/>
      <c r="C360" s="140"/>
      <c r="D360" s="140"/>
      <c r="E360" s="377"/>
      <c r="F360" s="377"/>
      <c r="G360" s="140"/>
    </row>
    <row r="361" customFormat="false" ht="15" hidden="false" customHeight="false" outlineLevel="0" collapsed="false">
      <c r="A361" s="140"/>
      <c r="B361" s="140"/>
      <c r="C361" s="141"/>
      <c r="D361" s="140"/>
      <c r="E361" s="377"/>
      <c r="F361" s="377"/>
      <c r="G361" s="140"/>
    </row>
    <row r="362" customFormat="false" ht="15" hidden="false" customHeight="false" outlineLevel="0" collapsed="false">
      <c r="A362" s="140"/>
      <c r="B362" s="140"/>
      <c r="C362" s="140"/>
      <c r="D362" s="140"/>
      <c r="E362" s="377"/>
      <c r="F362" s="377"/>
      <c r="G362" s="140"/>
    </row>
    <row r="363" customFormat="false" ht="15" hidden="false" customHeight="false" outlineLevel="0" collapsed="false">
      <c r="A363" s="140"/>
      <c r="B363" s="140"/>
      <c r="C363" s="140"/>
      <c r="D363" s="140"/>
      <c r="E363" s="377"/>
      <c r="F363" s="377"/>
      <c r="G363" s="140"/>
    </row>
    <row r="364" customFormat="false" ht="15" hidden="false" customHeight="false" outlineLevel="0" collapsed="false">
      <c r="A364" s="140"/>
      <c r="B364" s="140"/>
      <c r="C364" s="140"/>
      <c r="D364" s="140"/>
      <c r="E364" s="377"/>
      <c r="F364" s="377"/>
      <c r="G364" s="140"/>
    </row>
    <row r="365" customFormat="false" ht="15" hidden="false" customHeight="false" outlineLevel="0" collapsed="false">
      <c r="A365" s="140"/>
      <c r="B365" s="140"/>
      <c r="C365" s="140"/>
      <c r="D365" s="140"/>
      <c r="E365" s="377"/>
      <c r="F365" s="377"/>
      <c r="G365" s="140"/>
    </row>
    <row r="366" customFormat="false" ht="15" hidden="false" customHeight="false" outlineLevel="0" collapsed="false">
      <c r="A366" s="140"/>
      <c r="B366" s="140"/>
      <c r="C366" s="140"/>
      <c r="D366" s="140"/>
      <c r="E366" s="377"/>
      <c r="F366" s="377"/>
      <c r="G366" s="140"/>
    </row>
    <row r="367" customFormat="false" ht="15" hidden="false" customHeight="false" outlineLevel="0" collapsed="false">
      <c r="A367" s="140"/>
      <c r="B367" s="140"/>
      <c r="C367" s="140"/>
      <c r="D367" s="140"/>
      <c r="E367" s="377"/>
      <c r="F367" s="377"/>
      <c r="G367" s="140"/>
    </row>
    <row r="368" customFormat="false" ht="15" hidden="false" customHeight="false" outlineLevel="0" collapsed="false">
      <c r="A368" s="140"/>
      <c r="B368" s="140"/>
      <c r="C368" s="140"/>
      <c r="D368" s="140"/>
      <c r="E368" s="377"/>
      <c r="F368" s="377"/>
      <c r="G368" s="140"/>
    </row>
    <row r="369" customFormat="false" ht="15" hidden="false" customHeight="false" outlineLevel="0" collapsed="false">
      <c r="A369" s="140"/>
      <c r="B369" s="140"/>
      <c r="C369" s="140"/>
      <c r="D369" s="140"/>
      <c r="E369" s="377"/>
      <c r="F369" s="377"/>
      <c r="G369" s="140"/>
    </row>
    <row r="370" customFormat="false" ht="15" hidden="false" customHeight="false" outlineLevel="0" collapsed="false">
      <c r="A370" s="140"/>
      <c r="B370" s="140"/>
      <c r="C370" s="140"/>
      <c r="D370" s="140"/>
      <c r="E370" s="377"/>
      <c r="F370" s="377"/>
      <c r="G370" s="140"/>
    </row>
    <row r="371" customFormat="false" ht="15" hidden="false" customHeight="false" outlineLevel="0" collapsed="false">
      <c r="A371" s="140"/>
      <c r="B371" s="140"/>
      <c r="C371" s="140"/>
      <c r="D371" s="140"/>
      <c r="E371" s="377"/>
      <c r="F371" s="377"/>
      <c r="G371" s="140"/>
    </row>
    <row r="372" customFormat="false" ht="15" hidden="false" customHeight="false" outlineLevel="0" collapsed="false">
      <c r="A372" s="140"/>
      <c r="B372" s="140"/>
      <c r="C372" s="140"/>
      <c r="D372" s="140"/>
      <c r="E372" s="377"/>
      <c r="F372" s="377"/>
      <c r="G372" s="140"/>
    </row>
    <row r="373" customFormat="false" ht="15" hidden="false" customHeight="false" outlineLevel="0" collapsed="false">
      <c r="A373" s="140"/>
      <c r="B373" s="140"/>
      <c r="C373" s="140"/>
      <c r="D373" s="140"/>
      <c r="E373" s="377"/>
      <c r="F373" s="377"/>
      <c r="G373" s="140"/>
    </row>
    <row r="374" customFormat="false" ht="15" hidden="false" customHeight="false" outlineLevel="0" collapsed="false">
      <c r="A374" s="140"/>
      <c r="B374" s="140"/>
      <c r="C374" s="140"/>
      <c r="D374" s="140"/>
      <c r="E374" s="377"/>
      <c r="F374" s="377"/>
      <c r="G374" s="140"/>
    </row>
    <row r="375" customFormat="false" ht="15" hidden="false" customHeight="false" outlineLevel="0" collapsed="false">
      <c r="A375" s="140"/>
      <c r="B375" s="140"/>
      <c r="C375" s="140"/>
      <c r="D375" s="140"/>
      <c r="E375" s="377"/>
      <c r="F375" s="377"/>
      <c r="G375" s="140"/>
    </row>
  </sheetData>
  <printOptions headings="false" gridLines="false" gridLinesSet="true" horizontalCentered="false" verticalCentered="false"/>
  <pageMargins left="0.3" right="0.170138888888889" top="0.275694444444444" bottom="0.4722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8.99"/>
    <col collapsed="false" customWidth="true" hidden="false" outlineLevel="0" max="3" min="3" style="0" width="40.7"/>
    <col collapsed="false" customWidth="true" hidden="true" outlineLevel="0" max="4" min="4" style="0" width="10.99"/>
    <col collapsed="false" customWidth="true" hidden="true" outlineLevel="0" max="5" min="5" style="0" width="10.41"/>
    <col collapsed="false" customWidth="true" hidden="true" outlineLevel="0" max="6" min="6" style="0" width="10.56"/>
    <col collapsed="false" customWidth="true" hidden="true" outlineLevel="0" max="8" min="7" style="0" width="10.13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0" width="10.41"/>
    <col collapsed="false" customWidth="true" hidden="false" outlineLevel="0" max="12" min="12" style="0" width="10.71"/>
  </cols>
  <sheetData>
    <row r="1" customFormat="false" ht="15" hidden="false" customHeight="false" outlineLevel="0" collapsed="false">
      <c r="A1" s="258"/>
      <c r="B1" s="378"/>
      <c r="C1" s="379"/>
      <c r="D1" s="380"/>
      <c r="E1" s="380"/>
      <c r="F1" s="380"/>
      <c r="G1" s="380"/>
      <c r="H1" s="380"/>
      <c r="I1" s="380"/>
      <c r="J1" s="258"/>
      <c r="K1" s="381"/>
    </row>
    <row r="2" customFormat="false" ht="18.75" hidden="false" customHeight="false" outlineLevel="0" collapsed="false">
      <c r="J2" s="382"/>
    </row>
    <row r="3" customFormat="false" ht="18.75" hidden="false" customHeight="false" outlineLevel="0" collapsed="false">
      <c r="J3" s="382"/>
      <c r="K3" s="381"/>
    </row>
    <row r="4" customFormat="false" ht="18.75" hidden="false" customHeight="false" outlineLevel="0" collapsed="false">
      <c r="A4" s="383" t="s">
        <v>591</v>
      </c>
      <c r="B4" s="383"/>
      <c r="C4" s="383"/>
      <c r="D4" s="383"/>
      <c r="E4" s="383"/>
      <c r="F4" s="383"/>
      <c r="G4" s="383"/>
      <c r="H4" s="383"/>
      <c r="I4" s="383"/>
      <c r="J4" s="258"/>
      <c r="K4" s="258"/>
    </row>
    <row r="5" customFormat="false" ht="15" hidden="false" customHeight="false" outlineLevel="0" collapsed="false">
      <c r="A5" s="258"/>
      <c r="B5" s="378"/>
      <c r="C5" s="379"/>
      <c r="D5" s="384" t="s">
        <v>592</v>
      </c>
      <c r="E5" s="380"/>
      <c r="F5" s="380"/>
      <c r="G5" s="380"/>
      <c r="H5" s="380"/>
      <c r="I5" s="380"/>
      <c r="J5" s="258"/>
      <c r="K5" s="258"/>
    </row>
    <row r="6" customFormat="false" ht="20.25" hidden="false" customHeight="true" outlineLevel="0" collapsed="false">
      <c r="A6" s="385" t="s">
        <v>593</v>
      </c>
      <c r="B6" s="386"/>
      <c r="C6" s="386"/>
      <c r="D6" s="387" t="s">
        <v>594</v>
      </c>
      <c r="E6" s="387"/>
      <c r="F6" s="387"/>
      <c r="G6" s="387"/>
      <c r="H6" s="387"/>
      <c r="I6" s="387"/>
      <c r="J6" s="388" t="s">
        <v>595</v>
      </c>
      <c r="K6" s="389"/>
      <c r="L6" s="390"/>
    </row>
    <row r="7" customFormat="false" ht="21" hidden="false" customHeight="true" outlineLevel="0" collapsed="false">
      <c r="A7" s="385"/>
      <c r="B7" s="386"/>
      <c r="C7" s="386"/>
      <c r="D7" s="391" t="n">
        <v>2010</v>
      </c>
      <c r="E7" s="391" t="n">
        <v>2011</v>
      </c>
      <c r="F7" s="391" t="n">
        <v>2012</v>
      </c>
      <c r="G7" s="391" t="n">
        <v>2013</v>
      </c>
      <c r="H7" s="391" t="n">
        <v>2014</v>
      </c>
      <c r="I7" s="391" t="n">
        <v>2015</v>
      </c>
      <c r="J7" s="391" t="n">
        <v>2016</v>
      </c>
      <c r="K7" s="391" t="n">
        <v>2017</v>
      </c>
      <c r="L7" s="391" t="n">
        <v>2018</v>
      </c>
    </row>
    <row r="8" customFormat="false" ht="30" hidden="false" customHeight="false" outlineLevel="0" collapsed="false">
      <c r="A8" s="392" t="s">
        <v>596</v>
      </c>
      <c r="B8" s="393"/>
      <c r="C8" s="394" t="s">
        <v>597</v>
      </c>
      <c r="D8" s="395" t="n">
        <f aca="false">236499-11546</f>
        <v>224953</v>
      </c>
      <c r="E8" s="395" t="n">
        <f aca="false">90354-11546</f>
        <v>78808</v>
      </c>
      <c r="F8" s="395" t="n">
        <f aca="false">110747-11546</f>
        <v>99201</v>
      </c>
      <c r="G8" s="395" t="n">
        <f aca="false">132438-11546</f>
        <v>120892</v>
      </c>
      <c r="H8" s="395" t="n">
        <v>120904</v>
      </c>
      <c r="I8" s="395" t="n">
        <v>102867</v>
      </c>
      <c r="J8" s="395" t="n">
        <v>155280</v>
      </c>
      <c r="K8" s="395" t="n">
        <v>129314</v>
      </c>
      <c r="L8" s="395" t="n">
        <v>90001</v>
      </c>
    </row>
    <row r="9" customFormat="false" ht="17.1" hidden="false" customHeight="true" outlineLevel="0" collapsed="false">
      <c r="A9" s="396" t="s">
        <v>598</v>
      </c>
      <c r="B9" s="397" t="s">
        <v>599</v>
      </c>
      <c r="C9" s="398" t="s">
        <v>600</v>
      </c>
      <c r="D9" s="399" t="n">
        <v>321361</v>
      </c>
      <c r="E9" s="399" t="n">
        <v>257291</v>
      </c>
      <c r="F9" s="399" t="n">
        <v>272074</v>
      </c>
      <c r="G9" s="399" t="n">
        <v>306084</v>
      </c>
      <c r="H9" s="399" t="n">
        <v>311872</v>
      </c>
      <c r="I9" s="399" t="n">
        <v>316896</v>
      </c>
      <c r="J9" s="399" t="n">
        <v>322680</v>
      </c>
      <c r="K9" s="399" t="n">
        <v>329940</v>
      </c>
      <c r="L9" s="399" t="n">
        <v>342090</v>
      </c>
    </row>
    <row r="10" customFormat="false" ht="17.1" hidden="false" customHeight="true" outlineLevel="0" collapsed="false">
      <c r="A10" s="396" t="s">
        <v>601</v>
      </c>
      <c r="B10" s="397" t="s">
        <v>602</v>
      </c>
      <c r="C10" s="398" t="s">
        <v>603</v>
      </c>
      <c r="D10" s="399" t="n">
        <v>57587</v>
      </c>
      <c r="E10" s="399" t="n">
        <v>66811</v>
      </c>
      <c r="F10" s="399" t="n">
        <v>68430</v>
      </c>
      <c r="G10" s="399" t="n">
        <v>73531</v>
      </c>
      <c r="H10" s="399" t="n">
        <v>65729.8</v>
      </c>
      <c r="I10" s="399" t="n">
        <v>72933</v>
      </c>
      <c r="J10" s="399" t="n">
        <v>56762</v>
      </c>
      <c r="K10" s="399" t="n">
        <v>56496</v>
      </c>
      <c r="L10" s="399" t="n">
        <v>54651</v>
      </c>
    </row>
    <row r="11" customFormat="false" ht="17.1" hidden="false" customHeight="true" outlineLevel="0" collapsed="false">
      <c r="A11" s="396" t="s">
        <v>604</v>
      </c>
      <c r="B11" s="397" t="s">
        <v>605</v>
      </c>
      <c r="C11" s="398" t="s">
        <v>606</v>
      </c>
      <c r="D11" s="399" t="n">
        <v>34049</v>
      </c>
      <c r="E11" s="399" t="n">
        <v>22969</v>
      </c>
      <c r="F11" s="399" t="n">
        <v>16113</v>
      </c>
      <c r="G11" s="399" t="n">
        <v>12300</v>
      </c>
      <c r="H11" s="399" t="n">
        <v>13501</v>
      </c>
      <c r="I11" s="399" t="n">
        <v>7053</v>
      </c>
      <c r="J11" s="399" t="n">
        <v>14844</v>
      </c>
      <c r="K11" s="399" t="n">
        <v>5406</v>
      </c>
      <c r="L11" s="399" t="n">
        <v>1250</v>
      </c>
    </row>
    <row r="12" customFormat="false" ht="17.1" hidden="false" customHeight="true" outlineLevel="0" collapsed="false">
      <c r="A12" s="396" t="s">
        <v>607</v>
      </c>
      <c r="B12" s="397" t="s">
        <v>608</v>
      </c>
      <c r="C12" s="398" t="s">
        <v>609</v>
      </c>
      <c r="D12" s="399" t="n">
        <v>990386</v>
      </c>
      <c r="E12" s="399" t="n">
        <v>755821</v>
      </c>
      <c r="F12" s="399" t="n">
        <v>83257</v>
      </c>
      <c r="G12" s="399" t="n">
        <v>69301</v>
      </c>
      <c r="H12" s="399" t="n">
        <v>91520.9</v>
      </c>
      <c r="I12" s="399" t="n">
        <v>116096</v>
      </c>
      <c r="J12" s="399" t="n">
        <v>40551</v>
      </c>
      <c r="K12" s="399" t="n">
        <v>35180</v>
      </c>
      <c r="L12" s="399" t="n">
        <v>35180</v>
      </c>
    </row>
    <row r="13" customFormat="false" ht="17.1" hidden="false" customHeight="true" outlineLevel="0" collapsed="false">
      <c r="A13" s="400" t="s">
        <v>610</v>
      </c>
      <c r="B13" s="393" t="s">
        <v>611</v>
      </c>
      <c r="C13" s="401" t="s">
        <v>612</v>
      </c>
      <c r="D13" s="402" t="n">
        <f aca="false">D9+D10+D11+D12</f>
        <v>1403383</v>
      </c>
      <c r="E13" s="402" t="n">
        <f aca="false">E9+E10+E11+E12</f>
        <v>1102892</v>
      </c>
      <c r="F13" s="402" t="n">
        <f aca="false">F9+F10+F11+F12</f>
        <v>439874</v>
      </c>
      <c r="G13" s="402" t="n">
        <f aca="false">G9+G10+G11+G12</f>
        <v>461216</v>
      </c>
      <c r="H13" s="402" t="n">
        <f aca="false">H9+H10+H11+H12</f>
        <v>482623.7</v>
      </c>
      <c r="I13" s="402" t="n">
        <f aca="false">I9+I10+I11+I12</f>
        <v>512978</v>
      </c>
      <c r="J13" s="402" t="n">
        <f aca="false">J9+J10+J11+J12</f>
        <v>434837</v>
      </c>
      <c r="K13" s="402" t="n">
        <f aca="false">K9+K10+K11+K12</f>
        <v>427022</v>
      </c>
      <c r="L13" s="402" t="n">
        <f aca="false">L9+L10+L11+L12</f>
        <v>433171</v>
      </c>
    </row>
    <row r="14" customFormat="false" ht="17.1" hidden="false" customHeight="true" outlineLevel="0" collapsed="false">
      <c r="A14" s="396" t="s">
        <v>613</v>
      </c>
      <c r="B14" s="397"/>
      <c r="C14" s="398" t="s">
        <v>614</v>
      </c>
      <c r="D14" s="399" t="n">
        <v>748262</v>
      </c>
      <c r="E14" s="399" t="n">
        <v>560739</v>
      </c>
      <c r="F14" s="399" t="n">
        <v>0</v>
      </c>
      <c r="G14" s="399" t="n">
        <v>0</v>
      </c>
      <c r="H14" s="399" t="n">
        <v>0</v>
      </c>
      <c r="I14" s="399" t="n">
        <v>0</v>
      </c>
      <c r="J14" s="399" t="n">
        <v>0</v>
      </c>
      <c r="K14" s="399" t="n">
        <v>0</v>
      </c>
      <c r="L14" s="399" t="n">
        <v>1</v>
      </c>
    </row>
    <row r="15" customFormat="false" ht="21" hidden="false" customHeight="true" outlineLevel="0" collapsed="false">
      <c r="A15" s="403" t="s">
        <v>615</v>
      </c>
      <c r="B15" s="404" t="s">
        <v>616</v>
      </c>
      <c r="C15" s="405" t="s">
        <v>617</v>
      </c>
      <c r="D15" s="406" t="n">
        <f aca="false">D13-D14</f>
        <v>655121</v>
      </c>
      <c r="E15" s="406" t="n">
        <f aca="false">E13-E14</f>
        <v>542153</v>
      </c>
      <c r="F15" s="406" t="n">
        <f aca="false">F13-F14</f>
        <v>439874</v>
      </c>
      <c r="G15" s="406" t="n">
        <f aca="false">G13-G14</f>
        <v>461216</v>
      </c>
      <c r="H15" s="406" t="n">
        <f aca="false">H13-H14</f>
        <v>482623.7</v>
      </c>
      <c r="I15" s="406" t="n">
        <f aca="false">I13-I14</f>
        <v>512978</v>
      </c>
      <c r="J15" s="406" t="n">
        <f aca="false">J13-J14</f>
        <v>434837</v>
      </c>
      <c r="K15" s="406" t="n">
        <f aca="false">K13-K14</f>
        <v>427022</v>
      </c>
      <c r="L15" s="406" t="n">
        <f aca="false">L13-L14</f>
        <v>433170</v>
      </c>
    </row>
    <row r="16" customFormat="false" ht="17.1" hidden="false" customHeight="true" outlineLevel="0" collapsed="false">
      <c r="A16" s="407" t="s">
        <v>618</v>
      </c>
      <c r="B16" s="397"/>
      <c r="C16" s="398" t="s">
        <v>619</v>
      </c>
      <c r="D16" s="399" t="n">
        <v>0</v>
      </c>
      <c r="E16" s="399" t="n">
        <v>0</v>
      </c>
      <c r="F16" s="399" t="n">
        <v>0</v>
      </c>
      <c r="G16" s="399" t="n">
        <v>0</v>
      </c>
      <c r="H16" s="399" t="n">
        <v>0</v>
      </c>
      <c r="I16" s="399" t="n">
        <v>0</v>
      </c>
      <c r="J16" s="399" t="n">
        <v>0</v>
      </c>
      <c r="K16" s="399" t="n">
        <v>0</v>
      </c>
      <c r="L16" s="399" t="n">
        <v>0</v>
      </c>
    </row>
    <row r="17" customFormat="false" ht="17.1" hidden="false" customHeight="true" outlineLevel="0" collapsed="false">
      <c r="A17" s="396" t="s">
        <v>620</v>
      </c>
      <c r="B17" s="397"/>
      <c r="C17" s="398" t="s">
        <v>621</v>
      </c>
      <c r="D17" s="399" t="n">
        <v>0</v>
      </c>
      <c r="E17" s="399" t="n">
        <v>0</v>
      </c>
      <c r="F17" s="399" t="n">
        <v>0</v>
      </c>
      <c r="G17" s="399" t="n">
        <v>0</v>
      </c>
      <c r="H17" s="399" t="n">
        <v>0</v>
      </c>
      <c r="I17" s="399" t="n">
        <v>0</v>
      </c>
      <c r="J17" s="399" t="n">
        <v>30000</v>
      </c>
      <c r="K17" s="399" t="n">
        <v>60000</v>
      </c>
      <c r="L17" s="399" t="n">
        <v>0</v>
      </c>
    </row>
    <row r="18" customFormat="false" ht="17.1" hidden="false" customHeight="true" outlineLevel="0" collapsed="false">
      <c r="A18" s="396" t="s">
        <v>622</v>
      </c>
      <c r="B18" s="397"/>
      <c r="C18" s="398" t="s">
        <v>623</v>
      </c>
      <c r="D18" s="399" t="n">
        <v>0</v>
      </c>
      <c r="E18" s="399" t="n">
        <v>0</v>
      </c>
      <c r="F18" s="399" t="n">
        <v>0</v>
      </c>
      <c r="G18" s="399" t="n">
        <v>0</v>
      </c>
      <c r="H18" s="399" t="n">
        <v>0</v>
      </c>
      <c r="I18" s="399" t="n">
        <v>0</v>
      </c>
      <c r="J18" s="399" t="n">
        <v>0</v>
      </c>
      <c r="K18" s="399" t="n">
        <v>0</v>
      </c>
      <c r="L18" s="399" t="n">
        <v>0</v>
      </c>
    </row>
    <row r="19" customFormat="false" ht="32.25" hidden="false" customHeight="true" outlineLevel="0" collapsed="false">
      <c r="A19" s="396" t="s">
        <v>624</v>
      </c>
      <c r="B19" s="397"/>
      <c r="C19" s="398" t="s">
        <v>625</v>
      </c>
      <c r="D19" s="399" t="n">
        <v>0</v>
      </c>
      <c r="E19" s="399" t="n">
        <v>0</v>
      </c>
      <c r="F19" s="399" t="n">
        <v>0</v>
      </c>
      <c r="G19" s="399" t="n">
        <v>0</v>
      </c>
      <c r="H19" s="399" t="n">
        <v>0</v>
      </c>
      <c r="I19" s="399" t="n">
        <v>0</v>
      </c>
      <c r="J19" s="399" t="n">
        <v>0</v>
      </c>
      <c r="K19" s="399" t="n">
        <v>0</v>
      </c>
      <c r="L19" s="399" t="n">
        <v>0</v>
      </c>
    </row>
    <row r="20" customFormat="false" ht="33" hidden="false" customHeight="true" outlineLevel="0" collapsed="false">
      <c r="A20" s="407" t="s">
        <v>626</v>
      </c>
      <c r="B20" s="397"/>
      <c r="C20" s="408" t="s">
        <v>627</v>
      </c>
      <c r="D20" s="399" t="n">
        <v>0</v>
      </c>
      <c r="E20" s="399" t="n">
        <v>0</v>
      </c>
      <c r="F20" s="399" t="n">
        <v>0</v>
      </c>
      <c r="G20" s="399" t="n">
        <v>0</v>
      </c>
      <c r="H20" s="399" t="n">
        <v>0</v>
      </c>
      <c r="I20" s="399" t="n">
        <v>0</v>
      </c>
      <c r="J20" s="399" t="n">
        <v>0</v>
      </c>
      <c r="K20" s="399" t="n">
        <v>0</v>
      </c>
      <c r="L20" s="399" t="n">
        <v>0</v>
      </c>
    </row>
    <row r="21" customFormat="false" ht="17.1" hidden="false" customHeight="true" outlineLevel="0" collapsed="false">
      <c r="A21" s="396" t="s">
        <v>628</v>
      </c>
      <c r="B21" s="397"/>
      <c r="C21" s="398" t="s">
        <v>629</v>
      </c>
      <c r="D21" s="399" t="n">
        <v>0</v>
      </c>
      <c r="E21" s="399" t="n">
        <v>0</v>
      </c>
      <c r="F21" s="399" t="n">
        <v>0</v>
      </c>
      <c r="G21" s="399" t="n">
        <v>0</v>
      </c>
      <c r="H21" s="399" t="n">
        <v>0</v>
      </c>
      <c r="I21" s="399" t="n">
        <v>0</v>
      </c>
      <c r="J21" s="399" t="n">
        <v>0</v>
      </c>
      <c r="K21" s="399" t="n">
        <v>0</v>
      </c>
      <c r="L21" s="399" t="n">
        <v>0</v>
      </c>
    </row>
    <row r="22" customFormat="false" ht="32.25" hidden="false" customHeight="true" outlineLevel="0" collapsed="false">
      <c r="A22" s="409" t="s">
        <v>630</v>
      </c>
      <c r="B22" s="410" t="s">
        <v>631</v>
      </c>
      <c r="C22" s="410" t="s">
        <v>632</v>
      </c>
      <c r="D22" s="402" t="n">
        <f aca="false">D16+D17+D18+D19+D20+D21</f>
        <v>0</v>
      </c>
      <c r="E22" s="402" t="n">
        <f aca="false">E16+E17+E18+E19+E20+E21</f>
        <v>0</v>
      </c>
      <c r="F22" s="402" t="n">
        <f aca="false">F16+F17+F18+F19+F20+F21</f>
        <v>0</v>
      </c>
      <c r="G22" s="402" t="n">
        <f aca="false">G16+G17+G18+G19+G20+G21</f>
        <v>0</v>
      </c>
      <c r="H22" s="402" t="n">
        <f aca="false">H16+H17+H18+H19+H20+H21</f>
        <v>0</v>
      </c>
      <c r="I22" s="402" t="n">
        <f aca="false">I16+I17+I18+I19+I20+I21</f>
        <v>0</v>
      </c>
      <c r="J22" s="402" t="n">
        <f aca="false">J16+J17+J18+J19+J20+J21</f>
        <v>30000</v>
      </c>
      <c r="K22" s="402" t="n">
        <f aca="false">K16+K17+K18+K19+K20+K21</f>
        <v>60000</v>
      </c>
      <c r="L22" s="402" t="n">
        <f aca="false">L16+L17+L18+L19+L20+L21</f>
        <v>0</v>
      </c>
    </row>
    <row r="23" customFormat="false" ht="21" hidden="false" customHeight="true" outlineLevel="0" collapsed="false">
      <c r="A23" s="411" t="s">
        <v>633</v>
      </c>
      <c r="B23" s="412" t="s">
        <v>634</v>
      </c>
      <c r="C23" s="413" t="s">
        <v>635</v>
      </c>
      <c r="D23" s="414" t="n">
        <f aca="false">D15+D22</f>
        <v>655121</v>
      </c>
      <c r="E23" s="414" t="n">
        <f aca="false">E15+E22</f>
        <v>542153</v>
      </c>
      <c r="F23" s="414" t="n">
        <f aca="false">F15+F22</f>
        <v>439874</v>
      </c>
      <c r="G23" s="414" t="n">
        <f aca="false">G15+G22</f>
        <v>461216</v>
      </c>
      <c r="H23" s="414" t="n">
        <f aca="false">H15+H22</f>
        <v>482623.7</v>
      </c>
      <c r="I23" s="414" t="n">
        <f aca="false">I15+I22</f>
        <v>512978</v>
      </c>
      <c r="J23" s="414" t="n">
        <f aca="false">J15+J22</f>
        <v>464837</v>
      </c>
      <c r="K23" s="414" t="n">
        <f aca="false">K15+K22</f>
        <v>487022</v>
      </c>
      <c r="L23" s="414" t="n">
        <f aca="false">L15+L22</f>
        <v>433170</v>
      </c>
    </row>
    <row r="24" customFormat="false" ht="17.1" hidden="false" customHeight="true" outlineLevel="0" collapsed="false">
      <c r="A24" s="396" t="s">
        <v>636</v>
      </c>
      <c r="B24" s="397" t="s">
        <v>637</v>
      </c>
      <c r="C24" s="408" t="s">
        <v>638</v>
      </c>
      <c r="D24" s="399" t="n">
        <v>1350485</v>
      </c>
      <c r="E24" s="399" t="n">
        <v>1030970</v>
      </c>
      <c r="F24" s="399" t="n">
        <v>334332</v>
      </c>
      <c r="G24" s="399" t="n">
        <v>363277</v>
      </c>
      <c r="H24" s="399" t="n">
        <v>386115.8</v>
      </c>
      <c r="I24" s="399" t="n">
        <v>404034</v>
      </c>
      <c r="J24" s="399" t="n">
        <f aca="false">410720+921</f>
        <v>411641</v>
      </c>
      <c r="K24" s="399" t="n">
        <f aca="false">393165-134</f>
        <v>393031</v>
      </c>
      <c r="L24" s="399" t="n">
        <f aca="false">392981-134</f>
        <v>392847</v>
      </c>
    </row>
    <row r="25" customFormat="false" ht="17.1" hidden="false" customHeight="true" outlineLevel="0" collapsed="false">
      <c r="A25" s="396" t="s">
        <v>639</v>
      </c>
      <c r="B25" s="397" t="s">
        <v>640</v>
      </c>
      <c r="C25" s="408" t="s">
        <v>641</v>
      </c>
      <c r="D25" s="399" t="n">
        <v>180617</v>
      </c>
      <c r="E25" s="399" t="n">
        <v>33693</v>
      </c>
      <c r="F25" s="399" t="n">
        <v>65937</v>
      </c>
      <c r="G25" s="399" t="n">
        <v>79891</v>
      </c>
      <c r="H25" s="399" t="n">
        <v>100166.1</v>
      </c>
      <c r="I25" s="399" t="n">
        <v>51491</v>
      </c>
      <c r="J25" s="399" t="n">
        <v>74122</v>
      </c>
      <c r="K25" s="399" t="n">
        <v>128824</v>
      </c>
      <c r="L25" s="399" t="n">
        <v>47607</v>
      </c>
    </row>
    <row r="26" customFormat="false" ht="17.1" hidden="false" customHeight="true" outlineLevel="0" collapsed="false">
      <c r="A26" s="400" t="s">
        <v>642</v>
      </c>
      <c r="B26" s="393" t="s">
        <v>643</v>
      </c>
      <c r="C26" s="410" t="s">
        <v>644</v>
      </c>
      <c r="D26" s="402" t="n">
        <f aca="false">D24+D25</f>
        <v>1531102</v>
      </c>
      <c r="E26" s="402" t="n">
        <f aca="false">E24+E25</f>
        <v>1064663</v>
      </c>
      <c r="F26" s="402" t="n">
        <f aca="false">F24+F25</f>
        <v>400269</v>
      </c>
      <c r="G26" s="402" t="n">
        <f aca="false">G24+G25</f>
        <v>443168</v>
      </c>
      <c r="H26" s="402" t="n">
        <f aca="false">H24+H25</f>
        <v>486281.9</v>
      </c>
      <c r="I26" s="402" t="n">
        <f aca="false">I24+I25</f>
        <v>455525</v>
      </c>
      <c r="J26" s="402" t="n">
        <f aca="false">J24+J25</f>
        <v>485763</v>
      </c>
      <c r="K26" s="402" t="n">
        <f aca="false">K24+K25</f>
        <v>521855</v>
      </c>
      <c r="L26" s="402" t="n">
        <f aca="false">L24+L25</f>
        <v>440454</v>
      </c>
    </row>
    <row r="27" customFormat="false" ht="17.1" hidden="false" customHeight="true" outlineLevel="0" collapsed="false">
      <c r="A27" s="409" t="s">
        <v>645</v>
      </c>
      <c r="B27" s="393"/>
      <c r="C27" s="410" t="s">
        <v>646</v>
      </c>
      <c r="D27" s="402" t="n">
        <v>748262</v>
      </c>
      <c r="E27" s="402" t="n">
        <v>560739</v>
      </c>
      <c r="F27" s="402" t="n">
        <v>0</v>
      </c>
      <c r="G27" s="402" t="n">
        <v>0</v>
      </c>
      <c r="H27" s="402" t="n">
        <v>0</v>
      </c>
      <c r="I27" s="402" t="n">
        <v>0</v>
      </c>
      <c r="J27" s="402" t="n">
        <v>0</v>
      </c>
      <c r="K27" s="402" t="n">
        <v>0</v>
      </c>
      <c r="L27" s="402" t="n">
        <v>0</v>
      </c>
    </row>
    <row r="28" customFormat="false" ht="17.1" hidden="false" customHeight="true" outlineLevel="0" collapsed="false">
      <c r="A28" s="409" t="s">
        <v>647</v>
      </c>
      <c r="B28" s="393" t="s">
        <v>648</v>
      </c>
      <c r="C28" s="410" t="s">
        <v>649</v>
      </c>
      <c r="D28" s="402" t="n">
        <f aca="false">D26-D27</f>
        <v>782840</v>
      </c>
      <c r="E28" s="402" t="n">
        <f aca="false">E26-E27</f>
        <v>503924</v>
      </c>
      <c r="F28" s="402" t="n">
        <f aca="false">F26-F27</f>
        <v>400269</v>
      </c>
      <c r="G28" s="402" t="n">
        <f aca="false">G26-G27</f>
        <v>443168</v>
      </c>
      <c r="H28" s="402" t="n">
        <f aca="false">H26-H27</f>
        <v>486281.9</v>
      </c>
      <c r="I28" s="402" t="n">
        <f aca="false">I26-I27</f>
        <v>455525</v>
      </c>
      <c r="J28" s="402" t="n">
        <f aca="false">J26-J27</f>
        <v>485763</v>
      </c>
      <c r="K28" s="402" t="n">
        <f aca="false">K26-K27</f>
        <v>521855</v>
      </c>
      <c r="L28" s="402" t="n">
        <f aca="false">L26-L27</f>
        <v>440454</v>
      </c>
    </row>
    <row r="29" customFormat="false" ht="28.5" hidden="false" customHeight="false" outlineLevel="0" collapsed="false">
      <c r="A29" s="396" t="s">
        <v>650</v>
      </c>
      <c r="B29" s="397"/>
      <c r="C29" s="408" t="s">
        <v>651</v>
      </c>
      <c r="D29" s="399" t="n">
        <v>0</v>
      </c>
      <c r="E29" s="399" t="n">
        <v>0</v>
      </c>
      <c r="F29" s="399" t="n">
        <v>0</v>
      </c>
      <c r="G29" s="399" t="n">
        <v>0</v>
      </c>
      <c r="H29" s="399" t="n">
        <v>0</v>
      </c>
      <c r="I29" s="399" t="n">
        <v>0</v>
      </c>
      <c r="J29" s="399" t="n">
        <v>0</v>
      </c>
      <c r="K29" s="399" t="n">
        <v>0</v>
      </c>
      <c r="L29" s="399" t="n">
        <v>0</v>
      </c>
    </row>
    <row r="30" customFormat="false" ht="28.5" hidden="false" customHeight="false" outlineLevel="0" collapsed="false">
      <c r="A30" s="396" t="s">
        <v>652</v>
      </c>
      <c r="B30" s="397"/>
      <c r="C30" s="408" t="s">
        <v>653</v>
      </c>
      <c r="D30" s="399" t="n">
        <v>18376</v>
      </c>
      <c r="E30" s="399" t="n">
        <v>17805</v>
      </c>
      <c r="F30" s="399" t="n">
        <v>17914</v>
      </c>
      <c r="G30" s="399" t="n">
        <v>18036</v>
      </c>
      <c r="H30" s="399" t="n">
        <v>14379</v>
      </c>
      <c r="I30" s="399" t="n">
        <v>5040</v>
      </c>
      <c r="J30" s="399" t="n">
        <v>5040</v>
      </c>
      <c r="K30" s="399" t="n">
        <v>4480</v>
      </c>
      <c r="L30" s="399" t="n">
        <v>12000</v>
      </c>
    </row>
    <row r="31" customFormat="false" ht="19.5" hidden="false" customHeight="true" outlineLevel="0" collapsed="false">
      <c r="A31" s="396" t="s">
        <v>654</v>
      </c>
      <c r="B31" s="397"/>
      <c r="C31" s="408" t="s">
        <v>655</v>
      </c>
      <c r="D31" s="399" t="n">
        <v>0</v>
      </c>
      <c r="E31" s="399" t="n">
        <v>0</v>
      </c>
      <c r="F31" s="399" t="n">
        <v>0</v>
      </c>
      <c r="G31" s="399" t="n">
        <v>0</v>
      </c>
      <c r="H31" s="399" t="n">
        <v>0</v>
      </c>
      <c r="I31" s="399" t="n">
        <v>0</v>
      </c>
      <c r="J31" s="399" t="n">
        <v>0</v>
      </c>
      <c r="K31" s="399" t="n">
        <v>0</v>
      </c>
      <c r="L31" s="399" t="n">
        <v>0</v>
      </c>
    </row>
    <row r="32" customFormat="false" ht="28.5" hidden="false" customHeight="false" outlineLevel="0" collapsed="false">
      <c r="A32" s="396" t="s">
        <v>656</v>
      </c>
      <c r="B32" s="397"/>
      <c r="C32" s="408" t="s">
        <v>657</v>
      </c>
      <c r="D32" s="399" t="n">
        <v>0</v>
      </c>
      <c r="E32" s="399" t="n">
        <v>0</v>
      </c>
      <c r="F32" s="399" t="n">
        <v>0</v>
      </c>
      <c r="G32" s="399" t="n">
        <v>0</v>
      </c>
      <c r="H32" s="399" t="n">
        <v>0</v>
      </c>
      <c r="I32" s="399" t="n">
        <v>0</v>
      </c>
      <c r="J32" s="399" t="n">
        <v>0</v>
      </c>
      <c r="K32" s="399" t="n">
        <v>0</v>
      </c>
      <c r="L32" s="399" t="n">
        <v>0</v>
      </c>
    </row>
    <row r="33" customFormat="false" ht="28.5" hidden="false" customHeight="false" outlineLevel="0" collapsed="false">
      <c r="A33" s="407" t="s">
        <v>658</v>
      </c>
      <c r="B33" s="397"/>
      <c r="C33" s="408" t="s">
        <v>657</v>
      </c>
      <c r="D33" s="399" t="n">
        <v>0</v>
      </c>
      <c r="E33" s="399" t="n">
        <v>0</v>
      </c>
      <c r="F33" s="399" t="n">
        <v>0</v>
      </c>
      <c r="G33" s="399" t="n">
        <v>0</v>
      </c>
      <c r="H33" s="399" t="n">
        <v>0</v>
      </c>
      <c r="I33" s="399" t="n">
        <v>0</v>
      </c>
      <c r="J33" s="399" t="n">
        <v>0</v>
      </c>
      <c r="K33" s="399" t="n">
        <v>0</v>
      </c>
      <c r="L33" s="399" t="n">
        <v>0</v>
      </c>
    </row>
    <row r="34" customFormat="false" ht="18" hidden="false" customHeight="true" outlineLevel="0" collapsed="false">
      <c r="A34" s="396" t="s">
        <v>659</v>
      </c>
      <c r="B34" s="397"/>
      <c r="C34" s="408" t="s">
        <v>629</v>
      </c>
      <c r="D34" s="399" t="n">
        <v>50</v>
      </c>
      <c r="E34" s="399" t="n">
        <v>31</v>
      </c>
      <c r="F34" s="399" t="n">
        <v>0</v>
      </c>
      <c r="G34" s="399" t="n">
        <v>0</v>
      </c>
      <c r="H34" s="399" t="n">
        <v>0</v>
      </c>
      <c r="I34" s="399" t="n">
        <v>0</v>
      </c>
      <c r="J34" s="399" t="n">
        <v>0</v>
      </c>
      <c r="K34" s="399" t="n">
        <v>0</v>
      </c>
      <c r="L34" s="399" t="n">
        <v>0</v>
      </c>
    </row>
    <row r="35" customFormat="false" ht="30" hidden="false" customHeight="true" outlineLevel="0" collapsed="false">
      <c r="A35" s="409" t="s">
        <v>660</v>
      </c>
      <c r="B35" s="410" t="s">
        <v>661</v>
      </c>
      <c r="C35" s="410" t="s">
        <v>662</v>
      </c>
      <c r="D35" s="402" t="n">
        <f aca="false">D29+D30+D31+D32+D33+D34</f>
        <v>18426</v>
      </c>
      <c r="E35" s="402" t="n">
        <f aca="false">E29+E30+E31+E32+E33+E34</f>
        <v>17836</v>
      </c>
      <c r="F35" s="402" t="n">
        <f aca="false">F29+F30+F31+F32+F33+F34</f>
        <v>17914</v>
      </c>
      <c r="G35" s="402" t="n">
        <f aca="false">G29+G30+G31+G32+G33+G34</f>
        <v>18036</v>
      </c>
      <c r="H35" s="402" t="n">
        <f aca="false">H29+H30+H31+H32+H33+H34</f>
        <v>14379</v>
      </c>
      <c r="I35" s="402" t="n">
        <f aca="false">I29+I30+I31+I32+I33+I34</f>
        <v>5040</v>
      </c>
      <c r="J35" s="402" t="n">
        <f aca="false">J29+J30+J31+J32+J33+J34</f>
        <v>5040</v>
      </c>
      <c r="K35" s="402" t="n">
        <f aca="false">K29+K30+K31+K32+K33+K34</f>
        <v>4480</v>
      </c>
      <c r="L35" s="402" t="n">
        <f aca="false">L29+L30+L31+L32+L33+L34</f>
        <v>12000</v>
      </c>
    </row>
    <row r="36" customFormat="false" ht="24.75" hidden="false" customHeight="true" outlineLevel="0" collapsed="false">
      <c r="A36" s="412" t="s">
        <v>663</v>
      </c>
      <c r="B36" s="412" t="s">
        <v>664</v>
      </c>
      <c r="C36" s="413" t="s">
        <v>665</v>
      </c>
      <c r="D36" s="414" t="n">
        <f aca="false">D28+D35</f>
        <v>801266</v>
      </c>
      <c r="E36" s="414" t="n">
        <f aca="false">E28+E35</f>
        <v>521760</v>
      </c>
      <c r="F36" s="414" t="n">
        <f aca="false">F28+F35</f>
        <v>418183</v>
      </c>
      <c r="G36" s="414" t="n">
        <f aca="false">G28+G35</f>
        <v>461204</v>
      </c>
      <c r="H36" s="414" t="n">
        <f aca="false">H28+H35</f>
        <v>500660.9</v>
      </c>
      <c r="I36" s="414" t="n">
        <f aca="false">I28+I35</f>
        <v>460565</v>
      </c>
      <c r="J36" s="414" t="n">
        <f aca="false">J28+J35</f>
        <v>490803</v>
      </c>
      <c r="K36" s="414" t="n">
        <f aca="false">K28+K35</f>
        <v>526335</v>
      </c>
      <c r="L36" s="414" t="n">
        <f aca="false">L28+L35</f>
        <v>452454</v>
      </c>
    </row>
    <row r="37" customFormat="false" ht="27" hidden="false" customHeight="true" outlineLevel="0" collapsed="false">
      <c r="A37" s="415" t="s">
        <v>666</v>
      </c>
      <c r="B37" s="412" t="s">
        <v>667</v>
      </c>
      <c r="C37" s="413" t="s">
        <v>668</v>
      </c>
      <c r="D37" s="414" t="n">
        <f aca="false">D23-D36</f>
        <v>-146145</v>
      </c>
      <c r="E37" s="414" t="n">
        <f aca="false">E23-E36</f>
        <v>20393</v>
      </c>
      <c r="F37" s="414" t="n">
        <f aca="false">F23-F36</f>
        <v>21691</v>
      </c>
      <c r="G37" s="414" t="n">
        <f aca="false">G23-G36</f>
        <v>12</v>
      </c>
      <c r="H37" s="414" t="n">
        <f aca="false">H23-H36</f>
        <v>-18037.2</v>
      </c>
      <c r="I37" s="414" t="n">
        <f aca="false">I23-I36</f>
        <v>52413</v>
      </c>
      <c r="J37" s="414" t="n">
        <f aca="false">J23-J36</f>
        <v>-25966</v>
      </c>
      <c r="K37" s="414" t="n">
        <f aca="false">K23-K36</f>
        <v>-39313</v>
      </c>
      <c r="L37" s="414" t="n">
        <f aca="false">L23-L36</f>
        <v>-19284</v>
      </c>
    </row>
    <row r="38" customFormat="false" ht="27" hidden="false" customHeight="true" outlineLevel="0" collapsed="false">
      <c r="A38" s="415" t="s">
        <v>669</v>
      </c>
      <c r="B38" s="412" t="s">
        <v>670</v>
      </c>
      <c r="C38" s="413" t="s">
        <v>671</v>
      </c>
      <c r="D38" s="414" t="n">
        <f aca="false">D8+D37</f>
        <v>78808</v>
      </c>
      <c r="E38" s="414" t="n">
        <f aca="false">E8+E37</f>
        <v>99201</v>
      </c>
      <c r="F38" s="414" t="n">
        <f aca="false">F8+F37</f>
        <v>120892</v>
      </c>
      <c r="G38" s="414" t="n">
        <f aca="false">G8+G37</f>
        <v>120904</v>
      </c>
      <c r="H38" s="414" t="n">
        <f aca="false">H8+H37</f>
        <v>102866.8</v>
      </c>
      <c r="I38" s="414" t="n">
        <f aca="false">I8+I37</f>
        <v>155280</v>
      </c>
      <c r="J38" s="414" t="n">
        <f aca="false">J8+J37</f>
        <v>129314</v>
      </c>
      <c r="K38" s="414" t="n">
        <f aca="false">K8+K37</f>
        <v>90001</v>
      </c>
      <c r="L38" s="414" t="n">
        <f aca="false">L8+L37</f>
        <v>70717</v>
      </c>
    </row>
    <row r="40" customFormat="false" ht="15" hidden="false" customHeight="false" outlineLevel="0" collapsed="false">
      <c r="B40" s="416" t="s">
        <v>672</v>
      </c>
      <c r="C40" s="417"/>
    </row>
    <row r="41" customFormat="false" ht="15" hidden="false" customHeight="false" outlineLevel="0" collapsed="false">
      <c r="B41" s="417"/>
      <c r="C41" s="417"/>
    </row>
    <row r="42" customFormat="false" ht="15" hidden="false" customHeight="false" outlineLevel="0" collapsed="false">
      <c r="B42" s="416" t="s">
        <v>673</v>
      </c>
      <c r="C42" s="417"/>
    </row>
    <row r="43" customFormat="false" ht="15" hidden="false" customHeight="false" outlineLevel="0" collapsed="false">
      <c r="B43" s="417" t="s">
        <v>674</v>
      </c>
      <c r="C43" s="417"/>
    </row>
  </sheetData>
  <mergeCells count="4">
    <mergeCell ref="A4:I4"/>
    <mergeCell ref="A6:A7"/>
    <mergeCell ref="B6:C7"/>
    <mergeCell ref="D6:I6"/>
  </mergeCells>
  <printOptions headings="false" gridLines="false" gridLinesSet="true" horizontalCentered="false" verticalCentered="false"/>
  <pageMargins left="0.905555555555556" right="0.315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16:21:31Z</dcterms:created>
  <dc:creator>slatinska</dc:creator>
  <dc:description/>
  <dc:language>en-US</dc:language>
  <cp:lastModifiedBy>vasicek</cp:lastModifiedBy>
  <cp:lastPrinted>2016-01-21T08:36:11Z</cp:lastPrinted>
  <dcterms:modified xsi:type="dcterms:W3CDTF">2016-01-21T08:49:36Z</dcterms:modified>
  <cp:revision>0</cp:revision>
  <dc:subject/>
  <dc:title/>
</cp:coreProperties>
</file>