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SO 01-Kanalizační ..." sheetId="2" state="visible" r:id="rId3"/>
    <sheet name="SO02 - SO 02a,b - Vodovod..." sheetId="3" state="visible" r:id="rId4"/>
    <sheet name="VRN - Vedlejší rozpočtové..." sheetId="4" state="visible" r:id="rId5"/>
    <sheet name="Kubaturové listy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1 - SO 01-Kanalizační ...'!$C$4:$J$36,'SO01 - SO 01-Kanalizační ...'!$C$42:$J$63,'SO01 - SO 01-Kanalizační ...'!$C$69:$K$131</definedName>
    <definedName function="false" hidden="false" localSheetId="1" name="_xlnm.Print_Titles" vbProcedure="false">'SO01 - SO 01-Kanalizační ...'!$81:$81</definedName>
    <definedName function="false" hidden="true" localSheetId="1" name="_xlnm._FilterDatabase" vbProcedure="false">'SO01 - SO 01-Kanalizační ...'!$C$81:$K$81</definedName>
    <definedName function="false" hidden="false" localSheetId="2" name="_xlnm.Print_Area" vbProcedure="false">'SO02 - SO 02a,b - Vodovod...'!$C$4:$J$36,'SO02 - SO 02a,b - Vodovod...'!$C$42:$J$65,'SO02 - SO 02a,b - Vodovod...'!$C$71:$K$153</definedName>
    <definedName function="false" hidden="false" localSheetId="2" name="_xlnm.Print_Titles" vbProcedure="false">'SO02 - SO 02a,b - Vodovod...'!$83:$83</definedName>
    <definedName function="false" hidden="true" localSheetId="2" name="_xlnm._FilterDatabase" vbProcedure="false">'SO02 - SO 02a,b - Vodovod...'!$C$83:$K$83</definedName>
    <definedName function="false" hidden="false" localSheetId="3" name="_xlnm.Print_Area" vbProcedure="false">'VRN - Vedlejší rozpočtové...'!$C$4:$J$36,'VRN - Vedlejší rozpočtové...'!$C$42:$J$59,'VRN - Vedlejší rozpočtové...'!$C$65:$K$102</definedName>
    <definedName function="false" hidden="false" localSheetId="3" name="_xlnm.Print_Titles" vbProcedure="false">'VRN - Vedlejší rozpočtové...'!$77:$77</definedName>
    <definedName function="false" hidden="true" localSheetId="3" name="_xlnm._FilterDatabase" vbProcedure="false">'VRN - Vedlejší rozpočtové...'!$C$77:$K$7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58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01616CE-9219-4372-ADF1-E83EB987DD6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VDH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řeclav-dětské dopravní hřiště, kanalizační a vodovodní přípojka</t>
  </si>
  <si>
    <t xml:space="preserve">0,1</t>
  </si>
  <si>
    <t xml:space="preserve">KSO:</t>
  </si>
  <si>
    <t xml:space="preserve">827</t>
  </si>
  <si>
    <t xml:space="preserve">CC-CZ:</t>
  </si>
  <si>
    <t xml:space="preserve">222</t>
  </si>
  <si>
    <t xml:space="preserve">1</t>
  </si>
  <si>
    <t xml:space="preserve">Místo:</t>
  </si>
  <si>
    <t xml:space="preserve">Břeclav, areál bývalého cukrovaru</t>
  </si>
  <si>
    <t xml:space="preserve">Datum:</t>
  </si>
  <si>
    <t xml:space="preserve">16.11.2015</t>
  </si>
  <si>
    <t xml:space="preserve">10</t>
  </si>
  <si>
    <t xml:space="preserve">CZ-CPV:</t>
  </si>
  <si>
    <t xml:space="preserve">45231000-5</t>
  </si>
  <si>
    <t xml:space="preserve">CZ-CPA:</t>
  </si>
  <si>
    <t xml:space="preserve">42.21</t>
  </si>
  <si>
    <t xml:space="preserve">100</t>
  </si>
  <si>
    <t xml:space="preserve">Zadavatel:</t>
  </si>
  <si>
    <t xml:space="preserve">IČ:</t>
  </si>
  <si>
    <t xml:space="preserve">Město Břeclav, nám. T.G.Masaryka 3, 690 81 Břeclav</t>
  </si>
  <si>
    <t xml:space="preserve">DIČ:</t>
  </si>
  <si>
    <t xml:space="preserve">Uchazeč:</t>
  </si>
  <si>
    <t xml:space="preserve">Vyplň údaj</t>
  </si>
  <si>
    <t xml:space="preserve">Projektant:</t>
  </si>
  <si>
    <t xml:space="preserve">75705273</t>
  </si>
  <si>
    <t xml:space="preserve">Jiří Třináctý, DiS., Za Bankou 4, 690 02 Břecla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SO 01-Kanalizační přípojka</t>
  </si>
  <si>
    <t xml:space="preserve">STA</t>
  </si>
  <si>
    <t xml:space="preserve">{8822BBD3-5053-4C69-B246-6695D17EFF83}</t>
  </si>
  <si>
    <t xml:space="preserve">827 29</t>
  </si>
  <si>
    <t xml:space="preserve">2</t>
  </si>
  <si>
    <t xml:space="preserve">SO02</t>
  </si>
  <si>
    <t xml:space="preserve">SO 02a,b - Vodovodní přípojka, Vnější část instalace objektu zázemí</t>
  </si>
  <si>
    <t xml:space="preserve">{49787C5E-B2FD-4043-8FBD-E799157AE1EE}</t>
  </si>
  <si>
    <t xml:space="preserve">827 19 1</t>
  </si>
  <si>
    <t xml:space="preserve">VRN</t>
  </si>
  <si>
    <t xml:space="preserve">Vedlejší rozpočtové náklady</t>
  </si>
  <si>
    <t xml:space="preserve">{3D20D29C-0B79-4678-9CDB-0F72CB05CA3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1 - SO 01-Kanalizační přípojka</t>
  </si>
  <si>
    <t xml:space="preserve">22231</t>
  </si>
  <si>
    <t xml:space="preserve">45231300-8</t>
  </si>
  <si>
    <t xml:space="preserve">42.21.1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201</t>
  </si>
  <si>
    <t xml:space="preserve">Hloubení rýh š do 2000 mm v hornině tř. 3 objemu do 100 m3</t>
  </si>
  <si>
    <t xml:space="preserve">m3</t>
  </si>
  <si>
    <t xml:space="preserve">CS ÚRS 2015 02</t>
  </si>
  <si>
    <t xml:space="preserve">4</t>
  </si>
  <si>
    <t xml:space="preserve">1688759815</t>
  </si>
  <si>
    <t xml:space="preserve">VV</t>
  </si>
  <si>
    <t xml:space="preserve">1,23*0,90*4,5</t>
  </si>
  <si>
    <t xml:space="preserve">151101101</t>
  </si>
  <si>
    <t xml:space="preserve">Zřízení příložného pažení a rozepření stěn rýh hl do 2 m</t>
  </si>
  <si>
    <t xml:space="preserve">m2</t>
  </si>
  <si>
    <t xml:space="preserve">958875921</t>
  </si>
  <si>
    <t xml:space="preserve">1,23*4,50*2</t>
  </si>
  <si>
    <t xml:space="preserve">3</t>
  </si>
  <si>
    <t xml:space="preserve">151101111</t>
  </si>
  <si>
    <t xml:space="preserve">Odstranění příložného pažení a rozepření stěn rýh hl do 2 m</t>
  </si>
  <si>
    <t xml:space="preserve">1286284603</t>
  </si>
  <si>
    <t xml:space="preserve">11,07</t>
  </si>
  <si>
    <t xml:space="preserve">161101101</t>
  </si>
  <si>
    <t xml:space="preserve">Svislé přemístění výkopku z horniny tř. 1 až 4 hl výkopu do 2,5 m</t>
  </si>
  <si>
    <t xml:space="preserve">529987330</t>
  </si>
  <si>
    <t xml:space="preserve">4,98</t>
  </si>
  <si>
    <t xml:space="preserve">5</t>
  </si>
  <si>
    <t xml:space="preserve">162601102</t>
  </si>
  <si>
    <t xml:space="preserve">Vodorovné přemístění do 5000 m výkopku/sypaniny z horniny tř. 1 až 4</t>
  </si>
  <si>
    <t xml:space="preserve">-412596508</t>
  </si>
  <si>
    <t xml:space="preserve">2,47</t>
  </si>
  <si>
    <t xml:space="preserve">6</t>
  </si>
  <si>
    <t xml:space="preserve">167101101</t>
  </si>
  <si>
    <t xml:space="preserve">Nakládání výkopku z hornin tř. 1 až 4 do 100 m3</t>
  </si>
  <si>
    <t xml:space="preserve">-1892253661</t>
  </si>
  <si>
    <t xml:space="preserve">0,61+1,86</t>
  </si>
  <si>
    <t xml:space="preserve">7</t>
  </si>
  <si>
    <t xml:space="preserve">171201101</t>
  </si>
  <si>
    <t xml:space="preserve">Uložení sypaniny do násypů nezhutněných</t>
  </si>
  <si>
    <t xml:space="preserve">-35711815</t>
  </si>
  <si>
    <t xml:space="preserve">8</t>
  </si>
  <si>
    <t xml:space="preserve">174101101</t>
  </si>
  <si>
    <t xml:space="preserve">Zásyp jam, šachet rýh nebo kolem objektů sypaninou se zhutněním</t>
  </si>
  <si>
    <t xml:space="preserve">-1065769099</t>
  </si>
  <si>
    <t xml:space="preserve">4,98-2,47</t>
  </si>
  <si>
    <t xml:space="preserve">9</t>
  </si>
  <si>
    <t xml:space="preserve">175151101</t>
  </si>
  <si>
    <t xml:space="preserve">Obsypání potrubí strojně sypaninou bez prohození, uloženou do 3 m</t>
  </si>
  <si>
    <t xml:space="preserve">1507682758</t>
  </si>
  <si>
    <t xml:space="preserve">0,46*0,90*4,50</t>
  </si>
  <si>
    <t xml:space="preserve">M</t>
  </si>
  <si>
    <t xml:space="preserve">583373100</t>
  </si>
  <si>
    <t xml:space="preserve">štěrkopísek frakce 0-4 třída B</t>
  </si>
  <si>
    <t xml:space="preserve">t</t>
  </si>
  <si>
    <t xml:space="preserve">-312232630</t>
  </si>
  <si>
    <t xml:space="preserve">1,86*1,21*2,00</t>
  </si>
  <si>
    <t xml:space="preserve">Svislé a kompletní konstrukce</t>
  </si>
  <si>
    <t xml:space="preserve">11</t>
  </si>
  <si>
    <t xml:space="preserve">358325114</t>
  </si>
  <si>
    <t xml:space="preserve">Bourání stoky kompletní nebo otvorů z železobetonu plochy do 4 m2</t>
  </si>
  <si>
    <t xml:space="preserve">1238630563</t>
  </si>
  <si>
    <t xml:space="preserve">1,00*0,01766*0,10</t>
  </si>
  <si>
    <t xml:space="preserve">Vodorovné konstrukce</t>
  </si>
  <si>
    <t xml:space="preserve">12</t>
  </si>
  <si>
    <t xml:space="preserve">451572111</t>
  </si>
  <si>
    <t xml:space="preserve">Lože pod potrubí otevřený výkop z kameniva drobného těženého</t>
  </si>
  <si>
    <t xml:space="preserve">-360442432</t>
  </si>
  <si>
    <t xml:space="preserve">0,15*0,90*4,5</t>
  </si>
  <si>
    <t xml:space="preserve">Trubní vedení</t>
  </si>
  <si>
    <t xml:space="preserve">13</t>
  </si>
  <si>
    <t xml:space="preserve">871313121</t>
  </si>
  <si>
    <t xml:space="preserve">Montáž kanalizačního potrubí z PVC těsněné gumovým kroužkem otevřený výkop sklon do 20 % DN 150</t>
  </si>
  <si>
    <t xml:space="preserve">m</t>
  </si>
  <si>
    <t xml:space="preserve">391111291</t>
  </si>
  <si>
    <t xml:space="preserve">4,50</t>
  </si>
  <si>
    <t xml:space="preserve">14</t>
  </si>
  <si>
    <t xml:space="preserve">286112640</t>
  </si>
  <si>
    <t xml:space="preserve">trubka PVC s hrdlem DN150, SN8, DL.5m</t>
  </si>
  <si>
    <t xml:space="preserve">kus</t>
  </si>
  <si>
    <t xml:space="preserve">1581113266</t>
  </si>
  <si>
    <t xml:space="preserve">877315211</t>
  </si>
  <si>
    <t xml:space="preserve">Montáž tvarovek z tvrdého PVC-systém KG nebo z polypropylenu-systém KG 2000 jednoosé DN 150</t>
  </si>
  <si>
    <t xml:space="preserve">1612271813</t>
  </si>
  <si>
    <t xml:space="preserve">16</t>
  </si>
  <si>
    <t xml:space="preserve">286113610</t>
  </si>
  <si>
    <t xml:space="preserve">koleno kanalizace plastové PVC, SN8, 150x45°</t>
  </si>
  <si>
    <t xml:space="preserve">-498106099</t>
  </si>
  <si>
    <t xml:space="preserve">17</t>
  </si>
  <si>
    <t xml:space="preserve">M1</t>
  </si>
  <si>
    <t xml:space="preserve">Kolmé napojovací sedlo DN150 na potrubí KT DN400</t>
  </si>
  <si>
    <t xml:space="preserve">Vlastní</t>
  </si>
  <si>
    <t xml:space="preserve">-1172671658</t>
  </si>
  <si>
    <t xml:space="preserve">18</t>
  </si>
  <si>
    <t xml:space="preserve">894812201</t>
  </si>
  <si>
    <t xml:space="preserve">Revizní a čistící šachta z PP šachtové dno DN 425/150 průtočné</t>
  </si>
  <si>
    <t xml:space="preserve">-645292769</t>
  </si>
  <si>
    <t xml:space="preserve">19</t>
  </si>
  <si>
    <t xml:space="preserve">894812231</t>
  </si>
  <si>
    <t xml:space="preserve">Revizní a čistící šachta z PP DN 425 šachtová roura korugovaná bez hrdla světlé hloubky 1500 mm</t>
  </si>
  <si>
    <t xml:space="preserve">41700251</t>
  </si>
  <si>
    <t xml:space="preserve">20</t>
  </si>
  <si>
    <t xml:space="preserve">894812249</t>
  </si>
  <si>
    <t xml:space="preserve">Příplatek k rourám revizní a čistící šachty z PP DN 425 za uříznutí šachtové roury</t>
  </si>
  <si>
    <t xml:space="preserve">-595301474</t>
  </si>
  <si>
    <t xml:space="preserve">894812251</t>
  </si>
  <si>
    <t xml:space="preserve">Revizní a čistící šachta z PP DN 425 poklop betonový s betonovým konusem pro zatížení 7 t</t>
  </si>
  <si>
    <t xml:space="preserve">-1079990102</t>
  </si>
  <si>
    <t xml:space="preserve">998</t>
  </si>
  <si>
    <t xml:space="preserve">Přesun hmot</t>
  </si>
  <si>
    <t xml:space="preserve">22</t>
  </si>
  <si>
    <t xml:space="preserve">998276101</t>
  </si>
  <si>
    <t xml:space="preserve">Přesun hmot pro trubní vedení z trub z plastických hmot otevřený výkop</t>
  </si>
  <si>
    <t xml:space="preserve">-1665918623</t>
  </si>
  <si>
    <t xml:space="preserve">SO02 - SO 02a,b - Vodovodní přípojka, Vnější část instalace objektu zázemí</t>
  </si>
  <si>
    <t xml:space="preserve">22221</t>
  </si>
  <si>
    <t xml:space="preserve">42.21.12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113106241</t>
  </si>
  <si>
    <t xml:space="preserve">Rozebrání vozovek ze silničních dílců</t>
  </si>
  <si>
    <t xml:space="preserve">-1027568592</t>
  </si>
  <si>
    <t xml:space="preserve">27,00*3,00</t>
  </si>
  <si>
    <t xml:space="preserve">120901123</t>
  </si>
  <si>
    <t xml:space="preserve">Bourání zdiva z ŽB nebo předpjatého betonu v odkopávkách nebo prokopávkách ručně</t>
  </si>
  <si>
    <t xml:space="preserve">1592301501</t>
  </si>
  <si>
    <t xml:space="preserve">5,00*1,00*1,20</t>
  </si>
  <si>
    <t xml:space="preserve">132201202</t>
  </si>
  <si>
    <t xml:space="preserve">Hloubení rýh š do 2000 mm v hornině tř. 3 objemu do 1000 m3</t>
  </si>
  <si>
    <t xml:space="preserve">-2105542637</t>
  </si>
  <si>
    <t xml:space="preserve">"viz.kubaturové listy" 182,76</t>
  </si>
  <si>
    <t xml:space="preserve">141721113</t>
  </si>
  <si>
    <t xml:space="preserve">Řízený zemní protlak hloubky do 6 m vnějšího průměru do 110 mm v hornině tř 1 až 4</t>
  </si>
  <si>
    <t xml:space="preserve">-616373365</t>
  </si>
  <si>
    <t xml:space="preserve">11,00+12,00</t>
  </si>
  <si>
    <t xml:space="preserve">286138260</t>
  </si>
  <si>
    <t xml:space="preserve">potrubí vodovodní PE HD (IPE) tyče 6,12 m, 110 x 10,0 mm</t>
  </si>
  <si>
    <t xml:space="preserve">1803204880</t>
  </si>
  <si>
    <t xml:space="preserve">23,00*1,01</t>
  </si>
  <si>
    <t xml:space="preserve">-683606773</t>
  </si>
  <si>
    <t xml:space="preserve">"viz. kubaturové listy" 406,10</t>
  </si>
  <si>
    <t xml:space="preserve">115094529</t>
  </si>
  <si>
    <t xml:space="preserve">406,10</t>
  </si>
  <si>
    <t xml:space="preserve">-679934766</t>
  </si>
  <si>
    <t xml:space="preserve">-1204141884</t>
  </si>
  <si>
    <t xml:space="preserve">61,16</t>
  </si>
  <si>
    <t xml:space="preserve">167101102</t>
  </si>
  <si>
    <t xml:space="preserve">Nakládání výkopku z hornin tř. 1 až 4 přes 100 m3</t>
  </si>
  <si>
    <t xml:space="preserve">731338927</t>
  </si>
  <si>
    <t xml:space="preserve">13,59+47,57</t>
  </si>
  <si>
    <t xml:space="preserve">171201201</t>
  </si>
  <si>
    <t xml:space="preserve">Uložení sypaniny na skládky</t>
  </si>
  <si>
    <t xml:space="preserve">1900591883</t>
  </si>
  <si>
    <t xml:space="preserve">171201211</t>
  </si>
  <si>
    <t xml:space="preserve">Poplatek za uložení odpadu ze sypaniny na skládce (skládkovné)</t>
  </si>
  <si>
    <t xml:space="preserve">645549263</t>
  </si>
  <si>
    <t xml:space="preserve">-2058781280</t>
  </si>
  <si>
    <t xml:space="preserve">0,35*0,90*151,00</t>
  </si>
  <si>
    <t xml:space="preserve">1994326364</t>
  </si>
  <si>
    <t xml:space="preserve">47,57*1,21*2,00</t>
  </si>
  <si>
    <t xml:space="preserve">1503356013</t>
  </si>
  <si>
    <t xml:space="preserve">0,10*0,90*151,0</t>
  </si>
  <si>
    <t xml:space="preserve">Komunikace pozemní</t>
  </si>
  <si>
    <t xml:space="preserve">584121111</t>
  </si>
  <si>
    <t xml:space="preserve">Osazení silničních dílců z ŽB do lože z kameniva těženého tl 40 mm</t>
  </si>
  <si>
    <t xml:space="preserve">-378839580</t>
  </si>
  <si>
    <t xml:space="preserve">871171141</t>
  </si>
  <si>
    <t xml:space="preserve">Montáž potrubí z PE100 SDR 11 otevřený výkop svařovaných na tupo D 40 x 3,7 mm</t>
  </si>
  <si>
    <t xml:space="preserve">1228711216</t>
  </si>
  <si>
    <t xml:space="preserve">1,50+172,50</t>
  </si>
  <si>
    <t xml:space="preserve">286135960</t>
  </si>
  <si>
    <t xml:space="preserve">potrubí dvouvrstvé PE100 s 10% signalizační vrstvou, SDR 11, 40x3,7. L=12m</t>
  </si>
  <si>
    <t xml:space="preserve">3404866</t>
  </si>
  <si>
    <t xml:space="preserve">(1,50+172,50)*1,01</t>
  </si>
  <si>
    <t xml:space="preserve">891269111</t>
  </si>
  <si>
    <t xml:space="preserve">Montáž navrtávacích pasů na potrubí z jakýchkoli trub DN 100</t>
  </si>
  <si>
    <t xml:space="preserve">310992818</t>
  </si>
  <si>
    <t xml:space="preserve">422735520</t>
  </si>
  <si>
    <t xml:space="preserve">navrtávací pas s kulovým uzávěrem, pro vodovodní PE a PVC potrubí 110-6/4”</t>
  </si>
  <si>
    <t xml:space="preserve">551597252</t>
  </si>
  <si>
    <t xml:space="preserve">422910570</t>
  </si>
  <si>
    <t xml:space="preserve">souprava zemní teleskopická pro navrtávací pas s kohoutem 1,2- 1,5 m</t>
  </si>
  <si>
    <t xml:space="preserve">1622816181</t>
  </si>
  <si>
    <t xml:space="preserve">893811113</t>
  </si>
  <si>
    <t xml:space="preserve">Osazení vodoměrné šachty hranaté z PP samonosné pro běžné zatížení plochy do 1,1 m2 hloubky do 1,6 m</t>
  </si>
  <si>
    <t xml:space="preserve">1294848321</t>
  </si>
  <si>
    <t xml:space="preserve">23</t>
  </si>
  <si>
    <t xml:space="preserve">MAT2</t>
  </si>
  <si>
    <t xml:space="preserve">Vodoměrná šachta PP pro jeden vodovodměr</t>
  </si>
  <si>
    <t xml:space="preserve">-1393671907</t>
  </si>
  <si>
    <t xml:space="preserve">24</t>
  </si>
  <si>
    <t xml:space="preserve">899401111</t>
  </si>
  <si>
    <t xml:space="preserve">Osazení poklopů litinových ventilových</t>
  </si>
  <si>
    <t xml:space="preserve">-2116928308</t>
  </si>
  <si>
    <t xml:space="preserve">25</t>
  </si>
  <si>
    <t xml:space="preserve">MAT1</t>
  </si>
  <si>
    <t xml:space="preserve">Podklad betonový pod poklop ventilový</t>
  </si>
  <si>
    <t xml:space="preserve">1077241662</t>
  </si>
  <si>
    <t xml:space="preserve">26</t>
  </si>
  <si>
    <t xml:space="preserve">M23</t>
  </si>
  <si>
    <t xml:space="preserve">Folie výstražná š=30cm, modrá</t>
  </si>
  <si>
    <t xml:space="preserve">462763096</t>
  </si>
  <si>
    <t xml:space="preserve">175</t>
  </si>
  <si>
    <t xml:space="preserve">27</t>
  </si>
  <si>
    <t xml:space="preserve">M24</t>
  </si>
  <si>
    <t xml:space="preserve">Signalizační vodič CYY 6mm2</t>
  </si>
  <si>
    <t xml:space="preserve">-673386322</t>
  </si>
  <si>
    <t xml:space="preserve">Ostatní konstrukce a práce, bourání</t>
  </si>
  <si>
    <t xml:space="preserve">28</t>
  </si>
  <si>
    <t xml:space="preserve">979094441</t>
  </si>
  <si>
    <t xml:space="preserve">Očištění vybouraných silničních dílců s původním spárováním z kameniva těženého</t>
  </si>
  <si>
    <t xml:space="preserve">-1164617307</t>
  </si>
  <si>
    <t xml:space="preserve">997</t>
  </si>
  <si>
    <t xml:space="preserve">Přesun sutě</t>
  </si>
  <si>
    <t xml:space="preserve">29</t>
  </si>
  <si>
    <t xml:space="preserve">997221571</t>
  </si>
  <si>
    <t xml:space="preserve">Vodorovná doprava vybouraných hmot do 1 km</t>
  </si>
  <si>
    <t xml:space="preserve">-1247601021</t>
  </si>
  <si>
    <t xml:space="preserve">5,00*1,00*1,20*2,00</t>
  </si>
  <si>
    <t xml:space="preserve">30</t>
  </si>
  <si>
    <t xml:space="preserve">997221579</t>
  </si>
  <si>
    <t xml:space="preserve">Příplatek ZKD 1 km u vodorovné dopravy vybouraných hmot</t>
  </si>
  <si>
    <t xml:space="preserve">-1709322457</t>
  </si>
  <si>
    <t xml:space="preserve">32</t>
  </si>
  <si>
    <t xml:space="preserve">PC1</t>
  </si>
  <si>
    <t xml:space="preserve">Uložení vybouraných hmot na skládku - poplatek</t>
  </si>
  <si>
    <t xml:space="preserve">1247270960</t>
  </si>
  <si>
    <t xml:space="preserve">31</t>
  </si>
  <si>
    <t xml:space="preserve">1042312991</t>
  </si>
  <si>
    <t xml:space="preserve">VRN - Vedlejší rozpočtové náklady</t>
  </si>
  <si>
    <t xml:space="preserve">45230000-8</t>
  </si>
  <si>
    <t xml:space="preserve">    0 - Vedlejší rozpočtové náklady</t>
  </si>
  <si>
    <t xml:space="preserve">012103000</t>
  </si>
  <si>
    <t xml:space="preserve">Geodetické práce před výstavbou - vytýčení stavby </t>
  </si>
  <si>
    <t xml:space="preserve">komplet</t>
  </si>
  <si>
    <t xml:space="preserve">CS ÚRS </t>
  </si>
  <si>
    <t xml:space="preserve">1024</t>
  </si>
  <si>
    <t xml:space="preserve">514170295</t>
  </si>
  <si>
    <t xml:space="preserve">012303000</t>
  </si>
  <si>
    <t xml:space="preserve">Geodetické práce při a po výstavbě - geodetické zaměření skutečného provedení stavby </t>
  </si>
  <si>
    <t xml:space="preserve">1988667102</t>
  </si>
  <si>
    <t xml:space="preserve">013254000</t>
  </si>
  <si>
    <t xml:space="preserve">Dokumentace skutečného provedení stavby </t>
  </si>
  <si>
    <t xml:space="preserve">hod</t>
  </si>
  <si>
    <t xml:space="preserve">-522857417</t>
  </si>
  <si>
    <t xml:space="preserve">031002000</t>
  </si>
  <si>
    <t xml:space="preserve">Související přípravné práce pro vybudování zařízení staveniště</t>
  </si>
  <si>
    <t xml:space="preserve">-72977437</t>
  </si>
  <si>
    <t xml:space="preserve">032002000</t>
  </si>
  <si>
    <t xml:space="preserve">Vybavení zařízení staveniště</t>
  </si>
  <si>
    <t xml:space="preserve">-833284213</t>
  </si>
  <si>
    <t xml:space="preserve">033002000</t>
  </si>
  <si>
    <t xml:space="preserve">Připojení staveniště na inženýrské sítě</t>
  </si>
  <si>
    <t xml:space="preserve">102971396</t>
  </si>
  <si>
    <t xml:space="preserve">039002000</t>
  </si>
  <si>
    <t xml:space="preserve">Zrušení zařízení staveniště včetně uvedení dotčených ploch do původního stavu</t>
  </si>
  <si>
    <t xml:space="preserve">585409123</t>
  </si>
  <si>
    <t xml:space="preserve">043194000a</t>
  </si>
  <si>
    <t xml:space="preserve">Ostatní zkoušky-zkouška signalizačního vodiče potrubí</t>
  </si>
  <si>
    <t xml:space="preserve">ks</t>
  </si>
  <si>
    <t xml:space="preserve">1686690142</t>
  </si>
  <si>
    <t xml:space="preserve">043194000c</t>
  </si>
  <si>
    <t xml:space="preserve">Ostatní zkoušky - bakteriologický rozbor </t>
  </si>
  <si>
    <t xml:space="preserve">-2099089901</t>
  </si>
  <si>
    <t xml:space="preserve">049002000</t>
  </si>
  <si>
    <t xml:space="preserve">Ostatní inženýrská činnost - vytýčení dosavadních inženýrských sítí na staveništi a jejich označení dle patných předpisů</t>
  </si>
  <si>
    <t xml:space="preserve">795303607</t>
  </si>
  <si>
    <t xml:space="preserve">072002000</t>
  </si>
  <si>
    <t xml:space="preserve">Silniční provoz - náklady na zpracování návrhu dočasného dopravního značení, jeho projednání a schválení, dodání dopravních značek a světelné signalizace, jejich rozmístění a údržba, včetně následného odstranění po ukončení stavby</t>
  </si>
  <si>
    <t xml:space="preserve">8429044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8"/>
      <color rgb="FF000000"/>
      <name val="Trebuchet MS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C2CFE.tmp" descr="C:\KROSplusData\System\Temp\radC2CF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62AEE.tmp" descr="C:\KROSplusData\System\Temp\rad62AE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D3B21.tmp" descr="C:\KROSplusData\System\Temp\radD3B2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CFD65.tmp" descr="C:\KROSplusData\System\Temp\radCFD6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9520</xdr:colOff>
      <xdr:row>26</xdr:row>
      <xdr:rowOff>56880</xdr:rowOff>
    </xdr:to>
    <xdr:pic>
      <xdr:nvPicPr>
        <xdr:cNvPr id="4" name="Obrázek 1" descr="Kubaturový list.jpg"/>
        <xdr:cNvPicPr/>
      </xdr:nvPicPr>
      <xdr:blipFill>
        <a:blip r:embed="rId1"/>
        <a:stretch/>
      </xdr:blipFill>
      <xdr:spPr>
        <a:xfrm>
          <a:off x="0" y="0"/>
          <a:ext cx="6381720" cy="45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 t="s">
        <v>22</v>
      </c>
      <c r="AK7" s="26" t="s">
        <v>23</v>
      </c>
      <c r="AN7" s="27" t="s">
        <v>24</v>
      </c>
      <c r="AQ7" s="18"/>
      <c r="BE7" s="23"/>
      <c r="BS7" s="12" t="s">
        <v>25</v>
      </c>
    </row>
    <row r="8" s="1" customFormat="true" ht="15" hidden="false" customHeight="true" outlineLevel="0" collapsed="false">
      <c r="B8" s="16"/>
      <c r="D8" s="26" t="s">
        <v>26</v>
      </c>
      <c r="K8" s="27" t="s">
        <v>27</v>
      </c>
      <c r="AK8" s="26" t="s">
        <v>28</v>
      </c>
      <c r="AN8" s="28" t="s">
        <v>29</v>
      </c>
      <c r="AQ8" s="18"/>
      <c r="BE8" s="23"/>
      <c r="BS8" s="12" t="s">
        <v>30</v>
      </c>
    </row>
    <row r="9" s="1" customFormat="true" ht="30" hidden="false" customHeight="true" outlineLevel="0" collapsed="false">
      <c r="B9" s="16"/>
      <c r="D9" s="21" t="s">
        <v>31</v>
      </c>
      <c r="K9" s="29" t="s">
        <v>32</v>
      </c>
      <c r="AK9" s="21" t="s">
        <v>33</v>
      </c>
      <c r="AN9" s="29" t="s">
        <v>34</v>
      </c>
      <c r="AQ9" s="18"/>
      <c r="BE9" s="23"/>
      <c r="BS9" s="12" t="s">
        <v>35</v>
      </c>
    </row>
    <row r="10" s="1" customFormat="true" ht="15" hidden="false" customHeight="true" outlineLevel="0" collapsed="false">
      <c r="B10" s="16"/>
      <c r="D10" s="26" t="s">
        <v>36</v>
      </c>
      <c r="AK10" s="26" t="s">
        <v>37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8</v>
      </c>
      <c r="AK11" s="26" t="s">
        <v>39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40</v>
      </c>
      <c r="AK13" s="26" t="s">
        <v>37</v>
      </c>
      <c r="AN13" s="30" t="s">
        <v>41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1" t="s">
        <v>41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6" t="s">
        <v>39</v>
      </c>
      <c r="AN14" s="30" t="s">
        <v>41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42</v>
      </c>
      <c r="AK16" s="26" t="s">
        <v>37</v>
      </c>
      <c r="AN16" s="27" t="s">
        <v>43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44</v>
      </c>
      <c r="AK17" s="26" t="s">
        <v>39</v>
      </c>
      <c r="AN17" s="27"/>
      <c r="AQ17" s="18"/>
      <c r="BE17" s="23"/>
      <c r="BS17" s="12" t="s">
        <v>45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6</v>
      </c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18"/>
      <c r="BE20" s="23"/>
      <c r="BS20" s="12" t="s">
        <v>4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18"/>
      <c r="BE22" s="23"/>
    </row>
    <row r="23" s="12" customFormat="true" ht="27" hidden="false" customHeight="true" outlineLevel="0" collapsed="false">
      <c r="B23" s="34"/>
      <c r="D23" s="35" t="s">
        <v>4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($AG$51,2)</f>
        <v>0</v>
      </c>
      <c r="AL23" s="37"/>
      <c r="AM23" s="37"/>
      <c r="AN23" s="37"/>
      <c r="AO23" s="37"/>
      <c r="AQ23" s="38"/>
      <c r="BE23" s="23"/>
    </row>
    <row r="24" s="12" customFormat="true" ht="7.5" hidden="false" customHeight="true" outlineLevel="0" collapsed="false">
      <c r="B24" s="34"/>
      <c r="AQ24" s="38"/>
      <c r="BE24" s="23"/>
    </row>
    <row r="25" s="12" customFormat="true" ht="14.25" hidden="false" customHeight="true" outlineLevel="0" collapsed="false">
      <c r="B25" s="34"/>
      <c r="L25" s="39" t="s">
        <v>48</v>
      </c>
      <c r="M25" s="39"/>
      <c r="N25" s="39"/>
      <c r="O25" s="39"/>
      <c r="W25" s="39" t="s">
        <v>49</v>
      </c>
      <c r="X25" s="39"/>
      <c r="Y25" s="39"/>
      <c r="Z25" s="39"/>
      <c r="AA25" s="39"/>
      <c r="AB25" s="39"/>
      <c r="AC25" s="39"/>
      <c r="AD25" s="39"/>
      <c r="AE25" s="39"/>
      <c r="AK25" s="39" t="s">
        <v>50</v>
      </c>
      <c r="AL25" s="39"/>
      <c r="AM25" s="39"/>
      <c r="AN25" s="39"/>
      <c r="AO25" s="39"/>
      <c r="AQ25" s="38"/>
      <c r="BE25" s="23"/>
    </row>
    <row r="26" s="12" customFormat="true" ht="15" hidden="false" customHeight="true" outlineLevel="0" collapsed="false">
      <c r="B26" s="40"/>
      <c r="D26" s="41" t="s">
        <v>51</v>
      </c>
      <c r="F26" s="41" t="s">
        <v>52</v>
      </c>
      <c r="L26" s="42" t="n">
        <v>0.21</v>
      </c>
      <c r="M26" s="42"/>
      <c r="N26" s="42"/>
      <c r="O26" s="42"/>
      <c r="W26" s="43" t="n">
        <f aca="false">ROUND($AZ$51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($AV$51,2)</f>
        <v>0</v>
      </c>
      <c r="AL26" s="43"/>
      <c r="AM26" s="43"/>
      <c r="AN26" s="43"/>
      <c r="AO26" s="43"/>
      <c r="AQ26" s="44"/>
      <c r="BE26" s="23"/>
    </row>
    <row r="27" s="12" customFormat="true" ht="15" hidden="false" customHeight="true" outlineLevel="0" collapsed="false">
      <c r="B27" s="40"/>
      <c r="F27" s="41" t="s">
        <v>53</v>
      </c>
      <c r="L27" s="42" t="n">
        <v>0.15</v>
      </c>
      <c r="M27" s="42"/>
      <c r="N27" s="42"/>
      <c r="O27" s="42"/>
      <c r="W27" s="43" t="n">
        <f aca="false">ROUND($BA$51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f aca="false">ROUND($AW$51,2)</f>
        <v>0</v>
      </c>
      <c r="AL27" s="43"/>
      <c r="AM27" s="43"/>
      <c r="AN27" s="43"/>
      <c r="AO27" s="43"/>
      <c r="AQ27" s="44"/>
      <c r="BE27" s="23"/>
    </row>
    <row r="28" s="12" customFormat="true" ht="15" hidden="true" customHeight="true" outlineLevel="0" collapsed="false">
      <c r="B28" s="40"/>
      <c r="F28" s="41" t="s">
        <v>54</v>
      </c>
      <c r="L28" s="42" t="n">
        <v>0.21</v>
      </c>
      <c r="M28" s="42"/>
      <c r="N28" s="42"/>
      <c r="O28" s="42"/>
      <c r="W28" s="43" t="n">
        <f aca="false">ROUND($BB$51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3"/>
    </row>
    <row r="29" s="12" customFormat="true" ht="15" hidden="true" customHeight="true" outlineLevel="0" collapsed="false">
      <c r="B29" s="40"/>
      <c r="F29" s="41" t="s">
        <v>55</v>
      </c>
      <c r="L29" s="42" t="n">
        <v>0.15</v>
      </c>
      <c r="M29" s="42"/>
      <c r="N29" s="42"/>
      <c r="O29" s="42"/>
      <c r="W29" s="43" t="n">
        <f aca="false">ROUND($BC$51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40"/>
      <c r="F30" s="41" t="s">
        <v>56</v>
      </c>
      <c r="L30" s="42" t="n">
        <v>0</v>
      </c>
      <c r="M30" s="42"/>
      <c r="N30" s="42"/>
      <c r="O30" s="42"/>
      <c r="W30" s="43" t="n">
        <f aca="false">ROUND($BD$51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7.5" hidden="false" customHeight="true" outlineLevel="0" collapsed="false">
      <c r="B31" s="34"/>
      <c r="AQ31" s="38"/>
      <c r="BE31" s="23"/>
    </row>
    <row r="32" s="12" customFormat="true" ht="27" hidden="false" customHeight="true" outlineLevel="0" collapsed="false">
      <c r="B32" s="34"/>
      <c r="C32" s="45"/>
      <c r="D32" s="46" t="s">
        <v>5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8</v>
      </c>
      <c r="U32" s="47"/>
      <c r="V32" s="47"/>
      <c r="W32" s="47"/>
      <c r="X32" s="49" t="s">
        <v>5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$AK$23:$AK$30)</f>
        <v>0</v>
      </c>
      <c r="AL32" s="50"/>
      <c r="AM32" s="50"/>
      <c r="AN32" s="50"/>
      <c r="AO32" s="50"/>
      <c r="AP32" s="45"/>
      <c r="AQ32" s="51"/>
      <c r="BE32" s="23"/>
    </row>
    <row r="33" s="12" customFormat="true" ht="7.5" hidden="false" customHeight="true" outlineLevel="0" collapsed="false">
      <c r="B33" s="34"/>
      <c r="AQ33" s="38"/>
    </row>
    <row r="34" s="12" customFormat="true" ht="7.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12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4"/>
    </row>
    <row r="39" s="12" customFormat="true" ht="37.5" hidden="false" customHeight="true" outlineLevel="0" collapsed="false">
      <c r="B39" s="34"/>
      <c r="C39" s="17" t="s">
        <v>60</v>
      </c>
      <c r="AR39" s="34"/>
    </row>
    <row r="40" s="12" customFormat="true" ht="7.5" hidden="false" customHeight="true" outlineLevel="0" collapsed="false">
      <c r="B40" s="34"/>
      <c r="AR40" s="34"/>
    </row>
    <row r="41" s="27" customFormat="true" ht="15" hidden="false" customHeight="true" outlineLevel="0" collapsed="false">
      <c r="B41" s="57"/>
      <c r="C41" s="26" t="s">
        <v>15</v>
      </c>
      <c r="L41" s="27" t="str">
        <f aca="false">$K$5</f>
        <v>BVDH</v>
      </c>
      <c r="AR41" s="57"/>
    </row>
    <row r="42" s="58" customFormat="true" ht="37.5" hidden="false" customHeight="true" outlineLevel="0" collapsed="false">
      <c r="B42" s="59"/>
      <c r="C42" s="58" t="s">
        <v>18</v>
      </c>
      <c r="L42" s="60" t="str">
        <f aca="false">$K$6</f>
        <v>Břeclav-dětské dopravní hřiště, kanalizační a vodovodní přípojka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9"/>
    </row>
    <row r="43" s="12" customFormat="true" ht="7.5" hidden="false" customHeight="true" outlineLevel="0" collapsed="false">
      <c r="B43" s="34"/>
      <c r="AR43" s="34"/>
    </row>
    <row r="44" s="12" customFormat="true" ht="15.75" hidden="false" customHeight="true" outlineLevel="0" collapsed="false">
      <c r="B44" s="34"/>
      <c r="C44" s="26" t="s">
        <v>26</v>
      </c>
      <c r="L44" s="61" t="str">
        <f aca="false">IF($K$8="","",$K$8)</f>
        <v>Břeclav, areál bývalého cukrovaru</v>
      </c>
      <c r="AI44" s="26" t="s">
        <v>28</v>
      </c>
      <c r="AM44" s="62" t="str">
        <f aca="false">IF($AN$8="","",$AN$8)</f>
        <v>16.11.2015</v>
      </c>
      <c r="AN44" s="62"/>
      <c r="AR44" s="34"/>
    </row>
    <row r="45" s="12" customFormat="true" ht="7.5" hidden="false" customHeight="true" outlineLevel="0" collapsed="false">
      <c r="B45" s="34"/>
      <c r="AR45" s="34"/>
    </row>
    <row r="46" s="12" customFormat="true" ht="18.75" hidden="false" customHeight="true" outlineLevel="0" collapsed="false">
      <c r="B46" s="34"/>
      <c r="C46" s="26" t="s">
        <v>36</v>
      </c>
      <c r="L46" s="27" t="str">
        <f aca="false">IF($E$11="","",$E$11)</f>
        <v>Město Břeclav, nám. T.G.Masaryka 3, 690 81 Břeclav</v>
      </c>
      <c r="AI46" s="26" t="s">
        <v>42</v>
      </c>
      <c r="AM46" s="63" t="str">
        <f aca="false">IF($E$17="","",$E$17)</f>
        <v>Jiří Třináctý, DiS., Za Bankou 4, 690 02 Břeclav</v>
      </c>
      <c r="AN46" s="63"/>
      <c r="AO46" s="63"/>
      <c r="AP46" s="63"/>
      <c r="AR46" s="34"/>
      <c r="AS46" s="64" t="s">
        <v>6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12" customFormat="true" ht="15.75" hidden="false" customHeight="true" outlineLevel="0" collapsed="false">
      <c r="B47" s="34"/>
      <c r="C47" s="26" t="s">
        <v>40</v>
      </c>
      <c r="L47" s="27" t="str">
        <f aca="false">IF($E$14="Vyplň údaj","",$E$14)</f>
        <v/>
      </c>
      <c r="AR47" s="34"/>
      <c r="AS47" s="64"/>
      <c r="AT47" s="64"/>
      <c r="BD47" s="67"/>
    </row>
    <row r="48" s="12" customFormat="true" ht="12" hidden="false" customHeight="true" outlineLevel="0" collapsed="false">
      <c r="B48" s="34"/>
      <c r="AR48" s="34"/>
      <c r="AS48" s="64"/>
      <c r="AT48" s="64"/>
      <c r="BD48" s="67"/>
    </row>
    <row r="49" s="12" customFormat="true" ht="30" hidden="false" customHeight="true" outlineLevel="0" collapsed="false">
      <c r="B49" s="34"/>
      <c r="C49" s="68" t="s">
        <v>62</v>
      </c>
      <c r="D49" s="68"/>
      <c r="E49" s="68"/>
      <c r="F49" s="68"/>
      <c r="G49" s="68"/>
      <c r="H49" s="47"/>
      <c r="I49" s="69" t="s">
        <v>63</v>
      </c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70" t="s">
        <v>64</v>
      </c>
      <c r="AH49" s="70"/>
      <c r="AI49" s="70"/>
      <c r="AJ49" s="70"/>
      <c r="AK49" s="70"/>
      <c r="AL49" s="70"/>
      <c r="AM49" s="70"/>
      <c r="AN49" s="69" t="s">
        <v>65</v>
      </c>
      <c r="AO49" s="69"/>
      <c r="AP49" s="69"/>
      <c r="AQ49" s="71" t="s">
        <v>66</v>
      </c>
      <c r="AR49" s="34"/>
      <c r="AS49" s="72" t="s">
        <v>67</v>
      </c>
      <c r="AT49" s="73" t="s">
        <v>68</v>
      </c>
      <c r="AU49" s="73" t="s">
        <v>69</v>
      </c>
      <c r="AV49" s="73" t="s">
        <v>70</v>
      </c>
      <c r="AW49" s="73" t="s">
        <v>71</v>
      </c>
      <c r="AX49" s="73" t="s">
        <v>72</v>
      </c>
      <c r="AY49" s="73" t="s">
        <v>73</v>
      </c>
      <c r="AZ49" s="73" t="s">
        <v>74</v>
      </c>
      <c r="BA49" s="73" t="s">
        <v>75</v>
      </c>
      <c r="BB49" s="73" t="s">
        <v>76</v>
      </c>
      <c r="BC49" s="73" t="s">
        <v>77</v>
      </c>
      <c r="BD49" s="74" t="s">
        <v>78</v>
      </c>
      <c r="BE49" s="75"/>
    </row>
    <row r="50" s="12" customFormat="true" ht="12" hidden="false" customHeight="true" outlineLevel="0" collapsed="false">
      <c r="B50" s="34"/>
      <c r="AR50" s="34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8" customFormat="true" ht="33" hidden="false" customHeight="true" outlineLevel="0" collapsed="false">
      <c r="B51" s="59"/>
      <c r="C51" s="77" t="s">
        <v>79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8" t="n">
        <f aca="false">ROUND(SUM($AG$52:$AG$54),2)</f>
        <v>0</v>
      </c>
      <c r="AH51" s="78"/>
      <c r="AI51" s="78"/>
      <c r="AJ51" s="78"/>
      <c r="AK51" s="78"/>
      <c r="AL51" s="78"/>
      <c r="AM51" s="78"/>
      <c r="AN51" s="78" t="n">
        <f aca="false">SUM($AG$51,$AT$51)</f>
        <v>0</v>
      </c>
      <c r="AO51" s="78"/>
      <c r="AP51" s="78"/>
      <c r="AQ51" s="79"/>
      <c r="AR51" s="59"/>
      <c r="AS51" s="80" t="n">
        <f aca="false">ROUND(SUM($AS$52:$AS$54),2)</f>
        <v>0</v>
      </c>
      <c r="AT51" s="81" t="n">
        <f aca="false">ROUND(SUM($AV$51:$AW$51),2)</f>
        <v>0</v>
      </c>
      <c r="AU51" s="82" t="n">
        <f aca="false">ROUND(SUM($AU$52:$AU$54),5)</f>
        <v>0</v>
      </c>
      <c r="AV51" s="81" t="n">
        <f aca="false">ROUND($AZ$51*$L$26,2)</f>
        <v>0</v>
      </c>
      <c r="AW51" s="81" t="n">
        <f aca="false">ROUND($BA$51*$L$27,2)</f>
        <v>0</v>
      </c>
      <c r="AX51" s="81" t="n">
        <f aca="false">ROUND($BB$51*$L$26,2)</f>
        <v>0</v>
      </c>
      <c r="AY51" s="81" t="n">
        <f aca="false">ROUND($BC$51*$L$27,2)</f>
        <v>0</v>
      </c>
      <c r="AZ51" s="81" t="n">
        <f aca="false">ROUND(SUM($AZ$52:$AZ$54),2)</f>
        <v>0</v>
      </c>
      <c r="BA51" s="81" t="n">
        <f aca="false">ROUND(SUM($BA$52:$BA$54),2)</f>
        <v>0</v>
      </c>
      <c r="BB51" s="81" t="n">
        <f aca="false">ROUND(SUM($BB$52:$BB$54),2)</f>
        <v>0</v>
      </c>
      <c r="BC51" s="81" t="n">
        <f aca="false">ROUND(SUM($BC$52:$BC$54),2)</f>
        <v>0</v>
      </c>
      <c r="BD51" s="83" t="n">
        <f aca="false">ROUND(SUM($BD$52:$BD$54),2)</f>
        <v>0</v>
      </c>
      <c r="BS51" s="58" t="s">
        <v>80</v>
      </c>
      <c r="BT51" s="58" t="s">
        <v>81</v>
      </c>
      <c r="BU51" s="84" t="s">
        <v>82</v>
      </c>
      <c r="BV51" s="58" t="s">
        <v>83</v>
      </c>
      <c r="BW51" s="58" t="s">
        <v>6</v>
      </c>
      <c r="BX51" s="58" t="s">
        <v>84</v>
      </c>
      <c r="CL51" s="58" t="s">
        <v>22</v>
      </c>
    </row>
    <row r="52" s="95" customFormat="true" ht="28.5" hidden="false" customHeight="true" outlineLevel="0" collapsed="false">
      <c r="A52" s="85" t="s">
        <v>85</v>
      </c>
      <c r="B52" s="86"/>
      <c r="C52" s="87"/>
      <c r="D52" s="88" t="s">
        <v>86</v>
      </c>
      <c r="E52" s="88"/>
      <c r="F52" s="88"/>
      <c r="G52" s="88"/>
      <c r="H52" s="88"/>
      <c r="I52" s="87"/>
      <c r="J52" s="88" t="s">
        <v>87</v>
      </c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9" t="n">
        <f aca="false">'SO01 - SO 01-Kanalizační ...'!$J$27</f>
        <v>0</v>
      </c>
      <c r="AH52" s="89"/>
      <c r="AI52" s="89"/>
      <c r="AJ52" s="89"/>
      <c r="AK52" s="89"/>
      <c r="AL52" s="89"/>
      <c r="AM52" s="89"/>
      <c r="AN52" s="89" t="n">
        <f aca="false">SUM($AG$52,$AT$52)</f>
        <v>0</v>
      </c>
      <c r="AO52" s="89"/>
      <c r="AP52" s="89"/>
      <c r="AQ52" s="90" t="s">
        <v>88</v>
      </c>
      <c r="AR52" s="86"/>
      <c r="AS52" s="91" t="n">
        <v>0</v>
      </c>
      <c r="AT52" s="92" t="n">
        <f aca="false">ROUND(SUM($AV$52:$AW$52),2)</f>
        <v>0</v>
      </c>
      <c r="AU52" s="93" t="n">
        <f aca="false">'SO01 - SO 01-Kanalizační ...'!$P$82</f>
        <v>0</v>
      </c>
      <c r="AV52" s="92" t="n">
        <f aca="false">'SO01 - SO 01-Kanalizační ...'!$J$30</f>
        <v>0</v>
      </c>
      <c r="AW52" s="92" t="n">
        <f aca="false">'SO01 - SO 01-Kanalizační ...'!$J$31</f>
        <v>0</v>
      </c>
      <c r="AX52" s="92" t="n">
        <f aca="false">'SO01 - SO 01-Kanalizační ...'!$J$32</f>
        <v>0</v>
      </c>
      <c r="AY52" s="92" t="n">
        <f aca="false">'SO01 - SO 01-Kanalizační ...'!$J$33</f>
        <v>0</v>
      </c>
      <c r="AZ52" s="92" t="n">
        <f aca="false">'SO01 - SO 01-Kanalizační ...'!$F$30</f>
        <v>0</v>
      </c>
      <c r="BA52" s="92" t="n">
        <f aca="false">'SO01 - SO 01-Kanalizační ...'!$F$31</f>
        <v>0</v>
      </c>
      <c r="BB52" s="92" t="n">
        <f aca="false">'SO01 - SO 01-Kanalizační ...'!$F$32</f>
        <v>0</v>
      </c>
      <c r="BC52" s="92" t="n">
        <f aca="false">'SO01 - SO 01-Kanalizační ...'!$F$33</f>
        <v>0</v>
      </c>
      <c r="BD52" s="94" t="n">
        <f aca="false">'SO01 - SO 01-Kanalizační ...'!$F$34</f>
        <v>0</v>
      </c>
      <c r="BT52" s="95" t="s">
        <v>25</v>
      </c>
      <c r="BV52" s="95" t="s">
        <v>83</v>
      </c>
      <c r="BW52" s="95" t="s">
        <v>89</v>
      </c>
      <c r="BX52" s="95" t="s">
        <v>6</v>
      </c>
      <c r="CL52" s="95" t="s">
        <v>90</v>
      </c>
      <c r="CM52" s="95" t="s">
        <v>91</v>
      </c>
    </row>
    <row r="53" s="95" customFormat="true" ht="28.5" hidden="false" customHeight="true" outlineLevel="0" collapsed="false">
      <c r="A53" s="85" t="s">
        <v>85</v>
      </c>
      <c r="B53" s="86"/>
      <c r="C53" s="87"/>
      <c r="D53" s="88" t="s">
        <v>92</v>
      </c>
      <c r="E53" s="88"/>
      <c r="F53" s="88"/>
      <c r="G53" s="88"/>
      <c r="H53" s="88"/>
      <c r="I53" s="87"/>
      <c r="J53" s="88" t="s">
        <v>93</v>
      </c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9" t="n">
        <f aca="false">'SO02 - SO 02a,b - Vodovod...'!$J$27</f>
        <v>0</v>
      </c>
      <c r="AH53" s="89"/>
      <c r="AI53" s="89"/>
      <c r="AJ53" s="89"/>
      <c r="AK53" s="89"/>
      <c r="AL53" s="89"/>
      <c r="AM53" s="89"/>
      <c r="AN53" s="89" t="n">
        <f aca="false">SUM($AG$53,$AT$53)</f>
        <v>0</v>
      </c>
      <c r="AO53" s="89"/>
      <c r="AP53" s="89"/>
      <c r="AQ53" s="90" t="s">
        <v>88</v>
      </c>
      <c r="AR53" s="86"/>
      <c r="AS53" s="91" t="n">
        <v>0</v>
      </c>
      <c r="AT53" s="92" t="n">
        <f aca="false">ROUND(SUM($AV$53:$AW$53),2)</f>
        <v>0</v>
      </c>
      <c r="AU53" s="93" t="n">
        <f aca="false">'SO02 - SO 02a,b - Vodovod...'!$P$84</f>
        <v>0</v>
      </c>
      <c r="AV53" s="92" t="n">
        <f aca="false">'SO02 - SO 02a,b - Vodovod...'!$J$30</f>
        <v>0</v>
      </c>
      <c r="AW53" s="92" t="n">
        <f aca="false">'SO02 - SO 02a,b - Vodovod...'!$J$31</f>
        <v>0</v>
      </c>
      <c r="AX53" s="92" t="n">
        <f aca="false">'SO02 - SO 02a,b - Vodovod...'!$J$32</f>
        <v>0</v>
      </c>
      <c r="AY53" s="92" t="n">
        <f aca="false">'SO02 - SO 02a,b - Vodovod...'!$J$33</f>
        <v>0</v>
      </c>
      <c r="AZ53" s="92" t="n">
        <f aca="false">'SO02 - SO 02a,b - Vodovod...'!$F$30</f>
        <v>0</v>
      </c>
      <c r="BA53" s="92" t="n">
        <f aca="false">'SO02 - SO 02a,b - Vodovod...'!$F$31</f>
        <v>0</v>
      </c>
      <c r="BB53" s="92" t="n">
        <f aca="false">'SO02 - SO 02a,b - Vodovod...'!$F$32</f>
        <v>0</v>
      </c>
      <c r="BC53" s="92" t="n">
        <f aca="false">'SO02 - SO 02a,b - Vodovod...'!$F$33</f>
        <v>0</v>
      </c>
      <c r="BD53" s="94" t="n">
        <f aca="false">'SO02 - SO 02a,b - Vodovod...'!$F$34</f>
        <v>0</v>
      </c>
      <c r="BT53" s="95" t="s">
        <v>25</v>
      </c>
      <c r="BV53" s="95" t="s">
        <v>83</v>
      </c>
      <c r="BW53" s="95" t="s">
        <v>94</v>
      </c>
      <c r="BX53" s="95" t="s">
        <v>6</v>
      </c>
      <c r="CL53" s="95" t="s">
        <v>95</v>
      </c>
      <c r="CM53" s="95" t="s">
        <v>91</v>
      </c>
    </row>
    <row r="54" s="95" customFormat="true" ht="28.5" hidden="false" customHeight="true" outlineLevel="0" collapsed="false">
      <c r="A54" s="85" t="s">
        <v>85</v>
      </c>
      <c r="B54" s="86"/>
      <c r="C54" s="87"/>
      <c r="D54" s="88" t="s">
        <v>96</v>
      </c>
      <c r="E54" s="88"/>
      <c r="F54" s="88"/>
      <c r="G54" s="88"/>
      <c r="H54" s="88"/>
      <c r="I54" s="87"/>
      <c r="J54" s="88" t="s">
        <v>97</v>
      </c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9" t="n">
        <f aca="false">'VRN - Vedlejší rozpočtové...'!$J$27</f>
        <v>0</v>
      </c>
      <c r="AH54" s="89"/>
      <c r="AI54" s="89"/>
      <c r="AJ54" s="89"/>
      <c r="AK54" s="89"/>
      <c r="AL54" s="89"/>
      <c r="AM54" s="89"/>
      <c r="AN54" s="89" t="n">
        <f aca="false">SUM($AG$54,$AT$54)</f>
        <v>0</v>
      </c>
      <c r="AO54" s="89"/>
      <c r="AP54" s="89"/>
      <c r="AQ54" s="90" t="s">
        <v>88</v>
      </c>
      <c r="AR54" s="86"/>
      <c r="AS54" s="96" t="n">
        <v>0</v>
      </c>
      <c r="AT54" s="97" t="n">
        <f aca="false">ROUND(SUM($AV$54:$AW$54),2)</f>
        <v>0</v>
      </c>
      <c r="AU54" s="98" t="n">
        <f aca="false">'VRN - Vedlejší rozpočtové...'!$P$78</f>
        <v>0</v>
      </c>
      <c r="AV54" s="97" t="n">
        <f aca="false">'VRN - Vedlejší rozpočtové...'!$J$30</f>
        <v>0</v>
      </c>
      <c r="AW54" s="97" t="n">
        <f aca="false">'VRN - Vedlejší rozpočtové...'!$J$31</f>
        <v>0</v>
      </c>
      <c r="AX54" s="97" t="n">
        <f aca="false">'VRN - Vedlejší rozpočtové...'!$J$32</f>
        <v>0</v>
      </c>
      <c r="AY54" s="97" t="n">
        <f aca="false">'VRN - Vedlejší rozpočtové...'!$J$33</f>
        <v>0</v>
      </c>
      <c r="AZ54" s="97" t="n">
        <f aca="false">'VRN - Vedlejší rozpočtové...'!$F$30</f>
        <v>0</v>
      </c>
      <c r="BA54" s="97" t="n">
        <f aca="false">'VRN - Vedlejší rozpočtové...'!$F$31</f>
        <v>0</v>
      </c>
      <c r="BB54" s="97" t="n">
        <f aca="false">'VRN - Vedlejší rozpočtové...'!$F$32</f>
        <v>0</v>
      </c>
      <c r="BC54" s="97" t="n">
        <f aca="false">'VRN - Vedlejší rozpočtové...'!$F$33</f>
        <v>0</v>
      </c>
      <c r="BD54" s="99" t="n">
        <f aca="false">'VRN - Vedlejší rozpočtové...'!$F$34</f>
        <v>0</v>
      </c>
      <c r="BT54" s="95" t="s">
        <v>25</v>
      </c>
      <c r="BV54" s="95" t="s">
        <v>83</v>
      </c>
      <c r="BW54" s="95" t="s">
        <v>98</v>
      </c>
      <c r="BX54" s="95" t="s">
        <v>6</v>
      </c>
      <c r="CL54" s="95" t="s">
        <v>22</v>
      </c>
      <c r="CM54" s="95" t="s">
        <v>91</v>
      </c>
    </row>
    <row r="55" s="12" customFormat="true" ht="30.75" hidden="false" customHeight="true" outlineLevel="0" collapsed="false">
      <c r="B55" s="34"/>
      <c r="AR55" s="34"/>
    </row>
    <row r="56" s="12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4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01 - SO 01-Kanalizační ...'!C2" display="/"/>
    <hyperlink ref="A53" location="'SO02 - SO 02a,b - Vodovod...'!C2" display="/"/>
    <hyperlink ref="A54" location="'VRN - Vedlejší rozpočtové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K121" activeCellId="0" sqref="K12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0"/>
      <c r="C1" s="100"/>
      <c r="D1" s="101" t="s">
        <v>1</v>
      </c>
      <c r="E1" s="100"/>
      <c r="F1" s="102" t="s">
        <v>99</v>
      </c>
      <c r="G1" s="102" t="s">
        <v>100</v>
      </c>
      <c r="H1" s="102"/>
      <c r="I1" s="100"/>
      <c r="J1" s="102" t="s">
        <v>101</v>
      </c>
      <c r="K1" s="101" t="s">
        <v>102</v>
      </c>
      <c r="L1" s="102" t="s">
        <v>103</v>
      </c>
      <c r="M1" s="102"/>
      <c r="N1" s="102"/>
      <c r="O1" s="102"/>
      <c r="P1" s="102"/>
      <c r="Q1" s="102"/>
      <c r="R1" s="102"/>
      <c r="S1" s="102"/>
      <c r="T1" s="10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91</v>
      </c>
    </row>
    <row r="4" s="1" customFormat="true" ht="37.5" hidden="false" customHeight="true" outlineLevel="0" collapsed="false">
      <c r="B4" s="16"/>
      <c r="D4" s="17" t="s">
        <v>104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3" t="str">
        <f aca="false">'Rekapitulace stavby'!$K$6</f>
        <v>Břeclav-dětské dopravní hřiště, kanalizační a vodovodní přípojka</v>
      </c>
      <c r="F7" s="103"/>
      <c r="G7" s="103"/>
      <c r="H7" s="103"/>
      <c r="K7" s="18"/>
    </row>
    <row r="8" s="12" customFormat="true" ht="15.75" hidden="false" customHeight="true" outlineLevel="0" collapsed="false">
      <c r="B8" s="34"/>
      <c r="D8" s="26" t="s">
        <v>105</v>
      </c>
      <c r="K8" s="38"/>
    </row>
    <row r="9" s="12" customFormat="true" ht="37.5" hidden="false" customHeight="true" outlineLevel="0" collapsed="false">
      <c r="B9" s="34"/>
      <c r="E9" s="104" t="s">
        <v>106</v>
      </c>
      <c r="F9" s="104"/>
      <c r="G9" s="104"/>
      <c r="H9" s="104"/>
      <c r="K9" s="38"/>
    </row>
    <row r="10" s="12" customFormat="true" ht="14.25" hidden="false" customHeight="true" outlineLevel="0" collapsed="false">
      <c r="B10" s="34"/>
      <c r="K10" s="38"/>
    </row>
    <row r="11" s="12" customFormat="true" ht="15" hidden="false" customHeight="true" outlineLevel="0" collapsed="false">
      <c r="B11" s="34"/>
      <c r="D11" s="26" t="s">
        <v>21</v>
      </c>
      <c r="F11" s="27" t="s">
        <v>90</v>
      </c>
      <c r="I11" s="26" t="s">
        <v>23</v>
      </c>
      <c r="J11" s="27" t="s">
        <v>107</v>
      </c>
      <c r="K11" s="38"/>
    </row>
    <row r="12" s="12" customFormat="true" ht="15" hidden="false" customHeight="true" outlineLevel="0" collapsed="false">
      <c r="B12" s="34"/>
      <c r="D12" s="26" t="s">
        <v>26</v>
      </c>
      <c r="F12" s="27" t="s">
        <v>27</v>
      </c>
      <c r="I12" s="26" t="s">
        <v>28</v>
      </c>
      <c r="J12" s="105" t="str">
        <f aca="false">'Rekapitulace stavby'!$AN$8</f>
        <v>16.11.2015</v>
      </c>
      <c r="K12" s="38"/>
    </row>
    <row r="13" s="12" customFormat="true" ht="22.5" hidden="false" customHeight="true" outlineLevel="0" collapsed="false">
      <c r="B13" s="34"/>
      <c r="D13" s="21" t="s">
        <v>31</v>
      </c>
      <c r="F13" s="29" t="s">
        <v>108</v>
      </c>
      <c r="I13" s="21" t="s">
        <v>33</v>
      </c>
      <c r="J13" s="29" t="s">
        <v>109</v>
      </c>
      <c r="K13" s="38"/>
    </row>
    <row r="14" s="12" customFormat="true" ht="15" hidden="false" customHeight="true" outlineLevel="0" collapsed="false">
      <c r="B14" s="34"/>
      <c r="D14" s="26" t="s">
        <v>36</v>
      </c>
      <c r="I14" s="26" t="s">
        <v>37</v>
      </c>
      <c r="J14" s="27"/>
      <c r="K14" s="38"/>
    </row>
    <row r="15" s="12" customFormat="true" ht="18.75" hidden="false" customHeight="true" outlineLevel="0" collapsed="false">
      <c r="B15" s="34"/>
      <c r="E15" s="27" t="s">
        <v>38</v>
      </c>
      <c r="I15" s="26" t="s">
        <v>39</v>
      </c>
      <c r="J15" s="27"/>
      <c r="K15" s="38"/>
    </row>
    <row r="16" s="12" customFormat="true" ht="7.5" hidden="false" customHeight="true" outlineLevel="0" collapsed="false">
      <c r="B16" s="34"/>
      <c r="K16" s="38"/>
    </row>
    <row r="17" s="12" customFormat="true" ht="15" hidden="false" customHeight="true" outlineLevel="0" collapsed="false">
      <c r="B17" s="34"/>
      <c r="D17" s="26" t="s">
        <v>40</v>
      </c>
      <c r="I17" s="26" t="s">
        <v>37</v>
      </c>
      <c r="J17" s="27" t="str">
        <f aca="false">IF('Rekapitulace stavby'!$AN$13="Vyplň údaj","",IF('Rekapitulace stavby'!$AN$13="","",'Rekapitulace stavby'!$AN$13))</f>
        <v/>
      </c>
      <c r="K17" s="38"/>
    </row>
    <row r="18" s="12" customFormat="true" ht="18.75" hidden="false" customHeight="true" outlineLevel="0" collapsed="false">
      <c r="B18" s="34"/>
      <c r="E18" s="27" t="str">
        <f aca="false">IF('Rekapitulace stavby'!$E$14="Vyplň údaj","",IF('Rekapitulace stavby'!$E$14="","",'Rekapitulace stavby'!$E$14))</f>
        <v/>
      </c>
      <c r="I18" s="26" t="s">
        <v>39</v>
      </c>
      <c r="J18" s="27" t="str">
        <f aca="false">IF('Rekapitulace stavby'!$AN$14="Vyplň údaj","",IF('Rekapitulace stavby'!$AN$14="","",'Rekapitulace stavby'!$AN$14))</f>
        <v/>
      </c>
      <c r="K18" s="38"/>
    </row>
    <row r="19" s="12" customFormat="true" ht="7.5" hidden="false" customHeight="true" outlineLevel="0" collapsed="false">
      <c r="B19" s="34"/>
      <c r="K19" s="38"/>
    </row>
    <row r="20" s="12" customFormat="true" ht="15" hidden="false" customHeight="true" outlineLevel="0" collapsed="false">
      <c r="B20" s="34"/>
      <c r="D20" s="26" t="s">
        <v>42</v>
      </c>
      <c r="I20" s="26" t="s">
        <v>37</v>
      </c>
      <c r="J20" s="27" t="s">
        <v>43</v>
      </c>
      <c r="K20" s="38"/>
    </row>
    <row r="21" s="12" customFormat="true" ht="18.75" hidden="false" customHeight="true" outlineLevel="0" collapsed="false">
      <c r="B21" s="34"/>
      <c r="E21" s="27" t="s">
        <v>44</v>
      </c>
      <c r="I21" s="26" t="s">
        <v>39</v>
      </c>
      <c r="J21" s="27"/>
      <c r="K21" s="38"/>
    </row>
    <row r="22" s="12" customFormat="true" ht="7.5" hidden="false" customHeight="true" outlineLevel="0" collapsed="false">
      <c r="B22" s="34"/>
      <c r="K22" s="38"/>
    </row>
    <row r="23" s="12" customFormat="true" ht="15" hidden="false" customHeight="true" outlineLevel="0" collapsed="false">
      <c r="B23" s="34"/>
      <c r="D23" s="26" t="s">
        <v>46</v>
      </c>
      <c r="K23" s="38"/>
    </row>
    <row r="24" s="106" customFormat="true" ht="15.75" hidden="false" customHeight="true" outlineLevel="0" collapsed="false">
      <c r="B24" s="107"/>
      <c r="E24" s="32"/>
      <c r="F24" s="32"/>
      <c r="G24" s="32"/>
      <c r="H24" s="32"/>
      <c r="K24" s="108"/>
    </row>
    <row r="25" s="12" customFormat="true" ht="7.5" hidden="false" customHeight="true" outlineLevel="0" collapsed="false">
      <c r="B25" s="34"/>
      <c r="K25" s="38"/>
    </row>
    <row r="26" s="12" customFormat="true" ht="7.5" hidden="false" customHeight="true" outlineLevel="0" collapsed="false">
      <c r="B26" s="34"/>
      <c r="D26" s="65"/>
      <c r="E26" s="65"/>
      <c r="F26" s="65"/>
      <c r="G26" s="65"/>
      <c r="H26" s="65"/>
      <c r="I26" s="65"/>
      <c r="J26" s="65"/>
      <c r="K26" s="109"/>
    </row>
    <row r="27" s="12" customFormat="true" ht="26.25" hidden="false" customHeight="true" outlineLevel="0" collapsed="false">
      <c r="B27" s="34"/>
      <c r="D27" s="110" t="s">
        <v>47</v>
      </c>
      <c r="J27" s="111" t="n">
        <f aca="false">ROUND($J$82,2)</f>
        <v>0</v>
      </c>
      <c r="K27" s="38"/>
    </row>
    <row r="28" s="12" customFormat="true" ht="7.5" hidden="false" customHeight="true" outlineLevel="0" collapsed="false">
      <c r="B28" s="34"/>
      <c r="D28" s="65"/>
      <c r="E28" s="65"/>
      <c r="F28" s="65"/>
      <c r="G28" s="65"/>
      <c r="H28" s="65"/>
      <c r="I28" s="65"/>
      <c r="J28" s="65"/>
      <c r="K28" s="109"/>
    </row>
    <row r="29" s="12" customFormat="true" ht="15" hidden="false" customHeight="true" outlineLevel="0" collapsed="false">
      <c r="B29" s="34"/>
      <c r="F29" s="112" t="s">
        <v>49</v>
      </c>
      <c r="I29" s="112" t="s">
        <v>48</v>
      </c>
      <c r="J29" s="112" t="s">
        <v>50</v>
      </c>
      <c r="K29" s="38"/>
    </row>
    <row r="30" s="12" customFormat="true" ht="15" hidden="false" customHeight="true" outlineLevel="0" collapsed="false">
      <c r="B30" s="34"/>
      <c r="D30" s="41" t="s">
        <v>51</v>
      </c>
      <c r="E30" s="41" t="s">
        <v>52</v>
      </c>
      <c r="F30" s="113" t="n">
        <f aca="false">ROUND(SUM($BE$82:$BE$131),2)</f>
        <v>0</v>
      </c>
      <c r="I30" s="114" t="n">
        <v>0.21</v>
      </c>
      <c r="J30" s="113" t="n">
        <f aca="false">ROUND(ROUND((SUM($BE$82:$BE$131)),2)*$I$30,2)</f>
        <v>0</v>
      </c>
      <c r="K30" s="38"/>
    </row>
    <row r="31" s="12" customFormat="true" ht="15" hidden="false" customHeight="true" outlineLevel="0" collapsed="false">
      <c r="B31" s="34"/>
      <c r="E31" s="41" t="s">
        <v>53</v>
      </c>
      <c r="F31" s="113" t="n">
        <f aca="false">ROUND(SUM($BF$82:$BF$131),2)</f>
        <v>0</v>
      </c>
      <c r="I31" s="114" t="n">
        <v>0.15</v>
      </c>
      <c r="J31" s="113" t="n">
        <f aca="false">ROUND(ROUND((SUM($BF$82:$BF$131)),2)*$I$31,2)</f>
        <v>0</v>
      </c>
      <c r="K31" s="38"/>
    </row>
    <row r="32" s="12" customFormat="true" ht="15" hidden="true" customHeight="true" outlineLevel="0" collapsed="false">
      <c r="B32" s="34"/>
      <c r="E32" s="41" t="s">
        <v>54</v>
      </c>
      <c r="F32" s="113" t="n">
        <f aca="false">ROUND(SUM($BG$82:$BG$131),2)</f>
        <v>0</v>
      </c>
      <c r="I32" s="114" t="n">
        <v>0.21</v>
      </c>
      <c r="J32" s="113" t="n">
        <v>0</v>
      </c>
      <c r="K32" s="38"/>
    </row>
    <row r="33" s="12" customFormat="true" ht="15" hidden="true" customHeight="true" outlineLevel="0" collapsed="false">
      <c r="B33" s="34"/>
      <c r="E33" s="41" t="s">
        <v>55</v>
      </c>
      <c r="F33" s="113" t="n">
        <f aca="false">ROUND(SUM($BH$82:$BH$131),2)</f>
        <v>0</v>
      </c>
      <c r="I33" s="114" t="n">
        <v>0.15</v>
      </c>
      <c r="J33" s="113" t="n">
        <v>0</v>
      </c>
      <c r="K33" s="38"/>
    </row>
    <row r="34" s="12" customFormat="true" ht="15" hidden="true" customHeight="true" outlineLevel="0" collapsed="false">
      <c r="B34" s="34"/>
      <c r="E34" s="41" t="s">
        <v>56</v>
      </c>
      <c r="F34" s="113" t="n">
        <f aca="false">ROUND(SUM($BI$82:$BI$131),2)</f>
        <v>0</v>
      </c>
      <c r="I34" s="114" t="n">
        <v>0</v>
      </c>
      <c r="J34" s="113" t="n">
        <v>0</v>
      </c>
      <c r="K34" s="38"/>
    </row>
    <row r="35" s="12" customFormat="true" ht="7.5" hidden="false" customHeight="true" outlineLevel="0" collapsed="false">
      <c r="B35" s="34"/>
      <c r="K35" s="38"/>
    </row>
    <row r="36" s="12" customFormat="true" ht="26.25" hidden="false" customHeight="true" outlineLevel="0" collapsed="false">
      <c r="B36" s="34"/>
      <c r="C36" s="45"/>
      <c r="D36" s="46" t="s">
        <v>57</v>
      </c>
      <c r="E36" s="47"/>
      <c r="F36" s="47"/>
      <c r="G36" s="115" t="s">
        <v>58</v>
      </c>
      <c r="H36" s="48" t="s">
        <v>59</v>
      </c>
      <c r="I36" s="47"/>
      <c r="J36" s="116" t="n">
        <f aca="false">SUM($J$27:$J$34)</f>
        <v>0</v>
      </c>
      <c r="K36" s="117"/>
    </row>
    <row r="37" s="12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12" customFormat="true" ht="7.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18"/>
    </row>
    <row r="42" s="12" customFormat="true" ht="37.5" hidden="false" customHeight="true" outlineLevel="0" collapsed="false">
      <c r="B42" s="34"/>
      <c r="C42" s="17" t="s">
        <v>110</v>
      </c>
      <c r="K42" s="38"/>
    </row>
    <row r="43" s="12" customFormat="true" ht="7.5" hidden="false" customHeight="true" outlineLevel="0" collapsed="false">
      <c r="B43" s="34"/>
      <c r="K43" s="38"/>
    </row>
    <row r="44" s="12" customFormat="true" ht="15" hidden="false" customHeight="true" outlineLevel="0" collapsed="false">
      <c r="B44" s="34"/>
      <c r="C44" s="26" t="s">
        <v>18</v>
      </c>
      <c r="K44" s="38"/>
    </row>
    <row r="45" s="12" customFormat="true" ht="16.5" hidden="false" customHeight="true" outlineLevel="0" collapsed="false">
      <c r="B45" s="34"/>
      <c r="E45" s="103" t="str">
        <f aca="false">$E$7</f>
        <v>Břeclav-dětské dopravní hřiště, kanalizační a vodovodní přípojka</v>
      </c>
      <c r="F45" s="103"/>
      <c r="G45" s="103"/>
      <c r="H45" s="103"/>
      <c r="K45" s="38"/>
    </row>
    <row r="46" s="12" customFormat="true" ht="15" hidden="false" customHeight="true" outlineLevel="0" collapsed="false">
      <c r="B46" s="34"/>
      <c r="C46" s="26" t="s">
        <v>105</v>
      </c>
      <c r="K46" s="38"/>
    </row>
    <row r="47" s="12" customFormat="true" ht="19.5" hidden="false" customHeight="true" outlineLevel="0" collapsed="false">
      <c r="B47" s="34"/>
      <c r="E47" s="104" t="str">
        <f aca="false">$E$9</f>
        <v>SO01 - SO 01-Kanalizační přípojka</v>
      </c>
      <c r="F47" s="104"/>
      <c r="G47" s="104"/>
      <c r="H47" s="104"/>
      <c r="K47" s="38"/>
    </row>
    <row r="48" s="12" customFormat="true" ht="7.5" hidden="false" customHeight="true" outlineLevel="0" collapsed="false">
      <c r="B48" s="34"/>
      <c r="K48" s="38"/>
    </row>
    <row r="49" s="12" customFormat="true" ht="18.75" hidden="false" customHeight="true" outlineLevel="0" collapsed="false">
      <c r="B49" s="34"/>
      <c r="C49" s="26" t="s">
        <v>26</v>
      </c>
      <c r="F49" s="27" t="str">
        <f aca="false">$F$12</f>
        <v>Břeclav, areál bývalého cukrovaru</v>
      </c>
      <c r="I49" s="26" t="s">
        <v>28</v>
      </c>
      <c r="J49" s="105" t="str">
        <f aca="false">IF($J$12="","",$J$12)</f>
        <v>16.11.2015</v>
      </c>
      <c r="K49" s="38"/>
    </row>
    <row r="50" s="12" customFormat="true" ht="7.5" hidden="false" customHeight="true" outlineLevel="0" collapsed="false">
      <c r="B50" s="34"/>
      <c r="K50" s="38"/>
    </row>
    <row r="51" s="12" customFormat="true" ht="15.75" hidden="false" customHeight="true" outlineLevel="0" collapsed="false">
      <c r="B51" s="34"/>
      <c r="C51" s="26" t="s">
        <v>36</v>
      </c>
      <c r="F51" s="27" t="str">
        <f aca="false">$E$15</f>
        <v>Město Břeclav, nám. T.G.Masaryka 3, 690 81 Břeclav</v>
      </c>
      <c r="I51" s="26" t="s">
        <v>42</v>
      </c>
      <c r="J51" s="27" t="str">
        <f aca="false">$E$21</f>
        <v>Jiří Třináctý, DiS., Za Bankou 4, 690 02 Břeclav</v>
      </c>
      <c r="K51" s="38"/>
    </row>
    <row r="52" s="12" customFormat="true" ht="15" hidden="false" customHeight="true" outlineLevel="0" collapsed="false">
      <c r="B52" s="34"/>
      <c r="C52" s="26" t="s">
        <v>40</v>
      </c>
      <c r="F52" s="27" t="str">
        <f aca="false">IF($E$18="","",$E$18)</f>
        <v/>
      </c>
      <c r="K52" s="38"/>
    </row>
    <row r="53" s="12" customFormat="true" ht="11.25" hidden="false" customHeight="true" outlineLevel="0" collapsed="false">
      <c r="B53" s="34"/>
      <c r="K53" s="38"/>
    </row>
    <row r="54" s="12" customFormat="true" ht="30" hidden="false" customHeight="true" outlineLevel="0" collapsed="false">
      <c r="B54" s="34"/>
      <c r="C54" s="119" t="s">
        <v>111</v>
      </c>
      <c r="D54" s="45"/>
      <c r="E54" s="45"/>
      <c r="F54" s="45"/>
      <c r="G54" s="45"/>
      <c r="H54" s="45"/>
      <c r="I54" s="45"/>
      <c r="J54" s="120" t="s">
        <v>112</v>
      </c>
      <c r="K54" s="51"/>
    </row>
    <row r="55" s="12" customFormat="true" ht="11.25" hidden="false" customHeight="true" outlineLevel="0" collapsed="false">
      <c r="B55" s="34"/>
      <c r="K55" s="38"/>
    </row>
    <row r="56" s="12" customFormat="true" ht="30" hidden="false" customHeight="true" outlineLevel="0" collapsed="false">
      <c r="B56" s="34"/>
      <c r="C56" s="77" t="s">
        <v>113</v>
      </c>
      <c r="J56" s="111" t="n">
        <f aca="false">$J$82</f>
        <v>0</v>
      </c>
      <c r="K56" s="38"/>
      <c r="AU56" s="12" t="s">
        <v>114</v>
      </c>
    </row>
    <row r="57" s="84" customFormat="true" ht="25.5" hidden="false" customHeight="true" outlineLevel="0" collapsed="false">
      <c r="B57" s="121"/>
      <c r="D57" s="122" t="s">
        <v>115</v>
      </c>
      <c r="E57" s="122"/>
      <c r="F57" s="122"/>
      <c r="G57" s="122"/>
      <c r="H57" s="122"/>
      <c r="I57" s="122"/>
      <c r="J57" s="123" t="n">
        <f aca="false">$J$83</f>
        <v>0</v>
      </c>
      <c r="K57" s="124"/>
    </row>
    <row r="58" s="125" customFormat="true" ht="21" hidden="false" customHeight="true" outlineLevel="0" collapsed="false">
      <c r="B58" s="126"/>
      <c r="D58" s="127" t="s">
        <v>116</v>
      </c>
      <c r="E58" s="127"/>
      <c r="F58" s="127"/>
      <c r="G58" s="127"/>
      <c r="H58" s="127"/>
      <c r="I58" s="127"/>
      <c r="J58" s="128" t="n">
        <f aca="false">$J$84</f>
        <v>0</v>
      </c>
      <c r="K58" s="129"/>
    </row>
    <row r="59" s="125" customFormat="true" ht="21" hidden="false" customHeight="true" outlineLevel="0" collapsed="false">
      <c r="B59" s="126"/>
      <c r="D59" s="127" t="s">
        <v>117</v>
      </c>
      <c r="E59" s="127"/>
      <c r="F59" s="127"/>
      <c r="G59" s="127"/>
      <c r="H59" s="127"/>
      <c r="I59" s="127"/>
      <c r="J59" s="128" t="n">
        <f aca="false">$J$105</f>
        <v>0</v>
      </c>
      <c r="K59" s="129"/>
    </row>
    <row r="60" s="125" customFormat="true" ht="21" hidden="false" customHeight="true" outlineLevel="0" collapsed="false">
      <c r="B60" s="126"/>
      <c r="D60" s="127" t="s">
        <v>118</v>
      </c>
      <c r="E60" s="127"/>
      <c r="F60" s="127"/>
      <c r="G60" s="127"/>
      <c r="H60" s="127"/>
      <c r="I60" s="127"/>
      <c r="J60" s="128" t="n">
        <f aca="false">$J$108</f>
        <v>0</v>
      </c>
      <c r="K60" s="129"/>
    </row>
    <row r="61" s="125" customFormat="true" ht="21" hidden="false" customHeight="true" outlineLevel="0" collapsed="false">
      <c r="B61" s="126"/>
      <c r="D61" s="127" t="s">
        <v>119</v>
      </c>
      <c r="E61" s="127"/>
      <c r="F61" s="127"/>
      <c r="G61" s="127"/>
      <c r="H61" s="127"/>
      <c r="I61" s="127"/>
      <c r="J61" s="128" t="n">
        <f aca="false">$J$111</f>
        <v>0</v>
      </c>
      <c r="K61" s="129"/>
    </row>
    <row r="62" s="125" customFormat="true" ht="21" hidden="false" customHeight="true" outlineLevel="0" collapsed="false">
      <c r="B62" s="126"/>
      <c r="D62" s="127" t="s">
        <v>120</v>
      </c>
      <c r="E62" s="127"/>
      <c r="F62" s="127"/>
      <c r="G62" s="127"/>
      <c r="H62" s="127"/>
      <c r="I62" s="127"/>
      <c r="J62" s="128" t="n">
        <f aca="false">$J$130</f>
        <v>0</v>
      </c>
      <c r="K62" s="129"/>
    </row>
    <row r="63" s="12" customFormat="true" ht="22.5" hidden="false" customHeight="true" outlineLevel="0" collapsed="false">
      <c r="B63" s="34"/>
      <c r="K63" s="38"/>
    </row>
    <row r="64" s="12" customFormat="true" ht="7.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4"/>
    </row>
    <row r="68" s="12" customFormat="true" ht="7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34"/>
    </row>
    <row r="69" s="12" customFormat="true" ht="37.5" hidden="false" customHeight="true" outlineLevel="0" collapsed="false">
      <c r="B69" s="34"/>
      <c r="C69" s="17" t="s">
        <v>121</v>
      </c>
      <c r="L69" s="34"/>
    </row>
    <row r="70" s="12" customFormat="true" ht="7.5" hidden="false" customHeight="true" outlineLevel="0" collapsed="false">
      <c r="B70" s="34"/>
      <c r="L70" s="34"/>
    </row>
    <row r="71" s="12" customFormat="true" ht="15" hidden="false" customHeight="true" outlineLevel="0" collapsed="false">
      <c r="B71" s="34"/>
      <c r="C71" s="26" t="s">
        <v>18</v>
      </c>
      <c r="L71" s="34"/>
    </row>
    <row r="72" s="12" customFormat="true" ht="16.5" hidden="false" customHeight="true" outlineLevel="0" collapsed="false">
      <c r="B72" s="34"/>
      <c r="E72" s="103" t="str">
        <f aca="false">$E$7</f>
        <v>Břeclav-dětské dopravní hřiště, kanalizační a vodovodní přípojka</v>
      </c>
      <c r="F72" s="103"/>
      <c r="G72" s="103"/>
      <c r="H72" s="103"/>
      <c r="L72" s="34"/>
    </row>
    <row r="73" s="12" customFormat="true" ht="15" hidden="false" customHeight="true" outlineLevel="0" collapsed="false">
      <c r="B73" s="34"/>
      <c r="C73" s="26" t="s">
        <v>105</v>
      </c>
      <c r="L73" s="34"/>
    </row>
    <row r="74" s="12" customFormat="true" ht="19.5" hidden="false" customHeight="true" outlineLevel="0" collapsed="false">
      <c r="B74" s="34"/>
      <c r="E74" s="104" t="str">
        <f aca="false">$E$9</f>
        <v>SO01 - SO 01-Kanalizační přípojka</v>
      </c>
      <c r="F74" s="104"/>
      <c r="G74" s="104"/>
      <c r="H74" s="104"/>
      <c r="L74" s="34"/>
    </row>
    <row r="75" s="12" customFormat="true" ht="7.5" hidden="false" customHeight="true" outlineLevel="0" collapsed="false">
      <c r="B75" s="34"/>
      <c r="L75" s="34"/>
    </row>
    <row r="76" s="12" customFormat="true" ht="18.75" hidden="false" customHeight="true" outlineLevel="0" collapsed="false">
      <c r="B76" s="34"/>
      <c r="C76" s="26" t="s">
        <v>26</v>
      </c>
      <c r="F76" s="27" t="str">
        <f aca="false">$F$12</f>
        <v>Břeclav, areál bývalého cukrovaru</v>
      </c>
      <c r="I76" s="26" t="s">
        <v>28</v>
      </c>
      <c r="J76" s="105" t="str">
        <f aca="false">IF($J$12="","",$J$12)</f>
        <v>16.11.2015</v>
      </c>
      <c r="L76" s="34"/>
    </row>
    <row r="77" s="12" customFormat="true" ht="7.5" hidden="false" customHeight="true" outlineLevel="0" collapsed="false">
      <c r="B77" s="34"/>
      <c r="L77" s="34"/>
    </row>
    <row r="78" s="12" customFormat="true" ht="15.75" hidden="false" customHeight="true" outlineLevel="0" collapsed="false">
      <c r="B78" s="34"/>
      <c r="C78" s="26" t="s">
        <v>36</v>
      </c>
      <c r="F78" s="27" t="str">
        <f aca="false">$E$15</f>
        <v>Město Břeclav, nám. T.G.Masaryka 3, 690 81 Břeclav</v>
      </c>
      <c r="I78" s="26" t="s">
        <v>42</v>
      </c>
      <c r="J78" s="27" t="str">
        <f aca="false">$E$21</f>
        <v>Jiří Třináctý, DiS., Za Bankou 4, 690 02 Břeclav</v>
      </c>
      <c r="L78" s="34"/>
    </row>
    <row r="79" s="12" customFormat="true" ht="15" hidden="false" customHeight="true" outlineLevel="0" collapsed="false">
      <c r="B79" s="34"/>
      <c r="C79" s="26" t="s">
        <v>40</v>
      </c>
      <c r="F79" s="27" t="str">
        <f aca="false">IF($E$18="","",$E$18)</f>
        <v/>
      </c>
      <c r="L79" s="34"/>
    </row>
    <row r="80" s="12" customFormat="true" ht="11.25" hidden="false" customHeight="true" outlineLevel="0" collapsed="false">
      <c r="B80" s="34"/>
      <c r="L80" s="34"/>
    </row>
    <row r="81" s="130" customFormat="true" ht="30" hidden="false" customHeight="true" outlineLevel="0" collapsed="false">
      <c r="B81" s="131"/>
      <c r="C81" s="132" t="s">
        <v>122</v>
      </c>
      <c r="D81" s="133" t="s">
        <v>66</v>
      </c>
      <c r="E81" s="133" t="s">
        <v>62</v>
      </c>
      <c r="F81" s="133" t="s">
        <v>123</v>
      </c>
      <c r="G81" s="133" t="s">
        <v>124</v>
      </c>
      <c r="H81" s="133" t="s">
        <v>125</v>
      </c>
      <c r="I81" s="133" t="s">
        <v>126</v>
      </c>
      <c r="J81" s="133" t="s">
        <v>127</v>
      </c>
      <c r="K81" s="134" t="s">
        <v>128</v>
      </c>
      <c r="L81" s="131"/>
      <c r="M81" s="72" t="s">
        <v>129</v>
      </c>
      <c r="N81" s="73" t="s">
        <v>51</v>
      </c>
      <c r="O81" s="73" t="s">
        <v>130</v>
      </c>
      <c r="P81" s="73" t="s">
        <v>131</v>
      </c>
      <c r="Q81" s="73" t="s">
        <v>132</v>
      </c>
      <c r="R81" s="73" t="s">
        <v>133</v>
      </c>
      <c r="S81" s="73" t="s">
        <v>134</v>
      </c>
      <c r="T81" s="74" t="s">
        <v>135</v>
      </c>
    </row>
    <row r="82" s="12" customFormat="true" ht="30" hidden="false" customHeight="true" outlineLevel="0" collapsed="false">
      <c r="B82" s="34"/>
      <c r="C82" s="77" t="s">
        <v>113</v>
      </c>
      <c r="J82" s="135" t="n">
        <f aca="false">$BK$82</f>
        <v>0</v>
      </c>
      <c r="L82" s="34"/>
      <c r="M82" s="76"/>
      <c r="N82" s="65"/>
      <c r="O82" s="65"/>
      <c r="P82" s="136" t="n">
        <f aca="false">$P$83</f>
        <v>0</v>
      </c>
      <c r="Q82" s="65"/>
      <c r="R82" s="136" t="n">
        <f aca="false">$R$83</f>
        <v>4.7522488</v>
      </c>
      <c r="S82" s="65"/>
      <c r="T82" s="137" t="n">
        <f aca="false">$T$83</f>
        <v>0.0048</v>
      </c>
      <c r="AT82" s="12" t="s">
        <v>80</v>
      </c>
      <c r="AU82" s="12" t="s">
        <v>114</v>
      </c>
      <c r="BK82" s="138" t="n">
        <f aca="false">$BK$83</f>
        <v>0</v>
      </c>
    </row>
    <row r="83" s="139" customFormat="true" ht="37.5" hidden="false" customHeight="true" outlineLevel="0" collapsed="false">
      <c r="B83" s="140"/>
      <c r="D83" s="141" t="s">
        <v>80</v>
      </c>
      <c r="E83" s="142" t="s">
        <v>136</v>
      </c>
      <c r="F83" s="142" t="s">
        <v>137</v>
      </c>
      <c r="J83" s="143" t="n">
        <f aca="false">$BK$83</f>
        <v>0</v>
      </c>
      <c r="L83" s="140"/>
      <c r="M83" s="144"/>
      <c r="P83" s="145" t="n">
        <f aca="false">$P$84+$P$105+$P$108+$P$111+$P$130</f>
        <v>0</v>
      </c>
      <c r="R83" s="145" t="n">
        <f aca="false">$R$84+$R$105+$R$108+$R$111+$R$130</f>
        <v>4.7522488</v>
      </c>
      <c r="T83" s="146" t="n">
        <f aca="false">$T$84+$T$105+$T$108+$T$111+$T$130</f>
        <v>0.0048</v>
      </c>
      <c r="AR83" s="141" t="s">
        <v>25</v>
      </c>
      <c r="AT83" s="141" t="s">
        <v>80</v>
      </c>
      <c r="AU83" s="141" t="s">
        <v>81</v>
      </c>
      <c r="AY83" s="141" t="s">
        <v>138</v>
      </c>
      <c r="BK83" s="147" t="n">
        <f aca="false">$BK$84+$BK$105+$BK$108+$BK$111+$BK$130</f>
        <v>0</v>
      </c>
    </row>
    <row r="84" s="139" customFormat="true" ht="21" hidden="false" customHeight="true" outlineLevel="0" collapsed="false">
      <c r="B84" s="140"/>
      <c r="D84" s="141" t="s">
        <v>80</v>
      </c>
      <c r="E84" s="148" t="s">
        <v>25</v>
      </c>
      <c r="F84" s="148" t="s">
        <v>139</v>
      </c>
      <c r="J84" s="149" t="n">
        <f aca="false">$BK$84</f>
        <v>0</v>
      </c>
      <c r="L84" s="140"/>
      <c r="M84" s="144"/>
      <c r="P84" s="145" t="n">
        <f aca="false">SUM($P$85:$P$104)</f>
        <v>0</v>
      </c>
      <c r="R84" s="145" t="n">
        <f aca="false">SUM($R$85:$R$104)</f>
        <v>4.5102988</v>
      </c>
      <c r="T84" s="146" t="n">
        <f aca="false">SUM($T$85:$T$104)</f>
        <v>0</v>
      </c>
      <c r="AR84" s="141" t="s">
        <v>25</v>
      </c>
      <c r="AT84" s="141" t="s">
        <v>80</v>
      </c>
      <c r="AU84" s="141" t="s">
        <v>25</v>
      </c>
      <c r="AY84" s="141" t="s">
        <v>138</v>
      </c>
      <c r="BK84" s="147" t="n">
        <f aca="false">SUM($BK$85:$BK$104)</f>
        <v>0</v>
      </c>
    </row>
    <row r="85" s="12" customFormat="true" ht="15.75" hidden="false" customHeight="true" outlineLevel="0" collapsed="false">
      <c r="B85" s="34"/>
      <c r="C85" s="150" t="s">
        <v>25</v>
      </c>
      <c r="D85" s="150" t="s">
        <v>140</v>
      </c>
      <c r="E85" s="151" t="s">
        <v>141</v>
      </c>
      <c r="F85" s="152" t="s">
        <v>142</v>
      </c>
      <c r="G85" s="153" t="s">
        <v>143</v>
      </c>
      <c r="H85" s="154" t="n">
        <v>4.982</v>
      </c>
      <c r="I85" s="155"/>
      <c r="J85" s="156" t="n">
        <f aca="false">ROUND($I$85*$H$85,2)</f>
        <v>0</v>
      </c>
      <c r="K85" s="152" t="s">
        <v>144</v>
      </c>
      <c r="L85" s="34"/>
      <c r="M85" s="157"/>
      <c r="N85" s="158" t="s">
        <v>52</v>
      </c>
      <c r="P85" s="159" t="n">
        <f aca="false">$O$85*$H$85</f>
        <v>0</v>
      </c>
      <c r="Q85" s="159" t="n">
        <v>0</v>
      </c>
      <c r="R85" s="159" t="n">
        <f aca="false">$Q$85*$H$85</f>
        <v>0</v>
      </c>
      <c r="S85" s="159" t="n">
        <v>0</v>
      </c>
      <c r="T85" s="160" t="n">
        <f aca="false">$S$85*$H$85</f>
        <v>0</v>
      </c>
      <c r="AR85" s="106" t="s">
        <v>145</v>
      </c>
      <c r="AT85" s="106" t="s">
        <v>140</v>
      </c>
      <c r="AU85" s="106" t="s">
        <v>91</v>
      </c>
      <c r="AY85" s="12" t="s">
        <v>138</v>
      </c>
      <c r="BE85" s="161" t="n">
        <f aca="false">IF($N$85="základní",$J$85,0)</f>
        <v>0</v>
      </c>
      <c r="BF85" s="161" t="n">
        <f aca="false">IF($N$85="snížená",$J$85,0)</f>
        <v>0</v>
      </c>
      <c r="BG85" s="161" t="n">
        <f aca="false">IF($N$85="zákl. přenesená",$J$85,0)</f>
        <v>0</v>
      </c>
      <c r="BH85" s="161" t="n">
        <f aca="false">IF($N$85="sníž. přenesená",$J$85,0)</f>
        <v>0</v>
      </c>
      <c r="BI85" s="161" t="n">
        <f aca="false">IF($N$85="nulová",$J$85,0)</f>
        <v>0</v>
      </c>
      <c r="BJ85" s="106" t="s">
        <v>25</v>
      </c>
      <c r="BK85" s="161" t="n">
        <f aca="false">ROUND($I$85*$H$85,2)</f>
        <v>0</v>
      </c>
      <c r="BL85" s="106" t="s">
        <v>145</v>
      </c>
      <c r="BM85" s="106" t="s">
        <v>146</v>
      </c>
    </row>
    <row r="86" s="12" customFormat="true" ht="15.75" hidden="false" customHeight="true" outlineLevel="0" collapsed="false">
      <c r="B86" s="162"/>
      <c r="D86" s="163" t="s">
        <v>147</v>
      </c>
      <c r="E86" s="164"/>
      <c r="F86" s="164" t="s">
        <v>148</v>
      </c>
      <c r="H86" s="165" t="n">
        <v>4.982</v>
      </c>
      <c r="L86" s="162"/>
      <c r="M86" s="166"/>
      <c r="T86" s="167"/>
      <c r="AT86" s="168" t="s">
        <v>147</v>
      </c>
      <c r="AU86" s="168" t="s">
        <v>91</v>
      </c>
      <c r="AV86" s="168" t="s">
        <v>91</v>
      </c>
      <c r="AW86" s="168" t="s">
        <v>114</v>
      </c>
      <c r="AX86" s="168" t="s">
        <v>25</v>
      </c>
      <c r="AY86" s="168" t="s">
        <v>138</v>
      </c>
    </row>
    <row r="87" s="12" customFormat="true" ht="15.75" hidden="false" customHeight="true" outlineLevel="0" collapsed="false">
      <c r="B87" s="34"/>
      <c r="C87" s="150" t="s">
        <v>91</v>
      </c>
      <c r="D87" s="150" t="s">
        <v>140</v>
      </c>
      <c r="E87" s="151" t="s">
        <v>149</v>
      </c>
      <c r="F87" s="152" t="s">
        <v>150</v>
      </c>
      <c r="G87" s="153" t="s">
        <v>151</v>
      </c>
      <c r="H87" s="154" t="n">
        <v>11.07</v>
      </c>
      <c r="I87" s="155"/>
      <c r="J87" s="156" t="n">
        <f aca="false">ROUND($I$87*$H$87,2)</f>
        <v>0</v>
      </c>
      <c r="K87" s="152" t="s">
        <v>144</v>
      </c>
      <c r="L87" s="34"/>
      <c r="M87" s="157"/>
      <c r="N87" s="158" t="s">
        <v>52</v>
      </c>
      <c r="P87" s="159" t="n">
        <f aca="false">$O$87*$H$87</f>
        <v>0</v>
      </c>
      <c r="Q87" s="159" t="n">
        <v>0.00084</v>
      </c>
      <c r="R87" s="159" t="n">
        <f aca="false">$Q$87*$H$87</f>
        <v>0.0092988</v>
      </c>
      <c r="S87" s="159" t="n">
        <v>0</v>
      </c>
      <c r="T87" s="160" t="n">
        <f aca="false">$S$87*$H$87</f>
        <v>0</v>
      </c>
      <c r="AR87" s="106" t="s">
        <v>145</v>
      </c>
      <c r="AT87" s="106" t="s">
        <v>140</v>
      </c>
      <c r="AU87" s="106" t="s">
        <v>91</v>
      </c>
      <c r="AY87" s="12" t="s">
        <v>138</v>
      </c>
      <c r="BE87" s="161" t="n">
        <f aca="false">IF($N$87="základní",$J$87,0)</f>
        <v>0</v>
      </c>
      <c r="BF87" s="161" t="n">
        <f aca="false">IF($N$87="snížená",$J$87,0)</f>
        <v>0</v>
      </c>
      <c r="BG87" s="161" t="n">
        <f aca="false">IF($N$87="zákl. přenesená",$J$87,0)</f>
        <v>0</v>
      </c>
      <c r="BH87" s="161" t="n">
        <f aca="false">IF($N$87="sníž. přenesená",$J$87,0)</f>
        <v>0</v>
      </c>
      <c r="BI87" s="161" t="n">
        <f aca="false">IF($N$87="nulová",$J$87,0)</f>
        <v>0</v>
      </c>
      <c r="BJ87" s="106" t="s">
        <v>25</v>
      </c>
      <c r="BK87" s="161" t="n">
        <f aca="false">ROUND($I$87*$H$87,2)</f>
        <v>0</v>
      </c>
      <c r="BL87" s="106" t="s">
        <v>145</v>
      </c>
      <c r="BM87" s="106" t="s">
        <v>152</v>
      </c>
    </row>
    <row r="88" s="12" customFormat="true" ht="15.75" hidden="false" customHeight="true" outlineLevel="0" collapsed="false">
      <c r="B88" s="162"/>
      <c r="D88" s="163" t="s">
        <v>147</v>
      </c>
      <c r="E88" s="164"/>
      <c r="F88" s="164" t="s">
        <v>153</v>
      </c>
      <c r="H88" s="165" t="n">
        <v>11.07</v>
      </c>
      <c r="L88" s="162"/>
      <c r="M88" s="166"/>
      <c r="T88" s="167"/>
      <c r="AT88" s="168" t="s">
        <v>147</v>
      </c>
      <c r="AU88" s="168" t="s">
        <v>91</v>
      </c>
      <c r="AV88" s="168" t="s">
        <v>91</v>
      </c>
      <c r="AW88" s="168" t="s">
        <v>114</v>
      </c>
      <c r="AX88" s="168" t="s">
        <v>25</v>
      </c>
      <c r="AY88" s="168" t="s">
        <v>138</v>
      </c>
    </row>
    <row r="89" s="12" customFormat="true" ht="15.75" hidden="false" customHeight="true" outlineLevel="0" collapsed="false">
      <c r="B89" s="34"/>
      <c r="C89" s="150" t="s">
        <v>154</v>
      </c>
      <c r="D89" s="150" t="s">
        <v>140</v>
      </c>
      <c r="E89" s="151" t="s">
        <v>155</v>
      </c>
      <c r="F89" s="152" t="s">
        <v>156</v>
      </c>
      <c r="G89" s="153" t="s">
        <v>151</v>
      </c>
      <c r="H89" s="154" t="n">
        <v>11.07</v>
      </c>
      <c r="I89" s="155"/>
      <c r="J89" s="156" t="n">
        <f aca="false">ROUND($I$89*$H$89,2)</f>
        <v>0</v>
      </c>
      <c r="K89" s="152" t="s">
        <v>144</v>
      </c>
      <c r="L89" s="34"/>
      <c r="M89" s="157"/>
      <c r="N89" s="158" t="s">
        <v>52</v>
      </c>
      <c r="P89" s="159" t="n">
        <f aca="false">$O$89*$H$89</f>
        <v>0</v>
      </c>
      <c r="Q89" s="159" t="n">
        <v>0</v>
      </c>
      <c r="R89" s="159" t="n">
        <f aca="false">$Q$89*$H$89</f>
        <v>0</v>
      </c>
      <c r="S89" s="159" t="n">
        <v>0</v>
      </c>
      <c r="T89" s="160" t="n">
        <f aca="false">$S$89*$H$89</f>
        <v>0</v>
      </c>
      <c r="AR89" s="106" t="s">
        <v>145</v>
      </c>
      <c r="AT89" s="106" t="s">
        <v>140</v>
      </c>
      <c r="AU89" s="106" t="s">
        <v>91</v>
      </c>
      <c r="AY89" s="12" t="s">
        <v>138</v>
      </c>
      <c r="BE89" s="161" t="n">
        <f aca="false">IF($N$89="základní",$J$89,0)</f>
        <v>0</v>
      </c>
      <c r="BF89" s="161" t="n">
        <f aca="false">IF($N$89="snížená",$J$89,0)</f>
        <v>0</v>
      </c>
      <c r="BG89" s="161" t="n">
        <f aca="false">IF($N$89="zákl. přenesená",$J$89,0)</f>
        <v>0</v>
      </c>
      <c r="BH89" s="161" t="n">
        <f aca="false">IF($N$89="sníž. přenesená",$J$89,0)</f>
        <v>0</v>
      </c>
      <c r="BI89" s="161" t="n">
        <f aca="false">IF($N$89="nulová",$J$89,0)</f>
        <v>0</v>
      </c>
      <c r="BJ89" s="106" t="s">
        <v>25</v>
      </c>
      <c r="BK89" s="161" t="n">
        <f aca="false">ROUND($I$89*$H$89,2)</f>
        <v>0</v>
      </c>
      <c r="BL89" s="106" t="s">
        <v>145</v>
      </c>
      <c r="BM89" s="106" t="s">
        <v>157</v>
      </c>
    </row>
    <row r="90" s="12" customFormat="true" ht="15.75" hidden="false" customHeight="true" outlineLevel="0" collapsed="false">
      <c r="B90" s="162"/>
      <c r="D90" s="163" t="s">
        <v>147</v>
      </c>
      <c r="E90" s="164"/>
      <c r="F90" s="164" t="s">
        <v>158</v>
      </c>
      <c r="H90" s="165" t="n">
        <v>11.07</v>
      </c>
      <c r="L90" s="162"/>
      <c r="M90" s="166"/>
      <c r="T90" s="167"/>
      <c r="AT90" s="168" t="s">
        <v>147</v>
      </c>
      <c r="AU90" s="168" t="s">
        <v>91</v>
      </c>
      <c r="AV90" s="168" t="s">
        <v>91</v>
      </c>
      <c r="AW90" s="168" t="s">
        <v>114</v>
      </c>
      <c r="AX90" s="168" t="s">
        <v>25</v>
      </c>
      <c r="AY90" s="168" t="s">
        <v>138</v>
      </c>
    </row>
    <row r="91" s="12" customFormat="true" ht="15.75" hidden="false" customHeight="true" outlineLevel="0" collapsed="false">
      <c r="B91" s="34"/>
      <c r="C91" s="150" t="s">
        <v>145</v>
      </c>
      <c r="D91" s="150" t="s">
        <v>140</v>
      </c>
      <c r="E91" s="151" t="s">
        <v>159</v>
      </c>
      <c r="F91" s="152" t="s">
        <v>160</v>
      </c>
      <c r="G91" s="153" t="s">
        <v>143</v>
      </c>
      <c r="H91" s="154" t="n">
        <v>4.98</v>
      </c>
      <c r="I91" s="155"/>
      <c r="J91" s="156" t="n">
        <f aca="false">ROUND($I$91*$H$91,2)</f>
        <v>0</v>
      </c>
      <c r="K91" s="152" t="s">
        <v>144</v>
      </c>
      <c r="L91" s="34"/>
      <c r="M91" s="157"/>
      <c r="N91" s="158" t="s">
        <v>52</v>
      </c>
      <c r="P91" s="159" t="n">
        <f aca="false">$O$91*$H$91</f>
        <v>0</v>
      </c>
      <c r="Q91" s="159" t="n">
        <v>0</v>
      </c>
      <c r="R91" s="159" t="n">
        <f aca="false">$Q$91*$H$91</f>
        <v>0</v>
      </c>
      <c r="S91" s="159" t="n">
        <v>0</v>
      </c>
      <c r="T91" s="160" t="n">
        <f aca="false">$S$91*$H$91</f>
        <v>0</v>
      </c>
      <c r="AR91" s="106" t="s">
        <v>145</v>
      </c>
      <c r="AT91" s="106" t="s">
        <v>140</v>
      </c>
      <c r="AU91" s="106" t="s">
        <v>91</v>
      </c>
      <c r="AY91" s="12" t="s">
        <v>138</v>
      </c>
      <c r="BE91" s="161" t="n">
        <f aca="false">IF($N$91="základní",$J$91,0)</f>
        <v>0</v>
      </c>
      <c r="BF91" s="161" t="n">
        <f aca="false">IF($N$91="snížená",$J$91,0)</f>
        <v>0</v>
      </c>
      <c r="BG91" s="161" t="n">
        <f aca="false">IF($N$91="zákl. přenesená",$J$91,0)</f>
        <v>0</v>
      </c>
      <c r="BH91" s="161" t="n">
        <f aca="false">IF($N$91="sníž. přenesená",$J$91,0)</f>
        <v>0</v>
      </c>
      <c r="BI91" s="161" t="n">
        <f aca="false">IF($N$91="nulová",$J$91,0)</f>
        <v>0</v>
      </c>
      <c r="BJ91" s="106" t="s">
        <v>25</v>
      </c>
      <c r="BK91" s="161" t="n">
        <f aca="false">ROUND($I$91*$H$91,2)</f>
        <v>0</v>
      </c>
      <c r="BL91" s="106" t="s">
        <v>145</v>
      </c>
      <c r="BM91" s="106" t="s">
        <v>161</v>
      </c>
    </row>
    <row r="92" s="12" customFormat="true" ht="15.75" hidden="false" customHeight="true" outlineLevel="0" collapsed="false">
      <c r="B92" s="162"/>
      <c r="D92" s="163" t="s">
        <v>147</v>
      </c>
      <c r="E92" s="164"/>
      <c r="F92" s="164" t="s">
        <v>162</v>
      </c>
      <c r="H92" s="165" t="n">
        <v>4.98</v>
      </c>
      <c r="L92" s="162"/>
      <c r="M92" s="166"/>
      <c r="T92" s="167"/>
      <c r="AT92" s="168" t="s">
        <v>147</v>
      </c>
      <c r="AU92" s="168" t="s">
        <v>91</v>
      </c>
      <c r="AV92" s="168" t="s">
        <v>91</v>
      </c>
      <c r="AW92" s="168" t="s">
        <v>114</v>
      </c>
      <c r="AX92" s="168" t="s">
        <v>25</v>
      </c>
      <c r="AY92" s="168" t="s">
        <v>138</v>
      </c>
    </row>
    <row r="93" s="12" customFormat="true" ht="15.75" hidden="false" customHeight="true" outlineLevel="0" collapsed="false">
      <c r="B93" s="34"/>
      <c r="C93" s="150" t="s">
        <v>163</v>
      </c>
      <c r="D93" s="150" t="s">
        <v>140</v>
      </c>
      <c r="E93" s="151" t="s">
        <v>164</v>
      </c>
      <c r="F93" s="152" t="s">
        <v>165</v>
      </c>
      <c r="G93" s="153" t="s">
        <v>143</v>
      </c>
      <c r="H93" s="154" t="n">
        <v>2.47</v>
      </c>
      <c r="I93" s="155"/>
      <c r="J93" s="156" t="n">
        <f aca="false">ROUND($I$93*$H$93,2)</f>
        <v>0</v>
      </c>
      <c r="K93" s="152" t="s">
        <v>144</v>
      </c>
      <c r="L93" s="34"/>
      <c r="M93" s="157"/>
      <c r="N93" s="158" t="s">
        <v>52</v>
      </c>
      <c r="P93" s="159" t="n">
        <f aca="false">$O$93*$H$93</f>
        <v>0</v>
      </c>
      <c r="Q93" s="159" t="n">
        <v>0</v>
      </c>
      <c r="R93" s="159" t="n">
        <f aca="false">$Q$93*$H$93</f>
        <v>0</v>
      </c>
      <c r="S93" s="159" t="n">
        <v>0</v>
      </c>
      <c r="T93" s="160" t="n">
        <f aca="false">$S$93*$H$93</f>
        <v>0</v>
      </c>
      <c r="AR93" s="106" t="s">
        <v>145</v>
      </c>
      <c r="AT93" s="106" t="s">
        <v>140</v>
      </c>
      <c r="AU93" s="106" t="s">
        <v>91</v>
      </c>
      <c r="AY93" s="12" t="s">
        <v>138</v>
      </c>
      <c r="BE93" s="161" t="n">
        <f aca="false">IF($N$93="základní",$J$93,0)</f>
        <v>0</v>
      </c>
      <c r="BF93" s="161" t="n">
        <f aca="false">IF($N$93="snížená",$J$93,0)</f>
        <v>0</v>
      </c>
      <c r="BG93" s="161" t="n">
        <f aca="false">IF($N$93="zákl. přenesená",$J$93,0)</f>
        <v>0</v>
      </c>
      <c r="BH93" s="161" t="n">
        <f aca="false">IF($N$93="sníž. přenesená",$J$93,0)</f>
        <v>0</v>
      </c>
      <c r="BI93" s="161" t="n">
        <f aca="false">IF($N$93="nulová",$J$93,0)</f>
        <v>0</v>
      </c>
      <c r="BJ93" s="106" t="s">
        <v>25</v>
      </c>
      <c r="BK93" s="161" t="n">
        <f aca="false">ROUND($I$93*$H$93,2)</f>
        <v>0</v>
      </c>
      <c r="BL93" s="106" t="s">
        <v>145</v>
      </c>
      <c r="BM93" s="106" t="s">
        <v>166</v>
      </c>
    </row>
    <row r="94" s="12" customFormat="true" ht="15.75" hidden="false" customHeight="true" outlineLevel="0" collapsed="false">
      <c r="B94" s="162"/>
      <c r="D94" s="163" t="s">
        <v>147</v>
      </c>
      <c r="E94" s="164"/>
      <c r="F94" s="164" t="s">
        <v>167</v>
      </c>
      <c r="H94" s="165" t="n">
        <v>2.47</v>
      </c>
      <c r="L94" s="162"/>
      <c r="M94" s="166"/>
      <c r="T94" s="167"/>
      <c r="AT94" s="168" t="s">
        <v>147</v>
      </c>
      <c r="AU94" s="168" t="s">
        <v>91</v>
      </c>
      <c r="AV94" s="168" t="s">
        <v>91</v>
      </c>
      <c r="AW94" s="168" t="s">
        <v>114</v>
      </c>
      <c r="AX94" s="168" t="s">
        <v>25</v>
      </c>
      <c r="AY94" s="168" t="s">
        <v>138</v>
      </c>
    </row>
    <row r="95" s="12" customFormat="true" ht="15.75" hidden="false" customHeight="true" outlineLevel="0" collapsed="false">
      <c r="B95" s="34"/>
      <c r="C95" s="150" t="s">
        <v>168</v>
      </c>
      <c r="D95" s="150" t="s">
        <v>140</v>
      </c>
      <c r="E95" s="151" t="s">
        <v>169</v>
      </c>
      <c r="F95" s="152" t="s">
        <v>170</v>
      </c>
      <c r="G95" s="153" t="s">
        <v>143</v>
      </c>
      <c r="H95" s="154" t="n">
        <v>2.47</v>
      </c>
      <c r="I95" s="155"/>
      <c r="J95" s="156" t="n">
        <f aca="false">ROUND($I$95*$H$95,2)</f>
        <v>0</v>
      </c>
      <c r="K95" s="152" t="s">
        <v>144</v>
      </c>
      <c r="L95" s="34"/>
      <c r="M95" s="157"/>
      <c r="N95" s="158" t="s">
        <v>52</v>
      </c>
      <c r="P95" s="159" t="n">
        <f aca="false">$O$95*$H$95</f>
        <v>0</v>
      </c>
      <c r="Q95" s="159" t="n">
        <v>0</v>
      </c>
      <c r="R95" s="159" t="n">
        <f aca="false">$Q$95*$H$95</f>
        <v>0</v>
      </c>
      <c r="S95" s="159" t="n">
        <v>0</v>
      </c>
      <c r="T95" s="160" t="n">
        <f aca="false">$S$95*$H$95</f>
        <v>0</v>
      </c>
      <c r="AR95" s="106" t="s">
        <v>145</v>
      </c>
      <c r="AT95" s="106" t="s">
        <v>140</v>
      </c>
      <c r="AU95" s="106" t="s">
        <v>91</v>
      </c>
      <c r="AY95" s="12" t="s">
        <v>138</v>
      </c>
      <c r="BE95" s="161" t="n">
        <f aca="false">IF($N$95="základní",$J$95,0)</f>
        <v>0</v>
      </c>
      <c r="BF95" s="161" t="n">
        <f aca="false">IF($N$95="snížená",$J$95,0)</f>
        <v>0</v>
      </c>
      <c r="BG95" s="161" t="n">
        <f aca="false">IF($N$95="zákl. přenesená",$J$95,0)</f>
        <v>0</v>
      </c>
      <c r="BH95" s="161" t="n">
        <f aca="false">IF($N$95="sníž. přenesená",$J$95,0)</f>
        <v>0</v>
      </c>
      <c r="BI95" s="161" t="n">
        <f aca="false">IF($N$95="nulová",$J$95,0)</f>
        <v>0</v>
      </c>
      <c r="BJ95" s="106" t="s">
        <v>25</v>
      </c>
      <c r="BK95" s="161" t="n">
        <f aca="false">ROUND($I$95*$H$95,2)</f>
        <v>0</v>
      </c>
      <c r="BL95" s="106" t="s">
        <v>145</v>
      </c>
      <c r="BM95" s="106" t="s">
        <v>171</v>
      </c>
    </row>
    <row r="96" s="12" customFormat="true" ht="15.75" hidden="false" customHeight="true" outlineLevel="0" collapsed="false">
      <c r="B96" s="162"/>
      <c r="D96" s="163" t="s">
        <v>147</v>
      </c>
      <c r="E96" s="164"/>
      <c r="F96" s="164" t="s">
        <v>172</v>
      </c>
      <c r="H96" s="165" t="n">
        <v>2.47</v>
      </c>
      <c r="L96" s="162"/>
      <c r="M96" s="166"/>
      <c r="T96" s="167"/>
      <c r="AT96" s="168" t="s">
        <v>147</v>
      </c>
      <c r="AU96" s="168" t="s">
        <v>91</v>
      </c>
      <c r="AV96" s="168" t="s">
        <v>91</v>
      </c>
      <c r="AW96" s="168" t="s">
        <v>114</v>
      </c>
      <c r="AX96" s="168" t="s">
        <v>25</v>
      </c>
      <c r="AY96" s="168" t="s">
        <v>138</v>
      </c>
    </row>
    <row r="97" s="12" customFormat="true" ht="15.75" hidden="false" customHeight="true" outlineLevel="0" collapsed="false">
      <c r="B97" s="34"/>
      <c r="C97" s="150" t="s">
        <v>173</v>
      </c>
      <c r="D97" s="150" t="s">
        <v>140</v>
      </c>
      <c r="E97" s="151" t="s">
        <v>174</v>
      </c>
      <c r="F97" s="152" t="s">
        <v>175</v>
      </c>
      <c r="G97" s="153" t="s">
        <v>143</v>
      </c>
      <c r="H97" s="154" t="n">
        <v>2.47</v>
      </c>
      <c r="I97" s="155"/>
      <c r="J97" s="156" t="n">
        <f aca="false">ROUND($I$97*$H$97,2)</f>
        <v>0</v>
      </c>
      <c r="K97" s="152" t="s">
        <v>144</v>
      </c>
      <c r="L97" s="34"/>
      <c r="M97" s="157"/>
      <c r="N97" s="158" t="s">
        <v>52</v>
      </c>
      <c r="P97" s="159" t="n">
        <f aca="false">$O$97*$H$97</f>
        <v>0</v>
      </c>
      <c r="Q97" s="159" t="n">
        <v>0</v>
      </c>
      <c r="R97" s="159" t="n">
        <f aca="false">$Q$97*$H$97</f>
        <v>0</v>
      </c>
      <c r="S97" s="159" t="n">
        <v>0</v>
      </c>
      <c r="T97" s="160" t="n">
        <f aca="false">$S$97*$H$97</f>
        <v>0</v>
      </c>
      <c r="AR97" s="106" t="s">
        <v>145</v>
      </c>
      <c r="AT97" s="106" t="s">
        <v>140</v>
      </c>
      <c r="AU97" s="106" t="s">
        <v>91</v>
      </c>
      <c r="AY97" s="12" t="s">
        <v>138</v>
      </c>
      <c r="BE97" s="161" t="n">
        <f aca="false">IF($N$97="základní",$J$97,0)</f>
        <v>0</v>
      </c>
      <c r="BF97" s="161" t="n">
        <f aca="false">IF($N$97="snížená",$J$97,0)</f>
        <v>0</v>
      </c>
      <c r="BG97" s="161" t="n">
        <f aca="false">IF($N$97="zákl. přenesená",$J$97,0)</f>
        <v>0</v>
      </c>
      <c r="BH97" s="161" t="n">
        <f aca="false">IF($N$97="sníž. přenesená",$J$97,0)</f>
        <v>0</v>
      </c>
      <c r="BI97" s="161" t="n">
        <f aca="false">IF($N$97="nulová",$J$97,0)</f>
        <v>0</v>
      </c>
      <c r="BJ97" s="106" t="s">
        <v>25</v>
      </c>
      <c r="BK97" s="161" t="n">
        <f aca="false">ROUND($I$97*$H$97,2)</f>
        <v>0</v>
      </c>
      <c r="BL97" s="106" t="s">
        <v>145</v>
      </c>
      <c r="BM97" s="106" t="s">
        <v>176</v>
      </c>
    </row>
    <row r="98" s="12" customFormat="true" ht="15.75" hidden="false" customHeight="true" outlineLevel="0" collapsed="false">
      <c r="B98" s="162"/>
      <c r="D98" s="163" t="s">
        <v>147</v>
      </c>
      <c r="E98" s="164"/>
      <c r="F98" s="164" t="s">
        <v>167</v>
      </c>
      <c r="H98" s="165" t="n">
        <v>2.47</v>
      </c>
      <c r="L98" s="162"/>
      <c r="M98" s="166"/>
      <c r="T98" s="167"/>
      <c r="AT98" s="168" t="s">
        <v>147</v>
      </c>
      <c r="AU98" s="168" t="s">
        <v>91</v>
      </c>
      <c r="AV98" s="168" t="s">
        <v>91</v>
      </c>
      <c r="AW98" s="168" t="s">
        <v>114</v>
      </c>
      <c r="AX98" s="168" t="s">
        <v>25</v>
      </c>
      <c r="AY98" s="168" t="s">
        <v>138</v>
      </c>
    </row>
    <row r="99" s="12" customFormat="true" ht="15.75" hidden="false" customHeight="true" outlineLevel="0" collapsed="false">
      <c r="B99" s="34"/>
      <c r="C99" s="150" t="s">
        <v>177</v>
      </c>
      <c r="D99" s="150" t="s">
        <v>140</v>
      </c>
      <c r="E99" s="151" t="s">
        <v>178</v>
      </c>
      <c r="F99" s="152" t="s">
        <v>179</v>
      </c>
      <c r="G99" s="153" t="s">
        <v>143</v>
      </c>
      <c r="H99" s="154" t="n">
        <v>2.51</v>
      </c>
      <c r="I99" s="155"/>
      <c r="J99" s="156" t="n">
        <f aca="false">ROUND($I$99*$H$99,2)</f>
        <v>0</v>
      </c>
      <c r="K99" s="152" t="s">
        <v>144</v>
      </c>
      <c r="L99" s="34"/>
      <c r="M99" s="157"/>
      <c r="N99" s="158" t="s">
        <v>52</v>
      </c>
      <c r="P99" s="159" t="n">
        <f aca="false">$O$99*$H$99</f>
        <v>0</v>
      </c>
      <c r="Q99" s="159" t="n">
        <v>0</v>
      </c>
      <c r="R99" s="159" t="n">
        <f aca="false">$Q$99*$H$99</f>
        <v>0</v>
      </c>
      <c r="S99" s="159" t="n">
        <v>0</v>
      </c>
      <c r="T99" s="160" t="n">
        <f aca="false">$S$99*$H$99</f>
        <v>0</v>
      </c>
      <c r="AR99" s="106" t="s">
        <v>145</v>
      </c>
      <c r="AT99" s="106" t="s">
        <v>140</v>
      </c>
      <c r="AU99" s="106" t="s">
        <v>91</v>
      </c>
      <c r="AY99" s="12" t="s">
        <v>138</v>
      </c>
      <c r="BE99" s="161" t="n">
        <f aca="false">IF($N$99="základní",$J$99,0)</f>
        <v>0</v>
      </c>
      <c r="BF99" s="161" t="n">
        <f aca="false">IF($N$99="snížená",$J$99,0)</f>
        <v>0</v>
      </c>
      <c r="BG99" s="161" t="n">
        <f aca="false">IF($N$99="zákl. přenesená",$J$99,0)</f>
        <v>0</v>
      </c>
      <c r="BH99" s="161" t="n">
        <f aca="false">IF($N$99="sníž. přenesená",$J$99,0)</f>
        <v>0</v>
      </c>
      <c r="BI99" s="161" t="n">
        <f aca="false">IF($N$99="nulová",$J$99,0)</f>
        <v>0</v>
      </c>
      <c r="BJ99" s="106" t="s">
        <v>25</v>
      </c>
      <c r="BK99" s="161" t="n">
        <f aca="false">ROUND($I$99*$H$99,2)</f>
        <v>0</v>
      </c>
      <c r="BL99" s="106" t="s">
        <v>145</v>
      </c>
      <c r="BM99" s="106" t="s">
        <v>180</v>
      </c>
    </row>
    <row r="100" s="12" customFormat="true" ht="15.75" hidden="false" customHeight="true" outlineLevel="0" collapsed="false">
      <c r="B100" s="162"/>
      <c r="D100" s="163" t="s">
        <v>147</v>
      </c>
      <c r="E100" s="164"/>
      <c r="F100" s="164" t="s">
        <v>181</v>
      </c>
      <c r="H100" s="165" t="n">
        <v>2.51</v>
      </c>
      <c r="L100" s="162"/>
      <c r="M100" s="166"/>
      <c r="T100" s="167"/>
      <c r="AT100" s="168" t="s">
        <v>147</v>
      </c>
      <c r="AU100" s="168" t="s">
        <v>91</v>
      </c>
      <c r="AV100" s="168" t="s">
        <v>91</v>
      </c>
      <c r="AW100" s="168" t="s">
        <v>114</v>
      </c>
      <c r="AX100" s="168" t="s">
        <v>25</v>
      </c>
      <c r="AY100" s="168" t="s">
        <v>138</v>
      </c>
    </row>
    <row r="101" s="12" customFormat="true" ht="15.75" hidden="false" customHeight="true" outlineLevel="0" collapsed="false">
      <c r="B101" s="34"/>
      <c r="C101" s="150" t="s">
        <v>182</v>
      </c>
      <c r="D101" s="150" t="s">
        <v>140</v>
      </c>
      <c r="E101" s="151" t="s">
        <v>183</v>
      </c>
      <c r="F101" s="152" t="s">
        <v>184</v>
      </c>
      <c r="G101" s="153" t="s">
        <v>143</v>
      </c>
      <c r="H101" s="154" t="n">
        <v>1.863</v>
      </c>
      <c r="I101" s="155"/>
      <c r="J101" s="156" t="n">
        <f aca="false">ROUND($I$101*$H$101,2)</f>
        <v>0</v>
      </c>
      <c r="K101" s="152" t="s">
        <v>144</v>
      </c>
      <c r="L101" s="34"/>
      <c r="M101" s="157"/>
      <c r="N101" s="158" t="s">
        <v>52</v>
      </c>
      <c r="P101" s="159" t="n">
        <f aca="false">$O$101*$H$101</f>
        <v>0</v>
      </c>
      <c r="Q101" s="159" t="n">
        <v>0</v>
      </c>
      <c r="R101" s="159" t="n">
        <f aca="false">$Q$101*$H$101</f>
        <v>0</v>
      </c>
      <c r="S101" s="159" t="n">
        <v>0</v>
      </c>
      <c r="T101" s="160" t="n">
        <f aca="false">$S$101*$H$101</f>
        <v>0</v>
      </c>
      <c r="AR101" s="106" t="s">
        <v>145</v>
      </c>
      <c r="AT101" s="106" t="s">
        <v>140</v>
      </c>
      <c r="AU101" s="106" t="s">
        <v>91</v>
      </c>
      <c r="AY101" s="12" t="s">
        <v>138</v>
      </c>
      <c r="BE101" s="161" t="n">
        <f aca="false">IF($N$101="základní",$J$101,0)</f>
        <v>0</v>
      </c>
      <c r="BF101" s="161" t="n">
        <f aca="false">IF($N$101="snížená",$J$101,0)</f>
        <v>0</v>
      </c>
      <c r="BG101" s="161" t="n">
        <f aca="false">IF($N$101="zákl. přenesená",$J$101,0)</f>
        <v>0</v>
      </c>
      <c r="BH101" s="161" t="n">
        <f aca="false">IF($N$101="sníž. přenesená",$J$101,0)</f>
        <v>0</v>
      </c>
      <c r="BI101" s="161" t="n">
        <f aca="false">IF($N$101="nulová",$J$101,0)</f>
        <v>0</v>
      </c>
      <c r="BJ101" s="106" t="s">
        <v>25</v>
      </c>
      <c r="BK101" s="161" t="n">
        <f aca="false">ROUND($I$101*$H$101,2)</f>
        <v>0</v>
      </c>
      <c r="BL101" s="106" t="s">
        <v>145</v>
      </c>
      <c r="BM101" s="106" t="s">
        <v>185</v>
      </c>
    </row>
    <row r="102" s="12" customFormat="true" ht="15.75" hidden="false" customHeight="true" outlineLevel="0" collapsed="false">
      <c r="B102" s="162"/>
      <c r="D102" s="163" t="s">
        <v>147</v>
      </c>
      <c r="E102" s="164"/>
      <c r="F102" s="164" t="s">
        <v>186</v>
      </c>
      <c r="H102" s="165" t="n">
        <v>1.863</v>
      </c>
      <c r="L102" s="162"/>
      <c r="M102" s="166"/>
      <c r="T102" s="167"/>
      <c r="AT102" s="168" t="s">
        <v>147</v>
      </c>
      <c r="AU102" s="168" t="s">
        <v>91</v>
      </c>
      <c r="AV102" s="168" t="s">
        <v>91</v>
      </c>
      <c r="AW102" s="168" t="s">
        <v>114</v>
      </c>
      <c r="AX102" s="168" t="s">
        <v>25</v>
      </c>
      <c r="AY102" s="168" t="s">
        <v>138</v>
      </c>
    </row>
    <row r="103" s="12" customFormat="true" ht="15.75" hidden="false" customHeight="true" outlineLevel="0" collapsed="false">
      <c r="B103" s="34"/>
      <c r="C103" s="169" t="s">
        <v>30</v>
      </c>
      <c r="D103" s="169" t="s">
        <v>187</v>
      </c>
      <c r="E103" s="170" t="s">
        <v>188</v>
      </c>
      <c r="F103" s="171" t="s">
        <v>189</v>
      </c>
      <c r="G103" s="172" t="s">
        <v>190</v>
      </c>
      <c r="H103" s="173" t="n">
        <v>4.501</v>
      </c>
      <c r="I103" s="174"/>
      <c r="J103" s="175" t="n">
        <f aca="false">ROUND($I$103*$H$103,2)</f>
        <v>0</v>
      </c>
      <c r="K103" s="171" t="s">
        <v>144</v>
      </c>
      <c r="L103" s="176"/>
      <c r="M103" s="177"/>
      <c r="N103" s="178" t="s">
        <v>52</v>
      </c>
      <c r="P103" s="159" t="n">
        <f aca="false">$O$103*$H$103</f>
        <v>0</v>
      </c>
      <c r="Q103" s="159" t="n">
        <v>1</v>
      </c>
      <c r="R103" s="159" t="n">
        <f aca="false">$Q$103*$H$103</f>
        <v>4.501</v>
      </c>
      <c r="S103" s="159" t="n">
        <v>0</v>
      </c>
      <c r="T103" s="160" t="n">
        <f aca="false">$S$103*$H$103</f>
        <v>0</v>
      </c>
      <c r="AR103" s="106" t="s">
        <v>177</v>
      </c>
      <c r="AT103" s="106" t="s">
        <v>187</v>
      </c>
      <c r="AU103" s="106" t="s">
        <v>91</v>
      </c>
      <c r="AY103" s="12" t="s">
        <v>138</v>
      </c>
      <c r="BE103" s="161" t="n">
        <f aca="false">IF($N$103="základní",$J$103,0)</f>
        <v>0</v>
      </c>
      <c r="BF103" s="161" t="n">
        <f aca="false">IF($N$103="snížená",$J$103,0)</f>
        <v>0</v>
      </c>
      <c r="BG103" s="161" t="n">
        <f aca="false">IF($N$103="zákl. přenesená",$J$103,0)</f>
        <v>0</v>
      </c>
      <c r="BH103" s="161" t="n">
        <f aca="false">IF($N$103="sníž. přenesená",$J$103,0)</f>
        <v>0</v>
      </c>
      <c r="BI103" s="161" t="n">
        <f aca="false">IF($N$103="nulová",$J$103,0)</f>
        <v>0</v>
      </c>
      <c r="BJ103" s="106" t="s">
        <v>25</v>
      </c>
      <c r="BK103" s="161" t="n">
        <f aca="false">ROUND($I$103*$H$103,2)</f>
        <v>0</v>
      </c>
      <c r="BL103" s="106" t="s">
        <v>145</v>
      </c>
      <c r="BM103" s="106" t="s">
        <v>191</v>
      </c>
    </row>
    <row r="104" s="12" customFormat="true" ht="15.75" hidden="false" customHeight="true" outlineLevel="0" collapsed="false">
      <c r="B104" s="162"/>
      <c r="D104" s="163" t="s">
        <v>147</v>
      </c>
      <c r="E104" s="164"/>
      <c r="F104" s="164" t="s">
        <v>192</v>
      </c>
      <c r="H104" s="165" t="n">
        <v>4.501</v>
      </c>
      <c r="L104" s="162"/>
      <c r="M104" s="166"/>
      <c r="T104" s="167"/>
      <c r="AT104" s="168" t="s">
        <v>147</v>
      </c>
      <c r="AU104" s="168" t="s">
        <v>91</v>
      </c>
      <c r="AV104" s="168" t="s">
        <v>91</v>
      </c>
      <c r="AW104" s="168" t="s">
        <v>114</v>
      </c>
      <c r="AX104" s="168" t="s">
        <v>25</v>
      </c>
      <c r="AY104" s="168" t="s">
        <v>138</v>
      </c>
    </row>
    <row r="105" s="139" customFormat="true" ht="30.75" hidden="false" customHeight="true" outlineLevel="0" collapsed="false">
      <c r="B105" s="140"/>
      <c r="D105" s="141" t="s">
        <v>80</v>
      </c>
      <c r="E105" s="148" t="s">
        <v>154</v>
      </c>
      <c r="F105" s="148" t="s">
        <v>193</v>
      </c>
      <c r="J105" s="149" t="n">
        <f aca="false">$BK$105</f>
        <v>0</v>
      </c>
      <c r="L105" s="140"/>
      <c r="M105" s="144"/>
      <c r="P105" s="145" t="n">
        <f aca="false">SUM($P$106:$P$107)</f>
        <v>0</v>
      </c>
      <c r="R105" s="145" t="n">
        <f aca="false">SUM($R$106:$R$107)</f>
        <v>0</v>
      </c>
      <c r="T105" s="146" t="n">
        <f aca="false">SUM($T$106:$T$107)</f>
        <v>0.0048</v>
      </c>
      <c r="AR105" s="141" t="s">
        <v>25</v>
      </c>
      <c r="AT105" s="141" t="s">
        <v>80</v>
      </c>
      <c r="AU105" s="141" t="s">
        <v>25</v>
      </c>
      <c r="AY105" s="141" t="s">
        <v>138</v>
      </c>
      <c r="BK105" s="147" t="n">
        <f aca="false">SUM($BK$106:$BK$107)</f>
        <v>0</v>
      </c>
    </row>
    <row r="106" s="12" customFormat="true" ht="15.75" hidden="false" customHeight="true" outlineLevel="0" collapsed="false">
      <c r="B106" s="34"/>
      <c r="C106" s="150" t="s">
        <v>194</v>
      </c>
      <c r="D106" s="150" t="s">
        <v>140</v>
      </c>
      <c r="E106" s="151" t="s">
        <v>195</v>
      </c>
      <c r="F106" s="152" t="s">
        <v>196</v>
      </c>
      <c r="G106" s="153" t="s">
        <v>143</v>
      </c>
      <c r="H106" s="154" t="n">
        <v>0.002</v>
      </c>
      <c r="I106" s="155"/>
      <c r="J106" s="156" t="n">
        <f aca="false">ROUND($I$106*$H$106,2)</f>
        <v>0</v>
      </c>
      <c r="K106" s="152" t="s">
        <v>144</v>
      </c>
      <c r="L106" s="34"/>
      <c r="M106" s="157"/>
      <c r="N106" s="158" t="s">
        <v>52</v>
      </c>
      <c r="P106" s="159" t="n">
        <f aca="false">$O$106*$H$106</f>
        <v>0</v>
      </c>
      <c r="Q106" s="159" t="n">
        <v>0</v>
      </c>
      <c r="R106" s="159" t="n">
        <f aca="false">$Q$106*$H$106</f>
        <v>0</v>
      </c>
      <c r="S106" s="159" t="n">
        <v>2.4</v>
      </c>
      <c r="T106" s="160" t="n">
        <f aca="false">$S$106*$H$106</f>
        <v>0.0048</v>
      </c>
      <c r="AR106" s="106" t="s">
        <v>145</v>
      </c>
      <c r="AT106" s="106" t="s">
        <v>140</v>
      </c>
      <c r="AU106" s="106" t="s">
        <v>91</v>
      </c>
      <c r="AY106" s="12" t="s">
        <v>138</v>
      </c>
      <c r="BE106" s="161" t="n">
        <f aca="false">IF($N$106="základní",$J$106,0)</f>
        <v>0</v>
      </c>
      <c r="BF106" s="161" t="n">
        <f aca="false">IF($N$106="snížená",$J$106,0)</f>
        <v>0</v>
      </c>
      <c r="BG106" s="161" t="n">
        <f aca="false">IF($N$106="zákl. přenesená",$J$106,0)</f>
        <v>0</v>
      </c>
      <c r="BH106" s="161" t="n">
        <f aca="false">IF($N$106="sníž. přenesená",$J$106,0)</f>
        <v>0</v>
      </c>
      <c r="BI106" s="161" t="n">
        <f aca="false">IF($N$106="nulová",$J$106,0)</f>
        <v>0</v>
      </c>
      <c r="BJ106" s="106" t="s">
        <v>25</v>
      </c>
      <c r="BK106" s="161" t="n">
        <f aca="false">ROUND($I$106*$H$106,2)</f>
        <v>0</v>
      </c>
      <c r="BL106" s="106" t="s">
        <v>145</v>
      </c>
      <c r="BM106" s="106" t="s">
        <v>197</v>
      </c>
    </row>
    <row r="107" s="12" customFormat="true" ht="15.75" hidden="false" customHeight="true" outlineLevel="0" collapsed="false">
      <c r="B107" s="162"/>
      <c r="D107" s="163" t="s">
        <v>147</v>
      </c>
      <c r="E107" s="164"/>
      <c r="F107" s="164" t="s">
        <v>198</v>
      </c>
      <c r="H107" s="165" t="n">
        <v>0.002</v>
      </c>
      <c r="L107" s="162"/>
      <c r="M107" s="166"/>
      <c r="T107" s="167"/>
      <c r="AT107" s="168" t="s">
        <v>147</v>
      </c>
      <c r="AU107" s="168" t="s">
        <v>91</v>
      </c>
      <c r="AV107" s="168" t="s">
        <v>91</v>
      </c>
      <c r="AW107" s="168" t="s">
        <v>114</v>
      </c>
      <c r="AX107" s="168" t="s">
        <v>25</v>
      </c>
      <c r="AY107" s="168" t="s">
        <v>138</v>
      </c>
    </row>
    <row r="108" s="139" customFormat="true" ht="30.75" hidden="false" customHeight="true" outlineLevel="0" collapsed="false">
      <c r="B108" s="140"/>
      <c r="D108" s="141" t="s">
        <v>80</v>
      </c>
      <c r="E108" s="148" t="s">
        <v>145</v>
      </c>
      <c r="F108" s="148" t="s">
        <v>199</v>
      </c>
      <c r="J108" s="149" t="n">
        <f aca="false">$BK$108</f>
        <v>0</v>
      </c>
      <c r="L108" s="140"/>
      <c r="M108" s="144"/>
      <c r="P108" s="145" t="n">
        <f aca="false">SUM($P$109:$P$110)</f>
        <v>0</v>
      </c>
      <c r="R108" s="145" t="n">
        <f aca="false">SUM($R$109:$R$110)</f>
        <v>0</v>
      </c>
      <c r="T108" s="146" t="n">
        <f aca="false">SUM($T$109:$T$110)</f>
        <v>0</v>
      </c>
      <c r="AR108" s="141" t="s">
        <v>25</v>
      </c>
      <c r="AT108" s="141" t="s">
        <v>80</v>
      </c>
      <c r="AU108" s="141" t="s">
        <v>25</v>
      </c>
      <c r="AY108" s="141" t="s">
        <v>138</v>
      </c>
      <c r="BK108" s="147" t="n">
        <f aca="false">SUM($BK$109:$BK$110)</f>
        <v>0</v>
      </c>
    </row>
    <row r="109" s="12" customFormat="true" ht="15.75" hidden="false" customHeight="true" outlineLevel="0" collapsed="false">
      <c r="B109" s="34"/>
      <c r="C109" s="150" t="s">
        <v>200</v>
      </c>
      <c r="D109" s="150" t="s">
        <v>140</v>
      </c>
      <c r="E109" s="151" t="s">
        <v>201</v>
      </c>
      <c r="F109" s="152" t="s">
        <v>202</v>
      </c>
      <c r="G109" s="153" t="s">
        <v>143</v>
      </c>
      <c r="H109" s="154" t="n">
        <v>0.608</v>
      </c>
      <c r="I109" s="155"/>
      <c r="J109" s="156" t="n">
        <f aca="false">ROUND($I$109*$H$109,2)</f>
        <v>0</v>
      </c>
      <c r="K109" s="152" t="s">
        <v>144</v>
      </c>
      <c r="L109" s="34"/>
      <c r="M109" s="157"/>
      <c r="N109" s="158" t="s">
        <v>52</v>
      </c>
      <c r="P109" s="159" t="n">
        <f aca="false">$O$109*$H$109</f>
        <v>0</v>
      </c>
      <c r="Q109" s="159" t="n">
        <v>0</v>
      </c>
      <c r="R109" s="159" t="n">
        <f aca="false">$Q$109*$H$109</f>
        <v>0</v>
      </c>
      <c r="S109" s="159" t="n">
        <v>0</v>
      </c>
      <c r="T109" s="160" t="n">
        <f aca="false">$S$109*$H$109</f>
        <v>0</v>
      </c>
      <c r="AR109" s="106" t="s">
        <v>145</v>
      </c>
      <c r="AT109" s="106" t="s">
        <v>140</v>
      </c>
      <c r="AU109" s="106" t="s">
        <v>91</v>
      </c>
      <c r="AY109" s="12" t="s">
        <v>138</v>
      </c>
      <c r="BE109" s="161" t="n">
        <f aca="false">IF($N$109="základní",$J$109,0)</f>
        <v>0</v>
      </c>
      <c r="BF109" s="161" t="n">
        <f aca="false">IF($N$109="snížená",$J$109,0)</f>
        <v>0</v>
      </c>
      <c r="BG109" s="161" t="n">
        <f aca="false">IF($N$109="zákl. přenesená",$J$109,0)</f>
        <v>0</v>
      </c>
      <c r="BH109" s="161" t="n">
        <f aca="false">IF($N$109="sníž. přenesená",$J$109,0)</f>
        <v>0</v>
      </c>
      <c r="BI109" s="161" t="n">
        <f aca="false">IF($N$109="nulová",$J$109,0)</f>
        <v>0</v>
      </c>
      <c r="BJ109" s="106" t="s">
        <v>25</v>
      </c>
      <c r="BK109" s="161" t="n">
        <f aca="false">ROUND($I$109*$H$109,2)</f>
        <v>0</v>
      </c>
      <c r="BL109" s="106" t="s">
        <v>145</v>
      </c>
      <c r="BM109" s="106" t="s">
        <v>203</v>
      </c>
    </row>
    <row r="110" s="12" customFormat="true" ht="15.75" hidden="false" customHeight="true" outlineLevel="0" collapsed="false">
      <c r="B110" s="162"/>
      <c r="D110" s="163" t="s">
        <v>147</v>
      </c>
      <c r="E110" s="164"/>
      <c r="F110" s="164" t="s">
        <v>204</v>
      </c>
      <c r="H110" s="165" t="n">
        <v>0.608</v>
      </c>
      <c r="L110" s="162"/>
      <c r="M110" s="166"/>
      <c r="T110" s="167"/>
      <c r="AT110" s="168" t="s">
        <v>147</v>
      </c>
      <c r="AU110" s="168" t="s">
        <v>91</v>
      </c>
      <c r="AV110" s="168" t="s">
        <v>91</v>
      </c>
      <c r="AW110" s="168" t="s">
        <v>114</v>
      </c>
      <c r="AX110" s="168" t="s">
        <v>25</v>
      </c>
      <c r="AY110" s="168" t="s">
        <v>138</v>
      </c>
    </row>
    <row r="111" s="139" customFormat="true" ht="30.75" hidden="false" customHeight="true" outlineLevel="0" collapsed="false">
      <c r="B111" s="140"/>
      <c r="D111" s="141" t="s">
        <v>80</v>
      </c>
      <c r="E111" s="148" t="s">
        <v>177</v>
      </c>
      <c r="F111" s="148" t="s">
        <v>205</v>
      </c>
      <c r="J111" s="149" t="n">
        <f aca="false">$BK$111</f>
        <v>0</v>
      </c>
      <c r="L111" s="140"/>
      <c r="M111" s="144"/>
      <c r="P111" s="145" t="n">
        <f aca="false">SUM($P$112:$P$129)</f>
        <v>0</v>
      </c>
      <c r="R111" s="145" t="n">
        <f aca="false">SUM($R$112:$R$129)</f>
        <v>0.24195</v>
      </c>
      <c r="T111" s="146" t="n">
        <f aca="false">SUM($T$112:$T$129)</f>
        <v>0</v>
      </c>
      <c r="AR111" s="141" t="s">
        <v>25</v>
      </c>
      <c r="AT111" s="141" t="s">
        <v>80</v>
      </c>
      <c r="AU111" s="141" t="s">
        <v>25</v>
      </c>
      <c r="AY111" s="141" t="s">
        <v>138</v>
      </c>
      <c r="BK111" s="147" t="n">
        <f aca="false">SUM($BK$112:$BK$129)</f>
        <v>0</v>
      </c>
    </row>
    <row r="112" s="12" customFormat="true" ht="15.75" hidden="false" customHeight="true" outlineLevel="0" collapsed="false">
      <c r="B112" s="34"/>
      <c r="C112" s="150" t="s">
        <v>206</v>
      </c>
      <c r="D112" s="150" t="s">
        <v>140</v>
      </c>
      <c r="E112" s="151" t="s">
        <v>207</v>
      </c>
      <c r="F112" s="152" t="s">
        <v>208</v>
      </c>
      <c r="G112" s="153" t="s">
        <v>209</v>
      </c>
      <c r="H112" s="154" t="n">
        <v>4.5</v>
      </c>
      <c r="I112" s="155"/>
      <c r="J112" s="156" t="n">
        <f aca="false">ROUND($I$112*$H$112,2)</f>
        <v>0</v>
      </c>
      <c r="K112" s="152" t="s">
        <v>144</v>
      </c>
      <c r="L112" s="34"/>
      <c r="M112" s="157"/>
      <c r="N112" s="158" t="s">
        <v>52</v>
      </c>
      <c r="P112" s="159" t="n">
        <f aca="false">$O$112*$H$112</f>
        <v>0</v>
      </c>
      <c r="Q112" s="159" t="n">
        <v>0</v>
      </c>
      <c r="R112" s="159" t="n">
        <f aca="false">$Q$112*$H$112</f>
        <v>0</v>
      </c>
      <c r="S112" s="159" t="n">
        <v>0</v>
      </c>
      <c r="T112" s="160" t="n">
        <f aca="false">$S$112*$H$112</f>
        <v>0</v>
      </c>
      <c r="AR112" s="106" t="s">
        <v>145</v>
      </c>
      <c r="AT112" s="106" t="s">
        <v>140</v>
      </c>
      <c r="AU112" s="106" t="s">
        <v>91</v>
      </c>
      <c r="AY112" s="12" t="s">
        <v>138</v>
      </c>
      <c r="BE112" s="161" t="n">
        <f aca="false">IF($N$112="základní",$J$112,0)</f>
        <v>0</v>
      </c>
      <c r="BF112" s="161" t="n">
        <f aca="false">IF($N$112="snížená",$J$112,0)</f>
        <v>0</v>
      </c>
      <c r="BG112" s="161" t="n">
        <f aca="false">IF($N$112="zákl. přenesená",$J$112,0)</f>
        <v>0</v>
      </c>
      <c r="BH112" s="161" t="n">
        <f aca="false">IF($N$112="sníž. přenesená",$J$112,0)</f>
        <v>0</v>
      </c>
      <c r="BI112" s="161" t="n">
        <f aca="false">IF($N$112="nulová",$J$112,0)</f>
        <v>0</v>
      </c>
      <c r="BJ112" s="106" t="s">
        <v>25</v>
      </c>
      <c r="BK112" s="161" t="n">
        <f aca="false">ROUND($I$112*$H$112,2)</f>
        <v>0</v>
      </c>
      <c r="BL112" s="106" t="s">
        <v>145</v>
      </c>
      <c r="BM112" s="106" t="s">
        <v>210</v>
      </c>
    </row>
    <row r="113" s="12" customFormat="true" ht="15.75" hidden="false" customHeight="true" outlineLevel="0" collapsed="false">
      <c r="B113" s="162"/>
      <c r="D113" s="163" t="s">
        <v>147</v>
      </c>
      <c r="E113" s="164"/>
      <c r="F113" s="164" t="s">
        <v>211</v>
      </c>
      <c r="H113" s="165" t="n">
        <v>4.5</v>
      </c>
      <c r="L113" s="162"/>
      <c r="M113" s="166"/>
      <c r="T113" s="167"/>
      <c r="AT113" s="168" t="s">
        <v>147</v>
      </c>
      <c r="AU113" s="168" t="s">
        <v>91</v>
      </c>
      <c r="AV113" s="168" t="s">
        <v>91</v>
      </c>
      <c r="AW113" s="168" t="s">
        <v>114</v>
      </c>
      <c r="AX113" s="168" t="s">
        <v>25</v>
      </c>
      <c r="AY113" s="168" t="s">
        <v>138</v>
      </c>
    </row>
    <row r="114" s="12" customFormat="true" ht="15.75" hidden="false" customHeight="true" outlineLevel="0" collapsed="false">
      <c r="B114" s="34"/>
      <c r="C114" s="169" t="s">
        <v>212</v>
      </c>
      <c r="D114" s="169" t="s">
        <v>187</v>
      </c>
      <c r="E114" s="170" t="s">
        <v>213</v>
      </c>
      <c r="F114" s="171" t="s">
        <v>214</v>
      </c>
      <c r="G114" s="172" t="s">
        <v>215</v>
      </c>
      <c r="H114" s="173" t="n">
        <v>1</v>
      </c>
      <c r="I114" s="174"/>
      <c r="J114" s="175" t="n">
        <f aca="false">ROUND($I$114*$H$114,2)</f>
        <v>0</v>
      </c>
      <c r="K114" s="171" t="s">
        <v>144</v>
      </c>
      <c r="L114" s="176"/>
      <c r="M114" s="177"/>
      <c r="N114" s="178" t="s">
        <v>52</v>
      </c>
      <c r="P114" s="159" t="n">
        <f aca="false">$O$114*$H$114</f>
        <v>0</v>
      </c>
      <c r="Q114" s="159" t="n">
        <v>0.019</v>
      </c>
      <c r="R114" s="159" t="n">
        <f aca="false">$Q$114*$H$114</f>
        <v>0.019</v>
      </c>
      <c r="S114" s="159" t="n">
        <v>0</v>
      </c>
      <c r="T114" s="160" t="n">
        <f aca="false">$S$114*$H$114</f>
        <v>0</v>
      </c>
      <c r="AR114" s="106" t="s">
        <v>177</v>
      </c>
      <c r="AT114" s="106" t="s">
        <v>187</v>
      </c>
      <c r="AU114" s="106" t="s">
        <v>91</v>
      </c>
      <c r="AY114" s="12" t="s">
        <v>138</v>
      </c>
      <c r="BE114" s="161" t="n">
        <f aca="false">IF($N$114="základní",$J$114,0)</f>
        <v>0</v>
      </c>
      <c r="BF114" s="161" t="n">
        <f aca="false">IF($N$114="snížená",$J$114,0)</f>
        <v>0</v>
      </c>
      <c r="BG114" s="161" t="n">
        <f aca="false">IF($N$114="zákl. přenesená",$J$114,0)</f>
        <v>0</v>
      </c>
      <c r="BH114" s="161" t="n">
        <f aca="false">IF($N$114="sníž. přenesená",$J$114,0)</f>
        <v>0</v>
      </c>
      <c r="BI114" s="161" t="n">
        <f aca="false">IF($N$114="nulová",$J$114,0)</f>
        <v>0</v>
      </c>
      <c r="BJ114" s="106" t="s">
        <v>25</v>
      </c>
      <c r="BK114" s="161" t="n">
        <f aca="false">ROUND($I$114*$H$114,2)</f>
        <v>0</v>
      </c>
      <c r="BL114" s="106" t="s">
        <v>145</v>
      </c>
      <c r="BM114" s="106" t="s">
        <v>216</v>
      </c>
    </row>
    <row r="115" s="12" customFormat="true" ht="15.75" hidden="false" customHeight="true" outlineLevel="0" collapsed="false">
      <c r="B115" s="162"/>
      <c r="D115" s="163" t="s">
        <v>147</v>
      </c>
      <c r="E115" s="164"/>
      <c r="F115" s="164" t="s">
        <v>25</v>
      </c>
      <c r="H115" s="165" t="n">
        <v>1</v>
      </c>
      <c r="L115" s="162"/>
      <c r="M115" s="166"/>
      <c r="T115" s="167"/>
      <c r="AT115" s="168" t="s">
        <v>147</v>
      </c>
      <c r="AU115" s="168" t="s">
        <v>91</v>
      </c>
      <c r="AV115" s="168" t="s">
        <v>91</v>
      </c>
      <c r="AW115" s="168" t="s">
        <v>114</v>
      </c>
      <c r="AX115" s="168" t="s">
        <v>25</v>
      </c>
      <c r="AY115" s="168" t="s">
        <v>138</v>
      </c>
    </row>
    <row r="116" s="12" customFormat="true" ht="15.75" hidden="false" customHeight="true" outlineLevel="0" collapsed="false">
      <c r="B116" s="34"/>
      <c r="C116" s="150" t="s">
        <v>10</v>
      </c>
      <c r="D116" s="150" t="s">
        <v>140</v>
      </c>
      <c r="E116" s="151" t="s">
        <v>217</v>
      </c>
      <c r="F116" s="152" t="s">
        <v>218</v>
      </c>
      <c r="G116" s="153" t="s">
        <v>215</v>
      </c>
      <c r="H116" s="154" t="n">
        <v>3</v>
      </c>
      <c r="I116" s="155"/>
      <c r="J116" s="156" t="n">
        <f aca="false">ROUND($I$116*$H$116,2)</f>
        <v>0</v>
      </c>
      <c r="K116" s="152" t="s">
        <v>144</v>
      </c>
      <c r="L116" s="34"/>
      <c r="M116" s="157"/>
      <c r="N116" s="158" t="s">
        <v>52</v>
      </c>
      <c r="P116" s="159" t="n">
        <f aca="false">$O$116*$H$116</f>
        <v>0</v>
      </c>
      <c r="Q116" s="159" t="n">
        <v>0</v>
      </c>
      <c r="R116" s="159" t="n">
        <f aca="false">$Q$116*$H$116</f>
        <v>0</v>
      </c>
      <c r="S116" s="159" t="n">
        <v>0</v>
      </c>
      <c r="T116" s="160" t="n">
        <f aca="false">$S$116*$H$116</f>
        <v>0</v>
      </c>
      <c r="AR116" s="106" t="s">
        <v>145</v>
      </c>
      <c r="AT116" s="106" t="s">
        <v>140</v>
      </c>
      <c r="AU116" s="106" t="s">
        <v>91</v>
      </c>
      <c r="AY116" s="12" t="s">
        <v>138</v>
      </c>
      <c r="BE116" s="161" t="n">
        <f aca="false">IF($N$116="základní",$J$116,0)</f>
        <v>0</v>
      </c>
      <c r="BF116" s="161" t="n">
        <f aca="false">IF($N$116="snížená",$J$116,0)</f>
        <v>0</v>
      </c>
      <c r="BG116" s="161" t="n">
        <f aca="false">IF($N$116="zákl. přenesená",$J$116,0)</f>
        <v>0</v>
      </c>
      <c r="BH116" s="161" t="n">
        <f aca="false">IF($N$116="sníž. přenesená",$J$116,0)</f>
        <v>0</v>
      </c>
      <c r="BI116" s="161" t="n">
        <f aca="false">IF($N$116="nulová",$J$116,0)</f>
        <v>0</v>
      </c>
      <c r="BJ116" s="106" t="s">
        <v>25</v>
      </c>
      <c r="BK116" s="161" t="n">
        <f aca="false">ROUND($I$116*$H$116,2)</f>
        <v>0</v>
      </c>
      <c r="BL116" s="106" t="s">
        <v>145</v>
      </c>
      <c r="BM116" s="106" t="s">
        <v>219</v>
      </c>
    </row>
    <row r="117" s="12" customFormat="true" ht="15.75" hidden="false" customHeight="true" outlineLevel="0" collapsed="false">
      <c r="B117" s="162"/>
      <c r="D117" s="163" t="s">
        <v>147</v>
      </c>
      <c r="E117" s="164"/>
      <c r="F117" s="164" t="s">
        <v>154</v>
      </c>
      <c r="H117" s="165" t="n">
        <v>3</v>
      </c>
      <c r="L117" s="162"/>
      <c r="M117" s="166"/>
      <c r="T117" s="167"/>
      <c r="AT117" s="168" t="s">
        <v>147</v>
      </c>
      <c r="AU117" s="168" t="s">
        <v>91</v>
      </c>
      <c r="AV117" s="168" t="s">
        <v>91</v>
      </c>
      <c r="AW117" s="168" t="s">
        <v>114</v>
      </c>
      <c r="AX117" s="168" t="s">
        <v>25</v>
      </c>
      <c r="AY117" s="168" t="s">
        <v>138</v>
      </c>
    </row>
    <row r="118" s="12" customFormat="true" ht="15.75" hidden="false" customHeight="true" outlineLevel="0" collapsed="false">
      <c r="B118" s="34"/>
      <c r="C118" s="169" t="s">
        <v>220</v>
      </c>
      <c r="D118" s="169" t="s">
        <v>187</v>
      </c>
      <c r="E118" s="170" t="s">
        <v>221</v>
      </c>
      <c r="F118" s="171" t="s">
        <v>222</v>
      </c>
      <c r="G118" s="172" t="s">
        <v>215</v>
      </c>
      <c r="H118" s="173" t="n">
        <v>1</v>
      </c>
      <c r="I118" s="174"/>
      <c r="J118" s="175" t="n">
        <f aca="false">ROUND($I$118*$H$118,2)</f>
        <v>0</v>
      </c>
      <c r="K118" s="171" t="s">
        <v>144</v>
      </c>
      <c r="L118" s="176"/>
      <c r="M118" s="177"/>
      <c r="N118" s="178" t="s">
        <v>52</v>
      </c>
      <c r="P118" s="159" t="n">
        <f aca="false">$O$118*$H$118</f>
        <v>0</v>
      </c>
      <c r="Q118" s="159" t="n">
        <v>0.00065</v>
      </c>
      <c r="R118" s="159" t="n">
        <f aca="false">$Q$118*$H$118</f>
        <v>0.00065</v>
      </c>
      <c r="S118" s="159" t="n">
        <v>0</v>
      </c>
      <c r="T118" s="160" t="n">
        <f aca="false">$S$118*$H$118</f>
        <v>0</v>
      </c>
      <c r="AR118" s="106" t="s">
        <v>177</v>
      </c>
      <c r="AT118" s="106" t="s">
        <v>187</v>
      </c>
      <c r="AU118" s="106" t="s">
        <v>91</v>
      </c>
      <c r="AY118" s="12" t="s">
        <v>138</v>
      </c>
      <c r="BE118" s="161" t="n">
        <f aca="false">IF($N$118="základní",$J$118,0)</f>
        <v>0</v>
      </c>
      <c r="BF118" s="161" t="n">
        <f aca="false">IF($N$118="snížená",$J$118,0)</f>
        <v>0</v>
      </c>
      <c r="BG118" s="161" t="n">
        <f aca="false">IF($N$118="zákl. přenesená",$J$118,0)</f>
        <v>0</v>
      </c>
      <c r="BH118" s="161" t="n">
        <f aca="false">IF($N$118="sníž. přenesená",$J$118,0)</f>
        <v>0</v>
      </c>
      <c r="BI118" s="161" t="n">
        <f aca="false">IF($N$118="nulová",$J$118,0)</f>
        <v>0</v>
      </c>
      <c r="BJ118" s="106" t="s">
        <v>25</v>
      </c>
      <c r="BK118" s="161" t="n">
        <f aca="false">ROUND($I$118*$H$118,2)</f>
        <v>0</v>
      </c>
      <c r="BL118" s="106" t="s">
        <v>145</v>
      </c>
      <c r="BM118" s="106" t="s">
        <v>223</v>
      </c>
    </row>
    <row r="119" s="12" customFormat="true" ht="15.75" hidden="false" customHeight="true" outlineLevel="0" collapsed="false">
      <c r="B119" s="162"/>
      <c r="D119" s="163" t="s">
        <v>147</v>
      </c>
      <c r="E119" s="164"/>
      <c r="F119" s="164" t="s">
        <v>25</v>
      </c>
      <c r="H119" s="165" t="n">
        <v>1</v>
      </c>
      <c r="L119" s="162"/>
      <c r="M119" s="166"/>
      <c r="T119" s="167"/>
      <c r="AT119" s="168" t="s">
        <v>147</v>
      </c>
      <c r="AU119" s="168" t="s">
        <v>91</v>
      </c>
      <c r="AV119" s="168" t="s">
        <v>91</v>
      </c>
      <c r="AW119" s="168" t="s">
        <v>114</v>
      </c>
      <c r="AX119" s="168" t="s">
        <v>25</v>
      </c>
      <c r="AY119" s="168" t="s">
        <v>138</v>
      </c>
    </row>
    <row r="120" s="12" customFormat="true" ht="15.75" hidden="false" customHeight="true" outlineLevel="0" collapsed="false">
      <c r="B120" s="34"/>
      <c r="C120" s="169" t="s">
        <v>224</v>
      </c>
      <c r="D120" s="169" t="s">
        <v>187</v>
      </c>
      <c r="E120" s="170" t="s">
        <v>225</v>
      </c>
      <c r="F120" s="171" t="s">
        <v>226</v>
      </c>
      <c r="G120" s="172" t="s">
        <v>215</v>
      </c>
      <c r="H120" s="173" t="n">
        <v>1</v>
      </c>
      <c r="I120" s="174"/>
      <c r="J120" s="175" t="n">
        <f aca="false">ROUND($I$120*$H$120,2)</f>
        <v>0</v>
      </c>
      <c r="K120" s="171" t="s">
        <v>227</v>
      </c>
      <c r="L120" s="176"/>
      <c r="M120" s="177"/>
      <c r="N120" s="178" t="s">
        <v>52</v>
      </c>
      <c r="P120" s="159" t="n">
        <f aca="false">$O$120*$H$120</f>
        <v>0</v>
      </c>
      <c r="Q120" s="159" t="n">
        <v>0</v>
      </c>
      <c r="R120" s="159" t="n">
        <f aca="false">$Q$120*$H$120</f>
        <v>0</v>
      </c>
      <c r="S120" s="159" t="n">
        <v>0</v>
      </c>
      <c r="T120" s="160" t="n">
        <f aca="false">$S$120*$H$120</f>
        <v>0</v>
      </c>
      <c r="AR120" s="106" t="s">
        <v>177</v>
      </c>
      <c r="AT120" s="106" t="s">
        <v>187</v>
      </c>
      <c r="AU120" s="106" t="s">
        <v>91</v>
      </c>
      <c r="AY120" s="12" t="s">
        <v>138</v>
      </c>
      <c r="BE120" s="161" t="n">
        <f aca="false">IF($N$120="základní",$J$120,0)</f>
        <v>0</v>
      </c>
      <c r="BF120" s="161" t="n">
        <f aca="false">IF($N$120="snížená",$J$120,0)</f>
        <v>0</v>
      </c>
      <c r="BG120" s="161" t="n">
        <f aca="false">IF($N$120="zákl. přenesená",$J$120,0)</f>
        <v>0</v>
      </c>
      <c r="BH120" s="161" t="n">
        <f aca="false">IF($N$120="sníž. přenesená",$J$120,0)</f>
        <v>0</v>
      </c>
      <c r="BI120" s="161" t="n">
        <f aca="false">IF($N$120="nulová",$J$120,0)</f>
        <v>0</v>
      </c>
      <c r="BJ120" s="106" t="s">
        <v>25</v>
      </c>
      <c r="BK120" s="161" t="n">
        <f aca="false">ROUND($I$120*$H$120,2)</f>
        <v>0</v>
      </c>
      <c r="BL120" s="106" t="s">
        <v>145</v>
      </c>
      <c r="BM120" s="106" t="s">
        <v>228</v>
      </c>
    </row>
    <row r="121" s="12" customFormat="true" ht="15.75" hidden="false" customHeight="true" outlineLevel="0" collapsed="false">
      <c r="B121" s="162"/>
      <c r="D121" s="163" t="s">
        <v>147</v>
      </c>
      <c r="E121" s="164"/>
      <c r="F121" s="164" t="s">
        <v>25</v>
      </c>
      <c r="H121" s="165" t="n">
        <v>1</v>
      </c>
      <c r="L121" s="162"/>
      <c r="M121" s="166"/>
      <c r="T121" s="167"/>
      <c r="AT121" s="168" t="s">
        <v>147</v>
      </c>
      <c r="AU121" s="168" t="s">
        <v>91</v>
      </c>
      <c r="AV121" s="168" t="s">
        <v>91</v>
      </c>
      <c r="AW121" s="168" t="s">
        <v>114</v>
      </c>
      <c r="AX121" s="168" t="s">
        <v>25</v>
      </c>
      <c r="AY121" s="168" t="s">
        <v>138</v>
      </c>
    </row>
    <row r="122" s="12" customFormat="true" ht="15.75" hidden="false" customHeight="true" outlineLevel="0" collapsed="false">
      <c r="B122" s="34"/>
      <c r="C122" s="150" t="s">
        <v>229</v>
      </c>
      <c r="D122" s="150" t="s">
        <v>140</v>
      </c>
      <c r="E122" s="151" t="s">
        <v>230</v>
      </c>
      <c r="F122" s="152" t="s">
        <v>231</v>
      </c>
      <c r="G122" s="153" t="s">
        <v>215</v>
      </c>
      <c r="H122" s="154" t="n">
        <v>1</v>
      </c>
      <c r="I122" s="155"/>
      <c r="J122" s="156" t="n">
        <f aca="false">ROUND($I$122*$H$122,2)</f>
        <v>0</v>
      </c>
      <c r="K122" s="152" t="s">
        <v>144</v>
      </c>
      <c r="L122" s="34"/>
      <c r="M122" s="157"/>
      <c r="N122" s="158" t="s">
        <v>52</v>
      </c>
      <c r="P122" s="159" t="n">
        <f aca="false">$O$122*$H$122</f>
        <v>0</v>
      </c>
      <c r="Q122" s="159" t="n">
        <v>0.05803</v>
      </c>
      <c r="R122" s="159" t="n">
        <f aca="false">$Q$122*$H$122</f>
        <v>0.05803</v>
      </c>
      <c r="S122" s="159" t="n">
        <v>0</v>
      </c>
      <c r="T122" s="160" t="n">
        <f aca="false">$S$122*$H$122</f>
        <v>0</v>
      </c>
      <c r="AR122" s="106" t="s">
        <v>145</v>
      </c>
      <c r="AT122" s="106" t="s">
        <v>140</v>
      </c>
      <c r="AU122" s="106" t="s">
        <v>91</v>
      </c>
      <c r="AY122" s="12" t="s">
        <v>138</v>
      </c>
      <c r="BE122" s="161" t="n">
        <f aca="false">IF($N$122="základní",$J$122,0)</f>
        <v>0</v>
      </c>
      <c r="BF122" s="161" t="n">
        <f aca="false">IF($N$122="snížená",$J$122,0)</f>
        <v>0</v>
      </c>
      <c r="BG122" s="161" t="n">
        <f aca="false">IF($N$122="zákl. přenesená",$J$122,0)</f>
        <v>0</v>
      </c>
      <c r="BH122" s="161" t="n">
        <f aca="false">IF($N$122="sníž. přenesená",$J$122,0)</f>
        <v>0</v>
      </c>
      <c r="BI122" s="161" t="n">
        <f aca="false">IF($N$122="nulová",$J$122,0)</f>
        <v>0</v>
      </c>
      <c r="BJ122" s="106" t="s">
        <v>25</v>
      </c>
      <c r="BK122" s="161" t="n">
        <f aca="false">ROUND($I$122*$H$122,2)</f>
        <v>0</v>
      </c>
      <c r="BL122" s="106" t="s">
        <v>145</v>
      </c>
      <c r="BM122" s="106" t="s">
        <v>232</v>
      </c>
    </row>
    <row r="123" s="12" customFormat="true" ht="15.75" hidden="false" customHeight="true" outlineLevel="0" collapsed="false">
      <c r="B123" s="162"/>
      <c r="D123" s="163" t="s">
        <v>147</v>
      </c>
      <c r="E123" s="164"/>
      <c r="F123" s="164" t="s">
        <v>25</v>
      </c>
      <c r="H123" s="165" t="n">
        <v>1</v>
      </c>
      <c r="L123" s="162"/>
      <c r="M123" s="166"/>
      <c r="T123" s="167"/>
      <c r="AT123" s="168" t="s">
        <v>147</v>
      </c>
      <c r="AU123" s="168" t="s">
        <v>91</v>
      </c>
      <c r="AV123" s="168" t="s">
        <v>91</v>
      </c>
      <c r="AW123" s="168" t="s">
        <v>114</v>
      </c>
      <c r="AX123" s="168" t="s">
        <v>25</v>
      </c>
      <c r="AY123" s="168" t="s">
        <v>138</v>
      </c>
    </row>
    <row r="124" s="12" customFormat="true" ht="15.75" hidden="false" customHeight="true" outlineLevel="0" collapsed="false">
      <c r="B124" s="34"/>
      <c r="C124" s="150" t="s">
        <v>233</v>
      </c>
      <c r="D124" s="150" t="s">
        <v>140</v>
      </c>
      <c r="E124" s="151" t="s">
        <v>234</v>
      </c>
      <c r="F124" s="152" t="s">
        <v>235</v>
      </c>
      <c r="G124" s="153" t="s">
        <v>215</v>
      </c>
      <c r="H124" s="154" t="n">
        <v>1</v>
      </c>
      <c r="I124" s="155"/>
      <c r="J124" s="156" t="n">
        <f aca="false">ROUND($I$124*$H$124,2)</f>
        <v>0</v>
      </c>
      <c r="K124" s="152" t="s">
        <v>144</v>
      </c>
      <c r="L124" s="34"/>
      <c r="M124" s="157"/>
      <c r="N124" s="158" t="s">
        <v>52</v>
      </c>
      <c r="P124" s="159" t="n">
        <f aca="false">$O$124*$H$124</f>
        <v>0</v>
      </c>
      <c r="Q124" s="159" t="n">
        <v>0.01136</v>
      </c>
      <c r="R124" s="159" t="n">
        <f aca="false">$Q$124*$H$124</f>
        <v>0.01136</v>
      </c>
      <c r="S124" s="159" t="n">
        <v>0</v>
      </c>
      <c r="T124" s="160" t="n">
        <f aca="false">$S$124*$H$124</f>
        <v>0</v>
      </c>
      <c r="AR124" s="106" t="s">
        <v>145</v>
      </c>
      <c r="AT124" s="106" t="s">
        <v>140</v>
      </c>
      <c r="AU124" s="106" t="s">
        <v>91</v>
      </c>
      <c r="AY124" s="12" t="s">
        <v>138</v>
      </c>
      <c r="BE124" s="161" t="n">
        <f aca="false">IF($N$124="základní",$J$124,0)</f>
        <v>0</v>
      </c>
      <c r="BF124" s="161" t="n">
        <f aca="false">IF($N$124="snížená",$J$124,0)</f>
        <v>0</v>
      </c>
      <c r="BG124" s="161" t="n">
        <f aca="false">IF($N$124="zákl. přenesená",$J$124,0)</f>
        <v>0</v>
      </c>
      <c r="BH124" s="161" t="n">
        <f aca="false">IF($N$124="sníž. přenesená",$J$124,0)</f>
        <v>0</v>
      </c>
      <c r="BI124" s="161" t="n">
        <f aca="false">IF($N$124="nulová",$J$124,0)</f>
        <v>0</v>
      </c>
      <c r="BJ124" s="106" t="s">
        <v>25</v>
      </c>
      <c r="BK124" s="161" t="n">
        <f aca="false">ROUND($I$124*$H$124,2)</f>
        <v>0</v>
      </c>
      <c r="BL124" s="106" t="s">
        <v>145</v>
      </c>
      <c r="BM124" s="106" t="s">
        <v>236</v>
      </c>
    </row>
    <row r="125" s="12" customFormat="true" ht="15.75" hidden="false" customHeight="true" outlineLevel="0" collapsed="false">
      <c r="B125" s="162"/>
      <c r="D125" s="163" t="s">
        <v>147</v>
      </c>
      <c r="E125" s="164"/>
      <c r="F125" s="164" t="s">
        <v>25</v>
      </c>
      <c r="H125" s="165" t="n">
        <v>1</v>
      </c>
      <c r="L125" s="162"/>
      <c r="M125" s="166"/>
      <c r="T125" s="167"/>
      <c r="AT125" s="168" t="s">
        <v>147</v>
      </c>
      <c r="AU125" s="168" t="s">
        <v>91</v>
      </c>
      <c r="AV125" s="168" t="s">
        <v>91</v>
      </c>
      <c r="AW125" s="168" t="s">
        <v>114</v>
      </c>
      <c r="AX125" s="168" t="s">
        <v>25</v>
      </c>
      <c r="AY125" s="168" t="s">
        <v>138</v>
      </c>
    </row>
    <row r="126" s="12" customFormat="true" ht="15.75" hidden="false" customHeight="true" outlineLevel="0" collapsed="false">
      <c r="B126" s="34"/>
      <c r="C126" s="150" t="s">
        <v>237</v>
      </c>
      <c r="D126" s="150" t="s">
        <v>140</v>
      </c>
      <c r="E126" s="151" t="s">
        <v>238</v>
      </c>
      <c r="F126" s="152" t="s">
        <v>239</v>
      </c>
      <c r="G126" s="153" t="s">
        <v>215</v>
      </c>
      <c r="H126" s="154" t="n">
        <v>1</v>
      </c>
      <c r="I126" s="155"/>
      <c r="J126" s="156" t="n">
        <f aca="false">ROUND($I$126*$H$126,2)</f>
        <v>0</v>
      </c>
      <c r="K126" s="152" t="s">
        <v>144</v>
      </c>
      <c r="L126" s="34"/>
      <c r="M126" s="157"/>
      <c r="N126" s="158" t="s">
        <v>52</v>
      </c>
      <c r="P126" s="159" t="n">
        <f aca="false">$O$126*$H$126</f>
        <v>0</v>
      </c>
      <c r="Q126" s="159" t="n">
        <v>0</v>
      </c>
      <c r="R126" s="159" t="n">
        <f aca="false">$Q$126*$H$126</f>
        <v>0</v>
      </c>
      <c r="S126" s="159" t="n">
        <v>0</v>
      </c>
      <c r="T126" s="160" t="n">
        <f aca="false">$S$126*$H$126</f>
        <v>0</v>
      </c>
      <c r="AR126" s="106" t="s">
        <v>145</v>
      </c>
      <c r="AT126" s="106" t="s">
        <v>140</v>
      </c>
      <c r="AU126" s="106" t="s">
        <v>91</v>
      </c>
      <c r="AY126" s="12" t="s">
        <v>138</v>
      </c>
      <c r="BE126" s="161" t="n">
        <f aca="false">IF($N$126="základní",$J$126,0)</f>
        <v>0</v>
      </c>
      <c r="BF126" s="161" t="n">
        <f aca="false">IF($N$126="snížená",$J$126,0)</f>
        <v>0</v>
      </c>
      <c r="BG126" s="161" t="n">
        <f aca="false">IF($N$126="zákl. přenesená",$J$126,0)</f>
        <v>0</v>
      </c>
      <c r="BH126" s="161" t="n">
        <f aca="false">IF($N$126="sníž. přenesená",$J$126,0)</f>
        <v>0</v>
      </c>
      <c r="BI126" s="161" t="n">
        <f aca="false">IF($N$126="nulová",$J$126,0)</f>
        <v>0</v>
      </c>
      <c r="BJ126" s="106" t="s">
        <v>25</v>
      </c>
      <c r="BK126" s="161" t="n">
        <f aca="false">ROUND($I$126*$H$126,2)</f>
        <v>0</v>
      </c>
      <c r="BL126" s="106" t="s">
        <v>145</v>
      </c>
      <c r="BM126" s="106" t="s">
        <v>240</v>
      </c>
    </row>
    <row r="127" s="12" customFormat="true" ht="15.75" hidden="false" customHeight="true" outlineLevel="0" collapsed="false">
      <c r="B127" s="162"/>
      <c r="D127" s="163" t="s">
        <v>147</v>
      </c>
      <c r="E127" s="164"/>
      <c r="F127" s="164" t="s">
        <v>25</v>
      </c>
      <c r="H127" s="165" t="n">
        <v>1</v>
      </c>
      <c r="L127" s="162"/>
      <c r="M127" s="166"/>
      <c r="T127" s="167"/>
      <c r="AT127" s="168" t="s">
        <v>147</v>
      </c>
      <c r="AU127" s="168" t="s">
        <v>91</v>
      </c>
      <c r="AV127" s="168" t="s">
        <v>91</v>
      </c>
      <c r="AW127" s="168" t="s">
        <v>114</v>
      </c>
      <c r="AX127" s="168" t="s">
        <v>25</v>
      </c>
      <c r="AY127" s="168" t="s">
        <v>138</v>
      </c>
    </row>
    <row r="128" s="12" customFormat="true" ht="15.75" hidden="false" customHeight="true" outlineLevel="0" collapsed="false">
      <c r="B128" s="34"/>
      <c r="C128" s="150" t="s">
        <v>9</v>
      </c>
      <c r="D128" s="150" t="s">
        <v>140</v>
      </c>
      <c r="E128" s="151" t="s">
        <v>241</v>
      </c>
      <c r="F128" s="152" t="s">
        <v>242</v>
      </c>
      <c r="G128" s="153" t="s">
        <v>215</v>
      </c>
      <c r="H128" s="154" t="n">
        <v>1</v>
      </c>
      <c r="I128" s="155"/>
      <c r="J128" s="156" t="n">
        <f aca="false">ROUND($I$128*$H$128,2)</f>
        <v>0</v>
      </c>
      <c r="K128" s="152" t="s">
        <v>144</v>
      </c>
      <c r="L128" s="34"/>
      <c r="M128" s="157"/>
      <c r="N128" s="158" t="s">
        <v>52</v>
      </c>
      <c r="P128" s="159" t="n">
        <f aca="false">$O$128*$H$128</f>
        <v>0</v>
      </c>
      <c r="Q128" s="159" t="n">
        <v>0.15291</v>
      </c>
      <c r="R128" s="159" t="n">
        <f aca="false">$Q$128*$H$128</f>
        <v>0.15291</v>
      </c>
      <c r="S128" s="159" t="n">
        <v>0</v>
      </c>
      <c r="T128" s="160" t="n">
        <f aca="false">$S$128*$H$128</f>
        <v>0</v>
      </c>
      <c r="AR128" s="106" t="s">
        <v>145</v>
      </c>
      <c r="AT128" s="106" t="s">
        <v>140</v>
      </c>
      <c r="AU128" s="106" t="s">
        <v>91</v>
      </c>
      <c r="AY128" s="12" t="s">
        <v>138</v>
      </c>
      <c r="BE128" s="161" t="n">
        <f aca="false">IF($N$128="základní",$J$128,0)</f>
        <v>0</v>
      </c>
      <c r="BF128" s="161" t="n">
        <f aca="false">IF($N$128="snížená",$J$128,0)</f>
        <v>0</v>
      </c>
      <c r="BG128" s="161" t="n">
        <f aca="false">IF($N$128="zákl. přenesená",$J$128,0)</f>
        <v>0</v>
      </c>
      <c r="BH128" s="161" t="n">
        <f aca="false">IF($N$128="sníž. přenesená",$J$128,0)</f>
        <v>0</v>
      </c>
      <c r="BI128" s="161" t="n">
        <f aca="false">IF($N$128="nulová",$J$128,0)</f>
        <v>0</v>
      </c>
      <c r="BJ128" s="106" t="s">
        <v>25</v>
      </c>
      <c r="BK128" s="161" t="n">
        <f aca="false">ROUND($I$128*$H$128,2)</f>
        <v>0</v>
      </c>
      <c r="BL128" s="106" t="s">
        <v>145</v>
      </c>
      <c r="BM128" s="106" t="s">
        <v>243</v>
      </c>
    </row>
    <row r="129" s="12" customFormat="true" ht="15.75" hidden="false" customHeight="true" outlineLevel="0" collapsed="false">
      <c r="B129" s="162"/>
      <c r="D129" s="163" t="s">
        <v>147</v>
      </c>
      <c r="E129" s="164"/>
      <c r="F129" s="164" t="s">
        <v>25</v>
      </c>
      <c r="H129" s="165" t="n">
        <v>1</v>
      </c>
      <c r="L129" s="162"/>
      <c r="M129" s="166"/>
      <c r="T129" s="167"/>
      <c r="AT129" s="168" t="s">
        <v>147</v>
      </c>
      <c r="AU129" s="168" t="s">
        <v>91</v>
      </c>
      <c r="AV129" s="168" t="s">
        <v>91</v>
      </c>
      <c r="AW129" s="168" t="s">
        <v>114</v>
      </c>
      <c r="AX129" s="168" t="s">
        <v>25</v>
      </c>
      <c r="AY129" s="168" t="s">
        <v>138</v>
      </c>
    </row>
    <row r="130" s="139" customFormat="true" ht="30.75" hidden="false" customHeight="true" outlineLevel="0" collapsed="false">
      <c r="B130" s="140"/>
      <c r="D130" s="141" t="s">
        <v>80</v>
      </c>
      <c r="E130" s="148" t="s">
        <v>244</v>
      </c>
      <c r="F130" s="148" t="s">
        <v>245</v>
      </c>
      <c r="J130" s="149" t="n">
        <f aca="false">$BK$130</f>
        <v>0</v>
      </c>
      <c r="L130" s="140"/>
      <c r="M130" s="144"/>
      <c r="P130" s="145" t="n">
        <f aca="false">$P$131</f>
        <v>0</v>
      </c>
      <c r="R130" s="145" t="n">
        <f aca="false">$R$131</f>
        <v>0</v>
      </c>
      <c r="T130" s="146" t="n">
        <f aca="false">$T$131</f>
        <v>0</v>
      </c>
      <c r="AR130" s="141" t="s">
        <v>25</v>
      </c>
      <c r="AT130" s="141" t="s">
        <v>80</v>
      </c>
      <c r="AU130" s="141" t="s">
        <v>25</v>
      </c>
      <c r="AY130" s="141" t="s">
        <v>138</v>
      </c>
      <c r="BK130" s="147" t="n">
        <f aca="false">$BK$131</f>
        <v>0</v>
      </c>
    </row>
    <row r="131" s="12" customFormat="true" ht="15.75" hidden="false" customHeight="true" outlineLevel="0" collapsed="false">
      <c r="B131" s="34"/>
      <c r="C131" s="150" t="s">
        <v>246</v>
      </c>
      <c r="D131" s="150" t="s">
        <v>140</v>
      </c>
      <c r="E131" s="151" t="s">
        <v>247</v>
      </c>
      <c r="F131" s="152" t="s">
        <v>248</v>
      </c>
      <c r="G131" s="153" t="s">
        <v>190</v>
      </c>
      <c r="H131" s="154" t="n">
        <v>4.752</v>
      </c>
      <c r="I131" s="155"/>
      <c r="J131" s="156" t="n">
        <f aca="false">ROUND($I$131*$H$131,2)</f>
        <v>0</v>
      </c>
      <c r="K131" s="152" t="s">
        <v>144</v>
      </c>
      <c r="L131" s="34"/>
      <c r="M131" s="157"/>
      <c r="N131" s="179" t="s">
        <v>52</v>
      </c>
      <c r="O131" s="180"/>
      <c r="P131" s="181" t="n">
        <f aca="false">$O$131*$H$131</f>
        <v>0</v>
      </c>
      <c r="Q131" s="181" t="n">
        <v>0</v>
      </c>
      <c r="R131" s="181" t="n">
        <f aca="false">$Q$131*$H$131</f>
        <v>0</v>
      </c>
      <c r="S131" s="181" t="n">
        <v>0</v>
      </c>
      <c r="T131" s="182" t="n">
        <f aca="false">$S$131*$H$131</f>
        <v>0</v>
      </c>
      <c r="AR131" s="106" t="s">
        <v>145</v>
      </c>
      <c r="AT131" s="106" t="s">
        <v>140</v>
      </c>
      <c r="AU131" s="106" t="s">
        <v>91</v>
      </c>
      <c r="AY131" s="12" t="s">
        <v>138</v>
      </c>
      <c r="BE131" s="161" t="n">
        <f aca="false">IF($N$131="základní",$J$131,0)</f>
        <v>0</v>
      </c>
      <c r="BF131" s="161" t="n">
        <f aca="false">IF($N$131="snížená",$J$131,0)</f>
        <v>0</v>
      </c>
      <c r="BG131" s="161" t="n">
        <f aca="false">IF($N$131="zákl. přenesená",$J$131,0)</f>
        <v>0</v>
      </c>
      <c r="BH131" s="161" t="n">
        <f aca="false">IF($N$131="sníž. přenesená",$J$131,0)</f>
        <v>0</v>
      </c>
      <c r="BI131" s="161" t="n">
        <f aca="false">IF($N$131="nulová",$J$131,0)</f>
        <v>0</v>
      </c>
      <c r="BJ131" s="106" t="s">
        <v>25</v>
      </c>
      <c r="BK131" s="161" t="n">
        <f aca="false">ROUND($I$131*$H$131,2)</f>
        <v>0</v>
      </c>
      <c r="BL131" s="106" t="s">
        <v>145</v>
      </c>
      <c r="BM131" s="106" t="s">
        <v>249</v>
      </c>
    </row>
    <row r="132" s="12" customFormat="true" ht="7.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4"/>
    </row>
    <row r="133" s="1" customFormat="true" ht="14.25" hidden="false" customHeight="true" outlineLevel="0" collapsed="false"/>
  </sheetData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45" activeCellId="0" sqref="L14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0"/>
      <c r="C1" s="100"/>
      <c r="D1" s="101" t="s">
        <v>1</v>
      </c>
      <c r="E1" s="100"/>
      <c r="F1" s="102" t="s">
        <v>99</v>
      </c>
      <c r="G1" s="102" t="s">
        <v>100</v>
      </c>
      <c r="H1" s="102"/>
      <c r="I1" s="100"/>
      <c r="J1" s="102" t="s">
        <v>101</v>
      </c>
      <c r="K1" s="101" t="s">
        <v>102</v>
      </c>
      <c r="L1" s="102" t="s">
        <v>103</v>
      </c>
      <c r="M1" s="102"/>
      <c r="N1" s="102"/>
      <c r="O1" s="102"/>
      <c r="P1" s="102"/>
      <c r="Q1" s="102"/>
      <c r="R1" s="102"/>
      <c r="S1" s="102"/>
      <c r="T1" s="10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91</v>
      </c>
    </row>
    <row r="4" s="1" customFormat="true" ht="37.5" hidden="false" customHeight="true" outlineLevel="0" collapsed="false">
      <c r="B4" s="16"/>
      <c r="D4" s="17" t="s">
        <v>104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3" t="str">
        <f aca="false">'Rekapitulace stavby'!$K$6</f>
        <v>Břeclav-dětské dopravní hřiště, kanalizační a vodovodní přípojka</v>
      </c>
      <c r="F7" s="103"/>
      <c r="G7" s="103"/>
      <c r="H7" s="103"/>
      <c r="K7" s="18"/>
    </row>
    <row r="8" s="12" customFormat="true" ht="15.75" hidden="false" customHeight="true" outlineLevel="0" collapsed="false">
      <c r="B8" s="34"/>
      <c r="D8" s="26" t="s">
        <v>105</v>
      </c>
      <c r="K8" s="38"/>
    </row>
    <row r="9" s="12" customFormat="true" ht="37.5" hidden="false" customHeight="true" outlineLevel="0" collapsed="false">
      <c r="B9" s="34"/>
      <c r="E9" s="104" t="s">
        <v>250</v>
      </c>
      <c r="F9" s="104"/>
      <c r="G9" s="104"/>
      <c r="H9" s="104"/>
      <c r="K9" s="38"/>
    </row>
    <row r="10" s="12" customFormat="true" ht="14.25" hidden="false" customHeight="true" outlineLevel="0" collapsed="false">
      <c r="B10" s="34"/>
      <c r="K10" s="38"/>
    </row>
    <row r="11" s="12" customFormat="true" ht="15" hidden="false" customHeight="true" outlineLevel="0" collapsed="false">
      <c r="B11" s="34"/>
      <c r="D11" s="26" t="s">
        <v>21</v>
      </c>
      <c r="F11" s="27" t="s">
        <v>95</v>
      </c>
      <c r="I11" s="26" t="s">
        <v>23</v>
      </c>
      <c r="J11" s="27" t="s">
        <v>251</v>
      </c>
      <c r="K11" s="38"/>
    </row>
    <row r="12" s="12" customFormat="true" ht="15" hidden="false" customHeight="true" outlineLevel="0" collapsed="false">
      <c r="B12" s="34"/>
      <c r="D12" s="26" t="s">
        <v>26</v>
      </c>
      <c r="F12" s="27" t="s">
        <v>27</v>
      </c>
      <c r="I12" s="26" t="s">
        <v>28</v>
      </c>
      <c r="J12" s="105" t="str">
        <f aca="false">'Rekapitulace stavby'!$AN$8</f>
        <v>16.11.2015</v>
      </c>
      <c r="K12" s="38"/>
    </row>
    <row r="13" s="12" customFormat="true" ht="22.5" hidden="false" customHeight="true" outlineLevel="0" collapsed="false">
      <c r="B13" s="34"/>
      <c r="D13" s="21" t="s">
        <v>31</v>
      </c>
      <c r="F13" s="29" t="s">
        <v>108</v>
      </c>
      <c r="I13" s="21" t="s">
        <v>33</v>
      </c>
      <c r="J13" s="29" t="s">
        <v>252</v>
      </c>
      <c r="K13" s="38"/>
    </row>
    <row r="14" s="12" customFormat="true" ht="15" hidden="false" customHeight="true" outlineLevel="0" collapsed="false">
      <c r="B14" s="34"/>
      <c r="D14" s="26" t="s">
        <v>36</v>
      </c>
      <c r="I14" s="26" t="s">
        <v>37</v>
      </c>
      <c r="J14" s="27"/>
      <c r="K14" s="38"/>
    </row>
    <row r="15" s="12" customFormat="true" ht="18.75" hidden="false" customHeight="true" outlineLevel="0" collapsed="false">
      <c r="B15" s="34"/>
      <c r="E15" s="27" t="s">
        <v>38</v>
      </c>
      <c r="I15" s="26" t="s">
        <v>39</v>
      </c>
      <c r="J15" s="27"/>
      <c r="K15" s="38"/>
    </row>
    <row r="16" s="12" customFormat="true" ht="7.5" hidden="false" customHeight="true" outlineLevel="0" collapsed="false">
      <c r="B16" s="34"/>
      <c r="K16" s="38"/>
    </row>
    <row r="17" s="12" customFormat="true" ht="15" hidden="false" customHeight="true" outlineLevel="0" collapsed="false">
      <c r="B17" s="34"/>
      <c r="D17" s="26" t="s">
        <v>40</v>
      </c>
      <c r="I17" s="26" t="s">
        <v>37</v>
      </c>
      <c r="J17" s="27" t="str">
        <f aca="false">IF('Rekapitulace stavby'!$AN$13="Vyplň údaj","",IF('Rekapitulace stavby'!$AN$13="","",'Rekapitulace stavby'!$AN$13))</f>
        <v/>
      </c>
      <c r="K17" s="38"/>
    </row>
    <row r="18" s="12" customFormat="true" ht="18.75" hidden="false" customHeight="true" outlineLevel="0" collapsed="false">
      <c r="B18" s="34"/>
      <c r="E18" s="27" t="str">
        <f aca="false">IF('Rekapitulace stavby'!$E$14="Vyplň údaj","",IF('Rekapitulace stavby'!$E$14="","",'Rekapitulace stavby'!$E$14))</f>
        <v/>
      </c>
      <c r="I18" s="26" t="s">
        <v>39</v>
      </c>
      <c r="J18" s="27" t="str">
        <f aca="false">IF('Rekapitulace stavby'!$AN$14="Vyplň údaj","",IF('Rekapitulace stavby'!$AN$14="","",'Rekapitulace stavby'!$AN$14))</f>
        <v/>
      </c>
      <c r="K18" s="38"/>
    </row>
    <row r="19" s="12" customFormat="true" ht="7.5" hidden="false" customHeight="true" outlineLevel="0" collapsed="false">
      <c r="B19" s="34"/>
      <c r="K19" s="38"/>
    </row>
    <row r="20" s="12" customFormat="true" ht="15" hidden="false" customHeight="true" outlineLevel="0" collapsed="false">
      <c r="B20" s="34"/>
      <c r="D20" s="26" t="s">
        <v>42</v>
      </c>
      <c r="I20" s="26" t="s">
        <v>37</v>
      </c>
      <c r="J20" s="27" t="s">
        <v>43</v>
      </c>
      <c r="K20" s="38"/>
    </row>
    <row r="21" s="12" customFormat="true" ht="18.75" hidden="false" customHeight="true" outlineLevel="0" collapsed="false">
      <c r="B21" s="34"/>
      <c r="E21" s="27" t="s">
        <v>44</v>
      </c>
      <c r="I21" s="26" t="s">
        <v>39</v>
      </c>
      <c r="J21" s="27"/>
      <c r="K21" s="38"/>
    </row>
    <row r="22" s="12" customFormat="true" ht="7.5" hidden="false" customHeight="true" outlineLevel="0" collapsed="false">
      <c r="B22" s="34"/>
      <c r="K22" s="38"/>
    </row>
    <row r="23" s="12" customFormat="true" ht="15" hidden="false" customHeight="true" outlineLevel="0" collapsed="false">
      <c r="B23" s="34"/>
      <c r="D23" s="26" t="s">
        <v>46</v>
      </c>
      <c r="K23" s="38"/>
    </row>
    <row r="24" s="106" customFormat="true" ht="15.75" hidden="false" customHeight="true" outlineLevel="0" collapsed="false">
      <c r="B24" s="107"/>
      <c r="E24" s="32"/>
      <c r="F24" s="32"/>
      <c r="G24" s="32"/>
      <c r="H24" s="32"/>
      <c r="K24" s="108"/>
    </row>
    <row r="25" s="12" customFormat="true" ht="7.5" hidden="false" customHeight="true" outlineLevel="0" collapsed="false">
      <c r="B25" s="34"/>
      <c r="K25" s="38"/>
    </row>
    <row r="26" s="12" customFormat="true" ht="7.5" hidden="false" customHeight="true" outlineLevel="0" collapsed="false">
      <c r="B26" s="34"/>
      <c r="D26" s="65"/>
      <c r="E26" s="65"/>
      <c r="F26" s="65"/>
      <c r="G26" s="65"/>
      <c r="H26" s="65"/>
      <c r="I26" s="65"/>
      <c r="J26" s="65"/>
      <c r="K26" s="109"/>
    </row>
    <row r="27" s="12" customFormat="true" ht="26.25" hidden="false" customHeight="true" outlineLevel="0" collapsed="false">
      <c r="B27" s="34"/>
      <c r="D27" s="110" t="s">
        <v>47</v>
      </c>
      <c r="J27" s="111" t="n">
        <f aca="false">ROUND($J$84,2)</f>
        <v>0</v>
      </c>
      <c r="K27" s="38"/>
    </row>
    <row r="28" s="12" customFormat="true" ht="7.5" hidden="false" customHeight="true" outlineLevel="0" collapsed="false">
      <c r="B28" s="34"/>
      <c r="D28" s="65"/>
      <c r="E28" s="65"/>
      <c r="F28" s="65"/>
      <c r="G28" s="65"/>
      <c r="H28" s="65"/>
      <c r="I28" s="65"/>
      <c r="J28" s="65"/>
      <c r="K28" s="109"/>
    </row>
    <row r="29" s="12" customFormat="true" ht="15" hidden="false" customHeight="true" outlineLevel="0" collapsed="false">
      <c r="B29" s="34"/>
      <c r="F29" s="112" t="s">
        <v>49</v>
      </c>
      <c r="I29" s="112" t="s">
        <v>48</v>
      </c>
      <c r="J29" s="112" t="s">
        <v>50</v>
      </c>
      <c r="K29" s="38"/>
    </row>
    <row r="30" s="12" customFormat="true" ht="15" hidden="false" customHeight="true" outlineLevel="0" collapsed="false">
      <c r="B30" s="34"/>
      <c r="D30" s="41" t="s">
        <v>51</v>
      </c>
      <c r="E30" s="41" t="s">
        <v>52</v>
      </c>
      <c r="F30" s="113" t="n">
        <f aca="false">ROUND(SUM($BE$84:$BE$153),2)</f>
        <v>0</v>
      </c>
      <c r="I30" s="114" t="n">
        <v>0.21</v>
      </c>
      <c r="J30" s="113" t="n">
        <f aca="false">ROUND(ROUND((SUM($BE$84:$BE$153)),2)*$I$30,2)</f>
        <v>0</v>
      </c>
      <c r="K30" s="38"/>
    </row>
    <row r="31" s="12" customFormat="true" ht="15" hidden="false" customHeight="true" outlineLevel="0" collapsed="false">
      <c r="B31" s="34"/>
      <c r="E31" s="41" t="s">
        <v>53</v>
      </c>
      <c r="F31" s="113" t="n">
        <f aca="false">ROUND(SUM($BF$84:$BF$153),2)</f>
        <v>0</v>
      </c>
      <c r="I31" s="114" t="n">
        <v>0.15</v>
      </c>
      <c r="J31" s="113" t="n">
        <f aca="false">ROUND(ROUND((SUM($BF$84:$BF$153)),2)*$I$31,2)</f>
        <v>0</v>
      </c>
      <c r="K31" s="38"/>
    </row>
    <row r="32" s="12" customFormat="true" ht="15" hidden="true" customHeight="true" outlineLevel="0" collapsed="false">
      <c r="B32" s="34"/>
      <c r="E32" s="41" t="s">
        <v>54</v>
      </c>
      <c r="F32" s="113" t="n">
        <f aca="false">ROUND(SUM($BG$84:$BG$153),2)</f>
        <v>0</v>
      </c>
      <c r="I32" s="114" t="n">
        <v>0.21</v>
      </c>
      <c r="J32" s="113" t="n">
        <v>0</v>
      </c>
      <c r="K32" s="38"/>
    </row>
    <row r="33" s="12" customFormat="true" ht="15" hidden="true" customHeight="true" outlineLevel="0" collapsed="false">
      <c r="B33" s="34"/>
      <c r="E33" s="41" t="s">
        <v>55</v>
      </c>
      <c r="F33" s="113" t="n">
        <f aca="false">ROUND(SUM($BH$84:$BH$153),2)</f>
        <v>0</v>
      </c>
      <c r="I33" s="114" t="n">
        <v>0.15</v>
      </c>
      <c r="J33" s="113" t="n">
        <v>0</v>
      </c>
      <c r="K33" s="38"/>
    </row>
    <row r="34" s="12" customFormat="true" ht="15" hidden="true" customHeight="true" outlineLevel="0" collapsed="false">
      <c r="B34" s="34"/>
      <c r="E34" s="41" t="s">
        <v>56</v>
      </c>
      <c r="F34" s="113" t="n">
        <f aca="false">ROUND(SUM($BI$84:$BI$153),2)</f>
        <v>0</v>
      </c>
      <c r="I34" s="114" t="n">
        <v>0</v>
      </c>
      <c r="J34" s="113" t="n">
        <v>0</v>
      </c>
      <c r="K34" s="38"/>
    </row>
    <row r="35" s="12" customFormat="true" ht="7.5" hidden="false" customHeight="true" outlineLevel="0" collapsed="false">
      <c r="B35" s="34"/>
      <c r="K35" s="38"/>
    </row>
    <row r="36" s="12" customFormat="true" ht="26.25" hidden="false" customHeight="true" outlineLevel="0" collapsed="false">
      <c r="B36" s="34"/>
      <c r="C36" s="45"/>
      <c r="D36" s="46" t="s">
        <v>57</v>
      </c>
      <c r="E36" s="47"/>
      <c r="F36" s="47"/>
      <c r="G36" s="115" t="s">
        <v>58</v>
      </c>
      <c r="H36" s="48" t="s">
        <v>59</v>
      </c>
      <c r="I36" s="47"/>
      <c r="J36" s="116" t="n">
        <f aca="false">SUM($J$27:$J$34)</f>
        <v>0</v>
      </c>
      <c r="K36" s="117"/>
    </row>
    <row r="37" s="12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12" customFormat="true" ht="7.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18"/>
    </row>
    <row r="42" s="12" customFormat="true" ht="37.5" hidden="false" customHeight="true" outlineLevel="0" collapsed="false">
      <c r="B42" s="34"/>
      <c r="C42" s="17" t="s">
        <v>110</v>
      </c>
      <c r="K42" s="38"/>
    </row>
    <row r="43" s="12" customFormat="true" ht="7.5" hidden="false" customHeight="true" outlineLevel="0" collapsed="false">
      <c r="B43" s="34"/>
      <c r="K43" s="38"/>
    </row>
    <row r="44" s="12" customFormat="true" ht="15" hidden="false" customHeight="true" outlineLevel="0" collapsed="false">
      <c r="B44" s="34"/>
      <c r="C44" s="26" t="s">
        <v>18</v>
      </c>
      <c r="K44" s="38"/>
    </row>
    <row r="45" s="12" customFormat="true" ht="16.5" hidden="false" customHeight="true" outlineLevel="0" collapsed="false">
      <c r="B45" s="34"/>
      <c r="E45" s="103" t="str">
        <f aca="false">$E$7</f>
        <v>Břeclav-dětské dopravní hřiště, kanalizační a vodovodní přípojka</v>
      </c>
      <c r="F45" s="103"/>
      <c r="G45" s="103"/>
      <c r="H45" s="103"/>
      <c r="K45" s="38"/>
    </row>
    <row r="46" s="12" customFormat="true" ht="15" hidden="false" customHeight="true" outlineLevel="0" collapsed="false">
      <c r="B46" s="34"/>
      <c r="C46" s="26" t="s">
        <v>105</v>
      </c>
      <c r="K46" s="38"/>
    </row>
    <row r="47" s="12" customFormat="true" ht="19.5" hidden="false" customHeight="true" outlineLevel="0" collapsed="false">
      <c r="B47" s="34"/>
      <c r="E47" s="104" t="str">
        <f aca="false">$E$9</f>
        <v>SO02 - SO 02a,b - Vodovodní přípojka, Vnější část instalace objektu zázemí</v>
      </c>
      <c r="F47" s="104"/>
      <c r="G47" s="104"/>
      <c r="H47" s="104"/>
      <c r="K47" s="38"/>
    </row>
    <row r="48" s="12" customFormat="true" ht="7.5" hidden="false" customHeight="true" outlineLevel="0" collapsed="false">
      <c r="B48" s="34"/>
      <c r="K48" s="38"/>
    </row>
    <row r="49" s="12" customFormat="true" ht="18.75" hidden="false" customHeight="true" outlineLevel="0" collapsed="false">
      <c r="B49" s="34"/>
      <c r="C49" s="26" t="s">
        <v>26</v>
      </c>
      <c r="F49" s="27" t="str">
        <f aca="false">$F$12</f>
        <v>Břeclav, areál bývalého cukrovaru</v>
      </c>
      <c r="I49" s="26" t="s">
        <v>28</v>
      </c>
      <c r="J49" s="105" t="str">
        <f aca="false">IF($J$12="","",$J$12)</f>
        <v>16.11.2015</v>
      </c>
      <c r="K49" s="38"/>
    </row>
    <row r="50" s="12" customFormat="true" ht="7.5" hidden="false" customHeight="true" outlineLevel="0" collapsed="false">
      <c r="B50" s="34"/>
      <c r="K50" s="38"/>
    </row>
    <row r="51" s="12" customFormat="true" ht="15.75" hidden="false" customHeight="true" outlineLevel="0" collapsed="false">
      <c r="B51" s="34"/>
      <c r="C51" s="26" t="s">
        <v>36</v>
      </c>
      <c r="F51" s="27" t="str">
        <f aca="false">$E$15</f>
        <v>Město Břeclav, nám. T.G.Masaryka 3, 690 81 Břeclav</v>
      </c>
      <c r="I51" s="26" t="s">
        <v>42</v>
      </c>
      <c r="J51" s="27" t="str">
        <f aca="false">$E$21</f>
        <v>Jiří Třináctý, DiS., Za Bankou 4, 690 02 Břeclav</v>
      </c>
      <c r="K51" s="38"/>
    </row>
    <row r="52" s="12" customFormat="true" ht="15" hidden="false" customHeight="true" outlineLevel="0" collapsed="false">
      <c r="B52" s="34"/>
      <c r="C52" s="26" t="s">
        <v>40</v>
      </c>
      <c r="F52" s="27" t="str">
        <f aca="false">IF($E$18="","",$E$18)</f>
        <v/>
      </c>
      <c r="K52" s="38"/>
    </row>
    <row r="53" s="12" customFormat="true" ht="11.25" hidden="false" customHeight="true" outlineLevel="0" collapsed="false">
      <c r="B53" s="34"/>
      <c r="K53" s="38"/>
    </row>
    <row r="54" s="12" customFormat="true" ht="30" hidden="false" customHeight="true" outlineLevel="0" collapsed="false">
      <c r="B54" s="34"/>
      <c r="C54" s="119" t="s">
        <v>111</v>
      </c>
      <c r="D54" s="45"/>
      <c r="E54" s="45"/>
      <c r="F54" s="45"/>
      <c r="G54" s="45"/>
      <c r="H54" s="45"/>
      <c r="I54" s="45"/>
      <c r="J54" s="120" t="s">
        <v>112</v>
      </c>
      <c r="K54" s="51"/>
    </row>
    <row r="55" s="12" customFormat="true" ht="11.25" hidden="false" customHeight="true" outlineLevel="0" collapsed="false">
      <c r="B55" s="34"/>
      <c r="K55" s="38"/>
    </row>
    <row r="56" s="12" customFormat="true" ht="30" hidden="false" customHeight="true" outlineLevel="0" collapsed="false">
      <c r="B56" s="34"/>
      <c r="C56" s="77" t="s">
        <v>113</v>
      </c>
      <c r="J56" s="111" t="n">
        <f aca="false">$J$84</f>
        <v>0</v>
      </c>
      <c r="K56" s="38"/>
      <c r="AU56" s="12" t="s">
        <v>114</v>
      </c>
    </row>
    <row r="57" s="84" customFormat="true" ht="25.5" hidden="false" customHeight="true" outlineLevel="0" collapsed="false">
      <c r="B57" s="121"/>
      <c r="D57" s="122" t="s">
        <v>115</v>
      </c>
      <c r="E57" s="122"/>
      <c r="F57" s="122"/>
      <c r="G57" s="122"/>
      <c r="H57" s="122"/>
      <c r="I57" s="122"/>
      <c r="J57" s="123" t="n">
        <f aca="false">$J$85</f>
        <v>0</v>
      </c>
      <c r="K57" s="124"/>
    </row>
    <row r="58" s="125" customFormat="true" ht="21" hidden="false" customHeight="true" outlineLevel="0" collapsed="false">
      <c r="B58" s="126"/>
      <c r="D58" s="127" t="s">
        <v>116</v>
      </c>
      <c r="E58" s="127"/>
      <c r="F58" s="127"/>
      <c r="G58" s="127"/>
      <c r="H58" s="127"/>
      <c r="I58" s="127"/>
      <c r="J58" s="128" t="n">
        <f aca="false">$J$86</f>
        <v>0</v>
      </c>
      <c r="K58" s="129"/>
    </row>
    <row r="59" s="125" customFormat="true" ht="21" hidden="false" customHeight="true" outlineLevel="0" collapsed="false">
      <c r="B59" s="126"/>
      <c r="D59" s="127" t="s">
        <v>118</v>
      </c>
      <c r="E59" s="127"/>
      <c r="F59" s="127"/>
      <c r="G59" s="127"/>
      <c r="H59" s="127"/>
      <c r="I59" s="127"/>
      <c r="J59" s="128" t="n">
        <f aca="false">$J$115</f>
        <v>0</v>
      </c>
      <c r="K59" s="129"/>
    </row>
    <row r="60" s="125" customFormat="true" ht="21" hidden="false" customHeight="true" outlineLevel="0" collapsed="false">
      <c r="B60" s="126"/>
      <c r="D60" s="127" t="s">
        <v>253</v>
      </c>
      <c r="E60" s="127"/>
      <c r="F60" s="127"/>
      <c r="G60" s="127"/>
      <c r="H60" s="127"/>
      <c r="I60" s="127"/>
      <c r="J60" s="128" t="n">
        <f aca="false">$J$118</f>
        <v>0</v>
      </c>
      <c r="K60" s="129"/>
    </row>
    <row r="61" s="125" customFormat="true" ht="21" hidden="false" customHeight="true" outlineLevel="0" collapsed="false">
      <c r="B61" s="126"/>
      <c r="D61" s="127" t="s">
        <v>119</v>
      </c>
      <c r="E61" s="127"/>
      <c r="F61" s="127"/>
      <c r="G61" s="127"/>
      <c r="H61" s="127"/>
      <c r="I61" s="127"/>
      <c r="J61" s="128" t="n">
        <f aca="false">$J$121</f>
        <v>0</v>
      </c>
      <c r="K61" s="129"/>
    </row>
    <row r="62" s="125" customFormat="true" ht="21" hidden="false" customHeight="true" outlineLevel="0" collapsed="false">
      <c r="B62" s="126"/>
      <c r="D62" s="127" t="s">
        <v>254</v>
      </c>
      <c r="E62" s="127"/>
      <c r="F62" s="127"/>
      <c r="G62" s="127"/>
      <c r="H62" s="127"/>
      <c r="I62" s="127"/>
      <c r="J62" s="128" t="n">
        <f aca="false">$J$142</f>
        <v>0</v>
      </c>
      <c r="K62" s="129"/>
    </row>
    <row r="63" s="125" customFormat="true" ht="21" hidden="false" customHeight="true" outlineLevel="0" collapsed="false">
      <c r="B63" s="126"/>
      <c r="D63" s="127" t="s">
        <v>255</v>
      </c>
      <c r="E63" s="127"/>
      <c r="F63" s="127"/>
      <c r="G63" s="127"/>
      <c r="H63" s="127"/>
      <c r="I63" s="127"/>
      <c r="J63" s="128" t="n">
        <f aca="false">$J$145</f>
        <v>0</v>
      </c>
      <c r="K63" s="129"/>
    </row>
    <row r="64" s="125" customFormat="true" ht="21" hidden="false" customHeight="true" outlineLevel="0" collapsed="false">
      <c r="B64" s="126"/>
      <c r="D64" s="127" t="s">
        <v>120</v>
      </c>
      <c r="E64" s="127"/>
      <c r="F64" s="127"/>
      <c r="G64" s="127"/>
      <c r="H64" s="127"/>
      <c r="I64" s="127"/>
      <c r="J64" s="128" t="n">
        <f aca="false">$J$152</f>
        <v>0</v>
      </c>
      <c r="K64" s="129"/>
    </row>
    <row r="65" s="12" customFormat="true" ht="22.5" hidden="false" customHeight="true" outlineLevel="0" collapsed="false">
      <c r="B65" s="34"/>
      <c r="K65" s="38"/>
    </row>
    <row r="66" s="12" customFormat="true" ht="7.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4"/>
    </row>
    <row r="70" s="12" customFormat="true" ht="7.5" hidden="false" customHeight="true" outlineLevel="0" collapsed="false"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34"/>
    </row>
    <row r="71" s="12" customFormat="true" ht="37.5" hidden="false" customHeight="true" outlineLevel="0" collapsed="false">
      <c r="B71" s="34"/>
      <c r="C71" s="17" t="s">
        <v>121</v>
      </c>
      <c r="L71" s="34"/>
    </row>
    <row r="72" s="12" customFormat="true" ht="7.5" hidden="false" customHeight="true" outlineLevel="0" collapsed="false">
      <c r="B72" s="34"/>
      <c r="L72" s="34"/>
    </row>
    <row r="73" s="12" customFormat="true" ht="15" hidden="false" customHeight="true" outlineLevel="0" collapsed="false">
      <c r="B73" s="34"/>
      <c r="C73" s="26" t="s">
        <v>18</v>
      </c>
      <c r="L73" s="34"/>
    </row>
    <row r="74" s="12" customFormat="true" ht="16.5" hidden="false" customHeight="true" outlineLevel="0" collapsed="false">
      <c r="B74" s="34"/>
      <c r="E74" s="103" t="str">
        <f aca="false">$E$7</f>
        <v>Břeclav-dětské dopravní hřiště, kanalizační a vodovodní přípojka</v>
      </c>
      <c r="F74" s="103"/>
      <c r="G74" s="103"/>
      <c r="H74" s="103"/>
      <c r="L74" s="34"/>
    </row>
    <row r="75" s="12" customFormat="true" ht="15" hidden="false" customHeight="true" outlineLevel="0" collapsed="false">
      <c r="B75" s="34"/>
      <c r="C75" s="26" t="s">
        <v>105</v>
      </c>
      <c r="L75" s="34"/>
    </row>
    <row r="76" s="12" customFormat="true" ht="19.5" hidden="false" customHeight="true" outlineLevel="0" collapsed="false">
      <c r="B76" s="34"/>
      <c r="E76" s="104" t="str">
        <f aca="false">$E$9</f>
        <v>SO02 - SO 02a,b - Vodovodní přípojka, Vnější část instalace objektu zázemí</v>
      </c>
      <c r="F76" s="104"/>
      <c r="G76" s="104"/>
      <c r="H76" s="104"/>
      <c r="L76" s="34"/>
    </row>
    <row r="77" s="12" customFormat="true" ht="7.5" hidden="false" customHeight="true" outlineLevel="0" collapsed="false">
      <c r="B77" s="34"/>
      <c r="L77" s="34"/>
    </row>
    <row r="78" s="12" customFormat="true" ht="18.75" hidden="false" customHeight="true" outlineLevel="0" collapsed="false">
      <c r="B78" s="34"/>
      <c r="C78" s="26" t="s">
        <v>26</v>
      </c>
      <c r="F78" s="27" t="str">
        <f aca="false">$F$12</f>
        <v>Břeclav, areál bývalého cukrovaru</v>
      </c>
      <c r="I78" s="26" t="s">
        <v>28</v>
      </c>
      <c r="J78" s="105" t="str">
        <f aca="false">IF($J$12="","",$J$12)</f>
        <v>16.11.2015</v>
      </c>
      <c r="L78" s="34"/>
    </row>
    <row r="79" s="12" customFormat="true" ht="7.5" hidden="false" customHeight="true" outlineLevel="0" collapsed="false">
      <c r="B79" s="34"/>
      <c r="L79" s="34"/>
    </row>
    <row r="80" s="12" customFormat="true" ht="15.75" hidden="false" customHeight="true" outlineLevel="0" collapsed="false">
      <c r="B80" s="34"/>
      <c r="C80" s="26" t="s">
        <v>36</v>
      </c>
      <c r="F80" s="27" t="str">
        <f aca="false">$E$15</f>
        <v>Město Břeclav, nám. T.G.Masaryka 3, 690 81 Břeclav</v>
      </c>
      <c r="I80" s="26" t="s">
        <v>42</v>
      </c>
      <c r="J80" s="27" t="str">
        <f aca="false">$E$21</f>
        <v>Jiří Třináctý, DiS., Za Bankou 4, 690 02 Břeclav</v>
      </c>
      <c r="L80" s="34"/>
    </row>
    <row r="81" s="12" customFormat="true" ht="15" hidden="false" customHeight="true" outlineLevel="0" collapsed="false">
      <c r="B81" s="34"/>
      <c r="C81" s="26" t="s">
        <v>40</v>
      </c>
      <c r="F81" s="27" t="str">
        <f aca="false">IF($E$18="","",$E$18)</f>
        <v/>
      </c>
      <c r="L81" s="34"/>
    </row>
    <row r="82" s="12" customFormat="true" ht="11.25" hidden="false" customHeight="true" outlineLevel="0" collapsed="false">
      <c r="B82" s="34"/>
      <c r="L82" s="34"/>
    </row>
    <row r="83" s="130" customFormat="true" ht="30" hidden="false" customHeight="true" outlineLevel="0" collapsed="false">
      <c r="B83" s="131"/>
      <c r="C83" s="132" t="s">
        <v>122</v>
      </c>
      <c r="D83" s="133" t="s">
        <v>66</v>
      </c>
      <c r="E83" s="133" t="s">
        <v>62</v>
      </c>
      <c r="F83" s="133" t="s">
        <v>123</v>
      </c>
      <c r="G83" s="133" t="s">
        <v>124</v>
      </c>
      <c r="H83" s="133" t="s">
        <v>125</v>
      </c>
      <c r="I83" s="133" t="s">
        <v>126</v>
      </c>
      <c r="J83" s="133" t="s">
        <v>127</v>
      </c>
      <c r="K83" s="134" t="s">
        <v>128</v>
      </c>
      <c r="L83" s="131"/>
      <c r="M83" s="72" t="s">
        <v>129</v>
      </c>
      <c r="N83" s="73" t="s">
        <v>51</v>
      </c>
      <c r="O83" s="73" t="s">
        <v>130</v>
      </c>
      <c r="P83" s="73" t="s">
        <v>131</v>
      </c>
      <c r="Q83" s="73" t="s">
        <v>132</v>
      </c>
      <c r="R83" s="73" t="s">
        <v>133</v>
      </c>
      <c r="S83" s="73" t="s">
        <v>134</v>
      </c>
      <c r="T83" s="74" t="s">
        <v>135</v>
      </c>
    </row>
    <row r="84" s="12" customFormat="true" ht="30" hidden="false" customHeight="true" outlineLevel="0" collapsed="false">
      <c r="B84" s="34"/>
      <c r="C84" s="77" t="s">
        <v>113</v>
      </c>
      <c r="J84" s="135" t="n">
        <f aca="false">$BK$84</f>
        <v>0</v>
      </c>
      <c r="L84" s="34"/>
      <c r="M84" s="76"/>
      <c r="N84" s="65"/>
      <c r="O84" s="65"/>
      <c r="P84" s="136" t="n">
        <f aca="false">$P$85</f>
        <v>0</v>
      </c>
      <c r="Q84" s="65"/>
      <c r="R84" s="136" t="n">
        <f aca="false">$R$85</f>
        <v>122.8049421</v>
      </c>
      <c r="S84" s="65"/>
      <c r="T84" s="137" t="n">
        <f aca="false">$T$85</f>
        <v>33.048</v>
      </c>
      <c r="AT84" s="12" t="s">
        <v>80</v>
      </c>
      <c r="AU84" s="12" t="s">
        <v>114</v>
      </c>
      <c r="BK84" s="138" t="n">
        <f aca="false">$BK$85</f>
        <v>0</v>
      </c>
    </row>
    <row r="85" s="139" customFormat="true" ht="37.5" hidden="false" customHeight="true" outlineLevel="0" collapsed="false">
      <c r="B85" s="140"/>
      <c r="D85" s="141" t="s">
        <v>80</v>
      </c>
      <c r="E85" s="142" t="s">
        <v>136</v>
      </c>
      <c r="F85" s="142" t="s">
        <v>137</v>
      </c>
      <c r="J85" s="143" t="n">
        <f aca="false">$BK$85</f>
        <v>0</v>
      </c>
      <c r="L85" s="140"/>
      <c r="M85" s="144"/>
      <c r="P85" s="145" t="n">
        <f aca="false">$P$86+$P$115+$P$118+$P$121+$P$142+$P$145+$P$152</f>
        <v>0</v>
      </c>
      <c r="R85" s="145" t="n">
        <f aca="false">$R$86+$R$115+$R$118+$R$121+$R$142+$R$145+$R$152</f>
        <v>122.8049421</v>
      </c>
      <c r="T85" s="146" t="n">
        <f aca="false">$T$86+$T$115+$T$118+$T$121+$T$142+$T$145+$T$152</f>
        <v>33.048</v>
      </c>
      <c r="AR85" s="141" t="s">
        <v>25</v>
      </c>
      <c r="AT85" s="141" t="s">
        <v>80</v>
      </c>
      <c r="AU85" s="141" t="s">
        <v>81</v>
      </c>
      <c r="AY85" s="141" t="s">
        <v>138</v>
      </c>
      <c r="BK85" s="147" t="n">
        <f aca="false">$BK$86+$BK$115+$BK$118+$BK$121+$BK$142+$BK$145+$BK$152</f>
        <v>0</v>
      </c>
    </row>
    <row r="86" s="139" customFormat="true" ht="21" hidden="false" customHeight="true" outlineLevel="0" collapsed="false">
      <c r="B86" s="140"/>
      <c r="D86" s="141" t="s">
        <v>80</v>
      </c>
      <c r="E86" s="148" t="s">
        <v>25</v>
      </c>
      <c r="F86" s="148" t="s">
        <v>139</v>
      </c>
      <c r="J86" s="149" t="n">
        <f aca="false">$BK$86</f>
        <v>0</v>
      </c>
      <c r="L86" s="140"/>
      <c r="M86" s="144"/>
      <c r="P86" s="145" t="n">
        <f aca="false">SUM($P$87:$P$114)</f>
        <v>0</v>
      </c>
      <c r="R86" s="145" t="n">
        <f aca="false">SUM($R$87:$R$114)</f>
        <v>115.5328339</v>
      </c>
      <c r="T86" s="146" t="n">
        <f aca="false">SUM($T$87:$T$114)</f>
        <v>33.048</v>
      </c>
      <c r="AR86" s="141" t="s">
        <v>25</v>
      </c>
      <c r="AT86" s="141" t="s">
        <v>80</v>
      </c>
      <c r="AU86" s="141" t="s">
        <v>25</v>
      </c>
      <c r="AY86" s="141" t="s">
        <v>138</v>
      </c>
      <c r="BK86" s="147" t="n">
        <f aca="false">SUM($BK$87:$BK$114)</f>
        <v>0</v>
      </c>
    </row>
    <row r="87" s="12" customFormat="true" ht="15.75" hidden="false" customHeight="true" outlineLevel="0" collapsed="false">
      <c r="B87" s="34"/>
      <c r="C87" s="150" t="s">
        <v>25</v>
      </c>
      <c r="D87" s="150" t="s">
        <v>140</v>
      </c>
      <c r="E87" s="151" t="s">
        <v>256</v>
      </c>
      <c r="F87" s="152" t="s">
        <v>257</v>
      </c>
      <c r="G87" s="153" t="s">
        <v>151</v>
      </c>
      <c r="H87" s="154" t="n">
        <v>81</v>
      </c>
      <c r="I87" s="155"/>
      <c r="J87" s="156" t="n">
        <f aca="false">ROUND($I$87*$H$87,2)</f>
        <v>0</v>
      </c>
      <c r="K87" s="152" t="s">
        <v>144</v>
      </c>
      <c r="L87" s="34"/>
      <c r="M87" s="157"/>
      <c r="N87" s="158" t="s">
        <v>52</v>
      </c>
      <c r="P87" s="159" t="n">
        <f aca="false">$O$87*$H$87</f>
        <v>0</v>
      </c>
      <c r="Q87" s="159" t="n">
        <v>0</v>
      </c>
      <c r="R87" s="159" t="n">
        <f aca="false">$Q$87*$H$87</f>
        <v>0</v>
      </c>
      <c r="S87" s="159" t="n">
        <v>0.408</v>
      </c>
      <c r="T87" s="160" t="n">
        <f aca="false">$S$87*$H$87</f>
        <v>33.048</v>
      </c>
      <c r="AR87" s="106" t="s">
        <v>145</v>
      </c>
      <c r="AT87" s="106" t="s">
        <v>140</v>
      </c>
      <c r="AU87" s="106" t="s">
        <v>91</v>
      </c>
      <c r="AY87" s="12" t="s">
        <v>138</v>
      </c>
      <c r="BE87" s="161" t="n">
        <f aca="false">IF($N$87="základní",$J$87,0)</f>
        <v>0</v>
      </c>
      <c r="BF87" s="161" t="n">
        <f aca="false">IF($N$87="snížená",$J$87,0)</f>
        <v>0</v>
      </c>
      <c r="BG87" s="161" t="n">
        <f aca="false">IF($N$87="zákl. přenesená",$J$87,0)</f>
        <v>0</v>
      </c>
      <c r="BH87" s="161" t="n">
        <f aca="false">IF($N$87="sníž. přenesená",$J$87,0)</f>
        <v>0</v>
      </c>
      <c r="BI87" s="161" t="n">
        <f aca="false">IF($N$87="nulová",$J$87,0)</f>
        <v>0</v>
      </c>
      <c r="BJ87" s="106" t="s">
        <v>25</v>
      </c>
      <c r="BK87" s="161" t="n">
        <f aca="false">ROUND($I$87*$H$87,2)</f>
        <v>0</v>
      </c>
      <c r="BL87" s="106" t="s">
        <v>145</v>
      </c>
      <c r="BM87" s="106" t="s">
        <v>258</v>
      </c>
    </row>
    <row r="88" s="12" customFormat="true" ht="15.75" hidden="false" customHeight="true" outlineLevel="0" collapsed="false">
      <c r="B88" s="162"/>
      <c r="D88" s="163" t="s">
        <v>147</v>
      </c>
      <c r="E88" s="164"/>
      <c r="F88" s="164" t="s">
        <v>259</v>
      </c>
      <c r="H88" s="165" t="n">
        <v>81</v>
      </c>
      <c r="L88" s="162"/>
      <c r="M88" s="166"/>
      <c r="T88" s="167"/>
      <c r="AT88" s="168" t="s">
        <v>147</v>
      </c>
      <c r="AU88" s="168" t="s">
        <v>91</v>
      </c>
      <c r="AV88" s="168" t="s">
        <v>91</v>
      </c>
      <c r="AW88" s="168" t="s">
        <v>114</v>
      </c>
      <c r="AX88" s="168" t="s">
        <v>25</v>
      </c>
      <c r="AY88" s="168" t="s">
        <v>138</v>
      </c>
    </row>
    <row r="89" s="12" customFormat="true" ht="15.75" hidden="false" customHeight="true" outlineLevel="0" collapsed="false">
      <c r="B89" s="34"/>
      <c r="C89" s="150" t="s">
        <v>91</v>
      </c>
      <c r="D89" s="150" t="s">
        <v>140</v>
      </c>
      <c r="E89" s="151" t="s">
        <v>260</v>
      </c>
      <c r="F89" s="152" t="s">
        <v>261</v>
      </c>
      <c r="G89" s="153" t="s">
        <v>143</v>
      </c>
      <c r="H89" s="154" t="n">
        <v>6</v>
      </c>
      <c r="I89" s="155"/>
      <c r="J89" s="156" t="n">
        <f aca="false">ROUND($I$89*$H$89,2)</f>
        <v>0</v>
      </c>
      <c r="K89" s="152" t="s">
        <v>144</v>
      </c>
      <c r="L89" s="34"/>
      <c r="M89" s="157"/>
      <c r="N89" s="158" t="s">
        <v>52</v>
      </c>
      <c r="P89" s="159" t="n">
        <f aca="false">$O$89*$H$89</f>
        <v>0</v>
      </c>
      <c r="Q89" s="159" t="n">
        <v>0</v>
      </c>
      <c r="R89" s="159" t="n">
        <f aca="false">$Q$89*$H$89</f>
        <v>0</v>
      </c>
      <c r="S89" s="159" t="n">
        <v>0</v>
      </c>
      <c r="T89" s="160" t="n">
        <f aca="false">$S$89*$H$89</f>
        <v>0</v>
      </c>
      <c r="AR89" s="106" t="s">
        <v>145</v>
      </c>
      <c r="AT89" s="106" t="s">
        <v>140</v>
      </c>
      <c r="AU89" s="106" t="s">
        <v>91</v>
      </c>
      <c r="AY89" s="12" t="s">
        <v>138</v>
      </c>
      <c r="BE89" s="161" t="n">
        <f aca="false">IF($N$89="základní",$J$89,0)</f>
        <v>0</v>
      </c>
      <c r="BF89" s="161" t="n">
        <f aca="false">IF($N$89="snížená",$J$89,0)</f>
        <v>0</v>
      </c>
      <c r="BG89" s="161" t="n">
        <f aca="false">IF($N$89="zákl. přenesená",$J$89,0)</f>
        <v>0</v>
      </c>
      <c r="BH89" s="161" t="n">
        <f aca="false">IF($N$89="sníž. přenesená",$J$89,0)</f>
        <v>0</v>
      </c>
      <c r="BI89" s="161" t="n">
        <f aca="false">IF($N$89="nulová",$J$89,0)</f>
        <v>0</v>
      </c>
      <c r="BJ89" s="106" t="s">
        <v>25</v>
      </c>
      <c r="BK89" s="161" t="n">
        <f aca="false">ROUND($I$89*$H$89,2)</f>
        <v>0</v>
      </c>
      <c r="BL89" s="106" t="s">
        <v>145</v>
      </c>
      <c r="BM89" s="106" t="s">
        <v>262</v>
      </c>
    </row>
    <row r="90" s="12" customFormat="true" ht="15.75" hidden="false" customHeight="true" outlineLevel="0" collapsed="false">
      <c r="B90" s="162"/>
      <c r="D90" s="163" t="s">
        <v>147</v>
      </c>
      <c r="E90" s="164"/>
      <c r="F90" s="164" t="s">
        <v>263</v>
      </c>
      <c r="H90" s="165" t="n">
        <v>6</v>
      </c>
      <c r="L90" s="162"/>
      <c r="M90" s="166"/>
      <c r="T90" s="167"/>
      <c r="AT90" s="168" t="s">
        <v>147</v>
      </c>
      <c r="AU90" s="168" t="s">
        <v>91</v>
      </c>
      <c r="AV90" s="168" t="s">
        <v>91</v>
      </c>
      <c r="AW90" s="168" t="s">
        <v>114</v>
      </c>
      <c r="AX90" s="168" t="s">
        <v>25</v>
      </c>
      <c r="AY90" s="168" t="s">
        <v>138</v>
      </c>
    </row>
    <row r="91" s="12" customFormat="true" ht="15.75" hidden="false" customHeight="true" outlineLevel="0" collapsed="false">
      <c r="B91" s="34"/>
      <c r="C91" s="150" t="s">
        <v>154</v>
      </c>
      <c r="D91" s="150" t="s">
        <v>140</v>
      </c>
      <c r="E91" s="151" t="s">
        <v>264</v>
      </c>
      <c r="F91" s="152" t="s">
        <v>265</v>
      </c>
      <c r="G91" s="153" t="s">
        <v>143</v>
      </c>
      <c r="H91" s="154" t="n">
        <v>182.76</v>
      </c>
      <c r="I91" s="155"/>
      <c r="J91" s="156" t="n">
        <f aca="false">ROUND($I$91*$H$91,2)</f>
        <v>0</v>
      </c>
      <c r="K91" s="152" t="s">
        <v>144</v>
      </c>
      <c r="L91" s="34"/>
      <c r="M91" s="157"/>
      <c r="N91" s="158" t="s">
        <v>52</v>
      </c>
      <c r="P91" s="159" t="n">
        <f aca="false">$O$91*$H$91</f>
        <v>0</v>
      </c>
      <c r="Q91" s="159" t="n">
        <v>0</v>
      </c>
      <c r="R91" s="159" t="n">
        <f aca="false">$Q$91*$H$91</f>
        <v>0</v>
      </c>
      <c r="S91" s="159" t="n">
        <v>0</v>
      </c>
      <c r="T91" s="160" t="n">
        <f aca="false">$S$91*$H$91</f>
        <v>0</v>
      </c>
      <c r="AR91" s="106" t="s">
        <v>145</v>
      </c>
      <c r="AT91" s="106" t="s">
        <v>140</v>
      </c>
      <c r="AU91" s="106" t="s">
        <v>91</v>
      </c>
      <c r="AY91" s="12" t="s">
        <v>138</v>
      </c>
      <c r="BE91" s="161" t="n">
        <f aca="false">IF($N$91="základní",$J$91,0)</f>
        <v>0</v>
      </c>
      <c r="BF91" s="161" t="n">
        <f aca="false">IF($N$91="snížená",$J$91,0)</f>
        <v>0</v>
      </c>
      <c r="BG91" s="161" t="n">
        <f aca="false">IF($N$91="zákl. přenesená",$J$91,0)</f>
        <v>0</v>
      </c>
      <c r="BH91" s="161" t="n">
        <f aca="false">IF($N$91="sníž. přenesená",$J$91,0)</f>
        <v>0</v>
      </c>
      <c r="BI91" s="161" t="n">
        <f aca="false">IF($N$91="nulová",$J$91,0)</f>
        <v>0</v>
      </c>
      <c r="BJ91" s="106" t="s">
        <v>25</v>
      </c>
      <c r="BK91" s="161" t="n">
        <f aca="false">ROUND($I$91*$H$91,2)</f>
        <v>0</v>
      </c>
      <c r="BL91" s="106" t="s">
        <v>145</v>
      </c>
      <c r="BM91" s="106" t="s">
        <v>266</v>
      </c>
    </row>
    <row r="92" s="12" customFormat="true" ht="15.75" hidden="false" customHeight="true" outlineLevel="0" collapsed="false">
      <c r="B92" s="162"/>
      <c r="D92" s="163" t="s">
        <v>147</v>
      </c>
      <c r="E92" s="164"/>
      <c r="F92" s="164" t="s">
        <v>267</v>
      </c>
      <c r="H92" s="165" t="n">
        <v>182.76</v>
      </c>
      <c r="L92" s="162"/>
      <c r="M92" s="166"/>
      <c r="T92" s="167"/>
      <c r="AT92" s="168" t="s">
        <v>147</v>
      </c>
      <c r="AU92" s="168" t="s">
        <v>91</v>
      </c>
      <c r="AV92" s="168" t="s">
        <v>91</v>
      </c>
      <c r="AW92" s="168" t="s">
        <v>114</v>
      </c>
      <c r="AX92" s="168" t="s">
        <v>25</v>
      </c>
      <c r="AY92" s="168" t="s">
        <v>138</v>
      </c>
    </row>
    <row r="93" s="12" customFormat="true" ht="15.75" hidden="false" customHeight="true" outlineLevel="0" collapsed="false">
      <c r="B93" s="34"/>
      <c r="C93" s="150" t="s">
        <v>145</v>
      </c>
      <c r="D93" s="150" t="s">
        <v>140</v>
      </c>
      <c r="E93" s="151" t="s">
        <v>268</v>
      </c>
      <c r="F93" s="152" t="s">
        <v>269</v>
      </c>
      <c r="G93" s="153" t="s">
        <v>209</v>
      </c>
      <c r="H93" s="154" t="n">
        <v>23</v>
      </c>
      <c r="I93" s="155"/>
      <c r="J93" s="156" t="n">
        <f aca="false">ROUND($I$93*$H$93,2)</f>
        <v>0</v>
      </c>
      <c r="K93" s="152" t="s">
        <v>144</v>
      </c>
      <c r="L93" s="34"/>
      <c r="M93" s="157"/>
      <c r="N93" s="158" t="s">
        <v>52</v>
      </c>
      <c r="P93" s="159" t="n">
        <f aca="false">$O$93*$H$93</f>
        <v>0</v>
      </c>
      <c r="Q93" s="159" t="n">
        <v>0</v>
      </c>
      <c r="R93" s="159" t="n">
        <f aca="false">$Q$93*$H$93</f>
        <v>0</v>
      </c>
      <c r="S93" s="159" t="n">
        <v>0</v>
      </c>
      <c r="T93" s="160" t="n">
        <f aca="false">$S$93*$H$93</f>
        <v>0</v>
      </c>
      <c r="AR93" s="106" t="s">
        <v>145</v>
      </c>
      <c r="AT93" s="106" t="s">
        <v>140</v>
      </c>
      <c r="AU93" s="106" t="s">
        <v>91</v>
      </c>
      <c r="AY93" s="12" t="s">
        <v>138</v>
      </c>
      <c r="BE93" s="161" t="n">
        <f aca="false">IF($N$93="základní",$J$93,0)</f>
        <v>0</v>
      </c>
      <c r="BF93" s="161" t="n">
        <f aca="false">IF($N$93="snížená",$J$93,0)</f>
        <v>0</v>
      </c>
      <c r="BG93" s="161" t="n">
        <f aca="false">IF($N$93="zákl. přenesená",$J$93,0)</f>
        <v>0</v>
      </c>
      <c r="BH93" s="161" t="n">
        <f aca="false">IF($N$93="sníž. přenesená",$J$93,0)</f>
        <v>0</v>
      </c>
      <c r="BI93" s="161" t="n">
        <f aca="false">IF($N$93="nulová",$J$93,0)</f>
        <v>0</v>
      </c>
      <c r="BJ93" s="106" t="s">
        <v>25</v>
      </c>
      <c r="BK93" s="161" t="n">
        <f aca="false">ROUND($I$93*$H$93,2)</f>
        <v>0</v>
      </c>
      <c r="BL93" s="106" t="s">
        <v>145</v>
      </c>
      <c r="BM93" s="106" t="s">
        <v>270</v>
      </c>
    </row>
    <row r="94" s="12" customFormat="true" ht="15.75" hidden="false" customHeight="true" outlineLevel="0" collapsed="false">
      <c r="B94" s="162"/>
      <c r="D94" s="163" t="s">
        <v>147</v>
      </c>
      <c r="E94" s="164"/>
      <c r="F94" s="164" t="s">
        <v>271</v>
      </c>
      <c r="H94" s="165" t="n">
        <v>23</v>
      </c>
      <c r="L94" s="162"/>
      <c r="M94" s="166"/>
      <c r="T94" s="167"/>
      <c r="AT94" s="168" t="s">
        <v>147</v>
      </c>
      <c r="AU94" s="168" t="s">
        <v>91</v>
      </c>
      <c r="AV94" s="168" t="s">
        <v>91</v>
      </c>
      <c r="AW94" s="168" t="s">
        <v>114</v>
      </c>
      <c r="AX94" s="168" t="s">
        <v>25</v>
      </c>
      <c r="AY94" s="168" t="s">
        <v>138</v>
      </c>
    </row>
    <row r="95" s="12" customFormat="true" ht="15.75" hidden="false" customHeight="true" outlineLevel="0" collapsed="false">
      <c r="B95" s="34"/>
      <c r="C95" s="169" t="s">
        <v>163</v>
      </c>
      <c r="D95" s="169" t="s">
        <v>187</v>
      </c>
      <c r="E95" s="170" t="s">
        <v>272</v>
      </c>
      <c r="F95" s="171" t="s">
        <v>273</v>
      </c>
      <c r="G95" s="172" t="s">
        <v>209</v>
      </c>
      <c r="H95" s="173" t="n">
        <v>23.23</v>
      </c>
      <c r="I95" s="174"/>
      <c r="J95" s="175" t="n">
        <f aca="false">ROUND($I$95*$H$95,2)</f>
        <v>0</v>
      </c>
      <c r="K95" s="171" t="s">
        <v>144</v>
      </c>
      <c r="L95" s="176"/>
      <c r="M95" s="177"/>
      <c r="N95" s="178" t="s">
        <v>52</v>
      </c>
      <c r="P95" s="159" t="n">
        <f aca="false">$O$95*$H$95</f>
        <v>0</v>
      </c>
      <c r="Q95" s="159" t="n">
        <v>0.00313</v>
      </c>
      <c r="R95" s="159" t="n">
        <f aca="false">$Q$95*$H$95</f>
        <v>0.0727099</v>
      </c>
      <c r="S95" s="159" t="n">
        <v>0</v>
      </c>
      <c r="T95" s="160" t="n">
        <f aca="false">$S$95*$H$95</f>
        <v>0</v>
      </c>
      <c r="AR95" s="106" t="s">
        <v>177</v>
      </c>
      <c r="AT95" s="106" t="s">
        <v>187</v>
      </c>
      <c r="AU95" s="106" t="s">
        <v>91</v>
      </c>
      <c r="AY95" s="12" t="s">
        <v>138</v>
      </c>
      <c r="BE95" s="161" t="n">
        <f aca="false">IF($N$95="základní",$J$95,0)</f>
        <v>0</v>
      </c>
      <c r="BF95" s="161" t="n">
        <f aca="false">IF($N$95="snížená",$J$95,0)</f>
        <v>0</v>
      </c>
      <c r="BG95" s="161" t="n">
        <f aca="false">IF($N$95="zákl. přenesená",$J$95,0)</f>
        <v>0</v>
      </c>
      <c r="BH95" s="161" t="n">
        <f aca="false">IF($N$95="sníž. přenesená",$J$95,0)</f>
        <v>0</v>
      </c>
      <c r="BI95" s="161" t="n">
        <f aca="false">IF($N$95="nulová",$J$95,0)</f>
        <v>0</v>
      </c>
      <c r="BJ95" s="106" t="s">
        <v>25</v>
      </c>
      <c r="BK95" s="161" t="n">
        <f aca="false">ROUND($I$95*$H$95,2)</f>
        <v>0</v>
      </c>
      <c r="BL95" s="106" t="s">
        <v>145</v>
      </c>
      <c r="BM95" s="106" t="s">
        <v>274</v>
      </c>
    </row>
    <row r="96" s="12" customFormat="true" ht="15.75" hidden="false" customHeight="true" outlineLevel="0" collapsed="false">
      <c r="B96" s="162"/>
      <c r="D96" s="163" t="s">
        <v>147</v>
      </c>
      <c r="E96" s="164"/>
      <c r="F96" s="164" t="s">
        <v>275</v>
      </c>
      <c r="H96" s="165" t="n">
        <v>23.23</v>
      </c>
      <c r="L96" s="162"/>
      <c r="M96" s="166"/>
      <c r="T96" s="167"/>
      <c r="AT96" s="168" t="s">
        <v>147</v>
      </c>
      <c r="AU96" s="168" t="s">
        <v>91</v>
      </c>
      <c r="AV96" s="168" t="s">
        <v>91</v>
      </c>
      <c r="AW96" s="168" t="s">
        <v>114</v>
      </c>
      <c r="AX96" s="168" t="s">
        <v>25</v>
      </c>
      <c r="AY96" s="168" t="s">
        <v>138</v>
      </c>
    </row>
    <row r="97" s="12" customFormat="true" ht="15.75" hidden="false" customHeight="true" outlineLevel="0" collapsed="false">
      <c r="B97" s="34"/>
      <c r="C97" s="150" t="s">
        <v>168</v>
      </c>
      <c r="D97" s="150" t="s">
        <v>140</v>
      </c>
      <c r="E97" s="151" t="s">
        <v>149</v>
      </c>
      <c r="F97" s="152" t="s">
        <v>150</v>
      </c>
      <c r="G97" s="153" t="s">
        <v>151</v>
      </c>
      <c r="H97" s="154" t="n">
        <v>406.1</v>
      </c>
      <c r="I97" s="155"/>
      <c r="J97" s="156" t="n">
        <f aca="false">ROUND($I$97*$H$97,2)</f>
        <v>0</v>
      </c>
      <c r="K97" s="152" t="s">
        <v>144</v>
      </c>
      <c r="L97" s="34"/>
      <c r="M97" s="157"/>
      <c r="N97" s="158" t="s">
        <v>52</v>
      </c>
      <c r="P97" s="159" t="n">
        <f aca="false">$O$97*$H$97</f>
        <v>0</v>
      </c>
      <c r="Q97" s="159" t="n">
        <v>0.00084</v>
      </c>
      <c r="R97" s="159" t="n">
        <f aca="false">$Q$97*$H$97</f>
        <v>0.341124</v>
      </c>
      <c r="S97" s="159" t="n">
        <v>0</v>
      </c>
      <c r="T97" s="160" t="n">
        <f aca="false">$S$97*$H$97</f>
        <v>0</v>
      </c>
      <c r="AR97" s="106" t="s">
        <v>145</v>
      </c>
      <c r="AT97" s="106" t="s">
        <v>140</v>
      </c>
      <c r="AU97" s="106" t="s">
        <v>91</v>
      </c>
      <c r="AY97" s="12" t="s">
        <v>138</v>
      </c>
      <c r="BE97" s="161" t="n">
        <f aca="false">IF($N$97="základní",$J$97,0)</f>
        <v>0</v>
      </c>
      <c r="BF97" s="161" t="n">
        <f aca="false">IF($N$97="snížená",$J$97,0)</f>
        <v>0</v>
      </c>
      <c r="BG97" s="161" t="n">
        <f aca="false">IF($N$97="zákl. přenesená",$J$97,0)</f>
        <v>0</v>
      </c>
      <c r="BH97" s="161" t="n">
        <f aca="false">IF($N$97="sníž. přenesená",$J$97,0)</f>
        <v>0</v>
      </c>
      <c r="BI97" s="161" t="n">
        <f aca="false">IF($N$97="nulová",$J$97,0)</f>
        <v>0</v>
      </c>
      <c r="BJ97" s="106" t="s">
        <v>25</v>
      </c>
      <c r="BK97" s="161" t="n">
        <f aca="false">ROUND($I$97*$H$97,2)</f>
        <v>0</v>
      </c>
      <c r="BL97" s="106" t="s">
        <v>145</v>
      </c>
      <c r="BM97" s="106" t="s">
        <v>276</v>
      </c>
    </row>
    <row r="98" s="12" customFormat="true" ht="15.75" hidden="false" customHeight="true" outlineLevel="0" collapsed="false">
      <c r="B98" s="162"/>
      <c r="D98" s="163" t="s">
        <v>147</v>
      </c>
      <c r="E98" s="164"/>
      <c r="F98" s="164" t="s">
        <v>277</v>
      </c>
      <c r="H98" s="165" t="n">
        <v>406.1</v>
      </c>
      <c r="L98" s="162"/>
      <c r="M98" s="166"/>
      <c r="T98" s="167"/>
      <c r="AT98" s="168" t="s">
        <v>147</v>
      </c>
      <c r="AU98" s="168" t="s">
        <v>91</v>
      </c>
      <c r="AV98" s="168" t="s">
        <v>91</v>
      </c>
      <c r="AW98" s="168" t="s">
        <v>114</v>
      </c>
      <c r="AX98" s="168" t="s">
        <v>25</v>
      </c>
      <c r="AY98" s="168" t="s">
        <v>138</v>
      </c>
    </row>
    <row r="99" s="12" customFormat="true" ht="15.75" hidden="false" customHeight="true" outlineLevel="0" collapsed="false">
      <c r="B99" s="34"/>
      <c r="C99" s="150" t="s">
        <v>173</v>
      </c>
      <c r="D99" s="150" t="s">
        <v>140</v>
      </c>
      <c r="E99" s="151" t="s">
        <v>155</v>
      </c>
      <c r="F99" s="152" t="s">
        <v>156</v>
      </c>
      <c r="G99" s="153" t="s">
        <v>151</v>
      </c>
      <c r="H99" s="154" t="n">
        <v>406.1</v>
      </c>
      <c r="I99" s="155"/>
      <c r="J99" s="156" t="n">
        <f aca="false">ROUND($I$99*$H$99,2)</f>
        <v>0</v>
      </c>
      <c r="K99" s="152" t="s">
        <v>144</v>
      </c>
      <c r="L99" s="34"/>
      <c r="M99" s="157"/>
      <c r="N99" s="158" t="s">
        <v>52</v>
      </c>
      <c r="P99" s="159" t="n">
        <f aca="false">$O$99*$H$99</f>
        <v>0</v>
      </c>
      <c r="Q99" s="159" t="n">
        <v>0</v>
      </c>
      <c r="R99" s="159" t="n">
        <f aca="false">$Q$99*$H$99</f>
        <v>0</v>
      </c>
      <c r="S99" s="159" t="n">
        <v>0</v>
      </c>
      <c r="T99" s="160" t="n">
        <f aca="false">$S$99*$H$99</f>
        <v>0</v>
      </c>
      <c r="AR99" s="106" t="s">
        <v>145</v>
      </c>
      <c r="AT99" s="106" t="s">
        <v>140</v>
      </c>
      <c r="AU99" s="106" t="s">
        <v>91</v>
      </c>
      <c r="AY99" s="12" t="s">
        <v>138</v>
      </c>
      <c r="BE99" s="161" t="n">
        <f aca="false">IF($N$99="základní",$J$99,0)</f>
        <v>0</v>
      </c>
      <c r="BF99" s="161" t="n">
        <f aca="false">IF($N$99="snížená",$J$99,0)</f>
        <v>0</v>
      </c>
      <c r="BG99" s="161" t="n">
        <f aca="false">IF($N$99="zákl. přenesená",$J$99,0)</f>
        <v>0</v>
      </c>
      <c r="BH99" s="161" t="n">
        <f aca="false">IF($N$99="sníž. přenesená",$J$99,0)</f>
        <v>0</v>
      </c>
      <c r="BI99" s="161" t="n">
        <f aca="false">IF($N$99="nulová",$J$99,0)</f>
        <v>0</v>
      </c>
      <c r="BJ99" s="106" t="s">
        <v>25</v>
      </c>
      <c r="BK99" s="161" t="n">
        <f aca="false">ROUND($I$99*$H$99,2)</f>
        <v>0</v>
      </c>
      <c r="BL99" s="106" t="s">
        <v>145</v>
      </c>
      <c r="BM99" s="106" t="s">
        <v>278</v>
      </c>
    </row>
    <row r="100" s="12" customFormat="true" ht="15.75" hidden="false" customHeight="true" outlineLevel="0" collapsed="false">
      <c r="B100" s="162"/>
      <c r="D100" s="163" t="s">
        <v>147</v>
      </c>
      <c r="E100" s="164"/>
      <c r="F100" s="164" t="s">
        <v>279</v>
      </c>
      <c r="H100" s="165" t="n">
        <v>406.1</v>
      </c>
      <c r="L100" s="162"/>
      <c r="M100" s="166"/>
      <c r="T100" s="167"/>
      <c r="AT100" s="168" t="s">
        <v>147</v>
      </c>
      <c r="AU100" s="168" t="s">
        <v>91</v>
      </c>
      <c r="AV100" s="168" t="s">
        <v>91</v>
      </c>
      <c r="AW100" s="168" t="s">
        <v>114</v>
      </c>
      <c r="AX100" s="168" t="s">
        <v>25</v>
      </c>
      <c r="AY100" s="168" t="s">
        <v>138</v>
      </c>
    </row>
    <row r="101" s="12" customFormat="true" ht="15.75" hidden="false" customHeight="true" outlineLevel="0" collapsed="false">
      <c r="B101" s="34"/>
      <c r="C101" s="150" t="s">
        <v>177</v>
      </c>
      <c r="D101" s="150" t="s">
        <v>140</v>
      </c>
      <c r="E101" s="151" t="s">
        <v>159</v>
      </c>
      <c r="F101" s="152" t="s">
        <v>160</v>
      </c>
      <c r="G101" s="153" t="s">
        <v>143</v>
      </c>
      <c r="H101" s="154" t="n">
        <v>182.76</v>
      </c>
      <c r="I101" s="155"/>
      <c r="J101" s="156" t="n">
        <f aca="false">ROUND($I$101*$H$101,2)</f>
        <v>0</v>
      </c>
      <c r="K101" s="152" t="s">
        <v>144</v>
      </c>
      <c r="L101" s="34"/>
      <c r="M101" s="157"/>
      <c r="N101" s="158" t="s">
        <v>52</v>
      </c>
      <c r="P101" s="159" t="n">
        <f aca="false">$O$101*$H$101</f>
        <v>0</v>
      </c>
      <c r="Q101" s="159" t="n">
        <v>0</v>
      </c>
      <c r="R101" s="159" t="n">
        <f aca="false">$Q$101*$H$101</f>
        <v>0</v>
      </c>
      <c r="S101" s="159" t="n">
        <v>0</v>
      </c>
      <c r="T101" s="160" t="n">
        <f aca="false">$S$101*$H$101</f>
        <v>0</v>
      </c>
      <c r="AR101" s="106" t="s">
        <v>145</v>
      </c>
      <c r="AT101" s="106" t="s">
        <v>140</v>
      </c>
      <c r="AU101" s="106" t="s">
        <v>91</v>
      </c>
      <c r="AY101" s="12" t="s">
        <v>138</v>
      </c>
      <c r="BE101" s="161" t="n">
        <f aca="false">IF($N$101="základní",$J$101,0)</f>
        <v>0</v>
      </c>
      <c r="BF101" s="161" t="n">
        <f aca="false">IF($N$101="snížená",$J$101,0)</f>
        <v>0</v>
      </c>
      <c r="BG101" s="161" t="n">
        <f aca="false">IF($N$101="zákl. přenesená",$J$101,0)</f>
        <v>0</v>
      </c>
      <c r="BH101" s="161" t="n">
        <f aca="false">IF($N$101="sníž. přenesená",$J$101,0)</f>
        <v>0</v>
      </c>
      <c r="BI101" s="161" t="n">
        <f aca="false">IF($N$101="nulová",$J$101,0)</f>
        <v>0</v>
      </c>
      <c r="BJ101" s="106" t="s">
        <v>25</v>
      </c>
      <c r="BK101" s="161" t="n">
        <f aca="false">ROUND($I$101*$H$101,2)</f>
        <v>0</v>
      </c>
      <c r="BL101" s="106" t="s">
        <v>145</v>
      </c>
      <c r="BM101" s="106" t="s">
        <v>280</v>
      </c>
    </row>
    <row r="102" s="12" customFormat="true" ht="15.75" hidden="false" customHeight="true" outlineLevel="0" collapsed="false">
      <c r="B102" s="162"/>
      <c r="D102" s="163" t="s">
        <v>147</v>
      </c>
      <c r="E102" s="164"/>
      <c r="F102" s="164" t="s">
        <v>267</v>
      </c>
      <c r="H102" s="165" t="n">
        <v>182.76</v>
      </c>
      <c r="L102" s="162"/>
      <c r="M102" s="166"/>
      <c r="T102" s="167"/>
      <c r="AT102" s="168" t="s">
        <v>147</v>
      </c>
      <c r="AU102" s="168" t="s">
        <v>91</v>
      </c>
      <c r="AV102" s="168" t="s">
        <v>91</v>
      </c>
      <c r="AW102" s="168" t="s">
        <v>114</v>
      </c>
      <c r="AX102" s="168" t="s">
        <v>25</v>
      </c>
      <c r="AY102" s="168" t="s">
        <v>138</v>
      </c>
    </row>
    <row r="103" s="12" customFormat="true" ht="15.75" hidden="false" customHeight="true" outlineLevel="0" collapsed="false">
      <c r="B103" s="34"/>
      <c r="C103" s="150" t="s">
        <v>182</v>
      </c>
      <c r="D103" s="150" t="s">
        <v>140</v>
      </c>
      <c r="E103" s="151" t="s">
        <v>164</v>
      </c>
      <c r="F103" s="152" t="s">
        <v>165</v>
      </c>
      <c r="G103" s="153" t="s">
        <v>143</v>
      </c>
      <c r="H103" s="154" t="n">
        <v>61.16</v>
      </c>
      <c r="I103" s="155"/>
      <c r="J103" s="156" t="n">
        <f aca="false">ROUND($I$103*$H$103,2)</f>
        <v>0</v>
      </c>
      <c r="K103" s="152" t="s">
        <v>144</v>
      </c>
      <c r="L103" s="34"/>
      <c r="M103" s="157"/>
      <c r="N103" s="158" t="s">
        <v>52</v>
      </c>
      <c r="P103" s="159" t="n">
        <f aca="false">$O$103*$H$103</f>
        <v>0</v>
      </c>
      <c r="Q103" s="159" t="n">
        <v>0</v>
      </c>
      <c r="R103" s="159" t="n">
        <f aca="false">$Q$103*$H$103</f>
        <v>0</v>
      </c>
      <c r="S103" s="159" t="n">
        <v>0</v>
      </c>
      <c r="T103" s="160" t="n">
        <f aca="false">$S$103*$H$103</f>
        <v>0</v>
      </c>
      <c r="AR103" s="106" t="s">
        <v>145</v>
      </c>
      <c r="AT103" s="106" t="s">
        <v>140</v>
      </c>
      <c r="AU103" s="106" t="s">
        <v>91</v>
      </c>
      <c r="AY103" s="12" t="s">
        <v>138</v>
      </c>
      <c r="BE103" s="161" t="n">
        <f aca="false">IF($N$103="základní",$J$103,0)</f>
        <v>0</v>
      </c>
      <c r="BF103" s="161" t="n">
        <f aca="false">IF($N$103="snížená",$J$103,0)</f>
        <v>0</v>
      </c>
      <c r="BG103" s="161" t="n">
        <f aca="false">IF($N$103="zákl. přenesená",$J$103,0)</f>
        <v>0</v>
      </c>
      <c r="BH103" s="161" t="n">
        <f aca="false">IF($N$103="sníž. přenesená",$J$103,0)</f>
        <v>0</v>
      </c>
      <c r="BI103" s="161" t="n">
        <f aca="false">IF($N$103="nulová",$J$103,0)</f>
        <v>0</v>
      </c>
      <c r="BJ103" s="106" t="s">
        <v>25</v>
      </c>
      <c r="BK103" s="161" t="n">
        <f aca="false">ROUND($I$103*$H$103,2)</f>
        <v>0</v>
      </c>
      <c r="BL103" s="106" t="s">
        <v>145</v>
      </c>
      <c r="BM103" s="106" t="s">
        <v>281</v>
      </c>
    </row>
    <row r="104" s="12" customFormat="true" ht="15.75" hidden="false" customHeight="true" outlineLevel="0" collapsed="false">
      <c r="B104" s="162"/>
      <c r="D104" s="163" t="s">
        <v>147</v>
      </c>
      <c r="E104" s="164"/>
      <c r="F104" s="164" t="s">
        <v>282</v>
      </c>
      <c r="H104" s="165" t="n">
        <v>61.16</v>
      </c>
      <c r="L104" s="162"/>
      <c r="M104" s="166"/>
      <c r="T104" s="167"/>
      <c r="AT104" s="168" t="s">
        <v>147</v>
      </c>
      <c r="AU104" s="168" t="s">
        <v>91</v>
      </c>
      <c r="AV104" s="168" t="s">
        <v>91</v>
      </c>
      <c r="AW104" s="168" t="s">
        <v>114</v>
      </c>
      <c r="AX104" s="168" t="s">
        <v>25</v>
      </c>
      <c r="AY104" s="168" t="s">
        <v>138</v>
      </c>
    </row>
    <row r="105" s="12" customFormat="true" ht="15.75" hidden="false" customHeight="true" outlineLevel="0" collapsed="false">
      <c r="B105" s="34"/>
      <c r="C105" s="150" t="s">
        <v>30</v>
      </c>
      <c r="D105" s="150" t="s">
        <v>140</v>
      </c>
      <c r="E105" s="151" t="s">
        <v>283</v>
      </c>
      <c r="F105" s="152" t="s">
        <v>284</v>
      </c>
      <c r="G105" s="153" t="s">
        <v>143</v>
      </c>
      <c r="H105" s="154" t="n">
        <v>61.16</v>
      </c>
      <c r="I105" s="155"/>
      <c r="J105" s="156" t="n">
        <f aca="false">ROUND($I$105*$H$105,2)</f>
        <v>0</v>
      </c>
      <c r="K105" s="152" t="s">
        <v>144</v>
      </c>
      <c r="L105" s="34"/>
      <c r="M105" s="157"/>
      <c r="N105" s="158" t="s">
        <v>52</v>
      </c>
      <c r="P105" s="159" t="n">
        <f aca="false">$O$105*$H$105</f>
        <v>0</v>
      </c>
      <c r="Q105" s="159" t="n">
        <v>0</v>
      </c>
      <c r="R105" s="159" t="n">
        <f aca="false">$Q$105*$H$105</f>
        <v>0</v>
      </c>
      <c r="S105" s="159" t="n">
        <v>0</v>
      </c>
      <c r="T105" s="160" t="n">
        <f aca="false">$S$105*$H$105</f>
        <v>0</v>
      </c>
      <c r="AR105" s="106" t="s">
        <v>145</v>
      </c>
      <c r="AT105" s="106" t="s">
        <v>140</v>
      </c>
      <c r="AU105" s="106" t="s">
        <v>91</v>
      </c>
      <c r="AY105" s="12" t="s">
        <v>138</v>
      </c>
      <c r="BE105" s="161" t="n">
        <f aca="false">IF($N$105="základní",$J$105,0)</f>
        <v>0</v>
      </c>
      <c r="BF105" s="161" t="n">
        <f aca="false">IF($N$105="snížená",$J$105,0)</f>
        <v>0</v>
      </c>
      <c r="BG105" s="161" t="n">
        <f aca="false">IF($N$105="zákl. přenesená",$J$105,0)</f>
        <v>0</v>
      </c>
      <c r="BH105" s="161" t="n">
        <f aca="false">IF($N$105="sníž. přenesená",$J$105,0)</f>
        <v>0</v>
      </c>
      <c r="BI105" s="161" t="n">
        <f aca="false">IF($N$105="nulová",$J$105,0)</f>
        <v>0</v>
      </c>
      <c r="BJ105" s="106" t="s">
        <v>25</v>
      </c>
      <c r="BK105" s="161" t="n">
        <f aca="false">ROUND($I$105*$H$105,2)</f>
        <v>0</v>
      </c>
      <c r="BL105" s="106" t="s">
        <v>145</v>
      </c>
      <c r="BM105" s="106" t="s">
        <v>285</v>
      </c>
    </row>
    <row r="106" s="12" customFormat="true" ht="15.75" hidden="false" customHeight="true" outlineLevel="0" collapsed="false">
      <c r="B106" s="162"/>
      <c r="D106" s="163" t="s">
        <v>147</v>
      </c>
      <c r="E106" s="164"/>
      <c r="F106" s="164" t="s">
        <v>286</v>
      </c>
      <c r="H106" s="165" t="n">
        <v>61.16</v>
      </c>
      <c r="L106" s="162"/>
      <c r="M106" s="166"/>
      <c r="T106" s="167"/>
      <c r="AT106" s="168" t="s">
        <v>147</v>
      </c>
      <c r="AU106" s="168" t="s">
        <v>91</v>
      </c>
      <c r="AV106" s="168" t="s">
        <v>91</v>
      </c>
      <c r="AW106" s="168" t="s">
        <v>114</v>
      </c>
      <c r="AX106" s="168" t="s">
        <v>25</v>
      </c>
      <c r="AY106" s="168" t="s">
        <v>138</v>
      </c>
    </row>
    <row r="107" s="12" customFormat="true" ht="15.75" hidden="false" customHeight="true" outlineLevel="0" collapsed="false">
      <c r="B107" s="34"/>
      <c r="C107" s="150" t="s">
        <v>194</v>
      </c>
      <c r="D107" s="150" t="s">
        <v>140</v>
      </c>
      <c r="E107" s="151" t="s">
        <v>287</v>
      </c>
      <c r="F107" s="152" t="s">
        <v>288</v>
      </c>
      <c r="G107" s="153" t="s">
        <v>143</v>
      </c>
      <c r="H107" s="154" t="n">
        <v>61.16</v>
      </c>
      <c r="I107" s="155"/>
      <c r="J107" s="156" t="n">
        <f aca="false">ROUND($I$107*$H$107,2)</f>
        <v>0</v>
      </c>
      <c r="K107" s="152" t="s">
        <v>144</v>
      </c>
      <c r="L107" s="34"/>
      <c r="M107" s="157"/>
      <c r="N107" s="158" t="s">
        <v>52</v>
      </c>
      <c r="P107" s="159" t="n">
        <f aca="false">$O$107*$H$107</f>
        <v>0</v>
      </c>
      <c r="Q107" s="159" t="n">
        <v>0</v>
      </c>
      <c r="R107" s="159" t="n">
        <f aca="false">$Q$107*$H$107</f>
        <v>0</v>
      </c>
      <c r="S107" s="159" t="n">
        <v>0</v>
      </c>
      <c r="T107" s="160" t="n">
        <f aca="false">$S$107*$H$107</f>
        <v>0</v>
      </c>
      <c r="AR107" s="106" t="s">
        <v>145</v>
      </c>
      <c r="AT107" s="106" t="s">
        <v>140</v>
      </c>
      <c r="AU107" s="106" t="s">
        <v>91</v>
      </c>
      <c r="AY107" s="12" t="s">
        <v>138</v>
      </c>
      <c r="BE107" s="161" t="n">
        <f aca="false">IF($N$107="základní",$J$107,0)</f>
        <v>0</v>
      </c>
      <c r="BF107" s="161" t="n">
        <f aca="false">IF($N$107="snížená",$J$107,0)</f>
        <v>0</v>
      </c>
      <c r="BG107" s="161" t="n">
        <f aca="false">IF($N$107="zákl. přenesená",$J$107,0)</f>
        <v>0</v>
      </c>
      <c r="BH107" s="161" t="n">
        <f aca="false">IF($N$107="sníž. přenesená",$J$107,0)</f>
        <v>0</v>
      </c>
      <c r="BI107" s="161" t="n">
        <f aca="false">IF($N$107="nulová",$J$107,0)</f>
        <v>0</v>
      </c>
      <c r="BJ107" s="106" t="s">
        <v>25</v>
      </c>
      <c r="BK107" s="161" t="n">
        <f aca="false">ROUND($I$107*$H$107,2)</f>
        <v>0</v>
      </c>
      <c r="BL107" s="106" t="s">
        <v>145</v>
      </c>
      <c r="BM107" s="106" t="s">
        <v>289</v>
      </c>
    </row>
    <row r="108" s="12" customFormat="true" ht="15.75" hidden="false" customHeight="true" outlineLevel="0" collapsed="false">
      <c r="B108" s="162"/>
      <c r="D108" s="163" t="s">
        <v>147</v>
      </c>
      <c r="E108" s="164"/>
      <c r="F108" s="164" t="s">
        <v>282</v>
      </c>
      <c r="H108" s="165" t="n">
        <v>61.16</v>
      </c>
      <c r="L108" s="162"/>
      <c r="M108" s="166"/>
      <c r="T108" s="167"/>
      <c r="AT108" s="168" t="s">
        <v>147</v>
      </c>
      <c r="AU108" s="168" t="s">
        <v>91</v>
      </c>
      <c r="AV108" s="168" t="s">
        <v>91</v>
      </c>
      <c r="AW108" s="168" t="s">
        <v>114</v>
      </c>
      <c r="AX108" s="168" t="s">
        <v>25</v>
      </c>
      <c r="AY108" s="168" t="s">
        <v>138</v>
      </c>
    </row>
    <row r="109" s="12" customFormat="true" ht="15.75" hidden="false" customHeight="true" outlineLevel="0" collapsed="false">
      <c r="B109" s="34"/>
      <c r="C109" s="150" t="s">
        <v>200</v>
      </c>
      <c r="D109" s="150" t="s">
        <v>140</v>
      </c>
      <c r="E109" s="151" t="s">
        <v>290</v>
      </c>
      <c r="F109" s="152" t="s">
        <v>291</v>
      </c>
      <c r="G109" s="153" t="s">
        <v>190</v>
      </c>
      <c r="H109" s="154" t="n">
        <v>61.16</v>
      </c>
      <c r="I109" s="155"/>
      <c r="J109" s="156" t="n">
        <f aca="false">ROUND($I$109*$H$109,2)</f>
        <v>0</v>
      </c>
      <c r="K109" s="152" t="s">
        <v>144</v>
      </c>
      <c r="L109" s="34"/>
      <c r="M109" s="157"/>
      <c r="N109" s="158" t="s">
        <v>52</v>
      </c>
      <c r="P109" s="159" t="n">
        <f aca="false">$O$109*$H$109</f>
        <v>0</v>
      </c>
      <c r="Q109" s="159" t="n">
        <v>0</v>
      </c>
      <c r="R109" s="159" t="n">
        <f aca="false">$Q$109*$H$109</f>
        <v>0</v>
      </c>
      <c r="S109" s="159" t="n">
        <v>0</v>
      </c>
      <c r="T109" s="160" t="n">
        <f aca="false">$S$109*$H$109</f>
        <v>0</v>
      </c>
      <c r="AR109" s="106" t="s">
        <v>145</v>
      </c>
      <c r="AT109" s="106" t="s">
        <v>140</v>
      </c>
      <c r="AU109" s="106" t="s">
        <v>91</v>
      </c>
      <c r="AY109" s="12" t="s">
        <v>138</v>
      </c>
      <c r="BE109" s="161" t="n">
        <f aca="false">IF($N$109="základní",$J$109,0)</f>
        <v>0</v>
      </c>
      <c r="BF109" s="161" t="n">
        <f aca="false">IF($N$109="snížená",$J$109,0)</f>
        <v>0</v>
      </c>
      <c r="BG109" s="161" t="n">
        <f aca="false">IF($N$109="zákl. přenesená",$J$109,0)</f>
        <v>0</v>
      </c>
      <c r="BH109" s="161" t="n">
        <f aca="false">IF($N$109="sníž. přenesená",$J$109,0)</f>
        <v>0</v>
      </c>
      <c r="BI109" s="161" t="n">
        <f aca="false">IF($N$109="nulová",$J$109,0)</f>
        <v>0</v>
      </c>
      <c r="BJ109" s="106" t="s">
        <v>25</v>
      </c>
      <c r="BK109" s="161" t="n">
        <f aca="false">ROUND($I$109*$H$109,2)</f>
        <v>0</v>
      </c>
      <c r="BL109" s="106" t="s">
        <v>145</v>
      </c>
      <c r="BM109" s="106" t="s">
        <v>292</v>
      </c>
    </row>
    <row r="110" s="12" customFormat="true" ht="15.75" hidden="false" customHeight="true" outlineLevel="0" collapsed="false">
      <c r="B110" s="162"/>
      <c r="D110" s="163" t="s">
        <v>147</v>
      </c>
      <c r="E110" s="164"/>
      <c r="F110" s="164" t="s">
        <v>282</v>
      </c>
      <c r="H110" s="165" t="n">
        <v>61.16</v>
      </c>
      <c r="L110" s="162"/>
      <c r="M110" s="166"/>
      <c r="T110" s="167"/>
      <c r="AT110" s="168" t="s">
        <v>147</v>
      </c>
      <c r="AU110" s="168" t="s">
        <v>91</v>
      </c>
      <c r="AV110" s="168" t="s">
        <v>91</v>
      </c>
      <c r="AW110" s="168" t="s">
        <v>114</v>
      </c>
      <c r="AX110" s="168" t="s">
        <v>25</v>
      </c>
      <c r="AY110" s="168" t="s">
        <v>138</v>
      </c>
    </row>
    <row r="111" s="12" customFormat="true" ht="15.75" hidden="false" customHeight="true" outlineLevel="0" collapsed="false">
      <c r="B111" s="34"/>
      <c r="C111" s="150" t="s">
        <v>206</v>
      </c>
      <c r="D111" s="150" t="s">
        <v>140</v>
      </c>
      <c r="E111" s="151" t="s">
        <v>183</v>
      </c>
      <c r="F111" s="152" t="s">
        <v>184</v>
      </c>
      <c r="G111" s="153" t="s">
        <v>143</v>
      </c>
      <c r="H111" s="154" t="n">
        <v>47.565</v>
      </c>
      <c r="I111" s="155"/>
      <c r="J111" s="156" t="n">
        <f aca="false">ROUND($I$111*$H$111,2)</f>
        <v>0</v>
      </c>
      <c r="K111" s="152" t="s">
        <v>144</v>
      </c>
      <c r="L111" s="34"/>
      <c r="M111" s="157"/>
      <c r="N111" s="158" t="s">
        <v>52</v>
      </c>
      <c r="P111" s="159" t="n">
        <f aca="false">$O$111*$H$111</f>
        <v>0</v>
      </c>
      <c r="Q111" s="159" t="n">
        <v>0</v>
      </c>
      <c r="R111" s="159" t="n">
        <f aca="false">$Q$111*$H$111</f>
        <v>0</v>
      </c>
      <c r="S111" s="159" t="n">
        <v>0</v>
      </c>
      <c r="T111" s="160" t="n">
        <f aca="false">$S$111*$H$111</f>
        <v>0</v>
      </c>
      <c r="AR111" s="106" t="s">
        <v>145</v>
      </c>
      <c r="AT111" s="106" t="s">
        <v>140</v>
      </c>
      <c r="AU111" s="106" t="s">
        <v>91</v>
      </c>
      <c r="AY111" s="12" t="s">
        <v>138</v>
      </c>
      <c r="BE111" s="161" t="n">
        <f aca="false">IF($N$111="základní",$J$111,0)</f>
        <v>0</v>
      </c>
      <c r="BF111" s="161" t="n">
        <f aca="false">IF($N$111="snížená",$J$111,0)</f>
        <v>0</v>
      </c>
      <c r="BG111" s="161" t="n">
        <f aca="false">IF($N$111="zákl. přenesená",$J$111,0)</f>
        <v>0</v>
      </c>
      <c r="BH111" s="161" t="n">
        <f aca="false">IF($N$111="sníž. přenesená",$J$111,0)</f>
        <v>0</v>
      </c>
      <c r="BI111" s="161" t="n">
        <f aca="false">IF($N$111="nulová",$J$111,0)</f>
        <v>0</v>
      </c>
      <c r="BJ111" s="106" t="s">
        <v>25</v>
      </c>
      <c r="BK111" s="161" t="n">
        <f aca="false">ROUND($I$111*$H$111,2)</f>
        <v>0</v>
      </c>
      <c r="BL111" s="106" t="s">
        <v>145</v>
      </c>
      <c r="BM111" s="106" t="s">
        <v>293</v>
      </c>
    </row>
    <row r="112" s="12" customFormat="true" ht="15.75" hidden="false" customHeight="true" outlineLevel="0" collapsed="false">
      <c r="B112" s="162"/>
      <c r="D112" s="163" t="s">
        <v>147</v>
      </c>
      <c r="E112" s="164"/>
      <c r="F112" s="164" t="s">
        <v>294</v>
      </c>
      <c r="H112" s="165" t="n">
        <v>47.565</v>
      </c>
      <c r="L112" s="162"/>
      <c r="M112" s="166"/>
      <c r="T112" s="167"/>
      <c r="AT112" s="168" t="s">
        <v>147</v>
      </c>
      <c r="AU112" s="168" t="s">
        <v>91</v>
      </c>
      <c r="AV112" s="168" t="s">
        <v>91</v>
      </c>
      <c r="AW112" s="168" t="s">
        <v>114</v>
      </c>
      <c r="AX112" s="168" t="s">
        <v>25</v>
      </c>
      <c r="AY112" s="168" t="s">
        <v>138</v>
      </c>
    </row>
    <row r="113" s="12" customFormat="true" ht="15.75" hidden="false" customHeight="true" outlineLevel="0" collapsed="false">
      <c r="B113" s="34"/>
      <c r="C113" s="169" t="s">
        <v>212</v>
      </c>
      <c r="D113" s="169" t="s">
        <v>187</v>
      </c>
      <c r="E113" s="170" t="s">
        <v>188</v>
      </c>
      <c r="F113" s="171" t="s">
        <v>189</v>
      </c>
      <c r="G113" s="172" t="s">
        <v>190</v>
      </c>
      <c r="H113" s="173" t="n">
        <v>115.119</v>
      </c>
      <c r="I113" s="174"/>
      <c r="J113" s="175" t="n">
        <f aca="false">ROUND($I$113*$H$113,2)</f>
        <v>0</v>
      </c>
      <c r="K113" s="171" t="s">
        <v>144</v>
      </c>
      <c r="L113" s="176"/>
      <c r="M113" s="177"/>
      <c r="N113" s="178" t="s">
        <v>52</v>
      </c>
      <c r="P113" s="159" t="n">
        <f aca="false">$O$113*$H$113</f>
        <v>0</v>
      </c>
      <c r="Q113" s="159" t="n">
        <v>1</v>
      </c>
      <c r="R113" s="159" t="n">
        <f aca="false">$Q$113*$H$113</f>
        <v>115.119</v>
      </c>
      <c r="S113" s="159" t="n">
        <v>0</v>
      </c>
      <c r="T113" s="160" t="n">
        <f aca="false">$S$113*$H$113</f>
        <v>0</v>
      </c>
      <c r="AR113" s="106" t="s">
        <v>177</v>
      </c>
      <c r="AT113" s="106" t="s">
        <v>187</v>
      </c>
      <c r="AU113" s="106" t="s">
        <v>91</v>
      </c>
      <c r="AY113" s="12" t="s">
        <v>138</v>
      </c>
      <c r="BE113" s="161" t="n">
        <f aca="false">IF($N$113="základní",$J$113,0)</f>
        <v>0</v>
      </c>
      <c r="BF113" s="161" t="n">
        <f aca="false">IF($N$113="snížená",$J$113,0)</f>
        <v>0</v>
      </c>
      <c r="BG113" s="161" t="n">
        <f aca="false">IF($N$113="zákl. přenesená",$J$113,0)</f>
        <v>0</v>
      </c>
      <c r="BH113" s="161" t="n">
        <f aca="false">IF($N$113="sníž. přenesená",$J$113,0)</f>
        <v>0</v>
      </c>
      <c r="BI113" s="161" t="n">
        <f aca="false">IF($N$113="nulová",$J$113,0)</f>
        <v>0</v>
      </c>
      <c r="BJ113" s="106" t="s">
        <v>25</v>
      </c>
      <c r="BK113" s="161" t="n">
        <f aca="false">ROUND($I$113*$H$113,2)</f>
        <v>0</v>
      </c>
      <c r="BL113" s="106" t="s">
        <v>145</v>
      </c>
      <c r="BM113" s="106" t="s">
        <v>295</v>
      </c>
    </row>
    <row r="114" s="12" customFormat="true" ht="15.75" hidden="false" customHeight="true" outlineLevel="0" collapsed="false">
      <c r="B114" s="162"/>
      <c r="D114" s="163" t="s">
        <v>147</v>
      </c>
      <c r="E114" s="164"/>
      <c r="F114" s="164" t="s">
        <v>296</v>
      </c>
      <c r="H114" s="165" t="n">
        <v>115.119</v>
      </c>
      <c r="L114" s="162"/>
      <c r="M114" s="166"/>
      <c r="T114" s="167"/>
      <c r="AT114" s="168" t="s">
        <v>147</v>
      </c>
      <c r="AU114" s="168" t="s">
        <v>91</v>
      </c>
      <c r="AV114" s="168" t="s">
        <v>91</v>
      </c>
      <c r="AW114" s="168" t="s">
        <v>114</v>
      </c>
      <c r="AX114" s="168" t="s">
        <v>25</v>
      </c>
      <c r="AY114" s="168" t="s">
        <v>138</v>
      </c>
    </row>
    <row r="115" s="139" customFormat="true" ht="30.75" hidden="false" customHeight="true" outlineLevel="0" collapsed="false">
      <c r="B115" s="140"/>
      <c r="D115" s="141" t="s">
        <v>80</v>
      </c>
      <c r="E115" s="148" t="s">
        <v>145</v>
      </c>
      <c r="F115" s="148" t="s">
        <v>199</v>
      </c>
      <c r="J115" s="149" t="n">
        <f aca="false">$BK$115</f>
        <v>0</v>
      </c>
      <c r="L115" s="140"/>
      <c r="M115" s="144"/>
      <c r="P115" s="145" t="n">
        <f aca="false">SUM($P$116:$P$117)</f>
        <v>0</v>
      </c>
      <c r="R115" s="145" t="n">
        <f aca="false">SUM($R$116:$R$117)</f>
        <v>0</v>
      </c>
      <c r="T115" s="146" t="n">
        <f aca="false">SUM($T$116:$T$117)</f>
        <v>0</v>
      </c>
      <c r="AR115" s="141" t="s">
        <v>25</v>
      </c>
      <c r="AT115" s="141" t="s">
        <v>80</v>
      </c>
      <c r="AU115" s="141" t="s">
        <v>25</v>
      </c>
      <c r="AY115" s="141" t="s">
        <v>138</v>
      </c>
      <c r="BK115" s="147" t="n">
        <f aca="false">SUM($BK$116:$BK$117)</f>
        <v>0</v>
      </c>
    </row>
    <row r="116" s="12" customFormat="true" ht="15.75" hidden="false" customHeight="true" outlineLevel="0" collapsed="false">
      <c r="B116" s="34"/>
      <c r="C116" s="150" t="s">
        <v>10</v>
      </c>
      <c r="D116" s="150" t="s">
        <v>140</v>
      </c>
      <c r="E116" s="151" t="s">
        <v>201</v>
      </c>
      <c r="F116" s="152" t="s">
        <v>202</v>
      </c>
      <c r="G116" s="153" t="s">
        <v>143</v>
      </c>
      <c r="H116" s="154" t="n">
        <v>13.59</v>
      </c>
      <c r="I116" s="155"/>
      <c r="J116" s="156" t="n">
        <f aca="false">ROUND($I$116*$H$116,2)</f>
        <v>0</v>
      </c>
      <c r="K116" s="152" t="s">
        <v>144</v>
      </c>
      <c r="L116" s="34"/>
      <c r="M116" s="157"/>
      <c r="N116" s="158" t="s">
        <v>52</v>
      </c>
      <c r="P116" s="159" t="n">
        <f aca="false">$O$116*$H$116</f>
        <v>0</v>
      </c>
      <c r="Q116" s="159" t="n">
        <v>0</v>
      </c>
      <c r="R116" s="159" t="n">
        <f aca="false">$Q$116*$H$116</f>
        <v>0</v>
      </c>
      <c r="S116" s="159" t="n">
        <v>0</v>
      </c>
      <c r="T116" s="160" t="n">
        <f aca="false">$S$116*$H$116</f>
        <v>0</v>
      </c>
      <c r="AR116" s="106" t="s">
        <v>145</v>
      </c>
      <c r="AT116" s="106" t="s">
        <v>140</v>
      </c>
      <c r="AU116" s="106" t="s">
        <v>91</v>
      </c>
      <c r="AY116" s="12" t="s">
        <v>138</v>
      </c>
      <c r="BE116" s="161" t="n">
        <f aca="false">IF($N$116="základní",$J$116,0)</f>
        <v>0</v>
      </c>
      <c r="BF116" s="161" t="n">
        <f aca="false">IF($N$116="snížená",$J$116,0)</f>
        <v>0</v>
      </c>
      <c r="BG116" s="161" t="n">
        <f aca="false">IF($N$116="zákl. přenesená",$J$116,0)</f>
        <v>0</v>
      </c>
      <c r="BH116" s="161" t="n">
        <f aca="false">IF($N$116="sníž. přenesená",$J$116,0)</f>
        <v>0</v>
      </c>
      <c r="BI116" s="161" t="n">
        <f aca="false">IF($N$116="nulová",$J$116,0)</f>
        <v>0</v>
      </c>
      <c r="BJ116" s="106" t="s">
        <v>25</v>
      </c>
      <c r="BK116" s="161" t="n">
        <f aca="false">ROUND($I$116*$H$116,2)</f>
        <v>0</v>
      </c>
      <c r="BL116" s="106" t="s">
        <v>145</v>
      </c>
      <c r="BM116" s="106" t="s">
        <v>297</v>
      </c>
    </row>
    <row r="117" s="12" customFormat="true" ht="15.75" hidden="false" customHeight="true" outlineLevel="0" collapsed="false">
      <c r="B117" s="162"/>
      <c r="D117" s="163" t="s">
        <v>147</v>
      </c>
      <c r="E117" s="164"/>
      <c r="F117" s="164" t="s">
        <v>298</v>
      </c>
      <c r="H117" s="165" t="n">
        <v>13.59</v>
      </c>
      <c r="L117" s="162"/>
      <c r="M117" s="166"/>
      <c r="T117" s="167"/>
      <c r="AT117" s="168" t="s">
        <v>147</v>
      </c>
      <c r="AU117" s="168" t="s">
        <v>91</v>
      </c>
      <c r="AV117" s="168" t="s">
        <v>91</v>
      </c>
      <c r="AW117" s="168" t="s">
        <v>114</v>
      </c>
      <c r="AX117" s="168" t="s">
        <v>25</v>
      </c>
      <c r="AY117" s="168" t="s">
        <v>138</v>
      </c>
    </row>
    <row r="118" s="139" customFormat="true" ht="30.75" hidden="false" customHeight="true" outlineLevel="0" collapsed="false">
      <c r="B118" s="140"/>
      <c r="D118" s="141" t="s">
        <v>80</v>
      </c>
      <c r="E118" s="148" t="s">
        <v>163</v>
      </c>
      <c r="F118" s="148" t="s">
        <v>299</v>
      </c>
      <c r="J118" s="149" t="n">
        <f aca="false">$BK$118</f>
        <v>0</v>
      </c>
      <c r="L118" s="140"/>
      <c r="M118" s="144"/>
      <c r="P118" s="145" t="n">
        <f aca="false">SUM($P$119:$P$120)</f>
        <v>0</v>
      </c>
      <c r="R118" s="145" t="n">
        <f aca="false">SUM($R$119:$R$120)</f>
        <v>6.7635</v>
      </c>
      <c r="T118" s="146" t="n">
        <f aca="false">SUM($T$119:$T$120)</f>
        <v>0</v>
      </c>
      <c r="AR118" s="141" t="s">
        <v>25</v>
      </c>
      <c r="AT118" s="141" t="s">
        <v>80</v>
      </c>
      <c r="AU118" s="141" t="s">
        <v>25</v>
      </c>
      <c r="AY118" s="141" t="s">
        <v>138</v>
      </c>
      <c r="BK118" s="147" t="n">
        <f aca="false">SUM($BK$119:$BK$120)</f>
        <v>0</v>
      </c>
    </row>
    <row r="119" s="12" customFormat="true" ht="15.75" hidden="false" customHeight="true" outlineLevel="0" collapsed="false">
      <c r="B119" s="34"/>
      <c r="C119" s="150" t="s">
        <v>220</v>
      </c>
      <c r="D119" s="150" t="s">
        <v>140</v>
      </c>
      <c r="E119" s="151" t="s">
        <v>300</v>
      </c>
      <c r="F119" s="152" t="s">
        <v>301</v>
      </c>
      <c r="G119" s="153" t="s">
        <v>151</v>
      </c>
      <c r="H119" s="154" t="n">
        <v>81</v>
      </c>
      <c r="I119" s="155"/>
      <c r="J119" s="156" t="n">
        <f aca="false">ROUND($I$119*$H$119,2)</f>
        <v>0</v>
      </c>
      <c r="K119" s="152" t="s">
        <v>144</v>
      </c>
      <c r="L119" s="34"/>
      <c r="M119" s="157"/>
      <c r="N119" s="158" t="s">
        <v>52</v>
      </c>
      <c r="P119" s="159" t="n">
        <f aca="false">$O$119*$H$119</f>
        <v>0</v>
      </c>
      <c r="Q119" s="159" t="n">
        <v>0.0835</v>
      </c>
      <c r="R119" s="159" t="n">
        <f aca="false">$Q$119*$H$119</f>
        <v>6.7635</v>
      </c>
      <c r="S119" s="159" t="n">
        <v>0</v>
      </c>
      <c r="T119" s="160" t="n">
        <f aca="false">$S$119*$H$119</f>
        <v>0</v>
      </c>
      <c r="AR119" s="106" t="s">
        <v>145</v>
      </c>
      <c r="AT119" s="106" t="s">
        <v>140</v>
      </c>
      <c r="AU119" s="106" t="s">
        <v>91</v>
      </c>
      <c r="AY119" s="12" t="s">
        <v>138</v>
      </c>
      <c r="BE119" s="161" t="n">
        <f aca="false">IF($N$119="základní",$J$119,0)</f>
        <v>0</v>
      </c>
      <c r="BF119" s="161" t="n">
        <f aca="false">IF($N$119="snížená",$J$119,0)</f>
        <v>0</v>
      </c>
      <c r="BG119" s="161" t="n">
        <f aca="false">IF($N$119="zákl. přenesená",$J$119,0)</f>
        <v>0</v>
      </c>
      <c r="BH119" s="161" t="n">
        <f aca="false">IF($N$119="sníž. přenesená",$J$119,0)</f>
        <v>0</v>
      </c>
      <c r="BI119" s="161" t="n">
        <f aca="false">IF($N$119="nulová",$J$119,0)</f>
        <v>0</v>
      </c>
      <c r="BJ119" s="106" t="s">
        <v>25</v>
      </c>
      <c r="BK119" s="161" t="n">
        <f aca="false">ROUND($I$119*$H$119,2)</f>
        <v>0</v>
      </c>
      <c r="BL119" s="106" t="s">
        <v>145</v>
      </c>
      <c r="BM119" s="106" t="s">
        <v>302</v>
      </c>
    </row>
    <row r="120" s="12" customFormat="true" ht="15.75" hidden="false" customHeight="true" outlineLevel="0" collapsed="false">
      <c r="B120" s="162"/>
      <c r="D120" s="163" t="s">
        <v>147</v>
      </c>
      <c r="E120" s="164"/>
      <c r="F120" s="164" t="s">
        <v>259</v>
      </c>
      <c r="H120" s="165" t="n">
        <v>81</v>
      </c>
      <c r="L120" s="162"/>
      <c r="M120" s="166"/>
      <c r="T120" s="167"/>
      <c r="AT120" s="168" t="s">
        <v>147</v>
      </c>
      <c r="AU120" s="168" t="s">
        <v>91</v>
      </c>
      <c r="AV120" s="168" t="s">
        <v>91</v>
      </c>
      <c r="AW120" s="168" t="s">
        <v>114</v>
      </c>
      <c r="AX120" s="168" t="s">
        <v>25</v>
      </c>
      <c r="AY120" s="168" t="s">
        <v>138</v>
      </c>
    </row>
    <row r="121" s="139" customFormat="true" ht="30.75" hidden="false" customHeight="true" outlineLevel="0" collapsed="false">
      <c r="B121" s="140"/>
      <c r="D121" s="141" t="s">
        <v>80</v>
      </c>
      <c r="E121" s="148" t="s">
        <v>177</v>
      </c>
      <c r="F121" s="148" t="s">
        <v>205</v>
      </c>
      <c r="J121" s="149" t="n">
        <f aca="false">$BK$121</f>
        <v>0</v>
      </c>
      <c r="L121" s="140"/>
      <c r="M121" s="144"/>
      <c r="P121" s="145" t="n">
        <f aca="false">SUM($P$122:$P$141)</f>
        <v>0</v>
      </c>
      <c r="R121" s="145" t="n">
        <f aca="false">SUM($R$122:$R$141)</f>
        <v>0.5086082</v>
      </c>
      <c r="T121" s="146" t="n">
        <f aca="false">SUM($T$122:$T$141)</f>
        <v>0</v>
      </c>
      <c r="AR121" s="141" t="s">
        <v>25</v>
      </c>
      <c r="AT121" s="141" t="s">
        <v>80</v>
      </c>
      <c r="AU121" s="141" t="s">
        <v>25</v>
      </c>
      <c r="AY121" s="141" t="s">
        <v>138</v>
      </c>
      <c r="BK121" s="147" t="n">
        <f aca="false">SUM($BK$122:$BK$141)</f>
        <v>0</v>
      </c>
    </row>
    <row r="122" s="12" customFormat="true" ht="15.75" hidden="false" customHeight="true" outlineLevel="0" collapsed="false">
      <c r="B122" s="34"/>
      <c r="C122" s="150" t="s">
        <v>224</v>
      </c>
      <c r="D122" s="150" t="s">
        <v>140</v>
      </c>
      <c r="E122" s="151" t="s">
        <v>303</v>
      </c>
      <c r="F122" s="152" t="s">
        <v>304</v>
      </c>
      <c r="G122" s="153" t="s">
        <v>209</v>
      </c>
      <c r="H122" s="154" t="n">
        <v>174</v>
      </c>
      <c r="I122" s="155"/>
      <c r="J122" s="156" t="n">
        <f aca="false">ROUND($I$122*$H$122,2)</f>
        <v>0</v>
      </c>
      <c r="K122" s="152" t="s">
        <v>144</v>
      </c>
      <c r="L122" s="34"/>
      <c r="M122" s="157"/>
      <c r="N122" s="158" t="s">
        <v>52</v>
      </c>
      <c r="P122" s="159" t="n">
        <f aca="false">$O$122*$H$122</f>
        <v>0</v>
      </c>
      <c r="Q122" s="159" t="n">
        <v>0</v>
      </c>
      <c r="R122" s="159" t="n">
        <f aca="false">$Q$122*$H$122</f>
        <v>0</v>
      </c>
      <c r="S122" s="159" t="n">
        <v>0</v>
      </c>
      <c r="T122" s="160" t="n">
        <f aca="false">$S$122*$H$122</f>
        <v>0</v>
      </c>
      <c r="AR122" s="106" t="s">
        <v>145</v>
      </c>
      <c r="AT122" s="106" t="s">
        <v>140</v>
      </c>
      <c r="AU122" s="106" t="s">
        <v>91</v>
      </c>
      <c r="AY122" s="12" t="s">
        <v>138</v>
      </c>
      <c r="BE122" s="161" t="n">
        <f aca="false">IF($N$122="základní",$J$122,0)</f>
        <v>0</v>
      </c>
      <c r="BF122" s="161" t="n">
        <f aca="false">IF($N$122="snížená",$J$122,0)</f>
        <v>0</v>
      </c>
      <c r="BG122" s="161" t="n">
        <f aca="false">IF($N$122="zákl. přenesená",$J$122,0)</f>
        <v>0</v>
      </c>
      <c r="BH122" s="161" t="n">
        <f aca="false">IF($N$122="sníž. přenesená",$J$122,0)</f>
        <v>0</v>
      </c>
      <c r="BI122" s="161" t="n">
        <f aca="false">IF($N$122="nulová",$J$122,0)</f>
        <v>0</v>
      </c>
      <c r="BJ122" s="106" t="s">
        <v>25</v>
      </c>
      <c r="BK122" s="161" t="n">
        <f aca="false">ROUND($I$122*$H$122,2)</f>
        <v>0</v>
      </c>
      <c r="BL122" s="106" t="s">
        <v>145</v>
      </c>
      <c r="BM122" s="106" t="s">
        <v>305</v>
      </c>
    </row>
    <row r="123" s="12" customFormat="true" ht="15.75" hidden="false" customHeight="true" outlineLevel="0" collapsed="false">
      <c r="B123" s="162"/>
      <c r="D123" s="163" t="s">
        <v>147</v>
      </c>
      <c r="E123" s="164"/>
      <c r="F123" s="164" t="s">
        <v>306</v>
      </c>
      <c r="H123" s="165" t="n">
        <v>174</v>
      </c>
      <c r="L123" s="162"/>
      <c r="M123" s="166"/>
      <c r="T123" s="167"/>
      <c r="AT123" s="168" t="s">
        <v>147</v>
      </c>
      <c r="AU123" s="168" t="s">
        <v>91</v>
      </c>
      <c r="AV123" s="168" t="s">
        <v>91</v>
      </c>
      <c r="AW123" s="168" t="s">
        <v>114</v>
      </c>
      <c r="AX123" s="168" t="s">
        <v>25</v>
      </c>
      <c r="AY123" s="168" t="s">
        <v>138</v>
      </c>
    </row>
    <row r="124" s="12" customFormat="true" ht="15.75" hidden="false" customHeight="true" outlineLevel="0" collapsed="false">
      <c r="B124" s="34"/>
      <c r="C124" s="169" t="s">
        <v>229</v>
      </c>
      <c r="D124" s="169" t="s">
        <v>187</v>
      </c>
      <c r="E124" s="170" t="s">
        <v>307</v>
      </c>
      <c r="F124" s="171" t="s">
        <v>308</v>
      </c>
      <c r="G124" s="172" t="s">
        <v>209</v>
      </c>
      <c r="H124" s="173" t="n">
        <v>175.74</v>
      </c>
      <c r="I124" s="174"/>
      <c r="J124" s="175" t="n">
        <f aca="false">ROUND($I$124*$H$124,2)</f>
        <v>0</v>
      </c>
      <c r="K124" s="171" t="s">
        <v>144</v>
      </c>
      <c r="L124" s="176"/>
      <c r="M124" s="177"/>
      <c r="N124" s="178" t="s">
        <v>52</v>
      </c>
      <c r="P124" s="159" t="n">
        <f aca="false">$O$124*$H$124</f>
        <v>0</v>
      </c>
      <c r="Q124" s="159" t="n">
        <v>0.00043</v>
      </c>
      <c r="R124" s="159" t="n">
        <f aca="false">$Q$124*$H$124</f>
        <v>0.0755682</v>
      </c>
      <c r="S124" s="159" t="n">
        <v>0</v>
      </c>
      <c r="T124" s="160" t="n">
        <f aca="false">$S$124*$H$124</f>
        <v>0</v>
      </c>
      <c r="AR124" s="106" t="s">
        <v>177</v>
      </c>
      <c r="AT124" s="106" t="s">
        <v>187</v>
      </c>
      <c r="AU124" s="106" t="s">
        <v>91</v>
      </c>
      <c r="AY124" s="12" t="s">
        <v>138</v>
      </c>
      <c r="BE124" s="161" t="n">
        <f aca="false">IF($N$124="základní",$J$124,0)</f>
        <v>0</v>
      </c>
      <c r="BF124" s="161" t="n">
        <f aca="false">IF($N$124="snížená",$J$124,0)</f>
        <v>0</v>
      </c>
      <c r="BG124" s="161" t="n">
        <f aca="false">IF($N$124="zákl. přenesená",$J$124,0)</f>
        <v>0</v>
      </c>
      <c r="BH124" s="161" t="n">
        <f aca="false">IF($N$124="sníž. přenesená",$J$124,0)</f>
        <v>0</v>
      </c>
      <c r="BI124" s="161" t="n">
        <f aca="false">IF($N$124="nulová",$J$124,0)</f>
        <v>0</v>
      </c>
      <c r="BJ124" s="106" t="s">
        <v>25</v>
      </c>
      <c r="BK124" s="161" t="n">
        <f aca="false">ROUND($I$124*$H$124,2)</f>
        <v>0</v>
      </c>
      <c r="BL124" s="106" t="s">
        <v>145</v>
      </c>
      <c r="BM124" s="106" t="s">
        <v>309</v>
      </c>
    </row>
    <row r="125" s="12" customFormat="true" ht="15.75" hidden="false" customHeight="true" outlineLevel="0" collapsed="false">
      <c r="B125" s="162"/>
      <c r="D125" s="163" t="s">
        <v>147</v>
      </c>
      <c r="E125" s="164"/>
      <c r="F125" s="164" t="s">
        <v>310</v>
      </c>
      <c r="H125" s="165" t="n">
        <v>175.74</v>
      </c>
      <c r="L125" s="162"/>
      <c r="M125" s="166"/>
      <c r="T125" s="167"/>
      <c r="AT125" s="168" t="s">
        <v>147</v>
      </c>
      <c r="AU125" s="168" t="s">
        <v>91</v>
      </c>
      <c r="AV125" s="168" t="s">
        <v>91</v>
      </c>
      <c r="AW125" s="168" t="s">
        <v>114</v>
      </c>
      <c r="AX125" s="168" t="s">
        <v>25</v>
      </c>
      <c r="AY125" s="168" t="s">
        <v>138</v>
      </c>
    </row>
    <row r="126" s="12" customFormat="true" ht="15.75" hidden="false" customHeight="true" outlineLevel="0" collapsed="false">
      <c r="B126" s="34"/>
      <c r="C126" s="150" t="s">
        <v>233</v>
      </c>
      <c r="D126" s="150" t="s">
        <v>140</v>
      </c>
      <c r="E126" s="151" t="s">
        <v>311</v>
      </c>
      <c r="F126" s="152" t="s">
        <v>312</v>
      </c>
      <c r="G126" s="153" t="s">
        <v>215</v>
      </c>
      <c r="H126" s="154" t="n">
        <v>1</v>
      </c>
      <c r="I126" s="155"/>
      <c r="J126" s="156" t="n">
        <f aca="false">ROUND($I$126*$H$126,2)</f>
        <v>0</v>
      </c>
      <c r="K126" s="152" t="s">
        <v>144</v>
      </c>
      <c r="L126" s="34"/>
      <c r="M126" s="157"/>
      <c r="N126" s="158" t="s">
        <v>52</v>
      </c>
      <c r="P126" s="159" t="n">
        <f aca="false">$O$126*$H$126</f>
        <v>0</v>
      </c>
      <c r="Q126" s="159" t="n">
        <v>0</v>
      </c>
      <c r="R126" s="159" t="n">
        <f aca="false">$Q$126*$H$126</f>
        <v>0</v>
      </c>
      <c r="S126" s="159" t="n">
        <v>0</v>
      </c>
      <c r="T126" s="160" t="n">
        <f aca="false">$S$126*$H$126</f>
        <v>0</v>
      </c>
      <c r="AR126" s="106" t="s">
        <v>145</v>
      </c>
      <c r="AT126" s="106" t="s">
        <v>140</v>
      </c>
      <c r="AU126" s="106" t="s">
        <v>91</v>
      </c>
      <c r="AY126" s="12" t="s">
        <v>138</v>
      </c>
      <c r="BE126" s="161" t="n">
        <f aca="false">IF($N$126="základní",$J$126,0)</f>
        <v>0</v>
      </c>
      <c r="BF126" s="161" t="n">
        <f aca="false">IF($N$126="snížená",$J$126,0)</f>
        <v>0</v>
      </c>
      <c r="BG126" s="161" t="n">
        <f aca="false">IF($N$126="zákl. přenesená",$J$126,0)</f>
        <v>0</v>
      </c>
      <c r="BH126" s="161" t="n">
        <f aca="false">IF($N$126="sníž. přenesená",$J$126,0)</f>
        <v>0</v>
      </c>
      <c r="BI126" s="161" t="n">
        <f aca="false">IF($N$126="nulová",$J$126,0)</f>
        <v>0</v>
      </c>
      <c r="BJ126" s="106" t="s">
        <v>25</v>
      </c>
      <c r="BK126" s="161" t="n">
        <f aca="false">ROUND($I$126*$H$126,2)</f>
        <v>0</v>
      </c>
      <c r="BL126" s="106" t="s">
        <v>145</v>
      </c>
      <c r="BM126" s="106" t="s">
        <v>313</v>
      </c>
    </row>
    <row r="127" s="12" customFormat="true" ht="15.75" hidden="false" customHeight="true" outlineLevel="0" collapsed="false">
      <c r="B127" s="162"/>
      <c r="D127" s="163" t="s">
        <v>147</v>
      </c>
      <c r="E127" s="164"/>
      <c r="F127" s="164" t="s">
        <v>25</v>
      </c>
      <c r="H127" s="165" t="n">
        <v>1</v>
      </c>
      <c r="L127" s="162"/>
      <c r="M127" s="166"/>
      <c r="T127" s="167"/>
      <c r="AT127" s="168" t="s">
        <v>147</v>
      </c>
      <c r="AU127" s="168" t="s">
        <v>91</v>
      </c>
      <c r="AV127" s="168" t="s">
        <v>91</v>
      </c>
      <c r="AW127" s="168" t="s">
        <v>114</v>
      </c>
      <c r="AX127" s="168" t="s">
        <v>25</v>
      </c>
      <c r="AY127" s="168" t="s">
        <v>138</v>
      </c>
    </row>
    <row r="128" s="12" customFormat="true" ht="15.75" hidden="false" customHeight="true" outlineLevel="0" collapsed="false">
      <c r="B128" s="34"/>
      <c r="C128" s="169" t="s">
        <v>237</v>
      </c>
      <c r="D128" s="169" t="s">
        <v>187</v>
      </c>
      <c r="E128" s="170" t="s">
        <v>314</v>
      </c>
      <c r="F128" s="171" t="s">
        <v>315</v>
      </c>
      <c r="G128" s="172" t="s">
        <v>215</v>
      </c>
      <c r="H128" s="173" t="n">
        <v>1</v>
      </c>
      <c r="I128" s="174"/>
      <c r="J128" s="175" t="n">
        <f aca="false">ROUND($I$128*$H$128,2)</f>
        <v>0</v>
      </c>
      <c r="K128" s="171" t="s">
        <v>144</v>
      </c>
      <c r="L128" s="176"/>
      <c r="M128" s="177"/>
      <c r="N128" s="178" t="s">
        <v>52</v>
      </c>
      <c r="P128" s="159" t="n">
        <f aca="false">$O$128*$H$128</f>
        <v>0</v>
      </c>
      <c r="Q128" s="159" t="n">
        <v>0.0038</v>
      </c>
      <c r="R128" s="159" t="n">
        <f aca="false">$Q$128*$H$128</f>
        <v>0.0038</v>
      </c>
      <c r="S128" s="159" t="n">
        <v>0</v>
      </c>
      <c r="T128" s="160" t="n">
        <f aca="false">$S$128*$H$128</f>
        <v>0</v>
      </c>
      <c r="AR128" s="106" t="s">
        <v>177</v>
      </c>
      <c r="AT128" s="106" t="s">
        <v>187</v>
      </c>
      <c r="AU128" s="106" t="s">
        <v>91</v>
      </c>
      <c r="AY128" s="12" t="s">
        <v>138</v>
      </c>
      <c r="BE128" s="161" t="n">
        <f aca="false">IF($N$128="základní",$J$128,0)</f>
        <v>0</v>
      </c>
      <c r="BF128" s="161" t="n">
        <f aca="false">IF($N$128="snížená",$J$128,0)</f>
        <v>0</v>
      </c>
      <c r="BG128" s="161" t="n">
        <f aca="false">IF($N$128="zákl. přenesená",$J$128,0)</f>
        <v>0</v>
      </c>
      <c r="BH128" s="161" t="n">
        <f aca="false">IF($N$128="sníž. přenesená",$J$128,0)</f>
        <v>0</v>
      </c>
      <c r="BI128" s="161" t="n">
        <f aca="false">IF($N$128="nulová",$J$128,0)</f>
        <v>0</v>
      </c>
      <c r="BJ128" s="106" t="s">
        <v>25</v>
      </c>
      <c r="BK128" s="161" t="n">
        <f aca="false">ROUND($I$128*$H$128,2)</f>
        <v>0</v>
      </c>
      <c r="BL128" s="106" t="s">
        <v>145</v>
      </c>
      <c r="BM128" s="106" t="s">
        <v>316</v>
      </c>
    </row>
    <row r="129" s="12" customFormat="true" ht="15.75" hidden="false" customHeight="true" outlineLevel="0" collapsed="false">
      <c r="B129" s="34"/>
      <c r="C129" s="172" t="s">
        <v>9</v>
      </c>
      <c r="D129" s="172" t="s">
        <v>187</v>
      </c>
      <c r="E129" s="170" t="s">
        <v>317</v>
      </c>
      <c r="F129" s="171" t="s">
        <v>318</v>
      </c>
      <c r="G129" s="172" t="s">
        <v>215</v>
      </c>
      <c r="H129" s="173" t="n">
        <v>1</v>
      </c>
      <c r="I129" s="174"/>
      <c r="J129" s="175" t="n">
        <f aca="false">ROUND($I$129*$H$129,2)</f>
        <v>0</v>
      </c>
      <c r="K129" s="171" t="s">
        <v>144</v>
      </c>
      <c r="L129" s="176"/>
      <c r="M129" s="177"/>
      <c r="N129" s="178" t="s">
        <v>52</v>
      </c>
      <c r="P129" s="159" t="n">
        <f aca="false">$O$129*$H$129</f>
        <v>0</v>
      </c>
      <c r="Q129" s="159" t="n">
        <v>0.0035</v>
      </c>
      <c r="R129" s="159" t="n">
        <f aca="false">$Q$129*$H$129</f>
        <v>0.0035</v>
      </c>
      <c r="S129" s="159" t="n">
        <v>0</v>
      </c>
      <c r="T129" s="160" t="n">
        <f aca="false">$S$129*$H$129</f>
        <v>0</v>
      </c>
      <c r="AR129" s="106" t="s">
        <v>177</v>
      </c>
      <c r="AT129" s="106" t="s">
        <v>187</v>
      </c>
      <c r="AU129" s="106" t="s">
        <v>91</v>
      </c>
      <c r="AY129" s="106" t="s">
        <v>138</v>
      </c>
      <c r="BE129" s="161" t="n">
        <f aca="false">IF($N$129="základní",$J$129,0)</f>
        <v>0</v>
      </c>
      <c r="BF129" s="161" t="n">
        <f aca="false">IF($N$129="snížená",$J$129,0)</f>
        <v>0</v>
      </c>
      <c r="BG129" s="161" t="n">
        <f aca="false">IF($N$129="zákl. přenesená",$J$129,0)</f>
        <v>0</v>
      </c>
      <c r="BH129" s="161" t="n">
        <f aca="false">IF($N$129="sníž. přenesená",$J$129,0)</f>
        <v>0</v>
      </c>
      <c r="BI129" s="161" t="n">
        <f aca="false">IF($N$129="nulová",$J$129,0)</f>
        <v>0</v>
      </c>
      <c r="BJ129" s="106" t="s">
        <v>25</v>
      </c>
      <c r="BK129" s="161" t="n">
        <f aca="false">ROUND($I$129*$H$129,2)</f>
        <v>0</v>
      </c>
      <c r="BL129" s="106" t="s">
        <v>145</v>
      </c>
      <c r="BM129" s="106" t="s">
        <v>319</v>
      </c>
    </row>
    <row r="130" s="12" customFormat="true" ht="15.75" hidden="false" customHeight="true" outlineLevel="0" collapsed="false">
      <c r="B130" s="34"/>
      <c r="C130" s="153" t="s">
        <v>246</v>
      </c>
      <c r="D130" s="153" t="s">
        <v>140</v>
      </c>
      <c r="E130" s="151" t="s">
        <v>320</v>
      </c>
      <c r="F130" s="152" t="s">
        <v>321</v>
      </c>
      <c r="G130" s="153" t="s">
        <v>215</v>
      </c>
      <c r="H130" s="154" t="n">
        <v>1</v>
      </c>
      <c r="I130" s="155"/>
      <c r="J130" s="156" t="n">
        <f aca="false">ROUND($I$130*$H$130,2)</f>
        <v>0</v>
      </c>
      <c r="K130" s="152" t="s">
        <v>144</v>
      </c>
      <c r="L130" s="34"/>
      <c r="M130" s="157"/>
      <c r="N130" s="158" t="s">
        <v>52</v>
      </c>
      <c r="P130" s="159" t="n">
        <f aca="false">$O$130*$H$130</f>
        <v>0</v>
      </c>
      <c r="Q130" s="159" t="n">
        <v>0.36191</v>
      </c>
      <c r="R130" s="159" t="n">
        <f aca="false">$Q$130*$H$130</f>
        <v>0.36191</v>
      </c>
      <c r="S130" s="159" t="n">
        <v>0</v>
      </c>
      <c r="T130" s="160" t="n">
        <f aca="false">$S$130*$H$130</f>
        <v>0</v>
      </c>
      <c r="AR130" s="106" t="s">
        <v>145</v>
      </c>
      <c r="AT130" s="106" t="s">
        <v>140</v>
      </c>
      <c r="AU130" s="106" t="s">
        <v>91</v>
      </c>
      <c r="AY130" s="106" t="s">
        <v>138</v>
      </c>
      <c r="BE130" s="161" t="n">
        <f aca="false">IF($N$130="základní",$J$130,0)</f>
        <v>0</v>
      </c>
      <c r="BF130" s="161" t="n">
        <f aca="false">IF($N$130="snížená",$J$130,0)</f>
        <v>0</v>
      </c>
      <c r="BG130" s="161" t="n">
        <f aca="false">IF($N$130="zákl. přenesená",$J$130,0)</f>
        <v>0</v>
      </c>
      <c r="BH130" s="161" t="n">
        <f aca="false">IF($N$130="sníž. přenesená",$J$130,0)</f>
        <v>0</v>
      </c>
      <c r="BI130" s="161" t="n">
        <f aca="false">IF($N$130="nulová",$J$130,0)</f>
        <v>0</v>
      </c>
      <c r="BJ130" s="106" t="s">
        <v>25</v>
      </c>
      <c r="BK130" s="161" t="n">
        <f aca="false">ROUND($I$130*$H$130,2)</f>
        <v>0</v>
      </c>
      <c r="BL130" s="106" t="s">
        <v>145</v>
      </c>
      <c r="BM130" s="106" t="s">
        <v>322</v>
      </c>
    </row>
    <row r="131" s="12" customFormat="true" ht="15.75" hidden="false" customHeight="true" outlineLevel="0" collapsed="false">
      <c r="B131" s="162"/>
      <c r="D131" s="163" t="s">
        <v>147</v>
      </c>
      <c r="E131" s="164"/>
      <c r="F131" s="164" t="s">
        <v>25</v>
      </c>
      <c r="H131" s="165" t="n">
        <v>1</v>
      </c>
      <c r="L131" s="162"/>
      <c r="M131" s="166"/>
      <c r="T131" s="167"/>
      <c r="AT131" s="168" t="s">
        <v>147</v>
      </c>
      <c r="AU131" s="168" t="s">
        <v>91</v>
      </c>
      <c r="AV131" s="168" t="s">
        <v>91</v>
      </c>
      <c r="AW131" s="168" t="s">
        <v>114</v>
      </c>
      <c r="AX131" s="168" t="s">
        <v>25</v>
      </c>
      <c r="AY131" s="168" t="s">
        <v>138</v>
      </c>
    </row>
    <row r="132" s="12" customFormat="true" ht="15.75" hidden="false" customHeight="true" outlineLevel="0" collapsed="false">
      <c r="B132" s="34"/>
      <c r="C132" s="169" t="s">
        <v>323</v>
      </c>
      <c r="D132" s="169" t="s">
        <v>187</v>
      </c>
      <c r="E132" s="170" t="s">
        <v>324</v>
      </c>
      <c r="F132" s="171" t="s">
        <v>325</v>
      </c>
      <c r="G132" s="172" t="s">
        <v>215</v>
      </c>
      <c r="H132" s="173" t="n">
        <v>1</v>
      </c>
      <c r="I132" s="174"/>
      <c r="J132" s="175" t="n">
        <f aca="false">ROUND($I$132*$H$132,2)</f>
        <v>0</v>
      </c>
      <c r="K132" s="171" t="s">
        <v>227</v>
      </c>
      <c r="L132" s="176"/>
      <c r="M132" s="177"/>
      <c r="N132" s="178" t="s">
        <v>52</v>
      </c>
      <c r="P132" s="159" t="n">
        <f aca="false">$O$132*$H$132</f>
        <v>0</v>
      </c>
      <c r="Q132" s="159" t="n">
        <v>0</v>
      </c>
      <c r="R132" s="159" t="n">
        <f aca="false">$Q$132*$H$132</f>
        <v>0</v>
      </c>
      <c r="S132" s="159" t="n">
        <v>0</v>
      </c>
      <c r="T132" s="160" t="n">
        <f aca="false">$S$132*$H$132</f>
        <v>0</v>
      </c>
      <c r="AR132" s="106" t="s">
        <v>177</v>
      </c>
      <c r="AT132" s="106" t="s">
        <v>187</v>
      </c>
      <c r="AU132" s="106" t="s">
        <v>91</v>
      </c>
      <c r="AY132" s="12" t="s">
        <v>138</v>
      </c>
      <c r="BE132" s="161" t="n">
        <f aca="false">IF($N$132="základní",$J$132,0)</f>
        <v>0</v>
      </c>
      <c r="BF132" s="161" t="n">
        <f aca="false">IF($N$132="snížená",$J$132,0)</f>
        <v>0</v>
      </c>
      <c r="BG132" s="161" t="n">
        <f aca="false">IF($N$132="zákl. přenesená",$J$132,0)</f>
        <v>0</v>
      </c>
      <c r="BH132" s="161" t="n">
        <f aca="false">IF($N$132="sníž. přenesená",$J$132,0)</f>
        <v>0</v>
      </c>
      <c r="BI132" s="161" t="n">
        <f aca="false">IF($N$132="nulová",$J$132,0)</f>
        <v>0</v>
      </c>
      <c r="BJ132" s="106" t="s">
        <v>25</v>
      </c>
      <c r="BK132" s="161" t="n">
        <f aca="false">ROUND($I$132*$H$132,2)</f>
        <v>0</v>
      </c>
      <c r="BL132" s="106" t="s">
        <v>145</v>
      </c>
      <c r="BM132" s="106" t="s">
        <v>326</v>
      </c>
    </row>
    <row r="133" s="12" customFormat="true" ht="15.75" hidden="false" customHeight="true" outlineLevel="0" collapsed="false">
      <c r="B133" s="162"/>
      <c r="D133" s="163" t="s">
        <v>147</v>
      </c>
      <c r="E133" s="164"/>
      <c r="F133" s="164" t="s">
        <v>25</v>
      </c>
      <c r="H133" s="165" t="n">
        <v>1</v>
      </c>
      <c r="L133" s="162"/>
      <c r="M133" s="166"/>
      <c r="T133" s="167"/>
      <c r="AT133" s="168" t="s">
        <v>147</v>
      </c>
      <c r="AU133" s="168" t="s">
        <v>91</v>
      </c>
      <c r="AV133" s="168" t="s">
        <v>91</v>
      </c>
      <c r="AW133" s="168" t="s">
        <v>114</v>
      </c>
      <c r="AX133" s="168" t="s">
        <v>25</v>
      </c>
      <c r="AY133" s="168" t="s">
        <v>138</v>
      </c>
    </row>
    <row r="134" s="12" customFormat="true" ht="15.75" hidden="false" customHeight="true" outlineLevel="0" collapsed="false">
      <c r="B134" s="34"/>
      <c r="C134" s="150" t="s">
        <v>327</v>
      </c>
      <c r="D134" s="150" t="s">
        <v>140</v>
      </c>
      <c r="E134" s="151" t="s">
        <v>328</v>
      </c>
      <c r="F134" s="152" t="s">
        <v>329</v>
      </c>
      <c r="G134" s="153" t="s">
        <v>215</v>
      </c>
      <c r="H134" s="154" t="n">
        <v>1</v>
      </c>
      <c r="I134" s="155"/>
      <c r="J134" s="156" t="n">
        <f aca="false">ROUND($I$134*$H$134,2)</f>
        <v>0</v>
      </c>
      <c r="K134" s="152" t="s">
        <v>144</v>
      </c>
      <c r="L134" s="34"/>
      <c r="M134" s="157"/>
      <c r="N134" s="158" t="s">
        <v>52</v>
      </c>
      <c r="P134" s="159" t="n">
        <f aca="false">$O$134*$H$134</f>
        <v>0</v>
      </c>
      <c r="Q134" s="159" t="n">
        <v>0.06383</v>
      </c>
      <c r="R134" s="159" t="n">
        <f aca="false">$Q$134*$H$134</f>
        <v>0.06383</v>
      </c>
      <c r="S134" s="159" t="n">
        <v>0</v>
      </c>
      <c r="T134" s="160" t="n">
        <f aca="false">$S$134*$H$134</f>
        <v>0</v>
      </c>
      <c r="AR134" s="106" t="s">
        <v>145</v>
      </c>
      <c r="AT134" s="106" t="s">
        <v>140</v>
      </c>
      <c r="AU134" s="106" t="s">
        <v>91</v>
      </c>
      <c r="AY134" s="12" t="s">
        <v>138</v>
      </c>
      <c r="BE134" s="161" t="n">
        <f aca="false">IF($N$134="základní",$J$134,0)</f>
        <v>0</v>
      </c>
      <c r="BF134" s="161" t="n">
        <f aca="false">IF($N$134="snížená",$J$134,0)</f>
        <v>0</v>
      </c>
      <c r="BG134" s="161" t="n">
        <f aca="false">IF($N$134="zákl. přenesená",$J$134,0)</f>
        <v>0</v>
      </c>
      <c r="BH134" s="161" t="n">
        <f aca="false">IF($N$134="sníž. přenesená",$J$134,0)</f>
        <v>0</v>
      </c>
      <c r="BI134" s="161" t="n">
        <f aca="false">IF($N$134="nulová",$J$134,0)</f>
        <v>0</v>
      </c>
      <c r="BJ134" s="106" t="s">
        <v>25</v>
      </c>
      <c r="BK134" s="161" t="n">
        <f aca="false">ROUND($I$134*$H$134,2)</f>
        <v>0</v>
      </c>
      <c r="BL134" s="106" t="s">
        <v>145</v>
      </c>
      <c r="BM134" s="106" t="s">
        <v>330</v>
      </c>
    </row>
    <row r="135" s="12" customFormat="true" ht="15.75" hidden="false" customHeight="true" outlineLevel="0" collapsed="false">
      <c r="B135" s="162"/>
      <c r="D135" s="163" t="s">
        <v>147</v>
      </c>
      <c r="E135" s="164"/>
      <c r="F135" s="164" t="s">
        <v>25</v>
      </c>
      <c r="H135" s="165" t="n">
        <v>1</v>
      </c>
      <c r="L135" s="162"/>
      <c r="M135" s="166"/>
      <c r="T135" s="167"/>
      <c r="AT135" s="168" t="s">
        <v>147</v>
      </c>
      <c r="AU135" s="168" t="s">
        <v>91</v>
      </c>
      <c r="AV135" s="168" t="s">
        <v>91</v>
      </c>
      <c r="AW135" s="168" t="s">
        <v>114</v>
      </c>
      <c r="AX135" s="168" t="s">
        <v>25</v>
      </c>
      <c r="AY135" s="168" t="s">
        <v>138</v>
      </c>
    </row>
    <row r="136" s="12" customFormat="true" ht="15.75" hidden="false" customHeight="true" outlineLevel="0" collapsed="false">
      <c r="B136" s="34"/>
      <c r="C136" s="169" t="s">
        <v>331</v>
      </c>
      <c r="D136" s="169" t="s">
        <v>187</v>
      </c>
      <c r="E136" s="170" t="s">
        <v>332</v>
      </c>
      <c r="F136" s="171" t="s">
        <v>333</v>
      </c>
      <c r="G136" s="172" t="s">
        <v>215</v>
      </c>
      <c r="H136" s="173" t="n">
        <v>1</v>
      </c>
      <c r="I136" s="174"/>
      <c r="J136" s="175" t="n">
        <f aca="false">ROUND($I$136*$H$136,2)</f>
        <v>0</v>
      </c>
      <c r="K136" s="171" t="s">
        <v>227</v>
      </c>
      <c r="L136" s="176"/>
      <c r="M136" s="177"/>
      <c r="N136" s="178" t="s">
        <v>52</v>
      </c>
      <c r="P136" s="159" t="n">
        <f aca="false">$O$136*$H$136</f>
        <v>0</v>
      </c>
      <c r="Q136" s="159" t="n">
        <v>0</v>
      </c>
      <c r="R136" s="159" t="n">
        <f aca="false">$Q$136*$H$136</f>
        <v>0</v>
      </c>
      <c r="S136" s="159" t="n">
        <v>0</v>
      </c>
      <c r="T136" s="160" t="n">
        <f aca="false">$S$136*$H$136</f>
        <v>0</v>
      </c>
      <c r="AR136" s="106" t="s">
        <v>177</v>
      </c>
      <c r="AT136" s="106" t="s">
        <v>187</v>
      </c>
      <c r="AU136" s="106" t="s">
        <v>91</v>
      </c>
      <c r="AY136" s="12" t="s">
        <v>138</v>
      </c>
      <c r="BE136" s="161" t="n">
        <f aca="false">IF($N$136="základní",$J$136,0)</f>
        <v>0</v>
      </c>
      <c r="BF136" s="161" t="n">
        <f aca="false">IF($N$136="snížená",$J$136,0)</f>
        <v>0</v>
      </c>
      <c r="BG136" s="161" t="n">
        <f aca="false">IF($N$136="zákl. přenesená",$J$136,0)</f>
        <v>0</v>
      </c>
      <c r="BH136" s="161" t="n">
        <f aca="false">IF($N$136="sníž. přenesená",$J$136,0)</f>
        <v>0</v>
      </c>
      <c r="BI136" s="161" t="n">
        <f aca="false">IF($N$136="nulová",$J$136,0)</f>
        <v>0</v>
      </c>
      <c r="BJ136" s="106" t="s">
        <v>25</v>
      </c>
      <c r="BK136" s="161" t="n">
        <f aca="false">ROUND($I$136*$H$136,2)</f>
        <v>0</v>
      </c>
      <c r="BL136" s="106" t="s">
        <v>145</v>
      </c>
      <c r="BM136" s="106" t="s">
        <v>334</v>
      </c>
    </row>
    <row r="137" s="12" customFormat="true" ht="15.75" hidden="false" customHeight="true" outlineLevel="0" collapsed="false">
      <c r="B137" s="162"/>
      <c r="D137" s="163" t="s">
        <v>147</v>
      </c>
      <c r="E137" s="164"/>
      <c r="F137" s="164" t="s">
        <v>25</v>
      </c>
      <c r="H137" s="165" t="n">
        <v>1</v>
      </c>
      <c r="L137" s="162"/>
      <c r="M137" s="166"/>
      <c r="T137" s="167"/>
      <c r="AT137" s="168" t="s">
        <v>147</v>
      </c>
      <c r="AU137" s="168" t="s">
        <v>91</v>
      </c>
      <c r="AV137" s="168" t="s">
        <v>91</v>
      </c>
      <c r="AW137" s="168" t="s">
        <v>114</v>
      </c>
      <c r="AX137" s="168" t="s">
        <v>25</v>
      </c>
      <c r="AY137" s="168" t="s">
        <v>138</v>
      </c>
    </row>
    <row r="138" s="12" customFormat="true" ht="15.75" hidden="false" customHeight="true" outlineLevel="0" collapsed="false">
      <c r="B138" s="34"/>
      <c r="C138" s="169" t="s">
        <v>335</v>
      </c>
      <c r="D138" s="169" t="s">
        <v>187</v>
      </c>
      <c r="E138" s="170" t="s">
        <v>336</v>
      </c>
      <c r="F138" s="171" t="s">
        <v>337</v>
      </c>
      <c r="G138" s="172" t="s">
        <v>209</v>
      </c>
      <c r="H138" s="173" t="n">
        <v>175</v>
      </c>
      <c r="I138" s="174"/>
      <c r="J138" s="175" t="n">
        <f aca="false">ROUND($I$138*$H$138,2)</f>
        <v>0</v>
      </c>
      <c r="K138" s="171" t="s">
        <v>227</v>
      </c>
      <c r="L138" s="176"/>
      <c r="M138" s="177"/>
      <c r="N138" s="178" t="s">
        <v>52</v>
      </c>
      <c r="P138" s="159" t="n">
        <f aca="false">$O$138*$H$138</f>
        <v>0</v>
      </c>
      <c r="Q138" s="159" t="n">
        <v>0</v>
      </c>
      <c r="R138" s="159" t="n">
        <f aca="false">$Q$138*$H$138</f>
        <v>0</v>
      </c>
      <c r="S138" s="159" t="n">
        <v>0</v>
      </c>
      <c r="T138" s="160" t="n">
        <f aca="false">$S$138*$H$138</f>
        <v>0</v>
      </c>
      <c r="AR138" s="106" t="s">
        <v>177</v>
      </c>
      <c r="AT138" s="106" t="s">
        <v>187</v>
      </c>
      <c r="AU138" s="106" t="s">
        <v>91</v>
      </c>
      <c r="AY138" s="12" t="s">
        <v>138</v>
      </c>
      <c r="BE138" s="161" t="n">
        <f aca="false">IF($N$138="základní",$J$138,0)</f>
        <v>0</v>
      </c>
      <c r="BF138" s="161" t="n">
        <f aca="false">IF($N$138="snížená",$J$138,0)</f>
        <v>0</v>
      </c>
      <c r="BG138" s="161" t="n">
        <f aca="false">IF($N$138="zákl. přenesená",$J$138,0)</f>
        <v>0</v>
      </c>
      <c r="BH138" s="161" t="n">
        <f aca="false">IF($N$138="sníž. přenesená",$J$138,0)</f>
        <v>0</v>
      </c>
      <c r="BI138" s="161" t="n">
        <f aca="false">IF($N$138="nulová",$J$138,0)</f>
        <v>0</v>
      </c>
      <c r="BJ138" s="106" t="s">
        <v>25</v>
      </c>
      <c r="BK138" s="161" t="n">
        <f aca="false">ROUND($I$138*$H$138,2)</f>
        <v>0</v>
      </c>
      <c r="BL138" s="106" t="s">
        <v>145</v>
      </c>
      <c r="BM138" s="106" t="s">
        <v>338</v>
      </c>
    </row>
    <row r="139" s="12" customFormat="true" ht="15.75" hidden="false" customHeight="true" outlineLevel="0" collapsed="false">
      <c r="B139" s="162"/>
      <c r="D139" s="163" t="s">
        <v>147</v>
      </c>
      <c r="E139" s="164"/>
      <c r="F139" s="164" t="s">
        <v>339</v>
      </c>
      <c r="H139" s="165" t="n">
        <v>175</v>
      </c>
      <c r="L139" s="162"/>
      <c r="M139" s="166"/>
      <c r="T139" s="167"/>
      <c r="AT139" s="168" t="s">
        <v>147</v>
      </c>
      <c r="AU139" s="168" t="s">
        <v>91</v>
      </c>
      <c r="AV139" s="168" t="s">
        <v>91</v>
      </c>
      <c r="AW139" s="168" t="s">
        <v>114</v>
      </c>
      <c r="AX139" s="168" t="s">
        <v>25</v>
      </c>
      <c r="AY139" s="168" t="s">
        <v>138</v>
      </c>
    </row>
    <row r="140" s="12" customFormat="true" ht="15.75" hidden="false" customHeight="true" outlineLevel="0" collapsed="false">
      <c r="B140" s="34"/>
      <c r="C140" s="169" t="s">
        <v>340</v>
      </c>
      <c r="D140" s="169" t="s">
        <v>187</v>
      </c>
      <c r="E140" s="170" t="s">
        <v>341</v>
      </c>
      <c r="F140" s="171" t="s">
        <v>342</v>
      </c>
      <c r="G140" s="172" t="s">
        <v>209</v>
      </c>
      <c r="H140" s="173" t="n">
        <v>175</v>
      </c>
      <c r="I140" s="174"/>
      <c r="J140" s="175" t="n">
        <f aca="false">ROUND($I$140*$H$140,2)</f>
        <v>0</v>
      </c>
      <c r="K140" s="171" t="s">
        <v>227</v>
      </c>
      <c r="L140" s="176"/>
      <c r="M140" s="177"/>
      <c r="N140" s="178" t="s">
        <v>52</v>
      </c>
      <c r="P140" s="159" t="n">
        <f aca="false">$O$140*$H$140</f>
        <v>0</v>
      </c>
      <c r="Q140" s="159" t="n">
        <v>0</v>
      </c>
      <c r="R140" s="159" t="n">
        <f aca="false">$Q$140*$H$140</f>
        <v>0</v>
      </c>
      <c r="S140" s="159" t="n">
        <v>0</v>
      </c>
      <c r="T140" s="160" t="n">
        <f aca="false">$S$140*$H$140</f>
        <v>0</v>
      </c>
      <c r="AR140" s="106" t="s">
        <v>177</v>
      </c>
      <c r="AT140" s="106" t="s">
        <v>187</v>
      </c>
      <c r="AU140" s="106" t="s">
        <v>91</v>
      </c>
      <c r="AY140" s="12" t="s">
        <v>138</v>
      </c>
      <c r="BE140" s="161" t="n">
        <f aca="false">IF($N$140="základní",$J$140,0)</f>
        <v>0</v>
      </c>
      <c r="BF140" s="161" t="n">
        <f aca="false">IF($N$140="snížená",$J$140,0)</f>
        <v>0</v>
      </c>
      <c r="BG140" s="161" t="n">
        <f aca="false">IF($N$140="zákl. přenesená",$J$140,0)</f>
        <v>0</v>
      </c>
      <c r="BH140" s="161" t="n">
        <f aca="false">IF($N$140="sníž. přenesená",$J$140,0)</f>
        <v>0</v>
      </c>
      <c r="BI140" s="161" t="n">
        <f aca="false">IF($N$140="nulová",$J$140,0)</f>
        <v>0</v>
      </c>
      <c r="BJ140" s="106" t="s">
        <v>25</v>
      </c>
      <c r="BK140" s="161" t="n">
        <f aca="false">ROUND($I$140*$H$140,2)</f>
        <v>0</v>
      </c>
      <c r="BL140" s="106" t="s">
        <v>145</v>
      </c>
      <c r="BM140" s="106" t="s">
        <v>343</v>
      </c>
    </row>
    <row r="141" s="12" customFormat="true" ht="15.75" hidden="false" customHeight="true" outlineLevel="0" collapsed="false">
      <c r="B141" s="162"/>
      <c r="D141" s="163" t="s">
        <v>147</v>
      </c>
      <c r="E141" s="164"/>
      <c r="F141" s="164" t="s">
        <v>339</v>
      </c>
      <c r="H141" s="165" t="n">
        <v>175</v>
      </c>
      <c r="L141" s="162"/>
      <c r="M141" s="166"/>
      <c r="T141" s="167"/>
      <c r="AT141" s="168" t="s">
        <v>147</v>
      </c>
      <c r="AU141" s="168" t="s">
        <v>91</v>
      </c>
      <c r="AV141" s="168" t="s">
        <v>91</v>
      </c>
      <c r="AW141" s="168" t="s">
        <v>114</v>
      </c>
      <c r="AX141" s="168" t="s">
        <v>25</v>
      </c>
      <c r="AY141" s="168" t="s">
        <v>138</v>
      </c>
    </row>
    <row r="142" s="139" customFormat="true" ht="30.75" hidden="false" customHeight="true" outlineLevel="0" collapsed="false">
      <c r="B142" s="140"/>
      <c r="D142" s="141" t="s">
        <v>80</v>
      </c>
      <c r="E142" s="148" t="s">
        <v>182</v>
      </c>
      <c r="F142" s="148" t="s">
        <v>344</v>
      </c>
      <c r="J142" s="149" t="n">
        <f aca="false">$BK$142</f>
        <v>0</v>
      </c>
      <c r="L142" s="140"/>
      <c r="M142" s="144"/>
      <c r="P142" s="145" t="n">
        <f aca="false">SUM($P$143:$P$144)</f>
        <v>0</v>
      </c>
      <c r="R142" s="145" t="n">
        <f aca="false">SUM($R$143:$R$144)</f>
        <v>0</v>
      </c>
      <c r="T142" s="146" t="n">
        <f aca="false">SUM($T$143:$T$144)</f>
        <v>0</v>
      </c>
      <c r="AR142" s="141" t="s">
        <v>25</v>
      </c>
      <c r="AT142" s="141" t="s">
        <v>80</v>
      </c>
      <c r="AU142" s="141" t="s">
        <v>25</v>
      </c>
      <c r="AY142" s="141" t="s">
        <v>138</v>
      </c>
      <c r="BK142" s="147" t="n">
        <f aca="false">SUM($BK$143:$BK$144)</f>
        <v>0</v>
      </c>
    </row>
    <row r="143" s="12" customFormat="true" ht="15.75" hidden="false" customHeight="true" outlineLevel="0" collapsed="false">
      <c r="B143" s="34"/>
      <c r="C143" s="150" t="s">
        <v>345</v>
      </c>
      <c r="D143" s="150" t="s">
        <v>140</v>
      </c>
      <c r="E143" s="151" t="s">
        <v>346</v>
      </c>
      <c r="F143" s="152" t="s">
        <v>347</v>
      </c>
      <c r="G143" s="153" t="s">
        <v>151</v>
      </c>
      <c r="H143" s="154" t="n">
        <v>81</v>
      </c>
      <c r="I143" s="155"/>
      <c r="J143" s="156" t="n">
        <f aca="false">ROUND($I$143*$H$143,2)</f>
        <v>0</v>
      </c>
      <c r="K143" s="152" t="s">
        <v>144</v>
      </c>
      <c r="L143" s="34"/>
      <c r="M143" s="157"/>
      <c r="N143" s="158" t="s">
        <v>52</v>
      </c>
      <c r="P143" s="159" t="n">
        <f aca="false">$O$143*$H$143</f>
        <v>0</v>
      </c>
      <c r="Q143" s="159" t="n">
        <v>0</v>
      </c>
      <c r="R143" s="159" t="n">
        <f aca="false">$Q$143*$H$143</f>
        <v>0</v>
      </c>
      <c r="S143" s="159" t="n">
        <v>0</v>
      </c>
      <c r="T143" s="160" t="n">
        <f aca="false">$S$143*$H$143</f>
        <v>0</v>
      </c>
      <c r="AR143" s="106" t="s">
        <v>145</v>
      </c>
      <c r="AT143" s="106" t="s">
        <v>140</v>
      </c>
      <c r="AU143" s="106" t="s">
        <v>91</v>
      </c>
      <c r="AY143" s="12" t="s">
        <v>138</v>
      </c>
      <c r="BE143" s="161" t="n">
        <f aca="false">IF($N$143="základní",$J$143,0)</f>
        <v>0</v>
      </c>
      <c r="BF143" s="161" t="n">
        <f aca="false">IF($N$143="snížená",$J$143,0)</f>
        <v>0</v>
      </c>
      <c r="BG143" s="161" t="n">
        <f aca="false">IF($N$143="zákl. přenesená",$J$143,0)</f>
        <v>0</v>
      </c>
      <c r="BH143" s="161" t="n">
        <f aca="false">IF($N$143="sníž. přenesená",$J$143,0)</f>
        <v>0</v>
      </c>
      <c r="BI143" s="161" t="n">
        <f aca="false">IF($N$143="nulová",$J$143,0)</f>
        <v>0</v>
      </c>
      <c r="BJ143" s="106" t="s">
        <v>25</v>
      </c>
      <c r="BK143" s="161" t="n">
        <f aca="false">ROUND($I$143*$H$143,2)</f>
        <v>0</v>
      </c>
      <c r="BL143" s="106" t="s">
        <v>145</v>
      </c>
      <c r="BM143" s="106" t="s">
        <v>348</v>
      </c>
    </row>
    <row r="144" s="12" customFormat="true" ht="15.75" hidden="false" customHeight="true" outlineLevel="0" collapsed="false">
      <c r="B144" s="162"/>
      <c r="D144" s="163" t="s">
        <v>147</v>
      </c>
      <c r="E144" s="164"/>
      <c r="F144" s="164" t="s">
        <v>259</v>
      </c>
      <c r="H144" s="165" t="n">
        <v>81</v>
      </c>
      <c r="L144" s="162"/>
      <c r="M144" s="166"/>
      <c r="T144" s="167"/>
      <c r="AT144" s="168" t="s">
        <v>147</v>
      </c>
      <c r="AU144" s="168" t="s">
        <v>91</v>
      </c>
      <c r="AV144" s="168" t="s">
        <v>91</v>
      </c>
      <c r="AW144" s="168" t="s">
        <v>114</v>
      </c>
      <c r="AX144" s="168" t="s">
        <v>25</v>
      </c>
      <c r="AY144" s="168" t="s">
        <v>138</v>
      </c>
    </row>
    <row r="145" s="139" customFormat="true" ht="30.75" hidden="false" customHeight="true" outlineLevel="0" collapsed="false">
      <c r="B145" s="140"/>
      <c r="D145" s="141" t="s">
        <v>80</v>
      </c>
      <c r="E145" s="148" t="s">
        <v>349</v>
      </c>
      <c r="F145" s="148" t="s">
        <v>350</v>
      </c>
      <c r="J145" s="149" t="n">
        <f aca="false">$BK$145</f>
        <v>0</v>
      </c>
      <c r="L145" s="140"/>
      <c r="M145" s="144"/>
      <c r="P145" s="145" t="n">
        <f aca="false">SUM($P$146:$P$151)</f>
        <v>0</v>
      </c>
      <c r="R145" s="145" t="n">
        <f aca="false">SUM($R$146:$R$151)</f>
        <v>0</v>
      </c>
      <c r="T145" s="146" t="n">
        <f aca="false">SUM($T$146:$T$151)</f>
        <v>0</v>
      </c>
      <c r="AR145" s="141" t="s">
        <v>25</v>
      </c>
      <c r="AT145" s="141" t="s">
        <v>80</v>
      </c>
      <c r="AU145" s="141" t="s">
        <v>25</v>
      </c>
      <c r="AY145" s="141" t="s">
        <v>138</v>
      </c>
      <c r="BK145" s="147" t="n">
        <f aca="false">SUM($BK$146:$BK$151)</f>
        <v>0</v>
      </c>
    </row>
    <row r="146" s="12" customFormat="true" ht="15.75" hidden="false" customHeight="true" outlineLevel="0" collapsed="false">
      <c r="B146" s="34"/>
      <c r="C146" s="150" t="s">
        <v>351</v>
      </c>
      <c r="D146" s="150" t="s">
        <v>140</v>
      </c>
      <c r="E146" s="151" t="s">
        <v>352</v>
      </c>
      <c r="F146" s="152" t="s">
        <v>353</v>
      </c>
      <c r="G146" s="153" t="s">
        <v>190</v>
      </c>
      <c r="H146" s="154" t="n">
        <v>12</v>
      </c>
      <c r="I146" s="155"/>
      <c r="J146" s="156" t="n">
        <f aca="false">ROUND($I$146*$H$146,2)</f>
        <v>0</v>
      </c>
      <c r="K146" s="152" t="s">
        <v>144</v>
      </c>
      <c r="L146" s="34"/>
      <c r="M146" s="157"/>
      <c r="N146" s="158" t="s">
        <v>52</v>
      </c>
      <c r="P146" s="159" t="n">
        <f aca="false">$O$146*$H$146</f>
        <v>0</v>
      </c>
      <c r="Q146" s="159" t="n">
        <v>0</v>
      </c>
      <c r="R146" s="159" t="n">
        <f aca="false">$Q$146*$H$146</f>
        <v>0</v>
      </c>
      <c r="S146" s="159" t="n">
        <v>0</v>
      </c>
      <c r="T146" s="160" t="n">
        <f aca="false">$S$146*$H$146</f>
        <v>0</v>
      </c>
      <c r="AR146" s="106" t="s">
        <v>145</v>
      </c>
      <c r="AT146" s="106" t="s">
        <v>140</v>
      </c>
      <c r="AU146" s="106" t="s">
        <v>91</v>
      </c>
      <c r="AY146" s="12" t="s">
        <v>138</v>
      </c>
      <c r="BE146" s="161" t="n">
        <f aca="false">IF($N$146="základní",$J$146,0)</f>
        <v>0</v>
      </c>
      <c r="BF146" s="161" t="n">
        <f aca="false">IF($N$146="snížená",$J$146,0)</f>
        <v>0</v>
      </c>
      <c r="BG146" s="161" t="n">
        <f aca="false">IF($N$146="zákl. přenesená",$J$146,0)</f>
        <v>0</v>
      </c>
      <c r="BH146" s="161" t="n">
        <f aca="false">IF($N$146="sníž. přenesená",$J$146,0)</f>
        <v>0</v>
      </c>
      <c r="BI146" s="161" t="n">
        <f aca="false">IF($N$146="nulová",$J$146,0)</f>
        <v>0</v>
      </c>
      <c r="BJ146" s="106" t="s">
        <v>25</v>
      </c>
      <c r="BK146" s="161" t="n">
        <f aca="false">ROUND($I$146*$H$146,2)</f>
        <v>0</v>
      </c>
      <c r="BL146" s="106" t="s">
        <v>145</v>
      </c>
      <c r="BM146" s="106" t="s">
        <v>354</v>
      </c>
    </row>
    <row r="147" s="12" customFormat="true" ht="15.75" hidden="false" customHeight="true" outlineLevel="0" collapsed="false">
      <c r="B147" s="162"/>
      <c r="D147" s="163" t="s">
        <v>147</v>
      </c>
      <c r="E147" s="164"/>
      <c r="F147" s="164" t="s">
        <v>355</v>
      </c>
      <c r="H147" s="165" t="n">
        <v>12</v>
      </c>
      <c r="L147" s="162"/>
      <c r="M147" s="166"/>
      <c r="T147" s="167"/>
      <c r="AT147" s="168" t="s">
        <v>147</v>
      </c>
      <c r="AU147" s="168" t="s">
        <v>91</v>
      </c>
      <c r="AV147" s="168" t="s">
        <v>91</v>
      </c>
      <c r="AW147" s="168" t="s">
        <v>114</v>
      </c>
      <c r="AX147" s="168" t="s">
        <v>25</v>
      </c>
      <c r="AY147" s="168" t="s">
        <v>138</v>
      </c>
    </row>
    <row r="148" s="12" customFormat="true" ht="15.75" hidden="false" customHeight="true" outlineLevel="0" collapsed="false">
      <c r="B148" s="34"/>
      <c r="C148" s="150" t="s">
        <v>356</v>
      </c>
      <c r="D148" s="150" t="s">
        <v>140</v>
      </c>
      <c r="E148" s="151" t="s">
        <v>357</v>
      </c>
      <c r="F148" s="152" t="s">
        <v>358</v>
      </c>
      <c r="G148" s="153" t="s">
        <v>190</v>
      </c>
      <c r="H148" s="154" t="n">
        <v>4</v>
      </c>
      <c r="I148" s="155"/>
      <c r="J148" s="156" t="n">
        <f aca="false">ROUND($I$148*$H$148,2)</f>
        <v>0</v>
      </c>
      <c r="K148" s="152" t="s">
        <v>144</v>
      </c>
      <c r="L148" s="34"/>
      <c r="M148" s="157"/>
      <c r="N148" s="158" t="s">
        <v>52</v>
      </c>
      <c r="P148" s="159" t="n">
        <f aca="false">$O$148*$H$148</f>
        <v>0</v>
      </c>
      <c r="Q148" s="159" t="n">
        <v>0</v>
      </c>
      <c r="R148" s="159" t="n">
        <f aca="false">$Q$148*$H$148</f>
        <v>0</v>
      </c>
      <c r="S148" s="159" t="n">
        <v>0</v>
      </c>
      <c r="T148" s="160" t="n">
        <f aca="false">$S$148*$H$148</f>
        <v>0</v>
      </c>
      <c r="AR148" s="106" t="s">
        <v>145</v>
      </c>
      <c r="AT148" s="106" t="s">
        <v>140</v>
      </c>
      <c r="AU148" s="106" t="s">
        <v>91</v>
      </c>
      <c r="AY148" s="12" t="s">
        <v>138</v>
      </c>
      <c r="BE148" s="161" t="n">
        <f aca="false">IF($N$148="základní",$J$148,0)</f>
        <v>0</v>
      </c>
      <c r="BF148" s="161" t="n">
        <f aca="false">IF($N$148="snížená",$J$148,0)</f>
        <v>0</v>
      </c>
      <c r="BG148" s="161" t="n">
        <f aca="false">IF($N$148="zákl. přenesená",$J$148,0)</f>
        <v>0</v>
      </c>
      <c r="BH148" s="161" t="n">
        <f aca="false">IF($N$148="sníž. přenesená",$J$148,0)</f>
        <v>0</v>
      </c>
      <c r="BI148" s="161" t="n">
        <f aca="false">IF($N$148="nulová",$J$148,0)</f>
        <v>0</v>
      </c>
      <c r="BJ148" s="106" t="s">
        <v>25</v>
      </c>
      <c r="BK148" s="161" t="n">
        <f aca="false">ROUND($I$148*$H$148,2)</f>
        <v>0</v>
      </c>
      <c r="BL148" s="106" t="s">
        <v>145</v>
      </c>
      <c r="BM148" s="106" t="s">
        <v>359</v>
      </c>
    </row>
    <row r="149" s="12" customFormat="true" ht="15.75" hidden="false" customHeight="true" outlineLevel="0" collapsed="false">
      <c r="B149" s="162"/>
      <c r="D149" s="163" t="s">
        <v>147</v>
      </c>
      <c r="E149" s="164"/>
      <c r="F149" s="164" t="s">
        <v>145</v>
      </c>
      <c r="H149" s="165" t="n">
        <v>4</v>
      </c>
      <c r="L149" s="162"/>
      <c r="M149" s="166"/>
      <c r="T149" s="167"/>
      <c r="AT149" s="168" t="s">
        <v>147</v>
      </c>
      <c r="AU149" s="168" t="s">
        <v>91</v>
      </c>
      <c r="AV149" s="168" t="s">
        <v>91</v>
      </c>
      <c r="AW149" s="168" t="s">
        <v>114</v>
      </c>
      <c r="AX149" s="168" t="s">
        <v>25</v>
      </c>
      <c r="AY149" s="168" t="s">
        <v>138</v>
      </c>
    </row>
    <row r="150" s="12" customFormat="true" ht="15.75" hidden="false" customHeight="true" outlineLevel="0" collapsed="false">
      <c r="B150" s="34"/>
      <c r="C150" s="150" t="s">
        <v>360</v>
      </c>
      <c r="D150" s="150" t="s">
        <v>140</v>
      </c>
      <c r="E150" s="151" t="s">
        <v>361</v>
      </c>
      <c r="F150" s="152" t="s">
        <v>362</v>
      </c>
      <c r="G150" s="153" t="s">
        <v>190</v>
      </c>
      <c r="H150" s="154" t="n">
        <v>12</v>
      </c>
      <c r="I150" s="155"/>
      <c r="J150" s="156" t="n">
        <f aca="false">ROUND($I$150*$H$150,2)</f>
        <v>0</v>
      </c>
      <c r="K150" s="183" t="s">
        <v>227</v>
      </c>
      <c r="L150" s="34"/>
      <c r="M150" s="157"/>
      <c r="N150" s="158" t="s">
        <v>52</v>
      </c>
      <c r="P150" s="159" t="n">
        <f aca="false">$O$150*$H$150</f>
        <v>0</v>
      </c>
      <c r="Q150" s="159" t="n">
        <v>0</v>
      </c>
      <c r="R150" s="159" t="n">
        <f aca="false">$Q$150*$H$150</f>
        <v>0</v>
      </c>
      <c r="S150" s="159" t="n">
        <v>0</v>
      </c>
      <c r="T150" s="160" t="n">
        <f aca="false">$S$150*$H$150</f>
        <v>0</v>
      </c>
      <c r="AR150" s="106" t="s">
        <v>145</v>
      </c>
      <c r="AT150" s="106" t="s">
        <v>140</v>
      </c>
      <c r="AU150" s="106" t="s">
        <v>91</v>
      </c>
      <c r="AY150" s="12" t="s">
        <v>138</v>
      </c>
      <c r="BE150" s="161" t="n">
        <f aca="false">IF($N$150="základní",$J$150,0)</f>
        <v>0</v>
      </c>
      <c r="BF150" s="161" t="n">
        <f aca="false">IF($N$150="snížená",$J$150,0)</f>
        <v>0</v>
      </c>
      <c r="BG150" s="161" t="n">
        <f aca="false">IF($N$150="zákl. přenesená",$J$150,0)</f>
        <v>0</v>
      </c>
      <c r="BH150" s="161" t="n">
        <f aca="false">IF($N$150="sníž. přenesená",$J$150,0)</f>
        <v>0</v>
      </c>
      <c r="BI150" s="161" t="n">
        <f aca="false">IF($N$150="nulová",$J$150,0)</f>
        <v>0</v>
      </c>
      <c r="BJ150" s="106" t="s">
        <v>25</v>
      </c>
      <c r="BK150" s="161" t="n">
        <f aca="false">ROUND($I$150*$H$150,2)</f>
        <v>0</v>
      </c>
      <c r="BL150" s="106" t="s">
        <v>145</v>
      </c>
      <c r="BM150" s="106" t="s">
        <v>363</v>
      </c>
    </row>
    <row r="151" s="12" customFormat="true" ht="15.75" hidden="false" customHeight="true" outlineLevel="0" collapsed="false">
      <c r="B151" s="162"/>
      <c r="D151" s="163" t="s">
        <v>147</v>
      </c>
      <c r="E151" s="164"/>
      <c r="F151" s="164" t="s">
        <v>200</v>
      </c>
      <c r="H151" s="165" t="n">
        <v>12</v>
      </c>
      <c r="L151" s="162"/>
      <c r="M151" s="166"/>
      <c r="T151" s="167"/>
      <c r="AT151" s="168" t="s">
        <v>147</v>
      </c>
      <c r="AU151" s="168" t="s">
        <v>91</v>
      </c>
      <c r="AV151" s="168" t="s">
        <v>91</v>
      </c>
      <c r="AW151" s="168" t="s">
        <v>114</v>
      </c>
      <c r="AX151" s="168" t="s">
        <v>25</v>
      </c>
      <c r="AY151" s="168" t="s">
        <v>138</v>
      </c>
    </row>
    <row r="152" s="139" customFormat="true" ht="30.75" hidden="false" customHeight="true" outlineLevel="0" collapsed="false">
      <c r="B152" s="140"/>
      <c r="D152" s="141" t="s">
        <v>80</v>
      </c>
      <c r="E152" s="148" t="s">
        <v>244</v>
      </c>
      <c r="F152" s="148" t="s">
        <v>245</v>
      </c>
      <c r="J152" s="149" t="n">
        <f aca="false">$BK$152</f>
        <v>0</v>
      </c>
      <c r="L152" s="140"/>
      <c r="M152" s="144"/>
      <c r="P152" s="145" t="n">
        <f aca="false">$P$153</f>
        <v>0</v>
      </c>
      <c r="R152" s="145" t="n">
        <f aca="false">$R$153</f>
        <v>0</v>
      </c>
      <c r="T152" s="146" t="n">
        <f aca="false">$T$153</f>
        <v>0</v>
      </c>
      <c r="AR152" s="141" t="s">
        <v>25</v>
      </c>
      <c r="AT152" s="141" t="s">
        <v>80</v>
      </c>
      <c r="AU152" s="141" t="s">
        <v>25</v>
      </c>
      <c r="AY152" s="141" t="s">
        <v>138</v>
      </c>
      <c r="BK152" s="147" t="n">
        <f aca="false">$BK$153</f>
        <v>0</v>
      </c>
    </row>
    <row r="153" s="12" customFormat="true" ht="15.75" hidden="false" customHeight="true" outlineLevel="0" collapsed="false">
      <c r="B153" s="34"/>
      <c r="C153" s="150" t="s">
        <v>364</v>
      </c>
      <c r="D153" s="150" t="s">
        <v>140</v>
      </c>
      <c r="E153" s="151" t="s">
        <v>247</v>
      </c>
      <c r="F153" s="152" t="s">
        <v>248</v>
      </c>
      <c r="G153" s="153" t="s">
        <v>190</v>
      </c>
      <c r="H153" s="154" t="n">
        <v>122.805</v>
      </c>
      <c r="I153" s="155"/>
      <c r="J153" s="156" t="n">
        <f aca="false">ROUND($I$153*$H$153,2)</f>
        <v>0</v>
      </c>
      <c r="K153" s="152" t="s">
        <v>144</v>
      </c>
      <c r="L153" s="34"/>
      <c r="M153" s="157"/>
      <c r="N153" s="179" t="s">
        <v>52</v>
      </c>
      <c r="O153" s="180"/>
      <c r="P153" s="181" t="n">
        <f aca="false">$O$153*$H$153</f>
        <v>0</v>
      </c>
      <c r="Q153" s="181" t="n">
        <v>0</v>
      </c>
      <c r="R153" s="181" t="n">
        <f aca="false">$Q$153*$H$153</f>
        <v>0</v>
      </c>
      <c r="S153" s="181" t="n">
        <v>0</v>
      </c>
      <c r="T153" s="182" t="n">
        <f aca="false">$S$153*$H$153</f>
        <v>0</v>
      </c>
      <c r="AR153" s="106" t="s">
        <v>145</v>
      </c>
      <c r="AT153" s="106" t="s">
        <v>140</v>
      </c>
      <c r="AU153" s="106" t="s">
        <v>91</v>
      </c>
      <c r="AY153" s="12" t="s">
        <v>138</v>
      </c>
      <c r="BE153" s="161" t="n">
        <f aca="false">IF($N$153="základní",$J$153,0)</f>
        <v>0</v>
      </c>
      <c r="BF153" s="161" t="n">
        <f aca="false">IF($N$153="snížená",$J$153,0)</f>
        <v>0</v>
      </c>
      <c r="BG153" s="161" t="n">
        <f aca="false">IF($N$153="zákl. přenesená",$J$153,0)</f>
        <v>0</v>
      </c>
      <c r="BH153" s="161" t="n">
        <f aca="false">IF($N$153="sníž. přenesená",$J$153,0)</f>
        <v>0</v>
      </c>
      <c r="BI153" s="161" t="n">
        <f aca="false">IF($N$153="nulová",$J$153,0)</f>
        <v>0</v>
      </c>
      <c r="BJ153" s="106" t="s">
        <v>25</v>
      </c>
      <c r="BK153" s="161" t="n">
        <f aca="false">ROUND($I$153*$H$153,2)</f>
        <v>0</v>
      </c>
      <c r="BL153" s="106" t="s">
        <v>145</v>
      </c>
      <c r="BM153" s="106" t="s">
        <v>365</v>
      </c>
    </row>
    <row r="154" s="12" customFormat="true" ht="7.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4"/>
    </row>
    <row r="155" s="1" customFormat="true" ht="14.25" hidden="false" customHeight="true" outlineLevel="0" collapsed="false"/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99" activeCellId="0" sqref="V9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0"/>
      <c r="C1" s="100"/>
      <c r="D1" s="101" t="s">
        <v>1</v>
      </c>
      <c r="E1" s="100"/>
      <c r="F1" s="102" t="s">
        <v>99</v>
      </c>
      <c r="G1" s="102" t="s">
        <v>100</v>
      </c>
      <c r="H1" s="102"/>
      <c r="I1" s="100"/>
      <c r="J1" s="102" t="s">
        <v>101</v>
      </c>
      <c r="K1" s="101" t="s">
        <v>102</v>
      </c>
      <c r="L1" s="102" t="s">
        <v>103</v>
      </c>
      <c r="M1" s="102"/>
      <c r="N1" s="102"/>
      <c r="O1" s="102"/>
      <c r="P1" s="102"/>
      <c r="Q1" s="102"/>
      <c r="R1" s="102"/>
      <c r="S1" s="102"/>
      <c r="T1" s="10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91</v>
      </c>
    </row>
    <row r="4" s="1" customFormat="true" ht="37.5" hidden="false" customHeight="true" outlineLevel="0" collapsed="false">
      <c r="B4" s="16"/>
      <c r="D4" s="17" t="s">
        <v>104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3" t="str">
        <f aca="false">'Rekapitulace stavby'!$K$6</f>
        <v>Břeclav-dětské dopravní hřiště, kanalizační a vodovodní přípojka</v>
      </c>
      <c r="F7" s="103"/>
      <c r="G7" s="103"/>
      <c r="H7" s="103"/>
      <c r="K7" s="18"/>
    </row>
    <row r="8" s="12" customFormat="true" ht="15.75" hidden="false" customHeight="true" outlineLevel="0" collapsed="false">
      <c r="B8" s="34"/>
      <c r="D8" s="26" t="s">
        <v>105</v>
      </c>
      <c r="K8" s="38"/>
    </row>
    <row r="9" s="12" customFormat="true" ht="37.5" hidden="false" customHeight="true" outlineLevel="0" collapsed="false">
      <c r="B9" s="34"/>
      <c r="E9" s="104" t="s">
        <v>366</v>
      </c>
      <c r="F9" s="104"/>
      <c r="G9" s="104"/>
      <c r="H9" s="104"/>
      <c r="K9" s="38"/>
    </row>
    <row r="10" s="12" customFormat="true" ht="14.25" hidden="false" customHeight="true" outlineLevel="0" collapsed="false">
      <c r="B10" s="34"/>
      <c r="K10" s="38"/>
    </row>
    <row r="11" s="12" customFormat="true" ht="15" hidden="false" customHeight="true" outlineLevel="0" collapsed="false">
      <c r="B11" s="34"/>
      <c r="D11" s="26" t="s">
        <v>21</v>
      </c>
      <c r="F11" s="27" t="s">
        <v>22</v>
      </c>
      <c r="I11" s="26" t="s">
        <v>23</v>
      </c>
      <c r="J11" s="27" t="s">
        <v>24</v>
      </c>
      <c r="K11" s="38"/>
    </row>
    <row r="12" s="12" customFormat="true" ht="15" hidden="false" customHeight="true" outlineLevel="0" collapsed="false">
      <c r="B12" s="34"/>
      <c r="D12" s="26" t="s">
        <v>26</v>
      </c>
      <c r="F12" s="27" t="s">
        <v>27</v>
      </c>
      <c r="I12" s="26" t="s">
        <v>28</v>
      </c>
      <c r="J12" s="105" t="str">
        <f aca="false">'Rekapitulace stavby'!$AN$8</f>
        <v>16.11.2015</v>
      </c>
      <c r="K12" s="38"/>
    </row>
    <row r="13" s="12" customFormat="true" ht="22.5" hidden="false" customHeight="true" outlineLevel="0" collapsed="false">
      <c r="B13" s="34"/>
      <c r="D13" s="21" t="s">
        <v>31</v>
      </c>
      <c r="F13" s="29" t="s">
        <v>367</v>
      </c>
      <c r="I13" s="21" t="s">
        <v>33</v>
      </c>
      <c r="J13" s="29" t="s">
        <v>34</v>
      </c>
      <c r="K13" s="38"/>
    </row>
    <row r="14" s="12" customFormat="true" ht="15" hidden="false" customHeight="true" outlineLevel="0" collapsed="false">
      <c r="B14" s="34"/>
      <c r="D14" s="26" t="s">
        <v>36</v>
      </c>
      <c r="I14" s="26" t="s">
        <v>37</v>
      </c>
      <c r="J14" s="27"/>
      <c r="K14" s="38"/>
    </row>
    <row r="15" s="12" customFormat="true" ht="18.75" hidden="false" customHeight="true" outlineLevel="0" collapsed="false">
      <c r="B15" s="34"/>
      <c r="E15" s="27" t="s">
        <v>38</v>
      </c>
      <c r="I15" s="26" t="s">
        <v>39</v>
      </c>
      <c r="J15" s="27"/>
      <c r="K15" s="38"/>
    </row>
    <row r="16" s="12" customFormat="true" ht="7.5" hidden="false" customHeight="true" outlineLevel="0" collapsed="false">
      <c r="B16" s="34"/>
      <c r="K16" s="38"/>
    </row>
    <row r="17" s="12" customFormat="true" ht="15" hidden="false" customHeight="true" outlineLevel="0" collapsed="false">
      <c r="B17" s="34"/>
      <c r="D17" s="26" t="s">
        <v>40</v>
      </c>
      <c r="I17" s="26" t="s">
        <v>37</v>
      </c>
      <c r="J17" s="27" t="str">
        <f aca="false">IF('Rekapitulace stavby'!$AN$13="Vyplň údaj","",IF('Rekapitulace stavby'!$AN$13="","",'Rekapitulace stavby'!$AN$13))</f>
        <v/>
      </c>
      <c r="K17" s="38"/>
    </row>
    <row r="18" s="12" customFormat="true" ht="18.75" hidden="false" customHeight="true" outlineLevel="0" collapsed="false">
      <c r="B18" s="34"/>
      <c r="E18" s="27" t="str">
        <f aca="false">IF('Rekapitulace stavby'!$E$14="Vyplň údaj","",IF('Rekapitulace stavby'!$E$14="","",'Rekapitulace stavby'!$E$14))</f>
        <v/>
      </c>
      <c r="I18" s="26" t="s">
        <v>39</v>
      </c>
      <c r="J18" s="27" t="str">
        <f aca="false">IF('Rekapitulace stavby'!$AN$14="Vyplň údaj","",IF('Rekapitulace stavby'!$AN$14="","",'Rekapitulace stavby'!$AN$14))</f>
        <v/>
      </c>
      <c r="K18" s="38"/>
    </row>
    <row r="19" s="12" customFormat="true" ht="7.5" hidden="false" customHeight="true" outlineLevel="0" collapsed="false">
      <c r="B19" s="34"/>
      <c r="K19" s="38"/>
    </row>
    <row r="20" s="12" customFormat="true" ht="15" hidden="false" customHeight="true" outlineLevel="0" collapsed="false">
      <c r="B20" s="34"/>
      <c r="D20" s="26" t="s">
        <v>42</v>
      </c>
      <c r="I20" s="26" t="s">
        <v>37</v>
      </c>
      <c r="J20" s="27" t="s">
        <v>43</v>
      </c>
      <c r="K20" s="38"/>
    </row>
    <row r="21" s="12" customFormat="true" ht="18.75" hidden="false" customHeight="true" outlineLevel="0" collapsed="false">
      <c r="B21" s="34"/>
      <c r="E21" s="27" t="s">
        <v>44</v>
      </c>
      <c r="I21" s="26" t="s">
        <v>39</v>
      </c>
      <c r="J21" s="27"/>
      <c r="K21" s="38"/>
    </row>
    <row r="22" s="12" customFormat="true" ht="7.5" hidden="false" customHeight="true" outlineLevel="0" collapsed="false">
      <c r="B22" s="34"/>
      <c r="K22" s="38"/>
    </row>
    <row r="23" s="12" customFormat="true" ht="15" hidden="false" customHeight="true" outlineLevel="0" collapsed="false">
      <c r="B23" s="34"/>
      <c r="D23" s="26" t="s">
        <v>46</v>
      </c>
      <c r="K23" s="38"/>
    </row>
    <row r="24" s="106" customFormat="true" ht="15.75" hidden="false" customHeight="true" outlineLevel="0" collapsed="false">
      <c r="B24" s="107"/>
      <c r="E24" s="32"/>
      <c r="F24" s="32"/>
      <c r="G24" s="32"/>
      <c r="H24" s="32"/>
      <c r="K24" s="108"/>
    </row>
    <row r="25" s="12" customFormat="true" ht="7.5" hidden="false" customHeight="true" outlineLevel="0" collapsed="false">
      <c r="B25" s="34"/>
      <c r="K25" s="38"/>
    </row>
    <row r="26" s="12" customFormat="true" ht="7.5" hidden="false" customHeight="true" outlineLevel="0" collapsed="false">
      <c r="B26" s="34"/>
      <c r="D26" s="65"/>
      <c r="E26" s="65"/>
      <c r="F26" s="65"/>
      <c r="G26" s="65"/>
      <c r="H26" s="65"/>
      <c r="I26" s="65"/>
      <c r="J26" s="65"/>
      <c r="K26" s="109"/>
    </row>
    <row r="27" s="12" customFormat="true" ht="26.25" hidden="false" customHeight="true" outlineLevel="0" collapsed="false">
      <c r="B27" s="34"/>
      <c r="D27" s="110" t="s">
        <v>47</v>
      </c>
      <c r="J27" s="111" t="n">
        <f aca="false">ROUND($J$78,2)</f>
        <v>0</v>
      </c>
      <c r="K27" s="38"/>
    </row>
    <row r="28" s="12" customFormat="true" ht="7.5" hidden="false" customHeight="true" outlineLevel="0" collapsed="false">
      <c r="B28" s="34"/>
      <c r="D28" s="65"/>
      <c r="E28" s="65"/>
      <c r="F28" s="65"/>
      <c r="G28" s="65"/>
      <c r="H28" s="65"/>
      <c r="I28" s="65"/>
      <c r="J28" s="65"/>
      <c r="K28" s="109"/>
    </row>
    <row r="29" s="12" customFormat="true" ht="15" hidden="false" customHeight="true" outlineLevel="0" collapsed="false">
      <c r="B29" s="34"/>
      <c r="F29" s="112" t="s">
        <v>49</v>
      </c>
      <c r="I29" s="112" t="s">
        <v>48</v>
      </c>
      <c r="J29" s="112" t="s">
        <v>50</v>
      </c>
      <c r="K29" s="38"/>
    </row>
    <row r="30" s="12" customFormat="true" ht="15" hidden="false" customHeight="true" outlineLevel="0" collapsed="false">
      <c r="B30" s="34"/>
      <c r="D30" s="41" t="s">
        <v>51</v>
      </c>
      <c r="E30" s="41" t="s">
        <v>52</v>
      </c>
      <c r="F30" s="113" t="n">
        <f aca="false">ROUND(SUM($BE$78:$BE$102),2)</f>
        <v>0</v>
      </c>
      <c r="I30" s="114" t="n">
        <v>0.21</v>
      </c>
      <c r="J30" s="113" t="n">
        <f aca="false">ROUND(ROUND((SUM($BE$78:$BE$102)),2)*$I$30,2)</f>
        <v>0</v>
      </c>
      <c r="K30" s="38"/>
    </row>
    <row r="31" s="12" customFormat="true" ht="15" hidden="false" customHeight="true" outlineLevel="0" collapsed="false">
      <c r="B31" s="34"/>
      <c r="E31" s="41" t="s">
        <v>53</v>
      </c>
      <c r="F31" s="113" t="n">
        <f aca="false">ROUND(SUM($BF$78:$BF$102),2)</f>
        <v>0</v>
      </c>
      <c r="I31" s="114" t="n">
        <v>0.15</v>
      </c>
      <c r="J31" s="113" t="n">
        <f aca="false">ROUND(ROUND((SUM($BF$78:$BF$102)),2)*$I$31,2)</f>
        <v>0</v>
      </c>
      <c r="K31" s="38"/>
    </row>
    <row r="32" s="12" customFormat="true" ht="15" hidden="true" customHeight="true" outlineLevel="0" collapsed="false">
      <c r="B32" s="34"/>
      <c r="E32" s="41" t="s">
        <v>54</v>
      </c>
      <c r="F32" s="113" t="n">
        <f aca="false">ROUND(SUM($BG$78:$BG$102),2)</f>
        <v>0</v>
      </c>
      <c r="I32" s="114" t="n">
        <v>0.21</v>
      </c>
      <c r="J32" s="113" t="n">
        <v>0</v>
      </c>
      <c r="K32" s="38"/>
    </row>
    <row r="33" s="12" customFormat="true" ht="15" hidden="true" customHeight="true" outlineLevel="0" collapsed="false">
      <c r="B33" s="34"/>
      <c r="E33" s="41" t="s">
        <v>55</v>
      </c>
      <c r="F33" s="113" t="n">
        <f aca="false">ROUND(SUM($BH$78:$BH$102),2)</f>
        <v>0</v>
      </c>
      <c r="I33" s="114" t="n">
        <v>0.15</v>
      </c>
      <c r="J33" s="113" t="n">
        <v>0</v>
      </c>
      <c r="K33" s="38"/>
    </row>
    <row r="34" s="12" customFormat="true" ht="15" hidden="true" customHeight="true" outlineLevel="0" collapsed="false">
      <c r="B34" s="34"/>
      <c r="E34" s="41" t="s">
        <v>56</v>
      </c>
      <c r="F34" s="113" t="n">
        <f aca="false">ROUND(SUM($BI$78:$BI$102),2)</f>
        <v>0</v>
      </c>
      <c r="I34" s="114" t="n">
        <v>0</v>
      </c>
      <c r="J34" s="113" t="n">
        <v>0</v>
      </c>
      <c r="K34" s="38"/>
    </row>
    <row r="35" s="12" customFormat="true" ht="7.5" hidden="false" customHeight="true" outlineLevel="0" collapsed="false">
      <c r="B35" s="34"/>
      <c r="K35" s="38"/>
    </row>
    <row r="36" s="12" customFormat="true" ht="26.25" hidden="false" customHeight="true" outlineLevel="0" collapsed="false">
      <c r="B36" s="34"/>
      <c r="C36" s="45"/>
      <c r="D36" s="46" t="s">
        <v>57</v>
      </c>
      <c r="E36" s="47"/>
      <c r="F36" s="47"/>
      <c r="G36" s="115" t="s">
        <v>58</v>
      </c>
      <c r="H36" s="48" t="s">
        <v>59</v>
      </c>
      <c r="I36" s="47"/>
      <c r="J36" s="116" t="n">
        <f aca="false">SUM($J$27:$J$34)</f>
        <v>0</v>
      </c>
      <c r="K36" s="117"/>
    </row>
    <row r="37" s="12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12" customFormat="true" ht="7.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18"/>
    </row>
    <row r="42" s="12" customFormat="true" ht="37.5" hidden="false" customHeight="true" outlineLevel="0" collapsed="false">
      <c r="B42" s="34"/>
      <c r="C42" s="17" t="s">
        <v>110</v>
      </c>
      <c r="K42" s="38"/>
    </row>
    <row r="43" s="12" customFormat="true" ht="7.5" hidden="false" customHeight="true" outlineLevel="0" collapsed="false">
      <c r="B43" s="34"/>
      <c r="K43" s="38"/>
    </row>
    <row r="44" s="12" customFormat="true" ht="15" hidden="false" customHeight="true" outlineLevel="0" collapsed="false">
      <c r="B44" s="34"/>
      <c r="C44" s="26" t="s">
        <v>18</v>
      </c>
      <c r="K44" s="38"/>
    </row>
    <row r="45" s="12" customFormat="true" ht="16.5" hidden="false" customHeight="true" outlineLevel="0" collapsed="false">
      <c r="B45" s="34"/>
      <c r="E45" s="103" t="str">
        <f aca="false">$E$7</f>
        <v>Břeclav-dětské dopravní hřiště, kanalizační a vodovodní přípojka</v>
      </c>
      <c r="F45" s="103"/>
      <c r="G45" s="103"/>
      <c r="H45" s="103"/>
      <c r="K45" s="38"/>
    </row>
    <row r="46" s="12" customFormat="true" ht="15" hidden="false" customHeight="true" outlineLevel="0" collapsed="false">
      <c r="B46" s="34"/>
      <c r="C46" s="26" t="s">
        <v>105</v>
      </c>
      <c r="K46" s="38"/>
    </row>
    <row r="47" s="12" customFormat="true" ht="19.5" hidden="false" customHeight="true" outlineLevel="0" collapsed="false">
      <c r="B47" s="34"/>
      <c r="E47" s="104" t="str">
        <f aca="false">$E$9</f>
        <v>VRN - Vedlejší rozpočtové náklady</v>
      </c>
      <c r="F47" s="104"/>
      <c r="G47" s="104"/>
      <c r="H47" s="104"/>
      <c r="K47" s="38"/>
    </row>
    <row r="48" s="12" customFormat="true" ht="7.5" hidden="false" customHeight="true" outlineLevel="0" collapsed="false">
      <c r="B48" s="34"/>
      <c r="K48" s="38"/>
    </row>
    <row r="49" s="12" customFormat="true" ht="18.75" hidden="false" customHeight="true" outlineLevel="0" collapsed="false">
      <c r="B49" s="34"/>
      <c r="C49" s="26" t="s">
        <v>26</v>
      </c>
      <c r="F49" s="27" t="str">
        <f aca="false">$F$12</f>
        <v>Břeclav, areál bývalého cukrovaru</v>
      </c>
      <c r="I49" s="26" t="s">
        <v>28</v>
      </c>
      <c r="J49" s="105" t="str">
        <f aca="false">IF($J$12="","",$J$12)</f>
        <v>16.11.2015</v>
      </c>
      <c r="K49" s="38"/>
    </row>
    <row r="50" s="12" customFormat="true" ht="7.5" hidden="false" customHeight="true" outlineLevel="0" collapsed="false">
      <c r="B50" s="34"/>
      <c r="K50" s="38"/>
    </row>
    <row r="51" s="12" customFormat="true" ht="15.75" hidden="false" customHeight="true" outlineLevel="0" collapsed="false">
      <c r="B51" s="34"/>
      <c r="C51" s="26" t="s">
        <v>36</v>
      </c>
      <c r="F51" s="27" t="str">
        <f aca="false">$E$15</f>
        <v>Město Břeclav, nám. T.G.Masaryka 3, 690 81 Břeclav</v>
      </c>
      <c r="I51" s="26" t="s">
        <v>42</v>
      </c>
      <c r="J51" s="27" t="str">
        <f aca="false">$E$21</f>
        <v>Jiří Třináctý, DiS., Za Bankou 4, 690 02 Břeclav</v>
      </c>
      <c r="K51" s="38"/>
    </row>
    <row r="52" s="12" customFormat="true" ht="15" hidden="false" customHeight="true" outlineLevel="0" collapsed="false">
      <c r="B52" s="34"/>
      <c r="C52" s="26" t="s">
        <v>40</v>
      </c>
      <c r="F52" s="27" t="str">
        <f aca="false">IF($E$18="","",$E$18)</f>
        <v/>
      </c>
      <c r="K52" s="38"/>
    </row>
    <row r="53" s="12" customFormat="true" ht="11.25" hidden="false" customHeight="true" outlineLevel="0" collapsed="false">
      <c r="B53" s="34"/>
      <c r="K53" s="38"/>
    </row>
    <row r="54" s="12" customFormat="true" ht="30" hidden="false" customHeight="true" outlineLevel="0" collapsed="false">
      <c r="B54" s="34"/>
      <c r="C54" s="119" t="s">
        <v>111</v>
      </c>
      <c r="D54" s="45"/>
      <c r="E54" s="45"/>
      <c r="F54" s="45"/>
      <c r="G54" s="45"/>
      <c r="H54" s="45"/>
      <c r="I54" s="45"/>
      <c r="J54" s="120" t="s">
        <v>112</v>
      </c>
      <c r="K54" s="51"/>
    </row>
    <row r="55" s="12" customFormat="true" ht="11.25" hidden="false" customHeight="true" outlineLevel="0" collapsed="false">
      <c r="B55" s="34"/>
      <c r="K55" s="38"/>
    </row>
    <row r="56" s="12" customFormat="true" ht="30" hidden="false" customHeight="true" outlineLevel="0" collapsed="false">
      <c r="B56" s="34"/>
      <c r="C56" s="77" t="s">
        <v>113</v>
      </c>
      <c r="J56" s="111" t="n">
        <f aca="false">$J$78</f>
        <v>0</v>
      </c>
      <c r="K56" s="38"/>
      <c r="AU56" s="12" t="s">
        <v>114</v>
      </c>
    </row>
    <row r="57" s="84" customFormat="true" ht="25.5" hidden="false" customHeight="true" outlineLevel="0" collapsed="false">
      <c r="B57" s="121"/>
      <c r="D57" s="122" t="s">
        <v>366</v>
      </c>
      <c r="E57" s="122"/>
      <c r="F57" s="122"/>
      <c r="G57" s="122"/>
      <c r="H57" s="122"/>
      <c r="I57" s="122"/>
      <c r="J57" s="123" t="n">
        <f aca="false">$J$79</f>
        <v>0</v>
      </c>
      <c r="K57" s="124"/>
    </row>
    <row r="58" s="125" customFormat="true" ht="21" hidden="false" customHeight="true" outlineLevel="0" collapsed="false">
      <c r="B58" s="126"/>
      <c r="D58" s="127" t="s">
        <v>368</v>
      </c>
      <c r="E58" s="127"/>
      <c r="F58" s="127"/>
      <c r="G58" s="127"/>
      <c r="H58" s="127"/>
      <c r="I58" s="127"/>
      <c r="J58" s="128" t="n">
        <f aca="false">$J$80</f>
        <v>0</v>
      </c>
      <c r="K58" s="129"/>
    </row>
    <row r="59" s="12" customFormat="true" ht="22.5" hidden="false" customHeight="true" outlineLevel="0" collapsed="false">
      <c r="B59" s="34"/>
      <c r="K59" s="38"/>
    </row>
    <row r="60" s="12" customFormat="true" ht="7.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4"/>
    </row>
    <row r="64" s="12" customFormat="true" ht="7.5" hidden="false" customHeight="true" outlineLevel="0" collapsed="false"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34"/>
    </row>
    <row r="65" s="12" customFormat="true" ht="37.5" hidden="false" customHeight="true" outlineLevel="0" collapsed="false">
      <c r="B65" s="34"/>
      <c r="C65" s="17" t="s">
        <v>121</v>
      </c>
      <c r="L65" s="34"/>
    </row>
    <row r="66" s="12" customFormat="true" ht="7.5" hidden="false" customHeight="true" outlineLevel="0" collapsed="false">
      <c r="B66" s="34"/>
      <c r="L66" s="34"/>
    </row>
    <row r="67" s="12" customFormat="true" ht="15" hidden="false" customHeight="true" outlineLevel="0" collapsed="false">
      <c r="B67" s="34"/>
      <c r="C67" s="26" t="s">
        <v>18</v>
      </c>
      <c r="L67" s="34"/>
    </row>
    <row r="68" s="12" customFormat="true" ht="16.5" hidden="false" customHeight="true" outlineLevel="0" collapsed="false">
      <c r="B68" s="34"/>
      <c r="E68" s="103" t="str">
        <f aca="false">$E$7</f>
        <v>Břeclav-dětské dopravní hřiště, kanalizační a vodovodní přípojka</v>
      </c>
      <c r="F68" s="103"/>
      <c r="G68" s="103"/>
      <c r="H68" s="103"/>
      <c r="L68" s="34"/>
    </row>
    <row r="69" s="12" customFormat="true" ht="15" hidden="false" customHeight="true" outlineLevel="0" collapsed="false">
      <c r="B69" s="34"/>
      <c r="C69" s="26" t="s">
        <v>105</v>
      </c>
      <c r="L69" s="34"/>
    </row>
    <row r="70" s="12" customFormat="true" ht="19.5" hidden="false" customHeight="true" outlineLevel="0" collapsed="false">
      <c r="B70" s="34"/>
      <c r="E70" s="104" t="str">
        <f aca="false">$E$9</f>
        <v>VRN - Vedlejší rozpočtové náklady</v>
      </c>
      <c r="F70" s="104"/>
      <c r="G70" s="104"/>
      <c r="H70" s="104"/>
      <c r="L70" s="34"/>
    </row>
    <row r="71" s="12" customFormat="true" ht="7.5" hidden="false" customHeight="true" outlineLevel="0" collapsed="false">
      <c r="B71" s="34"/>
      <c r="L71" s="34"/>
    </row>
    <row r="72" s="12" customFormat="true" ht="18.75" hidden="false" customHeight="true" outlineLevel="0" collapsed="false">
      <c r="B72" s="34"/>
      <c r="C72" s="26" t="s">
        <v>26</v>
      </c>
      <c r="F72" s="27" t="str">
        <f aca="false">$F$12</f>
        <v>Břeclav, areál bývalého cukrovaru</v>
      </c>
      <c r="I72" s="26" t="s">
        <v>28</v>
      </c>
      <c r="J72" s="105" t="str">
        <f aca="false">IF($J$12="","",$J$12)</f>
        <v>16.11.2015</v>
      </c>
      <c r="L72" s="34"/>
    </row>
    <row r="73" s="12" customFormat="true" ht="7.5" hidden="false" customHeight="true" outlineLevel="0" collapsed="false">
      <c r="B73" s="34"/>
      <c r="L73" s="34"/>
    </row>
    <row r="74" s="12" customFormat="true" ht="15.75" hidden="false" customHeight="true" outlineLevel="0" collapsed="false">
      <c r="B74" s="34"/>
      <c r="C74" s="26" t="s">
        <v>36</v>
      </c>
      <c r="F74" s="27" t="str">
        <f aca="false">$E$15</f>
        <v>Město Břeclav, nám. T.G.Masaryka 3, 690 81 Břeclav</v>
      </c>
      <c r="I74" s="26" t="s">
        <v>42</v>
      </c>
      <c r="J74" s="27" t="str">
        <f aca="false">$E$21</f>
        <v>Jiří Třináctý, DiS., Za Bankou 4, 690 02 Břeclav</v>
      </c>
      <c r="L74" s="34"/>
    </row>
    <row r="75" s="12" customFormat="true" ht="15" hidden="false" customHeight="true" outlineLevel="0" collapsed="false">
      <c r="B75" s="34"/>
      <c r="C75" s="26" t="s">
        <v>40</v>
      </c>
      <c r="F75" s="27" t="str">
        <f aca="false">IF($E$18="","",$E$18)</f>
        <v/>
      </c>
      <c r="L75" s="34"/>
    </row>
    <row r="76" s="12" customFormat="true" ht="11.25" hidden="false" customHeight="true" outlineLevel="0" collapsed="false">
      <c r="B76" s="34"/>
      <c r="L76" s="34"/>
    </row>
    <row r="77" s="130" customFormat="true" ht="30" hidden="false" customHeight="true" outlineLevel="0" collapsed="false">
      <c r="B77" s="131"/>
      <c r="C77" s="132" t="s">
        <v>122</v>
      </c>
      <c r="D77" s="133" t="s">
        <v>66</v>
      </c>
      <c r="E77" s="133" t="s">
        <v>62</v>
      </c>
      <c r="F77" s="133" t="s">
        <v>123</v>
      </c>
      <c r="G77" s="133" t="s">
        <v>124</v>
      </c>
      <c r="H77" s="133" t="s">
        <v>125</v>
      </c>
      <c r="I77" s="133" t="s">
        <v>126</v>
      </c>
      <c r="J77" s="133" t="s">
        <v>127</v>
      </c>
      <c r="K77" s="134" t="s">
        <v>128</v>
      </c>
      <c r="L77" s="131"/>
      <c r="M77" s="72" t="s">
        <v>129</v>
      </c>
      <c r="N77" s="73" t="s">
        <v>51</v>
      </c>
      <c r="O77" s="73" t="s">
        <v>130</v>
      </c>
      <c r="P77" s="73" t="s">
        <v>131</v>
      </c>
      <c r="Q77" s="73" t="s">
        <v>132</v>
      </c>
      <c r="R77" s="73" t="s">
        <v>133</v>
      </c>
      <c r="S77" s="73" t="s">
        <v>134</v>
      </c>
      <c r="T77" s="74" t="s">
        <v>135</v>
      </c>
    </row>
    <row r="78" s="12" customFormat="true" ht="30" hidden="false" customHeight="true" outlineLevel="0" collapsed="false">
      <c r="B78" s="34"/>
      <c r="C78" s="77" t="s">
        <v>113</v>
      </c>
      <c r="J78" s="135" t="n">
        <f aca="false">$BK$78</f>
        <v>0</v>
      </c>
      <c r="L78" s="34"/>
      <c r="M78" s="76"/>
      <c r="N78" s="65"/>
      <c r="O78" s="65"/>
      <c r="P78" s="136" t="n">
        <f aca="false">$P$79</f>
        <v>0</v>
      </c>
      <c r="Q78" s="65"/>
      <c r="R78" s="136" t="n">
        <f aca="false">$R$79</f>
        <v>0</v>
      </c>
      <c r="S78" s="65"/>
      <c r="T78" s="137" t="n">
        <f aca="false">$T$79</f>
        <v>0</v>
      </c>
      <c r="AT78" s="12" t="s">
        <v>80</v>
      </c>
      <c r="AU78" s="12" t="s">
        <v>114</v>
      </c>
      <c r="BK78" s="138" t="n">
        <f aca="false">$BK$79</f>
        <v>0</v>
      </c>
    </row>
    <row r="79" s="139" customFormat="true" ht="37.5" hidden="false" customHeight="true" outlineLevel="0" collapsed="false">
      <c r="B79" s="140"/>
      <c r="D79" s="141" t="s">
        <v>80</v>
      </c>
      <c r="E79" s="142" t="s">
        <v>96</v>
      </c>
      <c r="F79" s="142" t="s">
        <v>97</v>
      </c>
      <c r="J79" s="143" t="n">
        <f aca="false">$BK$79</f>
        <v>0</v>
      </c>
      <c r="L79" s="140"/>
      <c r="M79" s="144"/>
      <c r="P79" s="145" t="n">
        <f aca="false">$P$80</f>
        <v>0</v>
      </c>
      <c r="R79" s="145" t="n">
        <f aca="false">$R$80</f>
        <v>0</v>
      </c>
      <c r="T79" s="146" t="n">
        <f aca="false">$T$80</f>
        <v>0</v>
      </c>
      <c r="AR79" s="141" t="s">
        <v>163</v>
      </c>
      <c r="AT79" s="141" t="s">
        <v>80</v>
      </c>
      <c r="AU79" s="141" t="s">
        <v>81</v>
      </c>
      <c r="AY79" s="141" t="s">
        <v>138</v>
      </c>
      <c r="BK79" s="147" t="n">
        <f aca="false">$BK$80</f>
        <v>0</v>
      </c>
    </row>
    <row r="80" s="139" customFormat="true" ht="21" hidden="false" customHeight="true" outlineLevel="0" collapsed="false">
      <c r="B80" s="140"/>
      <c r="D80" s="141" t="s">
        <v>80</v>
      </c>
      <c r="E80" s="148" t="s">
        <v>81</v>
      </c>
      <c r="F80" s="148" t="s">
        <v>97</v>
      </c>
      <c r="J80" s="149" t="n">
        <f aca="false">$BK$80</f>
        <v>0</v>
      </c>
      <c r="L80" s="140"/>
      <c r="M80" s="144"/>
      <c r="P80" s="145" t="n">
        <f aca="false">SUM($P$81:$P$102)</f>
        <v>0</v>
      </c>
      <c r="R80" s="145" t="n">
        <f aca="false">SUM($R$81:$R$102)</f>
        <v>0</v>
      </c>
      <c r="T80" s="146" t="n">
        <f aca="false">SUM($T$81:$T$102)</f>
        <v>0</v>
      </c>
      <c r="AR80" s="141" t="s">
        <v>163</v>
      </c>
      <c r="AT80" s="141" t="s">
        <v>80</v>
      </c>
      <c r="AU80" s="141" t="s">
        <v>25</v>
      </c>
      <c r="AY80" s="141" t="s">
        <v>138</v>
      </c>
      <c r="BK80" s="147" t="n">
        <f aca="false">SUM($BK$81:$BK$102)</f>
        <v>0</v>
      </c>
    </row>
    <row r="81" s="12" customFormat="true" ht="15.75" hidden="false" customHeight="true" outlineLevel="0" collapsed="false">
      <c r="B81" s="34"/>
      <c r="C81" s="150" t="s">
        <v>25</v>
      </c>
      <c r="D81" s="150" t="s">
        <v>140</v>
      </c>
      <c r="E81" s="151" t="s">
        <v>369</v>
      </c>
      <c r="F81" s="152" t="s">
        <v>370</v>
      </c>
      <c r="G81" s="153" t="s">
        <v>371</v>
      </c>
      <c r="H81" s="154" t="n">
        <v>1</v>
      </c>
      <c r="I81" s="155"/>
      <c r="J81" s="156" t="n">
        <f aca="false">ROUND($I$81*$H$81,2)</f>
        <v>0</v>
      </c>
      <c r="K81" s="184" t="s">
        <v>372</v>
      </c>
      <c r="L81" s="34"/>
      <c r="M81" s="157"/>
      <c r="N81" s="158" t="s">
        <v>52</v>
      </c>
      <c r="P81" s="159" t="n">
        <f aca="false">$O$81*$H$81</f>
        <v>0</v>
      </c>
      <c r="Q81" s="159" t="n">
        <v>0</v>
      </c>
      <c r="R81" s="159" t="n">
        <f aca="false">$Q$81*$H$81</f>
        <v>0</v>
      </c>
      <c r="S81" s="159" t="n">
        <v>0</v>
      </c>
      <c r="T81" s="160" t="n">
        <f aca="false">$S$81*$H$81</f>
        <v>0</v>
      </c>
      <c r="AR81" s="106" t="s">
        <v>373</v>
      </c>
      <c r="AT81" s="106" t="s">
        <v>140</v>
      </c>
      <c r="AU81" s="106" t="s">
        <v>91</v>
      </c>
      <c r="AY81" s="12" t="s">
        <v>138</v>
      </c>
      <c r="BE81" s="161" t="n">
        <f aca="false">IF($N$81="základní",$J$81,0)</f>
        <v>0</v>
      </c>
      <c r="BF81" s="161" t="n">
        <f aca="false">IF($N$81="snížená",$J$81,0)</f>
        <v>0</v>
      </c>
      <c r="BG81" s="161" t="n">
        <f aca="false">IF($N$81="zákl. přenesená",$J$81,0)</f>
        <v>0</v>
      </c>
      <c r="BH81" s="161" t="n">
        <f aca="false">IF($N$81="sníž. přenesená",$J$81,0)</f>
        <v>0</v>
      </c>
      <c r="BI81" s="161" t="n">
        <f aca="false">IF($N$81="nulová",$J$81,0)</f>
        <v>0</v>
      </c>
      <c r="BJ81" s="106" t="s">
        <v>25</v>
      </c>
      <c r="BK81" s="161" t="n">
        <f aca="false">ROUND($I$81*$H$81,2)</f>
        <v>0</v>
      </c>
      <c r="BL81" s="106" t="s">
        <v>373</v>
      </c>
      <c r="BM81" s="106" t="s">
        <v>374</v>
      </c>
    </row>
    <row r="82" s="12" customFormat="true" ht="15.75" hidden="false" customHeight="true" outlineLevel="0" collapsed="false">
      <c r="B82" s="162"/>
      <c r="D82" s="163" t="s">
        <v>147</v>
      </c>
      <c r="E82" s="164"/>
      <c r="F82" s="164" t="s">
        <v>25</v>
      </c>
      <c r="H82" s="165" t="n">
        <v>1</v>
      </c>
      <c r="L82" s="162"/>
      <c r="M82" s="166"/>
      <c r="T82" s="167"/>
      <c r="AT82" s="168" t="s">
        <v>147</v>
      </c>
      <c r="AU82" s="168" t="s">
        <v>91</v>
      </c>
      <c r="AV82" s="168" t="s">
        <v>91</v>
      </c>
      <c r="AW82" s="168" t="s">
        <v>114</v>
      </c>
      <c r="AX82" s="168" t="s">
        <v>25</v>
      </c>
      <c r="AY82" s="168" t="s">
        <v>138</v>
      </c>
    </row>
    <row r="83" s="12" customFormat="true" ht="15.75" hidden="false" customHeight="true" outlineLevel="0" collapsed="false">
      <c r="B83" s="34"/>
      <c r="C83" s="150" t="s">
        <v>91</v>
      </c>
      <c r="D83" s="150" t="s">
        <v>140</v>
      </c>
      <c r="E83" s="151" t="s">
        <v>375</v>
      </c>
      <c r="F83" s="152" t="s">
        <v>376</v>
      </c>
      <c r="G83" s="153" t="s">
        <v>371</v>
      </c>
      <c r="H83" s="154" t="n">
        <v>1</v>
      </c>
      <c r="I83" s="155"/>
      <c r="J83" s="156" t="n">
        <f aca="false">ROUND($I$83*$H$83,2)</f>
        <v>0</v>
      </c>
      <c r="K83" s="184" t="s">
        <v>372</v>
      </c>
      <c r="L83" s="34"/>
      <c r="M83" s="157"/>
      <c r="N83" s="158" t="s">
        <v>52</v>
      </c>
      <c r="P83" s="159" t="n">
        <f aca="false">$O$83*$H$83</f>
        <v>0</v>
      </c>
      <c r="Q83" s="159" t="n">
        <v>0</v>
      </c>
      <c r="R83" s="159" t="n">
        <f aca="false">$Q$83*$H$83</f>
        <v>0</v>
      </c>
      <c r="S83" s="159" t="n">
        <v>0</v>
      </c>
      <c r="T83" s="160" t="n">
        <f aca="false">$S$83*$H$83</f>
        <v>0</v>
      </c>
      <c r="AR83" s="106" t="s">
        <v>373</v>
      </c>
      <c r="AT83" s="106" t="s">
        <v>140</v>
      </c>
      <c r="AU83" s="106" t="s">
        <v>91</v>
      </c>
      <c r="AY83" s="12" t="s">
        <v>138</v>
      </c>
      <c r="BE83" s="161" t="n">
        <f aca="false">IF($N$83="základní",$J$83,0)</f>
        <v>0</v>
      </c>
      <c r="BF83" s="161" t="n">
        <f aca="false">IF($N$83="snížená",$J$83,0)</f>
        <v>0</v>
      </c>
      <c r="BG83" s="161" t="n">
        <f aca="false">IF($N$83="zákl. přenesená",$J$83,0)</f>
        <v>0</v>
      </c>
      <c r="BH83" s="161" t="n">
        <f aca="false">IF($N$83="sníž. přenesená",$J$83,0)</f>
        <v>0</v>
      </c>
      <c r="BI83" s="161" t="n">
        <f aca="false">IF($N$83="nulová",$J$83,0)</f>
        <v>0</v>
      </c>
      <c r="BJ83" s="106" t="s">
        <v>25</v>
      </c>
      <c r="BK83" s="161" t="n">
        <f aca="false">ROUND($I$83*$H$83,2)</f>
        <v>0</v>
      </c>
      <c r="BL83" s="106" t="s">
        <v>373</v>
      </c>
      <c r="BM83" s="106" t="s">
        <v>377</v>
      </c>
    </row>
    <row r="84" s="12" customFormat="true" ht="15.75" hidden="false" customHeight="true" outlineLevel="0" collapsed="false">
      <c r="B84" s="162"/>
      <c r="D84" s="163" t="s">
        <v>147</v>
      </c>
      <c r="E84" s="164"/>
      <c r="F84" s="164" t="s">
        <v>25</v>
      </c>
      <c r="H84" s="165" t="n">
        <v>1</v>
      </c>
      <c r="L84" s="162"/>
      <c r="M84" s="166"/>
      <c r="T84" s="167"/>
      <c r="AT84" s="168" t="s">
        <v>147</v>
      </c>
      <c r="AU84" s="168" t="s">
        <v>91</v>
      </c>
      <c r="AV84" s="168" t="s">
        <v>91</v>
      </c>
      <c r="AW84" s="168" t="s">
        <v>114</v>
      </c>
      <c r="AX84" s="168" t="s">
        <v>25</v>
      </c>
      <c r="AY84" s="168" t="s">
        <v>138</v>
      </c>
    </row>
    <row r="85" s="12" customFormat="true" ht="15.75" hidden="false" customHeight="true" outlineLevel="0" collapsed="false">
      <c r="B85" s="34"/>
      <c r="C85" s="150" t="s">
        <v>154</v>
      </c>
      <c r="D85" s="150" t="s">
        <v>140</v>
      </c>
      <c r="E85" s="151" t="s">
        <v>378</v>
      </c>
      <c r="F85" s="152" t="s">
        <v>379</v>
      </c>
      <c r="G85" s="153" t="s">
        <v>380</v>
      </c>
      <c r="H85" s="154" t="n">
        <v>20</v>
      </c>
      <c r="I85" s="155"/>
      <c r="J85" s="156" t="n">
        <f aca="false">ROUND($I$85*$H$85,2)</f>
        <v>0</v>
      </c>
      <c r="K85" s="184" t="s">
        <v>372</v>
      </c>
      <c r="L85" s="34"/>
      <c r="M85" s="157"/>
      <c r="N85" s="158" t="s">
        <v>52</v>
      </c>
      <c r="P85" s="159" t="n">
        <f aca="false">$O$85*$H$85</f>
        <v>0</v>
      </c>
      <c r="Q85" s="159" t="n">
        <v>0</v>
      </c>
      <c r="R85" s="159" t="n">
        <f aca="false">$Q$85*$H$85</f>
        <v>0</v>
      </c>
      <c r="S85" s="159" t="n">
        <v>0</v>
      </c>
      <c r="T85" s="160" t="n">
        <f aca="false">$S$85*$H$85</f>
        <v>0</v>
      </c>
      <c r="AR85" s="106" t="s">
        <v>373</v>
      </c>
      <c r="AT85" s="106" t="s">
        <v>140</v>
      </c>
      <c r="AU85" s="106" t="s">
        <v>91</v>
      </c>
      <c r="AY85" s="12" t="s">
        <v>138</v>
      </c>
      <c r="BE85" s="161" t="n">
        <f aca="false">IF($N$85="základní",$J$85,0)</f>
        <v>0</v>
      </c>
      <c r="BF85" s="161" t="n">
        <f aca="false">IF($N$85="snížená",$J$85,0)</f>
        <v>0</v>
      </c>
      <c r="BG85" s="161" t="n">
        <f aca="false">IF($N$85="zákl. přenesená",$J$85,0)</f>
        <v>0</v>
      </c>
      <c r="BH85" s="161" t="n">
        <f aca="false">IF($N$85="sníž. přenesená",$J$85,0)</f>
        <v>0</v>
      </c>
      <c r="BI85" s="161" t="n">
        <f aca="false">IF($N$85="nulová",$J$85,0)</f>
        <v>0</v>
      </c>
      <c r="BJ85" s="106" t="s">
        <v>25</v>
      </c>
      <c r="BK85" s="161" t="n">
        <f aca="false">ROUND($I$85*$H$85,2)</f>
        <v>0</v>
      </c>
      <c r="BL85" s="106" t="s">
        <v>373</v>
      </c>
      <c r="BM85" s="106" t="s">
        <v>381</v>
      </c>
    </row>
    <row r="86" s="12" customFormat="true" ht="15.75" hidden="false" customHeight="true" outlineLevel="0" collapsed="false">
      <c r="B86" s="162"/>
      <c r="D86" s="163" t="s">
        <v>147</v>
      </c>
      <c r="E86" s="164"/>
      <c r="F86" s="164" t="s">
        <v>237</v>
      </c>
      <c r="H86" s="165" t="n">
        <v>20</v>
      </c>
      <c r="L86" s="162"/>
      <c r="M86" s="166"/>
      <c r="T86" s="167"/>
      <c r="AT86" s="168" t="s">
        <v>147</v>
      </c>
      <c r="AU86" s="168" t="s">
        <v>91</v>
      </c>
      <c r="AV86" s="168" t="s">
        <v>91</v>
      </c>
      <c r="AW86" s="168" t="s">
        <v>114</v>
      </c>
      <c r="AX86" s="168" t="s">
        <v>25</v>
      </c>
      <c r="AY86" s="168" t="s">
        <v>138</v>
      </c>
    </row>
    <row r="87" s="12" customFormat="true" ht="15.75" hidden="false" customHeight="true" outlineLevel="0" collapsed="false">
      <c r="B87" s="34"/>
      <c r="C87" s="150" t="s">
        <v>145</v>
      </c>
      <c r="D87" s="150" t="s">
        <v>140</v>
      </c>
      <c r="E87" s="151" t="s">
        <v>382</v>
      </c>
      <c r="F87" s="152" t="s">
        <v>383</v>
      </c>
      <c r="G87" s="153" t="s">
        <v>371</v>
      </c>
      <c r="H87" s="154" t="n">
        <v>1</v>
      </c>
      <c r="I87" s="155"/>
      <c r="J87" s="156" t="n">
        <f aca="false">ROUND($I$87*$H$87,2)</f>
        <v>0</v>
      </c>
      <c r="K87" s="184" t="s">
        <v>372</v>
      </c>
      <c r="L87" s="34"/>
      <c r="M87" s="157"/>
      <c r="N87" s="158" t="s">
        <v>52</v>
      </c>
      <c r="P87" s="159" t="n">
        <f aca="false">$O$87*$H$87</f>
        <v>0</v>
      </c>
      <c r="Q87" s="159" t="n">
        <v>0</v>
      </c>
      <c r="R87" s="159" t="n">
        <f aca="false">$Q$87*$H$87</f>
        <v>0</v>
      </c>
      <c r="S87" s="159" t="n">
        <v>0</v>
      </c>
      <c r="T87" s="160" t="n">
        <f aca="false">$S$87*$H$87</f>
        <v>0</v>
      </c>
      <c r="AR87" s="106" t="s">
        <v>373</v>
      </c>
      <c r="AT87" s="106" t="s">
        <v>140</v>
      </c>
      <c r="AU87" s="106" t="s">
        <v>91</v>
      </c>
      <c r="AY87" s="12" t="s">
        <v>138</v>
      </c>
      <c r="BE87" s="161" t="n">
        <f aca="false">IF($N$87="základní",$J$87,0)</f>
        <v>0</v>
      </c>
      <c r="BF87" s="161" t="n">
        <f aca="false">IF($N$87="snížená",$J$87,0)</f>
        <v>0</v>
      </c>
      <c r="BG87" s="161" t="n">
        <f aca="false">IF($N$87="zákl. přenesená",$J$87,0)</f>
        <v>0</v>
      </c>
      <c r="BH87" s="161" t="n">
        <f aca="false">IF($N$87="sníž. přenesená",$J$87,0)</f>
        <v>0</v>
      </c>
      <c r="BI87" s="161" t="n">
        <f aca="false">IF($N$87="nulová",$J$87,0)</f>
        <v>0</v>
      </c>
      <c r="BJ87" s="106" t="s">
        <v>25</v>
      </c>
      <c r="BK87" s="161" t="n">
        <f aca="false">ROUND($I$87*$H$87,2)</f>
        <v>0</v>
      </c>
      <c r="BL87" s="106" t="s">
        <v>373</v>
      </c>
      <c r="BM87" s="106" t="s">
        <v>384</v>
      </c>
    </row>
    <row r="88" s="12" customFormat="true" ht="15.75" hidden="false" customHeight="true" outlineLevel="0" collapsed="false">
      <c r="B88" s="162"/>
      <c r="D88" s="163" t="s">
        <v>147</v>
      </c>
      <c r="E88" s="164"/>
      <c r="F88" s="164" t="s">
        <v>25</v>
      </c>
      <c r="H88" s="165" t="n">
        <v>1</v>
      </c>
      <c r="L88" s="162"/>
      <c r="M88" s="166"/>
      <c r="T88" s="167"/>
      <c r="AT88" s="168" t="s">
        <v>147</v>
      </c>
      <c r="AU88" s="168" t="s">
        <v>91</v>
      </c>
      <c r="AV88" s="168" t="s">
        <v>91</v>
      </c>
      <c r="AW88" s="168" t="s">
        <v>114</v>
      </c>
      <c r="AX88" s="168" t="s">
        <v>25</v>
      </c>
      <c r="AY88" s="168" t="s">
        <v>138</v>
      </c>
    </row>
    <row r="89" s="12" customFormat="true" ht="15.75" hidden="false" customHeight="true" outlineLevel="0" collapsed="false">
      <c r="B89" s="34"/>
      <c r="C89" s="150" t="s">
        <v>163</v>
      </c>
      <c r="D89" s="150" t="s">
        <v>140</v>
      </c>
      <c r="E89" s="151" t="s">
        <v>385</v>
      </c>
      <c r="F89" s="152" t="s">
        <v>386</v>
      </c>
      <c r="G89" s="153" t="s">
        <v>371</v>
      </c>
      <c r="H89" s="154" t="n">
        <v>1</v>
      </c>
      <c r="I89" s="155"/>
      <c r="J89" s="156" t="n">
        <f aca="false">ROUND($I$89*$H$89,2)</f>
        <v>0</v>
      </c>
      <c r="K89" s="184" t="s">
        <v>372</v>
      </c>
      <c r="L89" s="34"/>
      <c r="M89" s="157"/>
      <c r="N89" s="158" t="s">
        <v>52</v>
      </c>
      <c r="P89" s="159" t="n">
        <f aca="false">$O$89*$H$89</f>
        <v>0</v>
      </c>
      <c r="Q89" s="159" t="n">
        <v>0</v>
      </c>
      <c r="R89" s="159" t="n">
        <f aca="false">$Q$89*$H$89</f>
        <v>0</v>
      </c>
      <c r="S89" s="159" t="n">
        <v>0</v>
      </c>
      <c r="T89" s="160" t="n">
        <f aca="false">$S$89*$H$89</f>
        <v>0</v>
      </c>
      <c r="AR89" s="106" t="s">
        <v>373</v>
      </c>
      <c r="AT89" s="106" t="s">
        <v>140</v>
      </c>
      <c r="AU89" s="106" t="s">
        <v>91</v>
      </c>
      <c r="AY89" s="12" t="s">
        <v>138</v>
      </c>
      <c r="BE89" s="161" t="n">
        <f aca="false">IF($N$89="základní",$J$89,0)</f>
        <v>0</v>
      </c>
      <c r="BF89" s="161" t="n">
        <f aca="false">IF($N$89="snížená",$J$89,0)</f>
        <v>0</v>
      </c>
      <c r="BG89" s="161" t="n">
        <f aca="false">IF($N$89="zákl. přenesená",$J$89,0)</f>
        <v>0</v>
      </c>
      <c r="BH89" s="161" t="n">
        <f aca="false">IF($N$89="sníž. přenesená",$J$89,0)</f>
        <v>0</v>
      </c>
      <c r="BI89" s="161" t="n">
        <f aca="false">IF($N$89="nulová",$J$89,0)</f>
        <v>0</v>
      </c>
      <c r="BJ89" s="106" t="s">
        <v>25</v>
      </c>
      <c r="BK89" s="161" t="n">
        <f aca="false">ROUND($I$89*$H$89,2)</f>
        <v>0</v>
      </c>
      <c r="BL89" s="106" t="s">
        <v>373</v>
      </c>
      <c r="BM89" s="106" t="s">
        <v>387</v>
      </c>
    </row>
    <row r="90" s="12" customFormat="true" ht="15.75" hidden="false" customHeight="true" outlineLevel="0" collapsed="false">
      <c r="B90" s="162"/>
      <c r="D90" s="163" t="s">
        <v>147</v>
      </c>
      <c r="E90" s="164"/>
      <c r="F90" s="164" t="s">
        <v>25</v>
      </c>
      <c r="H90" s="165" t="n">
        <v>1</v>
      </c>
      <c r="L90" s="162"/>
      <c r="M90" s="166"/>
      <c r="T90" s="167"/>
      <c r="AT90" s="168" t="s">
        <v>147</v>
      </c>
      <c r="AU90" s="168" t="s">
        <v>91</v>
      </c>
      <c r="AV90" s="168" t="s">
        <v>91</v>
      </c>
      <c r="AW90" s="168" t="s">
        <v>114</v>
      </c>
      <c r="AX90" s="168" t="s">
        <v>25</v>
      </c>
      <c r="AY90" s="168" t="s">
        <v>138</v>
      </c>
    </row>
    <row r="91" s="12" customFormat="true" ht="15.75" hidden="false" customHeight="true" outlineLevel="0" collapsed="false">
      <c r="B91" s="34"/>
      <c r="C91" s="150" t="s">
        <v>168</v>
      </c>
      <c r="D91" s="150" t="s">
        <v>140</v>
      </c>
      <c r="E91" s="151" t="s">
        <v>388</v>
      </c>
      <c r="F91" s="152" t="s">
        <v>389</v>
      </c>
      <c r="G91" s="153" t="s">
        <v>371</v>
      </c>
      <c r="H91" s="154" t="n">
        <v>1</v>
      </c>
      <c r="I91" s="155"/>
      <c r="J91" s="156" t="n">
        <f aca="false">ROUND($I$91*$H$91,2)</f>
        <v>0</v>
      </c>
      <c r="K91" s="184" t="s">
        <v>372</v>
      </c>
      <c r="L91" s="34"/>
      <c r="M91" s="157"/>
      <c r="N91" s="158" t="s">
        <v>52</v>
      </c>
      <c r="P91" s="159" t="n">
        <f aca="false">$O$91*$H$91</f>
        <v>0</v>
      </c>
      <c r="Q91" s="159" t="n">
        <v>0</v>
      </c>
      <c r="R91" s="159" t="n">
        <f aca="false">$Q$91*$H$91</f>
        <v>0</v>
      </c>
      <c r="S91" s="159" t="n">
        <v>0</v>
      </c>
      <c r="T91" s="160" t="n">
        <f aca="false">$S$91*$H$91</f>
        <v>0</v>
      </c>
      <c r="AR91" s="106" t="s">
        <v>373</v>
      </c>
      <c r="AT91" s="106" t="s">
        <v>140</v>
      </c>
      <c r="AU91" s="106" t="s">
        <v>91</v>
      </c>
      <c r="AY91" s="12" t="s">
        <v>138</v>
      </c>
      <c r="BE91" s="161" t="n">
        <f aca="false">IF($N$91="základní",$J$91,0)</f>
        <v>0</v>
      </c>
      <c r="BF91" s="161" t="n">
        <f aca="false">IF($N$91="snížená",$J$91,0)</f>
        <v>0</v>
      </c>
      <c r="BG91" s="161" t="n">
        <f aca="false">IF($N$91="zákl. přenesená",$J$91,0)</f>
        <v>0</v>
      </c>
      <c r="BH91" s="161" t="n">
        <f aca="false">IF($N$91="sníž. přenesená",$J$91,0)</f>
        <v>0</v>
      </c>
      <c r="BI91" s="161" t="n">
        <f aca="false">IF($N$91="nulová",$J$91,0)</f>
        <v>0</v>
      </c>
      <c r="BJ91" s="106" t="s">
        <v>25</v>
      </c>
      <c r="BK91" s="161" t="n">
        <f aca="false">ROUND($I$91*$H$91,2)</f>
        <v>0</v>
      </c>
      <c r="BL91" s="106" t="s">
        <v>373</v>
      </c>
      <c r="BM91" s="106" t="s">
        <v>390</v>
      </c>
    </row>
    <row r="92" s="12" customFormat="true" ht="15.75" hidden="false" customHeight="true" outlineLevel="0" collapsed="false">
      <c r="B92" s="162"/>
      <c r="D92" s="163" t="s">
        <v>147</v>
      </c>
      <c r="E92" s="164"/>
      <c r="F92" s="164" t="s">
        <v>25</v>
      </c>
      <c r="H92" s="165" t="n">
        <v>1</v>
      </c>
      <c r="L92" s="162"/>
      <c r="M92" s="166"/>
      <c r="T92" s="167"/>
      <c r="AT92" s="168" t="s">
        <v>147</v>
      </c>
      <c r="AU92" s="168" t="s">
        <v>91</v>
      </c>
      <c r="AV92" s="168" t="s">
        <v>91</v>
      </c>
      <c r="AW92" s="168" t="s">
        <v>114</v>
      </c>
      <c r="AX92" s="168" t="s">
        <v>25</v>
      </c>
      <c r="AY92" s="168" t="s">
        <v>138</v>
      </c>
    </row>
    <row r="93" s="12" customFormat="true" ht="15.75" hidden="false" customHeight="true" outlineLevel="0" collapsed="false">
      <c r="B93" s="34"/>
      <c r="C93" s="150" t="s">
        <v>173</v>
      </c>
      <c r="D93" s="150" t="s">
        <v>140</v>
      </c>
      <c r="E93" s="151" t="s">
        <v>391</v>
      </c>
      <c r="F93" s="152" t="s">
        <v>392</v>
      </c>
      <c r="G93" s="153" t="s">
        <v>371</v>
      </c>
      <c r="H93" s="154" t="n">
        <v>1</v>
      </c>
      <c r="I93" s="155"/>
      <c r="J93" s="156" t="n">
        <f aca="false">ROUND($I$93*$H$93,2)</f>
        <v>0</v>
      </c>
      <c r="K93" s="184" t="s">
        <v>372</v>
      </c>
      <c r="L93" s="34"/>
      <c r="M93" s="157"/>
      <c r="N93" s="158" t="s">
        <v>52</v>
      </c>
      <c r="P93" s="159" t="n">
        <f aca="false">$O$93*$H$93</f>
        <v>0</v>
      </c>
      <c r="Q93" s="159" t="n">
        <v>0</v>
      </c>
      <c r="R93" s="159" t="n">
        <f aca="false">$Q$93*$H$93</f>
        <v>0</v>
      </c>
      <c r="S93" s="159" t="n">
        <v>0</v>
      </c>
      <c r="T93" s="160" t="n">
        <f aca="false">$S$93*$H$93</f>
        <v>0</v>
      </c>
      <c r="AR93" s="106" t="s">
        <v>373</v>
      </c>
      <c r="AT93" s="106" t="s">
        <v>140</v>
      </c>
      <c r="AU93" s="106" t="s">
        <v>91</v>
      </c>
      <c r="AY93" s="12" t="s">
        <v>138</v>
      </c>
      <c r="BE93" s="161" t="n">
        <f aca="false">IF($N$93="základní",$J$93,0)</f>
        <v>0</v>
      </c>
      <c r="BF93" s="161" t="n">
        <f aca="false">IF($N$93="snížená",$J$93,0)</f>
        <v>0</v>
      </c>
      <c r="BG93" s="161" t="n">
        <f aca="false">IF($N$93="zákl. přenesená",$J$93,0)</f>
        <v>0</v>
      </c>
      <c r="BH93" s="161" t="n">
        <f aca="false">IF($N$93="sníž. přenesená",$J$93,0)</f>
        <v>0</v>
      </c>
      <c r="BI93" s="161" t="n">
        <f aca="false">IF($N$93="nulová",$J$93,0)</f>
        <v>0</v>
      </c>
      <c r="BJ93" s="106" t="s">
        <v>25</v>
      </c>
      <c r="BK93" s="161" t="n">
        <f aca="false">ROUND($I$93*$H$93,2)</f>
        <v>0</v>
      </c>
      <c r="BL93" s="106" t="s">
        <v>373</v>
      </c>
      <c r="BM93" s="106" t="s">
        <v>393</v>
      </c>
    </row>
    <row r="94" s="12" customFormat="true" ht="15.75" hidden="false" customHeight="true" outlineLevel="0" collapsed="false">
      <c r="B94" s="162"/>
      <c r="D94" s="163" t="s">
        <v>147</v>
      </c>
      <c r="E94" s="164"/>
      <c r="F94" s="164" t="s">
        <v>25</v>
      </c>
      <c r="H94" s="165" t="n">
        <v>1</v>
      </c>
      <c r="L94" s="162"/>
      <c r="M94" s="166"/>
      <c r="T94" s="167"/>
      <c r="AT94" s="168" t="s">
        <v>147</v>
      </c>
      <c r="AU94" s="168" t="s">
        <v>91</v>
      </c>
      <c r="AV94" s="168" t="s">
        <v>91</v>
      </c>
      <c r="AW94" s="168" t="s">
        <v>114</v>
      </c>
      <c r="AX94" s="168" t="s">
        <v>25</v>
      </c>
      <c r="AY94" s="168" t="s">
        <v>138</v>
      </c>
    </row>
    <row r="95" s="12" customFormat="true" ht="15.75" hidden="false" customHeight="true" outlineLevel="0" collapsed="false">
      <c r="B95" s="34"/>
      <c r="C95" s="150" t="s">
        <v>177</v>
      </c>
      <c r="D95" s="150" t="s">
        <v>140</v>
      </c>
      <c r="E95" s="151" t="s">
        <v>394</v>
      </c>
      <c r="F95" s="152" t="s">
        <v>395</v>
      </c>
      <c r="G95" s="153" t="s">
        <v>396</v>
      </c>
      <c r="H95" s="154" t="n">
        <v>1</v>
      </c>
      <c r="I95" s="155"/>
      <c r="J95" s="156" t="n">
        <f aca="false">ROUND($I$95*$H$95,2)</f>
        <v>0</v>
      </c>
      <c r="K95" s="184" t="s">
        <v>372</v>
      </c>
      <c r="L95" s="34"/>
      <c r="M95" s="157"/>
      <c r="N95" s="158" t="s">
        <v>52</v>
      </c>
      <c r="P95" s="159" t="n">
        <f aca="false">$O$95*$H$95</f>
        <v>0</v>
      </c>
      <c r="Q95" s="159" t="n">
        <v>0</v>
      </c>
      <c r="R95" s="159" t="n">
        <f aca="false">$Q$95*$H$95</f>
        <v>0</v>
      </c>
      <c r="S95" s="159" t="n">
        <v>0</v>
      </c>
      <c r="T95" s="160" t="n">
        <f aca="false">$S$95*$H$95</f>
        <v>0</v>
      </c>
      <c r="AR95" s="106" t="s">
        <v>373</v>
      </c>
      <c r="AT95" s="106" t="s">
        <v>140</v>
      </c>
      <c r="AU95" s="106" t="s">
        <v>91</v>
      </c>
      <c r="AY95" s="12" t="s">
        <v>138</v>
      </c>
      <c r="BE95" s="161" t="n">
        <f aca="false">IF($N$95="základní",$J$95,0)</f>
        <v>0</v>
      </c>
      <c r="BF95" s="161" t="n">
        <f aca="false">IF($N$95="snížená",$J$95,0)</f>
        <v>0</v>
      </c>
      <c r="BG95" s="161" t="n">
        <f aca="false">IF($N$95="zákl. přenesená",$J$95,0)</f>
        <v>0</v>
      </c>
      <c r="BH95" s="161" t="n">
        <f aca="false">IF($N$95="sníž. přenesená",$J$95,0)</f>
        <v>0</v>
      </c>
      <c r="BI95" s="161" t="n">
        <f aca="false">IF($N$95="nulová",$J$95,0)</f>
        <v>0</v>
      </c>
      <c r="BJ95" s="106" t="s">
        <v>25</v>
      </c>
      <c r="BK95" s="161" t="n">
        <f aca="false">ROUND($I$95*$H$95,2)</f>
        <v>0</v>
      </c>
      <c r="BL95" s="106" t="s">
        <v>373</v>
      </c>
      <c r="BM95" s="106" t="s">
        <v>397</v>
      </c>
    </row>
    <row r="96" s="12" customFormat="true" ht="15.75" hidden="false" customHeight="true" outlineLevel="0" collapsed="false">
      <c r="B96" s="162"/>
      <c r="D96" s="163" t="s">
        <v>147</v>
      </c>
      <c r="E96" s="164"/>
      <c r="F96" s="164" t="s">
        <v>25</v>
      </c>
      <c r="H96" s="165" t="n">
        <v>1</v>
      </c>
      <c r="L96" s="162"/>
      <c r="M96" s="166"/>
      <c r="T96" s="167"/>
      <c r="AT96" s="168" t="s">
        <v>147</v>
      </c>
      <c r="AU96" s="168" t="s">
        <v>91</v>
      </c>
      <c r="AV96" s="168" t="s">
        <v>91</v>
      </c>
      <c r="AW96" s="168" t="s">
        <v>114</v>
      </c>
      <c r="AX96" s="168" t="s">
        <v>25</v>
      </c>
      <c r="AY96" s="168" t="s">
        <v>138</v>
      </c>
    </row>
    <row r="97" s="12" customFormat="true" ht="15.75" hidden="false" customHeight="true" outlineLevel="0" collapsed="false">
      <c r="B97" s="34"/>
      <c r="C97" s="150" t="s">
        <v>30</v>
      </c>
      <c r="D97" s="150" t="s">
        <v>140</v>
      </c>
      <c r="E97" s="151" t="s">
        <v>398</v>
      </c>
      <c r="F97" s="152" t="s">
        <v>399</v>
      </c>
      <c r="G97" s="153" t="s">
        <v>396</v>
      </c>
      <c r="H97" s="154" t="n">
        <v>1</v>
      </c>
      <c r="I97" s="155"/>
      <c r="J97" s="156" t="n">
        <f aca="false">ROUND($I$97*$H$97,2)</f>
        <v>0</v>
      </c>
      <c r="K97" s="184" t="s">
        <v>372</v>
      </c>
      <c r="L97" s="34"/>
      <c r="M97" s="157"/>
      <c r="N97" s="158" t="s">
        <v>52</v>
      </c>
      <c r="P97" s="159" t="n">
        <f aca="false">$O$97*$H$97</f>
        <v>0</v>
      </c>
      <c r="Q97" s="159" t="n">
        <v>0</v>
      </c>
      <c r="R97" s="159" t="n">
        <f aca="false">$Q$97*$H$97</f>
        <v>0</v>
      </c>
      <c r="S97" s="159" t="n">
        <v>0</v>
      </c>
      <c r="T97" s="160" t="n">
        <f aca="false">$S$97*$H$97</f>
        <v>0</v>
      </c>
      <c r="AR97" s="106" t="s">
        <v>373</v>
      </c>
      <c r="AT97" s="106" t="s">
        <v>140</v>
      </c>
      <c r="AU97" s="106" t="s">
        <v>91</v>
      </c>
      <c r="AY97" s="12" t="s">
        <v>138</v>
      </c>
      <c r="BE97" s="161" t="n">
        <f aca="false">IF($N$97="základní",$J$97,0)</f>
        <v>0</v>
      </c>
      <c r="BF97" s="161" t="n">
        <f aca="false">IF($N$97="snížená",$J$97,0)</f>
        <v>0</v>
      </c>
      <c r="BG97" s="161" t="n">
        <f aca="false">IF($N$97="zákl. přenesená",$J$97,0)</f>
        <v>0</v>
      </c>
      <c r="BH97" s="161" t="n">
        <f aca="false">IF($N$97="sníž. přenesená",$J$97,0)</f>
        <v>0</v>
      </c>
      <c r="BI97" s="161" t="n">
        <f aca="false">IF($N$97="nulová",$J$97,0)</f>
        <v>0</v>
      </c>
      <c r="BJ97" s="106" t="s">
        <v>25</v>
      </c>
      <c r="BK97" s="161" t="n">
        <f aca="false">ROUND($I$97*$H$97,2)</f>
        <v>0</v>
      </c>
      <c r="BL97" s="106" t="s">
        <v>373</v>
      </c>
      <c r="BM97" s="106" t="s">
        <v>400</v>
      </c>
    </row>
    <row r="98" s="12" customFormat="true" ht="15.75" hidden="false" customHeight="true" outlineLevel="0" collapsed="false">
      <c r="B98" s="162"/>
      <c r="D98" s="163" t="s">
        <v>147</v>
      </c>
      <c r="E98" s="164"/>
      <c r="F98" s="164" t="s">
        <v>25</v>
      </c>
      <c r="H98" s="165" t="n">
        <v>1</v>
      </c>
      <c r="L98" s="162"/>
      <c r="M98" s="166"/>
      <c r="T98" s="167"/>
      <c r="AT98" s="168" t="s">
        <v>147</v>
      </c>
      <c r="AU98" s="168" t="s">
        <v>91</v>
      </c>
      <c r="AV98" s="168" t="s">
        <v>91</v>
      </c>
      <c r="AW98" s="168" t="s">
        <v>114</v>
      </c>
      <c r="AX98" s="168" t="s">
        <v>25</v>
      </c>
      <c r="AY98" s="168" t="s">
        <v>138</v>
      </c>
    </row>
    <row r="99" s="12" customFormat="true" ht="27" hidden="false" customHeight="true" outlineLevel="0" collapsed="false">
      <c r="B99" s="34"/>
      <c r="C99" s="150" t="s">
        <v>194</v>
      </c>
      <c r="D99" s="150" t="s">
        <v>140</v>
      </c>
      <c r="E99" s="151" t="s">
        <v>401</v>
      </c>
      <c r="F99" s="152" t="s">
        <v>402</v>
      </c>
      <c r="G99" s="153" t="s">
        <v>380</v>
      </c>
      <c r="H99" s="154" t="n">
        <v>8</v>
      </c>
      <c r="I99" s="155"/>
      <c r="J99" s="156" t="n">
        <f aca="false">ROUND($I$99*$H$99,2)</f>
        <v>0</v>
      </c>
      <c r="K99" s="184" t="s">
        <v>372</v>
      </c>
      <c r="L99" s="34"/>
      <c r="M99" s="157"/>
      <c r="N99" s="158" t="s">
        <v>52</v>
      </c>
      <c r="P99" s="159" t="n">
        <f aca="false">$O$99*$H$99</f>
        <v>0</v>
      </c>
      <c r="Q99" s="159" t="n">
        <v>0</v>
      </c>
      <c r="R99" s="159" t="n">
        <f aca="false">$Q$99*$H$99</f>
        <v>0</v>
      </c>
      <c r="S99" s="159" t="n">
        <v>0</v>
      </c>
      <c r="T99" s="160" t="n">
        <f aca="false">$S$99*$H$99</f>
        <v>0</v>
      </c>
      <c r="AR99" s="106" t="s">
        <v>373</v>
      </c>
      <c r="AT99" s="106" t="s">
        <v>140</v>
      </c>
      <c r="AU99" s="106" t="s">
        <v>91</v>
      </c>
      <c r="AY99" s="12" t="s">
        <v>138</v>
      </c>
      <c r="BE99" s="161" t="n">
        <f aca="false">IF($N$99="základní",$J$99,0)</f>
        <v>0</v>
      </c>
      <c r="BF99" s="161" t="n">
        <f aca="false">IF($N$99="snížená",$J$99,0)</f>
        <v>0</v>
      </c>
      <c r="BG99" s="161" t="n">
        <f aca="false">IF($N$99="zákl. přenesená",$J$99,0)</f>
        <v>0</v>
      </c>
      <c r="BH99" s="161" t="n">
        <f aca="false">IF($N$99="sníž. přenesená",$J$99,0)</f>
        <v>0</v>
      </c>
      <c r="BI99" s="161" t="n">
        <f aca="false">IF($N$99="nulová",$J$99,0)</f>
        <v>0</v>
      </c>
      <c r="BJ99" s="106" t="s">
        <v>25</v>
      </c>
      <c r="BK99" s="161" t="n">
        <f aca="false">ROUND($I$99*$H$99,2)</f>
        <v>0</v>
      </c>
      <c r="BL99" s="106" t="s">
        <v>373</v>
      </c>
      <c r="BM99" s="106" t="s">
        <v>403</v>
      </c>
    </row>
    <row r="100" s="12" customFormat="true" ht="15.75" hidden="false" customHeight="true" outlineLevel="0" collapsed="false">
      <c r="B100" s="162"/>
      <c r="D100" s="163" t="s">
        <v>147</v>
      </c>
      <c r="E100" s="164"/>
      <c r="F100" s="164" t="s">
        <v>177</v>
      </c>
      <c r="H100" s="165" t="n">
        <v>8</v>
      </c>
      <c r="L100" s="162"/>
      <c r="M100" s="166"/>
      <c r="T100" s="167"/>
      <c r="AT100" s="168" t="s">
        <v>147</v>
      </c>
      <c r="AU100" s="168" t="s">
        <v>91</v>
      </c>
      <c r="AV100" s="168" t="s">
        <v>91</v>
      </c>
      <c r="AW100" s="168" t="s">
        <v>114</v>
      </c>
      <c r="AX100" s="168" t="s">
        <v>25</v>
      </c>
      <c r="AY100" s="168" t="s">
        <v>138</v>
      </c>
    </row>
    <row r="101" s="12" customFormat="true" ht="39" hidden="false" customHeight="true" outlineLevel="0" collapsed="false">
      <c r="B101" s="34"/>
      <c r="C101" s="150" t="s">
        <v>200</v>
      </c>
      <c r="D101" s="150" t="s">
        <v>140</v>
      </c>
      <c r="E101" s="151" t="s">
        <v>404</v>
      </c>
      <c r="F101" s="152" t="s">
        <v>405</v>
      </c>
      <c r="G101" s="153" t="s">
        <v>371</v>
      </c>
      <c r="H101" s="154" t="n">
        <v>1</v>
      </c>
      <c r="I101" s="155"/>
      <c r="J101" s="156" t="n">
        <f aca="false">ROUND($I$101*$H$101,2)</f>
        <v>0</v>
      </c>
      <c r="K101" s="184" t="s">
        <v>372</v>
      </c>
      <c r="L101" s="34"/>
      <c r="M101" s="157"/>
      <c r="N101" s="158" t="s">
        <v>52</v>
      </c>
      <c r="P101" s="159" t="n">
        <f aca="false">$O$101*$H$101</f>
        <v>0</v>
      </c>
      <c r="Q101" s="159" t="n">
        <v>0</v>
      </c>
      <c r="R101" s="159" t="n">
        <f aca="false">$Q$101*$H$101</f>
        <v>0</v>
      </c>
      <c r="S101" s="159" t="n">
        <v>0</v>
      </c>
      <c r="T101" s="160" t="n">
        <f aca="false">$S$101*$H$101</f>
        <v>0</v>
      </c>
      <c r="AR101" s="106" t="s">
        <v>373</v>
      </c>
      <c r="AT101" s="106" t="s">
        <v>140</v>
      </c>
      <c r="AU101" s="106" t="s">
        <v>91</v>
      </c>
      <c r="AY101" s="12" t="s">
        <v>138</v>
      </c>
      <c r="BE101" s="161" t="n">
        <f aca="false">IF($N$101="základní",$J$101,0)</f>
        <v>0</v>
      </c>
      <c r="BF101" s="161" t="n">
        <f aca="false">IF($N$101="snížená",$J$101,0)</f>
        <v>0</v>
      </c>
      <c r="BG101" s="161" t="n">
        <f aca="false">IF($N$101="zákl. přenesená",$J$101,0)</f>
        <v>0</v>
      </c>
      <c r="BH101" s="161" t="n">
        <f aca="false">IF($N$101="sníž. přenesená",$J$101,0)</f>
        <v>0</v>
      </c>
      <c r="BI101" s="161" t="n">
        <f aca="false">IF($N$101="nulová",$J$101,0)</f>
        <v>0</v>
      </c>
      <c r="BJ101" s="106" t="s">
        <v>25</v>
      </c>
      <c r="BK101" s="161" t="n">
        <f aca="false">ROUND($I$101*$H$101,2)</f>
        <v>0</v>
      </c>
      <c r="BL101" s="106" t="s">
        <v>373</v>
      </c>
      <c r="BM101" s="106" t="s">
        <v>406</v>
      </c>
    </row>
    <row r="102" s="12" customFormat="true" ht="15.75" hidden="false" customHeight="true" outlineLevel="0" collapsed="false">
      <c r="B102" s="162"/>
      <c r="D102" s="163" t="s">
        <v>147</v>
      </c>
      <c r="E102" s="164"/>
      <c r="F102" s="164" t="s">
        <v>25</v>
      </c>
      <c r="H102" s="165" t="n">
        <v>1</v>
      </c>
      <c r="L102" s="162"/>
      <c r="M102" s="185"/>
      <c r="N102" s="186"/>
      <c r="O102" s="186"/>
      <c r="P102" s="186"/>
      <c r="Q102" s="186"/>
      <c r="R102" s="186"/>
      <c r="S102" s="186"/>
      <c r="T102" s="187"/>
      <c r="AT102" s="168" t="s">
        <v>147</v>
      </c>
      <c r="AU102" s="168" t="s">
        <v>91</v>
      </c>
      <c r="AV102" s="168" t="s">
        <v>91</v>
      </c>
      <c r="AW102" s="168" t="s">
        <v>114</v>
      </c>
      <c r="AX102" s="168" t="s">
        <v>25</v>
      </c>
      <c r="AY102" s="168" t="s">
        <v>138</v>
      </c>
    </row>
    <row r="103" s="12" customFormat="true" ht="7.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34"/>
    </row>
    <row r="155" s="1" customFormat="true" ht="14.25" hidden="false" customHeight="true" outlineLevel="0" collapsed="false"/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28906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88" width="8.32"/>
    <col collapsed="false" customWidth="true" hidden="false" outlineLevel="0" max="2" min="2" style="188" width="1.65"/>
    <col collapsed="false" customWidth="true" hidden="false" outlineLevel="0" max="4" min="3" style="188" width="4.99"/>
    <col collapsed="false" customWidth="true" hidden="false" outlineLevel="0" max="5" min="5" style="188" width="11.65"/>
    <col collapsed="false" customWidth="true" hidden="false" outlineLevel="0" max="6" min="6" style="188" width="9.15"/>
    <col collapsed="false" customWidth="true" hidden="false" outlineLevel="0" max="7" min="7" style="188" width="4.99"/>
    <col collapsed="false" customWidth="true" hidden="false" outlineLevel="0" max="8" min="8" style="188" width="77.83"/>
    <col collapsed="false" customWidth="true" hidden="false" outlineLevel="0" max="10" min="9" style="188" width="19.99"/>
    <col collapsed="false" customWidth="true" hidden="false" outlineLevel="0" max="11" min="11" style="18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9"/>
      <c r="C2" s="190"/>
      <c r="D2" s="190"/>
      <c r="E2" s="190"/>
      <c r="F2" s="190"/>
      <c r="G2" s="190"/>
      <c r="H2" s="190"/>
      <c r="I2" s="190"/>
      <c r="J2" s="190"/>
      <c r="K2" s="191"/>
    </row>
    <row r="3" s="192" customFormat="true" ht="45" hidden="false" customHeight="true" outlineLevel="0" collapsed="false">
      <c r="B3" s="193"/>
      <c r="C3" s="194" t="s">
        <v>407</v>
      </c>
      <c r="D3" s="194"/>
      <c r="E3" s="194"/>
      <c r="F3" s="194"/>
      <c r="G3" s="194"/>
      <c r="H3" s="194"/>
      <c r="I3" s="194"/>
      <c r="J3" s="194"/>
      <c r="K3" s="195"/>
    </row>
    <row r="4" customFormat="false" ht="25.5" hidden="false" customHeight="true" outlineLevel="0" collapsed="false">
      <c r="B4" s="196"/>
      <c r="C4" s="197" t="s">
        <v>408</v>
      </c>
      <c r="D4" s="197"/>
      <c r="E4" s="197"/>
      <c r="F4" s="197"/>
      <c r="G4" s="197"/>
      <c r="H4" s="197"/>
      <c r="I4" s="197"/>
      <c r="J4" s="197"/>
      <c r="K4" s="198"/>
    </row>
    <row r="5" customFormat="false" ht="5.25" hidden="false" customHeight="true" outlineLevel="0" collapsed="false">
      <c r="B5" s="196"/>
      <c r="C5" s="199"/>
      <c r="D5" s="199"/>
      <c r="E5" s="199"/>
      <c r="F5" s="199"/>
      <c r="G5" s="199"/>
      <c r="H5" s="199"/>
      <c r="I5" s="199"/>
      <c r="J5" s="199"/>
      <c r="K5" s="198"/>
    </row>
    <row r="6" customFormat="false" ht="15" hidden="false" customHeight="true" outlineLevel="0" collapsed="false">
      <c r="B6" s="196"/>
      <c r="C6" s="200" t="s">
        <v>409</v>
      </c>
      <c r="D6" s="200"/>
      <c r="E6" s="200"/>
      <c r="F6" s="200"/>
      <c r="G6" s="200"/>
      <c r="H6" s="200"/>
      <c r="I6" s="200"/>
      <c r="J6" s="200"/>
      <c r="K6" s="198"/>
    </row>
    <row r="7" customFormat="false" ht="15" hidden="false" customHeight="true" outlineLevel="0" collapsed="false">
      <c r="B7" s="201"/>
      <c r="C7" s="200" t="s">
        <v>410</v>
      </c>
      <c r="D7" s="200"/>
      <c r="E7" s="200"/>
      <c r="F7" s="200"/>
      <c r="G7" s="200"/>
      <c r="H7" s="200"/>
      <c r="I7" s="200"/>
      <c r="J7" s="200"/>
      <c r="K7" s="198"/>
    </row>
    <row r="8" customFormat="false" ht="12.75" hidden="false" customHeight="true" outlineLevel="0" collapsed="false">
      <c r="B8" s="201"/>
      <c r="C8" s="200"/>
      <c r="D8" s="200"/>
      <c r="E8" s="200"/>
      <c r="F8" s="200"/>
      <c r="G8" s="200"/>
      <c r="H8" s="200"/>
      <c r="I8" s="200"/>
      <c r="J8" s="200"/>
      <c r="K8" s="198"/>
    </row>
    <row r="9" customFormat="false" ht="15" hidden="false" customHeight="true" outlineLevel="0" collapsed="false">
      <c r="B9" s="201"/>
      <c r="C9" s="202" t="s">
        <v>411</v>
      </c>
      <c r="D9" s="202"/>
      <c r="E9" s="202"/>
      <c r="F9" s="202"/>
      <c r="G9" s="202"/>
      <c r="H9" s="202"/>
      <c r="I9" s="202"/>
      <c r="J9" s="202"/>
      <c r="K9" s="198"/>
    </row>
    <row r="10" customFormat="false" ht="15" hidden="false" customHeight="true" outlineLevel="0" collapsed="false">
      <c r="B10" s="201"/>
      <c r="C10" s="200"/>
      <c r="D10" s="200" t="s">
        <v>412</v>
      </c>
      <c r="E10" s="200"/>
      <c r="F10" s="200"/>
      <c r="G10" s="200"/>
      <c r="H10" s="200"/>
      <c r="I10" s="200"/>
      <c r="J10" s="200"/>
      <c r="K10" s="198"/>
    </row>
    <row r="11" customFormat="false" ht="15" hidden="false" customHeight="true" outlineLevel="0" collapsed="false">
      <c r="B11" s="201"/>
      <c r="C11" s="203"/>
      <c r="D11" s="200" t="s">
        <v>413</v>
      </c>
      <c r="E11" s="200"/>
      <c r="F11" s="200"/>
      <c r="G11" s="200"/>
      <c r="H11" s="200"/>
      <c r="I11" s="200"/>
      <c r="J11" s="200"/>
      <c r="K11" s="198"/>
    </row>
    <row r="12" customFormat="false" ht="12.75" hidden="false" customHeight="true" outlineLevel="0" collapsed="false">
      <c r="B12" s="201"/>
      <c r="C12" s="203"/>
      <c r="D12" s="203"/>
      <c r="E12" s="203"/>
      <c r="F12" s="203"/>
      <c r="G12" s="203"/>
      <c r="H12" s="203"/>
      <c r="I12" s="203"/>
      <c r="J12" s="203"/>
      <c r="K12" s="198"/>
    </row>
    <row r="13" customFormat="false" ht="15" hidden="false" customHeight="true" outlineLevel="0" collapsed="false">
      <c r="B13" s="201"/>
      <c r="C13" s="203"/>
      <c r="D13" s="200" t="s">
        <v>414</v>
      </c>
      <c r="E13" s="200"/>
      <c r="F13" s="200"/>
      <c r="G13" s="200"/>
      <c r="H13" s="200"/>
      <c r="I13" s="200"/>
      <c r="J13" s="200"/>
      <c r="K13" s="198"/>
    </row>
    <row r="14" customFormat="false" ht="15" hidden="false" customHeight="true" outlineLevel="0" collapsed="false">
      <c r="B14" s="201"/>
      <c r="C14" s="203"/>
      <c r="D14" s="200" t="s">
        <v>415</v>
      </c>
      <c r="E14" s="200"/>
      <c r="F14" s="200"/>
      <c r="G14" s="200"/>
      <c r="H14" s="200"/>
      <c r="I14" s="200"/>
      <c r="J14" s="200"/>
      <c r="K14" s="198"/>
    </row>
    <row r="15" customFormat="false" ht="15" hidden="false" customHeight="true" outlineLevel="0" collapsed="false">
      <c r="B15" s="201"/>
      <c r="C15" s="203"/>
      <c r="D15" s="200" t="s">
        <v>416</v>
      </c>
      <c r="E15" s="200"/>
      <c r="F15" s="200"/>
      <c r="G15" s="200"/>
      <c r="H15" s="200"/>
      <c r="I15" s="200"/>
      <c r="J15" s="200"/>
      <c r="K15" s="198"/>
    </row>
    <row r="16" customFormat="false" ht="15" hidden="false" customHeight="true" outlineLevel="0" collapsed="false">
      <c r="B16" s="201"/>
      <c r="C16" s="203"/>
      <c r="D16" s="203"/>
      <c r="E16" s="204" t="s">
        <v>88</v>
      </c>
      <c r="F16" s="200" t="s">
        <v>417</v>
      </c>
      <c r="G16" s="200"/>
      <c r="H16" s="200"/>
      <c r="I16" s="200"/>
      <c r="J16" s="200"/>
      <c r="K16" s="198"/>
    </row>
    <row r="17" customFormat="false" ht="15" hidden="false" customHeight="true" outlineLevel="0" collapsed="false">
      <c r="B17" s="201"/>
      <c r="C17" s="203"/>
      <c r="D17" s="203"/>
      <c r="E17" s="204" t="s">
        <v>418</v>
      </c>
      <c r="F17" s="200" t="s">
        <v>419</v>
      </c>
      <c r="G17" s="200"/>
      <c r="H17" s="200"/>
      <c r="I17" s="200"/>
      <c r="J17" s="200"/>
      <c r="K17" s="198"/>
    </row>
    <row r="18" customFormat="false" ht="15" hidden="false" customHeight="true" outlineLevel="0" collapsed="false">
      <c r="B18" s="201"/>
      <c r="C18" s="203"/>
      <c r="D18" s="203"/>
      <c r="E18" s="204" t="s">
        <v>420</v>
      </c>
      <c r="F18" s="200" t="s">
        <v>421</v>
      </c>
      <c r="G18" s="200"/>
      <c r="H18" s="200"/>
      <c r="I18" s="200"/>
      <c r="J18" s="200"/>
      <c r="K18" s="198"/>
    </row>
    <row r="19" customFormat="false" ht="15" hidden="false" customHeight="true" outlineLevel="0" collapsed="false">
      <c r="B19" s="201"/>
      <c r="C19" s="203"/>
      <c r="D19" s="203"/>
      <c r="E19" s="204" t="s">
        <v>422</v>
      </c>
      <c r="F19" s="200" t="s">
        <v>423</v>
      </c>
      <c r="G19" s="200"/>
      <c r="H19" s="200"/>
      <c r="I19" s="200"/>
      <c r="J19" s="200"/>
      <c r="K19" s="198"/>
    </row>
    <row r="20" customFormat="false" ht="15" hidden="false" customHeight="true" outlineLevel="0" collapsed="false">
      <c r="B20" s="201"/>
      <c r="C20" s="203"/>
      <c r="D20" s="203"/>
      <c r="E20" s="204" t="s">
        <v>424</v>
      </c>
      <c r="F20" s="200" t="s">
        <v>425</v>
      </c>
      <c r="G20" s="200"/>
      <c r="H20" s="200"/>
      <c r="I20" s="200"/>
      <c r="J20" s="200"/>
      <c r="K20" s="198"/>
    </row>
    <row r="21" customFormat="false" ht="15" hidden="false" customHeight="true" outlineLevel="0" collapsed="false">
      <c r="B21" s="201"/>
      <c r="C21" s="203"/>
      <c r="D21" s="203"/>
      <c r="E21" s="204" t="s">
        <v>426</v>
      </c>
      <c r="F21" s="200" t="s">
        <v>427</v>
      </c>
      <c r="G21" s="200"/>
      <c r="H21" s="200"/>
      <c r="I21" s="200"/>
      <c r="J21" s="200"/>
      <c r="K21" s="198"/>
    </row>
    <row r="22" customFormat="false" ht="12.75" hidden="false" customHeight="true" outlineLevel="0" collapsed="false">
      <c r="B22" s="201"/>
      <c r="C22" s="203"/>
      <c r="D22" s="203"/>
      <c r="E22" s="203"/>
      <c r="F22" s="203"/>
      <c r="G22" s="203"/>
      <c r="H22" s="203"/>
      <c r="I22" s="203"/>
      <c r="J22" s="203"/>
      <c r="K22" s="198"/>
    </row>
    <row r="23" customFormat="false" ht="15" hidden="false" customHeight="true" outlineLevel="0" collapsed="false">
      <c r="B23" s="201"/>
      <c r="C23" s="202" t="s">
        <v>428</v>
      </c>
      <c r="D23" s="202"/>
      <c r="E23" s="202"/>
      <c r="F23" s="202"/>
      <c r="G23" s="202"/>
      <c r="H23" s="202"/>
      <c r="I23" s="202"/>
      <c r="J23" s="202"/>
      <c r="K23" s="198"/>
    </row>
    <row r="24" customFormat="false" ht="15" hidden="false" customHeight="true" outlineLevel="0" collapsed="false">
      <c r="B24" s="201"/>
      <c r="C24" s="200" t="s">
        <v>429</v>
      </c>
      <c r="D24" s="200"/>
      <c r="E24" s="200"/>
      <c r="F24" s="200"/>
      <c r="G24" s="200"/>
      <c r="H24" s="200"/>
      <c r="I24" s="200"/>
      <c r="J24" s="200"/>
      <c r="K24" s="198"/>
    </row>
    <row r="25" customFormat="false" ht="15" hidden="false" customHeight="true" outlineLevel="0" collapsed="false">
      <c r="B25" s="201"/>
      <c r="C25" s="200"/>
      <c r="D25" s="205" t="s">
        <v>430</v>
      </c>
      <c r="E25" s="205"/>
      <c r="F25" s="205"/>
      <c r="G25" s="205"/>
      <c r="H25" s="205"/>
      <c r="I25" s="205"/>
      <c r="J25" s="205"/>
      <c r="K25" s="198"/>
    </row>
    <row r="26" customFormat="false" ht="15" hidden="false" customHeight="true" outlineLevel="0" collapsed="false">
      <c r="B26" s="201"/>
      <c r="C26" s="203"/>
      <c r="D26" s="200" t="s">
        <v>431</v>
      </c>
      <c r="E26" s="200"/>
      <c r="F26" s="200"/>
      <c r="G26" s="200"/>
      <c r="H26" s="200"/>
      <c r="I26" s="200"/>
      <c r="J26" s="200"/>
      <c r="K26" s="198"/>
    </row>
    <row r="27" customFormat="false" ht="12.75" hidden="false" customHeight="true" outlineLevel="0" collapsed="false">
      <c r="B27" s="201"/>
      <c r="C27" s="203"/>
      <c r="D27" s="203"/>
      <c r="E27" s="203"/>
      <c r="F27" s="203"/>
      <c r="G27" s="203"/>
      <c r="H27" s="203"/>
      <c r="I27" s="203"/>
      <c r="J27" s="203"/>
      <c r="K27" s="198"/>
    </row>
    <row r="28" customFormat="false" ht="15" hidden="false" customHeight="true" outlineLevel="0" collapsed="false">
      <c r="B28" s="201"/>
      <c r="C28" s="203"/>
      <c r="D28" s="205" t="s">
        <v>432</v>
      </c>
      <c r="E28" s="205"/>
      <c r="F28" s="205"/>
      <c r="G28" s="205"/>
      <c r="H28" s="205"/>
      <c r="I28" s="205"/>
      <c r="J28" s="205"/>
      <c r="K28" s="198"/>
    </row>
    <row r="29" customFormat="false" ht="15" hidden="false" customHeight="true" outlineLevel="0" collapsed="false">
      <c r="B29" s="201"/>
      <c r="C29" s="203"/>
      <c r="D29" s="200" t="s">
        <v>433</v>
      </c>
      <c r="E29" s="200"/>
      <c r="F29" s="200"/>
      <c r="G29" s="200"/>
      <c r="H29" s="200"/>
      <c r="I29" s="200"/>
      <c r="J29" s="200"/>
      <c r="K29" s="198"/>
    </row>
    <row r="30" customFormat="false" ht="12.75" hidden="false" customHeight="true" outlineLevel="0" collapsed="false">
      <c r="B30" s="201"/>
      <c r="C30" s="203"/>
      <c r="D30" s="203"/>
      <c r="E30" s="203"/>
      <c r="F30" s="203"/>
      <c r="G30" s="203"/>
      <c r="H30" s="203"/>
      <c r="I30" s="203"/>
      <c r="J30" s="203"/>
      <c r="K30" s="198"/>
    </row>
    <row r="31" customFormat="false" ht="15" hidden="false" customHeight="true" outlineLevel="0" collapsed="false">
      <c r="B31" s="201"/>
      <c r="C31" s="203"/>
      <c r="D31" s="205" t="s">
        <v>434</v>
      </c>
      <c r="E31" s="205"/>
      <c r="F31" s="205"/>
      <c r="G31" s="205"/>
      <c r="H31" s="205"/>
      <c r="I31" s="205"/>
      <c r="J31" s="205"/>
      <c r="K31" s="198"/>
    </row>
    <row r="32" customFormat="false" ht="15" hidden="false" customHeight="true" outlineLevel="0" collapsed="false">
      <c r="B32" s="201"/>
      <c r="C32" s="203"/>
      <c r="D32" s="200" t="s">
        <v>435</v>
      </c>
      <c r="E32" s="200"/>
      <c r="F32" s="200"/>
      <c r="G32" s="200"/>
      <c r="H32" s="200"/>
      <c r="I32" s="200"/>
      <c r="J32" s="200"/>
      <c r="K32" s="198"/>
    </row>
    <row r="33" customFormat="false" ht="15" hidden="false" customHeight="true" outlineLevel="0" collapsed="false">
      <c r="B33" s="201"/>
      <c r="C33" s="203"/>
      <c r="D33" s="200" t="s">
        <v>436</v>
      </c>
      <c r="E33" s="200"/>
      <c r="F33" s="200"/>
      <c r="G33" s="200"/>
      <c r="H33" s="200"/>
      <c r="I33" s="200"/>
      <c r="J33" s="200"/>
      <c r="K33" s="198"/>
    </row>
    <row r="34" customFormat="false" ht="15" hidden="false" customHeight="true" outlineLevel="0" collapsed="false">
      <c r="B34" s="201"/>
      <c r="C34" s="203"/>
      <c r="D34" s="200"/>
      <c r="E34" s="206" t="s">
        <v>122</v>
      </c>
      <c r="F34" s="200"/>
      <c r="G34" s="200" t="s">
        <v>437</v>
      </c>
      <c r="H34" s="200"/>
      <c r="I34" s="200"/>
      <c r="J34" s="200"/>
      <c r="K34" s="198"/>
    </row>
    <row r="35" customFormat="false" ht="30.75" hidden="false" customHeight="true" outlineLevel="0" collapsed="false">
      <c r="B35" s="201"/>
      <c r="C35" s="203"/>
      <c r="D35" s="200"/>
      <c r="E35" s="206" t="s">
        <v>438</v>
      </c>
      <c r="F35" s="200"/>
      <c r="G35" s="200" t="s">
        <v>439</v>
      </c>
      <c r="H35" s="200"/>
      <c r="I35" s="200"/>
      <c r="J35" s="200"/>
      <c r="K35" s="198"/>
    </row>
    <row r="36" customFormat="false" ht="15" hidden="false" customHeight="true" outlineLevel="0" collapsed="false">
      <c r="B36" s="201"/>
      <c r="C36" s="203"/>
      <c r="D36" s="200"/>
      <c r="E36" s="206" t="s">
        <v>62</v>
      </c>
      <c r="F36" s="200"/>
      <c r="G36" s="200" t="s">
        <v>440</v>
      </c>
      <c r="H36" s="200"/>
      <c r="I36" s="200"/>
      <c r="J36" s="200"/>
      <c r="K36" s="198"/>
    </row>
    <row r="37" customFormat="false" ht="15" hidden="false" customHeight="true" outlineLevel="0" collapsed="false">
      <c r="B37" s="201"/>
      <c r="C37" s="203"/>
      <c r="D37" s="200"/>
      <c r="E37" s="206" t="s">
        <v>123</v>
      </c>
      <c r="F37" s="200"/>
      <c r="G37" s="200" t="s">
        <v>441</v>
      </c>
      <c r="H37" s="200"/>
      <c r="I37" s="200"/>
      <c r="J37" s="200"/>
      <c r="K37" s="198"/>
    </row>
    <row r="38" customFormat="false" ht="15" hidden="false" customHeight="true" outlineLevel="0" collapsed="false">
      <c r="B38" s="201"/>
      <c r="C38" s="203"/>
      <c r="D38" s="200"/>
      <c r="E38" s="206" t="s">
        <v>124</v>
      </c>
      <c r="F38" s="200"/>
      <c r="G38" s="200" t="s">
        <v>442</v>
      </c>
      <c r="H38" s="200"/>
      <c r="I38" s="200"/>
      <c r="J38" s="200"/>
      <c r="K38" s="198"/>
    </row>
    <row r="39" customFormat="false" ht="15" hidden="false" customHeight="true" outlineLevel="0" collapsed="false">
      <c r="B39" s="201"/>
      <c r="C39" s="203"/>
      <c r="D39" s="200"/>
      <c r="E39" s="206" t="s">
        <v>125</v>
      </c>
      <c r="F39" s="200"/>
      <c r="G39" s="200" t="s">
        <v>443</v>
      </c>
      <c r="H39" s="200"/>
      <c r="I39" s="200"/>
      <c r="J39" s="200"/>
      <c r="K39" s="198"/>
    </row>
    <row r="40" customFormat="false" ht="15" hidden="false" customHeight="true" outlineLevel="0" collapsed="false">
      <c r="B40" s="201"/>
      <c r="C40" s="203"/>
      <c r="D40" s="200"/>
      <c r="E40" s="206" t="s">
        <v>444</v>
      </c>
      <c r="F40" s="200"/>
      <c r="G40" s="200" t="s">
        <v>445</v>
      </c>
      <c r="H40" s="200"/>
      <c r="I40" s="200"/>
      <c r="J40" s="200"/>
      <c r="K40" s="198"/>
    </row>
    <row r="41" customFormat="false" ht="15" hidden="false" customHeight="true" outlineLevel="0" collapsed="false">
      <c r="B41" s="201"/>
      <c r="C41" s="203"/>
      <c r="D41" s="200"/>
      <c r="E41" s="206"/>
      <c r="F41" s="200"/>
      <c r="G41" s="200" t="s">
        <v>446</v>
      </c>
      <c r="H41" s="200"/>
      <c r="I41" s="200"/>
      <c r="J41" s="200"/>
      <c r="K41" s="198"/>
    </row>
    <row r="42" customFormat="false" ht="15" hidden="false" customHeight="true" outlineLevel="0" collapsed="false">
      <c r="B42" s="201"/>
      <c r="C42" s="203"/>
      <c r="D42" s="200"/>
      <c r="E42" s="206" t="s">
        <v>447</v>
      </c>
      <c r="F42" s="200"/>
      <c r="G42" s="200" t="s">
        <v>448</v>
      </c>
      <c r="H42" s="200"/>
      <c r="I42" s="200"/>
      <c r="J42" s="200"/>
      <c r="K42" s="198"/>
    </row>
    <row r="43" customFormat="false" ht="15" hidden="false" customHeight="true" outlineLevel="0" collapsed="false">
      <c r="B43" s="201"/>
      <c r="C43" s="203"/>
      <c r="D43" s="200"/>
      <c r="E43" s="206" t="s">
        <v>128</v>
      </c>
      <c r="F43" s="200"/>
      <c r="G43" s="200" t="s">
        <v>449</v>
      </c>
      <c r="H43" s="200"/>
      <c r="I43" s="200"/>
      <c r="J43" s="200"/>
      <c r="K43" s="198"/>
    </row>
    <row r="44" customFormat="false" ht="12.75" hidden="false" customHeight="true" outlineLevel="0" collapsed="false">
      <c r="B44" s="201"/>
      <c r="C44" s="203"/>
      <c r="D44" s="200"/>
      <c r="E44" s="200"/>
      <c r="F44" s="200"/>
      <c r="G44" s="200"/>
      <c r="H44" s="200"/>
      <c r="I44" s="200"/>
      <c r="J44" s="200"/>
      <c r="K44" s="198"/>
    </row>
    <row r="45" customFormat="false" ht="15" hidden="false" customHeight="true" outlineLevel="0" collapsed="false">
      <c r="B45" s="201"/>
      <c r="C45" s="203"/>
      <c r="D45" s="200" t="s">
        <v>450</v>
      </c>
      <c r="E45" s="200"/>
      <c r="F45" s="200"/>
      <c r="G45" s="200"/>
      <c r="H45" s="200"/>
      <c r="I45" s="200"/>
      <c r="J45" s="200"/>
      <c r="K45" s="198"/>
    </row>
    <row r="46" customFormat="false" ht="15" hidden="false" customHeight="true" outlineLevel="0" collapsed="false">
      <c r="B46" s="201"/>
      <c r="C46" s="203"/>
      <c r="D46" s="203"/>
      <c r="E46" s="200" t="s">
        <v>451</v>
      </c>
      <c r="F46" s="200"/>
      <c r="G46" s="200"/>
      <c r="H46" s="200"/>
      <c r="I46" s="200"/>
      <c r="J46" s="200"/>
      <c r="K46" s="198"/>
    </row>
    <row r="47" customFormat="false" ht="15" hidden="false" customHeight="true" outlineLevel="0" collapsed="false">
      <c r="B47" s="201"/>
      <c r="C47" s="203"/>
      <c r="D47" s="203"/>
      <c r="E47" s="200" t="s">
        <v>452</v>
      </c>
      <c r="F47" s="200"/>
      <c r="G47" s="200"/>
      <c r="H47" s="200"/>
      <c r="I47" s="200"/>
      <c r="J47" s="200"/>
      <c r="K47" s="198"/>
    </row>
    <row r="48" customFormat="false" ht="15" hidden="false" customHeight="true" outlineLevel="0" collapsed="false">
      <c r="B48" s="201"/>
      <c r="C48" s="203"/>
      <c r="D48" s="203"/>
      <c r="E48" s="200" t="s">
        <v>453</v>
      </c>
      <c r="F48" s="200"/>
      <c r="G48" s="200"/>
      <c r="H48" s="200"/>
      <c r="I48" s="200"/>
      <c r="J48" s="200"/>
      <c r="K48" s="198"/>
    </row>
    <row r="49" customFormat="false" ht="15" hidden="false" customHeight="true" outlineLevel="0" collapsed="false">
      <c r="B49" s="201"/>
      <c r="C49" s="203"/>
      <c r="D49" s="200" t="s">
        <v>454</v>
      </c>
      <c r="E49" s="200"/>
      <c r="F49" s="200"/>
      <c r="G49" s="200"/>
      <c r="H49" s="200"/>
      <c r="I49" s="200"/>
      <c r="J49" s="200"/>
      <c r="K49" s="198"/>
    </row>
    <row r="50" customFormat="false" ht="25.5" hidden="false" customHeight="true" outlineLevel="0" collapsed="false">
      <c r="B50" s="196"/>
      <c r="C50" s="197" t="s">
        <v>455</v>
      </c>
      <c r="D50" s="197"/>
      <c r="E50" s="197"/>
      <c r="F50" s="197"/>
      <c r="G50" s="197"/>
      <c r="H50" s="197"/>
      <c r="I50" s="197"/>
      <c r="J50" s="197"/>
      <c r="K50" s="198"/>
    </row>
    <row r="51" customFormat="false" ht="5.25" hidden="false" customHeight="true" outlineLevel="0" collapsed="false">
      <c r="B51" s="196"/>
      <c r="C51" s="199"/>
      <c r="D51" s="199"/>
      <c r="E51" s="199"/>
      <c r="F51" s="199"/>
      <c r="G51" s="199"/>
      <c r="H51" s="199"/>
      <c r="I51" s="199"/>
      <c r="J51" s="199"/>
      <c r="K51" s="198"/>
    </row>
    <row r="52" customFormat="false" ht="15" hidden="false" customHeight="true" outlineLevel="0" collapsed="false">
      <c r="B52" s="196"/>
      <c r="C52" s="200" t="s">
        <v>456</v>
      </c>
      <c r="D52" s="200"/>
      <c r="E52" s="200"/>
      <c r="F52" s="200"/>
      <c r="G52" s="200"/>
      <c r="H52" s="200"/>
      <c r="I52" s="200"/>
      <c r="J52" s="200"/>
      <c r="K52" s="198"/>
    </row>
    <row r="53" customFormat="false" ht="15" hidden="false" customHeight="true" outlineLevel="0" collapsed="false">
      <c r="B53" s="196"/>
      <c r="C53" s="200" t="s">
        <v>457</v>
      </c>
      <c r="D53" s="200"/>
      <c r="E53" s="200"/>
      <c r="F53" s="200"/>
      <c r="G53" s="200"/>
      <c r="H53" s="200"/>
      <c r="I53" s="200"/>
      <c r="J53" s="200"/>
      <c r="K53" s="198"/>
    </row>
    <row r="54" customFormat="false" ht="12.75" hidden="false" customHeight="true" outlineLevel="0" collapsed="false">
      <c r="B54" s="196"/>
      <c r="C54" s="200"/>
      <c r="D54" s="200"/>
      <c r="E54" s="200"/>
      <c r="F54" s="200"/>
      <c r="G54" s="200"/>
      <c r="H54" s="200"/>
      <c r="I54" s="200"/>
      <c r="J54" s="200"/>
      <c r="K54" s="198"/>
    </row>
    <row r="55" customFormat="false" ht="15" hidden="false" customHeight="true" outlineLevel="0" collapsed="false">
      <c r="B55" s="196"/>
      <c r="C55" s="200" t="s">
        <v>458</v>
      </c>
      <c r="D55" s="200"/>
      <c r="E55" s="200"/>
      <c r="F55" s="200"/>
      <c r="G55" s="200"/>
      <c r="H55" s="200"/>
      <c r="I55" s="200"/>
      <c r="J55" s="200"/>
      <c r="K55" s="198"/>
    </row>
    <row r="56" customFormat="false" ht="15" hidden="false" customHeight="true" outlineLevel="0" collapsed="false">
      <c r="B56" s="196"/>
      <c r="C56" s="203"/>
      <c r="D56" s="200" t="s">
        <v>459</v>
      </c>
      <c r="E56" s="200"/>
      <c r="F56" s="200"/>
      <c r="G56" s="200"/>
      <c r="H56" s="200"/>
      <c r="I56" s="200"/>
      <c r="J56" s="200"/>
      <c r="K56" s="198"/>
    </row>
    <row r="57" customFormat="false" ht="15" hidden="false" customHeight="true" outlineLevel="0" collapsed="false">
      <c r="B57" s="196"/>
      <c r="C57" s="203"/>
      <c r="D57" s="200" t="s">
        <v>460</v>
      </c>
      <c r="E57" s="200"/>
      <c r="F57" s="200"/>
      <c r="G57" s="200"/>
      <c r="H57" s="200"/>
      <c r="I57" s="200"/>
      <c r="J57" s="200"/>
      <c r="K57" s="198"/>
    </row>
    <row r="58" customFormat="false" ht="15" hidden="false" customHeight="true" outlineLevel="0" collapsed="false">
      <c r="B58" s="196"/>
      <c r="C58" s="203"/>
      <c r="D58" s="200" t="s">
        <v>461</v>
      </c>
      <c r="E58" s="200"/>
      <c r="F58" s="200"/>
      <c r="G58" s="200"/>
      <c r="H58" s="200"/>
      <c r="I58" s="200"/>
      <c r="J58" s="200"/>
      <c r="K58" s="198"/>
    </row>
    <row r="59" customFormat="false" ht="15" hidden="false" customHeight="true" outlineLevel="0" collapsed="false">
      <c r="B59" s="196"/>
      <c r="C59" s="203"/>
      <c r="D59" s="200" t="s">
        <v>462</v>
      </c>
      <c r="E59" s="200"/>
      <c r="F59" s="200"/>
      <c r="G59" s="200"/>
      <c r="H59" s="200"/>
      <c r="I59" s="200"/>
      <c r="J59" s="200"/>
      <c r="K59" s="198"/>
    </row>
    <row r="60" customFormat="false" ht="15" hidden="false" customHeight="true" outlineLevel="0" collapsed="false">
      <c r="B60" s="196"/>
      <c r="C60" s="203"/>
      <c r="D60" s="207" t="s">
        <v>463</v>
      </c>
      <c r="E60" s="207"/>
      <c r="F60" s="207"/>
      <c r="G60" s="207"/>
      <c r="H60" s="207"/>
      <c r="I60" s="207"/>
      <c r="J60" s="207"/>
      <c r="K60" s="198"/>
    </row>
    <row r="61" customFormat="false" ht="15" hidden="false" customHeight="true" outlineLevel="0" collapsed="false">
      <c r="B61" s="196"/>
      <c r="C61" s="203"/>
      <c r="D61" s="200" t="s">
        <v>464</v>
      </c>
      <c r="E61" s="200"/>
      <c r="F61" s="200"/>
      <c r="G61" s="200"/>
      <c r="H61" s="200"/>
      <c r="I61" s="200"/>
      <c r="J61" s="200"/>
      <c r="K61" s="198"/>
    </row>
    <row r="62" customFormat="false" ht="12.75" hidden="false" customHeight="true" outlineLevel="0" collapsed="false">
      <c r="B62" s="196"/>
      <c r="C62" s="203"/>
      <c r="D62" s="203"/>
      <c r="E62" s="208"/>
      <c r="F62" s="203"/>
      <c r="G62" s="203"/>
      <c r="H62" s="203"/>
      <c r="I62" s="203"/>
      <c r="J62" s="203"/>
      <c r="K62" s="198"/>
    </row>
    <row r="63" customFormat="false" ht="15" hidden="false" customHeight="true" outlineLevel="0" collapsed="false">
      <c r="B63" s="196"/>
      <c r="C63" s="203"/>
      <c r="D63" s="200" t="s">
        <v>465</v>
      </c>
      <c r="E63" s="200"/>
      <c r="F63" s="200"/>
      <c r="G63" s="200"/>
      <c r="H63" s="200"/>
      <c r="I63" s="200"/>
      <c r="J63" s="200"/>
      <c r="K63" s="198"/>
    </row>
    <row r="64" customFormat="false" ht="15" hidden="false" customHeight="true" outlineLevel="0" collapsed="false">
      <c r="B64" s="196"/>
      <c r="C64" s="203"/>
      <c r="D64" s="207" t="s">
        <v>466</v>
      </c>
      <c r="E64" s="207"/>
      <c r="F64" s="207"/>
      <c r="G64" s="207"/>
      <c r="H64" s="207"/>
      <c r="I64" s="207"/>
      <c r="J64" s="207"/>
      <c r="K64" s="198"/>
    </row>
    <row r="65" customFormat="false" ht="15" hidden="false" customHeight="true" outlineLevel="0" collapsed="false">
      <c r="B65" s="196"/>
      <c r="C65" s="203"/>
      <c r="D65" s="200" t="s">
        <v>467</v>
      </c>
      <c r="E65" s="200"/>
      <c r="F65" s="200"/>
      <c r="G65" s="200"/>
      <c r="H65" s="200"/>
      <c r="I65" s="200"/>
      <c r="J65" s="200"/>
      <c r="K65" s="198"/>
    </row>
    <row r="66" customFormat="false" ht="15" hidden="false" customHeight="true" outlineLevel="0" collapsed="false">
      <c r="B66" s="196"/>
      <c r="C66" s="203"/>
      <c r="D66" s="200" t="s">
        <v>468</v>
      </c>
      <c r="E66" s="200"/>
      <c r="F66" s="200"/>
      <c r="G66" s="200"/>
      <c r="H66" s="200"/>
      <c r="I66" s="200"/>
      <c r="J66" s="200"/>
      <c r="K66" s="198"/>
    </row>
    <row r="67" customFormat="false" ht="15" hidden="false" customHeight="true" outlineLevel="0" collapsed="false">
      <c r="B67" s="196"/>
      <c r="C67" s="203"/>
      <c r="D67" s="200" t="s">
        <v>469</v>
      </c>
      <c r="E67" s="200"/>
      <c r="F67" s="200"/>
      <c r="G67" s="200"/>
      <c r="H67" s="200"/>
      <c r="I67" s="200"/>
      <c r="J67" s="200"/>
      <c r="K67" s="198"/>
    </row>
    <row r="68" customFormat="false" ht="15" hidden="false" customHeight="true" outlineLevel="0" collapsed="false">
      <c r="B68" s="196"/>
      <c r="C68" s="203"/>
      <c r="D68" s="200" t="s">
        <v>470</v>
      </c>
      <c r="E68" s="200"/>
      <c r="F68" s="200"/>
      <c r="G68" s="200"/>
      <c r="H68" s="200"/>
      <c r="I68" s="200"/>
      <c r="J68" s="200"/>
      <c r="K68" s="198"/>
    </row>
    <row r="69" customFormat="false" ht="12.75" hidden="false" customHeight="true" outlineLevel="0" collapsed="false">
      <c r="B69" s="209"/>
      <c r="C69" s="210"/>
      <c r="D69" s="210"/>
      <c r="E69" s="210"/>
      <c r="F69" s="210"/>
      <c r="G69" s="210"/>
      <c r="H69" s="210"/>
      <c r="I69" s="210"/>
      <c r="J69" s="210"/>
      <c r="K69" s="211"/>
    </row>
    <row r="70" customFormat="false" ht="18.75" hidden="false" customHeight="true" outlineLevel="0" collapsed="false">
      <c r="B70" s="212"/>
      <c r="C70" s="212"/>
      <c r="D70" s="212"/>
      <c r="E70" s="212"/>
      <c r="F70" s="212"/>
      <c r="G70" s="212"/>
      <c r="H70" s="212"/>
      <c r="I70" s="212"/>
      <c r="J70" s="212"/>
      <c r="K70" s="213"/>
    </row>
    <row r="71" customFormat="false" ht="18.75" hidden="false" customHeight="true" outlineLevel="0" collapsed="false">
      <c r="B71" s="213"/>
      <c r="C71" s="213"/>
      <c r="D71" s="213"/>
      <c r="E71" s="213"/>
      <c r="F71" s="213"/>
      <c r="G71" s="213"/>
      <c r="H71" s="213"/>
      <c r="I71" s="213"/>
      <c r="J71" s="213"/>
      <c r="K71" s="213"/>
    </row>
    <row r="72" customFormat="false" ht="7.5" hidden="false" customHeight="true" outlineLevel="0" collapsed="false">
      <c r="B72" s="214"/>
      <c r="C72" s="215"/>
      <c r="D72" s="215"/>
      <c r="E72" s="215"/>
      <c r="F72" s="215"/>
      <c r="G72" s="215"/>
      <c r="H72" s="215"/>
      <c r="I72" s="215"/>
      <c r="J72" s="215"/>
      <c r="K72" s="216"/>
    </row>
    <row r="73" customFormat="false" ht="45" hidden="false" customHeight="true" outlineLevel="0" collapsed="false">
      <c r="B73" s="217"/>
      <c r="C73" s="218" t="s">
        <v>103</v>
      </c>
      <c r="D73" s="218"/>
      <c r="E73" s="218"/>
      <c r="F73" s="218"/>
      <c r="G73" s="218"/>
      <c r="H73" s="218"/>
      <c r="I73" s="218"/>
      <c r="J73" s="218"/>
      <c r="K73" s="219"/>
    </row>
    <row r="74" customFormat="false" ht="17.25" hidden="false" customHeight="true" outlineLevel="0" collapsed="false">
      <c r="B74" s="217"/>
      <c r="C74" s="220" t="s">
        <v>471</v>
      </c>
      <c r="D74" s="220"/>
      <c r="E74" s="220"/>
      <c r="F74" s="220" t="s">
        <v>472</v>
      </c>
      <c r="G74" s="221"/>
      <c r="H74" s="220" t="s">
        <v>123</v>
      </c>
      <c r="I74" s="220" t="s">
        <v>66</v>
      </c>
      <c r="J74" s="220" t="s">
        <v>473</v>
      </c>
      <c r="K74" s="219"/>
    </row>
    <row r="75" customFormat="false" ht="17.25" hidden="false" customHeight="true" outlineLevel="0" collapsed="false">
      <c r="B75" s="217"/>
      <c r="C75" s="222" t="s">
        <v>474</v>
      </c>
      <c r="D75" s="222"/>
      <c r="E75" s="222"/>
      <c r="F75" s="223" t="s">
        <v>475</v>
      </c>
      <c r="G75" s="224"/>
      <c r="H75" s="222"/>
      <c r="I75" s="222"/>
      <c r="J75" s="222" t="s">
        <v>476</v>
      </c>
      <c r="K75" s="219"/>
    </row>
    <row r="76" customFormat="false" ht="5.25" hidden="false" customHeight="true" outlineLevel="0" collapsed="false">
      <c r="B76" s="217"/>
      <c r="C76" s="225"/>
      <c r="D76" s="225"/>
      <c r="E76" s="225"/>
      <c r="F76" s="225"/>
      <c r="G76" s="226"/>
      <c r="H76" s="225"/>
      <c r="I76" s="225"/>
      <c r="J76" s="225"/>
      <c r="K76" s="219"/>
    </row>
    <row r="77" customFormat="false" ht="15" hidden="false" customHeight="true" outlineLevel="0" collapsed="false">
      <c r="B77" s="217"/>
      <c r="C77" s="206" t="s">
        <v>62</v>
      </c>
      <c r="D77" s="225"/>
      <c r="E77" s="225"/>
      <c r="F77" s="227" t="s">
        <v>477</v>
      </c>
      <c r="G77" s="226"/>
      <c r="H77" s="206" t="s">
        <v>478</v>
      </c>
      <c r="I77" s="206" t="s">
        <v>479</v>
      </c>
      <c r="J77" s="206" t="n">
        <v>20</v>
      </c>
      <c r="K77" s="219"/>
    </row>
    <row r="78" customFormat="false" ht="15" hidden="false" customHeight="true" outlineLevel="0" collapsed="false">
      <c r="B78" s="217"/>
      <c r="C78" s="206" t="s">
        <v>480</v>
      </c>
      <c r="D78" s="206"/>
      <c r="E78" s="206"/>
      <c r="F78" s="227" t="s">
        <v>477</v>
      </c>
      <c r="G78" s="226"/>
      <c r="H78" s="206" t="s">
        <v>481</v>
      </c>
      <c r="I78" s="206" t="s">
        <v>479</v>
      </c>
      <c r="J78" s="206" t="n">
        <v>120</v>
      </c>
      <c r="K78" s="219"/>
    </row>
    <row r="79" customFormat="false" ht="15" hidden="false" customHeight="true" outlineLevel="0" collapsed="false">
      <c r="B79" s="228"/>
      <c r="C79" s="206" t="s">
        <v>482</v>
      </c>
      <c r="D79" s="206"/>
      <c r="E79" s="206"/>
      <c r="F79" s="227" t="s">
        <v>483</v>
      </c>
      <c r="G79" s="226"/>
      <c r="H79" s="206" t="s">
        <v>484</v>
      </c>
      <c r="I79" s="206" t="s">
        <v>479</v>
      </c>
      <c r="J79" s="206" t="n">
        <v>50</v>
      </c>
      <c r="K79" s="219"/>
    </row>
    <row r="80" customFormat="false" ht="15" hidden="false" customHeight="true" outlineLevel="0" collapsed="false">
      <c r="B80" s="228"/>
      <c r="C80" s="206" t="s">
        <v>485</v>
      </c>
      <c r="D80" s="206"/>
      <c r="E80" s="206"/>
      <c r="F80" s="227" t="s">
        <v>477</v>
      </c>
      <c r="G80" s="226"/>
      <c r="H80" s="206" t="s">
        <v>486</v>
      </c>
      <c r="I80" s="206" t="s">
        <v>487</v>
      </c>
      <c r="J80" s="206"/>
      <c r="K80" s="219"/>
    </row>
    <row r="81" customFormat="false" ht="15" hidden="false" customHeight="true" outlineLevel="0" collapsed="false">
      <c r="B81" s="228"/>
      <c r="C81" s="229" t="s">
        <v>488</v>
      </c>
      <c r="D81" s="229"/>
      <c r="E81" s="229"/>
      <c r="F81" s="230" t="s">
        <v>483</v>
      </c>
      <c r="G81" s="229"/>
      <c r="H81" s="229" t="s">
        <v>489</v>
      </c>
      <c r="I81" s="229" t="s">
        <v>479</v>
      </c>
      <c r="J81" s="229" t="n">
        <v>15</v>
      </c>
      <c r="K81" s="219"/>
    </row>
    <row r="82" customFormat="false" ht="15" hidden="false" customHeight="true" outlineLevel="0" collapsed="false">
      <c r="B82" s="228"/>
      <c r="C82" s="229" t="s">
        <v>490</v>
      </c>
      <c r="D82" s="229"/>
      <c r="E82" s="229"/>
      <c r="F82" s="230" t="s">
        <v>483</v>
      </c>
      <c r="G82" s="229"/>
      <c r="H82" s="229" t="s">
        <v>491</v>
      </c>
      <c r="I82" s="229" t="s">
        <v>479</v>
      </c>
      <c r="J82" s="229" t="n">
        <v>15</v>
      </c>
      <c r="K82" s="219"/>
    </row>
    <row r="83" customFormat="false" ht="15" hidden="false" customHeight="true" outlineLevel="0" collapsed="false">
      <c r="B83" s="228"/>
      <c r="C83" s="229" t="s">
        <v>492</v>
      </c>
      <c r="D83" s="229"/>
      <c r="E83" s="229"/>
      <c r="F83" s="230" t="s">
        <v>483</v>
      </c>
      <c r="G83" s="229"/>
      <c r="H83" s="229" t="s">
        <v>493</v>
      </c>
      <c r="I83" s="229" t="s">
        <v>479</v>
      </c>
      <c r="J83" s="229" t="n">
        <v>20</v>
      </c>
      <c r="K83" s="219"/>
    </row>
    <row r="84" customFormat="false" ht="15" hidden="false" customHeight="true" outlineLevel="0" collapsed="false">
      <c r="B84" s="228"/>
      <c r="C84" s="229" t="s">
        <v>494</v>
      </c>
      <c r="D84" s="229"/>
      <c r="E84" s="229"/>
      <c r="F84" s="230" t="s">
        <v>483</v>
      </c>
      <c r="G84" s="229"/>
      <c r="H84" s="229" t="s">
        <v>495</v>
      </c>
      <c r="I84" s="229" t="s">
        <v>479</v>
      </c>
      <c r="J84" s="229" t="n">
        <v>20</v>
      </c>
      <c r="K84" s="219"/>
    </row>
    <row r="85" customFormat="false" ht="15" hidden="false" customHeight="true" outlineLevel="0" collapsed="false">
      <c r="B85" s="228"/>
      <c r="C85" s="206" t="s">
        <v>496</v>
      </c>
      <c r="D85" s="206"/>
      <c r="E85" s="206"/>
      <c r="F85" s="227" t="s">
        <v>483</v>
      </c>
      <c r="G85" s="226"/>
      <c r="H85" s="206" t="s">
        <v>497</v>
      </c>
      <c r="I85" s="206" t="s">
        <v>479</v>
      </c>
      <c r="J85" s="206" t="n">
        <v>50</v>
      </c>
      <c r="K85" s="219"/>
    </row>
    <row r="86" customFormat="false" ht="15" hidden="false" customHeight="true" outlineLevel="0" collapsed="false">
      <c r="B86" s="228"/>
      <c r="C86" s="206" t="s">
        <v>498</v>
      </c>
      <c r="D86" s="206"/>
      <c r="E86" s="206"/>
      <c r="F86" s="227" t="s">
        <v>483</v>
      </c>
      <c r="G86" s="226"/>
      <c r="H86" s="206" t="s">
        <v>499</v>
      </c>
      <c r="I86" s="206" t="s">
        <v>479</v>
      </c>
      <c r="J86" s="206" t="n">
        <v>20</v>
      </c>
      <c r="K86" s="219"/>
    </row>
    <row r="87" customFormat="false" ht="15" hidden="false" customHeight="true" outlineLevel="0" collapsed="false">
      <c r="B87" s="228"/>
      <c r="C87" s="206" t="s">
        <v>500</v>
      </c>
      <c r="D87" s="206"/>
      <c r="E87" s="206"/>
      <c r="F87" s="227" t="s">
        <v>483</v>
      </c>
      <c r="G87" s="226"/>
      <c r="H87" s="206" t="s">
        <v>501</v>
      </c>
      <c r="I87" s="206" t="s">
        <v>479</v>
      </c>
      <c r="J87" s="206" t="n">
        <v>20</v>
      </c>
      <c r="K87" s="219"/>
    </row>
    <row r="88" customFormat="false" ht="15" hidden="false" customHeight="true" outlineLevel="0" collapsed="false">
      <c r="B88" s="228"/>
      <c r="C88" s="206" t="s">
        <v>502</v>
      </c>
      <c r="D88" s="206"/>
      <c r="E88" s="206"/>
      <c r="F88" s="227" t="s">
        <v>483</v>
      </c>
      <c r="G88" s="226"/>
      <c r="H88" s="206" t="s">
        <v>503</v>
      </c>
      <c r="I88" s="206" t="s">
        <v>479</v>
      </c>
      <c r="J88" s="206" t="n">
        <v>50</v>
      </c>
      <c r="K88" s="219"/>
    </row>
    <row r="89" customFormat="false" ht="15" hidden="false" customHeight="true" outlineLevel="0" collapsed="false">
      <c r="B89" s="228"/>
      <c r="C89" s="206" t="s">
        <v>504</v>
      </c>
      <c r="D89" s="206"/>
      <c r="E89" s="206"/>
      <c r="F89" s="227" t="s">
        <v>483</v>
      </c>
      <c r="G89" s="226"/>
      <c r="H89" s="206" t="s">
        <v>504</v>
      </c>
      <c r="I89" s="206" t="s">
        <v>479</v>
      </c>
      <c r="J89" s="206" t="n">
        <v>50</v>
      </c>
      <c r="K89" s="219"/>
    </row>
    <row r="90" customFormat="false" ht="15" hidden="false" customHeight="true" outlineLevel="0" collapsed="false">
      <c r="B90" s="228"/>
      <c r="C90" s="206" t="s">
        <v>129</v>
      </c>
      <c r="D90" s="206"/>
      <c r="E90" s="206"/>
      <c r="F90" s="227" t="s">
        <v>483</v>
      </c>
      <c r="G90" s="226"/>
      <c r="H90" s="206" t="s">
        <v>505</v>
      </c>
      <c r="I90" s="206" t="s">
        <v>479</v>
      </c>
      <c r="J90" s="206" t="n">
        <v>255</v>
      </c>
      <c r="K90" s="219"/>
    </row>
    <row r="91" customFormat="false" ht="15" hidden="false" customHeight="true" outlineLevel="0" collapsed="false">
      <c r="B91" s="228"/>
      <c r="C91" s="206" t="s">
        <v>506</v>
      </c>
      <c r="D91" s="206"/>
      <c r="E91" s="206"/>
      <c r="F91" s="227" t="s">
        <v>477</v>
      </c>
      <c r="G91" s="226"/>
      <c r="H91" s="206" t="s">
        <v>507</v>
      </c>
      <c r="I91" s="206" t="s">
        <v>508</v>
      </c>
      <c r="J91" s="206"/>
      <c r="K91" s="219"/>
    </row>
    <row r="92" customFormat="false" ht="15" hidden="false" customHeight="true" outlineLevel="0" collapsed="false">
      <c r="B92" s="228"/>
      <c r="C92" s="206" t="s">
        <v>509</v>
      </c>
      <c r="D92" s="206"/>
      <c r="E92" s="206"/>
      <c r="F92" s="227" t="s">
        <v>477</v>
      </c>
      <c r="G92" s="226"/>
      <c r="H92" s="206" t="s">
        <v>510</v>
      </c>
      <c r="I92" s="206" t="s">
        <v>511</v>
      </c>
      <c r="J92" s="206"/>
      <c r="K92" s="219"/>
    </row>
    <row r="93" customFormat="false" ht="15" hidden="false" customHeight="true" outlineLevel="0" collapsed="false">
      <c r="B93" s="228"/>
      <c r="C93" s="206" t="s">
        <v>512</v>
      </c>
      <c r="D93" s="206"/>
      <c r="E93" s="206"/>
      <c r="F93" s="227" t="s">
        <v>477</v>
      </c>
      <c r="G93" s="226"/>
      <c r="H93" s="206" t="s">
        <v>512</v>
      </c>
      <c r="I93" s="206" t="s">
        <v>511</v>
      </c>
      <c r="J93" s="206"/>
      <c r="K93" s="219"/>
    </row>
    <row r="94" customFormat="false" ht="15" hidden="false" customHeight="true" outlineLevel="0" collapsed="false">
      <c r="B94" s="228"/>
      <c r="C94" s="206" t="s">
        <v>47</v>
      </c>
      <c r="D94" s="206"/>
      <c r="E94" s="206"/>
      <c r="F94" s="227" t="s">
        <v>477</v>
      </c>
      <c r="G94" s="226"/>
      <c r="H94" s="206" t="s">
        <v>513</v>
      </c>
      <c r="I94" s="206" t="s">
        <v>511</v>
      </c>
      <c r="J94" s="206"/>
      <c r="K94" s="219"/>
    </row>
    <row r="95" customFormat="false" ht="15" hidden="false" customHeight="true" outlineLevel="0" collapsed="false">
      <c r="B95" s="228"/>
      <c r="C95" s="206" t="s">
        <v>57</v>
      </c>
      <c r="D95" s="206"/>
      <c r="E95" s="206"/>
      <c r="F95" s="227" t="s">
        <v>477</v>
      </c>
      <c r="G95" s="226"/>
      <c r="H95" s="206" t="s">
        <v>514</v>
      </c>
      <c r="I95" s="206" t="s">
        <v>511</v>
      </c>
      <c r="J95" s="206"/>
      <c r="K95" s="219"/>
    </row>
    <row r="96" customFormat="false" ht="15" hidden="false" customHeight="true" outlineLevel="0" collapsed="false">
      <c r="B96" s="231"/>
      <c r="C96" s="232"/>
      <c r="D96" s="232"/>
      <c r="E96" s="232"/>
      <c r="F96" s="232"/>
      <c r="G96" s="232"/>
      <c r="H96" s="232"/>
      <c r="I96" s="232"/>
      <c r="J96" s="232"/>
      <c r="K96" s="233"/>
    </row>
    <row r="97" customFormat="false" ht="18.75" hidden="false" customHeight="true" outlineLevel="0" collapsed="false">
      <c r="B97" s="234"/>
      <c r="C97" s="235"/>
      <c r="D97" s="235"/>
      <c r="E97" s="235"/>
      <c r="F97" s="235"/>
      <c r="G97" s="235"/>
      <c r="H97" s="235"/>
      <c r="I97" s="235"/>
      <c r="J97" s="235"/>
      <c r="K97" s="234"/>
    </row>
    <row r="98" customFormat="false" ht="18.75" hidden="false" customHeight="tru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</row>
    <row r="99" customFormat="false" ht="7.5" hidden="false" customHeight="true" outlineLevel="0" collapsed="false">
      <c r="B99" s="214"/>
      <c r="C99" s="215"/>
      <c r="D99" s="215"/>
      <c r="E99" s="215"/>
      <c r="F99" s="215"/>
      <c r="G99" s="215"/>
      <c r="H99" s="215"/>
      <c r="I99" s="215"/>
      <c r="J99" s="215"/>
      <c r="K99" s="216"/>
    </row>
    <row r="100" customFormat="false" ht="45" hidden="false" customHeight="true" outlineLevel="0" collapsed="false">
      <c r="B100" s="217"/>
      <c r="C100" s="218" t="s">
        <v>515</v>
      </c>
      <c r="D100" s="218"/>
      <c r="E100" s="218"/>
      <c r="F100" s="218"/>
      <c r="G100" s="218"/>
      <c r="H100" s="218"/>
      <c r="I100" s="218"/>
      <c r="J100" s="218"/>
      <c r="K100" s="219"/>
    </row>
    <row r="101" customFormat="false" ht="17.25" hidden="false" customHeight="true" outlineLevel="0" collapsed="false">
      <c r="B101" s="217"/>
      <c r="C101" s="220" t="s">
        <v>471</v>
      </c>
      <c r="D101" s="220"/>
      <c r="E101" s="220"/>
      <c r="F101" s="220" t="s">
        <v>472</v>
      </c>
      <c r="G101" s="221"/>
      <c r="H101" s="220" t="s">
        <v>123</v>
      </c>
      <c r="I101" s="220" t="s">
        <v>66</v>
      </c>
      <c r="J101" s="220" t="s">
        <v>473</v>
      </c>
      <c r="K101" s="219"/>
    </row>
    <row r="102" customFormat="false" ht="17.25" hidden="false" customHeight="true" outlineLevel="0" collapsed="false">
      <c r="B102" s="217"/>
      <c r="C102" s="222" t="s">
        <v>474</v>
      </c>
      <c r="D102" s="222"/>
      <c r="E102" s="222"/>
      <c r="F102" s="223" t="s">
        <v>475</v>
      </c>
      <c r="G102" s="224"/>
      <c r="H102" s="222"/>
      <c r="I102" s="222"/>
      <c r="J102" s="222" t="s">
        <v>476</v>
      </c>
      <c r="K102" s="219"/>
    </row>
    <row r="103" customFormat="false" ht="5.25" hidden="false" customHeight="true" outlineLevel="0" collapsed="false">
      <c r="B103" s="217"/>
      <c r="C103" s="220"/>
      <c r="D103" s="220"/>
      <c r="E103" s="220"/>
      <c r="F103" s="220"/>
      <c r="G103" s="236"/>
      <c r="H103" s="220"/>
      <c r="I103" s="220"/>
      <c r="J103" s="220"/>
      <c r="K103" s="219"/>
    </row>
    <row r="104" customFormat="false" ht="15" hidden="false" customHeight="true" outlineLevel="0" collapsed="false">
      <c r="B104" s="217"/>
      <c r="C104" s="206" t="s">
        <v>62</v>
      </c>
      <c r="D104" s="225"/>
      <c r="E104" s="225"/>
      <c r="F104" s="227" t="s">
        <v>477</v>
      </c>
      <c r="G104" s="236"/>
      <c r="H104" s="206" t="s">
        <v>516</v>
      </c>
      <c r="I104" s="206" t="s">
        <v>479</v>
      </c>
      <c r="J104" s="206" t="n">
        <v>20</v>
      </c>
      <c r="K104" s="219"/>
    </row>
    <row r="105" customFormat="false" ht="15" hidden="false" customHeight="true" outlineLevel="0" collapsed="false">
      <c r="B105" s="217"/>
      <c r="C105" s="206" t="s">
        <v>480</v>
      </c>
      <c r="D105" s="206"/>
      <c r="E105" s="206"/>
      <c r="F105" s="227" t="s">
        <v>477</v>
      </c>
      <c r="G105" s="206"/>
      <c r="H105" s="206" t="s">
        <v>516</v>
      </c>
      <c r="I105" s="206" t="s">
        <v>479</v>
      </c>
      <c r="J105" s="206" t="n">
        <v>120</v>
      </c>
      <c r="K105" s="219"/>
    </row>
    <row r="106" customFormat="false" ht="15" hidden="false" customHeight="true" outlineLevel="0" collapsed="false">
      <c r="B106" s="228"/>
      <c r="C106" s="206" t="s">
        <v>482</v>
      </c>
      <c r="D106" s="206"/>
      <c r="E106" s="206"/>
      <c r="F106" s="227" t="s">
        <v>483</v>
      </c>
      <c r="G106" s="206"/>
      <c r="H106" s="206" t="s">
        <v>516</v>
      </c>
      <c r="I106" s="206" t="s">
        <v>479</v>
      </c>
      <c r="J106" s="206" t="n">
        <v>50</v>
      </c>
      <c r="K106" s="219"/>
    </row>
    <row r="107" customFormat="false" ht="15" hidden="false" customHeight="true" outlineLevel="0" collapsed="false">
      <c r="B107" s="228"/>
      <c r="C107" s="206" t="s">
        <v>485</v>
      </c>
      <c r="D107" s="206"/>
      <c r="E107" s="206"/>
      <c r="F107" s="227" t="s">
        <v>477</v>
      </c>
      <c r="G107" s="206"/>
      <c r="H107" s="206" t="s">
        <v>516</v>
      </c>
      <c r="I107" s="206" t="s">
        <v>487</v>
      </c>
      <c r="J107" s="206"/>
      <c r="K107" s="219"/>
    </row>
    <row r="108" customFormat="false" ht="15" hidden="false" customHeight="true" outlineLevel="0" collapsed="false">
      <c r="B108" s="228"/>
      <c r="C108" s="206" t="s">
        <v>496</v>
      </c>
      <c r="D108" s="206"/>
      <c r="E108" s="206"/>
      <c r="F108" s="227" t="s">
        <v>483</v>
      </c>
      <c r="G108" s="206"/>
      <c r="H108" s="206" t="s">
        <v>516</v>
      </c>
      <c r="I108" s="206" t="s">
        <v>479</v>
      </c>
      <c r="J108" s="206" t="n">
        <v>50</v>
      </c>
      <c r="K108" s="219"/>
    </row>
    <row r="109" customFormat="false" ht="15" hidden="false" customHeight="true" outlineLevel="0" collapsed="false">
      <c r="B109" s="228"/>
      <c r="C109" s="206" t="s">
        <v>504</v>
      </c>
      <c r="D109" s="206"/>
      <c r="E109" s="206"/>
      <c r="F109" s="227" t="s">
        <v>483</v>
      </c>
      <c r="G109" s="206"/>
      <c r="H109" s="206" t="s">
        <v>516</v>
      </c>
      <c r="I109" s="206" t="s">
        <v>479</v>
      </c>
      <c r="J109" s="206" t="n">
        <v>50</v>
      </c>
      <c r="K109" s="219"/>
    </row>
    <row r="110" customFormat="false" ht="15" hidden="false" customHeight="true" outlineLevel="0" collapsed="false">
      <c r="B110" s="228"/>
      <c r="C110" s="206" t="s">
        <v>502</v>
      </c>
      <c r="D110" s="206"/>
      <c r="E110" s="206"/>
      <c r="F110" s="227" t="s">
        <v>483</v>
      </c>
      <c r="G110" s="206"/>
      <c r="H110" s="206" t="s">
        <v>516</v>
      </c>
      <c r="I110" s="206" t="s">
        <v>479</v>
      </c>
      <c r="J110" s="206" t="n">
        <v>50</v>
      </c>
      <c r="K110" s="219"/>
    </row>
    <row r="111" customFormat="false" ht="15" hidden="false" customHeight="true" outlineLevel="0" collapsed="false">
      <c r="B111" s="228"/>
      <c r="C111" s="206" t="s">
        <v>62</v>
      </c>
      <c r="D111" s="206"/>
      <c r="E111" s="206"/>
      <c r="F111" s="227" t="s">
        <v>477</v>
      </c>
      <c r="G111" s="206"/>
      <c r="H111" s="206" t="s">
        <v>517</v>
      </c>
      <c r="I111" s="206" t="s">
        <v>479</v>
      </c>
      <c r="J111" s="206" t="n">
        <v>20</v>
      </c>
      <c r="K111" s="219"/>
    </row>
    <row r="112" customFormat="false" ht="15" hidden="false" customHeight="true" outlineLevel="0" collapsed="false">
      <c r="B112" s="228"/>
      <c r="C112" s="206" t="s">
        <v>518</v>
      </c>
      <c r="D112" s="206"/>
      <c r="E112" s="206"/>
      <c r="F112" s="227" t="s">
        <v>477</v>
      </c>
      <c r="G112" s="206"/>
      <c r="H112" s="206" t="s">
        <v>519</v>
      </c>
      <c r="I112" s="206" t="s">
        <v>479</v>
      </c>
      <c r="J112" s="206" t="n">
        <v>120</v>
      </c>
      <c r="K112" s="219"/>
    </row>
    <row r="113" customFormat="false" ht="15" hidden="false" customHeight="true" outlineLevel="0" collapsed="false">
      <c r="B113" s="228"/>
      <c r="C113" s="206" t="s">
        <v>47</v>
      </c>
      <c r="D113" s="206"/>
      <c r="E113" s="206"/>
      <c r="F113" s="227" t="s">
        <v>477</v>
      </c>
      <c r="G113" s="206"/>
      <c r="H113" s="206" t="s">
        <v>520</v>
      </c>
      <c r="I113" s="206" t="s">
        <v>511</v>
      </c>
      <c r="J113" s="206"/>
      <c r="K113" s="219"/>
    </row>
    <row r="114" customFormat="false" ht="15" hidden="false" customHeight="true" outlineLevel="0" collapsed="false">
      <c r="B114" s="228"/>
      <c r="C114" s="206" t="s">
        <v>57</v>
      </c>
      <c r="D114" s="206"/>
      <c r="E114" s="206"/>
      <c r="F114" s="227" t="s">
        <v>477</v>
      </c>
      <c r="G114" s="206"/>
      <c r="H114" s="206" t="s">
        <v>521</v>
      </c>
      <c r="I114" s="206" t="s">
        <v>511</v>
      </c>
      <c r="J114" s="206"/>
      <c r="K114" s="219"/>
    </row>
    <row r="115" customFormat="false" ht="15" hidden="false" customHeight="true" outlineLevel="0" collapsed="false">
      <c r="B115" s="228"/>
      <c r="C115" s="206" t="s">
        <v>66</v>
      </c>
      <c r="D115" s="206"/>
      <c r="E115" s="206"/>
      <c r="F115" s="227" t="s">
        <v>477</v>
      </c>
      <c r="G115" s="206"/>
      <c r="H115" s="206" t="s">
        <v>522</v>
      </c>
      <c r="I115" s="206" t="s">
        <v>523</v>
      </c>
      <c r="J115" s="206"/>
      <c r="K115" s="219"/>
    </row>
    <row r="116" customFormat="false" ht="15" hidden="false" customHeight="true" outlineLevel="0" collapsed="false">
      <c r="B116" s="231"/>
      <c r="C116" s="237"/>
      <c r="D116" s="237"/>
      <c r="E116" s="237"/>
      <c r="F116" s="237"/>
      <c r="G116" s="237"/>
      <c r="H116" s="237"/>
      <c r="I116" s="237"/>
      <c r="J116" s="237"/>
      <c r="K116" s="233"/>
    </row>
    <row r="117" customFormat="false" ht="18.75" hidden="false" customHeight="true" outlineLevel="0" collapsed="false">
      <c r="B117" s="238"/>
      <c r="C117" s="200"/>
      <c r="D117" s="200"/>
      <c r="E117" s="200"/>
      <c r="F117" s="239"/>
      <c r="G117" s="200"/>
      <c r="H117" s="200"/>
      <c r="I117" s="200"/>
      <c r="J117" s="200"/>
      <c r="K117" s="238"/>
    </row>
    <row r="118" customFormat="false" ht="18.75" hidden="false" customHeight="true" outlineLevel="0" collapsed="false"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</row>
    <row r="119" customFormat="false" ht="7.5" hidden="false" customHeight="true" outlineLevel="0" collapsed="false">
      <c r="B119" s="240"/>
      <c r="C119" s="241"/>
      <c r="D119" s="241"/>
      <c r="E119" s="241"/>
      <c r="F119" s="241"/>
      <c r="G119" s="241"/>
      <c r="H119" s="241"/>
      <c r="I119" s="241"/>
      <c r="J119" s="241"/>
      <c r="K119" s="242"/>
    </row>
    <row r="120" customFormat="false" ht="45" hidden="false" customHeight="true" outlineLevel="0" collapsed="false">
      <c r="B120" s="243"/>
      <c r="C120" s="194" t="s">
        <v>524</v>
      </c>
      <c r="D120" s="194"/>
      <c r="E120" s="194"/>
      <c r="F120" s="194"/>
      <c r="G120" s="194"/>
      <c r="H120" s="194"/>
      <c r="I120" s="194"/>
      <c r="J120" s="194"/>
      <c r="K120" s="244"/>
    </row>
    <row r="121" customFormat="false" ht="17.25" hidden="false" customHeight="true" outlineLevel="0" collapsed="false">
      <c r="B121" s="245"/>
      <c r="C121" s="220" t="s">
        <v>471</v>
      </c>
      <c r="D121" s="220"/>
      <c r="E121" s="220"/>
      <c r="F121" s="220" t="s">
        <v>472</v>
      </c>
      <c r="G121" s="221"/>
      <c r="H121" s="220" t="s">
        <v>123</v>
      </c>
      <c r="I121" s="220" t="s">
        <v>66</v>
      </c>
      <c r="J121" s="220" t="s">
        <v>473</v>
      </c>
      <c r="K121" s="246"/>
    </row>
    <row r="122" customFormat="false" ht="17.25" hidden="false" customHeight="true" outlineLevel="0" collapsed="false">
      <c r="B122" s="245"/>
      <c r="C122" s="222" t="s">
        <v>474</v>
      </c>
      <c r="D122" s="222"/>
      <c r="E122" s="222"/>
      <c r="F122" s="223" t="s">
        <v>475</v>
      </c>
      <c r="G122" s="224"/>
      <c r="H122" s="222"/>
      <c r="I122" s="222"/>
      <c r="J122" s="222" t="s">
        <v>476</v>
      </c>
      <c r="K122" s="246"/>
    </row>
    <row r="123" customFormat="false" ht="5.25" hidden="false" customHeight="true" outlineLevel="0" collapsed="false">
      <c r="B123" s="247"/>
      <c r="C123" s="225"/>
      <c r="D123" s="225"/>
      <c r="E123" s="225"/>
      <c r="F123" s="225"/>
      <c r="G123" s="206"/>
      <c r="H123" s="225"/>
      <c r="I123" s="225"/>
      <c r="J123" s="225"/>
      <c r="K123" s="248"/>
    </row>
    <row r="124" customFormat="false" ht="15" hidden="false" customHeight="true" outlineLevel="0" collapsed="false">
      <c r="B124" s="247"/>
      <c r="C124" s="206" t="s">
        <v>480</v>
      </c>
      <c r="D124" s="225"/>
      <c r="E124" s="225"/>
      <c r="F124" s="227" t="s">
        <v>477</v>
      </c>
      <c r="G124" s="206"/>
      <c r="H124" s="206" t="s">
        <v>516</v>
      </c>
      <c r="I124" s="206" t="s">
        <v>479</v>
      </c>
      <c r="J124" s="206" t="n">
        <v>120</v>
      </c>
      <c r="K124" s="249"/>
    </row>
    <row r="125" customFormat="false" ht="15" hidden="false" customHeight="true" outlineLevel="0" collapsed="false">
      <c r="B125" s="247"/>
      <c r="C125" s="206" t="s">
        <v>525</v>
      </c>
      <c r="D125" s="206"/>
      <c r="E125" s="206"/>
      <c r="F125" s="227" t="s">
        <v>477</v>
      </c>
      <c r="G125" s="206"/>
      <c r="H125" s="206" t="s">
        <v>526</v>
      </c>
      <c r="I125" s="206" t="s">
        <v>479</v>
      </c>
      <c r="J125" s="206" t="s">
        <v>527</v>
      </c>
      <c r="K125" s="249"/>
    </row>
    <row r="126" customFormat="false" ht="15" hidden="false" customHeight="true" outlineLevel="0" collapsed="false">
      <c r="B126" s="247"/>
      <c r="C126" s="206" t="s">
        <v>426</v>
      </c>
      <c r="D126" s="206"/>
      <c r="E126" s="206"/>
      <c r="F126" s="227" t="s">
        <v>477</v>
      </c>
      <c r="G126" s="206"/>
      <c r="H126" s="206" t="s">
        <v>528</v>
      </c>
      <c r="I126" s="206" t="s">
        <v>479</v>
      </c>
      <c r="J126" s="206" t="s">
        <v>527</v>
      </c>
      <c r="K126" s="249"/>
    </row>
    <row r="127" customFormat="false" ht="15" hidden="false" customHeight="true" outlineLevel="0" collapsed="false">
      <c r="B127" s="247"/>
      <c r="C127" s="206" t="s">
        <v>488</v>
      </c>
      <c r="D127" s="206"/>
      <c r="E127" s="206"/>
      <c r="F127" s="227" t="s">
        <v>483</v>
      </c>
      <c r="G127" s="206"/>
      <c r="H127" s="206" t="s">
        <v>489</v>
      </c>
      <c r="I127" s="206" t="s">
        <v>479</v>
      </c>
      <c r="J127" s="206" t="n">
        <v>15</v>
      </c>
      <c r="K127" s="249"/>
    </row>
    <row r="128" customFormat="false" ht="15" hidden="false" customHeight="true" outlineLevel="0" collapsed="false">
      <c r="B128" s="247"/>
      <c r="C128" s="229" t="s">
        <v>490</v>
      </c>
      <c r="D128" s="229"/>
      <c r="E128" s="229"/>
      <c r="F128" s="230" t="s">
        <v>483</v>
      </c>
      <c r="G128" s="229"/>
      <c r="H128" s="229" t="s">
        <v>491</v>
      </c>
      <c r="I128" s="229" t="s">
        <v>479</v>
      </c>
      <c r="J128" s="229" t="n">
        <v>15</v>
      </c>
      <c r="K128" s="249"/>
    </row>
    <row r="129" customFormat="false" ht="15" hidden="false" customHeight="true" outlineLevel="0" collapsed="false">
      <c r="B129" s="247"/>
      <c r="C129" s="229" t="s">
        <v>492</v>
      </c>
      <c r="D129" s="229"/>
      <c r="E129" s="229"/>
      <c r="F129" s="230" t="s">
        <v>483</v>
      </c>
      <c r="G129" s="229"/>
      <c r="H129" s="229" t="s">
        <v>493</v>
      </c>
      <c r="I129" s="229" t="s">
        <v>479</v>
      </c>
      <c r="J129" s="229" t="n">
        <v>20</v>
      </c>
      <c r="K129" s="249"/>
    </row>
    <row r="130" customFormat="false" ht="15" hidden="false" customHeight="true" outlineLevel="0" collapsed="false">
      <c r="B130" s="247"/>
      <c r="C130" s="229" t="s">
        <v>494</v>
      </c>
      <c r="D130" s="229"/>
      <c r="E130" s="229"/>
      <c r="F130" s="230" t="s">
        <v>483</v>
      </c>
      <c r="G130" s="229"/>
      <c r="H130" s="229" t="s">
        <v>495</v>
      </c>
      <c r="I130" s="229" t="s">
        <v>479</v>
      </c>
      <c r="J130" s="229" t="n">
        <v>20</v>
      </c>
      <c r="K130" s="249"/>
    </row>
    <row r="131" customFormat="false" ht="15" hidden="false" customHeight="true" outlineLevel="0" collapsed="false">
      <c r="B131" s="247"/>
      <c r="C131" s="206" t="s">
        <v>482</v>
      </c>
      <c r="D131" s="206"/>
      <c r="E131" s="206"/>
      <c r="F131" s="227" t="s">
        <v>483</v>
      </c>
      <c r="G131" s="206"/>
      <c r="H131" s="206" t="s">
        <v>516</v>
      </c>
      <c r="I131" s="206" t="s">
        <v>479</v>
      </c>
      <c r="J131" s="206" t="n">
        <v>50</v>
      </c>
      <c r="K131" s="249"/>
    </row>
    <row r="132" customFormat="false" ht="15" hidden="false" customHeight="true" outlineLevel="0" collapsed="false">
      <c r="B132" s="247"/>
      <c r="C132" s="206" t="s">
        <v>496</v>
      </c>
      <c r="D132" s="206"/>
      <c r="E132" s="206"/>
      <c r="F132" s="227" t="s">
        <v>483</v>
      </c>
      <c r="G132" s="206"/>
      <c r="H132" s="206" t="s">
        <v>516</v>
      </c>
      <c r="I132" s="206" t="s">
        <v>479</v>
      </c>
      <c r="J132" s="206" t="n">
        <v>50</v>
      </c>
      <c r="K132" s="249"/>
    </row>
    <row r="133" customFormat="false" ht="15" hidden="false" customHeight="true" outlineLevel="0" collapsed="false">
      <c r="B133" s="247"/>
      <c r="C133" s="206" t="s">
        <v>502</v>
      </c>
      <c r="D133" s="206"/>
      <c r="E133" s="206"/>
      <c r="F133" s="227" t="s">
        <v>483</v>
      </c>
      <c r="G133" s="206"/>
      <c r="H133" s="206" t="s">
        <v>516</v>
      </c>
      <c r="I133" s="206" t="s">
        <v>479</v>
      </c>
      <c r="J133" s="206" t="n">
        <v>50</v>
      </c>
      <c r="K133" s="249"/>
    </row>
    <row r="134" customFormat="false" ht="15" hidden="false" customHeight="true" outlineLevel="0" collapsed="false">
      <c r="B134" s="247"/>
      <c r="C134" s="206" t="s">
        <v>504</v>
      </c>
      <c r="D134" s="206"/>
      <c r="E134" s="206"/>
      <c r="F134" s="227" t="s">
        <v>483</v>
      </c>
      <c r="G134" s="206"/>
      <c r="H134" s="206" t="s">
        <v>516</v>
      </c>
      <c r="I134" s="206" t="s">
        <v>479</v>
      </c>
      <c r="J134" s="206" t="n">
        <v>50</v>
      </c>
      <c r="K134" s="249"/>
    </row>
    <row r="135" customFormat="false" ht="15" hidden="false" customHeight="true" outlineLevel="0" collapsed="false">
      <c r="B135" s="247"/>
      <c r="C135" s="206" t="s">
        <v>129</v>
      </c>
      <c r="D135" s="206"/>
      <c r="E135" s="206"/>
      <c r="F135" s="227" t="s">
        <v>483</v>
      </c>
      <c r="G135" s="206"/>
      <c r="H135" s="206" t="s">
        <v>529</v>
      </c>
      <c r="I135" s="206" t="s">
        <v>479</v>
      </c>
      <c r="J135" s="206" t="n">
        <v>255</v>
      </c>
      <c r="K135" s="249"/>
    </row>
    <row r="136" customFormat="false" ht="15" hidden="false" customHeight="true" outlineLevel="0" collapsed="false">
      <c r="B136" s="247"/>
      <c r="C136" s="206" t="s">
        <v>506</v>
      </c>
      <c r="D136" s="206"/>
      <c r="E136" s="206"/>
      <c r="F136" s="227" t="s">
        <v>477</v>
      </c>
      <c r="G136" s="206"/>
      <c r="H136" s="206" t="s">
        <v>530</v>
      </c>
      <c r="I136" s="206" t="s">
        <v>508</v>
      </c>
      <c r="J136" s="206"/>
      <c r="K136" s="249"/>
    </row>
    <row r="137" customFormat="false" ht="15" hidden="false" customHeight="true" outlineLevel="0" collapsed="false">
      <c r="B137" s="247"/>
      <c r="C137" s="206" t="s">
        <v>509</v>
      </c>
      <c r="D137" s="206"/>
      <c r="E137" s="206"/>
      <c r="F137" s="227" t="s">
        <v>477</v>
      </c>
      <c r="G137" s="206"/>
      <c r="H137" s="206" t="s">
        <v>531</v>
      </c>
      <c r="I137" s="206" t="s">
        <v>511</v>
      </c>
      <c r="J137" s="206"/>
      <c r="K137" s="249"/>
    </row>
    <row r="138" customFormat="false" ht="15" hidden="false" customHeight="true" outlineLevel="0" collapsed="false">
      <c r="B138" s="247"/>
      <c r="C138" s="206" t="s">
        <v>512</v>
      </c>
      <c r="D138" s="206"/>
      <c r="E138" s="206"/>
      <c r="F138" s="227" t="s">
        <v>477</v>
      </c>
      <c r="G138" s="206"/>
      <c r="H138" s="206" t="s">
        <v>512</v>
      </c>
      <c r="I138" s="206" t="s">
        <v>511</v>
      </c>
      <c r="J138" s="206"/>
      <c r="K138" s="249"/>
    </row>
    <row r="139" customFormat="false" ht="15" hidden="false" customHeight="true" outlineLevel="0" collapsed="false">
      <c r="B139" s="247"/>
      <c r="C139" s="206" t="s">
        <v>47</v>
      </c>
      <c r="D139" s="206"/>
      <c r="E139" s="206"/>
      <c r="F139" s="227" t="s">
        <v>477</v>
      </c>
      <c r="G139" s="206"/>
      <c r="H139" s="206" t="s">
        <v>532</v>
      </c>
      <c r="I139" s="206" t="s">
        <v>511</v>
      </c>
      <c r="J139" s="206"/>
      <c r="K139" s="249"/>
    </row>
    <row r="140" customFormat="false" ht="15" hidden="false" customHeight="true" outlineLevel="0" collapsed="false">
      <c r="B140" s="247"/>
      <c r="C140" s="206" t="s">
        <v>533</v>
      </c>
      <c r="D140" s="206"/>
      <c r="E140" s="206"/>
      <c r="F140" s="227" t="s">
        <v>477</v>
      </c>
      <c r="G140" s="206"/>
      <c r="H140" s="206" t="s">
        <v>534</v>
      </c>
      <c r="I140" s="206" t="s">
        <v>511</v>
      </c>
      <c r="J140" s="206"/>
      <c r="K140" s="249"/>
    </row>
    <row r="141" customFormat="false" ht="15" hidden="false" customHeight="true" outlineLevel="0" collapsed="false">
      <c r="B141" s="250"/>
      <c r="C141" s="251"/>
      <c r="D141" s="251"/>
      <c r="E141" s="251"/>
      <c r="F141" s="251"/>
      <c r="G141" s="251"/>
      <c r="H141" s="251"/>
      <c r="I141" s="251"/>
      <c r="J141" s="251"/>
      <c r="K141" s="252"/>
    </row>
    <row r="142" customFormat="false" ht="18.75" hidden="false" customHeight="true" outlineLevel="0" collapsed="false">
      <c r="B142" s="200"/>
      <c r="C142" s="200"/>
      <c r="D142" s="200"/>
      <c r="E142" s="200"/>
      <c r="F142" s="239"/>
      <c r="G142" s="200"/>
      <c r="H142" s="200"/>
      <c r="I142" s="200"/>
      <c r="J142" s="200"/>
      <c r="K142" s="200"/>
    </row>
    <row r="143" customFormat="false" ht="18.75" hidden="false" customHeight="true" outlineLevel="0" collapsed="false"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</row>
    <row r="144" customFormat="false" ht="7.5" hidden="false" customHeight="true" outlineLevel="0" collapsed="false">
      <c r="B144" s="214"/>
      <c r="C144" s="215"/>
      <c r="D144" s="215"/>
      <c r="E144" s="215"/>
      <c r="F144" s="215"/>
      <c r="G144" s="215"/>
      <c r="H144" s="215"/>
      <c r="I144" s="215"/>
      <c r="J144" s="215"/>
      <c r="K144" s="216"/>
    </row>
    <row r="145" customFormat="false" ht="45" hidden="false" customHeight="true" outlineLevel="0" collapsed="false">
      <c r="B145" s="217"/>
      <c r="C145" s="218" t="s">
        <v>535</v>
      </c>
      <c r="D145" s="218"/>
      <c r="E145" s="218"/>
      <c r="F145" s="218"/>
      <c r="G145" s="218"/>
      <c r="H145" s="218"/>
      <c r="I145" s="218"/>
      <c r="J145" s="218"/>
      <c r="K145" s="219"/>
    </row>
    <row r="146" customFormat="false" ht="17.25" hidden="false" customHeight="true" outlineLevel="0" collapsed="false">
      <c r="B146" s="217"/>
      <c r="C146" s="220" t="s">
        <v>471</v>
      </c>
      <c r="D146" s="220"/>
      <c r="E146" s="220"/>
      <c r="F146" s="220" t="s">
        <v>472</v>
      </c>
      <c r="G146" s="221"/>
      <c r="H146" s="220" t="s">
        <v>123</v>
      </c>
      <c r="I146" s="220" t="s">
        <v>66</v>
      </c>
      <c r="J146" s="220" t="s">
        <v>473</v>
      </c>
      <c r="K146" s="219"/>
    </row>
    <row r="147" customFormat="false" ht="17.25" hidden="false" customHeight="true" outlineLevel="0" collapsed="false">
      <c r="B147" s="217"/>
      <c r="C147" s="222" t="s">
        <v>474</v>
      </c>
      <c r="D147" s="222"/>
      <c r="E147" s="222"/>
      <c r="F147" s="223" t="s">
        <v>475</v>
      </c>
      <c r="G147" s="224"/>
      <c r="H147" s="222"/>
      <c r="I147" s="222"/>
      <c r="J147" s="222" t="s">
        <v>476</v>
      </c>
      <c r="K147" s="219"/>
    </row>
    <row r="148" customFormat="false" ht="5.25" hidden="false" customHeight="true" outlineLevel="0" collapsed="false">
      <c r="B148" s="228"/>
      <c r="C148" s="225"/>
      <c r="D148" s="225"/>
      <c r="E148" s="225"/>
      <c r="F148" s="225"/>
      <c r="G148" s="226"/>
      <c r="H148" s="225"/>
      <c r="I148" s="225"/>
      <c r="J148" s="225"/>
      <c r="K148" s="249"/>
    </row>
    <row r="149" customFormat="false" ht="15" hidden="false" customHeight="true" outlineLevel="0" collapsed="false">
      <c r="B149" s="228"/>
      <c r="C149" s="253" t="s">
        <v>480</v>
      </c>
      <c r="D149" s="206"/>
      <c r="E149" s="206"/>
      <c r="F149" s="254" t="s">
        <v>477</v>
      </c>
      <c r="G149" s="206"/>
      <c r="H149" s="253" t="s">
        <v>516</v>
      </c>
      <c r="I149" s="253" t="s">
        <v>479</v>
      </c>
      <c r="J149" s="253" t="n">
        <v>120</v>
      </c>
      <c r="K149" s="249"/>
    </row>
    <row r="150" customFormat="false" ht="15" hidden="false" customHeight="true" outlineLevel="0" collapsed="false">
      <c r="B150" s="228"/>
      <c r="C150" s="253" t="s">
        <v>525</v>
      </c>
      <c r="D150" s="206"/>
      <c r="E150" s="206"/>
      <c r="F150" s="254" t="s">
        <v>477</v>
      </c>
      <c r="G150" s="206"/>
      <c r="H150" s="253" t="s">
        <v>536</v>
      </c>
      <c r="I150" s="253" t="s">
        <v>479</v>
      </c>
      <c r="J150" s="253" t="s">
        <v>527</v>
      </c>
      <c r="K150" s="249"/>
    </row>
    <row r="151" customFormat="false" ht="15" hidden="false" customHeight="true" outlineLevel="0" collapsed="false">
      <c r="B151" s="228"/>
      <c r="C151" s="253" t="s">
        <v>426</v>
      </c>
      <c r="D151" s="206"/>
      <c r="E151" s="206"/>
      <c r="F151" s="254" t="s">
        <v>477</v>
      </c>
      <c r="G151" s="206"/>
      <c r="H151" s="253" t="s">
        <v>537</v>
      </c>
      <c r="I151" s="253" t="s">
        <v>479</v>
      </c>
      <c r="J151" s="253" t="s">
        <v>527</v>
      </c>
      <c r="K151" s="249"/>
    </row>
    <row r="152" customFormat="false" ht="15" hidden="false" customHeight="true" outlineLevel="0" collapsed="false">
      <c r="B152" s="228"/>
      <c r="C152" s="253" t="s">
        <v>482</v>
      </c>
      <c r="D152" s="206"/>
      <c r="E152" s="206"/>
      <c r="F152" s="254" t="s">
        <v>483</v>
      </c>
      <c r="G152" s="206"/>
      <c r="H152" s="253" t="s">
        <v>516</v>
      </c>
      <c r="I152" s="253" t="s">
        <v>479</v>
      </c>
      <c r="J152" s="253" t="n">
        <v>50</v>
      </c>
      <c r="K152" s="249"/>
    </row>
    <row r="153" customFormat="false" ht="15" hidden="false" customHeight="true" outlineLevel="0" collapsed="false">
      <c r="B153" s="228"/>
      <c r="C153" s="253" t="s">
        <v>485</v>
      </c>
      <c r="D153" s="206"/>
      <c r="E153" s="206"/>
      <c r="F153" s="254" t="s">
        <v>477</v>
      </c>
      <c r="G153" s="206"/>
      <c r="H153" s="253" t="s">
        <v>516</v>
      </c>
      <c r="I153" s="253" t="s">
        <v>487</v>
      </c>
      <c r="J153" s="253"/>
      <c r="K153" s="249"/>
    </row>
    <row r="154" customFormat="false" ht="15" hidden="false" customHeight="true" outlineLevel="0" collapsed="false">
      <c r="B154" s="228"/>
      <c r="C154" s="253" t="s">
        <v>496</v>
      </c>
      <c r="D154" s="206"/>
      <c r="E154" s="206"/>
      <c r="F154" s="254" t="s">
        <v>483</v>
      </c>
      <c r="G154" s="206"/>
      <c r="H154" s="253" t="s">
        <v>516</v>
      </c>
      <c r="I154" s="253" t="s">
        <v>479</v>
      </c>
      <c r="J154" s="253" t="n">
        <v>50</v>
      </c>
      <c r="K154" s="249"/>
    </row>
    <row r="155" customFormat="false" ht="15" hidden="false" customHeight="true" outlineLevel="0" collapsed="false">
      <c r="B155" s="228"/>
      <c r="C155" s="253" t="s">
        <v>504</v>
      </c>
      <c r="D155" s="206"/>
      <c r="E155" s="206"/>
      <c r="F155" s="254" t="s">
        <v>483</v>
      </c>
      <c r="G155" s="206"/>
      <c r="H155" s="253" t="s">
        <v>516</v>
      </c>
      <c r="I155" s="253" t="s">
        <v>479</v>
      </c>
      <c r="J155" s="253" t="n">
        <v>50</v>
      </c>
      <c r="K155" s="249"/>
    </row>
    <row r="156" customFormat="false" ht="15" hidden="false" customHeight="true" outlineLevel="0" collapsed="false">
      <c r="B156" s="228"/>
      <c r="C156" s="253" t="s">
        <v>502</v>
      </c>
      <c r="D156" s="206"/>
      <c r="E156" s="206"/>
      <c r="F156" s="254" t="s">
        <v>483</v>
      </c>
      <c r="G156" s="206"/>
      <c r="H156" s="253" t="s">
        <v>516</v>
      </c>
      <c r="I156" s="253" t="s">
        <v>479</v>
      </c>
      <c r="J156" s="253" t="n">
        <v>50</v>
      </c>
      <c r="K156" s="249"/>
    </row>
    <row r="157" customFormat="false" ht="15" hidden="false" customHeight="true" outlineLevel="0" collapsed="false">
      <c r="B157" s="228"/>
      <c r="C157" s="253" t="s">
        <v>111</v>
      </c>
      <c r="D157" s="206"/>
      <c r="E157" s="206"/>
      <c r="F157" s="254" t="s">
        <v>477</v>
      </c>
      <c r="G157" s="206"/>
      <c r="H157" s="253" t="s">
        <v>538</v>
      </c>
      <c r="I157" s="253" t="s">
        <v>479</v>
      </c>
      <c r="J157" s="253" t="s">
        <v>539</v>
      </c>
      <c r="K157" s="249"/>
    </row>
    <row r="158" customFormat="false" ht="15" hidden="false" customHeight="true" outlineLevel="0" collapsed="false">
      <c r="B158" s="228"/>
      <c r="C158" s="253" t="s">
        <v>540</v>
      </c>
      <c r="D158" s="206"/>
      <c r="E158" s="206"/>
      <c r="F158" s="254" t="s">
        <v>477</v>
      </c>
      <c r="G158" s="206"/>
      <c r="H158" s="253" t="s">
        <v>541</v>
      </c>
      <c r="I158" s="253" t="s">
        <v>511</v>
      </c>
      <c r="J158" s="253"/>
      <c r="K158" s="249"/>
    </row>
    <row r="159" customFormat="false" ht="15" hidden="false" customHeight="true" outlineLevel="0" collapsed="false">
      <c r="B159" s="255"/>
      <c r="C159" s="237"/>
      <c r="D159" s="237"/>
      <c r="E159" s="237"/>
      <c r="F159" s="237"/>
      <c r="G159" s="237"/>
      <c r="H159" s="237"/>
      <c r="I159" s="237"/>
      <c r="J159" s="237"/>
      <c r="K159" s="256"/>
    </row>
    <row r="160" customFormat="false" ht="18.75" hidden="false" customHeight="true" outlineLevel="0" collapsed="false">
      <c r="B160" s="200"/>
      <c r="C160" s="206"/>
      <c r="D160" s="206"/>
      <c r="E160" s="206"/>
      <c r="F160" s="227"/>
      <c r="G160" s="206"/>
      <c r="H160" s="206"/>
      <c r="I160" s="206"/>
      <c r="J160" s="206"/>
      <c r="K160" s="200"/>
    </row>
    <row r="161" customFormat="false" ht="18.75" hidden="false" customHeight="true" outlineLevel="0" collapsed="false"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</row>
    <row r="162" customFormat="false" ht="7.5" hidden="false" customHeight="true" outlineLevel="0" collapsed="false">
      <c r="B162" s="189"/>
      <c r="C162" s="190"/>
      <c r="D162" s="190"/>
      <c r="E162" s="190"/>
      <c r="F162" s="190"/>
      <c r="G162" s="190"/>
      <c r="H162" s="190"/>
      <c r="I162" s="190"/>
      <c r="J162" s="190"/>
      <c r="K162" s="191"/>
    </row>
    <row r="163" customFormat="false" ht="45" hidden="false" customHeight="true" outlineLevel="0" collapsed="false">
      <c r="B163" s="193"/>
      <c r="C163" s="194" t="s">
        <v>542</v>
      </c>
      <c r="D163" s="194"/>
      <c r="E163" s="194"/>
      <c r="F163" s="194"/>
      <c r="G163" s="194"/>
      <c r="H163" s="194"/>
      <c r="I163" s="194"/>
      <c r="J163" s="194"/>
      <c r="K163" s="195"/>
    </row>
    <row r="164" customFormat="false" ht="17.25" hidden="false" customHeight="true" outlineLevel="0" collapsed="false">
      <c r="B164" s="193"/>
      <c r="C164" s="220" t="s">
        <v>471</v>
      </c>
      <c r="D164" s="220"/>
      <c r="E164" s="220"/>
      <c r="F164" s="220" t="s">
        <v>472</v>
      </c>
      <c r="G164" s="257"/>
      <c r="H164" s="258" t="s">
        <v>123</v>
      </c>
      <c r="I164" s="258" t="s">
        <v>66</v>
      </c>
      <c r="J164" s="220" t="s">
        <v>473</v>
      </c>
      <c r="K164" s="195"/>
    </row>
    <row r="165" customFormat="false" ht="17.25" hidden="false" customHeight="true" outlineLevel="0" collapsed="false">
      <c r="B165" s="196"/>
      <c r="C165" s="222" t="s">
        <v>474</v>
      </c>
      <c r="D165" s="222"/>
      <c r="E165" s="222"/>
      <c r="F165" s="223" t="s">
        <v>475</v>
      </c>
      <c r="G165" s="259"/>
      <c r="H165" s="260"/>
      <c r="I165" s="260"/>
      <c r="J165" s="222" t="s">
        <v>476</v>
      </c>
      <c r="K165" s="198"/>
    </row>
    <row r="166" customFormat="false" ht="5.25" hidden="false" customHeight="true" outlineLevel="0" collapsed="false">
      <c r="B166" s="228"/>
      <c r="C166" s="225"/>
      <c r="D166" s="225"/>
      <c r="E166" s="225"/>
      <c r="F166" s="225"/>
      <c r="G166" s="226"/>
      <c r="H166" s="225"/>
      <c r="I166" s="225"/>
      <c r="J166" s="225"/>
      <c r="K166" s="249"/>
    </row>
    <row r="167" customFormat="false" ht="15" hidden="false" customHeight="true" outlineLevel="0" collapsed="false">
      <c r="B167" s="228"/>
      <c r="C167" s="206" t="s">
        <v>480</v>
      </c>
      <c r="D167" s="206"/>
      <c r="E167" s="206"/>
      <c r="F167" s="227" t="s">
        <v>477</v>
      </c>
      <c r="G167" s="206"/>
      <c r="H167" s="206" t="s">
        <v>516</v>
      </c>
      <c r="I167" s="206" t="s">
        <v>479</v>
      </c>
      <c r="J167" s="206" t="n">
        <v>120</v>
      </c>
      <c r="K167" s="249"/>
    </row>
    <row r="168" customFormat="false" ht="15" hidden="false" customHeight="true" outlineLevel="0" collapsed="false">
      <c r="B168" s="228"/>
      <c r="C168" s="206" t="s">
        <v>525</v>
      </c>
      <c r="D168" s="206"/>
      <c r="E168" s="206"/>
      <c r="F168" s="227" t="s">
        <v>477</v>
      </c>
      <c r="G168" s="206"/>
      <c r="H168" s="206" t="s">
        <v>526</v>
      </c>
      <c r="I168" s="206" t="s">
        <v>479</v>
      </c>
      <c r="J168" s="206" t="s">
        <v>527</v>
      </c>
      <c r="K168" s="249"/>
    </row>
    <row r="169" customFormat="false" ht="15" hidden="false" customHeight="true" outlineLevel="0" collapsed="false">
      <c r="B169" s="228"/>
      <c r="C169" s="206" t="s">
        <v>426</v>
      </c>
      <c r="D169" s="206"/>
      <c r="E169" s="206"/>
      <c r="F169" s="227" t="s">
        <v>477</v>
      </c>
      <c r="G169" s="206"/>
      <c r="H169" s="206" t="s">
        <v>543</v>
      </c>
      <c r="I169" s="206" t="s">
        <v>479</v>
      </c>
      <c r="J169" s="206" t="s">
        <v>527</v>
      </c>
      <c r="K169" s="249"/>
    </row>
    <row r="170" customFormat="false" ht="15" hidden="false" customHeight="true" outlineLevel="0" collapsed="false">
      <c r="B170" s="228"/>
      <c r="C170" s="206" t="s">
        <v>482</v>
      </c>
      <c r="D170" s="206"/>
      <c r="E170" s="206"/>
      <c r="F170" s="227" t="s">
        <v>483</v>
      </c>
      <c r="G170" s="206"/>
      <c r="H170" s="206" t="s">
        <v>543</v>
      </c>
      <c r="I170" s="206" t="s">
        <v>479</v>
      </c>
      <c r="J170" s="206" t="n">
        <v>50</v>
      </c>
      <c r="K170" s="249"/>
    </row>
    <row r="171" customFormat="false" ht="15" hidden="false" customHeight="true" outlineLevel="0" collapsed="false">
      <c r="B171" s="228"/>
      <c r="C171" s="206" t="s">
        <v>485</v>
      </c>
      <c r="D171" s="206"/>
      <c r="E171" s="206"/>
      <c r="F171" s="227" t="s">
        <v>477</v>
      </c>
      <c r="G171" s="206"/>
      <c r="H171" s="206" t="s">
        <v>543</v>
      </c>
      <c r="I171" s="206" t="s">
        <v>487</v>
      </c>
      <c r="J171" s="206"/>
      <c r="K171" s="249"/>
    </row>
    <row r="172" customFormat="false" ht="15" hidden="false" customHeight="true" outlineLevel="0" collapsed="false">
      <c r="B172" s="228"/>
      <c r="C172" s="206" t="s">
        <v>496</v>
      </c>
      <c r="D172" s="206"/>
      <c r="E172" s="206"/>
      <c r="F172" s="227" t="s">
        <v>483</v>
      </c>
      <c r="G172" s="206"/>
      <c r="H172" s="206" t="s">
        <v>543</v>
      </c>
      <c r="I172" s="206" t="s">
        <v>479</v>
      </c>
      <c r="J172" s="206" t="n">
        <v>50</v>
      </c>
      <c r="K172" s="249"/>
    </row>
    <row r="173" customFormat="false" ht="15" hidden="false" customHeight="true" outlineLevel="0" collapsed="false">
      <c r="B173" s="228"/>
      <c r="C173" s="206" t="s">
        <v>504</v>
      </c>
      <c r="D173" s="206"/>
      <c r="E173" s="206"/>
      <c r="F173" s="227" t="s">
        <v>483</v>
      </c>
      <c r="G173" s="206"/>
      <c r="H173" s="206" t="s">
        <v>543</v>
      </c>
      <c r="I173" s="206" t="s">
        <v>479</v>
      </c>
      <c r="J173" s="206" t="n">
        <v>50</v>
      </c>
      <c r="K173" s="249"/>
    </row>
    <row r="174" customFormat="false" ht="15" hidden="false" customHeight="true" outlineLevel="0" collapsed="false">
      <c r="B174" s="228"/>
      <c r="C174" s="206" t="s">
        <v>502</v>
      </c>
      <c r="D174" s="206"/>
      <c r="E174" s="206"/>
      <c r="F174" s="227" t="s">
        <v>483</v>
      </c>
      <c r="G174" s="206"/>
      <c r="H174" s="206" t="s">
        <v>543</v>
      </c>
      <c r="I174" s="206" t="s">
        <v>479</v>
      </c>
      <c r="J174" s="206" t="n">
        <v>50</v>
      </c>
      <c r="K174" s="249"/>
    </row>
    <row r="175" customFormat="false" ht="15" hidden="false" customHeight="true" outlineLevel="0" collapsed="false">
      <c r="B175" s="228"/>
      <c r="C175" s="206" t="s">
        <v>122</v>
      </c>
      <c r="D175" s="206"/>
      <c r="E175" s="206"/>
      <c r="F175" s="227" t="s">
        <v>477</v>
      </c>
      <c r="G175" s="206"/>
      <c r="H175" s="206" t="s">
        <v>544</v>
      </c>
      <c r="I175" s="206" t="s">
        <v>545</v>
      </c>
      <c r="J175" s="206"/>
      <c r="K175" s="249"/>
    </row>
    <row r="176" customFormat="false" ht="15" hidden="false" customHeight="true" outlineLevel="0" collapsed="false">
      <c r="B176" s="228"/>
      <c r="C176" s="206" t="s">
        <v>66</v>
      </c>
      <c r="D176" s="206"/>
      <c r="E176" s="206"/>
      <c r="F176" s="227" t="s">
        <v>477</v>
      </c>
      <c r="G176" s="206"/>
      <c r="H176" s="206" t="s">
        <v>546</v>
      </c>
      <c r="I176" s="206" t="s">
        <v>547</v>
      </c>
      <c r="J176" s="206" t="n">
        <v>1</v>
      </c>
      <c r="K176" s="249"/>
    </row>
    <row r="177" customFormat="false" ht="15" hidden="false" customHeight="true" outlineLevel="0" collapsed="false">
      <c r="B177" s="228"/>
      <c r="C177" s="206" t="s">
        <v>62</v>
      </c>
      <c r="D177" s="206"/>
      <c r="E177" s="206"/>
      <c r="F177" s="227" t="s">
        <v>477</v>
      </c>
      <c r="G177" s="206"/>
      <c r="H177" s="206" t="s">
        <v>548</v>
      </c>
      <c r="I177" s="206" t="s">
        <v>479</v>
      </c>
      <c r="J177" s="206" t="n">
        <v>20</v>
      </c>
      <c r="K177" s="249"/>
    </row>
    <row r="178" customFormat="false" ht="15" hidden="false" customHeight="true" outlineLevel="0" collapsed="false">
      <c r="B178" s="228"/>
      <c r="C178" s="206" t="s">
        <v>123</v>
      </c>
      <c r="D178" s="206"/>
      <c r="E178" s="206"/>
      <c r="F178" s="227" t="s">
        <v>477</v>
      </c>
      <c r="G178" s="206"/>
      <c r="H178" s="206" t="s">
        <v>549</v>
      </c>
      <c r="I178" s="206" t="s">
        <v>479</v>
      </c>
      <c r="J178" s="206" t="n">
        <v>255</v>
      </c>
      <c r="K178" s="249"/>
    </row>
    <row r="179" customFormat="false" ht="15" hidden="false" customHeight="true" outlineLevel="0" collapsed="false">
      <c r="B179" s="228"/>
      <c r="C179" s="206" t="s">
        <v>124</v>
      </c>
      <c r="D179" s="206"/>
      <c r="E179" s="206"/>
      <c r="F179" s="227" t="s">
        <v>477</v>
      </c>
      <c r="G179" s="206"/>
      <c r="H179" s="206" t="s">
        <v>442</v>
      </c>
      <c r="I179" s="206" t="s">
        <v>479</v>
      </c>
      <c r="J179" s="206" t="n">
        <v>10</v>
      </c>
      <c r="K179" s="249"/>
    </row>
    <row r="180" customFormat="false" ht="15" hidden="false" customHeight="true" outlineLevel="0" collapsed="false">
      <c r="B180" s="228"/>
      <c r="C180" s="206" t="s">
        <v>125</v>
      </c>
      <c r="D180" s="206"/>
      <c r="E180" s="206"/>
      <c r="F180" s="227" t="s">
        <v>477</v>
      </c>
      <c r="G180" s="206"/>
      <c r="H180" s="206" t="s">
        <v>550</v>
      </c>
      <c r="I180" s="206" t="s">
        <v>511</v>
      </c>
      <c r="J180" s="206"/>
      <c r="K180" s="249"/>
    </row>
    <row r="181" customFormat="false" ht="15" hidden="false" customHeight="true" outlineLevel="0" collapsed="false">
      <c r="B181" s="228"/>
      <c r="C181" s="206" t="s">
        <v>551</v>
      </c>
      <c r="D181" s="206"/>
      <c r="E181" s="206"/>
      <c r="F181" s="227" t="s">
        <v>477</v>
      </c>
      <c r="G181" s="206"/>
      <c r="H181" s="206" t="s">
        <v>552</v>
      </c>
      <c r="I181" s="206" t="s">
        <v>511</v>
      </c>
      <c r="J181" s="206"/>
      <c r="K181" s="249"/>
    </row>
    <row r="182" customFormat="false" ht="15" hidden="false" customHeight="true" outlineLevel="0" collapsed="false">
      <c r="B182" s="228"/>
      <c r="C182" s="206" t="s">
        <v>540</v>
      </c>
      <c r="D182" s="206"/>
      <c r="E182" s="206"/>
      <c r="F182" s="227" t="s">
        <v>477</v>
      </c>
      <c r="G182" s="206"/>
      <c r="H182" s="206" t="s">
        <v>553</v>
      </c>
      <c r="I182" s="206" t="s">
        <v>511</v>
      </c>
      <c r="J182" s="206"/>
      <c r="K182" s="249"/>
    </row>
    <row r="183" customFormat="false" ht="15" hidden="false" customHeight="true" outlineLevel="0" collapsed="false">
      <c r="B183" s="228"/>
      <c r="C183" s="206" t="s">
        <v>128</v>
      </c>
      <c r="D183" s="206"/>
      <c r="E183" s="206"/>
      <c r="F183" s="227" t="s">
        <v>483</v>
      </c>
      <c r="G183" s="206"/>
      <c r="H183" s="206" t="s">
        <v>554</v>
      </c>
      <c r="I183" s="206" t="s">
        <v>479</v>
      </c>
      <c r="J183" s="206" t="n">
        <v>50</v>
      </c>
      <c r="K183" s="249"/>
    </row>
    <row r="184" customFormat="false" ht="15" hidden="false" customHeight="true" outlineLevel="0" collapsed="false">
      <c r="B184" s="228"/>
      <c r="C184" s="206" t="s">
        <v>555</v>
      </c>
      <c r="D184" s="206"/>
      <c r="E184" s="206"/>
      <c r="F184" s="227" t="s">
        <v>483</v>
      </c>
      <c r="G184" s="206"/>
      <c r="H184" s="206" t="s">
        <v>556</v>
      </c>
      <c r="I184" s="206" t="s">
        <v>557</v>
      </c>
      <c r="J184" s="206"/>
      <c r="K184" s="249"/>
    </row>
    <row r="185" customFormat="false" ht="15" hidden="false" customHeight="true" outlineLevel="0" collapsed="false">
      <c r="B185" s="228"/>
      <c r="C185" s="206" t="s">
        <v>558</v>
      </c>
      <c r="D185" s="206"/>
      <c r="E185" s="206"/>
      <c r="F185" s="227" t="s">
        <v>483</v>
      </c>
      <c r="G185" s="206"/>
      <c r="H185" s="206" t="s">
        <v>559</v>
      </c>
      <c r="I185" s="206" t="s">
        <v>557</v>
      </c>
      <c r="J185" s="206"/>
      <c r="K185" s="249"/>
    </row>
    <row r="186" customFormat="false" ht="15" hidden="false" customHeight="true" outlineLevel="0" collapsed="false">
      <c r="B186" s="228"/>
      <c r="C186" s="206" t="s">
        <v>560</v>
      </c>
      <c r="D186" s="206"/>
      <c r="E186" s="206"/>
      <c r="F186" s="227" t="s">
        <v>483</v>
      </c>
      <c r="G186" s="206"/>
      <c r="H186" s="206" t="s">
        <v>561</v>
      </c>
      <c r="I186" s="206" t="s">
        <v>557</v>
      </c>
      <c r="J186" s="206"/>
      <c r="K186" s="249"/>
    </row>
    <row r="187" customFormat="false" ht="15" hidden="false" customHeight="true" outlineLevel="0" collapsed="false">
      <c r="B187" s="228"/>
      <c r="C187" s="261" t="s">
        <v>562</v>
      </c>
      <c r="D187" s="206"/>
      <c r="E187" s="206"/>
      <c r="F187" s="227" t="s">
        <v>483</v>
      </c>
      <c r="G187" s="206"/>
      <c r="H187" s="206" t="s">
        <v>563</v>
      </c>
      <c r="I187" s="206" t="s">
        <v>564</v>
      </c>
      <c r="J187" s="262" t="s">
        <v>565</v>
      </c>
      <c r="K187" s="249"/>
    </row>
    <row r="188" customFormat="false" ht="15" hidden="false" customHeight="true" outlineLevel="0" collapsed="false">
      <c r="B188" s="255"/>
      <c r="C188" s="263"/>
      <c r="D188" s="237"/>
      <c r="E188" s="237"/>
      <c r="F188" s="237"/>
      <c r="G188" s="237"/>
      <c r="H188" s="237"/>
      <c r="I188" s="237"/>
      <c r="J188" s="237"/>
      <c r="K188" s="256"/>
    </row>
    <row r="189" customFormat="false" ht="18.75" hidden="false" customHeight="true" outlineLevel="0" collapsed="false">
      <c r="B189" s="264"/>
      <c r="C189" s="265"/>
      <c r="D189" s="265"/>
      <c r="E189" s="265"/>
      <c r="F189" s="266"/>
      <c r="G189" s="206"/>
      <c r="H189" s="206"/>
      <c r="I189" s="206"/>
      <c r="J189" s="206"/>
      <c r="K189" s="200"/>
    </row>
    <row r="190" customFormat="false" ht="18.75" hidden="false" customHeight="true" outlineLevel="0" collapsed="false">
      <c r="B190" s="200"/>
      <c r="C190" s="206"/>
      <c r="D190" s="206"/>
      <c r="E190" s="206"/>
      <c r="F190" s="227"/>
      <c r="G190" s="206"/>
      <c r="H190" s="206"/>
      <c r="I190" s="206"/>
      <c r="J190" s="206"/>
      <c r="K190" s="200"/>
    </row>
    <row r="191" customFormat="false" ht="18.75" hidden="false" customHeight="true" outlineLevel="0" collapsed="false"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</row>
    <row r="192" customFormat="false" ht="13.5" hidden="false" customHeight="false" outlineLevel="0" collapsed="false">
      <c r="B192" s="189"/>
      <c r="C192" s="190"/>
      <c r="D192" s="190"/>
      <c r="E192" s="190"/>
      <c r="F192" s="190"/>
      <c r="G192" s="190"/>
      <c r="H192" s="190"/>
      <c r="I192" s="190"/>
      <c r="J192" s="190"/>
      <c r="K192" s="191"/>
    </row>
    <row r="193" customFormat="false" ht="21" hidden="false" customHeight="true" outlineLevel="0" collapsed="false">
      <c r="B193" s="193"/>
      <c r="C193" s="194" t="s">
        <v>566</v>
      </c>
      <c r="D193" s="194"/>
      <c r="E193" s="194"/>
      <c r="F193" s="194"/>
      <c r="G193" s="194"/>
      <c r="H193" s="194"/>
      <c r="I193" s="194"/>
      <c r="J193" s="194"/>
      <c r="K193" s="195"/>
    </row>
    <row r="194" customFormat="false" ht="25.5" hidden="false" customHeight="true" outlineLevel="0" collapsed="false">
      <c r="B194" s="193"/>
      <c r="C194" s="267" t="s">
        <v>567</v>
      </c>
      <c r="D194" s="267"/>
      <c r="E194" s="267"/>
      <c r="F194" s="267" t="s">
        <v>568</v>
      </c>
      <c r="G194" s="268"/>
      <c r="H194" s="267" t="s">
        <v>569</v>
      </c>
      <c r="I194" s="267"/>
      <c r="J194" s="267"/>
      <c r="K194" s="195"/>
    </row>
    <row r="195" customFormat="false" ht="5.25" hidden="false" customHeight="true" outlineLevel="0" collapsed="false">
      <c r="B195" s="228"/>
      <c r="C195" s="225"/>
      <c r="D195" s="225"/>
      <c r="E195" s="225"/>
      <c r="F195" s="225"/>
      <c r="G195" s="206"/>
      <c r="H195" s="225"/>
      <c r="I195" s="225"/>
      <c r="J195" s="225"/>
      <c r="K195" s="249"/>
    </row>
    <row r="196" customFormat="false" ht="15" hidden="false" customHeight="true" outlineLevel="0" collapsed="false">
      <c r="B196" s="228"/>
      <c r="C196" s="206" t="s">
        <v>570</v>
      </c>
      <c r="D196" s="206"/>
      <c r="E196" s="206"/>
      <c r="F196" s="227" t="s">
        <v>52</v>
      </c>
      <c r="G196" s="206"/>
      <c r="H196" s="206" t="s">
        <v>571</v>
      </c>
      <c r="I196" s="206"/>
      <c r="J196" s="206"/>
      <c r="K196" s="249"/>
    </row>
    <row r="197" customFormat="false" ht="15" hidden="false" customHeight="true" outlineLevel="0" collapsed="false">
      <c r="B197" s="228"/>
      <c r="C197" s="234"/>
      <c r="D197" s="206"/>
      <c r="E197" s="206"/>
      <c r="F197" s="227" t="s">
        <v>53</v>
      </c>
      <c r="G197" s="206"/>
      <c r="H197" s="206" t="s">
        <v>572</v>
      </c>
      <c r="I197" s="206"/>
      <c r="J197" s="206"/>
      <c r="K197" s="249"/>
    </row>
    <row r="198" customFormat="false" ht="15" hidden="false" customHeight="true" outlineLevel="0" collapsed="false">
      <c r="B198" s="228"/>
      <c r="C198" s="234"/>
      <c r="D198" s="206"/>
      <c r="E198" s="206"/>
      <c r="F198" s="227" t="s">
        <v>56</v>
      </c>
      <c r="G198" s="206"/>
      <c r="H198" s="206" t="s">
        <v>573</v>
      </c>
      <c r="I198" s="206"/>
      <c r="J198" s="206"/>
      <c r="K198" s="249"/>
    </row>
    <row r="199" customFormat="false" ht="15" hidden="false" customHeight="true" outlineLevel="0" collapsed="false">
      <c r="B199" s="228"/>
      <c r="C199" s="206"/>
      <c r="D199" s="206"/>
      <c r="E199" s="206"/>
      <c r="F199" s="227" t="s">
        <v>54</v>
      </c>
      <c r="G199" s="206"/>
      <c r="H199" s="206" t="s">
        <v>574</v>
      </c>
      <c r="I199" s="206"/>
      <c r="J199" s="206"/>
      <c r="K199" s="249"/>
    </row>
    <row r="200" customFormat="false" ht="15" hidden="false" customHeight="true" outlineLevel="0" collapsed="false">
      <c r="B200" s="228"/>
      <c r="C200" s="206"/>
      <c r="D200" s="206"/>
      <c r="E200" s="206"/>
      <c r="F200" s="227" t="s">
        <v>55</v>
      </c>
      <c r="G200" s="206"/>
      <c r="H200" s="206" t="s">
        <v>575</v>
      </c>
      <c r="I200" s="206"/>
      <c r="J200" s="206"/>
      <c r="K200" s="249"/>
    </row>
    <row r="201" customFormat="false" ht="15" hidden="false" customHeight="true" outlineLevel="0" collapsed="false">
      <c r="B201" s="228"/>
      <c r="C201" s="206"/>
      <c r="D201" s="206"/>
      <c r="E201" s="206"/>
      <c r="F201" s="227"/>
      <c r="G201" s="206"/>
      <c r="H201" s="206"/>
      <c r="I201" s="206"/>
      <c r="J201" s="206"/>
      <c r="K201" s="249"/>
    </row>
    <row r="202" customFormat="false" ht="15" hidden="false" customHeight="true" outlineLevel="0" collapsed="false">
      <c r="B202" s="228"/>
      <c r="C202" s="206" t="s">
        <v>523</v>
      </c>
      <c r="D202" s="206"/>
      <c r="E202" s="206"/>
      <c r="F202" s="227" t="s">
        <v>88</v>
      </c>
      <c r="G202" s="206"/>
      <c r="H202" s="206" t="s">
        <v>576</v>
      </c>
      <c r="I202" s="206"/>
      <c r="J202" s="206"/>
      <c r="K202" s="249"/>
    </row>
    <row r="203" customFormat="false" ht="15" hidden="false" customHeight="true" outlineLevel="0" collapsed="false">
      <c r="B203" s="228"/>
      <c r="C203" s="234"/>
      <c r="D203" s="206"/>
      <c r="E203" s="206"/>
      <c r="F203" s="227" t="s">
        <v>420</v>
      </c>
      <c r="G203" s="206"/>
      <c r="H203" s="206" t="s">
        <v>421</v>
      </c>
      <c r="I203" s="206"/>
      <c r="J203" s="206"/>
      <c r="K203" s="249"/>
    </row>
    <row r="204" customFormat="false" ht="15" hidden="false" customHeight="true" outlineLevel="0" collapsed="false">
      <c r="B204" s="228"/>
      <c r="C204" s="206"/>
      <c r="D204" s="206"/>
      <c r="E204" s="206"/>
      <c r="F204" s="227" t="s">
        <v>418</v>
      </c>
      <c r="G204" s="206"/>
      <c r="H204" s="206" t="s">
        <v>577</v>
      </c>
      <c r="I204" s="206"/>
      <c r="J204" s="206"/>
      <c r="K204" s="249"/>
    </row>
    <row r="205" customFormat="false" ht="15" hidden="false" customHeight="true" outlineLevel="0" collapsed="false">
      <c r="B205" s="269"/>
      <c r="C205" s="234"/>
      <c r="D205" s="234"/>
      <c r="E205" s="234"/>
      <c r="F205" s="227" t="s">
        <v>422</v>
      </c>
      <c r="G205" s="212"/>
      <c r="H205" s="253" t="s">
        <v>423</v>
      </c>
      <c r="I205" s="253"/>
      <c r="J205" s="253"/>
      <c r="K205" s="270"/>
    </row>
    <row r="206" customFormat="false" ht="15" hidden="false" customHeight="true" outlineLevel="0" collapsed="false">
      <c r="B206" s="269"/>
      <c r="C206" s="234"/>
      <c r="D206" s="234"/>
      <c r="E206" s="234"/>
      <c r="F206" s="227" t="s">
        <v>424</v>
      </c>
      <c r="G206" s="212"/>
      <c r="H206" s="253" t="s">
        <v>578</v>
      </c>
      <c r="I206" s="253"/>
      <c r="J206" s="253"/>
      <c r="K206" s="270"/>
    </row>
    <row r="207" customFormat="false" ht="15" hidden="false" customHeight="true" outlineLevel="0" collapsed="false">
      <c r="B207" s="269"/>
      <c r="C207" s="234"/>
      <c r="D207" s="234"/>
      <c r="E207" s="234"/>
      <c r="F207" s="271"/>
      <c r="G207" s="212"/>
      <c r="H207" s="272"/>
      <c r="I207" s="272"/>
      <c r="J207" s="272"/>
      <c r="K207" s="270"/>
    </row>
    <row r="208" customFormat="false" ht="15" hidden="false" customHeight="true" outlineLevel="0" collapsed="false">
      <c r="B208" s="269"/>
      <c r="C208" s="206" t="s">
        <v>547</v>
      </c>
      <c r="D208" s="234"/>
      <c r="E208" s="234"/>
      <c r="F208" s="227" t="n">
        <v>1</v>
      </c>
      <c r="G208" s="212"/>
      <c r="H208" s="253" t="s">
        <v>579</v>
      </c>
      <c r="I208" s="253"/>
      <c r="J208" s="253"/>
      <c r="K208" s="270"/>
    </row>
    <row r="209" customFormat="false" ht="15" hidden="false" customHeight="true" outlineLevel="0" collapsed="false">
      <c r="B209" s="269"/>
      <c r="C209" s="234"/>
      <c r="D209" s="234"/>
      <c r="E209" s="234"/>
      <c r="F209" s="227" t="n">
        <v>2</v>
      </c>
      <c r="G209" s="212"/>
      <c r="H209" s="253" t="s">
        <v>580</v>
      </c>
      <c r="I209" s="253"/>
      <c r="J209" s="253"/>
      <c r="K209" s="270"/>
    </row>
    <row r="210" customFormat="false" ht="15" hidden="false" customHeight="true" outlineLevel="0" collapsed="false">
      <c r="B210" s="269"/>
      <c r="C210" s="234"/>
      <c r="D210" s="234"/>
      <c r="E210" s="234"/>
      <c r="F210" s="227" t="n">
        <v>3</v>
      </c>
      <c r="G210" s="212"/>
      <c r="H210" s="253" t="s">
        <v>581</v>
      </c>
      <c r="I210" s="253"/>
      <c r="J210" s="253"/>
      <c r="K210" s="270"/>
    </row>
    <row r="211" customFormat="false" ht="15" hidden="false" customHeight="true" outlineLevel="0" collapsed="false">
      <c r="B211" s="269"/>
      <c r="C211" s="234"/>
      <c r="D211" s="234"/>
      <c r="E211" s="234"/>
      <c r="F211" s="227" t="n">
        <v>4</v>
      </c>
      <c r="G211" s="212"/>
      <c r="H211" s="253" t="s">
        <v>582</v>
      </c>
      <c r="I211" s="253"/>
      <c r="J211" s="253"/>
      <c r="K211" s="270"/>
    </row>
    <row r="212" customFormat="false" ht="12.75" hidden="false" customHeight="true" outlineLevel="0" collapsed="false">
      <c r="B212" s="273"/>
      <c r="C212" s="274"/>
      <c r="D212" s="274"/>
      <c r="E212" s="274"/>
      <c r="F212" s="274"/>
      <c r="G212" s="274"/>
      <c r="H212" s="274"/>
      <c r="I212" s="274"/>
      <c r="J212" s="274"/>
      <c r="K212" s="2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</cp:lastModifiedBy>
  <cp:lastPrinted>2015-11-16T13:55:25Z</cp:lastPrinted>
  <dcterms:modified xsi:type="dcterms:W3CDTF">2015-11-16T13:56:27Z</dcterms:modified>
  <cp:revision>0</cp:revision>
  <dc:subject/>
  <dc:title/>
</cp:coreProperties>
</file>