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4_2016 " sheetId="1" state="visible" r:id="rId2"/>
    <sheet name="Město_příjmy" sheetId="2" state="visible" r:id="rId3"/>
    <sheet name="Město_výdaje 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Muzeum" sheetId="8" state="visible" r:id="rId9"/>
    <sheet name="Knihov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platy sester za 01/16, z účelově určeného příspěvku na zdr.personál čerpání do 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1</xdr:row>
                <xdr:rowOff>4</xdr:rowOff>
              </xdr:from>
              <xdr:to>
                <xdr:col>24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Smlouva o poskytnutí dotace č. 34810/16/OSV
s J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9</xdr:row>
                <xdr:rowOff>4</xdr:rowOff>
              </xdr:from>
              <xdr:to>
                <xdr:col>25</xdr:col>
                <xdr:colOff>10</xdr:colOff>
                <xdr:row>23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platy sester 02/16, z účelového určeného příspěvku na zdr. Personál čerpání do 5/16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1</xdr:row>
                <xdr:rowOff>4</xdr:rowOff>
              </xdr:from>
              <xdr:to>
                <xdr:col>25</xdr:col>
                <xdr:colOff>10</xdr:colOff>
                <xdr:row>2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doúčt. Provozního příspěvku na platy sester z roku 2015, mzdy 03 z provozního příspěvku 2016, celkem účelově určený na platy 
6 924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0</xdr:colOff>
                <xdr:row>21</xdr:row>
                <xdr:rowOff>4</xdr:rowOff>
              </xdr:from>
              <xdr:to>
                <xdr:col>26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Smlouva o poskytnutí dotace JmK (MPSV) č. 035505/16/O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9</xdr:row>
                <xdr:rowOff>4</xdr:rowOff>
              </xdr:from>
              <xdr:to>
                <xdr:col>27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a Pardovská:
</t>
        </r>
        <r>
          <rPr>
            <sz val="9"/>
            <color rgb="FF000000"/>
            <rFont val="Tahoma"/>
            <family val="0"/>
            <charset val="1"/>
          </rPr>
          <t xml:space="preserve">Provozní příspěvek na platy zdravotního person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21</xdr:row>
                <xdr:rowOff>4</xdr:rowOff>
              </xdr:from>
              <xdr:to>
                <xdr:col>27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3</xdr:rowOff>
              </xdr:from>
              <xdr:to>
                <xdr:col>9</xdr:col>
                <xdr:colOff>50</xdr:colOff>
                <xdr:row>6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usová Kamila:
</t>
        </r>
        <r>
          <rPr>
            <sz val="9"/>
            <color rgb="FF000000"/>
            <rFont val="Tahoma"/>
            <family val="2"/>
            <charset val="238"/>
          </rPr>
          <t xml:space="preserve">MU 24 707
ÚP   2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3</xdr:rowOff>
              </xdr:from>
              <xdr:to>
                <xdr:col>21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70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4/2016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6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4/2016</t>
  </si>
  <si>
    <t xml:space="preserve">ODBOR ROZVOJE  A SPRÁVY              </t>
  </si>
  <si>
    <t xml:space="preserve">Splátky půjčených prostředků - SOJM</t>
  </si>
  <si>
    <t xml:space="preserve">Neinv. přij.transf. ze SF</t>
  </si>
  <si>
    <t xml:space="preserve">Ostat. neinv. přij. transfery ze SR </t>
  </si>
  <si>
    <t xml:space="preserve">Ostat. neinv. přij. transfery ze SR a ESF - aktiv. politika zaměst.</t>
  </si>
  <si>
    <t xml:space="preserve">Neinv. přij.transf. ze SR</t>
  </si>
  <si>
    <t xml:space="preserve">Neinv. přij. transf. od krajů</t>
  </si>
  <si>
    <t xml:space="preserve">Neinv. přij. transf. ze SR </t>
  </si>
  <si>
    <t xml:space="preserve">Neinv. přij. transf. od mezinár. institucí</t>
  </si>
  <si>
    <t xml:space="preserve">Inv. přij. transfery ze stát. fondů </t>
  </si>
  <si>
    <t xml:space="preserve">Inv. přij. transfery ze stát. fondů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ní přijaté transfery od krajů</t>
  </si>
  <si>
    <t xml:space="preserve">Investiční přijaté transfery od krajů </t>
  </si>
  <si>
    <t xml:space="preserve">Investič. přij. transf. od regionál. rad </t>
  </si>
  <si>
    <t xml:space="preserve">Investič. přij. transf. od mezinárod. instit. 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ové přísp. a náhrady - 175. výr. železnice v Břeclavi</t>
  </si>
  <si>
    <t xml:space="preserve">Přijaté příspěvky na poříz. dlouhod. maj. - 175. výr. železnice v Břeclavi</t>
  </si>
  <si>
    <t xml:space="preserve">Přijaté dary na pořízení dlouhodobého maj. </t>
  </si>
  <si>
    <t xml:space="preserve">Přijaté neinvestiční dary</t>
  </si>
  <si>
    <t xml:space="preserve">Přijaté pojistné náhrady - veřejné osvětlení</t>
  </si>
  <si>
    <t xml:space="preserve">Přijaté nekapitál. přísp. a náhrady - veřejné osvětlení</t>
  </si>
  <si>
    <t xml:space="preserve">Přijaté nekapitálové příspěvky a náhrady</t>
  </si>
  <si>
    <t xml:space="preserve">Přijaté neinvestiční dary - sportovní zařízení v majetku obce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investič. dary - využívání a zneškodňování komun. odpadů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rávní poplatky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. ze SR -Sociálně právní ochrana dětí</t>
  </si>
  <si>
    <t xml:space="preserve">Ostat. neinv. přij. transfery ze SR - OPZ-VPP</t>
  </si>
  <si>
    <t xml:space="preserve">Neinvestič. přij. transfery ze SR - Výkon sociální práce</t>
  </si>
  <si>
    <t xml:space="preserve">Ostat. neinv. přij. transfery ze SR - Aktiv. pol. zam. ze SR a EU</t>
  </si>
  <si>
    <t xml:space="preserve">Ostat. neinv. přij. transfery ze SR - Integr. oper. program-EU</t>
  </si>
  <si>
    <t xml:space="preserve">Převody z ostatních vlastních fondů </t>
  </si>
  <si>
    <t xml:space="preserve">Neinvestič. přij. transfery od krajů -  Akceschopnost JSDH</t>
  </si>
  <si>
    <t xml:space="preserve">Ost. investič. přij. transfery ze SR - IOP-Výzva 22</t>
  </si>
  <si>
    <t xml:space="preserve">Ost. investič. přij. transfery ze SR - </t>
  </si>
  <si>
    <t xml:space="preserve">Investič. při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</t>
  </si>
  <si>
    <t xml:space="preserve">Příjmy z poskytovaných služeb - místní relace - § vnitřní správa</t>
  </si>
  <si>
    <t xml:space="preserve">Sankční platby přijaté od jiných subjektů</t>
  </si>
  <si>
    <t xml:space="preserve">Příjmy z pronájmu ostatních nemovitostí - vnitřní správa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 - Výkon pěstounské péče </t>
  </si>
  <si>
    <t xml:space="preserve">Ost. neinvest. přij. transfery ze SR - Výkon sociální práce (v ORJ 030)</t>
  </si>
  <si>
    <t xml:space="preserve">Ost. neinvest. přij. transfery ze SR-ZŠ Komenského 2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 přij. transfery ze SR-ZŠ Slovácká 40</t>
  </si>
  <si>
    <t xml:space="preserve">Ost. neinvest.přij. transfery ze SR-Standardizace služeb SPOD </t>
  </si>
  <si>
    <t xml:space="preserve">Neinv. přij. transtery od obcí</t>
  </si>
  <si>
    <t xml:space="preserve">Neinv. přij. transfery od krajů</t>
  </si>
  <si>
    <t xml:space="preserve">Neinv. přij. transfery od krajů </t>
  </si>
  <si>
    <t xml:space="preserve">Neinv. přij. transfery od krajů - Zdravé municipality</t>
  </si>
  <si>
    <t xml:space="preserve">Neinv. přij. transtery od krajů - Podpora projektu Family point</t>
  </si>
  <si>
    <t xml:space="preserve">Neinv. přij. transfery od krajů - poskytování sociálních služeb</t>
  </si>
  <si>
    <t xml:space="preserve">Neinv. přij. transfery od krajů - Domov seniorů Břeclav</t>
  </si>
  <si>
    <t xml:space="preserve">Neinv. přij. transfery od krajů - ZŠ - proj. poskytování soc. stravování</t>
  </si>
  <si>
    <t xml:space="preserve">Příjmy z poskytování služeb a výrobků</t>
  </si>
  <si>
    <t xml:space="preserve">Ostatní příjmy z vlastní činnosti - Základní školy</t>
  </si>
  <si>
    <t xml:space="preserve">Odvody příspěvkových organizací - </t>
  </si>
  <si>
    <t xml:space="preserve">Příjmy z pronájmu ost. nemovit. a jejich částí - Kino Koruna</t>
  </si>
  <si>
    <t xml:space="preserve">Příjmy z pronájmu movitých věcí - Kino Koruna</t>
  </si>
  <si>
    <t xml:space="preserve">Přijaté nekapitálové příspěvky a náhrady - Zájmová činnost v kultuře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Přijaté nekapitálové příspěvky a náhrady - Sport. zařízení v maj. obce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Odvody příspěvkových organizací - Domov seniorů Břeclav</t>
  </si>
  <si>
    <t xml:space="preserve">Přijaté sankční popl. od jiných subjektů-ost. služby a čin. v obl. soc. prev.</t>
  </si>
  <si>
    <t xml:space="preserve">Přijaté nekapitálové příspěvky a náhrady - ostat. zál. soc. věcí</t>
  </si>
  <si>
    <t xml:space="preserve">Přijaté sankční poplatky od jiných subjektů</t>
  </si>
  <si>
    <t xml:space="preserve">Přijaté nekapitálové příspěvky-vnitřní správa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 - EVVO </t>
  </si>
  <si>
    <t xml:space="preserve">Příjmy z pronájmu ostat. nemovit. a jejich částí - Útulek Bulhary </t>
  </si>
  <si>
    <t xml:space="preserve">Přijaté sankční poplatky-rybářství</t>
  </si>
  <si>
    <t xml:space="preserve">Úhrada z vydobývaného prostoru</t>
  </si>
  <si>
    <t xml:space="preserve">Přijaté sankční poplatky-ost. správa ve vod. hospodářství</t>
  </si>
  <si>
    <t xml:space="preserve">Přijaté sankční poplatky-zach. a obnova kulturních památek</t>
  </si>
  <si>
    <t xml:space="preserve">Přijaté sankční poplatky-ost. čin. k ochraně přírody a krajiny</t>
  </si>
  <si>
    <t xml:space="preserve">Přijaté sankční poplatky-činnost místní správ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R - Asistent prev. krim. II (1-10/2015)</t>
  </si>
  <si>
    <t xml:space="preserve">Ostat. neinv. přij. transfery ze státního rozpočtu - Domovníci</t>
  </si>
  <si>
    <t xml:space="preserve">Ostat. neinv. přij. transfery ze SR - Asistent prev. krim. II (11-12/2015)</t>
  </si>
  <si>
    <t xml:space="preserve">Neinv. příjaté dotace od obcí - veřejnoprávní smlouvy</t>
  </si>
  <si>
    <t xml:space="preserve">Neinv. přij. dot. od krajů - Projekty prevence kriminality</t>
  </si>
  <si>
    <t xml:space="preserve">Ostat. invest. přij. transf. ze SR - Rozšíření MKDS 2015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-městská policie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Sankční poplatky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Odvod z výherních hracích přístrojů</t>
  </si>
  <si>
    <t xml:space="preserve">Správní poplatky </t>
  </si>
  <si>
    <t xml:space="preserve">Daň z nemovitostí</t>
  </si>
  <si>
    <t xml:space="preserve">Neinv. přijaté dotace ze SR - přísp. na výkon stát. správy 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Příjmy z poskytování služeb a výrobků-komunální služby (WC)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Kontrolní součet (příjmy celkem + financování celkem=výdaje celkem)</t>
  </si>
  <si>
    <t xml:space="preserve">Město Břeclav </t>
  </si>
  <si>
    <t xml:space="preserve">                                       ROZPOČET  VÝDAJŮ  NA  ROK  2016</t>
  </si>
  <si>
    <t xml:space="preserve">% </t>
  </si>
  <si>
    <t xml:space="preserve">čerpání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Činnosti knihovnické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Osobní asist., peč. služba a podpora samost. bydlení</t>
  </si>
  <si>
    <t xml:space="preserve">Domovy pro os. se zdr. post. a domovy se zvl. režimem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mezi krajem a obcemi</t>
  </si>
  <si>
    <t xml:space="preserve">Projektová a manažerská příprava na vybrané investiční akce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ODBOR SOCIÁLNÍCH VĚCÍ A ŠKOLSTVÍ</t>
  </si>
  <si>
    <t xml:space="preserve">(Organizač. změna od 1. 7. 2015 zruš. ORJ 010 OŠKMS - slouč. s OSV)</t>
  </si>
  <si>
    <t xml:space="preserve">Cestovní ruch  </t>
  </si>
  <si>
    <t xml:space="preserve">Předškolní zařízení  - mateřské školy              </t>
  </si>
  <si>
    <t xml:space="preserve">Základní školy                        </t>
  </si>
  <si>
    <t xml:space="preserve">Speciální ZŠ </t>
  </si>
  <si>
    <t xml:space="preserve">Střední odborné školy 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             </t>
  </si>
  <si>
    <t xml:space="preserve">Činnosti muzeí a galerie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Sportovní zařízení v majetku obce   </t>
  </si>
  <si>
    <t xml:space="preserve">Podpora sport.oddílů - dotace (HC Dyje, KRASO, IHC, TJ Lokomotiva)</t>
  </si>
  <si>
    <t xml:space="preserve">Využití vol.času dětí a mládeže   </t>
  </si>
  <si>
    <t xml:space="preserve">Zájmová činnost, klub.zařízení, rekreace, sport  - dospělí 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</t>
  </si>
  <si>
    <t xml:space="preserve">Domov seniorů Břeclav </t>
  </si>
  <si>
    <t xml:space="preserve">Ostatní služby a čin. v obl. soc. péče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nvestiční výdaje</t>
  </si>
  <si>
    <t xml:space="preserve">Mezinárodní spolupráce (jinde nezařazená)</t>
  </si>
  <si>
    <t xml:space="preserve">Ostatní činnosti j. n. - nespecifikovaná rezerva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Zachování a obnova kulturních památek (do 30.6.2015 u ORJ 010 OŠKMS)</t>
  </si>
  <si>
    <t xml:space="preserve">Ostatní ochrana půdy a spodních vod</t>
  </si>
  <si>
    <t xml:space="preserve">Ostatní činnosti k ochraně přírody a krajiny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Ostatní záležitosti kultury, církví a sděl. prostředků</t>
  </si>
  <si>
    <t xml:space="preserve">Činnost místní správy (poskytnuté zálohy pokladnám 27 tis.-k 31.12.=0)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Finanční vypořádnání minulých let mezi krajem a obcemi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31.12.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Ostatní činnosti jinde nezařazené (k 31.12.=0) 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Kino Koruna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ožární ochrana-dobrovolná část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v návaznosti na úpravu závazného ukazatele z JMK-souhrnný dotační vztah</t>
  </si>
  <si>
    <t xml:space="preserve">(schvál. rozpočet 34 500 tis. Kč, rozpis JMK 35180 tis. Kč, dopad + 680,9 tis. Kč na zvýšení příjmů a výdajů)</t>
  </si>
  <si>
    <t xml:space="preserve">Odstranění havarie ústředního vytápění v budově městské policie</t>
  </si>
  <si>
    <t xml:space="preserve">090 MP</t>
  </si>
  <si>
    <t xml:space="preserve">Stav k 29. 2. 2016</t>
  </si>
  <si>
    <t xml:space="preserve">Vratka části poskytnutého fin. příspěvku na akci "SOS raft-Slovensko-čes. protipovodňový záchr. modul"</t>
  </si>
  <si>
    <t xml:space="preserve">030 OKT</t>
  </si>
  <si>
    <t xml:space="preserve">Dárkový šek do tomboly na XVII. reprezentační ples města Břeclavi dne 18.3.2016</t>
  </si>
  <si>
    <t xml:space="preserve">050 OSVŠ</t>
  </si>
  <si>
    <t xml:space="preserve">HZŠ Slovácká 40, na pořádání celostátního finále "Ligy škol ve stolním hokeji (věcně schvál. RM 32)</t>
  </si>
  <si>
    <t xml:space="preserve">Navýšení rozpočtu výdajů  na dotace v oblasti zájmové činnosti  </t>
  </si>
  <si>
    <t xml:space="preserve">Navýšení rozpočtu výdajů  na dotace v oblasti sportu</t>
  </si>
  <si>
    <t xml:space="preserve">Předfinancování prevence kriminality-APK a domovník - přijaté dotace z JMK na proj. budou vráceny zpět </t>
  </si>
  <si>
    <t xml:space="preserve">Stav k 31.3.2015</t>
  </si>
  <si>
    <t xml:space="preserve">Beze změn</t>
  </si>
  <si>
    <t xml:space="preserve">Fin. dar - České dráhy, a.s. na kaci "Pálavský okruh" (RM 34 dne 6.4.2016)</t>
  </si>
  <si>
    <t xml:space="preserve">Fin. podpora Židovské obci Brno na údržbu židovského hřbitova v Břeclavi (RM 34 dne 6.4.2016)</t>
  </si>
  <si>
    <t xml:space="preserve">Navýšení rozpočtu příjmů z nájemného (924 tis.) a služeb (112 tis.) - vztah na zvýšení dotací u nezisk. subj.</t>
  </si>
  <si>
    <t xml:space="preserve">120 OM</t>
  </si>
  <si>
    <t xml:space="preserve">Stav k 30.4.2016</t>
  </si>
  <si>
    <t xml:space="preserve">Parkovací dům pro kola (ZM 11-18.4.2016)</t>
  </si>
  <si>
    <t xml:space="preserve">020 ORS</t>
  </si>
  <si>
    <t xml:space="preserve">Peněž. dar k organizaci a materiál. zabezp. výstavy vín LVA dne 20.-21.5.2016 Ing. Sadílkové, Břeclav (RM 35)</t>
  </si>
  <si>
    <t xml:space="preserve">Fin. dar spolku Světlana, o. s. na pořádání benefičního koncertu dne 24.4.2016 (RM 35)</t>
  </si>
  <si>
    <t xml:space="preserve">Navýšení závaz. ukazatele PO Tereza Břeclav - akce "Otvírání Licht. stezek"</t>
  </si>
  <si>
    <t xml:space="preserve">Navýšení závaz. ukazatele PO Tereza Břeclav -"Středisko služebOtvírání Licht. stezek" - - posílení 2 pracov.</t>
  </si>
  <si>
    <t xml:space="preserve">Navýšení rozpočtu výdajů na neinvestiční transfery (RM 34)</t>
  </si>
  <si>
    <t xml:space="preserve">Navýšení rozpočtu výdajů na neinvestiční transfery (ZM 11)</t>
  </si>
  <si>
    <t xml:space="preserve">Stav k 4.5.2016</t>
  </si>
  <si>
    <t xml:space="preserve">Fin. dar Nemocnici Břeclav k zajištění 5. Dětského dne v Břeclavi (RM 36-4.5.2016)</t>
  </si>
  <si>
    <t xml:space="preserve">Fin. dar Muzejní a vlastivědné společnosti v Brně v souvislosti s vydáním knihy (RM 3-4.5.2016)</t>
  </si>
  <si>
    <t xml:space="preserve">Doplatek účelových výdajů roku 2015 na výkon SPOD (JMK - doplatek dotace)</t>
  </si>
  <si>
    <t xml:space="preserve">Stav k 18.5.2015 </t>
  </si>
  <si>
    <t xml:space="preserve">Dosud neprovedené změny rozpočtu - rezervováno</t>
  </si>
  <si>
    <t xml:space="preserve">Prevence kriminality "Paeger pro seniory II"</t>
  </si>
  <si>
    <t xml:space="preserve">?</t>
  </si>
  <si>
    <t xml:space="preserve">"Ivan Hlinka Memorial Cup 2016" (Žádost o indiv. dot. JMK 200 tis. Kč, podíl)</t>
  </si>
  <si>
    <t xml:space="preserve">Žádost o dot. z Mezinár. visegrád. fondu na "Živý folklór" (celk. nákl. 350 tis. vč. DPH, dot. 280 tis., 70 vl.podíl)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zapojení do rozpočtu </t>
  </si>
  <si>
    <t xml:space="preserve">1.</t>
  </si>
  <si>
    <t xml:space="preserve">Nedofinancované akce r. 2015</t>
  </si>
  <si>
    <t xml:space="preserve">Pohanskéo - mlatová cesta - oprava</t>
  </si>
  <si>
    <t xml:space="preserve">Projektová dokumentace na modrnizaci světelných signalizačních zařízení</t>
  </si>
  <si>
    <t xml:space="preserve">Oprava vozovek ul. Haškova a Veslařská</t>
  </si>
  <si>
    <t xml:space="preserve">Oprava chodníků ul. Březinova</t>
  </si>
  <si>
    <t xml:space="preserve">Oprava chodníku ul. Lidická - autobazar</t>
  </si>
  <si>
    <t xml:space="preserve">Oprava chodníků ul. Haškova a Veslařská</t>
  </si>
  <si>
    <t xml:space="preserve">2.</t>
  </si>
  <si>
    <t xml:space="preserve">Projektová dokumentace na zateplení obvod. pláště Kina Koruna</t>
  </si>
  <si>
    <t xml:space="preserve">Projektová dokumentace na elektroinstalaci Městské knihovny Břeclav</t>
  </si>
  <si>
    <t xml:space="preserve">Městské koupaliště - přeložka vedení NN</t>
  </si>
  <si>
    <t xml:space="preserve">Zázemí dětského dopravního hřiště - investič. transfer z JMK - příjem v 11/2015- výdaje v r. 2016 </t>
  </si>
  <si>
    <t xml:space="preserve">Zhotovení EPS a rozvodů Domova seniorů Břeclav - investič. transfer z JMK - příjem v 11/2015, výdaj v r. 16</t>
  </si>
  <si>
    <t xml:space="preserve">Oprava fasád a okapových chodníků garáže a skladu v prostorách dvora MěÚ Břeclav</t>
  </si>
  <si>
    <t xml:space="preserve">3.</t>
  </si>
  <si>
    <t xml:space="preserve">Dětské dopravní hřiště II. etapa - vratka nevyčerpané dotace z JMK</t>
  </si>
  <si>
    <t xml:space="preserve">Snížení příjmů na pol. Přij.nekapitál. přísp. a náhrady- akce 175. výročí železnice v Břeclavi- příjem v 11/2015</t>
  </si>
  <si>
    <t xml:space="preserve">Snížení příjmů na pol. Přísp. na pořízení dlouhodob. maj. - akce 175. výr. železnice - příjem v 11/2015</t>
  </si>
  <si>
    <t xml:space="preserve">Vratka nevyčerpaných účel. prostř. (čin. OLH 50,5 tis., výsadba melior. a zpev. dřevin 57,9 tis. Kč)</t>
  </si>
  <si>
    <t xml:space="preserve">060 OŽP</t>
  </si>
  <si>
    <t xml:space="preserve">Vratka nevyčerpaných účel. prostř. (prevence kriminality - asistenti prevence kriminality)</t>
  </si>
  <si>
    <t xml:space="preserve">Navýšení rizikového příplatku strážníků (mzdy+souvisejí odvody soc. a zdrav.)</t>
  </si>
  <si>
    <t xml:space="preserve">Stav k 21.1.2016</t>
  </si>
  <si>
    <t xml:space="preserve">Vratka nevyčerpaných účel. prostř. (výkon sociální práce)</t>
  </si>
  <si>
    <t xml:space="preserve">Přeplatek nájmu a přeplatek věcného břemena (2x úhrada)</t>
  </si>
  <si>
    <t xml:space="preserve">4.</t>
  </si>
  <si>
    <t xml:space="preserve">Stav k 29.2.2016</t>
  </si>
  <si>
    <t xml:space="preserve">6.</t>
  </si>
  <si>
    <t xml:space="preserve">Revok. usn. R/24/15/20-RM č. 25 dne 18.11.2015 - zrušení akce Jednot. systému varování obyv., rozšíř. DDP</t>
  </si>
  <si>
    <t xml:space="preserve">Doplatek za rok 2015 - ref. mzdy - Úřad práce</t>
  </si>
  <si>
    <t xml:space="preserve">Stav k 31.3.2016</t>
  </si>
  <si>
    <t xml:space="preserve">Stav k 30.4.2016 beze změny</t>
  </si>
  <si>
    <t xml:space="preserve">Rekonstrukce elektroinstalace MŠ Dukelských hrdinů a MŠ Slovácká (RM 34-6.4.2016)</t>
  </si>
  <si>
    <t xml:space="preserve">Zapojení nevyčerpaných prostředků r. 2015 - příspěvku na výkon pěstounské péče - do rozp. roku 2016</t>
  </si>
  <si>
    <t xml:space="preserve">Prev. krim. - MKDS 2016 (celk. nákl. 1558 tis. vč. DPH, 350 tis. dotace) - 4 kamerové body</t>
  </si>
  <si>
    <t xml:space="preserve"> </t>
  </si>
  <si>
    <t xml:space="preserve">Pasport vybraných rozvahových a výsledovkových položek - HODNOCENÍ - rok 2016</t>
  </si>
  <si>
    <t xml:space="preserve">Příloha č.7 - Pravidla vztahů Města Břeclavi k PO</t>
  </si>
  <si>
    <t xml:space="preserve">Příspěvková organizace :   </t>
  </si>
  <si>
    <t xml:space="preserve">Domov seniorů Břeclav, příspěvková org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2</t>
  </si>
  <si>
    <t xml:space="preserve">R.2013</t>
  </si>
  <si>
    <t xml:space="preserve">R.2014</t>
  </si>
  <si>
    <t xml:space="preserve">R.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</t>
  </si>
  <si>
    <t xml:space="preserve">Pasport vybraných rozvahových a výsledovkových položek</t>
  </si>
  <si>
    <t xml:space="preserve">Rozpočet na rok 2016</t>
  </si>
  <si>
    <t xml:space="preserve"> Tereza Břeclav</t>
  </si>
  <si>
    <t xml:space="preserve">r.2016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Příloha č. 9.1</t>
  </si>
  <si>
    <t xml:space="preserve">Příloha č. 7   Pravidla vztahů města Břeclavi k PO </t>
  </si>
  <si>
    <t xml:space="preserve">Příspěvková organizace (neškolská):   </t>
  </si>
  <si>
    <t xml:space="preserve">Městské muzeum a galerie Břeclav </t>
  </si>
  <si>
    <t xml:space="preserve">Schvál. R.</t>
  </si>
  <si>
    <t xml:space="preserve">Uprav. R.</t>
  </si>
  <si>
    <t xml:space="preserve">201x</t>
  </si>
  <si>
    <t xml:space="preserve">V Břeclavi dne:</t>
  </si>
  <si>
    <t xml:space="preserve">Zpracoval:</t>
  </si>
  <si>
    <t xml:space="preserve">Schválil:</t>
  </si>
  <si>
    <t xml:space="preserve">Městská knihovna Břeclav</t>
  </si>
  <si>
    <t xml:space="preserve">r.2013</t>
  </si>
  <si>
    <t xml:space="preserve">r.2014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0.0"/>
    <numFmt numFmtId="170" formatCode="#,##0"/>
    <numFmt numFmtId="171" formatCode="0"/>
    <numFmt numFmtId="172" formatCode="0%"/>
    <numFmt numFmtId="173" formatCode="0.0%"/>
    <numFmt numFmtId="174" formatCode="0.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C0C0C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5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6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7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6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1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1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Rezerva 2004 ORJ 110 - k 31102004" xfId="22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322680</v>
      </c>
      <c r="D11" s="16" t="n">
        <v>322681</v>
      </c>
      <c r="E11" s="16" t="n">
        <v>102720.5</v>
      </c>
      <c r="F11" s="17" t="n">
        <f aca="false">(E11/D11)*100</f>
        <v>31.83345161320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6786</v>
      </c>
      <c r="D12" s="19" t="n">
        <v>57868.3</v>
      </c>
      <c r="E12" s="19" t="n">
        <v>23524.8</v>
      </c>
      <c r="F12" s="20" t="n">
        <f aca="false">(E12/D12)*100</f>
        <v>40.65230877699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15251</v>
      </c>
      <c r="D13" s="19" t="n">
        <v>14844</v>
      </c>
      <c r="E13" s="19" t="n">
        <v>1252</v>
      </c>
      <c r="F13" s="20" t="n">
        <f aca="false">(E13/D13)*100</f>
        <v>8.434384263001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40120</v>
      </c>
      <c r="D14" s="19" t="n">
        <v>42915.7</v>
      </c>
      <c r="E14" s="19" t="n">
        <f aca="false">149740.8-127992.8</f>
        <v>21748</v>
      </c>
      <c r="F14" s="20" t="n">
        <f aca="false">(E14/D14)*100</f>
        <v>50.676092898403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4837</v>
      </c>
      <c r="D15" s="23" t="n">
        <f aca="false">SUM(D11:D14)</f>
        <v>438309</v>
      </c>
      <c r="E15" s="23" t="n">
        <f aca="false">SUM(E11:E14)</f>
        <v>149245.3</v>
      </c>
      <c r="F15" s="24" t="n">
        <f aca="false">(E15/D15)*100</f>
        <v>34.050247656333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412223</v>
      </c>
      <c r="D17" s="19" t="n">
        <v>424610.4</v>
      </c>
      <c r="E17" s="19" t="n">
        <f aca="false">261307.5-127992.8</f>
        <v>133314.7</v>
      </c>
      <c r="F17" s="20" t="n">
        <f aca="false">(E17/D17)*100</f>
        <v>31.396946471400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73540</v>
      </c>
      <c r="D18" s="19" t="n">
        <v>71286.2</v>
      </c>
      <c r="E18" s="19" t="n">
        <v>2663.1</v>
      </c>
      <c r="F18" s="20" t="n">
        <f aca="false">(E18/D18)*100</f>
        <v>3.7357861689920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85763</v>
      </c>
      <c r="D19" s="23" t="n">
        <f aca="false">SUM(D17:D18)</f>
        <v>495896.6</v>
      </c>
      <c r="E19" s="23" t="n">
        <f aca="false">SUM(E17:E18)</f>
        <v>135977.8</v>
      </c>
      <c r="F19" s="24" t="n">
        <f aca="false">(E19/D19)*100</f>
        <v>27.420595341851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13267.5</v>
      </c>
      <c r="F22" s="36"/>
    </row>
    <row r="23" customFormat="false" ht="15" hidden="false" customHeight="true" outlineLevel="0" collapsed="false">
      <c r="B23" s="37" t="s">
        <v>22</v>
      </c>
      <c r="C23" s="38" t="n">
        <v>50926</v>
      </c>
      <c r="D23" s="38" t="n">
        <v>57587.6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F126" activeCellId="0" sqref="F1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false" hidden="false" outlineLevel="0" max="5" min="5" style="43" width="16.7"/>
    <col collapsed="false" customWidth="false" hidden="false" outlineLevel="0" max="7" min="6" style="44" width="16.7"/>
    <col collapsed="false" customWidth="true" hidden="false" outlineLevel="0" max="8" min="8" style="45" width="11.42"/>
    <col collapsed="false" customWidth="true" hidden="false" outlineLevel="0" max="9" min="9" style="42" width="9.14"/>
    <col collapsed="false" customWidth="true" hidden="false" outlineLevel="0" max="10" min="10" style="42" width="24.85"/>
    <col collapsed="false" customWidth="true" hidden="false" outlineLevel="0" max="236" min="11" style="42" width="9.14"/>
    <col collapsed="false" customWidth="true" hidden="false" outlineLevel="0" max="237" min="237" style="42" width="7.56"/>
    <col collapsed="false" customWidth="true" hidden="false" outlineLevel="0" max="239" min="238" style="42" width="10.28"/>
    <col collapsed="false" customWidth="true" hidden="false" outlineLevel="0" max="240" min="240" style="42" width="76.85"/>
    <col collapsed="false" customWidth="false" hidden="false" outlineLevel="0" max="257" min="241" style="42" width="16.7"/>
  </cols>
  <sheetData>
    <row r="1" customFormat="false" ht="21.75" hidden="false" customHeight="true" outlineLevel="0" collapsed="false">
      <c r="A1" s="46" t="s">
        <v>25</v>
      </c>
      <c r="B1" s="46"/>
      <c r="C1" s="46"/>
      <c r="D1" s="47"/>
      <c r="E1" s="48"/>
      <c r="F1" s="49"/>
      <c r="G1" s="50"/>
      <c r="H1" s="51"/>
    </row>
    <row r="2" customFormat="false" ht="12.75" hidden="false" customHeight="true" outlineLevel="0" collapsed="false">
      <c r="A2" s="52"/>
      <c r="B2" s="53"/>
      <c r="C2" s="52"/>
      <c r="D2" s="54"/>
      <c r="E2" s="48"/>
      <c r="F2" s="49"/>
      <c r="G2" s="49"/>
      <c r="H2" s="55"/>
    </row>
    <row r="3" s="53" customFormat="true" ht="24" hidden="false" customHeight="true" outlineLevel="0" collapsed="false">
      <c r="A3" s="56" t="s">
        <v>26</v>
      </c>
      <c r="B3" s="56"/>
      <c r="C3" s="56"/>
      <c r="D3" s="56"/>
      <c r="E3" s="56"/>
      <c r="F3" s="57"/>
      <c r="G3" s="57"/>
      <c r="H3" s="58"/>
    </row>
    <row r="4" s="53" customFormat="true" ht="15" hidden="true" customHeight="true" outlineLevel="0" collapsed="false">
      <c r="A4" s="59"/>
      <c r="B4" s="59"/>
      <c r="C4" s="59"/>
      <c r="D4" s="59"/>
      <c r="E4" s="60"/>
      <c r="F4" s="61"/>
      <c r="G4" s="62"/>
      <c r="H4" s="63"/>
    </row>
    <row r="5" customFormat="false" ht="15" hidden="false" customHeight="true" outlineLevel="0" collapsed="false">
      <c r="A5" s="64"/>
      <c r="B5" s="64"/>
      <c r="C5" s="64"/>
      <c r="D5" s="64"/>
      <c r="E5" s="65"/>
      <c r="F5" s="66"/>
      <c r="G5" s="67" t="s">
        <v>4</v>
      </c>
      <c r="H5" s="68"/>
    </row>
    <row r="6" customFormat="false" ht="15.75" hidden="false" customHeight="false" outlineLevel="0" collapsed="false">
      <c r="A6" s="69" t="s">
        <v>27</v>
      </c>
      <c r="B6" s="69" t="s">
        <v>28</v>
      </c>
      <c r="C6" s="69" t="s">
        <v>29</v>
      </c>
      <c r="D6" s="70" t="s">
        <v>30</v>
      </c>
      <c r="E6" s="71" t="s">
        <v>31</v>
      </c>
      <c r="F6" s="72" t="s">
        <v>31</v>
      </c>
      <c r="G6" s="72" t="s">
        <v>8</v>
      </c>
      <c r="H6" s="73" t="s">
        <v>32</v>
      </c>
    </row>
    <row r="7" customFormat="false" ht="15.75" hidden="false" customHeight="true" outlineLevel="0" collapsed="false">
      <c r="A7" s="74"/>
      <c r="B7" s="74"/>
      <c r="C7" s="74"/>
      <c r="D7" s="75"/>
      <c r="E7" s="76" t="s">
        <v>33</v>
      </c>
      <c r="F7" s="77" t="s">
        <v>34</v>
      </c>
      <c r="G7" s="78" t="s">
        <v>35</v>
      </c>
      <c r="H7" s="79" t="s">
        <v>11</v>
      </c>
    </row>
    <row r="8" customFormat="false" ht="15.75" hidden="false" customHeight="true" outlineLevel="0" collapsed="false">
      <c r="A8" s="80" t="n">
        <v>20</v>
      </c>
      <c r="B8" s="81"/>
      <c r="C8" s="81"/>
      <c r="D8" s="82" t="s">
        <v>36</v>
      </c>
      <c r="E8" s="83"/>
      <c r="F8" s="84"/>
      <c r="G8" s="84"/>
      <c r="H8" s="85"/>
    </row>
    <row r="9" customFormat="false" ht="15.75" hidden="false" customHeight="true" outlineLevel="0" collapsed="false">
      <c r="A9" s="80"/>
      <c r="B9" s="81"/>
      <c r="C9" s="81"/>
      <c r="D9" s="82"/>
      <c r="E9" s="83"/>
      <c r="F9" s="84"/>
      <c r="G9" s="84"/>
      <c r="H9" s="85"/>
    </row>
    <row r="10" customFormat="false" ht="15.75" hidden="true" customHeight="true" outlineLevel="0" collapsed="false">
      <c r="A10" s="80"/>
      <c r="B10" s="81"/>
      <c r="C10" s="86" t="n">
        <v>2420</v>
      </c>
      <c r="D10" s="87" t="s">
        <v>37</v>
      </c>
      <c r="E10" s="88"/>
      <c r="F10" s="89"/>
      <c r="G10" s="89" t="n">
        <v>0</v>
      </c>
      <c r="H10" s="90" t="e">
        <f aca="false">(#REF!/F10)*100</f>
        <v>#VALUE!</v>
      </c>
    </row>
    <row r="11" customFormat="false" ht="15.75" hidden="true" customHeight="true" outlineLevel="0" collapsed="false">
      <c r="A11" s="91"/>
      <c r="B11" s="81"/>
      <c r="C11" s="86" t="n">
        <v>4113</v>
      </c>
      <c r="D11" s="87" t="s">
        <v>38</v>
      </c>
      <c r="E11" s="88"/>
      <c r="F11" s="89"/>
      <c r="G11" s="89" t="n">
        <v>0</v>
      </c>
      <c r="H11" s="90" t="e">
        <f aca="false">(#REF!/F11)*100</f>
        <v>#VALUE!</v>
      </c>
    </row>
    <row r="12" customFormat="false" ht="15.75" hidden="true" customHeight="true" outlineLevel="0" collapsed="false">
      <c r="A12" s="91"/>
      <c r="B12" s="81"/>
      <c r="C12" s="86" t="n">
        <v>4113</v>
      </c>
      <c r="D12" s="87" t="s">
        <v>38</v>
      </c>
      <c r="E12" s="88"/>
      <c r="F12" s="89"/>
      <c r="G12" s="89" t="n">
        <v>0</v>
      </c>
      <c r="H12" s="90" t="e">
        <f aca="false">(#REF!/F12)*100</f>
        <v>#VALUE!</v>
      </c>
    </row>
    <row r="13" customFormat="false" ht="15.75" hidden="true" customHeight="true" outlineLevel="0" collapsed="false">
      <c r="A13" s="91"/>
      <c r="B13" s="81"/>
      <c r="C13" s="86" t="n">
        <v>4116</v>
      </c>
      <c r="D13" s="87" t="s">
        <v>39</v>
      </c>
      <c r="E13" s="88"/>
      <c r="F13" s="89"/>
      <c r="G13" s="89" t="n">
        <v>0</v>
      </c>
      <c r="H13" s="90" t="e">
        <f aca="false">(#REF!/F13)*100</f>
        <v>#VALUE!</v>
      </c>
    </row>
    <row r="14" customFormat="false" ht="15.75" hidden="true" customHeight="false" outlineLevel="0" collapsed="false">
      <c r="A14" s="91"/>
      <c r="B14" s="81"/>
      <c r="C14" s="92" t="n">
        <v>4116</v>
      </c>
      <c r="D14" s="93" t="s">
        <v>40</v>
      </c>
      <c r="E14" s="88"/>
      <c r="F14" s="89"/>
      <c r="G14" s="89" t="n">
        <v>0</v>
      </c>
      <c r="H14" s="90" t="e">
        <f aca="false">(#REF!/F14)*100</f>
        <v>#VALUE!</v>
      </c>
      <c r="J14" s="43"/>
    </row>
    <row r="15" customFormat="false" ht="15.75" hidden="true" customHeight="true" outlineLevel="0" collapsed="false">
      <c r="A15" s="91"/>
      <c r="B15" s="81"/>
      <c r="C15" s="86" t="n">
        <v>4116</v>
      </c>
      <c r="D15" s="87" t="s">
        <v>38</v>
      </c>
      <c r="E15" s="88"/>
      <c r="F15" s="89"/>
      <c r="G15" s="89" t="n">
        <v>0</v>
      </c>
      <c r="H15" s="90" t="e">
        <f aca="false">(#REF!/F15)*100</f>
        <v>#VALUE!</v>
      </c>
    </row>
    <row r="16" customFormat="false" ht="15.75" hidden="true" customHeight="true" outlineLevel="0" collapsed="false">
      <c r="A16" s="91"/>
      <c r="B16" s="81"/>
      <c r="C16" s="86" t="n">
        <v>4116</v>
      </c>
      <c r="D16" s="87" t="s">
        <v>38</v>
      </c>
      <c r="E16" s="88"/>
      <c r="F16" s="89"/>
      <c r="G16" s="89" t="n">
        <v>0</v>
      </c>
      <c r="H16" s="90" t="e">
        <f aca="false">(#REF!/F16)*100</f>
        <v>#VALUE!</v>
      </c>
    </row>
    <row r="17" customFormat="false" ht="15.75" hidden="true" customHeight="true" outlineLevel="0" collapsed="false">
      <c r="A17" s="91"/>
      <c r="B17" s="81"/>
      <c r="C17" s="86" t="n">
        <v>4116</v>
      </c>
      <c r="D17" s="94" t="s">
        <v>41</v>
      </c>
      <c r="E17" s="83"/>
      <c r="F17" s="84"/>
      <c r="G17" s="89" t="n">
        <v>0</v>
      </c>
      <c r="H17" s="90" t="e">
        <f aca="false">(#REF!/F17)*100</f>
        <v>#VALUE!</v>
      </c>
    </row>
    <row r="18" customFormat="false" ht="15" hidden="true" customHeight="false" outlineLevel="0" collapsed="false">
      <c r="A18" s="95"/>
      <c r="B18" s="96"/>
      <c r="C18" s="97" t="n">
        <v>4116</v>
      </c>
      <c r="D18" s="94" t="s">
        <v>41</v>
      </c>
      <c r="E18" s="88"/>
      <c r="F18" s="89"/>
      <c r="G18" s="89" t="n">
        <v>0</v>
      </c>
      <c r="H18" s="90" t="e">
        <f aca="false">(#REF!/F18)*100</f>
        <v>#VALUE!</v>
      </c>
    </row>
    <row r="19" customFormat="false" ht="15.75" hidden="true" customHeight="false" outlineLevel="0" collapsed="false">
      <c r="A19" s="91"/>
      <c r="B19" s="81"/>
      <c r="C19" s="86" t="n">
        <v>4122</v>
      </c>
      <c r="D19" s="98" t="s">
        <v>42</v>
      </c>
      <c r="E19" s="88"/>
      <c r="F19" s="89"/>
      <c r="G19" s="89" t="n">
        <v>0</v>
      </c>
      <c r="H19" s="90" t="e">
        <f aca="false">(#REF!/F19)*100</f>
        <v>#VALUE!</v>
      </c>
    </row>
    <row r="20" customFormat="false" ht="15" hidden="true" customHeight="false" outlineLevel="0" collapsed="false">
      <c r="A20" s="95"/>
      <c r="B20" s="96"/>
      <c r="C20" s="97" t="n">
        <v>4116</v>
      </c>
      <c r="D20" s="99" t="s">
        <v>43</v>
      </c>
      <c r="E20" s="88"/>
      <c r="F20" s="89"/>
      <c r="G20" s="89" t="n">
        <v>0</v>
      </c>
      <c r="H20" s="90" t="e">
        <f aca="false">(#REF!/F20)*100</f>
        <v>#VALUE!</v>
      </c>
    </row>
    <row r="21" customFormat="false" ht="15.75" hidden="true" customHeight="true" outlineLevel="0" collapsed="false">
      <c r="A21" s="91"/>
      <c r="B21" s="81"/>
      <c r="C21" s="86" t="n">
        <v>4122</v>
      </c>
      <c r="D21" s="94" t="s">
        <v>42</v>
      </c>
      <c r="E21" s="83"/>
      <c r="F21" s="84"/>
      <c r="G21" s="89" t="n">
        <v>0</v>
      </c>
      <c r="H21" s="90" t="e">
        <f aca="false">(#REF!/F21)*100</f>
        <v>#VALUE!</v>
      </c>
      <c r="J21" s="43"/>
    </row>
    <row r="22" customFormat="false" ht="15.75" hidden="true" customHeight="false" outlineLevel="0" collapsed="false">
      <c r="A22" s="91"/>
      <c r="B22" s="81"/>
      <c r="C22" s="86" t="n">
        <v>4152</v>
      </c>
      <c r="D22" s="98" t="s">
        <v>44</v>
      </c>
      <c r="E22" s="88"/>
      <c r="F22" s="89"/>
      <c r="G22" s="89" t="n">
        <v>0</v>
      </c>
      <c r="H22" s="90" t="e">
        <f aca="false">(#REF!/F22)*100</f>
        <v>#VALUE!</v>
      </c>
    </row>
    <row r="23" customFormat="false" ht="15.75" hidden="true" customHeight="true" outlineLevel="0" collapsed="false">
      <c r="A23" s="91"/>
      <c r="B23" s="81"/>
      <c r="C23" s="86" t="n">
        <v>4213</v>
      </c>
      <c r="D23" s="94" t="s">
        <v>45</v>
      </c>
      <c r="E23" s="83"/>
      <c r="F23" s="84"/>
      <c r="G23" s="89" t="n">
        <v>0</v>
      </c>
      <c r="H23" s="90" t="e">
        <f aca="false">(#REF!/F23)*100</f>
        <v>#VALUE!</v>
      </c>
      <c r="J23" s="43"/>
    </row>
    <row r="24" customFormat="false" ht="15.75" hidden="true" customHeight="true" outlineLevel="0" collapsed="false">
      <c r="A24" s="91"/>
      <c r="B24" s="81"/>
      <c r="C24" s="86" t="n">
        <v>4213</v>
      </c>
      <c r="D24" s="94" t="s">
        <v>45</v>
      </c>
      <c r="E24" s="83"/>
      <c r="F24" s="84"/>
      <c r="G24" s="89" t="n">
        <v>0</v>
      </c>
      <c r="H24" s="90" t="e">
        <f aca="false">(#REF!/F24)*100</f>
        <v>#VALUE!</v>
      </c>
      <c r="J24" s="43"/>
    </row>
    <row r="25" customFormat="false" ht="15.75" hidden="true" customHeight="true" outlineLevel="0" collapsed="false">
      <c r="A25" s="91"/>
      <c r="B25" s="81"/>
      <c r="C25" s="86" t="n">
        <v>4213</v>
      </c>
      <c r="D25" s="94" t="s">
        <v>46</v>
      </c>
      <c r="E25" s="83"/>
      <c r="F25" s="84"/>
      <c r="G25" s="89" t="n">
        <v>0</v>
      </c>
      <c r="H25" s="90" t="e">
        <f aca="false">(#REF!/F25)*100</f>
        <v>#VALUE!</v>
      </c>
      <c r="I25" s="43"/>
    </row>
    <row r="26" customFormat="false" ht="15.75" hidden="true" customHeight="true" outlineLevel="0" collapsed="false">
      <c r="A26" s="91"/>
      <c r="B26" s="81"/>
      <c r="C26" s="86" t="n">
        <v>4213</v>
      </c>
      <c r="D26" s="94" t="s">
        <v>45</v>
      </c>
      <c r="E26" s="83"/>
      <c r="F26" s="84"/>
      <c r="G26" s="89" t="n">
        <v>0</v>
      </c>
      <c r="H26" s="90" t="e">
        <f aca="false">(#REF!/F26)*100</f>
        <v>#VALUE!</v>
      </c>
      <c r="I26" s="43"/>
    </row>
    <row r="27" customFormat="false" ht="15.75" hidden="true" customHeight="true" outlineLevel="0" collapsed="false">
      <c r="A27" s="91"/>
      <c r="B27" s="81"/>
      <c r="C27" s="86" t="n">
        <v>4213</v>
      </c>
      <c r="D27" s="94" t="s">
        <v>45</v>
      </c>
      <c r="E27" s="83"/>
      <c r="F27" s="84"/>
      <c r="G27" s="89" t="n">
        <v>0</v>
      </c>
      <c r="H27" s="90" t="e">
        <f aca="false">(#REF!/F27)*100</f>
        <v>#VALUE!</v>
      </c>
      <c r="I27" s="43"/>
    </row>
    <row r="28" customFormat="false" ht="15.75" hidden="true" customHeight="true" outlineLevel="0" collapsed="false">
      <c r="A28" s="91"/>
      <c r="B28" s="81"/>
      <c r="C28" s="86" t="n">
        <v>4213</v>
      </c>
      <c r="D28" s="94" t="s">
        <v>46</v>
      </c>
      <c r="E28" s="83"/>
      <c r="F28" s="84"/>
      <c r="G28" s="89" t="n">
        <v>0</v>
      </c>
      <c r="H28" s="90" t="e">
        <f aca="false">(#REF!/F28)*100</f>
        <v>#VALUE!</v>
      </c>
    </row>
    <row r="29" customFormat="false" ht="15" hidden="true" customHeight="true" outlineLevel="0" collapsed="false">
      <c r="A29" s="97"/>
      <c r="B29" s="93"/>
      <c r="C29" s="93" t="n">
        <v>4213</v>
      </c>
      <c r="D29" s="93" t="s">
        <v>46</v>
      </c>
      <c r="E29" s="88"/>
      <c r="F29" s="89"/>
      <c r="G29" s="89" t="n">
        <v>0</v>
      </c>
      <c r="H29" s="90" t="e">
        <f aca="false">(#REF!/F29)*100</f>
        <v>#VALUE!</v>
      </c>
    </row>
    <row r="30" customFormat="false" ht="15" hidden="true" customHeight="true" outlineLevel="0" collapsed="false">
      <c r="A30" s="100"/>
      <c r="B30" s="98"/>
      <c r="C30" s="93" t="n">
        <v>4213</v>
      </c>
      <c r="D30" s="93" t="s">
        <v>46</v>
      </c>
      <c r="E30" s="83"/>
      <c r="F30" s="84"/>
      <c r="G30" s="89" t="n">
        <v>0</v>
      </c>
      <c r="H30" s="90" t="e">
        <f aca="false">(#REF!/F30)*100</f>
        <v>#VALUE!</v>
      </c>
    </row>
    <row r="31" customFormat="false" ht="15.75" hidden="true" customHeight="true" outlineLevel="0" collapsed="false">
      <c r="A31" s="91"/>
      <c r="B31" s="81"/>
      <c r="C31" s="86" t="n">
        <v>4213</v>
      </c>
      <c r="D31" s="94" t="s">
        <v>46</v>
      </c>
      <c r="E31" s="83"/>
      <c r="F31" s="84"/>
      <c r="G31" s="89" t="n">
        <v>0</v>
      </c>
      <c r="H31" s="90" t="e">
        <f aca="false">(#REF!/F31)*100</f>
        <v>#VALUE!</v>
      </c>
    </row>
    <row r="32" customFormat="false" ht="15.75" hidden="true" customHeight="true" outlineLevel="0" collapsed="false">
      <c r="A32" s="91"/>
      <c r="B32" s="81"/>
      <c r="C32" s="86" t="n">
        <v>4213</v>
      </c>
      <c r="D32" s="94" t="s">
        <v>46</v>
      </c>
      <c r="E32" s="83"/>
      <c r="F32" s="84"/>
      <c r="G32" s="89" t="n">
        <v>0</v>
      </c>
      <c r="H32" s="90" t="e">
        <f aca="false">(#REF!/F32)*100</f>
        <v>#VALUE!</v>
      </c>
    </row>
    <row r="33" customFormat="false" ht="15.75" hidden="true" customHeight="true" outlineLevel="0" collapsed="false">
      <c r="A33" s="91"/>
      <c r="B33" s="81"/>
      <c r="C33" s="86" t="n">
        <v>4216</v>
      </c>
      <c r="D33" s="94" t="s">
        <v>47</v>
      </c>
      <c r="E33" s="83"/>
      <c r="F33" s="84"/>
      <c r="G33" s="89" t="n">
        <v>0</v>
      </c>
      <c r="H33" s="90" t="e">
        <f aca="false">(#REF!/F33)*100</f>
        <v>#VALUE!</v>
      </c>
      <c r="J33" s="43"/>
    </row>
    <row r="34" customFormat="false" ht="15.75" hidden="true" customHeight="true" outlineLevel="0" collapsed="false">
      <c r="A34" s="91"/>
      <c r="B34" s="81"/>
      <c r="C34" s="86" t="n">
        <v>4216</v>
      </c>
      <c r="D34" s="94" t="s">
        <v>47</v>
      </c>
      <c r="E34" s="83"/>
      <c r="F34" s="84"/>
      <c r="G34" s="89" t="n">
        <v>0</v>
      </c>
      <c r="H34" s="90" t="e">
        <f aca="false">(#REF!/F34)*100</f>
        <v>#VALUE!</v>
      </c>
      <c r="J34" s="43"/>
    </row>
    <row r="35" customFormat="false" ht="15.75" hidden="true" customHeight="true" outlineLevel="0" collapsed="false">
      <c r="A35" s="91"/>
      <c r="B35" s="81"/>
      <c r="C35" s="86" t="n">
        <v>4216</v>
      </c>
      <c r="D35" s="94" t="s">
        <v>47</v>
      </c>
      <c r="E35" s="83"/>
      <c r="F35" s="84"/>
      <c r="G35" s="89" t="n">
        <v>0</v>
      </c>
      <c r="H35" s="90" t="e">
        <f aca="false">(#REF!/F35)*100</f>
        <v>#VALUE!</v>
      </c>
      <c r="J35" s="43"/>
    </row>
    <row r="36" customFormat="false" ht="15.75" hidden="true" customHeight="true" outlineLevel="0" collapsed="false">
      <c r="A36" s="91"/>
      <c r="B36" s="81"/>
      <c r="C36" s="86" t="n">
        <v>4216</v>
      </c>
      <c r="D36" s="94" t="s">
        <v>48</v>
      </c>
      <c r="E36" s="83"/>
      <c r="F36" s="84"/>
      <c r="G36" s="89" t="n">
        <v>0</v>
      </c>
      <c r="H36" s="90" t="e">
        <f aca="false">(#REF!/F36)*100</f>
        <v>#VALUE!</v>
      </c>
      <c r="I36" s="43"/>
    </row>
    <row r="37" customFormat="false" ht="15.75" hidden="true" customHeight="true" outlineLevel="0" collapsed="false">
      <c r="A37" s="91"/>
      <c r="B37" s="81"/>
      <c r="C37" s="86" t="n">
        <v>4216</v>
      </c>
      <c r="D37" s="94" t="s">
        <v>47</v>
      </c>
      <c r="E37" s="83"/>
      <c r="F37" s="89"/>
      <c r="G37" s="89" t="n">
        <v>0</v>
      </c>
      <c r="H37" s="90" t="e">
        <f aca="false">(#REF!/F37)*100</f>
        <v>#VALUE!</v>
      </c>
      <c r="I37" s="43"/>
    </row>
    <row r="38" customFormat="false" ht="15.75" hidden="true" customHeight="true" outlineLevel="0" collapsed="false">
      <c r="A38" s="91"/>
      <c r="B38" s="81"/>
      <c r="C38" s="86" t="n">
        <v>4216</v>
      </c>
      <c r="D38" s="94" t="s">
        <v>47</v>
      </c>
      <c r="E38" s="83"/>
      <c r="F38" s="84"/>
      <c r="G38" s="89" t="n">
        <v>0</v>
      </c>
      <c r="H38" s="90" t="e">
        <f aca="false">(#REF!/F38)*100</f>
        <v>#VALUE!</v>
      </c>
    </row>
    <row r="39" customFormat="false" ht="15.75" hidden="true" customHeight="true" outlineLevel="0" collapsed="false">
      <c r="A39" s="91"/>
      <c r="B39" s="81"/>
      <c r="C39" s="86" t="n">
        <v>4216</v>
      </c>
      <c r="D39" s="94" t="s">
        <v>48</v>
      </c>
      <c r="E39" s="83"/>
      <c r="F39" s="84"/>
      <c r="G39" s="89" t="n">
        <v>0</v>
      </c>
      <c r="H39" s="90" t="e">
        <f aca="false">(#REF!/F39)*100</f>
        <v>#VALUE!</v>
      </c>
    </row>
    <row r="40" customFormat="false" ht="15.75" hidden="true" customHeight="true" outlineLevel="0" collapsed="false">
      <c r="A40" s="91"/>
      <c r="B40" s="81"/>
      <c r="C40" s="86" t="n">
        <v>4216</v>
      </c>
      <c r="D40" s="94" t="s">
        <v>48</v>
      </c>
      <c r="E40" s="83"/>
      <c r="F40" s="84"/>
      <c r="G40" s="89" t="n">
        <v>0</v>
      </c>
      <c r="H40" s="90" t="e">
        <f aca="false">(#REF!/F40)*100</f>
        <v>#VALUE!</v>
      </c>
    </row>
    <row r="41" customFormat="false" ht="15" hidden="true" customHeight="true" outlineLevel="0" collapsed="false">
      <c r="A41" s="97"/>
      <c r="B41" s="93"/>
      <c r="C41" s="93" t="n">
        <v>4216</v>
      </c>
      <c r="D41" s="93" t="s">
        <v>48</v>
      </c>
      <c r="E41" s="88"/>
      <c r="F41" s="89"/>
      <c r="G41" s="89" t="n">
        <v>0</v>
      </c>
      <c r="H41" s="90" t="e">
        <f aca="false">(#REF!/F41)*100</f>
        <v>#VALUE!</v>
      </c>
    </row>
    <row r="42" customFormat="false" ht="15" hidden="true" customHeight="false" outlineLevel="0" collapsed="false">
      <c r="A42" s="95"/>
      <c r="B42" s="96"/>
      <c r="C42" s="97" t="n">
        <v>4216</v>
      </c>
      <c r="D42" s="93" t="s">
        <v>47</v>
      </c>
      <c r="E42" s="88"/>
      <c r="F42" s="89"/>
      <c r="G42" s="89" t="n">
        <v>0</v>
      </c>
      <c r="H42" s="90" t="e">
        <f aca="false">(#REF!/F42)*100</f>
        <v>#VALUE!</v>
      </c>
    </row>
    <row r="43" customFormat="false" ht="15.75" hidden="true" customHeight="true" outlineLevel="0" collapsed="false">
      <c r="A43" s="91"/>
      <c r="B43" s="81"/>
      <c r="C43" s="86" t="n">
        <v>4216</v>
      </c>
      <c r="D43" s="94" t="s">
        <v>47</v>
      </c>
      <c r="E43" s="83"/>
      <c r="F43" s="84"/>
      <c r="G43" s="89" t="n">
        <v>0</v>
      </c>
      <c r="H43" s="90" t="e">
        <f aca="false">(#REF!/F43)*100</f>
        <v>#VALUE!</v>
      </c>
    </row>
    <row r="44" customFormat="false" ht="15.75" hidden="true" customHeight="false" outlineLevel="0" collapsed="false">
      <c r="A44" s="91"/>
      <c r="B44" s="81"/>
      <c r="C44" s="92" t="n">
        <v>4216</v>
      </c>
      <c r="D44" s="98" t="s">
        <v>47</v>
      </c>
      <c r="E44" s="88"/>
      <c r="F44" s="89"/>
      <c r="G44" s="89" t="n">
        <v>0</v>
      </c>
      <c r="H44" s="90" t="e">
        <f aca="false">(#REF!/F44)*100</f>
        <v>#VALUE!</v>
      </c>
    </row>
    <row r="45" customFormat="false" ht="15.75" hidden="true" customHeight="false" outlineLevel="0" collapsed="false">
      <c r="A45" s="91"/>
      <c r="B45" s="81"/>
      <c r="C45" s="92" t="n">
        <v>4216</v>
      </c>
      <c r="D45" s="98" t="s">
        <v>48</v>
      </c>
      <c r="E45" s="88"/>
      <c r="F45" s="89"/>
      <c r="G45" s="89" t="n">
        <v>0</v>
      </c>
      <c r="H45" s="90" t="e">
        <f aca="false">(#REF!/F45)*100</f>
        <v>#VALUE!</v>
      </c>
    </row>
    <row r="46" customFormat="false" ht="15.75" hidden="true" customHeight="false" outlineLevel="0" collapsed="false">
      <c r="A46" s="91"/>
      <c r="B46" s="81"/>
      <c r="C46" s="92" t="n">
        <v>4216</v>
      </c>
      <c r="D46" s="99" t="s">
        <v>47</v>
      </c>
      <c r="E46" s="88"/>
      <c r="F46" s="89"/>
      <c r="G46" s="89" t="n">
        <v>0</v>
      </c>
      <c r="H46" s="90" t="e">
        <f aca="false">(#REF!/F46)*100</f>
        <v>#VALUE!</v>
      </c>
    </row>
    <row r="47" customFormat="false" ht="15" hidden="true" customHeight="false" outlineLevel="0" collapsed="false">
      <c r="A47" s="96"/>
      <c r="B47" s="96"/>
      <c r="C47" s="92" t="n">
        <v>4216</v>
      </c>
      <c r="D47" s="99" t="s">
        <v>47</v>
      </c>
      <c r="E47" s="88"/>
      <c r="F47" s="89"/>
      <c r="G47" s="89" t="n">
        <v>0</v>
      </c>
      <c r="H47" s="90" t="e">
        <f aca="false">(#REF!/F47)*100</f>
        <v>#VALUE!</v>
      </c>
    </row>
    <row r="48" customFormat="false" ht="15" hidden="true" customHeight="false" outlineLevel="0" collapsed="false">
      <c r="A48" s="101"/>
      <c r="B48" s="102"/>
      <c r="C48" s="97" t="n">
        <v>4216</v>
      </c>
      <c r="D48" s="99" t="s">
        <v>47</v>
      </c>
      <c r="E48" s="103"/>
      <c r="F48" s="104"/>
      <c r="G48" s="89" t="n">
        <v>0</v>
      </c>
      <c r="H48" s="90" t="e">
        <f aca="false">(#REF!/F48)*100</f>
        <v>#VALUE!</v>
      </c>
    </row>
    <row r="49" customFormat="false" ht="15" hidden="true" customHeight="false" outlineLevel="0" collapsed="false">
      <c r="A49" s="101"/>
      <c r="B49" s="102"/>
      <c r="C49" s="97" t="n">
        <v>4222</v>
      </c>
      <c r="D49" s="99" t="s">
        <v>49</v>
      </c>
      <c r="E49" s="103"/>
      <c r="F49" s="104"/>
      <c r="G49" s="89" t="n">
        <v>0</v>
      </c>
      <c r="H49" s="90" t="e">
        <f aca="false">(#REF!/F49)*100</f>
        <v>#VALUE!</v>
      </c>
    </row>
    <row r="50" customFormat="false" ht="15" hidden="true" customHeight="false" outlineLevel="0" collapsed="false">
      <c r="A50" s="101"/>
      <c r="B50" s="102"/>
      <c r="C50" s="97" t="n">
        <v>4222</v>
      </c>
      <c r="D50" s="99" t="s">
        <v>49</v>
      </c>
      <c r="E50" s="103"/>
      <c r="F50" s="104"/>
      <c r="G50" s="89" t="n">
        <v>0</v>
      </c>
      <c r="H50" s="90" t="e">
        <f aca="false">(#REF!/F50)*100</f>
        <v>#VALUE!</v>
      </c>
    </row>
    <row r="51" customFormat="false" ht="15" hidden="true" customHeight="false" outlineLevel="0" collapsed="false">
      <c r="A51" s="101"/>
      <c r="B51" s="102"/>
      <c r="C51" s="97" t="n">
        <v>4222</v>
      </c>
      <c r="D51" s="99" t="s">
        <v>50</v>
      </c>
      <c r="E51" s="103"/>
      <c r="F51" s="104"/>
      <c r="G51" s="89" t="n">
        <v>0</v>
      </c>
      <c r="H51" s="90" t="e">
        <f aca="false">(#REF!/F51)*100</f>
        <v>#VALUE!</v>
      </c>
    </row>
    <row r="52" customFormat="false" ht="15" hidden="true" customHeight="false" outlineLevel="0" collapsed="false">
      <c r="A52" s="95"/>
      <c r="B52" s="96"/>
      <c r="C52" s="97" t="n">
        <v>4222</v>
      </c>
      <c r="D52" s="99" t="s">
        <v>51</v>
      </c>
      <c r="E52" s="88"/>
      <c r="F52" s="89"/>
      <c r="G52" s="89" t="n">
        <v>0</v>
      </c>
      <c r="H52" s="90" t="e">
        <f aca="false">(#REF!/F52)*100</f>
        <v>#VALUE!</v>
      </c>
    </row>
    <row r="53" customFormat="false" ht="15" hidden="true" customHeight="false" outlineLevel="0" collapsed="false">
      <c r="A53" s="101"/>
      <c r="B53" s="102"/>
      <c r="C53" s="97" t="n">
        <v>4223</v>
      </c>
      <c r="D53" s="99" t="s">
        <v>52</v>
      </c>
      <c r="E53" s="103"/>
      <c r="F53" s="104"/>
      <c r="G53" s="89" t="n">
        <v>0</v>
      </c>
      <c r="H53" s="90" t="e">
        <f aca="false">(#REF!/F53)*100</f>
        <v>#VALUE!</v>
      </c>
    </row>
    <row r="54" customFormat="false" ht="15" hidden="true" customHeight="false" outlineLevel="0" collapsed="false">
      <c r="A54" s="101"/>
      <c r="B54" s="102"/>
      <c r="C54" s="97" t="n">
        <v>4232</v>
      </c>
      <c r="D54" s="99" t="s">
        <v>53</v>
      </c>
      <c r="E54" s="103"/>
      <c r="F54" s="104"/>
      <c r="G54" s="89" t="n">
        <v>0</v>
      </c>
      <c r="H54" s="90" t="e">
        <f aca="false">(#REF!/F54)*100</f>
        <v>#VALUE!</v>
      </c>
    </row>
    <row r="55" customFormat="false" ht="15" hidden="true" customHeight="false" outlineLevel="0" collapsed="false">
      <c r="A55" s="101"/>
      <c r="B55" s="102"/>
      <c r="C55" s="97" t="n">
        <v>4232</v>
      </c>
      <c r="D55" s="99" t="s">
        <v>53</v>
      </c>
      <c r="E55" s="103"/>
      <c r="F55" s="104"/>
      <c r="G55" s="89" t="n">
        <v>0</v>
      </c>
      <c r="H55" s="90" t="e">
        <f aca="false">(#REF!/F55)*100</f>
        <v>#VALUE!</v>
      </c>
    </row>
    <row r="56" customFormat="false" ht="15" hidden="true" customHeight="false" outlineLevel="0" collapsed="false">
      <c r="A56" s="101"/>
      <c r="B56" s="102" t="n">
        <v>2212</v>
      </c>
      <c r="C56" s="97" t="n">
        <v>2322</v>
      </c>
      <c r="D56" s="99" t="s">
        <v>54</v>
      </c>
      <c r="E56" s="103"/>
      <c r="F56" s="104"/>
      <c r="G56" s="104" t="n">
        <v>0</v>
      </c>
      <c r="H56" s="90" t="e">
        <f aca="false">(#REF!/F56)*100</f>
        <v>#VALUE!</v>
      </c>
    </row>
    <row r="57" customFormat="false" ht="15" hidden="true" customHeight="true" outlineLevel="0" collapsed="false">
      <c r="A57" s="101"/>
      <c r="B57" s="102" t="n">
        <v>2212</v>
      </c>
      <c r="C57" s="97" t="n">
        <v>2324</v>
      </c>
      <c r="D57" s="99" t="s">
        <v>55</v>
      </c>
      <c r="E57" s="103"/>
      <c r="F57" s="104"/>
      <c r="G57" s="104" t="n">
        <v>0</v>
      </c>
      <c r="H57" s="90" t="e">
        <f aca="false">(#REF!/F57)*100</f>
        <v>#VALUE!</v>
      </c>
    </row>
    <row r="58" customFormat="false" ht="15" hidden="true" customHeight="true" outlineLevel="0" collapsed="false">
      <c r="A58" s="101"/>
      <c r="B58" s="102" t="n">
        <v>2219</v>
      </c>
      <c r="C58" s="105" t="n">
        <v>2321</v>
      </c>
      <c r="D58" s="99" t="s">
        <v>56</v>
      </c>
      <c r="E58" s="103"/>
      <c r="F58" s="104"/>
      <c r="G58" s="104" t="n">
        <v>0</v>
      </c>
      <c r="H58" s="90" t="e">
        <f aca="false">(#REF!/F58)*100</f>
        <v>#VALUE!</v>
      </c>
    </row>
    <row r="59" customFormat="false" ht="15" hidden="true" customHeight="true" outlineLevel="0" collapsed="false">
      <c r="A59" s="101"/>
      <c r="B59" s="102" t="n">
        <v>2219</v>
      </c>
      <c r="C59" s="97" t="n">
        <v>2324</v>
      </c>
      <c r="D59" s="99" t="s">
        <v>57</v>
      </c>
      <c r="E59" s="103"/>
      <c r="F59" s="104"/>
      <c r="G59" s="104" t="n">
        <v>0</v>
      </c>
      <c r="H59" s="90" t="e">
        <f aca="false">(#REF!/F59)*100</f>
        <v>#VALUE!</v>
      </c>
    </row>
    <row r="60" customFormat="false" ht="15" hidden="true" customHeight="true" outlineLevel="0" collapsed="false">
      <c r="A60" s="101"/>
      <c r="B60" s="102" t="n">
        <v>2221</v>
      </c>
      <c r="C60" s="105" t="n">
        <v>2329</v>
      </c>
      <c r="D60" s="99" t="s">
        <v>58</v>
      </c>
      <c r="E60" s="103"/>
      <c r="F60" s="104"/>
      <c r="G60" s="104" t="n">
        <v>0</v>
      </c>
      <c r="H60" s="90" t="e">
        <f aca="false">(#REF!/F60)*100</f>
        <v>#VALUE!</v>
      </c>
    </row>
    <row r="61" customFormat="false" ht="15" hidden="false" customHeight="true" outlineLevel="0" collapsed="false">
      <c r="A61" s="106" t="n">
        <v>1094</v>
      </c>
      <c r="B61" s="93" t="n">
        <v>2249</v>
      </c>
      <c r="C61" s="93" t="n">
        <v>2324</v>
      </c>
      <c r="D61" s="93" t="s">
        <v>59</v>
      </c>
      <c r="E61" s="89" t="n">
        <v>24</v>
      </c>
      <c r="F61" s="89" t="n">
        <v>0</v>
      </c>
      <c r="G61" s="104" t="n">
        <v>0</v>
      </c>
      <c r="H61" s="90" t="e">
        <f aca="false">(G61/F61)*100</f>
        <v>#DIV/0!</v>
      </c>
    </row>
    <row r="62" customFormat="false" ht="15" hidden="false" customHeight="true" outlineLevel="0" collapsed="false">
      <c r="A62" s="106" t="n">
        <v>1094</v>
      </c>
      <c r="B62" s="93" t="n">
        <v>2249</v>
      </c>
      <c r="C62" s="93" t="n">
        <v>3122</v>
      </c>
      <c r="D62" s="93" t="s">
        <v>60</v>
      </c>
      <c r="E62" s="89" t="n">
        <v>407</v>
      </c>
      <c r="F62" s="89" t="n">
        <v>0</v>
      </c>
      <c r="G62" s="104" t="n">
        <v>0</v>
      </c>
      <c r="H62" s="90" t="e">
        <f aca="false">(G62/F62)*100</f>
        <v>#DIV/0!</v>
      </c>
    </row>
    <row r="63" customFormat="false" ht="15" hidden="false" customHeight="true" outlineLevel="0" collapsed="false">
      <c r="A63" s="106"/>
      <c r="B63" s="93" t="n">
        <v>3421</v>
      </c>
      <c r="C63" s="93" t="n">
        <v>2321</v>
      </c>
      <c r="D63" s="93" t="s">
        <v>61</v>
      </c>
      <c r="E63" s="89" t="n">
        <v>0</v>
      </c>
      <c r="F63" s="89" t="n">
        <v>0</v>
      </c>
      <c r="G63" s="104" t="n">
        <v>30</v>
      </c>
      <c r="H63" s="90" t="e">
        <f aca="false">(G63/F63)*100</f>
        <v>#DIV/0!</v>
      </c>
    </row>
    <row r="64" customFormat="false" ht="15" hidden="true" customHeight="true" outlineLevel="0" collapsed="false">
      <c r="A64" s="106"/>
      <c r="B64" s="93" t="n">
        <v>3421</v>
      </c>
      <c r="C64" s="93" t="n">
        <v>3121</v>
      </c>
      <c r="D64" s="93" t="s">
        <v>62</v>
      </c>
      <c r="E64" s="89"/>
      <c r="F64" s="89"/>
      <c r="G64" s="104" t="n">
        <v>0</v>
      </c>
      <c r="H64" s="90" t="e">
        <f aca="false">(G64/F64)*100</f>
        <v>#DIV/0!</v>
      </c>
    </row>
    <row r="65" customFormat="false" ht="15" hidden="true" customHeight="true" outlineLevel="0" collapsed="false">
      <c r="A65" s="106"/>
      <c r="B65" s="93" t="n">
        <v>3631</v>
      </c>
      <c r="C65" s="93" t="n">
        <v>2322</v>
      </c>
      <c r="D65" s="93" t="s">
        <v>63</v>
      </c>
      <c r="E65" s="89"/>
      <c r="F65" s="89"/>
      <c r="G65" s="104" t="n">
        <v>0</v>
      </c>
      <c r="H65" s="90" t="e">
        <f aca="false">(G65/F65)*100</f>
        <v>#DIV/0!</v>
      </c>
    </row>
    <row r="66" customFormat="false" ht="15" hidden="false" customHeight="true" outlineLevel="0" collapsed="false">
      <c r="A66" s="107"/>
      <c r="B66" s="97" t="n">
        <v>3631</v>
      </c>
      <c r="C66" s="93" t="n">
        <v>2324</v>
      </c>
      <c r="D66" s="93" t="s">
        <v>64</v>
      </c>
      <c r="E66" s="89" t="n">
        <v>0</v>
      </c>
      <c r="F66" s="89" t="n">
        <v>0</v>
      </c>
      <c r="G66" s="104" t="n">
        <v>33.9</v>
      </c>
      <c r="H66" s="90" t="e">
        <f aca="false">(G66/F66)*100</f>
        <v>#DIV/0!</v>
      </c>
    </row>
    <row r="67" customFormat="false" ht="15" hidden="true" customHeight="true" outlineLevel="0" collapsed="false">
      <c r="A67" s="101"/>
      <c r="B67" s="102" t="n">
        <v>3322</v>
      </c>
      <c r="C67" s="105" t="n">
        <v>2324</v>
      </c>
      <c r="D67" s="99" t="s">
        <v>65</v>
      </c>
      <c r="E67" s="103"/>
      <c r="F67" s="104"/>
      <c r="G67" s="104" t="n">
        <v>0</v>
      </c>
      <c r="H67" s="90" t="e">
        <f aca="false">(G67/F67)*100</f>
        <v>#DIV/0!</v>
      </c>
    </row>
    <row r="68" customFormat="false" ht="15" hidden="true" customHeight="false" outlineLevel="0" collapsed="false">
      <c r="A68" s="106"/>
      <c r="B68" s="93" t="n">
        <v>3412</v>
      </c>
      <c r="C68" s="93" t="n">
        <v>2321</v>
      </c>
      <c r="D68" s="93" t="s">
        <v>66</v>
      </c>
      <c r="E68" s="89"/>
      <c r="F68" s="89"/>
      <c r="G68" s="104" t="n">
        <v>0</v>
      </c>
      <c r="H68" s="90" t="e">
        <f aca="false">(G68/F68)*100</f>
        <v>#DIV/0!</v>
      </c>
    </row>
    <row r="69" customFormat="false" ht="15" hidden="true" customHeight="false" outlineLevel="0" collapsed="false">
      <c r="A69" s="101"/>
      <c r="B69" s="102" t="n">
        <v>3635</v>
      </c>
      <c r="C69" s="97" t="n">
        <v>3122</v>
      </c>
      <c r="D69" s="99" t="s">
        <v>67</v>
      </c>
      <c r="E69" s="103"/>
      <c r="F69" s="104"/>
      <c r="G69" s="104" t="n">
        <v>0</v>
      </c>
      <c r="H69" s="90" t="e">
        <f aca="false">(G69/F69)*100</f>
        <v>#DIV/0!</v>
      </c>
    </row>
    <row r="70" customFormat="false" ht="15" hidden="true" customHeight="false" outlineLevel="0" collapsed="false">
      <c r="A70" s="101"/>
      <c r="B70" s="102" t="n">
        <v>3699</v>
      </c>
      <c r="C70" s="97" t="n">
        <v>2111</v>
      </c>
      <c r="D70" s="99" t="s">
        <v>68</v>
      </c>
      <c r="E70" s="103"/>
      <c r="F70" s="104"/>
      <c r="G70" s="104" t="n">
        <v>0</v>
      </c>
      <c r="H70" s="90" t="e">
        <f aca="false">(G70/F70)*100</f>
        <v>#DIV/0!</v>
      </c>
    </row>
    <row r="71" customFormat="false" ht="15" hidden="true" customHeight="false" outlineLevel="0" collapsed="false">
      <c r="A71" s="107"/>
      <c r="B71" s="97" t="n">
        <v>3725</v>
      </c>
      <c r="C71" s="93" t="n">
        <v>2321</v>
      </c>
      <c r="D71" s="93" t="s">
        <v>69</v>
      </c>
      <c r="E71" s="89"/>
      <c r="F71" s="89"/>
      <c r="G71" s="104" t="n">
        <v>0</v>
      </c>
      <c r="H71" s="90" t="e">
        <f aca="false">(G71/F71)*100</f>
        <v>#DIV/0!</v>
      </c>
    </row>
    <row r="72" customFormat="false" ht="15" hidden="false" customHeight="false" outlineLevel="0" collapsed="false">
      <c r="A72" s="107"/>
      <c r="B72" s="97" t="n">
        <v>3725</v>
      </c>
      <c r="C72" s="93" t="n">
        <v>2324</v>
      </c>
      <c r="D72" s="93" t="s">
        <v>70</v>
      </c>
      <c r="E72" s="89" t="n">
        <v>2000</v>
      </c>
      <c r="F72" s="89" t="n">
        <v>2000</v>
      </c>
      <c r="G72" s="89" t="n">
        <v>821.5</v>
      </c>
      <c r="H72" s="90" t="n">
        <f aca="false">(G72/F72)*100</f>
        <v>41.075</v>
      </c>
    </row>
    <row r="73" customFormat="false" ht="15" hidden="true" customHeight="false" outlineLevel="0" collapsed="false">
      <c r="A73" s="95"/>
      <c r="B73" s="96" t="n">
        <v>6399</v>
      </c>
      <c r="C73" s="97" t="n">
        <v>2222</v>
      </c>
      <c r="D73" s="99" t="s">
        <v>71</v>
      </c>
      <c r="E73" s="88"/>
      <c r="F73" s="89"/>
      <c r="G73" s="104" t="n">
        <v>0</v>
      </c>
      <c r="H73" s="90" t="e">
        <f aca="false">(#REF!/F73)*100</f>
        <v>#VALUE!</v>
      </c>
    </row>
    <row r="74" customFormat="false" ht="15.75" hidden="false" customHeight="false" outlineLevel="0" collapsed="false">
      <c r="A74" s="108"/>
      <c r="B74" s="109"/>
      <c r="C74" s="109"/>
      <c r="D74" s="109"/>
      <c r="E74" s="110"/>
      <c r="F74" s="111"/>
      <c r="G74" s="111"/>
      <c r="H74" s="112"/>
    </row>
    <row r="75" s="64" customFormat="true" ht="21.75" hidden="false" customHeight="true" outlineLevel="0" collapsed="false">
      <c r="A75" s="113"/>
      <c r="B75" s="114"/>
      <c r="C75" s="114"/>
      <c r="D75" s="115" t="s">
        <v>72</v>
      </c>
      <c r="E75" s="116" t="n">
        <f aca="false">SUM(E10:E74)</f>
        <v>2431</v>
      </c>
      <c r="F75" s="117" t="n">
        <f aca="false">SUM(F10:F74)</f>
        <v>2000</v>
      </c>
      <c r="G75" s="117" t="n">
        <f aca="false">SUM(G10:G74)</f>
        <v>885.4</v>
      </c>
      <c r="H75" s="118" t="n">
        <f aca="false">(G75/F75)*100</f>
        <v>44.27</v>
      </c>
    </row>
    <row r="76" customFormat="false" ht="15" hidden="false" customHeight="true" outlineLevel="0" collapsed="false">
      <c r="A76" s="119"/>
      <c r="B76" s="119"/>
      <c r="C76" s="119"/>
      <c r="D76" s="54"/>
      <c r="E76" s="120"/>
      <c r="F76" s="121"/>
      <c r="G76" s="50"/>
      <c r="H76" s="51"/>
    </row>
    <row r="77" customFormat="false" ht="15" hidden="true" customHeight="true" outlineLevel="0" collapsed="false">
      <c r="A77" s="119"/>
      <c r="B77" s="119"/>
      <c r="C77" s="119"/>
      <c r="D77" s="54"/>
      <c r="E77" s="120"/>
      <c r="F77" s="121"/>
      <c r="G77" s="121"/>
      <c r="H77" s="122"/>
    </row>
    <row r="78" customFormat="false" ht="15" hidden="false" customHeight="true" outlineLevel="0" collapsed="false">
      <c r="A78" s="119"/>
      <c r="B78" s="119"/>
      <c r="C78" s="119"/>
      <c r="D78" s="54"/>
      <c r="E78" s="120"/>
      <c r="F78" s="121"/>
      <c r="G78" s="121"/>
      <c r="H78" s="122"/>
    </row>
    <row r="79" customFormat="false" ht="15.75" hidden="false" customHeight="false" outlineLevel="0" collapsed="false">
      <c r="A79" s="69" t="s">
        <v>27</v>
      </c>
      <c r="B79" s="69" t="s">
        <v>28</v>
      </c>
      <c r="C79" s="69" t="s">
        <v>29</v>
      </c>
      <c r="D79" s="70" t="s">
        <v>30</v>
      </c>
      <c r="E79" s="71" t="s">
        <v>31</v>
      </c>
      <c r="F79" s="72" t="s">
        <v>31</v>
      </c>
      <c r="G79" s="72" t="s">
        <v>8</v>
      </c>
      <c r="H79" s="73" t="s">
        <v>32</v>
      </c>
    </row>
    <row r="80" customFormat="false" ht="15.75" hidden="false" customHeight="true" outlineLevel="0" collapsed="false">
      <c r="A80" s="74"/>
      <c r="B80" s="74"/>
      <c r="C80" s="74"/>
      <c r="D80" s="75"/>
      <c r="E80" s="76" t="s">
        <v>33</v>
      </c>
      <c r="F80" s="77" t="s">
        <v>34</v>
      </c>
      <c r="G80" s="78" t="s">
        <v>35</v>
      </c>
      <c r="H80" s="79" t="s">
        <v>11</v>
      </c>
    </row>
    <row r="81" customFormat="false" ht="16.5" hidden="false" customHeight="true" outlineLevel="0" collapsed="false">
      <c r="A81" s="80" t="n">
        <v>30</v>
      </c>
      <c r="B81" s="81"/>
      <c r="C81" s="81"/>
      <c r="D81" s="82" t="s">
        <v>73</v>
      </c>
      <c r="E81" s="123"/>
      <c r="F81" s="124"/>
      <c r="G81" s="124"/>
      <c r="H81" s="125"/>
    </row>
    <row r="82" customFormat="false" ht="15" hidden="false" customHeight="true" outlineLevel="0" collapsed="false">
      <c r="A82" s="126"/>
      <c r="B82" s="127"/>
      <c r="C82" s="127"/>
      <c r="D82" s="127"/>
      <c r="E82" s="88"/>
      <c r="F82" s="89"/>
      <c r="G82" s="89"/>
      <c r="H82" s="90"/>
    </row>
    <row r="83" customFormat="false" ht="15" hidden="false" customHeight="false" outlineLevel="0" collapsed="false">
      <c r="A83" s="106"/>
      <c r="B83" s="93"/>
      <c r="C83" s="93" t="n">
        <v>1361</v>
      </c>
      <c r="D83" s="93" t="s">
        <v>74</v>
      </c>
      <c r="E83" s="128" t="n">
        <v>0</v>
      </c>
      <c r="F83" s="129" t="n">
        <v>0</v>
      </c>
      <c r="G83" s="129" t="n">
        <v>0.4</v>
      </c>
      <c r="H83" s="90" t="e">
        <f aca="false">(G83/F83)*100</f>
        <v>#DIV/0!</v>
      </c>
    </row>
    <row r="84" customFormat="false" ht="15" hidden="true" customHeight="false" outlineLevel="0" collapsed="false">
      <c r="A84" s="106"/>
      <c r="B84" s="93"/>
      <c r="C84" s="93" t="n">
        <v>2460</v>
      </c>
      <c r="D84" s="93" t="s">
        <v>75</v>
      </c>
      <c r="E84" s="128"/>
      <c r="F84" s="129"/>
      <c r="G84" s="129" t="n">
        <v>0</v>
      </c>
      <c r="H84" s="90" t="e">
        <f aca="false">(G84/F84)*100</f>
        <v>#DIV/0!</v>
      </c>
    </row>
    <row r="85" customFormat="false" ht="15" hidden="true" customHeight="false" outlineLevel="0" collapsed="false">
      <c r="A85" s="106" t="n">
        <v>98008</v>
      </c>
      <c r="B85" s="93"/>
      <c r="C85" s="93" t="n">
        <v>4111</v>
      </c>
      <c r="D85" s="93" t="s">
        <v>76</v>
      </c>
      <c r="E85" s="89"/>
      <c r="F85" s="89"/>
      <c r="G85" s="129" t="n">
        <v>0</v>
      </c>
      <c r="H85" s="90" t="e">
        <f aca="false">(G85/F85)*100</f>
        <v>#DIV/0!</v>
      </c>
    </row>
    <row r="86" customFormat="false" ht="15" hidden="true" customHeight="true" outlineLevel="0" collapsed="false">
      <c r="A86" s="106" t="n">
        <v>98071</v>
      </c>
      <c r="B86" s="93"/>
      <c r="C86" s="93" t="n">
        <v>4111</v>
      </c>
      <c r="D86" s="93" t="s">
        <v>77</v>
      </c>
      <c r="E86" s="128"/>
      <c r="F86" s="129"/>
      <c r="G86" s="129" t="n">
        <v>0</v>
      </c>
      <c r="H86" s="90" t="e">
        <f aca="false">(G86/F86)*100</f>
        <v>#DIV/0!</v>
      </c>
    </row>
    <row r="87" customFormat="false" ht="15" hidden="true" customHeight="true" outlineLevel="0" collapsed="false">
      <c r="A87" s="106" t="n">
        <v>98187</v>
      </c>
      <c r="B87" s="93"/>
      <c r="C87" s="93" t="n">
        <v>4111</v>
      </c>
      <c r="D87" s="93" t="s">
        <v>78</v>
      </c>
      <c r="E87" s="128"/>
      <c r="F87" s="129"/>
      <c r="G87" s="129" t="n">
        <v>0</v>
      </c>
      <c r="H87" s="90" t="e">
        <f aca="false">(G87/F87)*100</f>
        <v>#DIV/0!</v>
      </c>
    </row>
    <row r="88" customFormat="false" ht="15" hidden="true" customHeight="false" outlineLevel="0" collapsed="false">
      <c r="A88" s="106" t="n">
        <v>98348</v>
      </c>
      <c r="B88" s="93"/>
      <c r="C88" s="93" t="n">
        <v>4111</v>
      </c>
      <c r="D88" s="93" t="s">
        <v>79</v>
      </c>
      <c r="E88" s="84"/>
      <c r="F88" s="84"/>
      <c r="G88" s="129" t="n">
        <v>0</v>
      </c>
      <c r="H88" s="90" t="e">
        <f aca="false">(G88/F88)*100</f>
        <v>#DIV/0!</v>
      </c>
    </row>
    <row r="89" customFormat="false" ht="15" hidden="false" customHeight="false" outlineLevel="0" collapsed="false">
      <c r="A89" s="106" t="n">
        <v>13011</v>
      </c>
      <c r="B89" s="93"/>
      <c r="C89" s="93" t="n">
        <v>4116</v>
      </c>
      <c r="D89" s="93" t="s">
        <v>80</v>
      </c>
      <c r="E89" s="128" t="n">
        <v>0</v>
      </c>
      <c r="F89" s="129" t="n">
        <v>0</v>
      </c>
      <c r="G89" s="129" t="n">
        <v>2750</v>
      </c>
      <c r="H89" s="90" t="e">
        <f aca="false">(G89/F89)*100</f>
        <v>#DIV/0!</v>
      </c>
    </row>
    <row r="90" customFormat="false" ht="15" hidden="false" customHeight="true" outlineLevel="0" collapsed="false">
      <c r="A90" s="93" t="n">
        <v>13013</v>
      </c>
      <c r="B90" s="93"/>
      <c r="C90" s="93" t="n">
        <v>4116</v>
      </c>
      <c r="D90" s="93" t="s">
        <v>81</v>
      </c>
      <c r="E90" s="88" t="n">
        <v>0</v>
      </c>
      <c r="F90" s="89" t="n">
        <f aca="false">13.6+63.3</f>
        <v>76.9</v>
      </c>
      <c r="G90" s="129" t="n">
        <f aca="false">5.9+27.6</f>
        <v>33.5</v>
      </c>
      <c r="H90" s="90" t="n">
        <f aca="false">(G90/F90)*100</f>
        <v>43.5630689206762</v>
      </c>
    </row>
    <row r="91" customFormat="false" ht="15" hidden="true" customHeight="false" outlineLevel="0" collapsed="false">
      <c r="A91" s="106" t="n">
        <v>13015</v>
      </c>
      <c r="B91" s="93"/>
      <c r="C91" s="93" t="n">
        <v>4116</v>
      </c>
      <c r="D91" s="93" t="s">
        <v>82</v>
      </c>
      <c r="E91" s="128"/>
      <c r="F91" s="129"/>
      <c r="G91" s="129" t="n">
        <v>0</v>
      </c>
      <c r="H91" s="90" t="e">
        <f aca="false">(G91/F91)*100</f>
        <v>#DIV/0!</v>
      </c>
    </row>
    <row r="92" customFormat="false" ht="14.25" hidden="false" customHeight="true" outlineLevel="0" collapsed="false">
      <c r="A92" s="106" t="n">
        <v>13101</v>
      </c>
      <c r="B92" s="93"/>
      <c r="C92" s="93" t="n">
        <v>4116</v>
      </c>
      <c r="D92" s="93" t="s">
        <v>83</v>
      </c>
      <c r="E92" s="128" t="n">
        <v>0</v>
      </c>
      <c r="F92" s="129" t="n">
        <v>11</v>
      </c>
      <c r="G92" s="129" t="n">
        <v>11</v>
      </c>
      <c r="H92" s="90" t="n">
        <f aca="false">(G92/F92)*100</f>
        <v>100</v>
      </c>
    </row>
    <row r="93" customFormat="false" ht="15" hidden="false" customHeight="false" outlineLevel="0" collapsed="false">
      <c r="A93" s="106" t="n">
        <v>17871</v>
      </c>
      <c r="B93" s="93"/>
      <c r="C93" s="93" t="n">
        <v>4116</v>
      </c>
      <c r="D93" s="93" t="s">
        <v>84</v>
      </c>
      <c r="E93" s="128" t="n">
        <v>4940</v>
      </c>
      <c r="F93" s="129" t="n">
        <v>0</v>
      </c>
      <c r="G93" s="129" t="n">
        <v>0</v>
      </c>
      <c r="H93" s="90" t="e">
        <f aca="false">(G93/F93)*100</f>
        <v>#DIV/0!</v>
      </c>
    </row>
    <row r="94" customFormat="false" ht="15" hidden="true" customHeight="true" outlineLevel="0" collapsed="false">
      <c r="A94" s="93"/>
      <c r="B94" s="93"/>
      <c r="C94" s="93" t="n">
        <v>4116</v>
      </c>
      <c r="D94" s="93" t="s">
        <v>39</v>
      </c>
      <c r="E94" s="88"/>
      <c r="F94" s="89"/>
      <c r="G94" s="129" t="n">
        <v>0</v>
      </c>
      <c r="H94" s="90" t="e">
        <f aca="false">(G94/F94)*100</f>
        <v>#DIV/0!</v>
      </c>
    </row>
    <row r="95" customFormat="false" ht="15" hidden="true" customHeight="true" outlineLevel="0" collapsed="false">
      <c r="A95" s="93"/>
      <c r="B95" s="93"/>
      <c r="C95" s="93" t="n">
        <v>4116</v>
      </c>
      <c r="D95" s="93" t="s">
        <v>39</v>
      </c>
      <c r="E95" s="88"/>
      <c r="F95" s="89"/>
      <c r="G95" s="129" t="n">
        <v>0</v>
      </c>
      <c r="H95" s="90" t="e">
        <f aca="false">(G95/F95)*100</f>
        <v>#DIV/0!</v>
      </c>
    </row>
    <row r="96" customFormat="false" ht="15" hidden="true" customHeight="true" outlineLevel="0" collapsed="false">
      <c r="A96" s="93"/>
      <c r="B96" s="93"/>
      <c r="C96" s="93" t="n">
        <v>4116</v>
      </c>
      <c r="D96" s="93" t="s">
        <v>39</v>
      </c>
      <c r="E96" s="88"/>
      <c r="F96" s="89"/>
      <c r="G96" s="129" t="n">
        <v>0</v>
      </c>
      <c r="H96" s="90" t="e">
        <f aca="false">(G96/F96)*100</f>
        <v>#DIV/0!</v>
      </c>
    </row>
    <row r="97" customFormat="false" ht="15" hidden="true" customHeight="true" outlineLevel="0" collapsed="false">
      <c r="A97" s="106"/>
      <c r="B97" s="93"/>
      <c r="C97" s="93" t="n">
        <v>4132</v>
      </c>
      <c r="D97" s="93" t="s">
        <v>85</v>
      </c>
      <c r="E97" s="128"/>
      <c r="F97" s="129"/>
      <c r="G97" s="129" t="n">
        <v>0</v>
      </c>
      <c r="H97" s="90" t="e">
        <f aca="false">(G97/F97)*100</f>
        <v>#DIV/0!</v>
      </c>
    </row>
    <row r="98" customFormat="false" ht="15" hidden="true" customHeight="true" outlineLevel="0" collapsed="false">
      <c r="A98" s="106" t="n">
        <v>14004</v>
      </c>
      <c r="B98" s="93"/>
      <c r="C98" s="93" t="n">
        <v>4122</v>
      </c>
      <c r="D98" s="93" t="s">
        <v>86</v>
      </c>
      <c r="E98" s="88"/>
      <c r="F98" s="89"/>
      <c r="G98" s="129" t="n">
        <v>0</v>
      </c>
      <c r="H98" s="90" t="e">
        <f aca="false">(G98/F98)*100</f>
        <v>#DIV/0!</v>
      </c>
    </row>
    <row r="99" customFormat="false" ht="15" hidden="false" customHeight="false" outlineLevel="0" collapsed="false">
      <c r="A99" s="130" t="n">
        <v>17871</v>
      </c>
      <c r="B99" s="98"/>
      <c r="C99" s="98" t="n">
        <v>4216</v>
      </c>
      <c r="D99" s="93" t="s">
        <v>87</v>
      </c>
      <c r="E99" s="128" t="n">
        <v>0</v>
      </c>
      <c r="F99" s="129" t="n">
        <v>4940</v>
      </c>
      <c r="G99" s="129" t="n">
        <v>4913.9</v>
      </c>
      <c r="H99" s="90" t="n">
        <f aca="false">(G99/F99)*100</f>
        <v>99.4716599190283</v>
      </c>
    </row>
    <row r="100" customFormat="false" ht="15" hidden="true" customHeight="true" outlineLevel="0" collapsed="false">
      <c r="A100" s="93"/>
      <c r="B100" s="93"/>
      <c r="C100" s="93" t="n">
        <v>4216</v>
      </c>
      <c r="D100" s="93" t="s">
        <v>88</v>
      </c>
      <c r="E100" s="88"/>
      <c r="F100" s="89"/>
      <c r="G100" s="129" t="n">
        <v>0</v>
      </c>
      <c r="H100" s="90" t="e">
        <f aca="false">(G100/F100)*100</f>
        <v>#DIV/0!</v>
      </c>
    </row>
    <row r="101" customFormat="false" ht="15" hidden="true" customHeight="true" outlineLevel="0" collapsed="false">
      <c r="A101" s="93"/>
      <c r="B101" s="93"/>
      <c r="C101" s="93" t="n">
        <v>4152</v>
      </c>
      <c r="D101" s="98" t="s">
        <v>44</v>
      </c>
      <c r="E101" s="88"/>
      <c r="F101" s="89"/>
      <c r="G101" s="129" t="n">
        <v>0</v>
      </c>
      <c r="H101" s="90" t="e">
        <f aca="false">(G101/F101)*100</f>
        <v>#DIV/0!</v>
      </c>
    </row>
    <row r="102" customFormat="false" ht="15" hidden="true" customHeight="true" outlineLevel="0" collapsed="false">
      <c r="A102" s="106"/>
      <c r="B102" s="93"/>
      <c r="C102" s="93" t="n">
        <v>4222</v>
      </c>
      <c r="D102" s="93" t="s">
        <v>89</v>
      </c>
      <c r="E102" s="128"/>
      <c r="F102" s="129"/>
      <c r="G102" s="129" t="n">
        <v>0</v>
      </c>
      <c r="H102" s="90" t="e">
        <f aca="false">(G102/F102)*100</f>
        <v>#DIV/0!</v>
      </c>
    </row>
    <row r="103" customFormat="false" ht="15" hidden="false" customHeight="false" outlineLevel="0" collapsed="false">
      <c r="A103" s="106"/>
      <c r="B103" s="93" t="n">
        <v>3341</v>
      </c>
      <c r="C103" s="93" t="n">
        <v>2111</v>
      </c>
      <c r="D103" s="93" t="s">
        <v>90</v>
      </c>
      <c r="E103" s="131" t="n">
        <v>1</v>
      </c>
      <c r="F103" s="131" t="n">
        <v>1</v>
      </c>
      <c r="G103" s="129" t="n">
        <v>0.6</v>
      </c>
      <c r="H103" s="90" t="n">
        <f aca="false">(G103/F103)*100</f>
        <v>60</v>
      </c>
    </row>
    <row r="104" customFormat="false" ht="15" hidden="false" customHeight="false" outlineLevel="0" collapsed="false">
      <c r="A104" s="106"/>
      <c r="B104" s="93" t="n">
        <v>3349</v>
      </c>
      <c r="C104" s="93" t="n">
        <v>2111</v>
      </c>
      <c r="D104" s="93" t="s">
        <v>91</v>
      </c>
      <c r="E104" s="131" t="n">
        <v>650</v>
      </c>
      <c r="F104" s="131" t="n">
        <v>650</v>
      </c>
      <c r="G104" s="129" t="n">
        <v>241.2</v>
      </c>
      <c r="H104" s="90" t="n">
        <f aca="false">(G104/F104)*100</f>
        <v>37.1076923076923</v>
      </c>
    </row>
    <row r="105" customFormat="false" ht="15" hidden="false" customHeight="false" outlineLevel="0" collapsed="false">
      <c r="A105" s="106"/>
      <c r="B105" s="93" t="n">
        <v>5512</v>
      </c>
      <c r="C105" s="93" t="n">
        <v>2111</v>
      </c>
      <c r="D105" s="93" t="s">
        <v>92</v>
      </c>
      <c r="E105" s="88" t="n">
        <v>0</v>
      </c>
      <c r="F105" s="89" t="n">
        <v>0</v>
      </c>
      <c r="G105" s="129" t="n">
        <v>6.1</v>
      </c>
      <c r="H105" s="90" t="e">
        <f aca="false">(G105/F105)*100</f>
        <v>#DIV/0!</v>
      </c>
    </row>
    <row r="106" customFormat="false" ht="15" hidden="true" customHeight="false" outlineLevel="0" collapsed="false">
      <c r="A106" s="106"/>
      <c r="B106" s="93" t="n">
        <v>5512</v>
      </c>
      <c r="C106" s="93" t="n">
        <v>2322</v>
      </c>
      <c r="D106" s="93" t="s">
        <v>93</v>
      </c>
      <c r="E106" s="88"/>
      <c r="F106" s="89"/>
      <c r="G106" s="129" t="n">
        <v>0</v>
      </c>
      <c r="H106" s="90" t="e">
        <f aca="false">(G106/F106)*100</f>
        <v>#DIV/0!</v>
      </c>
    </row>
    <row r="107" customFormat="false" ht="15" hidden="false" customHeight="false" outlineLevel="0" collapsed="false">
      <c r="A107" s="106"/>
      <c r="B107" s="93" t="n">
        <v>5512</v>
      </c>
      <c r="C107" s="93" t="n">
        <v>2324</v>
      </c>
      <c r="D107" s="93" t="s">
        <v>94</v>
      </c>
      <c r="E107" s="88" t="n">
        <v>0</v>
      </c>
      <c r="F107" s="89" t="n">
        <v>0</v>
      </c>
      <c r="G107" s="129" t="n">
        <v>43.3</v>
      </c>
      <c r="H107" s="90" t="e">
        <f aca="false">(G107/F107)*100</f>
        <v>#DIV/0!</v>
      </c>
    </row>
    <row r="108" customFormat="false" ht="15" hidden="true" customHeight="false" outlineLevel="0" collapsed="false">
      <c r="A108" s="106"/>
      <c r="B108" s="93" t="n">
        <v>5512</v>
      </c>
      <c r="C108" s="93" t="n">
        <v>3113</v>
      </c>
      <c r="D108" s="93" t="s">
        <v>95</v>
      </c>
      <c r="E108" s="88"/>
      <c r="F108" s="89"/>
      <c r="G108" s="129" t="n">
        <v>0</v>
      </c>
      <c r="H108" s="90" t="e">
        <f aca="false">(G108/F108)*100</f>
        <v>#DIV/0!</v>
      </c>
    </row>
    <row r="109" customFormat="false" ht="15" hidden="true" customHeight="false" outlineLevel="0" collapsed="false">
      <c r="A109" s="106"/>
      <c r="B109" s="93" t="n">
        <v>5512</v>
      </c>
      <c r="C109" s="93" t="n">
        <v>3122</v>
      </c>
      <c r="D109" s="93" t="s">
        <v>96</v>
      </c>
      <c r="E109" s="88"/>
      <c r="F109" s="89"/>
      <c r="G109" s="129" t="n">
        <v>0</v>
      </c>
      <c r="H109" s="90" t="e">
        <f aca="false">(G109/F109)*100</f>
        <v>#DIV/0!</v>
      </c>
    </row>
    <row r="110" customFormat="false" ht="15" hidden="false" customHeight="false" outlineLevel="0" collapsed="false">
      <c r="A110" s="106"/>
      <c r="B110" s="93" t="n">
        <v>6171</v>
      </c>
      <c r="C110" s="93" t="n">
        <v>2111</v>
      </c>
      <c r="D110" s="93" t="s">
        <v>97</v>
      </c>
      <c r="E110" s="131" t="n">
        <v>130</v>
      </c>
      <c r="F110" s="131" t="n">
        <v>130</v>
      </c>
      <c r="G110" s="129" t="n">
        <v>51</v>
      </c>
      <c r="H110" s="90" t="n">
        <f aca="false">(G110/F110)*100</f>
        <v>39.2307692307692</v>
      </c>
    </row>
    <row r="111" customFormat="false" ht="15" hidden="true" customHeight="false" outlineLevel="0" collapsed="false">
      <c r="A111" s="106"/>
      <c r="B111" s="93" t="n">
        <v>6171</v>
      </c>
      <c r="C111" s="93" t="n">
        <v>2212</v>
      </c>
      <c r="D111" s="93" t="s">
        <v>98</v>
      </c>
      <c r="E111" s="88"/>
      <c r="F111" s="89"/>
      <c r="G111" s="129" t="n">
        <v>0</v>
      </c>
      <c r="H111" s="90" t="e">
        <f aca="false">(G111/F111)*100</f>
        <v>#DIV/0!</v>
      </c>
    </row>
    <row r="112" customFormat="false" ht="15" hidden="false" customHeight="false" outlineLevel="0" collapsed="false">
      <c r="A112" s="106"/>
      <c r="B112" s="93" t="n">
        <v>6171</v>
      </c>
      <c r="C112" s="93" t="n">
        <v>2132</v>
      </c>
      <c r="D112" s="93" t="s">
        <v>99</v>
      </c>
      <c r="E112" s="89" t="n">
        <v>80</v>
      </c>
      <c r="F112" s="89" t="n">
        <v>80</v>
      </c>
      <c r="G112" s="129" t="n">
        <v>0</v>
      </c>
      <c r="H112" s="90" t="n">
        <f aca="false">(G112/F112)*100</f>
        <v>0</v>
      </c>
    </row>
    <row r="113" customFormat="false" ht="15" hidden="true" customHeight="false" outlineLevel="0" collapsed="false">
      <c r="A113" s="106"/>
      <c r="B113" s="93" t="n">
        <v>6171</v>
      </c>
      <c r="C113" s="93" t="n">
        <v>2133</v>
      </c>
      <c r="D113" s="93" t="s">
        <v>100</v>
      </c>
      <c r="E113" s="132"/>
      <c r="F113" s="131"/>
      <c r="G113" s="129" t="n">
        <v>0</v>
      </c>
      <c r="H113" s="90" t="e">
        <f aca="false">(G113/F113)*100</f>
        <v>#DIV/0!</v>
      </c>
    </row>
    <row r="114" customFormat="false" ht="15" hidden="true" customHeight="false" outlineLevel="0" collapsed="false">
      <c r="A114" s="106"/>
      <c r="B114" s="93" t="n">
        <v>6171</v>
      </c>
      <c r="C114" s="93" t="n">
        <v>2310</v>
      </c>
      <c r="D114" s="93" t="s">
        <v>101</v>
      </c>
      <c r="E114" s="89"/>
      <c r="F114" s="89"/>
      <c r="G114" s="129" t="n">
        <v>0</v>
      </c>
      <c r="H114" s="90" t="e">
        <f aca="false">(G114/F114)*100</f>
        <v>#DIV/0!</v>
      </c>
    </row>
    <row r="115" customFormat="false" ht="15" hidden="false" customHeight="false" outlineLevel="0" collapsed="false">
      <c r="A115" s="106"/>
      <c r="B115" s="93" t="n">
        <v>6171</v>
      </c>
      <c r="C115" s="93" t="n">
        <v>2322</v>
      </c>
      <c r="D115" s="93" t="s">
        <v>102</v>
      </c>
      <c r="E115" s="89" t="n">
        <v>0</v>
      </c>
      <c r="F115" s="89" t="n">
        <v>0</v>
      </c>
      <c r="G115" s="129" t="n">
        <v>0</v>
      </c>
      <c r="H115" s="90" t="e">
        <f aca="false">(G115/F115)*100</f>
        <v>#DIV/0!</v>
      </c>
    </row>
    <row r="116" customFormat="false" ht="15" hidden="false" customHeight="false" outlineLevel="0" collapsed="false">
      <c r="A116" s="106"/>
      <c r="B116" s="93" t="n">
        <v>6171</v>
      </c>
      <c r="C116" s="93" t="n">
        <v>2324</v>
      </c>
      <c r="D116" s="93" t="s">
        <v>103</v>
      </c>
      <c r="E116" s="89" t="n">
        <v>0</v>
      </c>
      <c r="F116" s="89" t="n">
        <v>70.3</v>
      </c>
      <c r="G116" s="129" t="n">
        <v>542</v>
      </c>
      <c r="H116" s="90" t="n">
        <f aca="false">(G116/F116)*100</f>
        <v>770.981507823613</v>
      </c>
    </row>
    <row r="117" customFormat="false" ht="15" hidden="true" customHeight="false" outlineLevel="0" collapsed="false">
      <c r="A117" s="106"/>
      <c r="B117" s="93" t="n">
        <v>6171</v>
      </c>
      <c r="C117" s="93" t="n">
        <v>2329</v>
      </c>
      <c r="D117" s="93" t="s">
        <v>104</v>
      </c>
      <c r="E117" s="89"/>
      <c r="F117" s="89"/>
      <c r="G117" s="129" t="n">
        <v>0</v>
      </c>
      <c r="H117" s="90" t="e">
        <f aca="false">(#REF!/F117)*100</f>
        <v>#VALUE!</v>
      </c>
    </row>
    <row r="118" customFormat="false" ht="15" hidden="true" customHeight="false" outlineLevel="0" collapsed="false">
      <c r="A118" s="106"/>
      <c r="B118" s="93" t="n">
        <v>6409</v>
      </c>
      <c r="C118" s="93" t="n">
        <v>2328</v>
      </c>
      <c r="D118" s="93" t="s">
        <v>105</v>
      </c>
      <c r="E118" s="89"/>
      <c r="F118" s="89"/>
      <c r="G118" s="129" t="n">
        <v>0</v>
      </c>
      <c r="H118" s="90" t="e">
        <f aca="false">(#REF!/F118)*100</f>
        <v>#VALUE!</v>
      </c>
    </row>
    <row r="119" customFormat="false" ht="15" hidden="true" customHeight="false" outlineLevel="0" collapsed="false">
      <c r="A119" s="106"/>
      <c r="B119" s="93"/>
      <c r="C119" s="93"/>
      <c r="D119" s="93"/>
      <c r="E119" s="89"/>
      <c r="F119" s="89"/>
      <c r="G119" s="129" t="n">
        <v>0</v>
      </c>
      <c r="H119" s="90" t="e">
        <f aca="false">(#REF!/F119)*100</f>
        <v>#VALUE!</v>
      </c>
    </row>
    <row r="120" customFormat="false" ht="15.75" hidden="false" customHeight="false" outlineLevel="0" collapsed="false">
      <c r="A120" s="133"/>
      <c r="B120" s="134"/>
      <c r="C120" s="134"/>
      <c r="D120" s="134"/>
      <c r="E120" s="135"/>
      <c r="F120" s="136"/>
      <c r="G120" s="136"/>
      <c r="H120" s="137"/>
    </row>
    <row r="121" s="64" customFormat="true" ht="21.75" hidden="false" customHeight="true" outlineLevel="0" collapsed="false">
      <c r="A121" s="138"/>
      <c r="B121" s="139"/>
      <c r="C121" s="139"/>
      <c r="D121" s="140" t="s">
        <v>106</v>
      </c>
      <c r="E121" s="141" t="n">
        <f aca="false">SUM(E83:E120)</f>
        <v>5801</v>
      </c>
      <c r="F121" s="142" t="n">
        <f aca="false">SUM(F83:F120)</f>
        <v>5959.2</v>
      </c>
      <c r="G121" s="142" t="n">
        <f aca="false">SUM(G82:G120)</f>
        <v>8593</v>
      </c>
      <c r="H121" s="118" t="n">
        <f aca="false">(G121/F121)*100</f>
        <v>144.197207678883</v>
      </c>
    </row>
    <row r="122" customFormat="false" ht="15" hidden="false" customHeight="true" outlineLevel="0" collapsed="false">
      <c r="A122" s="119"/>
      <c r="B122" s="119"/>
      <c r="C122" s="119"/>
      <c r="D122" s="54"/>
      <c r="E122" s="120"/>
      <c r="F122" s="121"/>
      <c r="G122" s="121"/>
      <c r="H122" s="122"/>
    </row>
    <row r="123" customFormat="false" ht="15" hidden="true" customHeight="true" outlineLevel="0" collapsed="false">
      <c r="A123" s="119"/>
      <c r="B123" s="119"/>
      <c r="C123" s="119"/>
      <c r="D123" s="54"/>
      <c r="E123" s="120"/>
      <c r="F123" s="121"/>
      <c r="G123" s="121"/>
      <c r="H123" s="122"/>
    </row>
    <row r="124" customFormat="false" ht="12.75" hidden="true" customHeight="true" outlineLevel="0" collapsed="false">
      <c r="A124" s="119"/>
      <c r="B124" s="119"/>
      <c r="C124" s="119"/>
      <c r="D124" s="54"/>
      <c r="E124" s="120"/>
      <c r="F124" s="121"/>
      <c r="G124" s="121"/>
      <c r="H124" s="122"/>
    </row>
    <row r="125" customFormat="false" ht="15" hidden="false" customHeight="true" outlineLevel="0" collapsed="false">
      <c r="A125" s="119"/>
      <c r="B125" s="119"/>
      <c r="C125" s="119"/>
      <c r="D125" s="54"/>
      <c r="E125" s="120"/>
      <c r="F125" s="121"/>
      <c r="G125" s="121"/>
      <c r="H125" s="122"/>
    </row>
    <row r="126" customFormat="false" ht="15.75" hidden="false" customHeight="false" outlineLevel="0" collapsed="false">
      <c r="A126" s="69" t="s">
        <v>27</v>
      </c>
      <c r="B126" s="69" t="s">
        <v>28</v>
      </c>
      <c r="C126" s="69" t="s">
        <v>29</v>
      </c>
      <c r="D126" s="70" t="s">
        <v>30</v>
      </c>
      <c r="E126" s="71" t="s">
        <v>31</v>
      </c>
      <c r="F126" s="72" t="s">
        <v>31</v>
      </c>
      <c r="G126" s="72" t="s">
        <v>8</v>
      </c>
      <c r="H126" s="73" t="s">
        <v>32</v>
      </c>
    </row>
    <row r="127" customFormat="false" ht="15.75" hidden="false" customHeight="true" outlineLevel="0" collapsed="false">
      <c r="A127" s="74"/>
      <c r="B127" s="74"/>
      <c r="C127" s="74"/>
      <c r="D127" s="75"/>
      <c r="E127" s="76" t="s">
        <v>33</v>
      </c>
      <c r="F127" s="77" t="s">
        <v>34</v>
      </c>
      <c r="G127" s="78" t="s">
        <v>35</v>
      </c>
      <c r="H127" s="79" t="s">
        <v>11</v>
      </c>
    </row>
    <row r="128" customFormat="false" ht="16.5" hidden="false" customHeight="true" outlineLevel="0" collapsed="false">
      <c r="A128" s="81" t="n">
        <v>50</v>
      </c>
      <c r="B128" s="81"/>
      <c r="C128" s="81"/>
      <c r="D128" s="82" t="s">
        <v>107</v>
      </c>
      <c r="E128" s="83"/>
      <c r="F128" s="84"/>
      <c r="G128" s="84"/>
      <c r="H128" s="85"/>
    </row>
    <row r="129" customFormat="false" ht="15" hidden="false" customHeight="true" outlineLevel="0" collapsed="false">
      <c r="A129" s="93"/>
      <c r="B129" s="93"/>
      <c r="C129" s="93"/>
      <c r="D129" s="127"/>
      <c r="E129" s="88"/>
      <c r="F129" s="89"/>
      <c r="G129" s="89"/>
      <c r="H129" s="90"/>
    </row>
    <row r="130" customFormat="false" ht="15" hidden="false" customHeight="false" outlineLevel="0" collapsed="false">
      <c r="A130" s="93"/>
      <c r="B130" s="93"/>
      <c r="C130" s="93" t="n">
        <v>1361</v>
      </c>
      <c r="D130" s="93" t="s">
        <v>74</v>
      </c>
      <c r="E130" s="89" t="n">
        <v>5</v>
      </c>
      <c r="F130" s="89" t="n">
        <v>5</v>
      </c>
      <c r="G130" s="89" t="n">
        <v>4</v>
      </c>
      <c r="H130" s="90" t="n">
        <f aca="false">(G130/F130)*100</f>
        <v>80</v>
      </c>
    </row>
    <row r="131" customFormat="false" ht="15" hidden="true" customHeight="false" outlineLevel="0" collapsed="false">
      <c r="A131" s="93"/>
      <c r="B131" s="93"/>
      <c r="C131" s="93" t="n">
        <v>2451</v>
      </c>
      <c r="D131" s="93" t="s">
        <v>108</v>
      </c>
      <c r="E131" s="88"/>
      <c r="F131" s="89"/>
      <c r="G131" s="89" t="n">
        <v>0</v>
      </c>
      <c r="H131" s="90" t="e">
        <f aca="false">(G131/F131)*100</f>
        <v>#DIV/0!</v>
      </c>
    </row>
    <row r="132" customFormat="false" ht="15" hidden="true" customHeight="false" outlineLevel="0" collapsed="false">
      <c r="A132" s="93" t="n">
        <v>434</v>
      </c>
      <c r="B132" s="93"/>
      <c r="C132" s="93" t="n">
        <v>4122</v>
      </c>
      <c r="D132" s="93" t="s">
        <v>109</v>
      </c>
      <c r="E132" s="88"/>
      <c r="F132" s="89"/>
      <c r="G132" s="89" t="n">
        <v>0</v>
      </c>
      <c r="H132" s="90" t="e">
        <f aca="false">(G132/F132)*100</f>
        <v>#DIV/0!</v>
      </c>
    </row>
    <row r="133" customFormat="false" ht="15" hidden="true" customHeight="false" outlineLevel="0" collapsed="false">
      <c r="A133" s="93" t="n">
        <v>13305</v>
      </c>
      <c r="B133" s="93"/>
      <c r="C133" s="93" t="n">
        <v>4116</v>
      </c>
      <c r="D133" s="93" t="s">
        <v>110</v>
      </c>
      <c r="E133" s="88"/>
      <c r="F133" s="89"/>
      <c r="G133" s="89" t="n">
        <v>0</v>
      </c>
      <c r="H133" s="90" t="e">
        <f aca="false">(G133/F133)*100</f>
        <v>#DIV/0!</v>
      </c>
    </row>
    <row r="134" customFormat="false" ht="15" hidden="true" customHeight="false" outlineLevel="0" collapsed="false">
      <c r="A134" s="93" t="n">
        <v>13010</v>
      </c>
      <c r="B134" s="93"/>
      <c r="C134" s="93" t="n">
        <v>4116</v>
      </c>
      <c r="D134" s="93" t="s">
        <v>111</v>
      </c>
      <c r="E134" s="88"/>
      <c r="F134" s="89"/>
      <c r="G134" s="89" t="n">
        <v>0</v>
      </c>
      <c r="H134" s="90" t="e">
        <f aca="false">(G134/F134)*100</f>
        <v>#DIV/0!</v>
      </c>
    </row>
    <row r="135" customFormat="false" ht="15" hidden="true" customHeight="false" outlineLevel="0" collapsed="false">
      <c r="A135" s="106" t="n">
        <v>13015</v>
      </c>
      <c r="B135" s="93"/>
      <c r="C135" s="93" t="n">
        <v>4116</v>
      </c>
      <c r="D135" s="93" t="s">
        <v>112</v>
      </c>
      <c r="E135" s="89"/>
      <c r="F135" s="89"/>
      <c r="G135" s="89" t="n">
        <v>0</v>
      </c>
      <c r="H135" s="90" t="e">
        <f aca="false">(G135/F135)*100</f>
        <v>#DIV/0!</v>
      </c>
    </row>
    <row r="136" customFormat="false" ht="15" hidden="true" customHeight="false" outlineLevel="0" collapsed="false">
      <c r="A136" s="106" t="n">
        <v>33058</v>
      </c>
      <c r="B136" s="93"/>
      <c r="C136" s="93" t="n">
        <v>4116</v>
      </c>
      <c r="D136" s="93" t="s">
        <v>113</v>
      </c>
      <c r="E136" s="89"/>
      <c r="F136" s="89"/>
      <c r="G136" s="89" t="n">
        <v>0</v>
      </c>
      <c r="H136" s="90" t="e">
        <f aca="false">(G136/F136)*100</f>
        <v>#DIV/0!</v>
      </c>
    </row>
    <row r="137" customFormat="false" ht="15" hidden="true" customHeight="false" outlineLevel="0" collapsed="false">
      <c r="A137" s="93" t="n">
        <v>33058</v>
      </c>
      <c r="B137" s="93"/>
      <c r="C137" s="93" t="n">
        <v>4116</v>
      </c>
      <c r="D137" s="93" t="s">
        <v>114</v>
      </c>
      <c r="E137" s="89"/>
      <c r="F137" s="89"/>
      <c r="G137" s="89" t="n">
        <v>0</v>
      </c>
      <c r="H137" s="90" t="e">
        <f aca="false">(G137/F137)*100</f>
        <v>#DIV/0!</v>
      </c>
    </row>
    <row r="138" customFormat="false" ht="15" hidden="true" customHeight="false" outlineLevel="0" collapsed="false">
      <c r="A138" s="93" t="n">
        <v>33058</v>
      </c>
      <c r="B138" s="93"/>
      <c r="C138" s="93" t="n">
        <v>4116</v>
      </c>
      <c r="D138" s="93" t="s">
        <v>115</v>
      </c>
      <c r="E138" s="89"/>
      <c r="F138" s="89"/>
      <c r="G138" s="89" t="n">
        <v>0</v>
      </c>
      <c r="H138" s="90" t="e">
        <f aca="false">(G138/F138)*100</f>
        <v>#DIV/0!</v>
      </c>
    </row>
    <row r="139" customFormat="false" ht="15" hidden="true" customHeight="false" outlineLevel="0" collapsed="false">
      <c r="A139" s="93" t="n">
        <v>33058</v>
      </c>
      <c r="B139" s="93"/>
      <c r="C139" s="93" t="n">
        <v>4116</v>
      </c>
      <c r="D139" s="93" t="s">
        <v>116</v>
      </c>
      <c r="E139" s="89"/>
      <c r="F139" s="89"/>
      <c r="G139" s="89" t="n">
        <v>0</v>
      </c>
      <c r="H139" s="90" t="e">
        <f aca="false">(G139/F139)*100</f>
        <v>#DIV/0!</v>
      </c>
    </row>
    <row r="140" customFormat="false" ht="15" hidden="true" customHeight="false" outlineLevel="0" collapsed="false">
      <c r="A140" s="106" t="n">
        <v>33058</v>
      </c>
      <c r="B140" s="93"/>
      <c r="C140" s="93" t="n">
        <v>4116</v>
      </c>
      <c r="D140" s="93" t="s">
        <v>117</v>
      </c>
      <c r="E140" s="89"/>
      <c r="F140" s="89"/>
      <c r="G140" s="89" t="n">
        <v>0</v>
      </c>
      <c r="H140" s="90" t="e">
        <f aca="false">(G140/F140)*100</f>
        <v>#DIV/0!</v>
      </c>
    </row>
    <row r="141" customFormat="false" ht="15" hidden="true" customHeight="false" outlineLevel="0" collapsed="false">
      <c r="A141" s="93" t="n">
        <v>13233</v>
      </c>
      <c r="B141" s="93"/>
      <c r="C141" s="93" t="n">
        <v>4116</v>
      </c>
      <c r="D141" s="93" t="s">
        <v>118</v>
      </c>
      <c r="E141" s="88"/>
      <c r="F141" s="89"/>
      <c r="G141" s="89" t="n">
        <v>0</v>
      </c>
      <c r="H141" s="90" t="e">
        <f aca="false">(G141/F141)*100</f>
        <v>#DIV/0!</v>
      </c>
    </row>
    <row r="142" customFormat="false" ht="15" hidden="false" customHeight="false" outlineLevel="0" collapsed="false">
      <c r="A142" s="93"/>
      <c r="B142" s="93"/>
      <c r="C142" s="93" t="n">
        <v>4121</v>
      </c>
      <c r="D142" s="93" t="s">
        <v>119</v>
      </c>
      <c r="E142" s="88" t="n">
        <v>0</v>
      </c>
      <c r="F142" s="89" t="n">
        <v>0</v>
      </c>
      <c r="G142" s="89" t="n">
        <v>4</v>
      </c>
      <c r="H142" s="90" t="e">
        <f aca="false">(G142/F142)*100</f>
        <v>#DIV/0!</v>
      </c>
    </row>
    <row r="143" customFormat="false" ht="15" hidden="true" customHeight="false" outlineLevel="0" collapsed="false">
      <c r="A143" s="93"/>
      <c r="B143" s="93"/>
      <c r="C143" s="93" t="n">
        <v>4122</v>
      </c>
      <c r="D143" s="93" t="s">
        <v>120</v>
      </c>
      <c r="E143" s="89"/>
      <c r="F143" s="89"/>
      <c r="G143" s="89" t="n">
        <v>0</v>
      </c>
      <c r="H143" s="90" t="e">
        <f aca="false">(G143/F143)*100</f>
        <v>#DIV/0!</v>
      </c>
    </row>
    <row r="144" customFormat="false" ht="15" hidden="true" customHeight="false" outlineLevel="0" collapsed="false">
      <c r="A144" s="93"/>
      <c r="B144" s="93"/>
      <c r="C144" s="93" t="n">
        <v>4122</v>
      </c>
      <c r="D144" s="93" t="s">
        <v>121</v>
      </c>
      <c r="E144" s="89"/>
      <c r="F144" s="89"/>
      <c r="G144" s="89" t="n">
        <v>0</v>
      </c>
      <c r="H144" s="90" t="e">
        <f aca="false">(G144/F144)*100</f>
        <v>#DIV/0!</v>
      </c>
    </row>
    <row r="145" customFormat="false" ht="15" hidden="true" customHeight="false" outlineLevel="0" collapsed="false">
      <c r="A145" s="93" t="n">
        <v>359</v>
      </c>
      <c r="B145" s="93"/>
      <c r="C145" s="93" t="n">
        <v>4122</v>
      </c>
      <c r="D145" s="93" t="s">
        <v>122</v>
      </c>
      <c r="E145" s="89"/>
      <c r="F145" s="89"/>
      <c r="G145" s="89" t="n">
        <v>0</v>
      </c>
      <c r="H145" s="90" t="e">
        <f aca="false">(G145/F145)*100</f>
        <v>#DIV/0!</v>
      </c>
    </row>
    <row r="146" customFormat="false" ht="15" hidden="true" customHeight="false" outlineLevel="0" collapsed="false">
      <c r="A146" s="93" t="n">
        <v>433</v>
      </c>
      <c r="B146" s="93"/>
      <c r="C146" s="93" t="n">
        <v>4122</v>
      </c>
      <c r="D146" s="93" t="s">
        <v>123</v>
      </c>
      <c r="E146" s="88"/>
      <c r="F146" s="89"/>
      <c r="G146" s="89" t="n">
        <v>0</v>
      </c>
      <c r="H146" s="90" t="e">
        <f aca="false">(G146/F146)*100</f>
        <v>#DIV/0!</v>
      </c>
    </row>
    <row r="147" customFormat="false" ht="15" hidden="false" customHeight="false" outlineLevel="0" collapsed="false">
      <c r="A147" s="93" t="n">
        <v>435</v>
      </c>
      <c r="B147" s="93"/>
      <c r="C147" s="93" t="n">
        <v>4122</v>
      </c>
      <c r="D147" s="93" t="s">
        <v>124</v>
      </c>
      <c r="E147" s="89" t="n">
        <v>0</v>
      </c>
      <c r="F147" s="89" t="n">
        <v>1974.1</v>
      </c>
      <c r="G147" s="89" t="n">
        <v>1973.9</v>
      </c>
      <c r="H147" s="90" t="n">
        <f aca="false">(G147/F147)*100</f>
        <v>99.9898688009726</v>
      </c>
    </row>
    <row r="148" customFormat="false" ht="15" hidden="true" customHeight="false" outlineLevel="0" collapsed="false">
      <c r="A148" s="93" t="n">
        <v>13305</v>
      </c>
      <c r="B148" s="93"/>
      <c r="C148" s="93" t="n">
        <v>4122</v>
      </c>
      <c r="D148" s="93" t="s">
        <v>125</v>
      </c>
      <c r="E148" s="89"/>
      <c r="F148" s="89"/>
      <c r="G148" s="89" t="n">
        <v>0</v>
      </c>
      <c r="H148" s="90" t="e">
        <f aca="false">(G148/F148)*100</f>
        <v>#DIV/0!</v>
      </c>
    </row>
    <row r="149" customFormat="false" ht="15" hidden="false" customHeight="false" outlineLevel="0" collapsed="false">
      <c r="A149" s="93" t="n">
        <v>13014</v>
      </c>
      <c r="B149" s="93"/>
      <c r="C149" s="93" t="n">
        <v>4122</v>
      </c>
      <c r="D149" s="93" t="s">
        <v>126</v>
      </c>
      <c r="E149" s="89" t="n">
        <v>0</v>
      </c>
      <c r="F149" s="89" t="n">
        <f aca="false">25+27.8</f>
        <v>52.8</v>
      </c>
      <c r="G149" s="89" t="n">
        <f aca="false">24.8+27.7</f>
        <v>52.5</v>
      </c>
      <c r="H149" s="90" t="n">
        <f aca="false">(G149/F149)*100</f>
        <v>99.4318181818182</v>
      </c>
    </row>
    <row r="150" customFormat="false" ht="15" hidden="true" customHeight="false" outlineLevel="0" collapsed="false">
      <c r="A150" s="106"/>
      <c r="B150" s="93" t="n">
        <v>2143</v>
      </c>
      <c r="C150" s="93" t="n">
        <v>2111</v>
      </c>
      <c r="D150" s="93" t="s">
        <v>127</v>
      </c>
      <c r="E150" s="89"/>
      <c r="F150" s="89"/>
      <c r="G150" s="89" t="n">
        <v>0</v>
      </c>
      <c r="H150" s="90" t="e">
        <f aca="false">(G150/F150)*100</f>
        <v>#DIV/0!</v>
      </c>
    </row>
    <row r="151" customFormat="false" ht="15" hidden="false" customHeight="false" outlineLevel="0" collapsed="false">
      <c r="A151" s="93"/>
      <c r="B151" s="93" t="n">
        <v>3113</v>
      </c>
      <c r="C151" s="93" t="n">
        <v>2119</v>
      </c>
      <c r="D151" s="93" t="s">
        <v>128</v>
      </c>
      <c r="E151" s="89" t="n">
        <v>138</v>
      </c>
      <c r="F151" s="89" t="n">
        <v>138</v>
      </c>
      <c r="G151" s="89" t="n">
        <v>0</v>
      </c>
      <c r="H151" s="90" t="n">
        <f aca="false">(G151/F151)*100</f>
        <v>0</v>
      </c>
    </row>
    <row r="152" customFormat="false" ht="15" hidden="true" customHeight="false" outlineLevel="0" collapsed="false">
      <c r="A152" s="93"/>
      <c r="B152" s="93" t="n">
        <v>3113</v>
      </c>
      <c r="C152" s="93" t="n">
        <v>2122</v>
      </c>
      <c r="D152" s="93" t="s">
        <v>129</v>
      </c>
      <c r="E152" s="89"/>
      <c r="F152" s="89"/>
      <c r="G152" s="89" t="n">
        <v>0</v>
      </c>
      <c r="H152" s="90" t="e">
        <f aca="false">(G152/F152)*100</f>
        <v>#DIV/0!</v>
      </c>
    </row>
    <row r="153" customFormat="false" ht="15" hidden="false" customHeight="false" outlineLevel="0" collapsed="false">
      <c r="A153" s="93"/>
      <c r="B153" s="93" t="n">
        <v>3313</v>
      </c>
      <c r="C153" s="93" t="n">
        <v>2132</v>
      </c>
      <c r="D153" s="93" t="s">
        <v>130</v>
      </c>
      <c r="E153" s="89" t="n">
        <v>332</v>
      </c>
      <c r="F153" s="89" t="n">
        <v>332</v>
      </c>
      <c r="G153" s="89" t="n">
        <v>0</v>
      </c>
      <c r="H153" s="90" t="n">
        <f aca="false">(G153/F153)*100</f>
        <v>0</v>
      </c>
    </row>
    <row r="154" customFormat="false" ht="15" hidden="false" customHeight="false" outlineLevel="0" collapsed="false">
      <c r="A154" s="93"/>
      <c r="B154" s="93" t="n">
        <v>3313</v>
      </c>
      <c r="C154" s="93" t="n">
        <v>2133</v>
      </c>
      <c r="D154" s="93" t="s">
        <v>131</v>
      </c>
      <c r="E154" s="89" t="n">
        <v>18</v>
      </c>
      <c r="F154" s="89" t="n">
        <v>18</v>
      </c>
      <c r="G154" s="89" t="n">
        <v>0</v>
      </c>
      <c r="H154" s="90" t="n">
        <f aca="false">(G154/F154)*100</f>
        <v>0</v>
      </c>
    </row>
    <row r="155" customFormat="false" ht="15" hidden="false" customHeight="false" outlineLevel="0" collapsed="false">
      <c r="A155" s="93"/>
      <c r="B155" s="93" t="n">
        <v>3392</v>
      </c>
      <c r="C155" s="93" t="n">
        <v>2324</v>
      </c>
      <c r="D155" s="93" t="s">
        <v>132</v>
      </c>
      <c r="E155" s="89" t="n">
        <v>0</v>
      </c>
      <c r="F155" s="89" t="n">
        <v>0</v>
      </c>
      <c r="G155" s="89" t="n">
        <v>7.8</v>
      </c>
      <c r="H155" s="90" t="e">
        <f aca="false">(G155/F155)*100</f>
        <v>#DIV/0!</v>
      </c>
    </row>
    <row r="156" customFormat="false" ht="15" hidden="true" customHeight="false" outlineLevel="0" collapsed="false">
      <c r="A156" s="93"/>
      <c r="B156" s="93" t="n">
        <v>3399</v>
      </c>
      <c r="C156" s="93" t="n">
        <v>2133</v>
      </c>
      <c r="D156" s="93" t="s">
        <v>133</v>
      </c>
      <c r="E156" s="89"/>
      <c r="F156" s="89"/>
      <c r="G156" s="89" t="n">
        <v>0</v>
      </c>
      <c r="H156" s="90" t="e">
        <f aca="false">(G156/F156)*100</f>
        <v>#DIV/0!</v>
      </c>
    </row>
    <row r="157" customFormat="false" ht="15" hidden="true" customHeight="false" outlineLevel="0" collapsed="false">
      <c r="A157" s="93"/>
      <c r="B157" s="93" t="n">
        <v>3399</v>
      </c>
      <c r="C157" s="93" t="n">
        <v>2324</v>
      </c>
      <c r="D157" s="93" t="s">
        <v>134</v>
      </c>
      <c r="E157" s="89"/>
      <c r="F157" s="89"/>
      <c r="G157" s="89" t="n">
        <v>0</v>
      </c>
      <c r="H157" s="90" t="e">
        <f aca="false">(G157/F157)*100</f>
        <v>#DIV/0!</v>
      </c>
    </row>
    <row r="158" customFormat="false" ht="15" hidden="false" customHeight="false" outlineLevel="0" collapsed="false">
      <c r="A158" s="93"/>
      <c r="B158" s="93" t="n">
        <v>3412</v>
      </c>
      <c r="C158" s="93" t="n">
        <v>2324</v>
      </c>
      <c r="D158" s="93" t="s">
        <v>135</v>
      </c>
      <c r="E158" s="89" t="n">
        <v>0</v>
      </c>
      <c r="F158" s="89" t="n">
        <v>0</v>
      </c>
      <c r="G158" s="89" t="n">
        <v>6.9</v>
      </c>
      <c r="H158" s="90" t="e">
        <f aca="false">(G158/F158)*100</f>
        <v>#DIV/0!</v>
      </c>
    </row>
    <row r="159" customFormat="false" ht="15" hidden="false" customHeight="true" outlineLevel="0" collapsed="false">
      <c r="A159" s="93"/>
      <c r="B159" s="93" t="n">
        <v>3599</v>
      </c>
      <c r="C159" s="93" t="n">
        <v>2324</v>
      </c>
      <c r="D159" s="93" t="s">
        <v>136</v>
      </c>
      <c r="E159" s="88" t="n">
        <v>5</v>
      </c>
      <c r="F159" s="89" t="n">
        <v>5</v>
      </c>
      <c r="G159" s="89" t="n">
        <v>1</v>
      </c>
      <c r="H159" s="90" t="n">
        <f aca="false">(G159/F159)*100</f>
        <v>20</v>
      </c>
    </row>
    <row r="160" customFormat="false" ht="15" hidden="false" customHeight="true" outlineLevel="0" collapsed="false">
      <c r="A160" s="93"/>
      <c r="B160" s="93" t="n">
        <v>4171</v>
      </c>
      <c r="C160" s="93" t="n">
        <v>2229</v>
      </c>
      <c r="D160" s="93" t="s">
        <v>137</v>
      </c>
      <c r="E160" s="88" t="n">
        <v>17</v>
      </c>
      <c r="F160" s="89" t="n">
        <v>17</v>
      </c>
      <c r="G160" s="89" t="n">
        <v>2</v>
      </c>
      <c r="H160" s="90" t="n">
        <f aca="false">(G160/F160)*100</f>
        <v>11.7647058823529</v>
      </c>
    </row>
    <row r="161" customFormat="false" ht="15" hidden="true" customHeight="true" outlineLevel="0" collapsed="false">
      <c r="A161" s="93"/>
      <c r="B161" s="93" t="n">
        <v>4179</v>
      </c>
      <c r="C161" s="93" t="n">
        <v>2229</v>
      </c>
      <c r="D161" s="93" t="s">
        <v>138</v>
      </c>
      <c r="E161" s="88"/>
      <c r="F161" s="89"/>
      <c r="G161" s="89" t="n">
        <v>0</v>
      </c>
      <c r="H161" s="90" t="e">
        <f aca="false">(G161/F161)*100</f>
        <v>#DIV/0!</v>
      </c>
    </row>
    <row r="162" customFormat="false" ht="15" hidden="true" customHeight="false" outlineLevel="0" collapsed="false">
      <c r="A162" s="93"/>
      <c r="B162" s="93" t="n">
        <v>4195</v>
      </c>
      <c r="C162" s="93" t="n">
        <v>2229</v>
      </c>
      <c r="D162" s="93" t="s">
        <v>139</v>
      </c>
      <c r="E162" s="88"/>
      <c r="F162" s="89"/>
      <c r="G162" s="89" t="n">
        <v>0</v>
      </c>
      <c r="H162" s="90" t="e">
        <f aca="false">(G162/F162)*100</f>
        <v>#DIV/0!</v>
      </c>
    </row>
    <row r="163" customFormat="false" ht="15" hidden="true" customHeight="false" outlineLevel="0" collapsed="false">
      <c r="A163" s="93"/>
      <c r="B163" s="93" t="n">
        <v>4329</v>
      </c>
      <c r="C163" s="93" t="n">
        <v>2229</v>
      </c>
      <c r="D163" s="93" t="s">
        <v>140</v>
      </c>
      <c r="E163" s="88"/>
      <c r="F163" s="89"/>
      <c r="G163" s="89" t="n">
        <v>0</v>
      </c>
      <c r="H163" s="90" t="e">
        <f aca="false">(G163/F163)*100</f>
        <v>#DIV/0!</v>
      </c>
    </row>
    <row r="164" customFormat="false" ht="15" hidden="true" customHeight="false" outlineLevel="0" collapsed="false">
      <c r="A164" s="93"/>
      <c r="B164" s="93" t="n">
        <v>4329</v>
      </c>
      <c r="C164" s="93" t="n">
        <v>2324</v>
      </c>
      <c r="D164" s="93" t="s">
        <v>141</v>
      </c>
      <c r="E164" s="88"/>
      <c r="F164" s="89"/>
      <c r="G164" s="89" t="n">
        <v>0</v>
      </c>
      <c r="H164" s="90" t="e">
        <f aca="false">(G164/F164)*100</f>
        <v>#DIV/0!</v>
      </c>
    </row>
    <row r="165" customFormat="false" ht="15" hidden="true" customHeight="false" outlineLevel="0" collapsed="false">
      <c r="A165" s="93"/>
      <c r="B165" s="93" t="n">
        <v>4342</v>
      </c>
      <c r="C165" s="93" t="n">
        <v>2324</v>
      </c>
      <c r="D165" s="93" t="s">
        <v>142</v>
      </c>
      <c r="E165" s="88"/>
      <c r="F165" s="89"/>
      <c r="G165" s="89" t="n">
        <v>0</v>
      </c>
      <c r="H165" s="90" t="e">
        <f aca="false">(G165/F165)*100</f>
        <v>#DIV/0!</v>
      </c>
    </row>
    <row r="166" customFormat="false" ht="15" hidden="true" customHeight="false" outlineLevel="0" collapsed="false">
      <c r="A166" s="93"/>
      <c r="B166" s="93" t="n">
        <v>4349</v>
      </c>
      <c r="C166" s="93" t="n">
        <v>2229</v>
      </c>
      <c r="D166" s="93" t="s">
        <v>143</v>
      </c>
      <c r="E166" s="88"/>
      <c r="F166" s="89"/>
      <c r="G166" s="89" t="n">
        <v>0</v>
      </c>
      <c r="H166" s="90" t="e">
        <f aca="false">(G166/F166)*100</f>
        <v>#DIV/0!</v>
      </c>
    </row>
    <row r="167" customFormat="false" ht="15" hidden="true" customHeight="false" outlineLevel="0" collapsed="false">
      <c r="A167" s="106"/>
      <c r="B167" s="93" t="n">
        <v>4357</v>
      </c>
      <c r="C167" s="93" t="n">
        <v>2122</v>
      </c>
      <c r="D167" s="93" t="s">
        <v>144</v>
      </c>
      <c r="E167" s="89"/>
      <c r="F167" s="89"/>
      <c r="G167" s="89" t="n">
        <v>0</v>
      </c>
      <c r="H167" s="90" t="e">
        <f aca="false">(G167/F167)*100</f>
        <v>#DIV/0!</v>
      </c>
    </row>
    <row r="168" customFormat="false" ht="15" hidden="false" customHeight="false" outlineLevel="0" collapsed="false">
      <c r="A168" s="93"/>
      <c r="B168" s="93" t="n">
        <v>4379</v>
      </c>
      <c r="C168" s="93" t="n">
        <v>2212</v>
      </c>
      <c r="D168" s="93" t="s">
        <v>145</v>
      </c>
      <c r="E168" s="88" t="n">
        <v>7</v>
      </c>
      <c r="F168" s="89" t="n">
        <v>7</v>
      </c>
      <c r="G168" s="89" t="n">
        <v>3.9</v>
      </c>
      <c r="H168" s="90" t="n">
        <f aca="false">(G168/F168)*100</f>
        <v>55.7142857142857</v>
      </c>
    </row>
    <row r="169" customFormat="false" ht="15" hidden="true" customHeight="false" outlineLevel="0" collapsed="false">
      <c r="A169" s="93"/>
      <c r="B169" s="93" t="n">
        <v>4399</v>
      </c>
      <c r="C169" s="93" t="n">
        <v>2111</v>
      </c>
      <c r="D169" s="93" t="s">
        <v>127</v>
      </c>
      <c r="E169" s="88"/>
      <c r="F169" s="89"/>
      <c r="G169" s="89" t="n">
        <v>0</v>
      </c>
      <c r="H169" s="90" t="e">
        <f aca="false">(G169/F169)*100</f>
        <v>#DIV/0!</v>
      </c>
    </row>
    <row r="170" customFormat="false" ht="15" hidden="true" customHeight="false" outlineLevel="0" collapsed="false">
      <c r="A170" s="143"/>
      <c r="B170" s="143" t="n">
        <v>4399</v>
      </c>
      <c r="C170" s="143" t="n">
        <v>2324</v>
      </c>
      <c r="D170" s="143" t="s">
        <v>146</v>
      </c>
      <c r="E170" s="103"/>
      <c r="F170" s="104"/>
      <c r="G170" s="89" t="n">
        <v>0</v>
      </c>
      <c r="H170" s="90" t="e">
        <f aca="false">(G170/F170)*100</f>
        <v>#DIV/0!</v>
      </c>
    </row>
    <row r="171" customFormat="false" ht="15" hidden="true" customHeight="false" outlineLevel="0" collapsed="false">
      <c r="A171" s="93"/>
      <c r="B171" s="93" t="n">
        <v>6171</v>
      </c>
      <c r="C171" s="93" t="n">
        <v>2212</v>
      </c>
      <c r="D171" s="93" t="s">
        <v>147</v>
      </c>
      <c r="E171" s="88"/>
      <c r="F171" s="89"/>
      <c r="G171" s="89" t="n">
        <v>0</v>
      </c>
      <c r="H171" s="90" t="e">
        <f aca="false">(G171/F171)*100</f>
        <v>#DIV/0!</v>
      </c>
    </row>
    <row r="172" customFormat="false" ht="15" hidden="false" customHeight="false" outlineLevel="0" collapsed="false">
      <c r="A172" s="143"/>
      <c r="B172" s="93" t="n">
        <v>6171</v>
      </c>
      <c r="C172" s="93" t="n">
        <v>2324</v>
      </c>
      <c r="D172" s="93" t="s">
        <v>148</v>
      </c>
      <c r="E172" s="88" t="n">
        <v>3</v>
      </c>
      <c r="F172" s="89" t="n">
        <v>3</v>
      </c>
      <c r="G172" s="89" t="n">
        <v>2</v>
      </c>
      <c r="H172" s="90" t="n">
        <f aca="false">(G172/F172)*100</f>
        <v>66.6666666666667</v>
      </c>
    </row>
    <row r="173" customFormat="false" ht="15" hidden="true" customHeight="false" outlineLevel="0" collapsed="false">
      <c r="A173" s="143"/>
      <c r="B173" s="93" t="n">
        <v>6402</v>
      </c>
      <c r="C173" s="93" t="n">
        <v>2229</v>
      </c>
      <c r="D173" s="93" t="s">
        <v>149</v>
      </c>
      <c r="E173" s="88"/>
      <c r="F173" s="89"/>
      <c r="G173" s="89" t="n">
        <v>0</v>
      </c>
      <c r="H173" s="90" t="e">
        <f aca="false">(#REF!/F173)*100</f>
        <v>#VALUE!</v>
      </c>
    </row>
    <row r="174" customFormat="false" ht="15" hidden="true" customHeight="false" outlineLevel="0" collapsed="false">
      <c r="A174" s="106"/>
      <c r="B174" s="93"/>
      <c r="C174" s="93"/>
      <c r="D174" s="93"/>
      <c r="E174" s="89"/>
      <c r="F174" s="89"/>
      <c r="G174" s="89" t="n">
        <v>0</v>
      </c>
      <c r="H174" s="90" t="e">
        <f aca="false">(#REF!/F174)*100</f>
        <v>#VALUE!</v>
      </c>
    </row>
    <row r="175" customFormat="false" ht="15" hidden="true" customHeight="false" outlineLevel="0" collapsed="false">
      <c r="A175" s="93"/>
      <c r="B175" s="93"/>
      <c r="C175" s="93"/>
      <c r="D175" s="93"/>
      <c r="E175" s="88"/>
      <c r="F175" s="89"/>
      <c r="G175" s="89" t="n">
        <v>0</v>
      </c>
      <c r="H175" s="90" t="e">
        <f aca="false">(#REF!/F175)*100</f>
        <v>#VALUE!</v>
      </c>
    </row>
    <row r="176" customFormat="false" ht="15" hidden="false" customHeight="true" outlineLevel="0" collapsed="false">
      <c r="A176" s="134"/>
      <c r="B176" s="134"/>
      <c r="C176" s="134"/>
      <c r="D176" s="134"/>
      <c r="E176" s="135"/>
      <c r="F176" s="136"/>
      <c r="G176" s="136"/>
      <c r="H176" s="90"/>
    </row>
    <row r="177" s="64" customFormat="true" ht="21.75" hidden="false" customHeight="true" outlineLevel="0" collapsed="false">
      <c r="A177" s="139"/>
      <c r="B177" s="139"/>
      <c r="C177" s="139"/>
      <c r="D177" s="140" t="s">
        <v>150</v>
      </c>
      <c r="E177" s="141" t="n">
        <f aca="false">SUM(E129:E176)</f>
        <v>525</v>
      </c>
      <c r="F177" s="142" t="n">
        <f aca="false">SUM(F129:F176)</f>
        <v>2551.9</v>
      </c>
      <c r="G177" s="142" t="n">
        <f aca="false">SUM(G129:G176)</f>
        <v>2058</v>
      </c>
      <c r="H177" s="118" t="n">
        <f aca="false">(G177/F177)*100</f>
        <v>80.6457933304597</v>
      </c>
    </row>
    <row r="178" customFormat="false" ht="15" hidden="false" customHeight="true" outlineLevel="0" collapsed="false">
      <c r="A178" s="119"/>
      <c r="B178" s="64"/>
      <c r="C178" s="119"/>
      <c r="D178" s="144"/>
      <c r="E178" s="120"/>
      <c r="F178" s="121"/>
      <c r="G178" s="50"/>
      <c r="H178" s="51"/>
    </row>
    <row r="179" customFormat="false" ht="14.25" hidden="true" customHeight="true" outlineLevel="0" collapsed="false">
      <c r="A179" s="64"/>
      <c r="B179" s="64"/>
      <c r="C179" s="64"/>
      <c r="D179" s="64"/>
      <c r="E179" s="65"/>
      <c r="F179" s="66"/>
      <c r="G179" s="66"/>
      <c r="H179" s="68"/>
    </row>
    <row r="180" customFormat="false" ht="14.25" hidden="true" customHeight="true" outlineLevel="0" collapsed="false">
      <c r="A180" s="64"/>
      <c r="B180" s="64"/>
      <c r="C180" s="64"/>
      <c r="D180" s="64"/>
      <c r="E180" s="65"/>
      <c r="F180" s="66"/>
      <c r="G180" s="66"/>
      <c r="H180" s="68"/>
    </row>
    <row r="181" customFormat="false" ht="13.5" hidden="true" customHeight="true" outlineLevel="0" collapsed="false">
      <c r="A181" s="64"/>
      <c r="B181" s="64"/>
      <c r="C181" s="64"/>
      <c r="D181" s="64"/>
      <c r="E181" s="65"/>
      <c r="F181" s="66"/>
      <c r="G181" s="66"/>
      <c r="H181" s="68"/>
    </row>
    <row r="182" customFormat="false" ht="13.5" hidden="true" customHeight="true" outlineLevel="0" collapsed="false">
      <c r="A182" s="64"/>
      <c r="B182" s="64"/>
      <c r="C182" s="64"/>
      <c r="D182" s="64"/>
      <c r="E182" s="65"/>
      <c r="F182" s="66"/>
      <c r="G182" s="66"/>
      <c r="H182" s="68"/>
    </row>
    <row r="183" customFormat="false" ht="13.5" hidden="false" customHeight="true" outlineLevel="0" collapsed="false">
      <c r="A183" s="64"/>
      <c r="B183" s="64"/>
      <c r="C183" s="64"/>
      <c r="D183" s="64"/>
      <c r="E183" s="65"/>
      <c r="F183" s="66"/>
      <c r="G183" s="66"/>
      <c r="H183" s="68"/>
    </row>
    <row r="184" customFormat="false" ht="15.75" hidden="false" customHeight="false" outlineLevel="0" collapsed="false">
      <c r="A184" s="69" t="s">
        <v>27</v>
      </c>
      <c r="B184" s="69" t="s">
        <v>28</v>
      </c>
      <c r="C184" s="69" t="s">
        <v>29</v>
      </c>
      <c r="D184" s="70" t="s">
        <v>30</v>
      </c>
      <c r="E184" s="71" t="s">
        <v>31</v>
      </c>
      <c r="F184" s="72" t="s">
        <v>31</v>
      </c>
      <c r="G184" s="72" t="s">
        <v>8</v>
      </c>
      <c r="H184" s="73" t="s">
        <v>32</v>
      </c>
    </row>
    <row r="185" customFormat="false" ht="15.75" hidden="false" customHeight="true" outlineLevel="0" collapsed="false">
      <c r="A185" s="74"/>
      <c r="B185" s="74"/>
      <c r="C185" s="74"/>
      <c r="D185" s="75"/>
      <c r="E185" s="76" t="s">
        <v>33</v>
      </c>
      <c r="F185" s="77" t="s">
        <v>34</v>
      </c>
      <c r="G185" s="78" t="s">
        <v>35</v>
      </c>
      <c r="H185" s="79" t="s">
        <v>11</v>
      </c>
    </row>
    <row r="186" customFormat="false" ht="15.75" hidden="false" customHeight="true" outlineLevel="0" collapsed="false">
      <c r="A186" s="81" t="n">
        <v>60</v>
      </c>
      <c r="B186" s="81"/>
      <c r="C186" s="81"/>
      <c r="D186" s="82" t="s">
        <v>151</v>
      </c>
      <c r="E186" s="83"/>
      <c r="F186" s="84"/>
      <c r="G186" s="84"/>
      <c r="H186" s="85"/>
    </row>
    <row r="187" customFormat="false" ht="14.25" hidden="false" customHeight="true" outlineLevel="0" collapsed="false">
      <c r="A187" s="127"/>
      <c r="B187" s="127"/>
      <c r="C187" s="127"/>
      <c r="D187" s="127"/>
      <c r="E187" s="88"/>
      <c r="F187" s="89"/>
      <c r="G187" s="89"/>
      <c r="H187" s="90"/>
    </row>
    <row r="188" customFormat="false" ht="15" hidden="true" customHeight="false" outlineLevel="0" collapsed="false">
      <c r="A188" s="93"/>
      <c r="B188" s="93"/>
      <c r="C188" s="93" t="n">
        <v>1332</v>
      </c>
      <c r="D188" s="93" t="s">
        <v>152</v>
      </c>
      <c r="E188" s="88"/>
      <c r="F188" s="89"/>
      <c r="G188" s="89" t="n">
        <v>0</v>
      </c>
      <c r="H188" s="90" t="e">
        <f aca="false">(#REF!/F188)*100</f>
        <v>#VALUE!</v>
      </c>
    </row>
    <row r="189" customFormat="false" ht="15" hidden="false" customHeight="false" outlineLevel="0" collapsed="false">
      <c r="A189" s="93"/>
      <c r="B189" s="93"/>
      <c r="C189" s="93" t="n">
        <v>1333</v>
      </c>
      <c r="D189" s="93" t="s">
        <v>153</v>
      </c>
      <c r="E189" s="88" t="n">
        <v>550</v>
      </c>
      <c r="F189" s="89" t="n">
        <v>550</v>
      </c>
      <c r="G189" s="89" t="n">
        <v>248.5</v>
      </c>
      <c r="H189" s="90" t="n">
        <f aca="false">(G189/F189)*100</f>
        <v>45.1818181818182</v>
      </c>
    </row>
    <row r="190" customFormat="false" ht="15" hidden="false" customHeight="false" outlineLevel="0" collapsed="false">
      <c r="A190" s="93"/>
      <c r="B190" s="93"/>
      <c r="C190" s="93" t="n">
        <v>1334</v>
      </c>
      <c r="D190" s="93" t="s">
        <v>154</v>
      </c>
      <c r="E190" s="88" t="n">
        <v>60</v>
      </c>
      <c r="F190" s="89" t="n">
        <v>60</v>
      </c>
      <c r="G190" s="89" t="n">
        <v>93.8</v>
      </c>
      <c r="H190" s="90" t="n">
        <f aca="false">(G190/F190)*100</f>
        <v>156.333333333333</v>
      </c>
    </row>
    <row r="191" customFormat="false" ht="15" hidden="false" customHeight="false" outlineLevel="0" collapsed="false">
      <c r="A191" s="93"/>
      <c r="B191" s="93"/>
      <c r="C191" s="93" t="n">
        <v>1335</v>
      </c>
      <c r="D191" s="93" t="s">
        <v>155</v>
      </c>
      <c r="E191" s="88" t="n">
        <v>25</v>
      </c>
      <c r="F191" s="89" t="n">
        <v>25</v>
      </c>
      <c r="G191" s="89" t="n">
        <v>38</v>
      </c>
      <c r="H191" s="90" t="n">
        <f aca="false">(G191/F191)*100</f>
        <v>152</v>
      </c>
    </row>
    <row r="192" customFormat="false" ht="15" hidden="false" customHeight="false" outlineLevel="0" collapsed="false">
      <c r="A192" s="93"/>
      <c r="B192" s="93"/>
      <c r="C192" s="93" t="n">
        <v>1361</v>
      </c>
      <c r="D192" s="93" t="s">
        <v>74</v>
      </c>
      <c r="E192" s="88" t="n">
        <v>240</v>
      </c>
      <c r="F192" s="89" t="n">
        <v>240</v>
      </c>
      <c r="G192" s="89" t="n">
        <v>223.5</v>
      </c>
      <c r="H192" s="90" t="n">
        <f aca="false">(G192/F192)*100</f>
        <v>93.125</v>
      </c>
    </row>
    <row r="193" customFormat="false" ht="15" hidden="true" customHeight="true" outlineLevel="0" collapsed="false">
      <c r="A193" s="93" t="n">
        <v>29004</v>
      </c>
      <c r="B193" s="93"/>
      <c r="C193" s="93" t="n">
        <v>4116</v>
      </c>
      <c r="D193" s="93" t="s">
        <v>156</v>
      </c>
      <c r="E193" s="88"/>
      <c r="F193" s="89"/>
      <c r="G193" s="89" t="n">
        <v>0</v>
      </c>
      <c r="H193" s="90" t="e">
        <f aca="false">(G193/F193)*100</f>
        <v>#DIV/0!</v>
      </c>
    </row>
    <row r="194" customFormat="false" ht="15" hidden="true" customHeight="false" outlineLevel="0" collapsed="false">
      <c r="A194" s="93" t="n">
        <v>29008</v>
      </c>
      <c r="B194" s="93"/>
      <c r="C194" s="93" t="n">
        <v>4116</v>
      </c>
      <c r="D194" s="93" t="s">
        <v>157</v>
      </c>
      <c r="E194" s="88"/>
      <c r="F194" s="89"/>
      <c r="G194" s="89" t="n">
        <v>0</v>
      </c>
      <c r="H194" s="90" t="e">
        <f aca="false">(G194/F194)*100</f>
        <v>#DIV/0!</v>
      </c>
    </row>
    <row r="195" customFormat="false" ht="15" hidden="true" customHeight="false" outlineLevel="0" collapsed="false">
      <c r="A195" s="93" t="n">
        <v>29516</v>
      </c>
      <c r="B195" s="93"/>
      <c r="C195" s="93" t="n">
        <v>4216</v>
      </c>
      <c r="D195" s="93" t="s">
        <v>158</v>
      </c>
      <c r="E195" s="88"/>
      <c r="F195" s="89"/>
      <c r="G195" s="89" t="n">
        <v>0</v>
      </c>
      <c r="H195" s="90" t="e">
        <f aca="false">(G195/F195)*100</f>
        <v>#DIV/0!</v>
      </c>
    </row>
    <row r="196" customFormat="false" ht="15" hidden="true" customHeight="false" outlineLevel="0" collapsed="false">
      <c r="A196" s="143" t="n">
        <v>379</v>
      </c>
      <c r="B196" s="143"/>
      <c r="C196" s="143" t="n">
        <v>4122</v>
      </c>
      <c r="D196" s="143" t="s">
        <v>159</v>
      </c>
      <c r="E196" s="103"/>
      <c r="F196" s="104"/>
      <c r="G196" s="89" t="n">
        <v>0</v>
      </c>
      <c r="H196" s="90" t="e">
        <f aca="false">(G196/F196)*100</f>
        <v>#DIV/0!</v>
      </c>
    </row>
    <row r="197" customFormat="false" ht="15" hidden="false" customHeight="false" outlineLevel="0" collapsed="false">
      <c r="A197" s="143"/>
      <c r="B197" s="143" t="n">
        <v>1014</v>
      </c>
      <c r="C197" s="143" t="n">
        <v>2132</v>
      </c>
      <c r="D197" s="143" t="s">
        <v>160</v>
      </c>
      <c r="E197" s="103" t="n">
        <v>24</v>
      </c>
      <c r="F197" s="104" t="n">
        <v>24</v>
      </c>
      <c r="G197" s="89" t="n">
        <v>8.4</v>
      </c>
      <c r="H197" s="90" t="n">
        <f aca="false">(G197/F197)*100</f>
        <v>35</v>
      </c>
    </row>
    <row r="198" customFormat="false" ht="15" hidden="false" customHeight="false" outlineLevel="0" collapsed="false">
      <c r="A198" s="143"/>
      <c r="B198" s="143" t="n">
        <v>1070</v>
      </c>
      <c r="C198" s="143" t="n">
        <v>2212</v>
      </c>
      <c r="D198" s="93" t="s">
        <v>161</v>
      </c>
      <c r="E198" s="103" t="n">
        <v>40</v>
      </c>
      <c r="F198" s="104" t="n">
        <v>40</v>
      </c>
      <c r="G198" s="89" t="n">
        <v>1.2</v>
      </c>
      <c r="H198" s="90" t="n">
        <f aca="false">(G198/F198)*100</f>
        <v>3</v>
      </c>
    </row>
    <row r="199" customFormat="false" ht="15" hidden="false" customHeight="false" outlineLevel="0" collapsed="false">
      <c r="A199" s="143"/>
      <c r="B199" s="143" t="n">
        <v>2119</v>
      </c>
      <c r="C199" s="143" t="n">
        <v>2343</v>
      </c>
      <c r="D199" s="143" t="s">
        <v>162</v>
      </c>
      <c r="E199" s="103" t="n">
        <v>15000</v>
      </c>
      <c r="F199" s="104" t="n">
        <v>15000</v>
      </c>
      <c r="G199" s="89" t="n">
        <v>3822.4</v>
      </c>
      <c r="H199" s="90" t="n">
        <f aca="false">(G199/F199)*100</f>
        <v>25.4826666666667</v>
      </c>
    </row>
    <row r="200" customFormat="false" ht="15" hidden="false" customHeight="false" outlineLevel="0" collapsed="false">
      <c r="A200" s="143"/>
      <c r="B200" s="143" t="n">
        <v>2369</v>
      </c>
      <c r="C200" s="143" t="n">
        <v>2212</v>
      </c>
      <c r="D200" s="93" t="s">
        <v>163</v>
      </c>
      <c r="E200" s="103" t="n">
        <v>10</v>
      </c>
      <c r="F200" s="104" t="n">
        <v>10</v>
      </c>
      <c r="G200" s="89" t="n">
        <v>80</v>
      </c>
      <c r="H200" s="90" t="n">
        <f aca="false">(G200/F200)*100</f>
        <v>800</v>
      </c>
    </row>
    <row r="201" customFormat="false" ht="15" hidden="false" customHeight="false" outlineLevel="0" collapsed="false">
      <c r="A201" s="143"/>
      <c r="B201" s="143" t="n">
        <v>3322</v>
      </c>
      <c r="C201" s="143" t="n">
        <v>2212</v>
      </c>
      <c r="D201" s="93" t="s">
        <v>164</v>
      </c>
      <c r="E201" s="103" t="n">
        <v>20</v>
      </c>
      <c r="F201" s="104" t="n">
        <v>20</v>
      </c>
      <c r="G201" s="89" t="n">
        <v>0</v>
      </c>
      <c r="H201" s="90" t="n">
        <f aca="false">(G201/F201)*100</f>
        <v>0</v>
      </c>
    </row>
    <row r="202" customFormat="false" ht="15" hidden="false" customHeight="false" outlineLevel="0" collapsed="false">
      <c r="A202" s="143"/>
      <c r="B202" s="143" t="n">
        <v>3749</v>
      </c>
      <c r="C202" s="143" t="n">
        <v>2212</v>
      </c>
      <c r="D202" s="93" t="s">
        <v>165</v>
      </c>
      <c r="E202" s="103" t="n">
        <v>8</v>
      </c>
      <c r="F202" s="104" t="n">
        <v>8</v>
      </c>
      <c r="G202" s="89" t="n">
        <v>0</v>
      </c>
      <c r="H202" s="90" t="n">
        <f aca="false">(G202/F202)*100</f>
        <v>0</v>
      </c>
    </row>
    <row r="203" customFormat="false" ht="15" hidden="false" customHeight="false" outlineLevel="0" collapsed="false">
      <c r="A203" s="93"/>
      <c r="B203" s="93" t="n">
        <v>6171</v>
      </c>
      <c r="C203" s="93" t="n">
        <v>2212</v>
      </c>
      <c r="D203" s="93" t="s">
        <v>166</v>
      </c>
      <c r="E203" s="88" t="n">
        <v>3</v>
      </c>
      <c r="F203" s="89" t="n">
        <v>3</v>
      </c>
      <c r="G203" s="89" t="n">
        <v>34.9</v>
      </c>
      <c r="H203" s="90" t="n">
        <f aca="false">(G203/F203)*100</f>
        <v>1163.33333333333</v>
      </c>
    </row>
    <row r="204" customFormat="false" ht="15" hidden="false" customHeight="false" outlineLevel="0" collapsed="false">
      <c r="A204" s="93"/>
      <c r="B204" s="93" t="n">
        <v>6171</v>
      </c>
      <c r="C204" s="93" t="n">
        <v>2324</v>
      </c>
      <c r="D204" s="93" t="s">
        <v>167</v>
      </c>
      <c r="E204" s="88" t="n">
        <v>8</v>
      </c>
      <c r="F204" s="89" t="n">
        <v>8</v>
      </c>
      <c r="G204" s="89" t="n">
        <v>7</v>
      </c>
      <c r="H204" s="90" t="n">
        <f aca="false">(G204/F204)*100</f>
        <v>87.5</v>
      </c>
    </row>
    <row r="205" customFormat="false" ht="15" hidden="true" customHeight="false" outlineLevel="0" collapsed="false">
      <c r="A205" s="93"/>
      <c r="B205" s="93" t="n">
        <v>6171</v>
      </c>
      <c r="C205" s="93" t="n">
        <v>2329</v>
      </c>
      <c r="D205" s="93" t="s">
        <v>168</v>
      </c>
      <c r="E205" s="88"/>
      <c r="F205" s="89"/>
      <c r="G205" s="89"/>
      <c r="H205" s="90"/>
    </row>
    <row r="206" customFormat="false" ht="15" hidden="false" customHeight="true" outlineLevel="0" collapsed="false">
      <c r="A206" s="134"/>
      <c r="B206" s="134"/>
      <c r="C206" s="134"/>
      <c r="D206" s="134"/>
      <c r="E206" s="135"/>
      <c r="F206" s="136"/>
      <c r="G206" s="136"/>
      <c r="H206" s="137"/>
    </row>
    <row r="207" s="64" customFormat="true" ht="21.75" hidden="false" customHeight="true" outlineLevel="0" collapsed="false">
      <c r="A207" s="139"/>
      <c r="B207" s="139"/>
      <c r="C207" s="139"/>
      <c r="D207" s="140" t="s">
        <v>169</v>
      </c>
      <c r="E207" s="141" t="n">
        <f aca="false">SUM(E187:E206)</f>
        <v>15988</v>
      </c>
      <c r="F207" s="142" t="n">
        <f aca="false">SUM(F187:F206)</f>
        <v>15988</v>
      </c>
      <c r="G207" s="142" t="n">
        <f aca="false">SUM(G187:G206)</f>
        <v>4557.7</v>
      </c>
      <c r="H207" s="118" t="n">
        <f aca="false">(G207/F207)*100</f>
        <v>28.5070052539405</v>
      </c>
    </row>
    <row r="208" customFormat="false" ht="14.25" hidden="false" customHeight="true" outlineLevel="0" collapsed="false">
      <c r="A208" s="119"/>
      <c r="B208" s="119"/>
      <c r="C208" s="119"/>
      <c r="D208" s="54"/>
      <c r="E208" s="120"/>
      <c r="F208" s="121"/>
      <c r="G208" s="121"/>
      <c r="H208" s="122"/>
    </row>
    <row r="209" customFormat="false" ht="14.25" hidden="true" customHeight="true" outlineLevel="0" collapsed="false">
      <c r="A209" s="119"/>
      <c r="B209" s="119"/>
      <c r="C209" s="119"/>
      <c r="D209" s="54"/>
      <c r="E209" s="120"/>
      <c r="F209" s="121"/>
      <c r="G209" s="121"/>
      <c r="H209" s="122"/>
    </row>
    <row r="210" customFormat="false" ht="14.25" hidden="true" customHeight="true" outlineLevel="0" collapsed="false">
      <c r="A210" s="119"/>
      <c r="B210" s="119"/>
      <c r="C210" s="119"/>
      <c r="D210" s="54"/>
      <c r="E210" s="120"/>
      <c r="F210" s="121"/>
      <c r="G210" s="121"/>
      <c r="H210" s="122"/>
    </row>
    <row r="211" customFormat="false" ht="14.25" hidden="true" customHeight="true" outlineLevel="0" collapsed="false">
      <c r="A211" s="119"/>
      <c r="B211" s="119"/>
      <c r="C211" s="119"/>
      <c r="D211" s="54"/>
      <c r="E211" s="120"/>
      <c r="F211" s="121"/>
      <c r="G211" s="121"/>
      <c r="H211" s="122"/>
    </row>
    <row r="212" customFormat="false" ht="15" hidden="true" customHeight="true" outlineLevel="0" collapsed="false">
      <c r="A212" s="119"/>
      <c r="B212" s="119"/>
      <c r="C212" s="119"/>
      <c r="D212" s="54"/>
      <c r="E212" s="120"/>
      <c r="F212" s="121"/>
      <c r="G212" s="121"/>
      <c r="H212" s="122"/>
    </row>
    <row r="213" customFormat="false" ht="15" hidden="false" customHeight="true" outlineLevel="0" collapsed="false">
      <c r="A213" s="119"/>
      <c r="B213" s="119"/>
      <c r="C213" s="119"/>
      <c r="D213" s="54"/>
      <c r="E213" s="120"/>
      <c r="F213" s="121"/>
      <c r="G213" s="121"/>
      <c r="H213" s="122"/>
    </row>
    <row r="214" customFormat="false" ht="15.75" hidden="false" customHeight="false" outlineLevel="0" collapsed="false">
      <c r="A214" s="69" t="s">
        <v>27</v>
      </c>
      <c r="B214" s="69" t="s">
        <v>28</v>
      </c>
      <c r="C214" s="69" t="s">
        <v>29</v>
      </c>
      <c r="D214" s="70" t="s">
        <v>30</v>
      </c>
      <c r="E214" s="71" t="s">
        <v>31</v>
      </c>
      <c r="F214" s="72" t="s">
        <v>31</v>
      </c>
      <c r="G214" s="72" t="s">
        <v>8</v>
      </c>
      <c r="H214" s="73" t="s">
        <v>32</v>
      </c>
    </row>
    <row r="215" customFormat="false" ht="15.75" hidden="false" customHeight="true" outlineLevel="0" collapsed="false">
      <c r="A215" s="74"/>
      <c r="B215" s="74"/>
      <c r="C215" s="74"/>
      <c r="D215" s="75"/>
      <c r="E215" s="76" t="s">
        <v>33</v>
      </c>
      <c r="F215" s="77" t="s">
        <v>34</v>
      </c>
      <c r="G215" s="78" t="s">
        <v>35</v>
      </c>
      <c r="H215" s="79" t="s">
        <v>11</v>
      </c>
    </row>
    <row r="216" customFormat="false" ht="15.75" hidden="false" customHeight="true" outlineLevel="0" collapsed="false">
      <c r="A216" s="81" t="n">
        <v>80</v>
      </c>
      <c r="B216" s="81"/>
      <c r="C216" s="81"/>
      <c r="D216" s="82" t="s">
        <v>170</v>
      </c>
      <c r="E216" s="83"/>
      <c r="F216" s="84"/>
      <c r="G216" s="84"/>
      <c r="H216" s="85"/>
    </row>
    <row r="217" customFormat="false" ht="15" hidden="false" customHeight="false" outlineLevel="0" collapsed="false">
      <c r="A217" s="93"/>
      <c r="B217" s="93"/>
      <c r="C217" s="93"/>
      <c r="D217" s="93"/>
      <c r="E217" s="88"/>
      <c r="F217" s="89"/>
      <c r="G217" s="89"/>
      <c r="H217" s="90"/>
    </row>
    <row r="218" customFormat="false" ht="15" hidden="false" customHeight="false" outlineLevel="0" collapsed="false">
      <c r="A218" s="93"/>
      <c r="B218" s="93"/>
      <c r="C218" s="93" t="n">
        <v>1353</v>
      </c>
      <c r="D218" s="93" t="s">
        <v>171</v>
      </c>
      <c r="E218" s="88" t="n">
        <v>700</v>
      </c>
      <c r="F218" s="89" t="n">
        <v>700</v>
      </c>
      <c r="G218" s="89" t="n">
        <v>224.7</v>
      </c>
      <c r="H218" s="90" t="n">
        <f aca="false">(G218/F218)*100</f>
        <v>32.1</v>
      </c>
    </row>
    <row r="219" customFormat="false" ht="15" hidden="false" customHeight="false" outlineLevel="0" collapsed="false">
      <c r="A219" s="93"/>
      <c r="B219" s="93"/>
      <c r="C219" s="93" t="n">
        <v>1359</v>
      </c>
      <c r="D219" s="93" t="s">
        <v>172</v>
      </c>
      <c r="E219" s="88" t="n">
        <v>0</v>
      </c>
      <c r="F219" s="89" t="n">
        <v>0</v>
      </c>
      <c r="G219" s="89" t="n">
        <v>20</v>
      </c>
      <c r="H219" s="90" t="e">
        <f aca="false">(G219/F219)*100</f>
        <v>#DIV/0!</v>
      </c>
    </row>
    <row r="220" customFormat="false" ht="15" hidden="false" customHeight="false" outlineLevel="0" collapsed="false">
      <c r="A220" s="93"/>
      <c r="B220" s="93"/>
      <c r="C220" s="93" t="n">
        <v>1361</v>
      </c>
      <c r="D220" s="93" t="s">
        <v>74</v>
      </c>
      <c r="E220" s="88" t="n">
        <v>6200</v>
      </c>
      <c r="F220" s="89" t="n">
        <v>6201</v>
      </c>
      <c r="G220" s="89" t="n">
        <v>2601.6</v>
      </c>
      <c r="H220" s="90" t="n">
        <f aca="false">(G220/F220)*100</f>
        <v>41.9545234639574</v>
      </c>
    </row>
    <row r="221" customFormat="false" ht="15" hidden="false" customHeight="false" outlineLevel="0" collapsed="false">
      <c r="A221" s="93"/>
      <c r="B221" s="93"/>
      <c r="C221" s="93" t="n">
        <v>4121</v>
      </c>
      <c r="D221" s="93" t="s">
        <v>173</v>
      </c>
      <c r="E221" s="103" t="n">
        <v>280</v>
      </c>
      <c r="F221" s="104" t="n">
        <v>280</v>
      </c>
      <c r="G221" s="89" t="n">
        <v>64</v>
      </c>
      <c r="H221" s="90" t="n">
        <f aca="false">(G221/F221)*100</f>
        <v>22.8571428571429</v>
      </c>
    </row>
    <row r="222" customFormat="false" ht="15" hidden="true" customHeight="false" outlineLevel="0" collapsed="false">
      <c r="A222" s="93" t="n">
        <v>222</v>
      </c>
      <c r="B222" s="93"/>
      <c r="C222" s="93" t="n">
        <v>4122</v>
      </c>
      <c r="D222" s="93" t="s">
        <v>174</v>
      </c>
      <c r="E222" s="103"/>
      <c r="F222" s="104"/>
      <c r="G222" s="89" t="n">
        <v>0</v>
      </c>
      <c r="H222" s="90" t="e">
        <f aca="false">(G222/F222)*100</f>
        <v>#DIV/0!</v>
      </c>
    </row>
    <row r="223" customFormat="false" ht="15" hidden="true" customHeight="false" outlineLevel="0" collapsed="false">
      <c r="A223" s="93"/>
      <c r="B223" s="93" t="n">
        <v>2219</v>
      </c>
      <c r="C223" s="93" t="n">
        <v>2324</v>
      </c>
      <c r="D223" s="93" t="s">
        <v>175</v>
      </c>
      <c r="E223" s="88"/>
      <c r="F223" s="89"/>
      <c r="G223" s="89" t="n">
        <v>0</v>
      </c>
      <c r="H223" s="90" t="e">
        <f aca="false">(G223/F223)*100</f>
        <v>#DIV/0!</v>
      </c>
    </row>
    <row r="224" customFormat="false" ht="15" hidden="true" customHeight="false" outlineLevel="0" collapsed="false">
      <c r="A224" s="93"/>
      <c r="B224" s="93" t="n">
        <v>2219</v>
      </c>
      <c r="C224" s="93" t="n">
        <v>2329</v>
      </c>
      <c r="D224" s="93" t="s">
        <v>176</v>
      </c>
      <c r="E224" s="88"/>
      <c r="F224" s="89"/>
      <c r="G224" s="89" t="n">
        <v>0</v>
      </c>
      <c r="H224" s="90" t="e">
        <f aca="false">(G224/F224)*100</f>
        <v>#DIV/0!</v>
      </c>
    </row>
    <row r="225" customFormat="false" ht="15" hidden="false" customHeight="false" outlineLevel="0" collapsed="false">
      <c r="A225" s="93"/>
      <c r="B225" s="93" t="n">
        <v>2229</v>
      </c>
      <c r="C225" s="93" t="n">
        <v>2212</v>
      </c>
      <c r="D225" s="93" t="s">
        <v>177</v>
      </c>
      <c r="E225" s="103" t="n">
        <v>150</v>
      </c>
      <c r="F225" s="104" t="n">
        <v>150</v>
      </c>
      <c r="G225" s="89" t="n">
        <v>52</v>
      </c>
      <c r="H225" s="90" t="n">
        <f aca="false">(G225/F225)*100</f>
        <v>34.6666666666667</v>
      </c>
    </row>
    <row r="226" customFormat="false" ht="15" hidden="false" customHeight="false" outlineLevel="0" collapsed="false">
      <c r="A226" s="93"/>
      <c r="B226" s="93" t="n">
        <v>2229</v>
      </c>
      <c r="C226" s="93" t="n">
        <v>2324</v>
      </c>
      <c r="D226" s="93" t="s">
        <v>178</v>
      </c>
      <c r="E226" s="103" t="n">
        <v>0</v>
      </c>
      <c r="F226" s="104" t="n">
        <v>0</v>
      </c>
      <c r="G226" s="89" t="n">
        <v>32.7</v>
      </c>
      <c r="H226" s="90" t="e">
        <f aca="false">(G226/F226)*100</f>
        <v>#DIV/0!</v>
      </c>
    </row>
    <row r="227" customFormat="false" ht="15" hidden="false" customHeight="false" outlineLevel="0" collapsed="false">
      <c r="A227" s="93"/>
      <c r="B227" s="93" t="n">
        <v>2299</v>
      </c>
      <c r="C227" s="93" t="n">
        <v>2212</v>
      </c>
      <c r="D227" s="93" t="s">
        <v>179</v>
      </c>
      <c r="E227" s="88" t="n">
        <v>2500</v>
      </c>
      <c r="F227" s="89" t="n">
        <v>2500</v>
      </c>
      <c r="G227" s="89" t="n">
        <v>1262.2</v>
      </c>
      <c r="H227" s="90" t="n">
        <f aca="false">(G227/F227)*100</f>
        <v>50.488</v>
      </c>
    </row>
    <row r="228" customFormat="false" ht="15" hidden="true" customHeight="false" outlineLevel="0" collapsed="false">
      <c r="A228" s="93"/>
      <c r="B228" s="93" t="n">
        <v>2299</v>
      </c>
      <c r="C228" s="93" t="n">
        <v>2324</v>
      </c>
      <c r="D228" s="93" t="s">
        <v>180</v>
      </c>
      <c r="E228" s="103"/>
      <c r="F228" s="104"/>
      <c r="G228" s="89" t="n">
        <v>0</v>
      </c>
      <c r="H228" s="90" t="e">
        <f aca="false">(G228/F228)*100</f>
        <v>#DIV/0!</v>
      </c>
    </row>
    <row r="229" customFormat="false" ht="15" hidden="false" customHeight="false" outlineLevel="0" collapsed="false">
      <c r="A229" s="143"/>
      <c r="B229" s="143" t="n">
        <v>6171</v>
      </c>
      <c r="C229" s="143" t="n">
        <v>2324</v>
      </c>
      <c r="D229" s="143" t="s">
        <v>181</v>
      </c>
      <c r="E229" s="103" t="n">
        <v>350</v>
      </c>
      <c r="F229" s="104" t="n">
        <v>350</v>
      </c>
      <c r="G229" s="89" t="n">
        <v>81.7</v>
      </c>
      <c r="H229" s="90" t="n">
        <f aca="false">(G229/F229)*100</f>
        <v>23.3428571428571</v>
      </c>
    </row>
    <row r="230" customFormat="false" ht="15" hidden="false" customHeight="false" outlineLevel="0" collapsed="false">
      <c r="A230" s="93"/>
      <c r="B230" s="93" t="n">
        <v>6171</v>
      </c>
      <c r="C230" s="93" t="n">
        <v>2329</v>
      </c>
      <c r="D230" s="93" t="s">
        <v>182</v>
      </c>
      <c r="E230" s="103" t="n">
        <v>0</v>
      </c>
      <c r="F230" s="104" t="n">
        <v>0</v>
      </c>
      <c r="G230" s="89" t="n">
        <v>15</v>
      </c>
      <c r="H230" s="90" t="e">
        <f aca="false">(G230/F230)*100</f>
        <v>#DIV/0!</v>
      </c>
    </row>
    <row r="231" customFormat="false" ht="15.75" hidden="false" customHeight="false" outlineLevel="0" collapsed="false">
      <c r="A231" s="134"/>
      <c r="B231" s="134"/>
      <c r="C231" s="134"/>
      <c r="D231" s="134"/>
      <c r="E231" s="135"/>
      <c r="F231" s="136"/>
      <c r="G231" s="136"/>
      <c r="H231" s="137"/>
    </row>
    <row r="232" s="64" customFormat="true" ht="21.75" hidden="false" customHeight="true" outlineLevel="0" collapsed="false">
      <c r="A232" s="139"/>
      <c r="B232" s="139"/>
      <c r="C232" s="139"/>
      <c r="D232" s="140" t="s">
        <v>183</v>
      </c>
      <c r="E232" s="141" t="n">
        <f aca="false">SUM(E217:E231)</f>
        <v>10180</v>
      </c>
      <c r="F232" s="142" t="n">
        <f aca="false">SUM(F217:F231)</f>
        <v>10181</v>
      </c>
      <c r="G232" s="142" t="n">
        <f aca="false">SUM(G217:G231)</f>
        <v>4353.9</v>
      </c>
      <c r="H232" s="118" t="n">
        <f aca="false">(G232/F232)*100</f>
        <v>42.764954326687</v>
      </c>
    </row>
    <row r="233" customFormat="false" ht="15" hidden="false" customHeight="true" outlineLevel="0" collapsed="false">
      <c r="A233" s="119"/>
      <c r="B233" s="119"/>
      <c r="C233" s="119"/>
      <c r="D233" s="54"/>
      <c r="E233" s="120"/>
      <c r="F233" s="121"/>
      <c r="G233" s="121"/>
      <c r="H233" s="122"/>
    </row>
    <row r="234" customFormat="false" ht="15" hidden="true" customHeight="true" outlineLevel="0" collapsed="false">
      <c r="A234" s="119"/>
      <c r="B234" s="119"/>
      <c r="C234" s="119"/>
      <c r="D234" s="54"/>
      <c r="E234" s="120"/>
      <c r="F234" s="121"/>
      <c r="G234" s="121"/>
      <c r="H234" s="122"/>
    </row>
    <row r="235" customFormat="false" ht="15" hidden="true" customHeight="true" outlineLevel="0" collapsed="false">
      <c r="A235" s="119"/>
      <c r="B235" s="119"/>
      <c r="C235" s="119"/>
      <c r="D235" s="54"/>
      <c r="E235" s="120"/>
      <c r="F235" s="121"/>
      <c r="G235" s="121"/>
      <c r="H235" s="122"/>
    </row>
    <row r="236" customFormat="false" ht="15" hidden="false" customHeight="true" outlineLevel="0" collapsed="false">
      <c r="A236" s="119"/>
      <c r="B236" s="119"/>
      <c r="C236" s="119"/>
      <c r="D236" s="54"/>
      <c r="E236" s="120"/>
      <c r="F236" s="121"/>
      <c r="G236" s="121"/>
      <c r="H236" s="122"/>
    </row>
    <row r="237" customFormat="false" ht="15.75" hidden="false" customHeight="false" outlineLevel="0" collapsed="false">
      <c r="A237" s="69" t="s">
        <v>27</v>
      </c>
      <c r="B237" s="69" t="s">
        <v>28</v>
      </c>
      <c r="C237" s="69" t="s">
        <v>29</v>
      </c>
      <c r="D237" s="70" t="s">
        <v>30</v>
      </c>
      <c r="E237" s="71" t="s">
        <v>31</v>
      </c>
      <c r="F237" s="72" t="s">
        <v>31</v>
      </c>
      <c r="G237" s="72" t="s">
        <v>8</v>
      </c>
      <c r="H237" s="73" t="s">
        <v>32</v>
      </c>
    </row>
    <row r="238" customFormat="false" ht="15.75" hidden="false" customHeight="true" outlineLevel="0" collapsed="false">
      <c r="A238" s="74"/>
      <c r="B238" s="74"/>
      <c r="C238" s="74"/>
      <c r="D238" s="75"/>
      <c r="E238" s="76" t="s">
        <v>33</v>
      </c>
      <c r="F238" s="77" t="s">
        <v>34</v>
      </c>
      <c r="G238" s="78" t="s">
        <v>35</v>
      </c>
      <c r="H238" s="79" t="s">
        <v>11</v>
      </c>
    </row>
    <row r="239" customFormat="false" ht="16.5" hidden="false" customHeight="true" outlineLevel="0" collapsed="false">
      <c r="A239" s="81" t="n">
        <v>90</v>
      </c>
      <c r="B239" s="81"/>
      <c r="C239" s="81"/>
      <c r="D239" s="82" t="s">
        <v>184</v>
      </c>
      <c r="E239" s="83"/>
      <c r="F239" s="84"/>
      <c r="G239" s="84"/>
      <c r="H239" s="85"/>
    </row>
    <row r="240" customFormat="false" ht="15.75" hidden="false" customHeight="false" outlineLevel="0" collapsed="false">
      <c r="A240" s="81"/>
      <c r="B240" s="81"/>
      <c r="C240" s="81"/>
      <c r="D240" s="82"/>
      <c r="E240" s="83"/>
      <c r="F240" s="84"/>
      <c r="G240" s="84"/>
      <c r="H240" s="85"/>
    </row>
    <row r="241" customFormat="false" ht="15" hidden="true" customHeight="false" outlineLevel="0" collapsed="false">
      <c r="A241" s="93"/>
      <c r="B241" s="93"/>
      <c r="C241" s="93" t="n">
        <v>4116</v>
      </c>
      <c r="D241" s="93" t="s">
        <v>185</v>
      </c>
      <c r="E241" s="145"/>
      <c r="F241" s="146"/>
      <c r="G241" s="146" t="n">
        <v>0</v>
      </c>
      <c r="H241" s="90" t="e">
        <f aca="false">(#REF!/F241)*100</f>
        <v>#VALUE!</v>
      </c>
    </row>
    <row r="242" customFormat="false" ht="15" hidden="true" customHeight="false" outlineLevel="0" collapsed="false">
      <c r="A242" s="93"/>
      <c r="B242" s="93"/>
      <c r="C242" s="93" t="n">
        <v>4116</v>
      </c>
      <c r="D242" s="93" t="s">
        <v>186</v>
      </c>
      <c r="E242" s="145"/>
      <c r="F242" s="146"/>
      <c r="G242" s="146" t="n">
        <v>0</v>
      </c>
      <c r="H242" s="90" t="e">
        <f aca="false">(#REF!/F242)*100</f>
        <v>#VALUE!</v>
      </c>
    </row>
    <row r="243" customFormat="false" ht="15" hidden="true" customHeight="false" outlineLevel="0" collapsed="false">
      <c r="A243" s="106"/>
      <c r="B243" s="93"/>
      <c r="C243" s="93" t="n">
        <v>4116</v>
      </c>
      <c r="D243" s="93" t="s">
        <v>187</v>
      </c>
      <c r="E243" s="89"/>
      <c r="F243" s="89"/>
      <c r="G243" s="146" t="n">
        <v>0</v>
      </c>
      <c r="H243" s="90" t="e">
        <f aca="false">(#REF!/F243)*100</f>
        <v>#VALUE!</v>
      </c>
    </row>
    <row r="244" customFormat="false" ht="15" hidden="false" customHeight="false" outlineLevel="0" collapsed="false">
      <c r="A244" s="109"/>
      <c r="B244" s="109"/>
      <c r="C244" s="109" t="n">
        <v>4121</v>
      </c>
      <c r="D244" s="93" t="s">
        <v>188</v>
      </c>
      <c r="E244" s="147" t="n">
        <v>400</v>
      </c>
      <c r="F244" s="146" t="n">
        <v>400</v>
      </c>
      <c r="G244" s="146" t="n">
        <v>150</v>
      </c>
      <c r="H244" s="90" t="n">
        <f aca="false">(G244/F244)*100</f>
        <v>37.5</v>
      </c>
    </row>
    <row r="245" customFormat="false" ht="15" hidden="true" customHeight="false" outlineLevel="0" collapsed="false">
      <c r="A245" s="93"/>
      <c r="B245" s="93"/>
      <c r="C245" s="93" t="n">
        <v>4122</v>
      </c>
      <c r="D245" s="93" t="s">
        <v>189</v>
      </c>
      <c r="E245" s="148"/>
      <c r="F245" s="149"/>
      <c r="G245" s="146" t="n">
        <v>0</v>
      </c>
      <c r="H245" s="90" t="e">
        <f aca="false">(G245/F245)*100</f>
        <v>#DIV/0!</v>
      </c>
    </row>
    <row r="246" customFormat="false" ht="15" hidden="true" customHeight="false" outlineLevel="0" collapsed="false">
      <c r="A246" s="93"/>
      <c r="B246" s="93"/>
      <c r="C246" s="93" t="n">
        <v>4216</v>
      </c>
      <c r="D246" s="109" t="s">
        <v>190</v>
      </c>
      <c r="E246" s="148"/>
      <c r="F246" s="149"/>
      <c r="G246" s="146" t="n">
        <v>0</v>
      </c>
      <c r="H246" s="90" t="e">
        <f aca="false">(G246/F246)*100</f>
        <v>#DIV/0!</v>
      </c>
    </row>
    <row r="247" customFormat="false" ht="15" hidden="false" customHeight="false" outlineLevel="0" collapsed="false">
      <c r="A247" s="93"/>
      <c r="B247" s="93" t="n">
        <v>2219</v>
      </c>
      <c r="C247" s="93" t="n">
        <v>2111</v>
      </c>
      <c r="D247" s="93" t="s">
        <v>191</v>
      </c>
      <c r="E247" s="148" t="n">
        <v>5800</v>
      </c>
      <c r="F247" s="149" t="n">
        <v>5800</v>
      </c>
      <c r="G247" s="146" t="n">
        <v>2384</v>
      </c>
      <c r="H247" s="90" t="n">
        <f aca="false">(G247/F247)*100</f>
        <v>41.1034482758621</v>
      </c>
    </row>
    <row r="248" customFormat="false" ht="15" hidden="false" customHeight="false" outlineLevel="0" collapsed="false">
      <c r="A248" s="93"/>
      <c r="B248" s="93" t="n">
        <v>2219</v>
      </c>
      <c r="C248" s="93" t="n">
        <v>2329</v>
      </c>
      <c r="D248" s="93" t="s">
        <v>192</v>
      </c>
      <c r="E248" s="88" t="n">
        <v>0</v>
      </c>
      <c r="F248" s="149" t="n">
        <v>0</v>
      </c>
      <c r="G248" s="146" t="n">
        <v>0</v>
      </c>
      <c r="H248" s="90" t="e">
        <f aca="false">(G248/F248)*100</f>
        <v>#DIV/0!</v>
      </c>
    </row>
    <row r="249" customFormat="false" ht="15" hidden="false" customHeight="false" outlineLevel="0" collapsed="false">
      <c r="A249" s="93" t="s">
        <v>193</v>
      </c>
      <c r="B249" s="93" t="n">
        <v>5311</v>
      </c>
      <c r="C249" s="93" t="n">
        <v>2111</v>
      </c>
      <c r="D249" s="93" t="s">
        <v>194</v>
      </c>
      <c r="E249" s="148" t="n">
        <v>470</v>
      </c>
      <c r="F249" s="149" t="n">
        <v>470</v>
      </c>
      <c r="G249" s="146" t="n">
        <v>208.5</v>
      </c>
      <c r="H249" s="90" t="n">
        <f aca="false">(G249/F249)*100</f>
        <v>44.3617021276596</v>
      </c>
    </row>
    <row r="250" customFormat="false" ht="15" hidden="false" customHeight="false" outlineLevel="0" collapsed="false">
      <c r="A250" s="93"/>
      <c r="B250" s="93" t="n">
        <v>5311</v>
      </c>
      <c r="C250" s="93" t="n">
        <v>2212</v>
      </c>
      <c r="D250" s="93" t="s">
        <v>195</v>
      </c>
      <c r="E250" s="150" t="n">
        <v>1200</v>
      </c>
      <c r="F250" s="151" t="n">
        <v>1200</v>
      </c>
      <c r="G250" s="146" t="n">
        <v>389.1</v>
      </c>
      <c r="H250" s="90" t="n">
        <f aca="false">(G250/F250)*100</f>
        <v>32.425</v>
      </c>
    </row>
    <row r="251" customFormat="false" ht="15" hidden="true" customHeight="false" outlineLevel="0" collapsed="false">
      <c r="A251" s="143"/>
      <c r="B251" s="143" t="n">
        <v>5311</v>
      </c>
      <c r="C251" s="143" t="n">
        <v>2310</v>
      </c>
      <c r="D251" s="143" t="s">
        <v>196</v>
      </c>
      <c r="E251" s="103"/>
      <c r="F251" s="104"/>
      <c r="G251" s="146" t="n">
        <v>0</v>
      </c>
      <c r="H251" s="90" t="e">
        <f aca="false">(G251/F251)*100</f>
        <v>#DIV/0!</v>
      </c>
    </row>
    <row r="252" customFormat="false" ht="15" hidden="true" customHeight="false" outlineLevel="0" collapsed="false">
      <c r="A252" s="143"/>
      <c r="B252" s="143" t="n">
        <v>5311</v>
      </c>
      <c r="C252" s="143" t="n">
        <v>2322</v>
      </c>
      <c r="D252" s="143" t="s">
        <v>197</v>
      </c>
      <c r="E252" s="103"/>
      <c r="F252" s="104"/>
      <c r="G252" s="146" t="n">
        <v>0</v>
      </c>
      <c r="H252" s="90" t="e">
        <f aca="false">(G252/F252)*100</f>
        <v>#DIV/0!</v>
      </c>
    </row>
    <row r="253" customFormat="false" ht="15" hidden="false" customHeight="false" outlineLevel="0" collapsed="false">
      <c r="A253" s="93"/>
      <c r="B253" s="93" t="n">
        <v>5311</v>
      </c>
      <c r="C253" s="93" t="n">
        <v>2324</v>
      </c>
      <c r="D253" s="93" t="s">
        <v>198</v>
      </c>
      <c r="E253" s="88" t="n">
        <v>0</v>
      </c>
      <c r="F253" s="89" t="n">
        <v>0</v>
      </c>
      <c r="G253" s="146" t="n">
        <v>6.5</v>
      </c>
      <c r="H253" s="90" t="e">
        <f aca="false">(G253/F253)*100</f>
        <v>#DIV/0!</v>
      </c>
    </row>
    <row r="254" customFormat="false" ht="15" hidden="true" customHeight="false" outlineLevel="0" collapsed="false">
      <c r="A254" s="143"/>
      <c r="B254" s="143" t="n">
        <v>5311</v>
      </c>
      <c r="C254" s="143" t="n">
        <v>2329</v>
      </c>
      <c r="D254" s="143" t="s">
        <v>168</v>
      </c>
      <c r="E254" s="103"/>
      <c r="F254" s="104"/>
      <c r="G254" s="146" t="n">
        <v>0</v>
      </c>
      <c r="H254" s="90" t="e">
        <f aca="false">(#REF!/F254)*100</f>
        <v>#VALUE!</v>
      </c>
    </row>
    <row r="255" customFormat="false" ht="15" hidden="true" customHeight="false" outlineLevel="0" collapsed="false">
      <c r="A255" s="143"/>
      <c r="B255" s="143" t="n">
        <v>5311</v>
      </c>
      <c r="C255" s="143" t="n">
        <v>3113</v>
      </c>
      <c r="D255" s="143" t="s">
        <v>196</v>
      </c>
      <c r="E255" s="103"/>
      <c r="F255" s="104"/>
      <c r="G255" s="146" t="n">
        <v>0</v>
      </c>
      <c r="H255" s="90" t="e">
        <f aca="false">(#REF!/F255)*100</f>
        <v>#VALUE!</v>
      </c>
    </row>
    <row r="256" customFormat="false" ht="15" hidden="true" customHeight="false" outlineLevel="0" collapsed="false">
      <c r="A256" s="143"/>
      <c r="B256" s="143" t="n">
        <v>6409</v>
      </c>
      <c r="C256" s="143" t="n">
        <v>2328</v>
      </c>
      <c r="D256" s="143" t="s">
        <v>199</v>
      </c>
      <c r="E256" s="103"/>
      <c r="F256" s="104"/>
      <c r="G256" s="146" t="n">
        <v>0</v>
      </c>
      <c r="H256" s="90" t="e">
        <f aca="false">(#REF!/F256)*100</f>
        <v>#VALUE!</v>
      </c>
    </row>
    <row r="257" customFormat="false" ht="15.75" hidden="false" customHeight="false" outlineLevel="0" collapsed="false">
      <c r="A257" s="134"/>
      <c r="B257" s="134"/>
      <c r="C257" s="134"/>
      <c r="D257" s="134"/>
      <c r="E257" s="135"/>
      <c r="F257" s="136"/>
      <c r="G257" s="136"/>
      <c r="H257" s="137"/>
    </row>
    <row r="258" s="64" customFormat="true" ht="21.75" hidden="false" customHeight="true" outlineLevel="0" collapsed="false">
      <c r="A258" s="139"/>
      <c r="B258" s="139"/>
      <c r="C258" s="139"/>
      <c r="D258" s="140" t="s">
        <v>200</v>
      </c>
      <c r="E258" s="141" t="n">
        <f aca="false">SUM(E241:E257)</f>
        <v>7870</v>
      </c>
      <c r="F258" s="142" t="n">
        <f aca="false">SUM(F241:F257)</f>
        <v>7870</v>
      </c>
      <c r="G258" s="142" t="n">
        <f aca="false">SUM(G241:G257)</f>
        <v>3138.1</v>
      </c>
      <c r="H258" s="118" t="n">
        <f aca="false">(G258/F258)*100</f>
        <v>39.8742058449809</v>
      </c>
    </row>
    <row r="259" customFormat="false" ht="15" hidden="false" customHeight="true" outlineLevel="0" collapsed="false">
      <c r="A259" s="119"/>
      <c r="B259" s="119"/>
      <c r="C259" s="119"/>
      <c r="D259" s="54"/>
      <c r="E259" s="120"/>
      <c r="F259" s="121"/>
      <c r="G259" s="121"/>
      <c r="H259" s="122"/>
    </row>
    <row r="260" customFormat="false" ht="15" hidden="true" customHeight="true" outlineLevel="0" collapsed="false">
      <c r="A260" s="119"/>
      <c r="B260" s="119"/>
      <c r="C260" s="119"/>
      <c r="D260" s="54"/>
      <c r="E260" s="120"/>
      <c r="F260" s="121"/>
      <c r="G260" s="121"/>
      <c r="H260" s="122"/>
    </row>
    <row r="261" customFormat="false" ht="15" hidden="true" customHeight="true" outlineLevel="0" collapsed="false">
      <c r="A261" s="119"/>
      <c r="B261" s="119"/>
      <c r="C261" s="119"/>
      <c r="D261" s="54"/>
      <c r="E261" s="120"/>
      <c r="F261" s="121"/>
      <c r="G261" s="121"/>
      <c r="H261" s="122"/>
    </row>
    <row r="262" customFormat="false" ht="15" hidden="true" customHeight="true" outlineLevel="0" collapsed="false">
      <c r="A262" s="119"/>
      <c r="B262" s="119"/>
      <c r="C262" s="119"/>
      <c r="D262" s="54"/>
      <c r="E262" s="120"/>
      <c r="F262" s="121"/>
      <c r="G262" s="121"/>
      <c r="H262" s="122"/>
    </row>
    <row r="263" customFormat="false" ht="15" hidden="true" customHeight="true" outlineLevel="0" collapsed="false">
      <c r="A263" s="119"/>
      <c r="B263" s="119"/>
      <c r="C263" s="119"/>
      <c r="D263" s="54"/>
      <c r="E263" s="120"/>
      <c r="F263" s="121"/>
      <c r="G263" s="121"/>
      <c r="H263" s="122"/>
    </row>
    <row r="264" customFormat="false" ht="15" hidden="true" customHeight="true" outlineLevel="0" collapsed="false">
      <c r="A264" s="119"/>
      <c r="B264" s="119"/>
      <c r="C264" s="119"/>
      <c r="D264" s="54"/>
      <c r="E264" s="120"/>
      <c r="F264" s="121"/>
      <c r="G264" s="121"/>
      <c r="H264" s="122"/>
    </row>
    <row r="265" customFormat="false" ht="15" hidden="true" customHeight="true" outlineLevel="0" collapsed="false">
      <c r="A265" s="119"/>
      <c r="B265" s="119"/>
      <c r="C265" s="119"/>
      <c r="D265" s="54"/>
      <c r="E265" s="120"/>
      <c r="F265" s="121"/>
      <c r="G265" s="121"/>
      <c r="H265" s="122"/>
    </row>
    <row r="266" customFormat="false" ht="15" hidden="true" customHeight="true" outlineLevel="0" collapsed="false">
      <c r="A266" s="119"/>
      <c r="B266" s="119"/>
      <c r="C266" s="119"/>
      <c r="D266" s="54"/>
      <c r="E266" s="120"/>
      <c r="F266" s="121"/>
      <c r="G266" s="50"/>
      <c r="H266" s="51"/>
    </row>
    <row r="267" customFormat="false" ht="15" hidden="false" customHeight="true" outlineLevel="0" collapsed="false">
      <c r="A267" s="119"/>
      <c r="B267" s="119"/>
      <c r="C267" s="119"/>
      <c r="D267" s="54"/>
      <c r="E267" s="120"/>
      <c r="F267" s="121"/>
      <c r="G267" s="121"/>
      <c r="H267" s="122"/>
    </row>
    <row r="268" customFormat="false" ht="15.75" hidden="false" customHeight="false" outlineLevel="0" collapsed="false">
      <c r="A268" s="69" t="s">
        <v>27</v>
      </c>
      <c r="B268" s="69" t="s">
        <v>28</v>
      </c>
      <c r="C268" s="69" t="s">
        <v>29</v>
      </c>
      <c r="D268" s="70" t="s">
        <v>30</v>
      </c>
      <c r="E268" s="71" t="s">
        <v>31</v>
      </c>
      <c r="F268" s="72" t="s">
        <v>31</v>
      </c>
      <c r="G268" s="72" t="s">
        <v>8</v>
      </c>
      <c r="H268" s="73" t="s">
        <v>32</v>
      </c>
    </row>
    <row r="269" customFormat="false" ht="15.75" hidden="false" customHeight="true" outlineLevel="0" collapsed="false">
      <c r="A269" s="74"/>
      <c r="B269" s="74"/>
      <c r="C269" s="74"/>
      <c r="D269" s="75"/>
      <c r="E269" s="76" t="s">
        <v>33</v>
      </c>
      <c r="F269" s="77" t="s">
        <v>34</v>
      </c>
      <c r="G269" s="78" t="s">
        <v>35</v>
      </c>
      <c r="H269" s="79" t="s">
        <v>11</v>
      </c>
    </row>
    <row r="270" customFormat="false" ht="15.75" hidden="false" customHeight="true" outlineLevel="0" collapsed="false">
      <c r="A270" s="81" t="n">
        <v>100</v>
      </c>
      <c r="B270" s="81"/>
      <c r="C270" s="81"/>
      <c r="D270" s="152" t="s">
        <v>201</v>
      </c>
      <c r="E270" s="83"/>
      <c r="F270" s="84"/>
      <c r="G270" s="84"/>
      <c r="H270" s="85"/>
    </row>
    <row r="271" customFormat="false" ht="15" hidden="false" customHeight="false" outlineLevel="0" collapsed="false">
      <c r="A271" s="93"/>
      <c r="B271" s="93"/>
      <c r="C271" s="93"/>
      <c r="D271" s="93"/>
      <c r="E271" s="89"/>
      <c r="F271" s="89"/>
      <c r="G271" s="89"/>
      <c r="H271" s="153"/>
    </row>
    <row r="272" customFormat="false" ht="15" hidden="false" customHeight="false" outlineLevel="0" collapsed="false">
      <c r="A272" s="93"/>
      <c r="B272" s="93"/>
      <c r="C272" s="93" t="n">
        <v>1361</v>
      </c>
      <c r="D272" s="93" t="s">
        <v>74</v>
      </c>
      <c r="E272" s="89" t="n">
        <v>2800</v>
      </c>
      <c r="F272" s="89" t="n">
        <v>2800</v>
      </c>
      <c r="G272" s="89" t="n">
        <v>1268.3</v>
      </c>
      <c r="H272" s="90" t="n">
        <f aca="false">(G272/F272)*100</f>
        <v>45.2964285714286</v>
      </c>
    </row>
    <row r="273" customFormat="false" ht="15" hidden="false" customHeight="false" outlineLevel="0" collapsed="false">
      <c r="A273" s="93"/>
      <c r="B273" s="93" t="n">
        <v>2169</v>
      </c>
      <c r="C273" s="93" t="n">
        <v>2212</v>
      </c>
      <c r="D273" s="93" t="s">
        <v>202</v>
      </c>
      <c r="E273" s="89" t="n">
        <v>400</v>
      </c>
      <c r="F273" s="89" t="n">
        <v>400</v>
      </c>
      <c r="G273" s="89" t="n">
        <v>78.6</v>
      </c>
      <c r="H273" s="90" t="n">
        <f aca="false">(G273/F273)*100</f>
        <v>19.65</v>
      </c>
    </row>
    <row r="274" customFormat="false" ht="15" hidden="true" customHeight="false" outlineLevel="0" collapsed="false">
      <c r="A274" s="143"/>
      <c r="B274" s="143" t="n">
        <v>3635</v>
      </c>
      <c r="C274" s="143" t="n">
        <v>3122</v>
      </c>
      <c r="D274" s="93" t="s">
        <v>203</v>
      </c>
      <c r="E274" s="89"/>
      <c r="F274" s="89"/>
      <c r="G274" s="89" t="n">
        <v>0</v>
      </c>
      <c r="H274" s="90" t="e">
        <f aca="false">(G274/F274)*100</f>
        <v>#DIV/0!</v>
      </c>
    </row>
    <row r="275" customFormat="false" ht="15" hidden="false" customHeight="false" outlineLevel="0" collapsed="false">
      <c r="A275" s="143"/>
      <c r="B275" s="143" t="n">
        <v>6171</v>
      </c>
      <c r="C275" s="143" t="n">
        <v>2324</v>
      </c>
      <c r="D275" s="93" t="s">
        <v>204</v>
      </c>
      <c r="E275" s="111" t="n">
        <v>50</v>
      </c>
      <c r="F275" s="111" t="n">
        <v>50</v>
      </c>
      <c r="G275" s="89" t="n">
        <v>17.5</v>
      </c>
      <c r="H275" s="90" t="n">
        <f aca="false">(G275/F275)*100</f>
        <v>35</v>
      </c>
    </row>
    <row r="276" customFormat="false" ht="15" hidden="false" customHeight="true" outlineLevel="0" collapsed="false">
      <c r="A276" s="134"/>
      <c r="B276" s="134"/>
      <c r="C276" s="134"/>
      <c r="D276" s="134"/>
      <c r="E276" s="135"/>
      <c r="F276" s="136"/>
      <c r="G276" s="136"/>
      <c r="H276" s="137"/>
    </row>
    <row r="277" s="64" customFormat="true" ht="21.75" hidden="false" customHeight="true" outlineLevel="0" collapsed="false">
      <c r="A277" s="139"/>
      <c r="B277" s="139"/>
      <c r="C277" s="139"/>
      <c r="D277" s="140" t="s">
        <v>205</v>
      </c>
      <c r="E277" s="141" t="n">
        <f aca="false">SUM(E270:E275)</f>
        <v>3250</v>
      </c>
      <c r="F277" s="142" t="n">
        <f aca="false">SUM(F270:F275)</f>
        <v>3250</v>
      </c>
      <c r="G277" s="142" t="n">
        <f aca="false">SUM(G270:G275)</f>
        <v>1364.4</v>
      </c>
      <c r="H277" s="118" t="n">
        <f aca="false">(G277/F277)*100</f>
        <v>41.9815384615385</v>
      </c>
    </row>
    <row r="278" customFormat="false" ht="15" hidden="true" customHeight="true" outlineLevel="0" collapsed="false">
      <c r="A278" s="119"/>
      <c r="B278" s="119"/>
      <c r="C278" s="119"/>
      <c r="D278" s="54"/>
      <c r="E278" s="120"/>
      <c r="F278" s="121"/>
      <c r="G278" s="121"/>
      <c r="H278" s="122"/>
    </row>
    <row r="279" customFormat="false" ht="15" hidden="true" customHeight="true" outlineLevel="0" collapsed="false">
      <c r="A279" s="119"/>
      <c r="B279" s="119"/>
      <c r="C279" s="119"/>
      <c r="D279" s="54"/>
      <c r="E279" s="120"/>
      <c r="F279" s="121"/>
      <c r="G279" s="121"/>
      <c r="H279" s="122"/>
    </row>
    <row r="280" customFormat="false" ht="15" hidden="false" customHeight="true" outlineLevel="0" collapsed="false">
      <c r="A280" s="119"/>
      <c r="B280" s="119"/>
      <c r="C280" s="119"/>
      <c r="D280" s="54"/>
      <c r="E280" s="120"/>
      <c r="F280" s="121"/>
      <c r="G280" s="121"/>
      <c r="H280" s="122"/>
    </row>
    <row r="281" customFormat="false" ht="15" hidden="false" customHeight="true" outlineLevel="0" collapsed="false">
      <c r="A281" s="119"/>
      <c r="B281" s="119"/>
      <c r="C281" s="119"/>
      <c r="D281" s="54"/>
      <c r="E281" s="120"/>
      <c r="F281" s="121"/>
      <c r="G281" s="121"/>
      <c r="H281" s="122"/>
    </row>
    <row r="282" customFormat="false" ht="15.75" hidden="false" customHeight="false" outlineLevel="0" collapsed="false">
      <c r="A282" s="69" t="s">
        <v>27</v>
      </c>
      <c r="B282" s="69" t="s">
        <v>28</v>
      </c>
      <c r="C282" s="69" t="s">
        <v>29</v>
      </c>
      <c r="D282" s="70" t="s">
        <v>30</v>
      </c>
      <c r="E282" s="71" t="s">
        <v>31</v>
      </c>
      <c r="F282" s="72" t="s">
        <v>31</v>
      </c>
      <c r="G282" s="72" t="s">
        <v>8</v>
      </c>
      <c r="H282" s="73" t="s">
        <v>32</v>
      </c>
    </row>
    <row r="283" customFormat="false" ht="15.75" hidden="false" customHeight="true" outlineLevel="0" collapsed="false">
      <c r="A283" s="74"/>
      <c r="B283" s="74"/>
      <c r="C283" s="74"/>
      <c r="D283" s="75"/>
      <c r="E283" s="76" t="s">
        <v>33</v>
      </c>
      <c r="F283" s="77" t="s">
        <v>34</v>
      </c>
      <c r="G283" s="78" t="s">
        <v>35</v>
      </c>
      <c r="H283" s="79" t="s">
        <v>11</v>
      </c>
    </row>
    <row r="284" customFormat="false" ht="15.75" hidden="false" customHeight="true" outlineLevel="0" collapsed="false">
      <c r="A284" s="154" t="n">
        <v>110</v>
      </c>
      <c r="B284" s="127"/>
      <c r="C284" s="127"/>
      <c r="D284" s="127" t="s">
        <v>206</v>
      </c>
      <c r="E284" s="83"/>
      <c r="F284" s="84"/>
      <c r="G284" s="84"/>
      <c r="H284" s="85"/>
    </row>
    <row r="285" customFormat="false" ht="15.75" hidden="false" customHeight="false" outlineLevel="0" collapsed="false">
      <c r="A285" s="154"/>
      <c r="B285" s="127"/>
      <c r="C285" s="127"/>
      <c r="D285" s="127"/>
      <c r="E285" s="83"/>
      <c r="F285" s="84"/>
      <c r="G285" s="84"/>
      <c r="H285" s="85"/>
    </row>
    <row r="286" customFormat="false" ht="15" hidden="false" customHeight="false" outlineLevel="0" collapsed="false">
      <c r="A286" s="93"/>
      <c r="B286" s="93"/>
      <c r="C286" s="93" t="n">
        <v>1111</v>
      </c>
      <c r="D286" s="93" t="s">
        <v>207</v>
      </c>
      <c r="E286" s="132" t="n">
        <v>66500</v>
      </c>
      <c r="F286" s="131" t="n">
        <v>66500</v>
      </c>
      <c r="G286" s="131" t="n">
        <v>21191.9</v>
      </c>
      <c r="H286" s="90" t="n">
        <f aca="false">(G286/F286)*100</f>
        <v>31.8675187969925</v>
      </c>
    </row>
    <row r="287" customFormat="false" ht="15" hidden="false" customHeight="false" outlineLevel="0" collapsed="false">
      <c r="A287" s="93"/>
      <c r="B287" s="93"/>
      <c r="C287" s="93" t="n">
        <v>1112</v>
      </c>
      <c r="D287" s="93" t="s">
        <v>208</v>
      </c>
      <c r="E287" s="128" t="n">
        <v>4250</v>
      </c>
      <c r="F287" s="129" t="n">
        <v>4250</v>
      </c>
      <c r="G287" s="131" t="n">
        <v>735.3</v>
      </c>
      <c r="H287" s="90" t="n">
        <f aca="false">(G287/F287)*100</f>
        <v>17.3011764705882</v>
      </c>
    </row>
    <row r="288" customFormat="false" ht="15" hidden="false" customHeight="false" outlineLevel="0" collapsed="false">
      <c r="A288" s="93"/>
      <c r="B288" s="93"/>
      <c r="C288" s="93" t="n">
        <v>1113</v>
      </c>
      <c r="D288" s="93" t="s">
        <v>209</v>
      </c>
      <c r="E288" s="128" t="n">
        <v>6200</v>
      </c>
      <c r="F288" s="129" t="n">
        <v>6200</v>
      </c>
      <c r="G288" s="131" t="n">
        <v>2050.9</v>
      </c>
      <c r="H288" s="90" t="n">
        <f aca="false">(G288/F288)*100</f>
        <v>33.0790322580645</v>
      </c>
    </row>
    <row r="289" customFormat="false" ht="15" hidden="false" customHeight="false" outlineLevel="0" collapsed="false">
      <c r="A289" s="93"/>
      <c r="B289" s="93"/>
      <c r="C289" s="93" t="n">
        <v>1121</v>
      </c>
      <c r="D289" s="93" t="s">
        <v>210</v>
      </c>
      <c r="E289" s="128" t="n">
        <v>61700</v>
      </c>
      <c r="F289" s="129" t="n">
        <v>61700</v>
      </c>
      <c r="G289" s="131" t="n">
        <v>17285.9</v>
      </c>
      <c r="H289" s="90" t="n">
        <f aca="false">(G289/F289)*100</f>
        <v>28.0160453808752</v>
      </c>
    </row>
    <row r="290" customFormat="false" ht="15" hidden="false" customHeight="false" outlineLevel="0" collapsed="false">
      <c r="A290" s="93"/>
      <c r="B290" s="93"/>
      <c r="C290" s="93" t="n">
        <v>1122</v>
      </c>
      <c r="D290" s="93" t="s">
        <v>211</v>
      </c>
      <c r="E290" s="132" t="n">
        <v>10000</v>
      </c>
      <c r="F290" s="131" t="n">
        <v>10000</v>
      </c>
      <c r="G290" s="131" t="n">
        <v>8869</v>
      </c>
      <c r="H290" s="90" t="n">
        <f aca="false">(G290/F290)*100</f>
        <v>88.69</v>
      </c>
    </row>
    <row r="291" customFormat="false" ht="15" hidden="false" customHeight="false" outlineLevel="0" collapsed="false">
      <c r="A291" s="93"/>
      <c r="B291" s="93"/>
      <c r="C291" s="93" t="n">
        <v>1211</v>
      </c>
      <c r="D291" s="93" t="s">
        <v>212</v>
      </c>
      <c r="E291" s="132" t="n">
        <v>120000</v>
      </c>
      <c r="F291" s="131" t="n">
        <v>120000</v>
      </c>
      <c r="G291" s="131" t="n">
        <v>37873.3</v>
      </c>
      <c r="H291" s="90" t="n">
        <f aca="false">(G291/F291)*100</f>
        <v>31.5610833333333</v>
      </c>
    </row>
    <row r="292" customFormat="false" ht="15" hidden="false" customHeight="false" outlineLevel="0" collapsed="false">
      <c r="A292" s="93"/>
      <c r="B292" s="93"/>
      <c r="C292" s="93" t="n">
        <v>1340</v>
      </c>
      <c r="D292" s="93" t="s">
        <v>213</v>
      </c>
      <c r="E292" s="132" t="n">
        <v>13500</v>
      </c>
      <c r="F292" s="131" t="n">
        <v>13500</v>
      </c>
      <c r="G292" s="131" t="n">
        <v>5507.1</v>
      </c>
      <c r="H292" s="90" t="n">
        <f aca="false">(G292/F292)*100</f>
        <v>40.7933333333333</v>
      </c>
    </row>
    <row r="293" customFormat="false" ht="15" hidden="false" customHeight="false" outlineLevel="0" collapsed="false">
      <c r="A293" s="93"/>
      <c r="B293" s="93"/>
      <c r="C293" s="93" t="n">
        <v>1341</v>
      </c>
      <c r="D293" s="93" t="s">
        <v>214</v>
      </c>
      <c r="E293" s="155" t="n">
        <v>900</v>
      </c>
      <c r="F293" s="156" t="n">
        <v>900</v>
      </c>
      <c r="G293" s="131" t="n">
        <v>663.3</v>
      </c>
      <c r="H293" s="90" t="n">
        <f aca="false">(G293/F293)*100</f>
        <v>73.7</v>
      </c>
    </row>
    <row r="294" customFormat="false" ht="15" hidden="false" customHeight="true" outlineLevel="0" collapsed="false">
      <c r="A294" s="126"/>
      <c r="B294" s="127"/>
      <c r="C294" s="87" t="n">
        <v>1342</v>
      </c>
      <c r="D294" s="87" t="s">
        <v>215</v>
      </c>
      <c r="E294" s="84" t="n">
        <v>100</v>
      </c>
      <c r="F294" s="84" t="n">
        <v>100</v>
      </c>
      <c r="G294" s="131" t="n">
        <v>59.9</v>
      </c>
      <c r="H294" s="90" t="n">
        <f aca="false">(G294/F294)*100</f>
        <v>59.9</v>
      </c>
    </row>
    <row r="295" customFormat="false" ht="15" hidden="false" customHeight="false" outlineLevel="0" collapsed="false">
      <c r="A295" s="157"/>
      <c r="B295" s="87"/>
      <c r="C295" s="87" t="n">
        <v>1343</v>
      </c>
      <c r="D295" s="87" t="s">
        <v>216</v>
      </c>
      <c r="E295" s="84" t="n">
        <v>1250</v>
      </c>
      <c r="F295" s="84" t="n">
        <v>1250</v>
      </c>
      <c r="G295" s="131" t="n">
        <v>574.7</v>
      </c>
      <c r="H295" s="90" t="n">
        <f aca="false">(G295/F295)*100</f>
        <v>45.976</v>
      </c>
    </row>
    <row r="296" customFormat="false" ht="15" hidden="false" customHeight="false" outlineLevel="0" collapsed="false">
      <c r="A296" s="106"/>
      <c r="B296" s="93"/>
      <c r="C296" s="93" t="n">
        <v>1345</v>
      </c>
      <c r="D296" s="93" t="s">
        <v>217</v>
      </c>
      <c r="E296" s="129" t="n">
        <v>200</v>
      </c>
      <c r="F296" s="129" t="n">
        <v>200</v>
      </c>
      <c r="G296" s="131" t="n">
        <v>101.6</v>
      </c>
      <c r="H296" s="90" t="n">
        <f aca="false">(G296/F296)*100</f>
        <v>50.8</v>
      </c>
    </row>
    <row r="297" customFormat="false" ht="15" hidden="false" customHeight="false" outlineLevel="0" collapsed="false">
      <c r="A297" s="93"/>
      <c r="B297" s="93"/>
      <c r="C297" s="93" t="n">
        <v>1351</v>
      </c>
      <c r="D297" s="93" t="s">
        <v>218</v>
      </c>
      <c r="E297" s="155" t="n">
        <v>0</v>
      </c>
      <c r="F297" s="156" t="n">
        <v>0</v>
      </c>
      <c r="G297" s="131" t="n">
        <v>309.3</v>
      </c>
      <c r="H297" s="90" t="e">
        <f aca="false">(G297/F297)*100</f>
        <v>#DIV/0!</v>
      </c>
    </row>
    <row r="298" customFormat="false" ht="15" hidden="false" customHeight="false" outlineLevel="0" collapsed="false">
      <c r="A298" s="93"/>
      <c r="B298" s="93"/>
      <c r="C298" s="93" t="n">
        <v>1355</v>
      </c>
      <c r="D298" s="93" t="s">
        <v>219</v>
      </c>
      <c r="E298" s="132" t="n">
        <v>5000</v>
      </c>
      <c r="F298" s="131" t="n">
        <v>5000</v>
      </c>
      <c r="G298" s="131" t="n">
        <v>2345.9</v>
      </c>
      <c r="H298" s="90" t="n">
        <f aca="false">(G298/F298)*100</f>
        <v>46.918</v>
      </c>
    </row>
    <row r="299" customFormat="false" ht="15" hidden="true" customHeight="false" outlineLevel="0" collapsed="false">
      <c r="A299" s="93"/>
      <c r="B299" s="93"/>
      <c r="C299" s="93" t="n">
        <v>1361</v>
      </c>
      <c r="D299" s="93" t="s">
        <v>220</v>
      </c>
      <c r="E299" s="155"/>
      <c r="F299" s="156"/>
      <c r="G299" s="131" t="n">
        <v>0</v>
      </c>
      <c r="H299" s="90" t="e">
        <f aca="false">(G299/F299)*100</f>
        <v>#DIV/0!</v>
      </c>
    </row>
    <row r="300" customFormat="false" ht="15" hidden="false" customHeight="false" outlineLevel="0" collapsed="false">
      <c r="A300" s="93"/>
      <c r="B300" s="93"/>
      <c r="C300" s="93" t="n">
        <v>1511</v>
      </c>
      <c r="D300" s="93" t="s">
        <v>221</v>
      </c>
      <c r="E300" s="88" t="n">
        <v>22500</v>
      </c>
      <c r="F300" s="89" t="n">
        <v>22500</v>
      </c>
      <c r="G300" s="131" t="n">
        <v>427.7</v>
      </c>
      <c r="H300" s="90" t="n">
        <f aca="false">(G300/F300)*100</f>
        <v>1.90088888888889</v>
      </c>
    </row>
    <row r="301" customFormat="false" ht="15" hidden="false" customHeight="false" outlineLevel="0" collapsed="false">
      <c r="A301" s="93"/>
      <c r="B301" s="93"/>
      <c r="C301" s="93" t="n">
        <v>4112</v>
      </c>
      <c r="D301" s="93" t="s">
        <v>222</v>
      </c>
      <c r="E301" s="88" t="n">
        <v>34500</v>
      </c>
      <c r="F301" s="89" t="n">
        <v>35180.9</v>
      </c>
      <c r="G301" s="131" t="n">
        <v>11726.8</v>
      </c>
      <c r="H301" s="90" t="n">
        <f aca="false">(G301/F301)*100</f>
        <v>33.332859591426</v>
      </c>
    </row>
    <row r="302" customFormat="false" ht="15" hidden="false" customHeight="false" outlineLevel="0" collapsed="false">
      <c r="A302" s="93"/>
      <c r="B302" s="93" t="n">
        <v>6171</v>
      </c>
      <c r="C302" s="93" t="n">
        <v>2212</v>
      </c>
      <c r="D302" s="93" t="s">
        <v>223</v>
      </c>
      <c r="E302" s="158" t="n">
        <v>10</v>
      </c>
      <c r="F302" s="159" t="n">
        <v>10</v>
      </c>
      <c r="G302" s="131" t="n">
        <v>0</v>
      </c>
      <c r="H302" s="90" t="n">
        <f aca="false">(G302/F302)*100</f>
        <v>0</v>
      </c>
    </row>
    <row r="303" customFormat="false" ht="15" hidden="true" customHeight="false" outlineLevel="0" collapsed="false">
      <c r="A303" s="93"/>
      <c r="B303" s="93" t="n">
        <v>6171</v>
      </c>
      <c r="C303" s="93" t="n">
        <v>2324</v>
      </c>
      <c r="D303" s="93" t="s">
        <v>224</v>
      </c>
      <c r="E303" s="158"/>
      <c r="F303" s="159"/>
      <c r="G303" s="131" t="n">
        <v>0</v>
      </c>
      <c r="H303" s="90" t="e">
        <f aca="false">(G303/F303)*100</f>
        <v>#DIV/0!</v>
      </c>
    </row>
    <row r="304" customFormat="false" ht="15" hidden="false" customHeight="false" outlineLevel="0" collapsed="false">
      <c r="A304" s="93"/>
      <c r="B304" s="93" t="n">
        <v>6310</v>
      </c>
      <c r="C304" s="93" t="n">
        <v>2141</v>
      </c>
      <c r="D304" s="93" t="s">
        <v>225</v>
      </c>
      <c r="E304" s="88" t="n">
        <v>30</v>
      </c>
      <c r="F304" s="89" t="n">
        <v>30</v>
      </c>
      <c r="G304" s="131" t="n">
        <v>1.9</v>
      </c>
      <c r="H304" s="90" t="n">
        <f aca="false">(G304/F304)*100</f>
        <v>6.33333333333333</v>
      </c>
    </row>
    <row r="305" customFormat="false" ht="15" hidden="true" customHeight="false" outlineLevel="0" collapsed="false">
      <c r="A305" s="93"/>
      <c r="B305" s="93" t="n">
        <v>6310</v>
      </c>
      <c r="C305" s="93" t="n">
        <v>2324</v>
      </c>
      <c r="D305" s="93" t="s">
        <v>224</v>
      </c>
      <c r="E305" s="158"/>
      <c r="F305" s="159"/>
      <c r="G305" s="131" t="n">
        <v>0</v>
      </c>
      <c r="H305" s="90" t="e">
        <f aca="false">(G305/F305)*100</f>
        <v>#DIV/0!</v>
      </c>
    </row>
    <row r="306" customFormat="false" ht="15" hidden="true" customHeight="false" outlineLevel="0" collapsed="false">
      <c r="A306" s="93"/>
      <c r="B306" s="93" t="n">
        <v>6310</v>
      </c>
      <c r="C306" s="93" t="n">
        <v>2142</v>
      </c>
      <c r="D306" s="93" t="s">
        <v>226</v>
      </c>
      <c r="E306" s="158"/>
      <c r="F306" s="159"/>
      <c r="G306" s="131" t="n">
        <v>0</v>
      </c>
      <c r="H306" s="90" t="e">
        <f aca="false">(G306/F306)*100</f>
        <v>#DIV/0!</v>
      </c>
    </row>
    <row r="307" customFormat="false" ht="15" hidden="true" customHeight="false" outlineLevel="0" collapsed="false">
      <c r="A307" s="93"/>
      <c r="B307" s="93" t="n">
        <v>6310</v>
      </c>
      <c r="C307" s="93" t="n">
        <v>2143</v>
      </c>
      <c r="D307" s="93" t="s">
        <v>227</v>
      </c>
      <c r="E307" s="158"/>
      <c r="F307" s="159"/>
      <c r="G307" s="131" t="n">
        <v>0</v>
      </c>
      <c r="H307" s="90" t="e">
        <f aca="false">(G307/F307)*100</f>
        <v>#DIV/0!</v>
      </c>
    </row>
    <row r="308" customFormat="false" ht="15" hidden="true" customHeight="false" outlineLevel="0" collapsed="false">
      <c r="A308" s="93"/>
      <c r="B308" s="93" t="n">
        <v>6310</v>
      </c>
      <c r="C308" s="93" t="n">
        <v>2329</v>
      </c>
      <c r="D308" s="93" t="s">
        <v>228</v>
      </c>
      <c r="E308" s="158"/>
      <c r="F308" s="159"/>
      <c r="G308" s="131" t="n">
        <v>0</v>
      </c>
      <c r="H308" s="90" t="e">
        <f aca="false">(G308/F308)*100</f>
        <v>#DIV/0!</v>
      </c>
    </row>
    <row r="309" customFormat="false" ht="15" hidden="false" customHeight="false" outlineLevel="0" collapsed="false">
      <c r="A309" s="93"/>
      <c r="B309" s="93" t="n">
        <v>6330</v>
      </c>
      <c r="C309" s="93" t="n">
        <v>4132</v>
      </c>
      <c r="D309" s="93" t="s">
        <v>229</v>
      </c>
      <c r="E309" s="88" t="n">
        <v>0</v>
      </c>
      <c r="F309" s="89" t="n">
        <v>0</v>
      </c>
      <c r="G309" s="131" t="n">
        <v>68.3</v>
      </c>
      <c r="H309" s="90" t="e">
        <f aca="false">(G309/F309)*100</f>
        <v>#DIV/0!</v>
      </c>
    </row>
    <row r="310" customFormat="false" ht="15.75" hidden="false" customHeight="false" outlineLevel="0" collapsed="false">
      <c r="A310" s="134"/>
      <c r="B310" s="134" t="n">
        <v>6409</v>
      </c>
      <c r="C310" s="134" t="n">
        <v>2328</v>
      </c>
      <c r="D310" s="134" t="s">
        <v>230</v>
      </c>
      <c r="E310" s="160" t="n">
        <v>0</v>
      </c>
      <c r="F310" s="161" t="n">
        <v>0</v>
      </c>
      <c r="G310" s="162" t="n">
        <v>2.3</v>
      </c>
      <c r="H310" s="90" t="e">
        <f aca="false">(G310/F310)*100</f>
        <v>#DIV/0!</v>
      </c>
    </row>
    <row r="311" customFormat="false" ht="15.75" hidden="true" customHeight="true" outlineLevel="0" collapsed="false">
      <c r="A311" s="163"/>
      <c r="B311" s="163"/>
      <c r="C311" s="163"/>
      <c r="D311" s="163"/>
      <c r="E311" s="164"/>
      <c r="F311" s="165"/>
      <c r="G311" s="165"/>
      <c r="H311" s="166"/>
    </row>
    <row r="312" s="64" customFormat="true" ht="21.75" hidden="false" customHeight="true" outlineLevel="0" collapsed="false">
      <c r="A312" s="139"/>
      <c r="B312" s="139"/>
      <c r="C312" s="139"/>
      <c r="D312" s="140" t="s">
        <v>231</v>
      </c>
      <c r="E312" s="141" t="n">
        <f aca="false">SUM(E286:E311)</f>
        <v>346640</v>
      </c>
      <c r="F312" s="142" t="n">
        <f aca="false">SUM(F286:F311)</f>
        <v>347320.9</v>
      </c>
      <c r="G312" s="142" t="n">
        <f aca="false">SUM(G286:G311)</f>
        <v>109795.1</v>
      </c>
      <c r="H312" s="118" t="n">
        <f aca="false">(G312/F312)*100</f>
        <v>31.6120049210975</v>
      </c>
    </row>
    <row r="313" customFormat="false" ht="15" hidden="false" customHeight="true" outlineLevel="0" collapsed="false">
      <c r="A313" s="119"/>
      <c r="B313" s="119"/>
      <c r="C313" s="119"/>
      <c r="D313" s="54"/>
      <c r="E313" s="120"/>
      <c r="F313" s="121"/>
      <c r="G313" s="121"/>
      <c r="H313" s="122"/>
    </row>
    <row r="314" customFormat="false" ht="15" hidden="true" customHeight="false" outlineLevel="0" collapsed="false">
      <c r="A314" s="64"/>
      <c r="B314" s="119"/>
      <c r="C314" s="119"/>
      <c r="D314" s="119"/>
      <c r="E314" s="167"/>
      <c r="F314" s="168"/>
      <c r="G314" s="168"/>
      <c r="H314" s="169"/>
    </row>
    <row r="315" customFormat="false" ht="15" hidden="true" customHeight="false" outlineLevel="0" collapsed="false">
      <c r="A315" s="64"/>
      <c r="B315" s="119"/>
      <c r="C315" s="119"/>
      <c r="D315" s="119"/>
      <c r="E315" s="167"/>
      <c r="F315" s="168"/>
      <c r="G315" s="168"/>
      <c r="H315" s="169"/>
    </row>
    <row r="316" customFormat="false" ht="15" hidden="false" customHeight="true" outlineLevel="0" collapsed="false">
      <c r="A316" s="64"/>
      <c r="B316" s="119"/>
      <c r="C316" s="119"/>
      <c r="D316" s="119"/>
      <c r="E316" s="167"/>
      <c r="F316" s="168"/>
      <c r="G316" s="168"/>
      <c r="H316" s="169"/>
    </row>
    <row r="317" customFormat="false" ht="15.75" hidden="false" customHeight="false" outlineLevel="0" collapsed="false">
      <c r="A317" s="69" t="s">
        <v>27</v>
      </c>
      <c r="B317" s="69" t="s">
        <v>28</v>
      </c>
      <c r="C317" s="69" t="s">
        <v>29</v>
      </c>
      <c r="D317" s="70" t="s">
        <v>30</v>
      </c>
      <c r="E317" s="71" t="s">
        <v>31</v>
      </c>
      <c r="F317" s="72" t="s">
        <v>31</v>
      </c>
      <c r="G317" s="72" t="s">
        <v>8</v>
      </c>
      <c r="H317" s="73" t="s">
        <v>32</v>
      </c>
    </row>
    <row r="318" customFormat="false" ht="15.75" hidden="false" customHeight="true" outlineLevel="0" collapsed="false">
      <c r="A318" s="74"/>
      <c r="B318" s="74"/>
      <c r="C318" s="74"/>
      <c r="D318" s="75"/>
      <c r="E318" s="76" t="s">
        <v>33</v>
      </c>
      <c r="F318" s="77" t="s">
        <v>34</v>
      </c>
      <c r="G318" s="78" t="s">
        <v>35</v>
      </c>
      <c r="H318" s="79" t="s">
        <v>11</v>
      </c>
    </row>
    <row r="319" customFormat="false" ht="16.5" hidden="false" customHeight="true" outlineLevel="0" collapsed="false">
      <c r="A319" s="81" t="n">
        <v>120</v>
      </c>
      <c r="B319" s="81"/>
      <c r="C319" s="81"/>
      <c r="D319" s="127" t="s">
        <v>232</v>
      </c>
      <c r="E319" s="83"/>
      <c r="F319" s="84"/>
      <c r="G319" s="84"/>
      <c r="H319" s="85"/>
    </row>
    <row r="320" customFormat="false" ht="15.75" hidden="false" customHeight="false" outlineLevel="0" collapsed="false">
      <c r="A320" s="127"/>
      <c r="B320" s="127"/>
      <c r="C320" s="127"/>
      <c r="D320" s="127"/>
      <c r="E320" s="88"/>
      <c r="F320" s="89"/>
      <c r="G320" s="89"/>
      <c r="H320" s="90"/>
    </row>
    <row r="321" customFormat="false" ht="15" hidden="false" customHeight="false" outlineLevel="0" collapsed="false">
      <c r="A321" s="93"/>
      <c r="B321" s="93"/>
      <c r="C321" s="93" t="n">
        <v>1361</v>
      </c>
      <c r="D321" s="93" t="s">
        <v>74</v>
      </c>
      <c r="E321" s="170" t="n">
        <v>0</v>
      </c>
      <c r="F321" s="171" t="n">
        <v>0</v>
      </c>
      <c r="G321" s="171" t="n">
        <v>1.9</v>
      </c>
      <c r="H321" s="90" t="e">
        <f aca="false">(G321/F321)*100</f>
        <v>#DIV/0!</v>
      </c>
    </row>
    <row r="322" customFormat="false" ht="15" hidden="false" customHeight="false" outlineLevel="0" collapsed="false">
      <c r="A322" s="93"/>
      <c r="B322" s="93" t="n">
        <v>3612</v>
      </c>
      <c r="C322" s="93" t="n">
        <v>2111</v>
      </c>
      <c r="D322" s="93" t="s">
        <v>233</v>
      </c>
      <c r="E322" s="170" t="n">
        <v>3700</v>
      </c>
      <c r="F322" s="171" t="n">
        <v>3700</v>
      </c>
      <c r="G322" s="171" t="n">
        <v>801.9</v>
      </c>
      <c r="H322" s="90" t="n">
        <f aca="false">(G322/F322)*100</f>
        <v>21.672972972973</v>
      </c>
    </row>
    <row r="323" customFormat="false" ht="15" hidden="false" customHeight="false" outlineLevel="0" collapsed="false">
      <c r="A323" s="93"/>
      <c r="B323" s="93" t="n">
        <v>3612</v>
      </c>
      <c r="C323" s="93" t="n">
        <v>2132</v>
      </c>
      <c r="D323" s="93" t="s">
        <v>234</v>
      </c>
      <c r="E323" s="170" t="n">
        <v>7760</v>
      </c>
      <c r="F323" s="171" t="n">
        <v>7760</v>
      </c>
      <c r="G323" s="171" t="n">
        <v>2571.1</v>
      </c>
      <c r="H323" s="90" t="n">
        <f aca="false">(G323/F323)*100</f>
        <v>33.1327319587629</v>
      </c>
    </row>
    <row r="324" customFormat="false" ht="15" hidden="true" customHeight="false" outlineLevel="0" collapsed="false">
      <c r="A324" s="93"/>
      <c r="B324" s="93" t="n">
        <v>3612</v>
      </c>
      <c r="C324" s="93" t="n">
        <v>2322</v>
      </c>
      <c r="D324" s="93" t="s">
        <v>197</v>
      </c>
      <c r="E324" s="170"/>
      <c r="F324" s="171"/>
      <c r="G324" s="171" t="n">
        <v>0</v>
      </c>
      <c r="H324" s="90" t="e">
        <f aca="false">(G324/F324)*100</f>
        <v>#DIV/0!</v>
      </c>
    </row>
    <row r="325" customFormat="false" ht="15" hidden="false" customHeight="false" outlineLevel="0" collapsed="false">
      <c r="A325" s="93"/>
      <c r="B325" s="93" t="n">
        <v>3612</v>
      </c>
      <c r="C325" s="93" t="n">
        <v>2324</v>
      </c>
      <c r="D325" s="93" t="s">
        <v>235</v>
      </c>
      <c r="E325" s="88" t="n">
        <v>0</v>
      </c>
      <c r="F325" s="89" t="n">
        <v>0</v>
      </c>
      <c r="G325" s="171" t="n">
        <v>156.9</v>
      </c>
      <c r="H325" s="90" t="e">
        <f aca="false">(G325/F325)*100</f>
        <v>#DIV/0!</v>
      </c>
    </row>
    <row r="326" customFormat="false" ht="15" hidden="true" customHeight="false" outlineLevel="0" collapsed="false">
      <c r="A326" s="93"/>
      <c r="B326" s="93" t="n">
        <v>3612</v>
      </c>
      <c r="C326" s="93" t="n">
        <v>2329</v>
      </c>
      <c r="D326" s="93" t="s">
        <v>236</v>
      </c>
      <c r="E326" s="88"/>
      <c r="F326" s="89"/>
      <c r="G326" s="171" t="n">
        <v>0</v>
      </c>
      <c r="H326" s="90" t="e">
        <f aca="false">(G326/F326)*100</f>
        <v>#DIV/0!</v>
      </c>
    </row>
    <row r="327" customFormat="false" ht="15" hidden="false" customHeight="false" outlineLevel="0" collapsed="false">
      <c r="A327" s="93"/>
      <c r="B327" s="93" t="n">
        <v>3612</v>
      </c>
      <c r="C327" s="93" t="n">
        <v>3112</v>
      </c>
      <c r="D327" s="93" t="s">
        <v>237</v>
      </c>
      <c r="E327" s="88" t="n">
        <v>12600</v>
      </c>
      <c r="F327" s="89" t="n">
        <v>12600</v>
      </c>
      <c r="G327" s="171" t="n">
        <v>0</v>
      </c>
      <c r="H327" s="90" t="n">
        <f aca="false">(G327/F327)*100</f>
        <v>0</v>
      </c>
    </row>
    <row r="328" customFormat="false" ht="15" hidden="false" customHeight="false" outlineLevel="0" collapsed="false">
      <c r="A328" s="93"/>
      <c r="B328" s="93" t="n">
        <v>3613</v>
      </c>
      <c r="C328" s="93" t="n">
        <v>2111</v>
      </c>
      <c r="D328" s="93" t="s">
        <v>238</v>
      </c>
      <c r="E328" s="170" t="n">
        <v>2200</v>
      </c>
      <c r="F328" s="171" t="n">
        <v>2312</v>
      </c>
      <c r="G328" s="171" t="n">
        <v>736.4</v>
      </c>
      <c r="H328" s="90" t="n">
        <f aca="false">(G328/F328)*100</f>
        <v>31.8512110726644</v>
      </c>
    </row>
    <row r="329" customFormat="false" ht="15" hidden="false" customHeight="false" outlineLevel="0" collapsed="false">
      <c r="A329" s="93"/>
      <c r="B329" s="93" t="n">
        <v>3613</v>
      </c>
      <c r="C329" s="93" t="n">
        <v>2132</v>
      </c>
      <c r="D329" s="93" t="s">
        <v>239</v>
      </c>
      <c r="E329" s="170" t="n">
        <v>4700</v>
      </c>
      <c r="F329" s="171" t="n">
        <v>5624</v>
      </c>
      <c r="G329" s="171" t="n">
        <v>1683.1</v>
      </c>
      <c r="H329" s="90" t="n">
        <f aca="false">(G329/F329)*100</f>
        <v>29.9270981507824</v>
      </c>
    </row>
    <row r="330" customFormat="false" ht="15" hidden="true" customHeight="false" outlineLevel="0" collapsed="false">
      <c r="A330" s="143"/>
      <c r="B330" s="93" t="n">
        <v>3613</v>
      </c>
      <c r="C330" s="93" t="n">
        <v>2133</v>
      </c>
      <c r="D330" s="93" t="s">
        <v>240</v>
      </c>
      <c r="E330" s="88"/>
      <c r="F330" s="89"/>
      <c r="G330" s="171" t="n">
        <v>0</v>
      </c>
      <c r="H330" s="90" t="e">
        <f aca="false">(G330/F330)*100</f>
        <v>#DIV/0!</v>
      </c>
    </row>
    <row r="331" customFormat="false" ht="15" hidden="true" customHeight="false" outlineLevel="0" collapsed="false">
      <c r="A331" s="143"/>
      <c r="B331" s="93" t="n">
        <v>3613</v>
      </c>
      <c r="C331" s="93" t="n">
        <v>2310</v>
      </c>
      <c r="D331" s="93" t="s">
        <v>241</v>
      </c>
      <c r="E331" s="88"/>
      <c r="F331" s="89"/>
      <c r="G331" s="171" t="n">
        <v>0</v>
      </c>
      <c r="H331" s="90" t="e">
        <f aca="false">(G331/F331)*100</f>
        <v>#DIV/0!</v>
      </c>
    </row>
    <row r="332" customFormat="false" ht="15" hidden="true" customHeight="false" outlineLevel="0" collapsed="false">
      <c r="A332" s="143"/>
      <c r="B332" s="93" t="n">
        <v>3613</v>
      </c>
      <c r="C332" s="93" t="n">
        <v>2322</v>
      </c>
      <c r="D332" s="93" t="s">
        <v>242</v>
      </c>
      <c r="E332" s="88"/>
      <c r="F332" s="89"/>
      <c r="G332" s="171" t="n">
        <v>0</v>
      </c>
      <c r="H332" s="90" t="e">
        <f aca="false">(G332/F332)*100</f>
        <v>#DIV/0!</v>
      </c>
    </row>
    <row r="333" customFormat="false" ht="15" hidden="false" customHeight="false" outlineLevel="0" collapsed="false">
      <c r="A333" s="143"/>
      <c r="B333" s="93" t="n">
        <v>3613</v>
      </c>
      <c r="C333" s="93" t="n">
        <v>2324</v>
      </c>
      <c r="D333" s="93" t="s">
        <v>243</v>
      </c>
      <c r="E333" s="88" t="n">
        <v>0</v>
      </c>
      <c r="F333" s="89" t="n">
        <v>0</v>
      </c>
      <c r="G333" s="171" t="n">
        <v>404</v>
      </c>
      <c r="H333" s="90" t="e">
        <f aca="false">(G333/F333)*100</f>
        <v>#DIV/0!</v>
      </c>
    </row>
    <row r="334" customFormat="false" ht="15" hidden="false" customHeight="false" outlineLevel="0" collapsed="false">
      <c r="A334" s="143"/>
      <c r="B334" s="93" t="n">
        <v>3613</v>
      </c>
      <c r="C334" s="93" t="n">
        <v>3112</v>
      </c>
      <c r="D334" s="93" t="s">
        <v>244</v>
      </c>
      <c r="E334" s="88" t="n">
        <v>300</v>
      </c>
      <c r="F334" s="89" t="n">
        <v>300</v>
      </c>
      <c r="G334" s="171" t="n">
        <v>0</v>
      </c>
      <c r="H334" s="90" t="n">
        <f aca="false">(G334/F334)*100</f>
        <v>0</v>
      </c>
    </row>
    <row r="335" customFormat="false" ht="15" hidden="true" customHeight="false" outlineLevel="0" collapsed="false">
      <c r="A335" s="143"/>
      <c r="B335" s="93" t="n">
        <v>3631</v>
      </c>
      <c r="C335" s="93" t="n">
        <v>2133</v>
      </c>
      <c r="D335" s="93" t="s">
        <v>245</v>
      </c>
      <c r="E335" s="88"/>
      <c r="F335" s="89"/>
      <c r="G335" s="171" t="n">
        <v>0</v>
      </c>
      <c r="H335" s="90" t="e">
        <f aca="false">(G335/F335)*100</f>
        <v>#DIV/0!</v>
      </c>
    </row>
    <row r="336" customFormat="false" ht="15" hidden="false" customHeight="false" outlineLevel="0" collapsed="false">
      <c r="A336" s="143"/>
      <c r="B336" s="93" t="n">
        <v>3632</v>
      </c>
      <c r="C336" s="93" t="n">
        <v>2111</v>
      </c>
      <c r="D336" s="93" t="s">
        <v>246</v>
      </c>
      <c r="E336" s="88" t="n">
        <v>450</v>
      </c>
      <c r="F336" s="89" t="n">
        <v>450</v>
      </c>
      <c r="G336" s="171" t="n">
        <v>298.3</v>
      </c>
      <c r="H336" s="90" t="n">
        <f aca="false">(G336/F336)*100</f>
        <v>66.2888888888889</v>
      </c>
    </row>
    <row r="337" customFormat="false" ht="15" hidden="false" customHeight="false" outlineLevel="0" collapsed="false">
      <c r="A337" s="143"/>
      <c r="B337" s="93" t="n">
        <v>3632</v>
      </c>
      <c r="C337" s="93" t="n">
        <v>2132</v>
      </c>
      <c r="D337" s="93" t="s">
        <v>247</v>
      </c>
      <c r="E337" s="88" t="n">
        <v>20</v>
      </c>
      <c r="F337" s="89" t="n">
        <v>20</v>
      </c>
      <c r="G337" s="171" t="n">
        <v>0</v>
      </c>
      <c r="H337" s="90" t="n">
        <f aca="false">(G337/F337)*100</f>
        <v>0</v>
      </c>
    </row>
    <row r="338" customFormat="false" ht="15" hidden="false" customHeight="false" outlineLevel="0" collapsed="false">
      <c r="A338" s="143"/>
      <c r="B338" s="93" t="n">
        <v>3632</v>
      </c>
      <c r="C338" s="93" t="n">
        <v>2133</v>
      </c>
      <c r="D338" s="93" t="s">
        <v>248</v>
      </c>
      <c r="E338" s="88" t="n">
        <v>5</v>
      </c>
      <c r="F338" s="89" t="n">
        <v>5</v>
      </c>
      <c r="G338" s="171" t="n">
        <v>0</v>
      </c>
      <c r="H338" s="90" t="n">
        <f aca="false">(G338/F338)*100</f>
        <v>0</v>
      </c>
    </row>
    <row r="339" customFormat="false" ht="15" hidden="false" customHeight="false" outlineLevel="0" collapsed="false">
      <c r="A339" s="143"/>
      <c r="B339" s="93" t="n">
        <v>3632</v>
      </c>
      <c r="C339" s="93" t="n">
        <v>2324</v>
      </c>
      <c r="D339" s="93" t="s">
        <v>249</v>
      </c>
      <c r="E339" s="88" t="n">
        <v>0</v>
      </c>
      <c r="F339" s="89" t="n">
        <v>0</v>
      </c>
      <c r="G339" s="171" t="n">
        <v>48.6</v>
      </c>
      <c r="H339" s="90" t="e">
        <f aca="false">(G339/F339)*100</f>
        <v>#DIV/0!</v>
      </c>
    </row>
    <row r="340" customFormat="false" ht="15" hidden="false" customHeight="false" outlineLevel="0" collapsed="false">
      <c r="A340" s="143"/>
      <c r="B340" s="93" t="n">
        <v>3632</v>
      </c>
      <c r="C340" s="93" t="n">
        <v>2329</v>
      </c>
      <c r="D340" s="93" t="s">
        <v>250</v>
      </c>
      <c r="E340" s="88" t="n">
        <v>0</v>
      </c>
      <c r="F340" s="89" t="n">
        <v>0</v>
      </c>
      <c r="G340" s="171" t="n">
        <v>6.8</v>
      </c>
      <c r="H340" s="90" t="e">
        <f aca="false">(G340/F340)*100</f>
        <v>#DIV/0!</v>
      </c>
    </row>
    <row r="341" customFormat="false" ht="15" hidden="false" customHeight="false" outlineLevel="0" collapsed="false">
      <c r="A341" s="143"/>
      <c r="B341" s="93" t="n">
        <v>3634</v>
      </c>
      <c r="C341" s="93" t="n">
        <v>2132</v>
      </c>
      <c r="D341" s="93" t="s">
        <v>251</v>
      </c>
      <c r="E341" s="88" t="n">
        <v>4654</v>
      </c>
      <c r="F341" s="89" t="n">
        <v>4654</v>
      </c>
      <c r="G341" s="171" t="n">
        <v>4472.4</v>
      </c>
      <c r="H341" s="90" t="n">
        <f aca="false">(G341/F341)*100</f>
        <v>96.0979802320584</v>
      </c>
    </row>
    <row r="342" customFormat="false" ht="15" hidden="true" customHeight="false" outlineLevel="0" collapsed="false">
      <c r="A342" s="143"/>
      <c r="B342" s="93" t="n">
        <v>3636</v>
      </c>
      <c r="C342" s="93" t="n">
        <v>2131</v>
      </c>
      <c r="D342" s="93" t="s">
        <v>252</v>
      </c>
      <c r="E342" s="88"/>
      <c r="F342" s="89"/>
      <c r="G342" s="171" t="n">
        <v>0</v>
      </c>
      <c r="H342" s="90" t="e">
        <f aca="false">(G342/F342)*100</f>
        <v>#DIV/0!</v>
      </c>
    </row>
    <row r="343" customFormat="false" ht="15" hidden="false" customHeight="false" outlineLevel="0" collapsed="false">
      <c r="A343" s="106"/>
      <c r="B343" s="93" t="n">
        <v>3639</v>
      </c>
      <c r="C343" s="93" t="n">
        <v>2111</v>
      </c>
      <c r="D343" s="93" t="s">
        <v>253</v>
      </c>
      <c r="E343" s="89" t="n">
        <v>28</v>
      </c>
      <c r="F343" s="89" t="n">
        <v>28</v>
      </c>
      <c r="G343" s="171" t="n">
        <v>9.9</v>
      </c>
      <c r="H343" s="90" t="n">
        <f aca="false">(G343/F343)*100</f>
        <v>35.3571428571429</v>
      </c>
    </row>
    <row r="344" customFormat="false" ht="15" hidden="false" customHeight="false" outlineLevel="0" collapsed="false">
      <c r="A344" s="143"/>
      <c r="B344" s="93" t="n">
        <v>3639</v>
      </c>
      <c r="C344" s="93" t="n">
        <v>2119</v>
      </c>
      <c r="D344" s="93" t="s">
        <v>254</v>
      </c>
      <c r="E344" s="88" t="n">
        <v>300</v>
      </c>
      <c r="F344" s="89" t="n">
        <v>300</v>
      </c>
      <c r="G344" s="171" t="n">
        <v>848.4</v>
      </c>
      <c r="H344" s="90" t="n">
        <f aca="false">(G344/F344)*100</f>
        <v>282.8</v>
      </c>
    </row>
    <row r="345" customFormat="false" ht="15" hidden="false" customHeight="false" outlineLevel="0" collapsed="false">
      <c r="A345" s="93"/>
      <c r="B345" s="93" t="n">
        <v>3639</v>
      </c>
      <c r="C345" s="93" t="n">
        <v>2131</v>
      </c>
      <c r="D345" s="93" t="s">
        <v>255</v>
      </c>
      <c r="E345" s="88" t="n">
        <v>2700</v>
      </c>
      <c r="F345" s="89" t="n">
        <v>2700</v>
      </c>
      <c r="G345" s="171" t="n">
        <v>1042.5</v>
      </c>
      <c r="H345" s="90" t="n">
        <f aca="false">(G345/F345)*100</f>
        <v>38.6111111111111</v>
      </c>
    </row>
    <row r="346" customFormat="false" ht="15" hidden="false" customHeight="false" outlineLevel="0" collapsed="false">
      <c r="A346" s="93"/>
      <c r="B346" s="93" t="n">
        <v>3639</v>
      </c>
      <c r="C346" s="93" t="n">
        <v>2132</v>
      </c>
      <c r="D346" s="93" t="s">
        <v>256</v>
      </c>
      <c r="E346" s="88" t="n">
        <v>28</v>
      </c>
      <c r="F346" s="89" t="n">
        <v>28</v>
      </c>
      <c r="G346" s="171" t="n">
        <v>0</v>
      </c>
      <c r="H346" s="90" t="n">
        <f aca="false">(G346/F346)*100</f>
        <v>0</v>
      </c>
    </row>
    <row r="347" customFormat="false" ht="15" hidden="false" customHeight="true" outlineLevel="0" collapsed="false">
      <c r="A347" s="93"/>
      <c r="B347" s="93" t="n">
        <v>3639</v>
      </c>
      <c r="C347" s="93" t="n">
        <v>2212</v>
      </c>
      <c r="D347" s="93" t="s">
        <v>98</v>
      </c>
      <c r="E347" s="88" t="n">
        <v>181</v>
      </c>
      <c r="F347" s="89" t="n">
        <v>181</v>
      </c>
      <c r="G347" s="171" t="n">
        <v>83.5</v>
      </c>
      <c r="H347" s="90" t="n">
        <f aca="false">(G347/F347)*100</f>
        <v>46.1325966850829</v>
      </c>
    </row>
    <row r="348" customFormat="false" ht="15" hidden="false" customHeight="false" outlineLevel="0" collapsed="false">
      <c r="A348" s="93"/>
      <c r="B348" s="93" t="n">
        <v>3639</v>
      </c>
      <c r="C348" s="93" t="n">
        <v>2324</v>
      </c>
      <c r="D348" s="93" t="s">
        <v>257</v>
      </c>
      <c r="E348" s="88" t="n">
        <v>582</v>
      </c>
      <c r="F348" s="89" t="n">
        <v>582</v>
      </c>
      <c r="G348" s="171" t="n">
        <v>82</v>
      </c>
      <c r="H348" s="90" t="n">
        <f aca="false">(G348/F348)*100</f>
        <v>14.0893470790378</v>
      </c>
    </row>
    <row r="349" customFormat="false" ht="15" hidden="true" customHeight="false" outlineLevel="0" collapsed="false">
      <c r="A349" s="93"/>
      <c r="B349" s="93" t="n">
        <v>3639</v>
      </c>
      <c r="C349" s="93" t="n">
        <v>2328</v>
      </c>
      <c r="D349" s="93" t="s">
        <v>258</v>
      </c>
      <c r="E349" s="88"/>
      <c r="F349" s="89"/>
      <c r="G349" s="171" t="n">
        <v>0</v>
      </c>
      <c r="H349" s="90" t="e">
        <f aca="false">(G349/F349)*100</f>
        <v>#DIV/0!</v>
      </c>
    </row>
    <row r="350" customFormat="false" ht="15" hidden="true" customHeight="true" outlineLevel="0" collapsed="false">
      <c r="A350" s="98"/>
      <c r="B350" s="98" t="n">
        <v>3639</v>
      </c>
      <c r="C350" s="98" t="n">
        <v>2329</v>
      </c>
      <c r="D350" s="98" t="s">
        <v>168</v>
      </c>
      <c r="E350" s="88"/>
      <c r="F350" s="89"/>
      <c r="G350" s="171" t="n">
        <v>0</v>
      </c>
      <c r="H350" s="90" t="e">
        <f aca="false">(G350/F350)*100</f>
        <v>#DIV/0!</v>
      </c>
    </row>
    <row r="351" customFormat="false" ht="15" hidden="false" customHeight="false" outlineLevel="0" collapsed="false">
      <c r="A351" s="93"/>
      <c r="B351" s="93" t="n">
        <v>3639</v>
      </c>
      <c r="C351" s="93" t="n">
        <v>3111</v>
      </c>
      <c r="D351" s="93" t="s">
        <v>259</v>
      </c>
      <c r="E351" s="88" t="n">
        <v>1944</v>
      </c>
      <c r="F351" s="89" t="n">
        <v>1944</v>
      </c>
      <c r="G351" s="171" t="n">
        <v>1252</v>
      </c>
      <c r="H351" s="90" t="n">
        <f aca="false">(G351/F351)*100</f>
        <v>64.40329218107</v>
      </c>
    </row>
    <row r="352" customFormat="false" ht="15" hidden="true" customHeight="false" outlineLevel="0" collapsed="false">
      <c r="A352" s="93"/>
      <c r="B352" s="93" t="n">
        <v>3639</v>
      </c>
      <c r="C352" s="93" t="n">
        <v>3112</v>
      </c>
      <c r="D352" s="93" t="s">
        <v>260</v>
      </c>
      <c r="E352" s="88"/>
      <c r="F352" s="89"/>
      <c r="G352" s="171" t="n">
        <v>0</v>
      </c>
      <c r="H352" s="90" t="e">
        <f aca="false">(#REF!/F352)*100</f>
        <v>#VALUE!</v>
      </c>
    </row>
    <row r="353" customFormat="false" ht="15" hidden="true" customHeight="true" outlineLevel="0" collapsed="false">
      <c r="A353" s="98"/>
      <c r="B353" s="98" t="n">
        <v>6310</v>
      </c>
      <c r="C353" s="98" t="n">
        <v>2141</v>
      </c>
      <c r="D353" s="98" t="s">
        <v>261</v>
      </c>
      <c r="E353" s="88"/>
      <c r="F353" s="89"/>
      <c r="G353" s="171" t="n">
        <v>0</v>
      </c>
      <c r="H353" s="90" t="e">
        <f aca="false">(#REF!/F353)*100</f>
        <v>#VALUE!</v>
      </c>
    </row>
    <row r="354" customFormat="false" ht="15" hidden="true" customHeight="true" outlineLevel="0" collapsed="false">
      <c r="A354" s="98"/>
      <c r="B354" s="98" t="n">
        <v>6409</v>
      </c>
      <c r="C354" s="98" t="n">
        <v>2328</v>
      </c>
      <c r="D354" s="98" t="s">
        <v>262</v>
      </c>
      <c r="E354" s="88"/>
      <c r="F354" s="89"/>
      <c r="G354" s="171" t="n">
        <v>0</v>
      </c>
      <c r="H354" s="90" t="e">
        <f aca="false">(#REF!/F354)*100</f>
        <v>#VALUE!</v>
      </c>
    </row>
    <row r="355" customFormat="false" ht="15.75" hidden="false" customHeight="true" outlineLevel="0" collapsed="false">
      <c r="A355" s="163"/>
      <c r="B355" s="163"/>
      <c r="C355" s="163"/>
      <c r="D355" s="163"/>
      <c r="E355" s="172"/>
      <c r="F355" s="173"/>
      <c r="G355" s="173"/>
      <c r="H355" s="174"/>
    </row>
    <row r="356" s="64" customFormat="true" ht="22.5" hidden="false" customHeight="true" outlineLevel="0" collapsed="false">
      <c r="A356" s="139"/>
      <c r="B356" s="139"/>
      <c r="C356" s="139"/>
      <c r="D356" s="140" t="s">
        <v>263</v>
      </c>
      <c r="E356" s="141" t="n">
        <f aca="false">SUM(E320:E355)</f>
        <v>42152</v>
      </c>
      <c r="F356" s="142" t="n">
        <f aca="false">SUM(F320:F355)</f>
        <v>43188</v>
      </c>
      <c r="G356" s="142" t="n">
        <f aca="false">SUM(G320:G355)</f>
        <v>14499.7</v>
      </c>
      <c r="H356" s="118" t="n">
        <f aca="false">(G356/F356)*100</f>
        <v>33.5734463276836</v>
      </c>
    </row>
    <row r="357" customFormat="false" ht="15" hidden="false" customHeight="true" outlineLevel="0" collapsed="false">
      <c r="A357" s="64"/>
      <c r="B357" s="119"/>
      <c r="C357" s="119"/>
      <c r="D357" s="119"/>
      <c r="E357" s="167"/>
      <c r="F357" s="168"/>
      <c r="G357" s="168"/>
      <c r="H357" s="169"/>
    </row>
    <row r="358" customFormat="false" ht="15" hidden="true" customHeight="true" outlineLevel="0" collapsed="false">
      <c r="A358" s="64"/>
      <c r="B358" s="119"/>
      <c r="C358" s="119"/>
      <c r="D358" s="119"/>
      <c r="E358" s="167"/>
      <c r="F358" s="168"/>
      <c r="G358" s="168"/>
      <c r="H358" s="169"/>
    </row>
    <row r="359" customFormat="false" ht="15" hidden="true" customHeight="true" outlineLevel="0" collapsed="false">
      <c r="A359" s="64"/>
      <c r="B359" s="119"/>
      <c r="C359" s="119"/>
      <c r="D359" s="119"/>
      <c r="E359" s="167"/>
      <c r="F359" s="168"/>
      <c r="G359" s="168"/>
      <c r="H359" s="169"/>
    </row>
    <row r="360" customFormat="false" ht="15" hidden="true" customHeight="true" outlineLevel="0" collapsed="false">
      <c r="A360" s="64"/>
      <c r="B360" s="119"/>
      <c r="C360" s="119"/>
      <c r="D360" s="119"/>
      <c r="E360" s="167"/>
      <c r="F360" s="168"/>
      <c r="G360" s="50"/>
      <c r="H360" s="51"/>
    </row>
    <row r="361" customFormat="false" ht="15" hidden="true" customHeight="true" outlineLevel="0" collapsed="false">
      <c r="A361" s="64"/>
      <c r="B361" s="119"/>
      <c r="C361" s="119"/>
      <c r="D361" s="119"/>
      <c r="E361" s="167"/>
      <c r="F361" s="168"/>
      <c r="G361" s="168"/>
      <c r="H361" s="169"/>
    </row>
    <row r="362" customFormat="false" ht="15" hidden="true" customHeight="true" outlineLevel="0" collapsed="false">
      <c r="A362" s="64"/>
      <c r="B362" s="119"/>
      <c r="C362" s="119"/>
      <c r="D362" s="119"/>
      <c r="E362" s="167"/>
      <c r="F362" s="168"/>
      <c r="G362" s="168"/>
      <c r="H362" s="169"/>
    </row>
    <row r="363" customFormat="false" ht="15" hidden="false" customHeight="true" outlineLevel="0" collapsed="false">
      <c r="A363" s="64"/>
      <c r="B363" s="119"/>
      <c r="C363" s="119"/>
      <c r="D363" s="119"/>
      <c r="E363" s="167"/>
      <c r="F363" s="168"/>
      <c r="G363" s="168"/>
      <c r="H363" s="169"/>
    </row>
    <row r="364" customFormat="false" ht="15.75" hidden="false" customHeight="false" outlineLevel="0" collapsed="false">
      <c r="A364" s="69" t="s">
        <v>27</v>
      </c>
      <c r="B364" s="69" t="s">
        <v>28</v>
      </c>
      <c r="C364" s="69" t="s">
        <v>29</v>
      </c>
      <c r="D364" s="70" t="s">
        <v>30</v>
      </c>
      <c r="E364" s="71" t="s">
        <v>31</v>
      </c>
      <c r="F364" s="72" t="s">
        <v>31</v>
      </c>
      <c r="G364" s="72" t="s">
        <v>8</v>
      </c>
      <c r="H364" s="73" t="s">
        <v>32</v>
      </c>
    </row>
    <row r="365" customFormat="false" ht="15.75" hidden="false" customHeight="true" outlineLevel="0" collapsed="false">
      <c r="A365" s="74"/>
      <c r="B365" s="74"/>
      <c r="C365" s="74"/>
      <c r="D365" s="75"/>
      <c r="E365" s="76" t="s">
        <v>33</v>
      </c>
      <c r="F365" s="77" t="s">
        <v>34</v>
      </c>
      <c r="G365" s="78" t="s">
        <v>35</v>
      </c>
      <c r="H365" s="79" t="s">
        <v>11</v>
      </c>
    </row>
    <row r="366" customFormat="false" ht="16.5" hidden="false" customHeight="false" outlineLevel="0" collapsed="false">
      <c r="A366" s="81" t="n">
        <v>8888</v>
      </c>
      <c r="B366" s="81"/>
      <c r="C366" s="81"/>
      <c r="D366" s="82"/>
      <c r="E366" s="83"/>
      <c r="F366" s="84"/>
      <c r="G366" s="84"/>
      <c r="H366" s="85"/>
    </row>
    <row r="367" customFormat="false" ht="15" hidden="false" customHeight="false" outlineLevel="0" collapsed="false">
      <c r="A367" s="93"/>
      <c r="B367" s="93" t="n">
        <v>6171</v>
      </c>
      <c r="C367" s="93" t="n">
        <v>2329</v>
      </c>
      <c r="D367" s="93" t="s">
        <v>264</v>
      </c>
      <c r="E367" s="88" t="n">
        <v>0</v>
      </c>
      <c r="F367" s="89" t="n">
        <v>0</v>
      </c>
      <c r="G367" s="89" t="n">
        <v>0</v>
      </c>
      <c r="H367" s="90" t="e">
        <f aca="false">(G367/F367)*100</f>
        <v>#DIV/0!</v>
      </c>
    </row>
    <row r="368" customFormat="false" ht="15" hidden="false" customHeight="false" outlineLevel="0" collapsed="false">
      <c r="A368" s="93"/>
      <c r="B368" s="93"/>
      <c r="C368" s="93"/>
      <c r="D368" s="93" t="s">
        <v>265</v>
      </c>
      <c r="E368" s="88"/>
      <c r="F368" s="89"/>
      <c r="G368" s="89"/>
      <c r="H368" s="90"/>
    </row>
    <row r="369" customFormat="false" ht="15.75" hidden="false" customHeight="false" outlineLevel="0" collapsed="false">
      <c r="A369" s="134"/>
      <c r="B369" s="134"/>
      <c r="C369" s="134"/>
      <c r="D369" s="134" t="s">
        <v>266</v>
      </c>
      <c r="E369" s="135"/>
      <c r="F369" s="136"/>
      <c r="G369" s="136"/>
      <c r="H369" s="137"/>
    </row>
    <row r="370" s="64" customFormat="true" ht="22.5" hidden="false" customHeight="true" outlineLevel="0" collapsed="false">
      <c r="A370" s="139"/>
      <c r="B370" s="139"/>
      <c r="C370" s="139"/>
      <c r="D370" s="140" t="s">
        <v>267</v>
      </c>
      <c r="E370" s="141" t="n">
        <f aca="false">SUM(E367:E368)</f>
        <v>0</v>
      </c>
      <c r="F370" s="142" t="n">
        <f aca="false">SUM(F367:F368)</f>
        <v>0</v>
      </c>
      <c r="G370" s="142" t="n">
        <f aca="false">SUM(G367:G368)</f>
        <v>0</v>
      </c>
      <c r="H370" s="118" t="e">
        <f aca="false">(G370/F370)*100</f>
        <v>#DIV/0!</v>
      </c>
    </row>
    <row r="371" customFormat="false" ht="15" hidden="false" customHeight="false" outlineLevel="0" collapsed="false">
      <c r="A371" s="64"/>
      <c r="B371" s="119"/>
      <c r="C371" s="119"/>
      <c r="D371" s="119"/>
      <c r="E371" s="167"/>
      <c r="F371" s="168"/>
      <c r="G371" s="168"/>
      <c r="H371" s="169"/>
    </row>
    <row r="372" customFormat="false" ht="15" hidden="true" customHeight="false" outlineLevel="0" collapsed="false">
      <c r="A372" s="64"/>
      <c r="B372" s="119"/>
      <c r="C372" s="119"/>
      <c r="D372" s="119"/>
      <c r="E372" s="167"/>
      <c r="F372" s="168"/>
      <c r="G372" s="168"/>
      <c r="H372" s="169"/>
    </row>
    <row r="373" customFormat="false" ht="15" hidden="true" customHeight="false" outlineLevel="0" collapsed="false">
      <c r="A373" s="64"/>
      <c r="B373" s="119"/>
      <c r="C373" s="119"/>
      <c r="D373" s="119"/>
      <c r="E373" s="167"/>
      <c r="F373" s="168"/>
      <c r="G373" s="168"/>
      <c r="H373" s="169"/>
    </row>
    <row r="374" customFormat="false" ht="15" hidden="true" customHeight="false" outlineLevel="0" collapsed="false">
      <c r="A374" s="64"/>
      <c r="B374" s="119"/>
      <c r="C374" s="119"/>
      <c r="D374" s="119"/>
      <c r="E374" s="167"/>
      <c r="F374" s="168"/>
      <c r="G374" s="168"/>
      <c r="H374" s="169"/>
    </row>
    <row r="375" customFormat="false" ht="15" hidden="true" customHeight="false" outlineLevel="0" collapsed="false">
      <c r="A375" s="64"/>
      <c r="B375" s="119"/>
      <c r="C375" s="119"/>
      <c r="D375" s="119"/>
      <c r="E375" s="167"/>
      <c r="F375" s="168"/>
      <c r="G375" s="168"/>
      <c r="H375" s="169"/>
    </row>
    <row r="376" customFormat="false" ht="15" hidden="true" customHeight="true" outlineLevel="0" collapsed="false">
      <c r="A376" s="64"/>
      <c r="B376" s="119"/>
      <c r="C376" s="119"/>
      <c r="D376" s="119"/>
      <c r="E376" s="167"/>
      <c r="F376" s="168"/>
      <c r="G376" s="168"/>
      <c r="H376" s="169"/>
    </row>
    <row r="377" customFormat="false" ht="15" hidden="false" customHeight="true" outlineLevel="0" collapsed="false">
      <c r="A377" s="64"/>
      <c r="B377" s="64"/>
      <c r="C377" s="64"/>
      <c r="D377" s="64"/>
      <c r="E377" s="65"/>
      <c r="F377" s="66"/>
      <c r="G377" s="66"/>
      <c r="H377" s="68"/>
    </row>
    <row r="378" customFormat="false" ht="15.75" hidden="false" customHeight="false" outlineLevel="0" collapsed="false">
      <c r="A378" s="69" t="s">
        <v>27</v>
      </c>
      <c r="B378" s="69" t="s">
        <v>28</v>
      </c>
      <c r="C378" s="69" t="s">
        <v>29</v>
      </c>
      <c r="D378" s="70" t="s">
        <v>30</v>
      </c>
      <c r="E378" s="71" t="s">
        <v>31</v>
      </c>
      <c r="F378" s="72" t="s">
        <v>31</v>
      </c>
      <c r="G378" s="72" t="s">
        <v>8</v>
      </c>
      <c r="H378" s="73" t="s">
        <v>32</v>
      </c>
    </row>
    <row r="379" customFormat="false" ht="15.75" hidden="false" customHeight="true" outlineLevel="0" collapsed="false">
      <c r="A379" s="74"/>
      <c r="B379" s="74"/>
      <c r="C379" s="74"/>
      <c r="D379" s="75"/>
      <c r="E379" s="76" t="s">
        <v>33</v>
      </c>
      <c r="F379" s="77" t="s">
        <v>34</v>
      </c>
      <c r="G379" s="78" t="s">
        <v>35</v>
      </c>
      <c r="H379" s="79" t="s">
        <v>11</v>
      </c>
    </row>
    <row r="380" s="64" customFormat="true" ht="30.75" hidden="false" customHeight="true" outlineLevel="0" collapsed="false">
      <c r="A380" s="140"/>
      <c r="B380" s="175"/>
      <c r="C380" s="176"/>
      <c r="D380" s="177" t="s">
        <v>268</v>
      </c>
      <c r="E380" s="178" t="n">
        <f aca="false">SUM(E75,E121,E177,E207,E232,E258,E277,E312,E356,E370)</f>
        <v>434837</v>
      </c>
      <c r="F380" s="179" t="n">
        <f aca="false">SUM(F75,F121,F177,F207,F232,F258,F277,F312,F356,F370)</f>
        <v>438309</v>
      </c>
      <c r="G380" s="179" t="n">
        <f aca="false">SUM(G75,G121,G177,G207,G232,G258,G277,G312,G356,G370)</f>
        <v>149245.3</v>
      </c>
      <c r="H380" s="180" t="n">
        <f aca="false">(G380/F380)*100</f>
        <v>34.0502476563338</v>
      </c>
    </row>
    <row r="381" customFormat="false" ht="15" hidden="false" customHeight="true" outlineLevel="0" collapsed="false">
      <c r="A381" s="54"/>
      <c r="B381" s="181"/>
      <c r="C381" s="182"/>
      <c r="D381" s="183"/>
      <c r="E381" s="184"/>
      <c r="F381" s="185"/>
      <c r="G381" s="185"/>
      <c r="H381" s="186"/>
    </row>
    <row r="382" customFormat="false" ht="15" hidden="true" customHeight="true" outlineLevel="0" collapsed="false">
      <c r="A382" s="54"/>
      <c r="B382" s="181"/>
      <c r="C382" s="182"/>
      <c r="D382" s="183"/>
      <c r="E382" s="184"/>
      <c r="F382" s="185"/>
      <c r="G382" s="185"/>
      <c r="H382" s="186"/>
    </row>
    <row r="383" customFormat="false" ht="12.75" hidden="true" customHeight="true" outlineLevel="0" collapsed="false">
      <c r="A383" s="54"/>
      <c r="B383" s="181"/>
      <c r="C383" s="182"/>
      <c r="D383" s="183"/>
      <c r="E383" s="184"/>
      <c r="F383" s="185"/>
      <c r="G383" s="185"/>
      <c r="H383" s="186"/>
    </row>
    <row r="384" customFormat="false" ht="12.75" hidden="true" customHeight="true" outlineLevel="0" collapsed="false">
      <c r="A384" s="54"/>
      <c r="B384" s="181"/>
      <c r="C384" s="182"/>
      <c r="D384" s="183"/>
      <c r="E384" s="184"/>
      <c r="F384" s="185"/>
      <c r="G384" s="185"/>
      <c r="H384" s="186"/>
    </row>
    <row r="385" customFormat="false" ht="12.75" hidden="true" customHeight="true" outlineLevel="0" collapsed="false">
      <c r="A385" s="54"/>
      <c r="B385" s="181"/>
      <c r="C385" s="182"/>
      <c r="D385" s="183"/>
      <c r="E385" s="184"/>
      <c r="F385" s="185"/>
      <c r="G385" s="185"/>
      <c r="H385" s="186"/>
    </row>
    <row r="386" customFormat="false" ht="12.75" hidden="true" customHeight="true" outlineLevel="0" collapsed="false">
      <c r="A386" s="54"/>
      <c r="B386" s="181"/>
      <c r="C386" s="182"/>
      <c r="D386" s="183"/>
      <c r="E386" s="184"/>
      <c r="F386" s="185"/>
      <c r="G386" s="185"/>
      <c r="H386" s="186"/>
    </row>
    <row r="387" customFormat="false" ht="12.75" hidden="true" customHeight="true" outlineLevel="0" collapsed="false">
      <c r="A387" s="54"/>
      <c r="B387" s="181"/>
      <c r="C387" s="182"/>
      <c r="D387" s="183"/>
      <c r="E387" s="184"/>
      <c r="F387" s="185"/>
      <c r="G387" s="185"/>
      <c r="H387" s="186"/>
    </row>
    <row r="388" customFormat="false" ht="12.75" hidden="true" customHeight="true" outlineLevel="0" collapsed="false">
      <c r="A388" s="54"/>
      <c r="B388" s="181"/>
      <c r="C388" s="182"/>
      <c r="D388" s="183"/>
      <c r="E388" s="184"/>
      <c r="F388" s="185"/>
      <c r="G388" s="185"/>
      <c r="H388" s="186"/>
    </row>
    <row r="389" customFormat="false" ht="15" hidden="true" customHeight="true" outlineLevel="0" collapsed="false">
      <c r="A389" s="54"/>
      <c r="B389" s="181"/>
      <c r="C389" s="182"/>
      <c r="D389" s="183"/>
      <c r="E389" s="184"/>
      <c r="F389" s="185"/>
      <c r="G389" s="185"/>
      <c r="H389" s="186"/>
    </row>
    <row r="390" customFormat="false" ht="15" hidden="false" customHeight="true" outlineLevel="0" collapsed="false">
      <c r="A390" s="54"/>
      <c r="B390" s="181"/>
      <c r="C390" s="182"/>
      <c r="D390" s="183"/>
      <c r="E390" s="187"/>
      <c r="F390" s="188"/>
      <c r="G390" s="188"/>
      <c r="H390" s="189"/>
    </row>
    <row r="391" customFormat="false" ht="15.75" hidden="false" customHeight="false" outlineLevel="0" collapsed="false">
      <c r="A391" s="69" t="s">
        <v>27</v>
      </c>
      <c r="B391" s="69" t="s">
        <v>28</v>
      </c>
      <c r="C391" s="69" t="s">
        <v>29</v>
      </c>
      <c r="D391" s="70" t="s">
        <v>30</v>
      </c>
      <c r="E391" s="71" t="s">
        <v>31</v>
      </c>
      <c r="F391" s="72" t="s">
        <v>31</v>
      </c>
      <c r="G391" s="72" t="s">
        <v>8</v>
      </c>
      <c r="H391" s="73" t="s">
        <v>32</v>
      </c>
    </row>
    <row r="392" customFormat="false" ht="15.75" hidden="false" customHeight="true" outlineLevel="0" collapsed="false">
      <c r="A392" s="74"/>
      <c r="B392" s="74"/>
      <c r="C392" s="74"/>
      <c r="D392" s="75"/>
      <c r="E392" s="76" t="s">
        <v>33</v>
      </c>
      <c r="F392" s="77" t="s">
        <v>34</v>
      </c>
      <c r="G392" s="78" t="s">
        <v>35</v>
      </c>
      <c r="H392" s="79" t="s">
        <v>11</v>
      </c>
    </row>
    <row r="393" customFormat="false" ht="16.5" hidden="false" customHeight="true" outlineLevel="0" collapsed="false">
      <c r="A393" s="154" t="n">
        <v>110</v>
      </c>
      <c r="B393" s="154"/>
      <c r="C393" s="154"/>
      <c r="D393" s="190" t="s">
        <v>269</v>
      </c>
      <c r="E393" s="191"/>
      <c r="F393" s="192"/>
      <c r="G393" s="192"/>
      <c r="H393" s="193"/>
    </row>
    <row r="394" customFormat="false" ht="14.25" hidden="false" customHeight="true" outlineLevel="0" collapsed="false">
      <c r="A394" s="194"/>
      <c r="B394" s="194"/>
      <c r="C394" s="194"/>
      <c r="D394" s="54"/>
      <c r="E394" s="191"/>
      <c r="F394" s="192"/>
      <c r="G394" s="192"/>
      <c r="H394" s="193"/>
    </row>
    <row r="395" customFormat="false" ht="15" hidden="false" customHeight="true" outlineLevel="0" collapsed="false">
      <c r="A395" s="93"/>
      <c r="B395" s="93"/>
      <c r="C395" s="93" t="n">
        <v>8115</v>
      </c>
      <c r="D395" s="106" t="s">
        <v>270</v>
      </c>
      <c r="E395" s="195" t="n">
        <v>25966</v>
      </c>
      <c r="F395" s="196" t="n">
        <v>32627.6</v>
      </c>
      <c r="G395" s="196" t="n">
        <v>-11505.7</v>
      </c>
      <c r="H395" s="90" t="n">
        <f aca="false">(G395/F395)*100</f>
        <v>-35.2637031225098</v>
      </c>
    </row>
    <row r="396" customFormat="false" ht="15" hidden="false" customHeight="false" outlineLevel="0" collapsed="false">
      <c r="A396" s="93"/>
      <c r="B396" s="93"/>
      <c r="C396" s="93" t="n">
        <v>8123</v>
      </c>
      <c r="D396" s="197" t="s">
        <v>271</v>
      </c>
      <c r="E396" s="103" t="n">
        <v>30000</v>
      </c>
      <c r="F396" s="104" t="n">
        <v>30000</v>
      </c>
      <c r="G396" s="111" t="n">
        <v>0</v>
      </c>
      <c r="H396" s="90" t="n">
        <f aca="false">(G396/F396)*100</f>
        <v>0</v>
      </c>
    </row>
    <row r="397" customFormat="false" ht="14.25" hidden="false" customHeight="true" outlineLevel="0" collapsed="false">
      <c r="A397" s="93"/>
      <c r="B397" s="93"/>
      <c r="C397" s="93" t="n">
        <v>8124</v>
      </c>
      <c r="D397" s="106" t="s">
        <v>272</v>
      </c>
      <c r="E397" s="88" t="n">
        <v>-5040</v>
      </c>
      <c r="F397" s="89" t="n">
        <v>-5040</v>
      </c>
      <c r="G397" s="89" t="n">
        <v>-1680</v>
      </c>
      <c r="H397" s="90" t="n">
        <f aca="false">(G397/F397)*100</f>
        <v>33.3333333333333</v>
      </c>
    </row>
    <row r="398" customFormat="false" ht="15" hidden="true" customHeight="true" outlineLevel="0" collapsed="false">
      <c r="A398" s="109"/>
      <c r="B398" s="109"/>
      <c r="C398" s="109" t="n">
        <v>8902</v>
      </c>
      <c r="D398" s="198" t="s">
        <v>273</v>
      </c>
      <c r="E398" s="110"/>
      <c r="F398" s="89"/>
      <c r="G398" s="89" t="n">
        <v>0</v>
      </c>
      <c r="H398" s="90" t="e">
        <f aca="false">(G398/F398)*100</f>
        <v>#DIV/0!</v>
      </c>
    </row>
    <row r="399" customFormat="false" ht="14.25" hidden="true" customHeight="true" outlineLevel="0" collapsed="false">
      <c r="A399" s="93"/>
      <c r="B399" s="93"/>
      <c r="C399" s="93" t="n">
        <v>8905</v>
      </c>
      <c r="D399" s="106" t="s">
        <v>274</v>
      </c>
      <c r="E399" s="88"/>
      <c r="F399" s="84"/>
      <c r="G399" s="111" t="n">
        <v>0</v>
      </c>
      <c r="H399" s="90" t="e">
        <f aca="false">(G399/F399)*100</f>
        <v>#DIV/0!</v>
      </c>
    </row>
    <row r="400" customFormat="false" ht="15" hidden="false" customHeight="true" outlineLevel="0" collapsed="false">
      <c r="A400" s="134"/>
      <c r="B400" s="134"/>
      <c r="C400" s="134" t="n">
        <v>8901</v>
      </c>
      <c r="D400" s="133" t="s">
        <v>275</v>
      </c>
      <c r="E400" s="135" t="n">
        <v>0</v>
      </c>
      <c r="F400" s="136" t="n">
        <v>0</v>
      </c>
      <c r="G400" s="136" t="n">
        <v>-81.8</v>
      </c>
      <c r="H400" s="137" t="e">
        <f aca="false">(G400/F400)*100</f>
        <v>#DIV/0!</v>
      </c>
    </row>
    <row r="401" s="64" customFormat="true" ht="22.5" hidden="false" customHeight="true" outlineLevel="0" collapsed="false">
      <c r="A401" s="139"/>
      <c r="B401" s="139"/>
      <c r="C401" s="139"/>
      <c r="D401" s="199" t="s">
        <v>276</v>
      </c>
      <c r="E401" s="141" t="n">
        <f aca="false">SUM(E395:E400)</f>
        <v>50926</v>
      </c>
      <c r="F401" s="142" t="n">
        <f aca="false">SUM(F395:F400)</f>
        <v>57587.6</v>
      </c>
      <c r="G401" s="142" t="n">
        <f aca="false">SUM(G395:G400)</f>
        <v>-13267.5</v>
      </c>
      <c r="H401" s="200" t="n">
        <f aca="false">SUM(G395/F395)*100</f>
        <v>-35.2637031225098</v>
      </c>
    </row>
    <row r="402" s="64" customFormat="true" ht="22.5" hidden="false" customHeight="true" outlineLevel="0" collapsed="false">
      <c r="A402" s="119"/>
      <c r="B402" s="119"/>
      <c r="C402" s="119"/>
      <c r="D402" s="54"/>
      <c r="E402" s="120"/>
      <c r="F402" s="201"/>
      <c r="G402" s="121"/>
      <c r="H402" s="122"/>
    </row>
    <row r="403" customFormat="false" ht="15" hidden="false" customHeight="true" outlineLevel="0" collapsed="false">
      <c r="A403" s="64" t="s">
        <v>277</v>
      </c>
      <c r="B403" s="64"/>
      <c r="C403" s="64"/>
      <c r="D403" s="54"/>
      <c r="E403" s="120"/>
      <c r="F403" s="201"/>
      <c r="G403" s="121"/>
      <c r="H403" s="122"/>
    </row>
    <row r="404" customFormat="false" ht="16.5" hidden="false" customHeight="true" outlineLevel="0" collapsed="false">
      <c r="A404" s="119"/>
      <c r="B404" s="64"/>
      <c r="C404" s="119"/>
      <c r="D404" s="64"/>
      <c r="E404" s="65"/>
      <c r="F404" s="202"/>
      <c r="G404" s="66"/>
      <c r="H404" s="68"/>
    </row>
    <row r="405" customFormat="false" ht="15" hidden="false" customHeight="false" outlineLevel="0" collapsed="false">
      <c r="A405" s="119"/>
      <c r="B405" s="119"/>
      <c r="C405" s="119"/>
      <c r="D405" s="64"/>
      <c r="E405" s="65"/>
      <c r="F405" s="66"/>
      <c r="G405" s="66"/>
      <c r="H405" s="68"/>
    </row>
    <row r="406" customFormat="false" ht="15" hidden="false" customHeight="false" outlineLevel="0" collapsed="false">
      <c r="A406" s="203"/>
      <c r="B406" s="203"/>
      <c r="C406" s="203"/>
      <c r="D406" s="204" t="s">
        <v>278</v>
      </c>
      <c r="E406" s="205" t="n">
        <f aca="false">E380+E401</f>
        <v>485763</v>
      </c>
      <c r="F406" s="206" t="n">
        <f aca="false">F380+F401</f>
        <v>495896.6</v>
      </c>
      <c r="G406" s="206" t="n">
        <f aca="false">G380+G401</f>
        <v>135977.8</v>
      </c>
      <c r="H406" s="90" t="n">
        <f aca="false">(G406/F406)*100</f>
        <v>27.4205953418515</v>
      </c>
    </row>
    <row r="407" customFormat="false" ht="15" hidden="false" customHeight="false" outlineLevel="0" collapsed="false">
      <c r="A407" s="203"/>
      <c r="B407" s="203"/>
      <c r="C407" s="203"/>
      <c r="D407" s="204"/>
      <c r="E407" s="205"/>
      <c r="F407" s="206"/>
      <c r="G407" s="206"/>
      <c r="H407" s="207"/>
    </row>
    <row r="408" customFormat="false" ht="15" hidden="false" customHeight="false" outlineLevel="0" collapsed="false">
      <c r="A408" s="208"/>
      <c r="B408" s="208"/>
      <c r="C408" s="208"/>
      <c r="D408" s="208"/>
      <c r="E408" s="209"/>
      <c r="F408" s="210"/>
      <c r="G408" s="210"/>
      <c r="H408" s="211"/>
    </row>
    <row r="409" customFormat="false" ht="15" hidden="false" customHeight="false" outlineLevel="0" collapsed="false">
      <c r="A409" s="208"/>
      <c r="B409" s="208"/>
      <c r="C409" s="208"/>
      <c r="D409" s="208"/>
      <c r="E409" s="209"/>
      <c r="F409" s="210"/>
      <c r="G409" s="210"/>
      <c r="H409" s="211"/>
    </row>
    <row r="410" customFormat="false" ht="15" hidden="false" customHeight="false" outlineLevel="0" collapsed="false">
      <c r="A410" s="208"/>
      <c r="B410" s="208"/>
      <c r="C410" s="208"/>
      <c r="D410" s="208"/>
      <c r="E410" s="209"/>
      <c r="F410" s="210"/>
      <c r="G410" s="210"/>
      <c r="H410" s="211"/>
    </row>
    <row r="411" customFormat="false" ht="15" hidden="false" customHeight="false" outlineLevel="0" collapsed="false">
      <c r="A411" s="208"/>
      <c r="B411" s="208"/>
      <c r="C411" s="208"/>
      <c r="D411" s="208"/>
      <c r="E411" s="209"/>
      <c r="F411" s="210"/>
      <c r="G411" s="210"/>
      <c r="H411" s="211"/>
    </row>
    <row r="412" customFormat="false" ht="15" hidden="false" customHeight="false" outlineLevel="0" collapsed="false">
      <c r="A412" s="208"/>
      <c r="B412" s="208"/>
      <c r="C412" s="208"/>
      <c r="D412" s="208"/>
      <c r="E412" s="209"/>
      <c r="F412" s="210"/>
      <c r="G412" s="210"/>
      <c r="H412" s="211"/>
    </row>
    <row r="413" customFormat="false" ht="15" hidden="false" customHeight="false" outlineLevel="0" collapsed="false">
      <c r="A413" s="208"/>
      <c r="B413" s="208"/>
      <c r="C413" s="208"/>
      <c r="D413" s="208"/>
      <c r="E413" s="209"/>
      <c r="F413" s="210"/>
      <c r="G413" s="210"/>
      <c r="H413" s="211"/>
    </row>
    <row r="414" customFormat="false" ht="15" hidden="false" customHeight="false" outlineLevel="0" collapsed="false">
      <c r="A414" s="208"/>
      <c r="B414" s="208"/>
      <c r="C414" s="208"/>
      <c r="D414" s="208"/>
      <c r="E414" s="209"/>
      <c r="F414" s="210"/>
      <c r="G414" s="210"/>
      <c r="H414" s="211"/>
    </row>
    <row r="415" customFormat="false" ht="15" hidden="false" customHeight="false" outlineLevel="0" collapsed="false">
      <c r="A415" s="208"/>
      <c r="B415" s="208"/>
      <c r="C415" s="208"/>
      <c r="D415" s="208"/>
      <c r="E415" s="209"/>
      <c r="F415" s="210"/>
      <c r="G415" s="210"/>
      <c r="H415" s="211"/>
    </row>
    <row r="416" customFormat="false" ht="15" hidden="false" customHeight="false" outlineLevel="0" collapsed="false">
      <c r="A416" s="208"/>
      <c r="B416" s="208"/>
      <c r="C416" s="208"/>
      <c r="D416" s="208"/>
      <c r="E416" s="209"/>
      <c r="F416" s="210"/>
      <c r="G416" s="210"/>
      <c r="H416" s="211"/>
    </row>
    <row r="417" customFormat="false" ht="15" hidden="false" customHeight="false" outlineLevel="0" collapsed="false">
      <c r="A417" s="208"/>
      <c r="B417" s="208"/>
      <c r="C417" s="208"/>
      <c r="D417" s="208"/>
      <c r="E417" s="209"/>
      <c r="F417" s="210"/>
      <c r="G417" s="210"/>
      <c r="H417" s="211"/>
    </row>
    <row r="418" customFormat="false" ht="15" hidden="false" customHeight="false" outlineLevel="0" collapsed="false">
      <c r="A418" s="208"/>
      <c r="B418" s="208"/>
      <c r="C418" s="208"/>
      <c r="D418" s="208"/>
      <c r="E418" s="209"/>
      <c r="F418" s="210"/>
      <c r="G418" s="210"/>
      <c r="H418" s="211"/>
    </row>
    <row r="419" customFormat="false" ht="15" hidden="false" customHeight="false" outlineLevel="0" collapsed="false">
      <c r="A419" s="208"/>
      <c r="B419" s="208"/>
      <c r="C419" s="208"/>
      <c r="D419" s="208"/>
      <c r="E419" s="209"/>
      <c r="F419" s="210"/>
      <c r="G419" s="210"/>
      <c r="H419" s="211"/>
    </row>
    <row r="420" customFormat="false" ht="15" hidden="false" customHeight="false" outlineLevel="0" collapsed="false">
      <c r="A420" s="208"/>
      <c r="B420" s="208"/>
      <c r="C420" s="208"/>
      <c r="D420" s="208"/>
      <c r="E420" s="209"/>
      <c r="F420" s="210"/>
      <c r="G420" s="210"/>
      <c r="H420" s="211"/>
    </row>
    <row r="421" customFormat="false" ht="15" hidden="false" customHeight="false" outlineLevel="0" collapsed="false">
      <c r="A421" s="208"/>
      <c r="B421" s="208"/>
      <c r="C421" s="208"/>
      <c r="D421" s="208"/>
      <c r="E421" s="209"/>
      <c r="F421" s="210"/>
      <c r="G421" s="210"/>
      <c r="H421" s="211"/>
    </row>
    <row r="422" customFormat="false" ht="15" hidden="false" customHeight="false" outlineLevel="0" collapsed="false">
      <c r="A422" s="208"/>
      <c r="B422" s="208"/>
      <c r="C422" s="208"/>
      <c r="D422" s="208"/>
      <c r="E422" s="209"/>
      <c r="F422" s="210"/>
      <c r="G422" s="210"/>
      <c r="H422" s="211"/>
    </row>
    <row r="423" customFormat="false" ht="15" hidden="false" customHeight="false" outlineLevel="0" collapsed="false">
      <c r="A423" s="208"/>
      <c r="B423" s="208"/>
      <c r="C423" s="208"/>
      <c r="D423" s="208"/>
      <c r="E423" s="209"/>
      <c r="F423" s="210"/>
      <c r="G423" s="210"/>
      <c r="H423" s="211"/>
    </row>
    <row r="424" customFormat="false" ht="15" hidden="false" customHeight="false" outlineLevel="0" collapsed="false">
      <c r="A424" s="208"/>
      <c r="B424" s="208"/>
      <c r="C424" s="208"/>
      <c r="D424" s="208"/>
      <c r="E424" s="209"/>
      <c r="F424" s="210"/>
      <c r="G424" s="210"/>
      <c r="H424" s="211"/>
    </row>
    <row r="425" customFormat="false" ht="15" hidden="false" customHeight="false" outlineLevel="0" collapsed="false">
      <c r="A425" s="208"/>
      <c r="B425" s="208"/>
      <c r="C425" s="208"/>
      <c r="D425" s="208"/>
      <c r="E425" s="209"/>
      <c r="F425" s="210"/>
      <c r="G425" s="210"/>
      <c r="H425" s="211"/>
    </row>
    <row r="426" customFormat="false" ht="15" hidden="false" customHeight="false" outlineLevel="0" collapsed="false">
      <c r="A426" s="208"/>
      <c r="B426" s="208"/>
      <c r="C426" s="208"/>
      <c r="D426" s="208"/>
      <c r="E426" s="209"/>
      <c r="F426" s="210"/>
      <c r="G426" s="210"/>
      <c r="H426" s="211"/>
    </row>
    <row r="427" customFormat="false" ht="15" hidden="false" customHeight="false" outlineLevel="0" collapsed="false">
      <c r="A427" s="208"/>
      <c r="B427" s="208"/>
      <c r="C427" s="208"/>
      <c r="D427" s="208"/>
      <c r="E427" s="209"/>
      <c r="F427" s="210"/>
      <c r="G427" s="210"/>
      <c r="H427" s="211"/>
    </row>
    <row r="428" customFormat="false" ht="15" hidden="false" customHeight="false" outlineLevel="0" collapsed="false">
      <c r="A428" s="208"/>
      <c r="B428" s="208"/>
      <c r="C428" s="208"/>
      <c r="D428" s="208"/>
      <c r="E428" s="209"/>
      <c r="F428" s="210"/>
      <c r="G428" s="210"/>
      <c r="H428" s="211"/>
    </row>
    <row r="429" customFormat="false" ht="15" hidden="false" customHeight="false" outlineLevel="0" collapsed="false">
      <c r="A429" s="208"/>
      <c r="B429" s="208"/>
      <c r="C429" s="208"/>
      <c r="D429" s="208"/>
      <c r="E429" s="209"/>
      <c r="F429" s="210"/>
      <c r="G429" s="210"/>
      <c r="H429" s="211"/>
    </row>
    <row r="430" customFormat="false" ht="15" hidden="false" customHeight="false" outlineLevel="0" collapsed="false">
      <c r="A430" s="208"/>
      <c r="B430" s="208"/>
      <c r="C430" s="208"/>
      <c r="D430" s="208"/>
      <c r="E430" s="209"/>
      <c r="F430" s="210"/>
      <c r="G430" s="210"/>
      <c r="H430" s="211"/>
    </row>
    <row r="431" customFormat="false" ht="15" hidden="false" customHeight="false" outlineLevel="0" collapsed="false">
      <c r="A431" s="208"/>
      <c r="B431" s="208"/>
      <c r="C431" s="208"/>
      <c r="D431" s="208"/>
      <c r="E431" s="209"/>
      <c r="F431" s="210"/>
      <c r="G431" s="210"/>
      <c r="H431" s="211"/>
    </row>
    <row r="432" customFormat="false" ht="15" hidden="false" customHeight="false" outlineLevel="0" collapsed="false">
      <c r="A432" s="208"/>
      <c r="B432" s="208"/>
      <c r="C432" s="208"/>
      <c r="D432" s="208"/>
      <c r="E432" s="209"/>
      <c r="F432" s="210"/>
      <c r="G432" s="210"/>
      <c r="H432" s="211"/>
    </row>
    <row r="433" customFormat="false" ht="15" hidden="false" customHeight="false" outlineLevel="0" collapsed="false">
      <c r="A433" s="208"/>
      <c r="B433" s="208"/>
      <c r="C433" s="208"/>
      <c r="D433" s="208"/>
      <c r="E433" s="209"/>
      <c r="F433" s="210"/>
      <c r="G433" s="210"/>
      <c r="H433" s="211"/>
    </row>
    <row r="434" customFormat="false" ht="15" hidden="false" customHeight="false" outlineLevel="0" collapsed="false">
      <c r="A434" s="208"/>
      <c r="B434" s="208"/>
      <c r="C434" s="208"/>
      <c r="D434" s="208"/>
      <c r="E434" s="209"/>
      <c r="F434" s="210"/>
      <c r="G434" s="210"/>
      <c r="H434" s="211"/>
    </row>
    <row r="435" customFormat="false" ht="15" hidden="false" customHeight="false" outlineLevel="0" collapsed="false">
      <c r="A435" s="208"/>
      <c r="B435" s="208"/>
      <c r="C435" s="208"/>
      <c r="D435" s="208"/>
      <c r="E435" s="209"/>
      <c r="F435" s="210"/>
      <c r="G435" s="210"/>
      <c r="H435" s="211"/>
    </row>
    <row r="436" customFormat="false" ht="15" hidden="false" customHeight="false" outlineLevel="0" collapsed="false">
      <c r="A436" s="208"/>
      <c r="B436" s="208"/>
      <c r="C436" s="208"/>
      <c r="D436" s="208"/>
      <c r="E436" s="209"/>
      <c r="F436" s="210"/>
      <c r="G436" s="210"/>
      <c r="H436" s="211"/>
    </row>
    <row r="437" customFormat="false" ht="15" hidden="false" customHeight="false" outlineLevel="0" collapsed="false">
      <c r="A437" s="208"/>
      <c r="B437" s="208"/>
      <c r="C437" s="208"/>
      <c r="D437" s="208"/>
      <c r="E437" s="209"/>
      <c r="F437" s="210"/>
      <c r="G437" s="210"/>
      <c r="H437" s="211"/>
    </row>
    <row r="438" customFormat="false" ht="15" hidden="false" customHeight="false" outlineLevel="0" collapsed="false">
      <c r="A438" s="208"/>
      <c r="B438" s="208"/>
      <c r="C438" s="208"/>
      <c r="D438" s="208"/>
      <c r="E438" s="209"/>
      <c r="F438" s="210"/>
      <c r="G438" s="210"/>
      <c r="H438" s="211"/>
    </row>
    <row r="439" customFormat="false" ht="15" hidden="false" customHeight="false" outlineLevel="0" collapsed="false">
      <c r="A439" s="208"/>
      <c r="B439" s="208"/>
      <c r="C439" s="208"/>
      <c r="D439" s="208"/>
      <c r="E439" s="209"/>
      <c r="F439" s="210"/>
      <c r="G439" s="210"/>
      <c r="H439" s="211"/>
    </row>
    <row r="440" customFormat="false" ht="15" hidden="false" customHeight="false" outlineLevel="0" collapsed="false">
      <c r="A440" s="208"/>
      <c r="B440" s="208"/>
      <c r="C440" s="208"/>
      <c r="D440" s="208"/>
      <c r="E440" s="209"/>
      <c r="F440" s="210"/>
      <c r="G440" s="210"/>
      <c r="H440" s="211"/>
    </row>
    <row r="441" customFormat="false" ht="15" hidden="false" customHeight="false" outlineLevel="0" collapsed="false">
      <c r="A441" s="208"/>
      <c r="B441" s="208"/>
      <c r="C441" s="208"/>
      <c r="D441" s="208"/>
      <c r="E441" s="209"/>
      <c r="F441" s="210"/>
      <c r="G441" s="210"/>
      <c r="H441" s="211"/>
    </row>
    <row r="442" customFormat="false" ht="15" hidden="false" customHeight="false" outlineLevel="0" collapsed="false">
      <c r="A442" s="208"/>
      <c r="B442" s="208"/>
      <c r="C442" s="208"/>
      <c r="D442" s="208"/>
      <c r="E442" s="209"/>
      <c r="F442" s="210"/>
      <c r="G442" s="210"/>
      <c r="H442" s="211"/>
    </row>
    <row r="443" customFormat="false" ht="15" hidden="false" customHeight="false" outlineLevel="0" collapsed="false">
      <c r="A443" s="208"/>
      <c r="B443" s="208"/>
      <c r="C443" s="208"/>
      <c r="D443" s="208"/>
      <c r="E443" s="209"/>
      <c r="F443" s="210"/>
      <c r="G443" s="210"/>
      <c r="H443" s="211"/>
    </row>
  </sheetData>
  <mergeCells count="2">
    <mergeCell ref="A1:C1"/>
    <mergeCell ref="A3:E3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212" width="13.7"/>
    <col collapsed="false" customWidth="true" hidden="false" outlineLevel="0" max="2" min="2" style="212" width="12.7"/>
    <col collapsed="false" customWidth="true" hidden="false" outlineLevel="0" max="3" min="3" style="212" width="79.7"/>
    <col collapsed="false" customWidth="true" hidden="false" outlineLevel="0" max="4" min="4" style="212" width="15.7"/>
    <col collapsed="false" customWidth="false" hidden="false" outlineLevel="0" max="6" min="5" style="213" width="15.85"/>
    <col collapsed="false" customWidth="true" hidden="false" outlineLevel="0" max="7" min="7" style="212" width="13.28"/>
    <col collapsed="false" customWidth="true" hidden="false" outlineLevel="0" max="8" min="8" style="212" width="9.14"/>
    <col collapsed="false" customWidth="true" hidden="false" outlineLevel="0" max="9" min="9" style="212" width="10.13"/>
    <col collapsed="false" customWidth="true" hidden="false" outlineLevel="0" max="236" min="10" style="212" width="9.14"/>
    <col collapsed="false" customWidth="true" hidden="false" outlineLevel="0" max="237" min="237" style="212" width="13.7"/>
    <col collapsed="false" customWidth="true" hidden="false" outlineLevel="0" max="238" min="238" style="212" width="12.7"/>
    <col collapsed="false" customWidth="true" hidden="false" outlineLevel="0" max="239" min="239" style="212" width="79.7"/>
    <col collapsed="false" customWidth="true" hidden="false" outlineLevel="0" max="240" min="240" style="212" width="15.7"/>
    <col collapsed="false" customWidth="false" hidden="false" outlineLevel="0" max="257" min="241" style="212" width="15.85"/>
  </cols>
  <sheetData>
    <row r="1" customFormat="false" ht="21" hidden="false" customHeight="true" outlineLevel="0" collapsed="false">
      <c r="A1" s="52" t="s">
        <v>279</v>
      </c>
      <c r="B1" s="53"/>
      <c r="C1" s="214"/>
      <c r="D1" s="215"/>
      <c r="E1" s="216"/>
      <c r="F1" s="216"/>
      <c r="G1" s="217"/>
    </row>
    <row r="2" customFormat="false" ht="15.75" hidden="false" customHeight="true" outlineLevel="0" collapsed="false">
      <c r="A2" s="52"/>
      <c r="B2" s="53"/>
      <c r="C2" s="218"/>
      <c r="E2" s="219"/>
    </row>
    <row r="3" s="225" customFormat="true" ht="24" hidden="false" customHeight="true" outlineLevel="0" collapsed="false">
      <c r="A3" s="220" t="s">
        <v>280</v>
      </c>
      <c r="B3" s="220"/>
      <c r="C3" s="220"/>
      <c r="D3" s="221"/>
      <c r="E3" s="222"/>
      <c r="F3" s="223"/>
      <c r="G3" s="224"/>
    </row>
    <row r="4" s="208" customFormat="true" ht="12.75" hidden="true" customHeight="true" outlineLevel="0" collapsed="false">
      <c r="A4" s="203"/>
      <c r="B4" s="204"/>
      <c r="C4" s="226"/>
      <c r="D4" s="227"/>
      <c r="E4" s="228"/>
      <c r="F4" s="228"/>
      <c r="G4" s="227"/>
    </row>
    <row r="5" s="208" customFormat="true" ht="12.75" hidden="true" customHeight="true" outlineLevel="0" collapsed="false">
      <c r="A5" s="203"/>
      <c r="B5" s="204"/>
      <c r="C5" s="226"/>
      <c r="D5" s="227"/>
      <c r="E5" s="228"/>
      <c r="F5" s="228"/>
      <c r="G5" s="227"/>
    </row>
    <row r="6" s="208" customFormat="true" ht="15.75" hidden="false" customHeight="true" outlineLevel="0" collapsed="false">
      <c r="B6" s="229"/>
      <c r="E6" s="230"/>
      <c r="F6" s="231" t="s">
        <v>4</v>
      </c>
    </row>
    <row r="7" s="208" customFormat="true" ht="15.75" hidden="false" customHeight="false" outlineLevel="0" collapsed="false">
      <c r="A7" s="232" t="s">
        <v>27</v>
      </c>
      <c r="B7" s="233" t="s">
        <v>28</v>
      </c>
      <c r="C7" s="232" t="s">
        <v>30</v>
      </c>
      <c r="D7" s="232" t="s">
        <v>31</v>
      </c>
      <c r="E7" s="234" t="s">
        <v>31</v>
      </c>
      <c r="F7" s="72" t="s">
        <v>8</v>
      </c>
      <c r="G7" s="232" t="s">
        <v>281</v>
      </c>
    </row>
    <row r="8" s="208" customFormat="true" ht="15.75" hidden="false" customHeight="true" outlineLevel="0" collapsed="false">
      <c r="A8" s="235"/>
      <c r="B8" s="236"/>
      <c r="C8" s="237"/>
      <c r="D8" s="238" t="s">
        <v>33</v>
      </c>
      <c r="E8" s="239" t="s">
        <v>34</v>
      </c>
      <c r="F8" s="78" t="s">
        <v>35</v>
      </c>
      <c r="G8" s="238" t="s">
        <v>282</v>
      </c>
    </row>
    <row r="9" s="208" customFormat="true" ht="16.5" hidden="false" customHeight="true" outlineLevel="0" collapsed="false">
      <c r="A9" s="240" t="n">
        <v>20</v>
      </c>
      <c r="B9" s="241"/>
      <c r="C9" s="82" t="s">
        <v>283</v>
      </c>
      <c r="D9" s="132"/>
      <c r="E9" s="131"/>
      <c r="F9" s="131"/>
      <c r="G9" s="132"/>
    </row>
    <row r="10" s="208" customFormat="true" ht="16.5" hidden="false" customHeight="true" outlineLevel="0" collapsed="false">
      <c r="A10" s="240"/>
      <c r="B10" s="241"/>
      <c r="C10" s="82"/>
      <c r="D10" s="132"/>
      <c r="E10" s="131"/>
      <c r="F10" s="131"/>
      <c r="G10" s="132"/>
    </row>
    <row r="11" s="208" customFormat="true" ht="15" hidden="false" customHeight="true" outlineLevel="0" collapsed="false">
      <c r="A11" s="152"/>
      <c r="B11" s="242"/>
      <c r="C11" s="82" t="s">
        <v>284</v>
      </c>
      <c r="D11" s="155"/>
      <c r="E11" s="156"/>
      <c r="F11" s="156"/>
      <c r="G11" s="155"/>
    </row>
    <row r="12" s="208" customFormat="true" ht="15" hidden="false" customHeight="false" outlineLevel="0" collapsed="false">
      <c r="A12" s="87"/>
      <c r="B12" s="243" t="n">
        <v>2143</v>
      </c>
      <c r="C12" s="157" t="s">
        <v>285</v>
      </c>
      <c r="D12" s="89" t="n">
        <v>0</v>
      </c>
      <c r="E12" s="89" t="n">
        <v>35.2</v>
      </c>
      <c r="F12" s="89" t="n">
        <v>35.1</v>
      </c>
      <c r="G12" s="244" t="n">
        <f aca="false">(F12/E12)*100</f>
        <v>99.7159090909091</v>
      </c>
    </row>
    <row r="13" s="208" customFormat="true" ht="15" hidden="false" customHeight="false" outlineLevel="0" collapsed="false">
      <c r="A13" s="87"/>
      <c r="B13" s="243" t="n">
        <v>2212</v>
      </c>
      <c r="C13" s="157" t="s">
        <v>286</v>
      </c>
      <c r="D13" s="89" t="n">
        <v>28305</v>
      </c>
      <c r="E13" s="89" t="n">
        <v>29381.7</v>
      </c>
      <c r="F13" s="89" t="n">
        <v>3046.5</v>
      </c>
      <c r="G13" s="244" t="n">
        <f aca="false">(F13/E13)*100</f>
        <v>10.3686988839992</v>
      </c>
    </row>
    <row r="14" s="208" customFormat="true" ht="15" hidden="false" customHeight="true" outlineLevel="0" collapsed="false">
      <c r="A14" s="87"/>
      <c r="B14" s="243" t="n">
        <v>2219</v>
      </c>
      <c r="C14" s="157" t="s">
        <v>287</v>
      </c>
      <c r="D14" s="89" t="n">
        <v>34231</v>
      </c>
      <c r="E14" s="89" t="n">
        <v>38242.8</v>
      </c>
      <c r="F14" s="89" t="n">
        <v>5665.4</v>
      </c>
      <c r="G14" s="244" t="n">
        <f aca="false">(F14/E14)*100</f>
        <v>14.8142918405556</v>
      </c>
    </row>
    <row r="15" s="208" customFormat="true" ht="15" hidden="false" customHeight="false" outlineLevel="0" collapsed="false">
      <c r="A15" s="87"/>
      <c r="B15" s="243" t="n">
        <v>2221</v>
      </c>
      <c r="C15" s="157" t="s">
        <v>288</v>
      </c>
      <c r="D15" s="89" t="n">
        <v>100</v>
      </c>
      <c r="E15" s="89" t="n">
        <v>100</v>
      </c>
      <c r="F15" s="89" t="n">
        <v>0</v>
      </c>
      <c r="G15" s="244" t="n">
        <f aca="false">(F15/E15)*100</f>
        <v>0</v>
      </c>
    </row>
    <row r="16" s="208" customFormat="true" ht="15" hidden="true" customHeight="false" outlineLevel="0" collapsed="false">
      <c r="A16" s="87"/>
      <c r="B16" s="243" t="n">
        <v>2229</v>
      </c>
      <c r="C16" s="157" t="s">
        <v>289</v>
      </c>
      <c r="D16" s="89"/>
      <c r="E16" s="89"/>
      <c r="F16" s="89" t="n">
        <v>0</v>
      </c>
      <c r="G16" s="244" t="e">
        <f aca="false">(F16/E16)*100</f>
        <v>#DIV/0!</v>
      </c>
    </row>
    <row r="17" s="208" customFormat="true" ht="15" hidden="true" customHeight="false" outlineLevel="0" collapsed="false">
      <c r="A17" s="87"/>
      <c r="B17" s="243" t="n">
        <v>2241</v>
      </c>
      <c r="C17" s="157" t="s">
        <v>290</v>
      </c>
      <c r="D17" s="89"/>
      <c r="E17" s="89"/>
      <c r="F17" s="89" t="n">
        <v>0</v>
      </c>
      <c r="G17" s="244" t="e">
        <f aca="false">(F17/E17)*100</f>
        <v>#DIV/0!</v>
      </c>
    </row>
    <row r="18" s="245" customFormat="true" ht="15.75" hidden="true" customHeight="false" outlineLevel="0" collapsed="false">
      <c r="A18" s="87"/>
      <c r="B18" s="243" t="n">
        <v>2249</v>
      </c>
      <c r="C18" s="157" t="s">
        <v>291</v>
      </c>
      <c r="D18" s="155"/>
      <c r="E18" s="156"/>
      <c r="F18" s="89" t="n">
        <v>0</v>
      </c>
      <c r="G18" s="244" t="e">
        <f aca="false">(F18/E18)*100</f>
        <v>#DIV/0!</v>
      </c>
    </row>
    <row r="19" s="208" customFormat="true" ht="15" hidden="true" customHeight="false" outlineLevel="0" collapsed="false">
      <c r="A19" s="87"/>
      <c r="B19" s="243" t="n">
        <v>2310</v>
      </c>
      <c r="C19" s="157" t="s">
        <v>292</v>
      </c>
      <c r="D19" s="89"/>
      <c r="E19" s="89"/>
      <c r="F19" s="89" t="n">
        <v>0</v>
      </c>
      <c r="G19" s="244" t="e">
        <f aca="false">(F19/E19)*100</f>
        <v>#DIV/0!</v>
      </c>
    </row>
    <row r="20" s="208" customFormat="true" ht="15" hidden="true" customHeight="false" outlineLevel="0" collapsed="false">
      <c r="A20" s="87"/>
      <c r="B20" s="243" t="n">
        <v>2321</v>
      </c>
      <c r="C20" s="157" t="s">
        <v>293</v>
      </c>
      <c r="D20" s="89"/>
      <c r="E20" s="89"/>
      <c r="F20" s="89" t="n">
        <v>0</v>
      </c>
      <c r="G20" s="244" t="e">
        <f aca="false">(F20/E20)*100</f>
        <v>#DIV/0!</v>
      </c>
    </row>
    <row r="21" s="245" customFormat="true" ht="15.75" hidden="false" customHeight="false" outlineLevel="0" collapsed="false">
      <c r="A21" s="87"/>
      <c r="B21" s="243" t="n">
        <v>2331</v>
      </c>
      <c r="C21" s="157" t="s">
        <v>294</v>
      </c>
      <c r="D21" s="155" t="n">
        <v>1</v>
      </c>
      <c r="E21" s="156" t="n">
        <v>1</v>
      </c>
      <c r="F21" s="89" t="n">
        <v>0</v>
      </c>
      <c r="G21" s="244" t="n">
        <f aca="false">(F21/E21)*100</f>
        <v>0</v>
      </c>
    </row>
    <row r="22" s="208" customFormat="true" ht="15" hidden="false" customHeight="false" outlineLevel="0" collapsed="false">
      <c r="A22" s="87"/>
      <c r="B22" s="243" t="n">
        <v>3111</v>
      </c>
      <c r="C22" s="246" t="s">
        <v>295</v>
      </c>
      <c r="D22" s="89" t="n">
        <v>1150</v>
      </c>
      <c r="E22" s="89" t="n">
        <v>1150</v>
      </c>
      <c r="F22" s="89" t="n">
        <v>137.2</v>
      </c>
      <c r="G22" s="244" t="n">
        <f aca="false">(F22/E22)*100</f>
        <v>11.9304347826087</v>
      </c>
    </row>
    <row r="23" s="208" customFormat="true" ht="15" hidden="false" customHeight="false" outlineLevel="0" collapsed="false">
      <c r="A23" s="87"/>
      <c r="B23" s="243" t="n">
        <v>3113</v>
      </c>
      <c r="C23" s="246" t="s">
        <v>296</v>
      </c>
      <c r="D23" s="89" t="n">
        <v>6700</v>
      </c>
      <c r="E23" s="89" t="n">
        <v>6737.7</v>
      </c>
      <c r="F23" s="89" t="n">
        <v>88.3</v>
      </c>
      <c r="G23" s="244" t="n">
        <f aca="false">(F23/E23)*100</f>
        <v>1.31053623640115</v>
      </c>
    </row>
    <row r="24" s="245" customFormat="true" ht="15.75" hidden="true" customHeight="false" outlineLevel="0" collapsed="false">
      <c r="A24" s="87"/>
      <c r="B24" s="243" t="n">
        <v>3231</v>
      </c>
      <c r="C24" s="157" t="s">
        <v>297</v>
      </c>
      <c r="D24" s="155"/>
      <c r="E24" s="156"/>
      <c r="F24" s="89" t="n">
        <v>0</v>
      </c>
      <c r="G24" s="244" t="e">
        <f aca="false">(F24/E24)*100</f>
        <v>#DIV/0!</v>
      </c>
    </row>
    <row r="25" s="245" customFormat="true" ht="15.75" hidden="false" customHeight="false" outlineLevel="0" collapsed="false">
      <c r="A25" s="87"/>
      <c r="B25" s="243" t="n">
        <v>3313</v>
      </c>
      <c r="C25" s="157" t="s">
        <v>298</v>
      </c>
      <c r="D25" s="155" t="n">
        <v>75</v>
      </c>
      <c r="E25" s="156" t="n">
        <v>151.3</v>
      </c>
      <c r="F25" s="89" t="n">
        <v>0</v>
      </c>
      <c r="G25" s="244" t="n">
        <f aca="false">(F25/E25)*100</f>
        <v>0</v>
      </c>
    </row>
    <row r="26" s="208" customFormat="true" ht="15" hidden="false" customHeight="false" outlineLevel="0" collapsed="false">
      <c r="A26" s="94"/>
      <c r="B26" s="243" t="n">
        <v>3314</v>
      </c>
      <c r="C26" s="246" t="s">
        <v>299</v>
      </c>
      <c r="D26" s="84" t="n">
        <v>1500</v>
      </c>
      <c r="E26" s="84" t="n">
        <v>1538.5</v>
      </c>
      <c r="F26" s="89" t="n">
        <v>38.5</v>
      </c>
      <c r="G26" s="244" t="n">
        <f aca="false">(F26/E26)*100</f>
        <v>2.50243743906402</v>
      </c>
    </row>
    <row r="27" s="245" customFormat="true" ht="15.75" hidden="true" customHeight="false" outlineLevel="0" collapsed="false">
      <c r="A27" s="87"/>
      <c r="B27" s="243" t="n">
        <v>3319</v>
      </c>
      <c r="C27" s="246" t="s">
        <v>300</v>
      </c>
      <c r="D27" s="155"/>
      <c r="E27" s="156"/>
      <c r="F27" s="89" t="n">
        <v>0</v>
      </c>
      <c r="G27" s="244" t="e">
        <f aca="false">(F27/E27)*100</f>
        <v>#DIV/0!</v>
      </c>
    </row>
    <row r="28" s="208" customFormat="true" ht="15" hidden="false" customHeight="false" outlineLevel="0" collapsed="false">
      <c r="A28" s="87"/>
      <c r="B28" s="243" t="n">
        <v>3322</v>
      </c>
      <c r="C28" s="246" t="s">
        <v>301</v>
      </c>
      <c r="D28" s="89" t="n">
        <v>420</v>
      </c>
      <c r="E28" s="89" t="n">
        <v>481.5</v>
      </c>
      <c r="F28" s="89" t="n">
        <v>77.6</v>
      </c>
      <c r="G28" s="244" t="n">
        <f aca="false">(F28/E28)*100</f>
        <v>16.116303219107</v>
      </c>
    </row>
    <row r="29" s="208" customFormat="true" ht="15" hidden="true" customHeight="false" outlineLevel="0" collapsed="false">
      <c r="A29" s="87"/>
      <c r="B29" s="243" t="n">
        <v>3326</v>
      </c>
      <c r="C29" s="246" t="s">
        <v>302</v>
      </c>
      <c r="D29" s="89"/>
      <c r="E29" s="89"/>
      <c r="F29" s="89" t="n">
        <v>0</v>
      </c>
      <c r="G29" s="244" t="e">
        <f aca="false">(F29/E29)*100</f>
        <v>#DIV/0!</v>
      </c>
    </row>
    <row r="30" s="245" customFormat="true" ht="15.75" hidden="true" customHeight="false" outlineLevel="0" collapsed="false">
      <c r="A30" s="87"/>
      <c r="B30" s="243" t="n">
        <v>3399</v>
      </c>
      <c r="C30" s="157" t="s">
        <v>300</v>
      </c>
      <c r="D30" s="155"/>
      <c r="E30" s="156"/>
      <c r="F30" s="89" t="n">
        <v>0</v>
      </c>
      <c r="G30" s="244" t="e">
        <f aca="false">(F30/E30)*100</f>
        <v>#DIV/0!</v>
      </c>
    </row>
    <row r="31" s="208" customFormat="true" ht="15" hidden="false" customHeight="false" outlineLevel="0" collapsed="false">
      <c r="A31" s="87"/>
      <c r="B31" s="243" t="n">
        <v>3412</v>
      </c>
      <c r="C31" s="246" t="s">
        <v>303</v>
      </c>
      <c r="D31" s="89" t="n">
        <v>4500</v>
      </c>
      <c r="E31" s="89" t="n">
        <v>5205.5</v>
      </c>
      <c r="F31" s="89" t="n">
        <v>0</v>
      </c>
      <c r="G31" s="244" t="n">
        <f aca="false">(F31/E31)*100</f>
        <v>0</v>
      </c>
    </row>
    <row r="32" s="208" customFormat="true" ht="15" hidden="false" customHeight="false" outlineLevel="0" collapsed="false">
      <c r="A32" s="87"/>
      <c r="B32" s="243" t="n">
        <v>3421</v>
      </c>
      <c r="C32" s="246" t="s">
        <v>304</v>
      </c>
      <c r="D32" s="89" t="n">
        <v>730</v>
      </c>
      <c r="E32" s="89" t="n">
        <v>1233</v>
      </c>
      <c r="F32" s="89" t="n">
        <v>20.4</v>
      </c>
      <c r="G32" s="244" t="n">
        <f aca="false">(F32/E32)*100</f>
        <v>1.65450121654501</v>
      </c>
    </row>
    <row r="33" s="208" customFormat="true" ht="15" hidden="false" customHeight="false" outlineLevel="0" collapsed="false">
      <c r="A33" s="87"/>
      <c r="B33" s="243" t="n">
        <v>3612</v>
      </c>
      <c r="C33" s="246" t="s">
        <v>305</v>
      </c>
      <c r="D33" s="89" t="n">
        <v>150</v>
      </c>
      <c r="E33" s="89" t="n">
        <v>150</v>
      </c>
      <c r="F33" s="89" t="n">
        <v>0</v>
      </c>
      <c r="G33" s="244" t="n">
        <f aca="false">(F33/E33)*100</f>
        <v>0</v>
      </c>
    </row>
    <row r="34" s="208" customFormat="true" ht="15" hidden="false" customHeight="false" outlineLevel="0" collapsed="false">
      <c r="A34" s="87"/>
      <c r="B34" s="243" t="n">
        <v>3613</v>
      </c>
      <c r="C34" s="246" t="s">
        <v>306</v>
      </c>
      <c r="D34" s="89" t="n">
        <v>8222</v>
      </c>
      <c r="E34" s="89" t="n">
        <v>8222</v>
      </c>
      <c r="F34" s="89" t="n">
        <v>2012</v>
      </c>
      <c r="G34" s="244" t="n">
        <f aca="false">(F34/E34)*100</f>
        <v>24.4709316468013</v>
      </c>
    </row>
    <row r="35" s="208" customFormat="true" ht="15" hidden="true" customHeight="false" outlineLevel="0" collapsed="false">
      <c r="A35" s="87"/>
      <c r="B35" s="243" t="n">
        <v>3631</v>
      </c>
      <c r="C35" s="246" t="s">
        <v>307</v>
      </c>
      <c r="D35" s="89"/>
      <c r="E35" s="89"/>
      <c r="F35" s="89" t="n">
        <v>0</v>
      </c>
      <c r="G35" s="244" t="e">
        <f aca="false">(F35/E35)*100</f>
        <v>#DIV/0!</v>
      </c>
    </row>
    <row r="36" s="245" customFormat="true" ht="15.75" hidden="false" customHeight="false" outlineLevel="0" collapsed="false">
      <c r="A36" s="87"/>
      <c r="B36" s="243" t="n">
        <v>3632</v>
      </c>
      <c r="C36" s="157" t="s">
        <v>308</v>
      </c>
      <c r="D36" s="155" t="n">
        <v>11000</v>
      </c>
      <c r="E36" s="156" t="n">
        <v>11000</v>
      </c>
      <c r="F36" s="89" t="n">
        <v>881.3</v>
      </c>
      <c r="G36" s="244" t="n">
        <f aca="false">(F36/E36)*100</f>
        <v>8.01181818181818</v>
      </c>
    </row>
    <row r="37" s="208" customFormat="true" ht="15" hidden="false" customHeight="false" outlineLevel="0" collapsed="false">
      <c r="A37" s="87"/>
      <c r="B37" s="243" t="n">
        <v>3635</v>
      </c>
      <c r="C37" s="246" t="s">
        <v>309</v>
      </c>
      <c r="D37" s="89" t="n">
        <v>3484</v>
      </c>
      <c r="E37" s="89" t="n">
        <v>3438.5</v>
      </c>
      <c r="F37" s="89" t="n">
        <v>4.5</v>
      </c>
      <c r="G37" s="244" t="n">
        <f aca="false">(F37/E37)*100</f>
        <v>0.130871019339828</v>
      </c>
    </row>
    <row r="38" s="245" customFormat="true" ht="15.75" hidden="true" customHeight="false" outlineLevel="0" collapsed="false">
      <c r="A38" s="87"/>
      <c r="B38" s="243" t="n">
        <v>3639</v>
      </c>
      <c r="C38" s="157" t="s">
        <v>310</v>
      </c>
      <c r="D38" s="155"/>
      <c r="E38" s="156"/>
      <c r="F38" s="89" t="n">
        <v>0</v>
      </c>
      <c r="G38" s="244" t="e">
        <f aca="false">(F38/E38)*100</f>
        <v>#DIV/0!</v>
      </c>
    </row>
    <row r="39" s="208" customFormat="true" ht="15" hidden="false" customHeight="false" outlineLevel="0" collapsed="false">
      <c r="A39" s="87"/>
      <c r="B39" s="243" t="n">
        <v>3699</v>
      </c>
      <c r="C39" s="246" t="s">
        <v>311</v>
      </c>
      <c r="D39" s="84" t="n">
        <v>203</v>
      </c>
      <c r="E39" s="84" t="n">
        <v>203</v>
      </c>
      <c r="F39" s="89" t="n">
        <v>57.4</v>
      </c>
      <c r="G39" s="244" t="n">
        <f aca="false">(F39/E39)*100</f>
        <v>28.2758620689655</v>
      </c>
    </row>
    <row r="40" s="208" customFormat="true" ht="15" hidden="false" customHeight="false" outlineLevel="0" collapsed="false">
      <c r="A40" s="87"/>
      <c r="B40" s="243" t="n">
        <v>3722</v>
      </c>
      <c r="C40" s="246" t="s">
        <v>312</v>
      </c>
      <c r="D40" s="89" t="n">
        <v>20470</v>
      </c>
      <c r="E40" s="89" t="n">
        <v>20470</v>
      </c>
      <c r="F40" s="89" t="n">
        <v>6820.9</v>
      </c>
      <c r="G40" s="244" t="n">
        <f aca="false">(F40/E40)*100</f>
        <v>33.3214460185638</v>
      </c>
    </row>
    <row r="41" s="245" customFormat="true" ht="15.75" hidden="false" customHeight="false" outlineLevel="0" collapsed="false">
      <c r="A41" s="87"/>
      <c r="B41" s="243" t="n">
        <v>3725</v>
      </c>
      <c r="C41" s="157" t="s">
        <v>313</v>
      </c>
      <c r="D41" s="155" t="n">
        <v>500</v>
      </c>
      <c r="E41" s="156" t="n">
        <v>500</v>
      </c>
      <c r="F41" s="89" t="n">
        <v>84.7</v>
      </c>
      <c r="G41" s="244" t="n">
        <f aca="false">(F41/E41)*100</f>
        <v>16.94</v>
      </c>
    </row>
    <row r="42" s="245" customFormat="true" ht="15.75" hidden="false" customHeight="false" outlineLevel="0" collapsed="false">
      <c r="A42" s="87"/>
      <c r="B42" s="243" t="n">
        <v>3733</v>
      </c>
      <c r="C42" s="157" t="s">
        <v>314</v>
      </c>
      <c r="D42" s="155" t="n">
        <v>40</v>
      </c>
      <c r="E42" s="156" t="n">
        <v>40</v>
      </c>
      <c r="F42" s="89" t="n">
        <v>30.8</v>
      </c>
      <c r="G42" s="244" t="n">
        <f aca="false">(F42/E42)*100</f>
        <v>77</v>
      </c>
    </row>
    <row r="43" s="245" customFormat="true" ht="15.75" hidden="false" customHeight="false" outlineLevel="0" collapsed="false">
      <c r="A43" s="87"/>
      <c r="B43" s="243" t="n">
        <v>3744</v>
      </c>
      <c r="C43" s="157" t="s">
        <v>315</v>
      </c>
      <c r="D43" s="155" t="n">
        <v>4550</v>
      </c>
      <c r="E43" s="156" t="n">
        <v>0</v>
      </c>
      <c r="F43" s="89" t="n">
        <v>0</v>
      </c>
      <c r="G43" s="244" t="e">
        <f aca="false">(F43/E43)*100</f>
        <v>#DIV/0!</v>
      </c>
    </row>
    <row r="44" s="245" customFormat="true" ht="15.75" hidden="false" customHeight="false" outlineLevel="0" collapsed="false">
      <c r="A44" s="87"/>
      <c r="B44" s="243" t="n">
        <v>3745</v>
      </c>
      <c r="C44" s="157" t="s">
        <v>316</v>
      </c>
      <c r="D44" s="156" t="n">
        <v>21774</v>
      </c>
      <c r="E44" s="156" t="n">
        <v>21774</v>
      </c>
      <c r="F44" s="89" t="n">
        <v>5150.3</v>
      </c>
      <c r="G44" s="244" t="n">
        <f aca="false">(F44/E44)*100</f>
        <v>23.6534398824286</v>
      </c>
    </row>
    <row r="45" s="245" customFormat="true" ht="15.75" hidden="true" customHeight="false" outlineLevel="0" collapsed="false">
      <c r="A45" s="87"/>
      <c r="B45" s="243" t="n">
        <v>4349</v>
      </c>
      <c r="C45" s="157" t="s">
        <v>317</v>
      </c>
      <c r="D45" s="84"/>
      <c r="E45" s="84"/>
      <c r="F45" s="89" t="n">
        <v>0</v>
      </c>
      <c r="G45" s="244" t="e">
        <f aca="false">(F45/E45)*100</f>
        <v>#DIV/0!</v>
      </c>
    </row>
    <row r="46" s="245" customFormat="true" ht="15.75" hidden="false" customHeight="false" outlineLevel="0" collapsed="false">
      <c r="A46" s="94"/>
      <c r="B46" s="243" t="n">
        <v>4351</v>
      </c>
      <c r="C46" s="246" t="s">
        <v>318</v>
      </c>
      <c r="D46" s="84" t="n">
        <v>300</v>
      </c>
      <c r="E46" s="84" t="n">
        <v>300</v>
      </c>
      <c r="F46" s="89" t="n">
        <v>0</v>
      </c>
      <c r="G46" s="244" t="n">
        <f aca="false">(F46/E46)*100</f>
        <v>0</v>
      </c>
    </row>
    <row r="47" s="245" customFormat="true" ht="15.75" hidden="false" customHeight="false" outlineLevel="0" collapsed="false">
      <c r="A47" s="94"/>
      <c r="B47" s="243" t="n">
        <v>4357</v>
      </c>
      <c r="C47" s="246" t="s">
        <v>319</v>
      </c>
      <c r="D47" s="84" t="n">
        <v>6160</v>
      </c>
      <c r="E47" s="84" t="n">
        <v>7660</v>
      </c>
      <c r="F47" s="89" t="n">
        <v>235.5</v>
      </c>
      <c r="G47" s="244" t="n">
        <f aca="false">(F47/E47)*100</f>
        <v>3.07441253263708</v>
      </c>
    </row>
    <row r="48" s="245" customFormat="true" ht="15.75" hidden="false" customHeight="false" outlineLevel="0" collapsed="false">
      <c r="A48" s="94"/>
      <c r="B48" s="243" t="n">
        <v>4374</v>
      </c>
      <c r="C48" s="246" t="s">
        <v>320</v>
      </c>
      <c r="D48" s="84" t="n">
        <v>200</v>
      </c>
      <c r="E48" s="84" t="n">
        <v>207.3</v>
      </c>
      <c r="F48" s="89" t="n">
        <v>7.3</v>
      </c>
      <c r="G48" s="244" t="n">
        <f aca="false">(F48/E48)*100</f>
        <v>3.5214664737096</v>
      </c>
    </row>
    <row r="49" s="208" customFormat="true" ht="15" hidden="true" customHeight="false" outlineLevel="0" collapsed="false">
      <c r="A49" s="94"/>
      <c r="B49" s="243" t="n">
        <v>5311</v>
      </c>
      <c r="C49" s="246" t="s">
        <v>321</v>
      </c>
      <c r="D49" s="84"/>
      <c r="E49" s="84"/>
      <c r="F49" s="89" t="n">
        <v>0</v>
      </c>
      <c r="G49" s="244" t="e">
        <f aca="false">(F49/E49)*100</f>
        <v>#DIV/0!</v>
      </c>
    </row>
    <row r="50" s="208" customFormat="true" ht="15" hidden="true" customHeight="false" outlineLevel="0" collapsed="false">
      <c r="A50" s="94"/>
      <c r="B50" s="243" t="n">
        <v>6223</v>
      </c>
      <c r="C50" s="246" t="s">
        <v>322</v>
      </c>
      <c r="D50" s="84"/>
      <c r="E50" s="84"/>
      <c r="F50" s="89" t="n">
        <v>0</v>
      </c>
      <c r="G50" s="244" t="e">
        <f aca="false">(F50/E50)*100</f>
        <v>#DIV/0!</v>
      </c>
    </row>
    <row r="51" s="208" customFormat="true" ht="15" hidden="false" customHeight="false" outlineLevel="0" collapsed="false">
      <c r="A51" s="94"/>
      <c r="B51" s="243" t="n">
        <v>6171</v>
      </c>
      <c r="C51" s="246" t="s">
        <v>323</v>
      </c>
      <c r="D51" s="84" t="n">
        <v>0</v>
      </c>
      <c r="E51" s="84" t="n">
        <v>1548</v>
      </c>
      <c r="F51" s="89" t="n">
        <v>0</v>
      </c>
      <c r="G51" s="244" t="n">
        <f aca="false">(F51/E51)*100</f>
        <v>0</v>
      </c>
    </row>
    <row r="52" s="208" customFormat="true" ht="15" hidden="true" customHeight="false" outlineLevel="0" collapsed="false">
      <c r="A52" s="94"/>
      <c r="B52" s="243" t="n">
        <v>6399</v>
      </c>
      <c r="C52" s="246" t="s">
        <v>324</v>
      </c>
      <c r="D52" s="84"/>
      <c r="E52" s="84"/>
      <c r="F52" s="89" t="n">
        <v>0</v>
      </c>
      <c r="G52" s="244" t="e">
        <f aca="false">(F52/E52)*100</f>
        <v>#DIV/0!</v>
      </c>
    </row>
    <row r="53" s="208" customFormat="true" ht="15" hidden="false" customHeight="false" outlineLevel="0" collapsed="false">
      <c r="A53" s="94"/>
      <c r="B53" s="243" t="n">
        <v>6402</v>
      </c>
      <c r="C53" s="247" t="s">
        <v>325</v>
      </c>
      <c r="D53" s="84" t="n">
        <v>0</v>
      </c>
      <c r="E53" s="84" t="n">
        <v>66.5</v>
      </c>
      <c r="F53" s="89" t="n">
        <v>66.5</v>
      </c>
      <c r="G53" s="244" t="n">
        <f aca="false">(F53/E53)*100</f>
        <v>100</v>
      </c>
    </row>
    <row r="54" s="208" customFormat="true" ht="15" hidden="false" customHeight="false" outlineLevel="0" collapsed="false">
      <c r="A54" s="94" t="n">
        <v>6409</v>
      </c>
      <c r="B54" s="243" t="n">
        <v>6409</v>
      </c>
      <c r="C54" s="246" t="s">
        <v>326</v>
      </c>
      <c r="D54" s="84" t="n">
        <v>2400</v>
      </c>
      <c r="E54" s="84" t="n">
        <v>2300.8</v>
      </c>
      <c r="F54" s="89" t="n">
        <v>0</v>
      </c>
      <c r="G54" s="244" t="n">
        <f aca="false">(F54/E54)*100</f>
        <v>0</v>
      </c>
    </row>
    <row r="55" s="245" customFormat="true" ht="16.5" hidden="false" customHeight="true" outlineLevel="0" collapsed="false">
      <c r="A55" s="87"/>
      <c r="B55" s="243"/>
      <c r="C55" s="157"/>
      <c r="D55" s="155"/>
      <c r="E55" s="156"/>
      <c r="F55" s="156"/>
      <c r="G55" s="244"/>
    </row>
    <row r="56" s="245" customFormat="true" ht="15" hidden="false" customHeight="true" outlineLevel="0" collapsed="false">
      <c r="A56" s="248"/>
      <c r="B56" s="249"/>
      <c r="C56" s="250"/>
      <c r="D56" s="251"/>
      <c r="E56" s="252"/>
      <c r="F56" s="252"/>
      <c r="G56" s="253"/>
    </row>
    <row r="57" s="208" customFormat="true" ht="18.75" hidden="false" customHeight="true" outlineLevel="0" collapsed="false">
      <c r="A57" s="254"/>
      <c r="B57" s="255"/>
      <c r="C57" s="256" t="s">
        <v>327</v>
      </c>
      <c r="D57" s="257" t="n">
        <f aca="false">SUM(D12:D56)</f>
        <v>157165</v>
      </c>
      <c r="E57" s="258" t="n">
        <f aca="false">SUM(E12:E56)</f>
        <v>162138.3</v>
      </c>
      <c r="F57" s="258" t="n">
        <f aca="false">SUM(F12:F56)</f>
        <v>24460.2</v>
      </c>
      <c r="G57" s="259" t="n">
        <f aca="false">(F57/E57)*100</f>
        <v>15.0860099063577</v>
      </c>
    </row>
    <row r="58" s="245" customFormat="true" ht="16.5" hidden="false" customHeight="true" outlineLevel="0" collapsed="false">
      <c r="A58" s="226"/>
      <c r="B58" s="260"/>
      <c r="C58" s="226"/>
      <c r="D58" s="227"/>
      <c r="E58" s="261"/>
      <c r="F58" s="216"/>
      <c r="G58" s="262"/>
    </row>
    <row r="59" s="208" customFormat="true" ht="12.75" hidden="true" customHeight="true" outlineLevel="0" collapsed="false">
      <c r="A59" s="203"/>
      <c r="B59" s="204"/>
      <c r="C59" s="226"/>
      <c r="D59" s="227"/>
      <c r="E59" s="228"/>
      <c r="F59" s="228"/>
      <c r="G59" s="263"/>
    </row>
    <row r="60" s="208" customFormat="true" ht="12.75" hidden="true" customHeight="true" outlineLevel="0" collapsed="false">
      <c r="A60" s="203"/>
      <c r="B60" s="204"/>
      <c r="C60" s="226"/>
      <c r="D60" s="227"/>
      <c r="E60" s="228"/>
      <c r="F60" s="228"/>
      <c r="G60" s="263"/>
    </row>
    <row r="61" s="208" customFormat="true" ht="12.75" hidden="true" customHeight="true" outlineLevel="0" collapsed="false">
      <c r="A61" s="203"/>
      <c r="B61" s="204"/>
      <c r="C61" s="226"/>
      <c r="D61" s="227"/>
      <c r="E61" s="228"/>
      <c r="F61" s="228"/>
      <c r="G61" s="263"/>
    </row>
    <row r="62" s="208" customFormat="true" ht="12.75" hidden="true" customHeight="true" outlineLevel="0" collapsed="false">
      <c r="A62" s="203"/>
      <c r="B62" s="204"/>
      <c r="C62" s="226"/>
      <c r="D62" s="227"/>
      <c r="E62" s="228"/>
      <c r="F62" s="228"/>
      <c r="G62" s="263"/>
    </row>
    <row r="63" s="208" customFormat="true" ht="12.75" hidden="true" customHeight="true" outlineLevel="0" collapsed="false">
      <c r="A63" s="203"/>
      <c r="B63" s="204"/>
      <c r="C63" s="226"/>
      <c r="D63" s="227"/>
      <c r="E63" s="228"/>
      <c r="F63" s="228"/>
      <c r="G63" s="263"/>
    </row>
    <row r="64" s="208" customFormat="true" ht="12.75" hidden="true" customHeight="true" outlineLevel="0" collapsed="false">
      <c r="A64" s="203"/>
      <c r="B64" s="204"/>
      <c r="C64" s="226"/>
      <c r="D64" s="227"/>
      <c r="E64" s="228"/>
      <c r="F64" s="228"/>
      <c r="G64" s="263"/>
    </row>
    <row r="65" s="208" customFormat="true" ht="15.75" hidden="false" customHeight="true" outlineLevel="0" collapsed="false">
      <c r="A65" s="203"/>
      <c r="B65" s="204"/>
      <c r="C65" s="226"/>
      <c r="D65" s="227"/>
      <c r="E65" s="223"/>
      <c r="F65" s="223"/>
      <c r="G65" s="264"/>
    </row>
    <row r="66" s="208" customFormat="true" ht="15.75" hidden="false" customHeight="false" outlineLevel="0" collapsed="false">
      <c r="A66" s="232" t="s">
        <v>27</v>
      </c>
      <c r="B66" s="233" t="s">
        <v>28</v>
      </c>
      <c r="C66" s="232" t="s">
        <v>30</v>
      </c>
      <c r="D66" s="232" t="s">
        <v>31</v>
      </c>
      <c r="E66" s="234" t="s">
        <v>31</v>
      </c>
      <c r="F66" s="72" t="s">
        <v>8</v>
      </c>
      <c r="G66" s="265" t="s">
        <v>281</v>
      </c>
    </row>
    <row r="67" s="208" customFormat="true" ht="15.75" hidden="false" customHeight="true" outlineLevel="0" collapsed="false">
      <c r="A67" s="235"/>
      <c r="B67" s="236"/>
      <c r="C67" s="237"/>
      <c r="D67" s="238" t="s">
        <v>33</v>
      </c>
      <c r="E67" s="239" t="s">
        <v>34</v>
      </c>
      <c r="F67" s="78" t="s">
        <v>35</v>
      </c>
      <c r="G67" s="266" t="s">
        <v>282</v>
      </c>
    </row>
    <row r="68" s="208" customFormat="true" ht="16.5" hidden="false" customHeight="true" outlineLevel="0" collapsed="false">
      <c r="A68" s="240" t="n">
        <v>30</v>
      </c>
      <c r="B68" s="240"/>
      <c r="C68" s="127" t="s">
        <v>73</v>
      </c>
      <c r="D68" s="132"/>
      <c r="E68" s="131"/>
      <c r="F68" s="131"/>
      <c r="G68" s="267"/>
    </row>
    <row r="69" s="208" customFormat="true" ht="16.5" hidden="false" customHeight="true" outlineLevel="0" collapsed="false">
      <c r="A69" s="268" t="n">
        <v>31</v>
      </c>
      <c r="B69" s="268"/>
      <c r="C69" s="127"/>
      <c r="D69" s="155"/>
      <c r="E69" s="156"/>
      <c r="F69" s="156"/>
      <c r="G69" s="244"/>
    </row>
    <row r="70" s="208" customFormat="true" ht="15" hidden="false" customHeight="false" outlineLevel="0" collapsed="false">
      <c r="A70" s="87"/>
      <c r="B70" s="269" t="n">
        <v>3341</v>
      </c>
      <c r="C70" s="203" t="s">
        <v>328</v>
      </c>
      <c r="D70" s="155" t="n">
        <v>30</v>
      </c>
      <c r="E70" s="156" t="n">
        <v>30</v>
      </c>
      <c r="F70" s="156" t="n">
        <v>0</v>
      </c>
      <c r="G70" s="244" t="n">
        <f aca="false">(F70/E70)*100</f>
        <v>0</v>
      </c>
    </row>
    <row r="71" s="208" customFormat="true" ht="15.75" hidden="false" customHeight="true" outlineLevel="0" collapsed="false">
      <c r="A71" s="87"/>
      <c r="B71" s="269" t="n">
        <v>3349</v>
      </c>
      <c r="C71" s="157" t="s">
        <v>329</v>
      </c>
      <c r="D71" s="155" t="n">
        <v>720</v>
      </c>
      <c r="E71" s="156" t="n">
        <v>720</v>
      </c>
      <c r="F71" s="156" t="n">
        <v>272.6</v>
      </c>
      <c r="G71" s="244" t="n">
        <f aca="false">(F71/E71)*100</f>
        <v>37.8611111111111</v>
      </c>
    </row>
    <row r="72" s="208" customFormat="true" ht="15.75" hidden="false" customHeight="true" outlineLevel="0" collapsed="false">
      <c r="A72" s="87"/>
      <c r="B72" s="269" t="n">
        <v>5212</v>
      </c>
      <c r="C72" s="87" t="s">
        <v>330</v>
      </c>
      <c r="D72" s="270" t="n">
        <v>20</v>
      </c>
      <c r="E72" s="271" t="n">
        <v>20</v>
      </c>
      <c r="F72" s="156" t="n">
        <v>0</v>
      </c>
      <c r="G72" s="244" t="n">
        <f aca="false">(F72/E72)*100</f>
        <v>0</v>
      </c>
    </row>
    <row r="73" s="208" customFormat="true" ht="15.75" hidden="false" customHeight="true" outlineLevel="0" collapsed="false">
      <c r="A73" s="87"/>
      <c r="B73" s="269" t="n">
        <v>5272</v>
      </c>
      <c r="C73" s="87" t="s">
        <v>331</v>
      </c>
      <c r="D73" s="270" t="n">
        <v>50</v>
      </c>
      <c r="E73" s="271" t="n">
        <v>50</v>
      </c>
      <c r="F73" s="156" t="n">
        <v>0</v>
      </c>
      <c r="G73" s="244" t="n">
        <f aca="false">(F73/E73)*100</f>
        <v>0</v>
      </c>
    </row>
    <row r="74" s="208" customFormat="true" ht="15.75" hidden="false" customHeight="true" outlineLevel="0" collapsed="false">
      <c r="A74" s="87"/>
      <c r="B74" s="269" t="n">
        <v>5279</v>
      </c>
      <c r="C74" s="87" t="s">
        <v>332</v>
      </c>
      <c r="D74" s="270" t="n">
        <v>50</v>
      </c>
      <c r="E74" s="271" t="n">
        <v>50</v>
      </c>
      <c r="F74" s="156" t="n">
        <v>0</v>
      </c>
      <c r="G74" s="244" t="n">
        <f aca="false">(F74/E74)*100</f>
        <v>0</v>
      </c>
    </row>
    <row r="75" s="208" customFormat="true" ht="15" hidden="false" customHeight="false" outlineLevel="0" collapsed="false">
      <c r="A75" s="87"/>
      <c r="B75" s="269" t="n">
        <v>5512</v>
      </c>
      <c r="C75" s="203" t="s">
        <v>333</v>
      </c>
      <c r="D75" s="155" t="n">
        <v>1823</v>
      </c>
      <c r="E75" s="156" t="n">
        <v>1905</v>
      </c>
      <c r="F75" s="156" t="n">
        <v>406.4</v>
      </c>
      <c r="G75" s="244" t="n">
        <f aca="false">(F75/E75)*100</f>
        <v>21.3333333333333</v>
      </c>
    </row>
    <row r="76" s="208" customFormat="true" ht="15.75" hidden="false" customHeight="true" outlineLevel="0" collapsed="false">
      <c r="A76" s="87"/>
      <c r="B76" s="269" t="n">
        <v>6112</v>
      </c>
      <c r="C76" s="157" t="s">
        <v>334</v>
      </c>
      <c r="D76" s="155" t="n">
        <v>5331</v>
      </c>
      <c r="E76" s="156" t="n">
        <v>5331</v>
      </c>
      <c r="F76" s="156" t="n">
        <v>1885.8</v>
      </c>
      <c r="G76" s="244" t="n">
        <f aca="false">(F76/E76)*100</f>
        <v>35.374226223973</v>
      </c>
    </row>
    <row r="77" s="208" customFormat="true" ht="15.75" hidden="true" customHeight="true" outlineLevel="0" collapsed="false">
      <c r="A77" s="87"/>
      <c r="B77" s="269" t="n">
        <v>6114</v>
      </c>
      <c r="C77" s="157" t="s">
        <v>335</v>
      </c>
      <c r="D77" s="155"/>
      <c r="E77" s="156"/>
      <c r="F77" s="156" t="n">
        <v>0</v>
      </c>
      <c r="G77" s="244" t="e">
        <f aca="false">(F77/E77)*100</f>
        <v>#DIV/0!</v>
      </c>
    </row>
    <row r="78" s="208" customFormat="true" ht="15.75" hidden="true" customHeight="true" outlineLevel="0" collapsed="false">
      <c r="A78" s="87"/>
      <c r="B78" s="269" t="n">
        <v>6115</v>
      </c>
      <c r="C78" s="157" t="s">
        <v>336</v>
      </c>
      <c r="D78" s="155"/>
      <c r="E78" s="156"/>
      <c r="F78" s="156" t="n">
        <v>0</v>
      </c>
      <c r="G78" s="244" t="e">
        <f aca="false">(F78/E78)*100</f>
        <v>#DIV/0!</v>
      </c>
    </row>
    <row r="79" s="208" customFormat="true" ht="15.75" hidden="true" customHeight="true" outlineLevel="0" collapsed="false">
      <c r="A79" s="87"/>
      <c r="B79" s="269" t="n">
        <v>6117</v>
      </c>
      <c r="C79" s="157" t="s">
        <v>337</v>
      </c>
      <c r="D79" s="155"/>
      <c r="E79" s="156"/>
      <c r="F79" s="156" t="n">
        <v>0</v>
      </c>
      <c r="G79" s="244" t="e">
        <f aca="false">(F79/E79)*100</f>
        <v>#DIV/0!</v>
      </c>
    </row>
    <row r="80" s="208" customFormat="true" ht="15.75" hidden="true" customHeight="true" outlineLevel="0" collapsed="false">
      <c r="A80" s="87"/>
      <c r="B80" s="269" t="n">
        <v>6118</v>
      </c>
      <c r="C80" s="157" t="s">
        <v>338</v>
      </c>
      <c r="D80" s="270"/>
      <c r="E80" s="271"/>
      <c r="F80" s="156" t="n">
        <v>0</v>
      </c>
      <c r="G80" s="244" t="e">
        <f aca="false">(F80/E80)*100</f>
        <v>#DIV/0!</v>
      </c>
    </row>
    <row r="81" s="208" customFormat="true" ht="15.75" hidden="true" customHeight="true" outlineLevel="0" collapsed="false">
      <c r="A81" s="87"/>
      <c r="B81" s="269" t="n">
        <v>6149</v>
      </c>
      <c r="C81" s="157" t="s">
        <v>339</v>
      </c>
      <c r="D81" s="270"/>
      <c r="E81" s="271"/>
      <c r="F81" s="156" t="n">
        <v>0</v>
      </c>
      <c r="G81" s="244" t="e">
        <f aca="false">(F81/E81)*100</f>
        <v>#DIV/0!</v>
      </c>
    </row>
    <row r="82" s="208" customFormat="true" ht="17.25" hidden="false" customHeight="true" outlineLevel="0" collapsed="false">
      <c r="A82" s="269" t="s">
        <v>340</v>
      </c>
      <c r="B82" s="269" t="n">
        <v>6171</v>
      </c>
      <c r="C82" s="157" t="s">
        <v>341</v>
      </c>
      <c r="D82" s="155" t="n">
        <v>101435</v>
      </c>
      <c r="E82" s="156" t="n">
        <v>101582.2</v>
      </c>
      <c r="F82" s="156" t="n">
        <v>29893.7</v>
      </c>
      <c r="G82" s="244" t="n">
        <f aca="false">(F82/E82)*100</f>
        <v>29.4280887793334</v>
      </c>
    </row>
    <row r="83" s="208" customFormat="true" ht="17.25" hidden="false" customHeight="true" outlineLevel="0" collapsed="false">
      <c r="A83" s="269"/>
      <c r="B83" s="269" t="n">
        <v>6402</v>
      </c>
      <c r="C83" s="247" t="s">
        <v>325</v>
      </c>
      <c r="D83" s="155" t="n">
        <v>0</v>
      </c>
      <c r="E83" s="156" t="n">
        <v>29.9</v>
      </c>
      <c r="F83" s="156" t="n">
        <v>29.8</v>
      </c>
      <c r="G83" s="244" t="n">
        <f aca="false">(F83/E83)*100</f>
        <v>99.6655518394649</v>
      </c>
    </row>
    <row r="84" s="208" customFormat="true" ht="15.75" hidden="false" customHeight="true" outlineLevel="0" collapsed="false">
      <c r="A84" s="272"/>
      <c r="B84" s="273"/>
      <c r="C84" s="274"/>
      <c r="D84" s="270"/>
      <c r="E84" s="271"/>
      <c r="F84" s="271"/>
      <c r="G84" s="275"/>
    </row>
    <row r="85" s="208" customFormat="true" ht="18.75" hidden="false" customHeight="true" outlineLevel="0" collapsed="false">
      <c r="A85" s="254"/>
      <c r="B85" s="276"/>
      <c r="C85" s="277" t="s">
        <v>342</v>
      </c>
      <c r="D85" s="257" t="n">
        <f aca="false">SUM(D70:D84)</f>
        <v>109459</v>
      </c>
      <c r="E85" s="258" t="n">
        <f aca="false">SUM(E70:E84)</f>
        <v>109718.1</v>
      </c>
      <c r="F85" s="258" t="n">
        <f aca="false">SUM(F70:F84)</f>
        <v>32488.3</v>
      </c>
      <c r="G85" s="259" t="n">
        <f aca="false">(F85/E85)*100</f>
        <v>29.6107023362599</v>
      </c>
    </row>
    <row r="86" s="208" customFormat="true" ht="15.75" hidden="false" customHeight="true" outlineLevel="0" collapsed="false">
      <c r="A86" s="203"/>
      <c r="B86" s="204"/>
      <c r="C86" s="226"/>
      <c r="D86" s="227"/>
      <c r="E86" s="278"/>
      <c r="F86" s="228"/>
      <c r="G86" s="263"/>
    </row>
    <row r="87" s="208" customFormat="true" ht="12.75" hidden="true" customHeight="true" outlineLevel="0" collapsed="false">
      <c r="A87" s="203"/>
      <c r="B87" s="204"/>
      <c r="C87" s="226"/>
      <c r="D87" s="227"/>
      <c r="E87" s="228"/>
      <c r="F87" s="228"/>
      <c r="G87" s="263"/>
    </row>
    <row r="88" s="208" customFormat="true" ht="12.75" hidden="true" customHeight="true" outlineLevel="0" collapsed="false">
      <c r="A88" s="203"/>
      <c r="B88" s="204"/>
      <c r="C88" s="226"/>
      <c r="D88" s="227"/>
      <c r="E88" s="228"/>
      <c r="F88" s="228"/>
      <c r="G88" s="263"/>
    </row>
    <row r="89" s="208" customFormat="true" ht="12.75" hidden="true" customHeight="true" outlineLevel="0" collapsed="false">
      <c r="A89" s="203"/>
      <c r="B89" s="204"/>
      <c r="C89" s="226"/>
      <c r="D89" s="227"/>
      <c r="E89" s="228"/>
      <c r="F89" s="228"/>
      <c r="G89" s="263"/>
    </row>
    <row r="90" s="208" customFormat="true" ht="12.75" hidden="true" customHeight="true" outlineLevel="0" collapsed="false">
      <c r="A90" s="203"/>
      <c r="B90" s="204"/>
      <c r="C90" s="226"/>
      <c r="D90" s="227"/>
      <c r="E90" s="228"/>
      <c r="F90" s="228"/>
      <c r="G90" s="263"/>
    </row>
    <row r="91" s="208" customFormat="true" ht="15.75" hidden="false" customHeight="true" outlineLevel="0" collapsed="false">
      <c r="A91" s="203"/>
      <c r="B91" s="204"/>
      <c r="C91" s="226"/>
      <c r="D91" s="227"/>
      <c r="E91" s="228"/>
      <c r="F91" s="228"/>
      <c r="G91" s="263"/>
    </row>
    <row r="92" s="208" customFormat="true" ht="15.75" hidden="false" customHeight="false" outlineLevel="0" collapsed="false">
      <c r="A92" s="232" t="s">
        <v>27</v>
      </c>
      <c r="B92" s="233" t="s">
        <v>28</v>
      </c>
      <c r="C92" s="232" t="s">
        <v>30</v>
      </c>
      <c r="D92" s="232" t="s">
        <v>31</v>
      </c>
      <c r="E92" s="234" t="s">
        <v>31</v>
      </c>
      <c r="F92" s="72" t="s">
        <v>8</v>
      </c>
      <c r="G92" s="265" t="s">
        <v>281</v>
      </c>
    </row>
    <row r="93" s="208" customFormat="true" ht="15.75" hidden="false" customHeight="true" outlineLevel="0" collapsed="false">
      <c r="A93" s="235"/>
      <c r="B93" s="236"/>
      <c r="C93" s="237"/>
      <c r="D93" s="238" t="s">
        <v>33</v>
      </c>
      <c r="E93" s="239" t="s">
        <v>34</v>
      </c>
      <c r="F93" s="78" t="s">
        <v>35</v>
      </c>
      <c r="G93" s="266" t="s">
        <v>282</v>
      </c>
    </row>
    <row r="94" s="208" customFormat="true" ht="16.5" hidden="false" customHeight="false" outlineLevel="0" collapsed="false">
      <c r="A94" s="240" t="n">
        <v>50</v>
      </c>
      <c r="B94" s="241"/>
      <c r="C94" s="279" t="s">
        <v>343</v>
      </c>
      <c r="D94" s="132"/>
      <c r="E94" s="131"/>
      <c r="F94" s="131"/>
      <c r="G94" s="267"/>
    </row>
    <row r="95" s="208" customFormat="true" ht="15.75" hidden="false" customHeight="false" outlineLevel="0" collapsed="false">
      <c r="A95" s="240"/>
      <c r="B95" s="241"/>
      <c r="C95" s="94" t="s">
        <v>344</v>
      </c>
      <c r="D95" s="132"/>
      <c r="E95" s="131"/>
      <c r="F95" s="131"/>
      <c r="G95" s="267"/>
    </row>
    <row r="96" s="208" customFormat="true" ht="14.25" hidden="false" customHeight="true" outlineLevel="0" collapsed="false">
      <c r="A96" s="240"/>
      <c r="B96" s="241"/>
      <c r="C96" s="279"/>
      <c r="D96" s="132"/>
      <c r="E96" s="131"/>
      <c r="F96" s="131"/>
      <c r="G96" s="267"/>
    </row>
    <row r="97" s="208" customFormat="true" ht="15" hidden="false" customHeight="false" outlineLevel="0" collapsed="false">
      <c r="A97" s="87"/>
      <c r="B97" s="243" t="n">
        <v>2143</v>
      </c>
      <c r="C97" s="87" t="s">
        <v>345</v>
      </c>
      <c r="D97" s="89" t="n">
        <v>665</v>
      </c>
      <c r="E97" s="89" t="n">
        <v>665</v>
      </c>
      <c r="F97" s="89" t="n">
        <v>514.6</v>
      </c>
      <c r="G97" s="244" t="n">
        <f aca="false">(F97/E97)*100</f>
        <v>77.3834586466166</v>
      </c>
    </row>
    <row r="98" s="208" customFormat="true" ht="15" hidden="false" customHeight="false" outlineLevel="0" collapsed="false">
      <c r="A98" s="87"/>
      <c r="B98" s="243" t="n">
        <v>3111</v>
      </c>
      <c r="C98" s="87" t="s">
        <v>346</v>
      </c>
      <c r="D98" s="89" t="n">
        <v>7900</v>
      </c>
      <c r="E98" s="89" t="n">
        <v>7900.2</v>
      </c>
      <c r="F98" s="89" t="n">
        <v>2580.1</v>
      </c>
      <c r="G98" s="244" t="n">
        <f aca="false">(F98/E98)*100</f>
        <v>32.6586668691932</v>
      </c>
    </row>
    <row r="99" s="208" customFormat="true" ht="15" hidden="false" customHeight="false" outlineLevel="0" collapsed="false">
      <c r="A99" s="87"/>
      <c r="B99" s="243" t="n">
        <v>3113</v>
      </c>
      <c r="C99" s="87" t="s">
        <v>347</v>
      </c>
      <c r="D99" s="89" t="n">
        <v>29350</v>
      </c>
      <c r="E99" s="89" t="n">
        <v>29427.8</v>
      </c>
      <c r="F99" s="89" t="n">
        <v>9753.9</v>
      </c>
      <c r="G99" s="244" t="n">
        <f aca="false">(F99/E99)*100</f>
        <v>33.1451892428248</v>
      </c>
    </row>
    <row r="100" s="208" customFormat="true" ht="15" hidden="true" customHeight="false" outlineLevel="0" collapsed="false">
      <c r="A100" s="87"/>
      <c r="B100" s="243" t="n">
        <v>3114</v>
      </c>
      <c r="C100" s="87" t="s">
        <v>348</v>
      </c>
      <c r="D100" s="89"/>
      <c r="E100" s="89"/>
      <c r="F100" s="89" t="n">
        <v>0</v>
      </c>
      <c r="G100" s="244" t="e">
        <f aca="false">(F100/E100)*100</f>
        <v>#DIV/0!</v>
      </c>
    </row>
    <row r="101" s="208" customFormat="true" ht="15" hidden="true" customHeight="false" outlineLevel="0" collapsed="false">
      <c r="A101" s="87"/>
      <c r="B101" s="243" t="n">
        <v>3122</v>
      </c>
      <c r="C101" s="87" t="s">
        <v>349</v>
      </c>
      <c r="D101" s="89"/>
      <c r="E101" s="89"/>
      <c r="F101" s="89" t="n">
        <v>0</v>
      </c>
      <c r="G101" s="244" t="e">
        <f aca="false">(F101/E101)*100</f>
        <v>#DIV/0!</v>
      </c>
    </row>
    <row r="102" s="208" customFormat="true" ht="15" hidden="false" customHeight="false" outlineLevel="0" collapsed="false">
      <c r="A102" s="87"/>
      <c r="B102" s="243" t="n">
        <v>3231</v>
      </c>
      <c r="C102" s="87" t="s">
        <v>350</v>
      </c>
      <c r="D102" s="89" t="n">
        <v>600</v>
      </c>
      <c r="E102" s="89" t="n">
        <v>600</v>
      </c>
      <c r="F102" s="89" t="n">
        <v>200</v>
      </c>
      <c r="G102" s="244" t="n">
        <f aca="false">(F102/E102)*100</f>
        <v>33.3333333333333</v>
      </c>
    </row>
    <row r="103" s="208" customFormat="true" ht="15" hidden="false" customHeight="false" outlineLevel="0" collapsed="false">
      <c r="A103" s="87"/>
      <c r="B103" s="243" t="n">
        <v>3313</v>
      </c>
      <c r="C103" s="87" t="s">
        <v>351</v>
      </c>
      <c r="D103" s="89" t="n">
        <v>1400</v>
      </c>
      <c r="E103" s="89" t="n">
        <v>1320</v>
      </c>
      <c r="F103" s="89" t="n">
        <v>632.2</v>
      </c>
      <c r="G103" s="244" t="n">
        <f aca="false">(F103/E103)*100</f>
        <v>47.8939393939394</v>
      </c>
    </row>
    <row r="104" s="208" customFormat="true" ht="15" hidden="false" customHeight="false" outlineLevel="0" collapsed="false">
      <c r="A104" s="87"/>
      <c r="B104" s="243" t="n">
        <v>3314</v>
      </c>
      <c r="C104" s="87" t="s">
        <v>352</v>
      </c>
      <c r="D104" s="89" t="n">
        <v>7760</v>
      </c>
      <c r="E104" s="89" t="n">
        <v>7760</v>
      </c>
      <c r="F104" s="89" t="n">
        <v>2580</v>
      </c>
      <c r="G104" s="244" t="n">
        <f aca="false">(F104/E104)*100</f>
        <v>33.2474226804124</v>
      </c>
    </row>
    <row r="105" s="208" customFormat="true" ht="15" hidden="false" customHeight="false" outlineLevel="0" collapsed="false">
      <c r="A105" s="87"/>
      <c r="B105" s="243" t="n">
        <v>3315</v>
      </c>
      <c r="C105" s="87" t="s">
        <v>353</v>
      </c>
      <c r="D105" s="89" t="n">
        <v>14501</v>
      </c>
      <c r="E105" s="89" t="n">
        <v>14501</v>
      </c>
      <c r="F105" s="89" t="n">
        <v>4800</v>
      </c>
      <c r="G105" s="244" t="n">
        <f aca="false">(F105/E105)*100</f>
        <v>33.1011654368664</v>
      </c>
    </row>
    <row r="106" s="208" customFormat="true" ht="15" hidden="false" customHeight="false" outlineLevel="0" collapsed="false">
      <c r="A106" s="87"/>
      <c r="B106" s="243" t="n">
        <v>3319</v>
      </c>
      <c r="C106" s="87" t="s">
        <v>354</v>
      </c>
      <c r="D106" s="89" t="n">
        <v>260</v>
      </c>
      <c r="E106" s="89" t="n">
        <v>320</v>
      </c>
      <c r="F106" s="89" t="n">
        <v>124.1</v>
      </c>
      <c r="G106" s="244" t="n">
        <f aca="false">(F106/E106)*100</f>
        <v>38.78125</v>
      </c>
    </row>
    <row r="107" s="208" customFormat="true" ht="15" hidden="false" customHeight="false" outlineLevel="0" collapsed="false">
      <c r="A107" s="87"/>
      <c r="B107" s="243" t="n">
        <v>3322</v>
      </c>
      <c r="C107" s="87" t="s">
        <v>355</v>
      </c>
      <c r="D107" s="89" t="n">
        <v>20</v>
      </c>
      <c r="E107" s="89" t="n">
        <v>19.8</v>
      </c>
      <c r="F107" s="89" t="n">
        <v>0</v>
      </c>
      <c r="G107" s="244" t="n">
        <f aca="false">(F107/E107)*100</f>
        <v>0</v>
      </c>
    </row>
    <row r="108" s="208" customFormat="true" ht="15" hidden="false" customHeight="false" outlineLevel="0" collapsed="false">
      <c r="A108" s="87"/>
      <c r="B108" s="243" t="n">
        <v>3326</v>
      </c>
      <c r="C108" s="87" t="s">
        <v>356</v>
      </c>
      <c r="D108" s="89" t="n">
        <v>20</v>
      </c>
      <c r="E108" s="89" t="n">
        <v>20</v>
      </c>
      <c r="F108" s="89" t="n">
        <v>0</v>
      </c>
      <c r="G108" s="244" t="n">
        <f aca="false">(F108/E108)*100</f>
        <v>0</v>
      </c>
    </row>
    <row r="109" s="208" customFormat="true" ht="15" hidden="false" customHeight="false" outlineLevel="0" collapsed="false">
      <c r="A109" s="87"/>
      <c r="B109" s="243" t="n">
        <v>3330</v>
      </c>
      <c r="C109" s="87" t="s">
        <v>357</v>
      </c>
      <c r="D109" s="89" t="n">
        <v>100</v>
      </c>
      <c r="E109" s="89" t="n">
        <v>150</v>
      </c>
      <c r="F109" s="89" t="n">
        <v>57</v>
      </c>
      <c r="G109" s="244" t="n">
        <f aca="false">(F109/E109)*100</f>
        <v>38</v>
      </c>
    </row>
    <row r="110" s="208" customFormat="true" ht="15" hidden="false" customHeight="false" outlineLevel="0" collapsed="false">
      <c r="A110" s="87"/>
      <c r="B110" s="243" t="n">
        <v>3392</v>
      </c>
      <c r="C110" s="87" t="s">
        <v>358</v>
      </c>
      <c r="D110" s="89" t="n">
        <v>800</v>
      </c>
      <c r="E110" s="89" t="n">
        <v>807.9</v>
      </c>
      <c r="F110" s="89" t="n">
        <v>407.9</v>
      </c>
      <c r="G110" s="244" t="n">
        <f aca="false">(F110/E110)*100</f>
        <v>50.4889218962743</v>
      </c>
    </row>
    <row r="111" s="208" customFormat="true" ht="15" hidden="false" customHeight="false" outlineLevel="0" collapsed="false">
      <c r="A111" s="87"/>
      <c r="B111" s="243" t="n">
        <v>3412</v>
      </c>
      <c r="C111" s="87" t="s">
        <v>359</v>
      </c>
      <c r="D111" s="89" t="n">
        <v>24860</v>
      </c>
      <c r="E111" s="89" t="n">
        <v>24860</v>
      </c>
      <c r="F111" s="89" t="n">
        <v>11154</v>
      </c>
      <c r="G111" s="244" t="n">
        <f aca="false">(F111/E111)*100</f>
        <v>44.8672566371681</v>
      </c>
    </row>
    <row r="112" s="208" customFormat="true" ht="15" hidden="false" customHeight="false" outlineLevel="0" collapsed="false">
      <c r="A112" s="87"/>
      <c r="B112" s="243" t="n">
        <v>3419</v>
      </c>
      <c r="C112" s="87" t="s">
        <v>360</v>
      </c>
      <c r="D112" s="89" t="n">
        <v>2350</v>
      </c>
      <c r="E112" s="89" t="n">
        <v>2790</v>
      </c>
      <c r="F112" s="89" t="n">
        <v>455</v>
      </c>
      <c r="G112" s="244" t="n">
        <f aca="false">(F112/E112)*100</f>
        <v>16.3082437275986</v>
      </c>
    </row>
    <row r="113" s="208" customFormat="true" ht="15" hidden="false" customHeight="false" outlineLevel="0" collapsed="false">
      <c r="A113" s="87"/>
      <c r="B113" s="243" t="n">
        <v>3421</v>
      </c>
      <c r="C113" s="87" t="s">
        <v>361</v>
      </c>
      <c r="D113" s="89" t="n">
        <v>9000</v>
      </c>
      <c r="E113" s="89" t="n">
        <v>9223</v>
      </c>
      <c r="F113" s="89" t="n">
        <v>3170.7</v>
      </c>
      <c r="G113" s="244" t="n">
        <f aca="false">(F113/E113)*100</f>
        <v>34.3781849723517</v>
      </c>
    </row>
    <row r="114" s="208" customFormat="true" ht="15" hidden="false" customHeight="false" outlineLevel="0" collapsed="false">
      <c r="A114" s="87"/>
      <c r="B114" s="243" t="n">
        <v>3429</v>
      </c>
      <c r="C114" s="87" t="s">
        <v>362</v>
      </c>
      <c r="D114" s="89" t="n">
        <v>2000</v>
      </c>
      <c r="E114" s="89" t="n">
        <v>1786.2</v>
      </c>
      <c r="F114" s="89" t="n">
        <v>1466.1</v>
      </c>
      <c r="G114" s="244" t="n">
        <f aca="false">(F114/E114)*100</f>
        <v>82.079274437353</v>
      </c>
    </row>
    <row r="115" s="208" customFormat="true" ht="15" hidden="false" customHeight="false" outlineLevel="0" collapsed="false">
      <c r="A115" s="87"/>
      <c r="B115" s="243" t="n">
        <v>3541</v>
      </c>
      <c r="C115" s="87" t="s">
        <v>363</v>
      </c>
      <c r="D115" s="89" t="n">
        <v>512</v>
      </c>
      <c r="E115" s="89" t="n">
        <v>512</v>
      </c>
      <c r="F115" s="89" t="n">
        <v>118.6</v>
      </c>
      <c r="G115" s="244" t="n">
        <f aca="false">(F115/E115)*100</f>
        <v>23.1640625</v>
      </c>
    </row>
    <row r="116" s="208" customFormat="true" ht="15" hidden="false" customHeight="false" outlineLevel="0" collapsed="false">
      <c r="A116" s="87"/>
      <c r="B116" s="243" t="n">
        <v>3599</v>
      </c>
      <c r="C116" s="87" t="s">
        <v>364</v>
      </c>
      <c r="D116" s="89" t="n">
        <v>5</v>
      </c>
      <c r="E116" s="89" t="n">
        <v>5</v>
      </c>
      <c r="F116" s="89" t="n">
        <v>0</v>
      </c>
      <c r="G116" s="244" t="n">
        <f aca="false">(F116/E116)*100</f>
        <v>0</v>
      </c>
    </row>
    <row r="117" s="208" customFormat="true" ht="15" hidden="true" customHeight="false" outlineLevel="0" collapsed="false">
      <c r="A117" s="87"/>
      <c r="B117" s="243" t="n">
        <v>4193</v>
      </c>
      <c r="C117" s="87" t="s">
        <v>365</v>
      </c>
      <c r="D117" s="89"/>
      <c r="E117" s="89"/>
      <c r="F117" s="89" t="n">
        <v>0</v>
      </c>
      <c r="G117" s="244" t="e">
        <f aca="false">(F117/E117)*100</f>
        <v>#DIV/0!</v>
      </c>
    </row>
    <row r="118" s="208" customFormat="true" ht="15" hidden="false" customHeight="false" outlineLevel="0" collapsed="false">
      <c r="A118" s="280"/>
      <c r="B118" s="243" t="n">
        <v>4312</v>
      </c>
      <c r="C118" s="87" t="s">
        <v>366</v>
      </c>
      <c r="D118" s="89" t="n">
        <v>561</v>
      </c>
      <c r="E118" s="89" t="n">
        <v>589.2</v>
      </c>
      <c r="F118" s="89" t="n">
        <v>28.1</v>
      </c>
      <c r="G118" s="244" t="n">
        <f aca="false">(F118/E118)*100</f>
        <v>4.76917854718262</v>
      </c>
    </row>
    <row r="119" s="208" customFormat="true" ht="15" hidden="false" customHeight="false" outlineLevel="0" collapsed="false">
      <c r="A119" s="280"/>
      <c r="B119" s="243" t="n">
        <v>4329</v>
      </c>
      <c r="C119" s="87" t="s">
        <v>367</v>
      </c>
      <c r="D119" s="89" t="n">
        <v>40</v>
      </c>
      <c r="E119" s="89" t="n">
        <v>40</v>
      </c>
      <c r="F119" s="89" t="n">
        <v>40</v>
      </c>
      <c r="G119" s="244" t="n">
        <f aca="false">(F119/E119)*100</f>
        <v>100</v>
      </c>
    </row>
    <row r="120" s="208" customFormat="true" ht="15" hidden="false" customHeight="false" outlineLevel="0" collapsed="false">
      <c r="A120" s="87"/>
      <c r="B120" s="243" t="n">
        <v>4333</v>
      </c>
      <c r="C120" s="87" t="s">
        <v>368</v>
      </c>
      <c r="D120" s="89" t="n">
        <v>878</v>
      </c>
      <c r="E120" s="89" t="n">
        <v>878</v>
      </c>
      <c r="F120" s="89" t="n">
        <v>184.2</v>
      </c>
      <c r="G120" s="244" t="n">
        <f aca="false">(F120/E120)*100</f>
        <v>20.9794988610478</v>
      </c>
    </row>
    <row r="121" s="208" customFormat="true" ht="15" hidden="true" customHeight="true" outlineLevel="0" collapsed="false">
      <c r="A121" s="87"/>
      <c r="B121" s="243" t="n">
        <v>4339</v>
      </c>
      <c r="C121" s="87" t="s">
        <v>369</v>
      </c>
      <c r="D121" s="89"/>
      <c r="E121" s="89"/>
      <c r="F121" s="89" t="n">
        <v>0</v>
      </c>
      <c r="G121" s="244" t="e">
        <f aca="false">(F121/E121)*100</f>
        <v>#DIV/0!</v>
      </c>
    </row>
    <row r="122" s="208" customFormat="true" ht="15" hidden="false" customHeight="false" outlineLevel="0" collapsed="false">
      <c r="A122" s="87"/>
      <c r="B122" s="243" t="n">
        <v>4342</v>
      </c>
      <c r="C122" s="87" t="s">
        <v>370</v>
      </c>
      <c r="D122" s="89" t="n">
        <v>20</v>
      </c>
      <c r="E122" s="89" t="n">
        <v>20</v>
      </c>
      <c r="F122" s="89" t="n">
        <v>0</v>
      </c>
      <c r="G122" s="244" t="n">
        <f aca="false">(F122/E122)*100</f>
        <v>0</v>
      </c>
    </row>
    <row r="123" s="208" customFormat="true" ht="15" hidden="false" customHeight="false" outlineLevel="0" collapsed="false">
      <c r="A123" s="87"/>
      <c r="B123" s="243" t="n">
        <v>4343</v>
      </c>
      <c r="C123" s="87" t="s">
        <v>371</v>
      </c>
      <c r="D123" s="89" t="n">
        <v>50</v>
      </c>
      <c r="E123" s="89" t="n">
        <v>50</v>
      </c>
      <c r="F123" s="89" t="n">
        <v>0</v>
      </c>
      <c r="G123" s="244" t="n">
        <f aca="false">(F123/E123)*100</f>
        <v>0</v>
      </c>
    </row>
    <row r="124" s="208" customFormat="true" ht="15" hidden="false" customHeight="false" outlineLevel="0" collapsed="false">
      <c r="A124" s="87"/>
      <c r="B124" s="243" t="n">
        <v>4349</v>
      </c>
      <c r="C124" s="87" t="s">
        <v>372</v>
      </c>
      <c r="D124" s="89" t="n">
        <v>1052</v>
      </c>
      <c r="E124" s="89" t="n">
        <v>1049</v>
      </c>
      <c r="F124" s="89" t="n">
        <v>689.6</v>
      </c>
      <c r="G124" s="244" t="n">
        <f aca="false">(F124/E124)*100</f>
        <v>65.7387988560534</v>
      </c>
    </row>
    <row r="125" s="208" customFormat="true" ht="15" hidden="false" customHeight="false" outlineLevel="0" collapsed="false">
      <c r="A125" s="280"/>
      <c r="B125" s="281" t="n">
        <v>4351</v>
      </c>
      <c r="C125" s="280" t="s">
        <v>373</v>
      </c>
      <c r="D125" s="89" t="n">
        <v>2782</v>
      </c>
      <c r="E125" s="89" t="n">
        <v>2785</v>
      </c>
      <c r="F125" s="89" t="n">
        <v>557.5</v>
      </c>
      <c r="G125" s="244" t="n">
        <f aca="false">(F125/E125)*100</f>
        <v>20.0179533213645</v>
      </c>
    </row>
    <row r="126" s="208" customFormat="true" ht="15" hidden="false" customHeight="false" outlineLevel="0" collapsed="false">
      <c r="A126" s="280"/>
      <c r="B126" s="281" t="n">
        <v>4356</v>
      </c>
      <c r="C126" s="280" t="s">
        <v>374</v>
      </c>
      <c r="D126" s="89" t="n">
        <v>988</v>
      </c>
      <c r="E126" s="89" t="n">
        <v>1031.6</v>
      </c>
      <c r="F126" s="89" t="n">
        <v>113.3</v>
      </c>
      <c r="G126" s="244" t="n">
        <f aca="false">(F126/E126)*100</f>
        <v>10.9829391236914</v>
      </c>
    </row>
    <row r="127" s="208" customFormat="true" ht="15" hidden="false" customHeight="false" outlineLevel="0" collapsed="false">
      <c r="A127" s="280"/>
      <c r="B127" s="281" t="n">
        <v>4357</v>
      </c>
      <c r="C127" s="280" t="s">
        <v>375</v>
      </c>
      <c r="D127" s="89" t="n">
        <v>14290</v>
      </c>
      <c r="E127" s="89" t="n">
        <v>16168.2</v>
      </c>
      <c r="F127" s="89" t="n">
        <v>8954.9</v>
      </c>
      <c r="G127" s="244" t="n">
        <f aca="false">(F127/E127)*100</f>
        <v>55.3858809267575</v>
      </c>
    </row>
    <row r="128" s="208" customFormat="true" ht="15" hidden="false" customHeight="false" outlineLevel="0" collapsed="false">
      <c r="A128" s="280"/>
      <c r="B128" s="281" t="n">
        <v>4359</v>
      </c>
      <c r="C128" s="282" t="s">
        <v>376</v>
      </c>
      <c r="D128" s="89" t="n">
        <v>714</v>
      </c>
      <c r="E128" s="89" t="n">
        <v>738.1</v>
      </c>
      <c r="F128" s="89" t="n">
        <v>30.6</v>
      </c>
      <c r="G128" s="244" t="n">
        <f aca="false">(F128/E128)*100</f>
        <v>4.14577970464707</v>
      </c>
    </row>
    <row r="129" s="208" customFormat="true" ht="15" hidden="false" customHeight="false" outlineLevel="0" collapsed="false">
      <c r="A129" s="87"/>
      <c r="B129" s="243" t="n">
        <v>4371</v>
      </c>
      <c r="C129" s="283" t="s">
        <v>377</v>
      </c>
      <c r="D129" s="89" t="n">
        <v>583</v>
      </c>
      <c r="E129" s="89" t="n">
        <v>583</v>
      </c>
      <c r="F129" s="89" t="n">
        <v>97.2</v>
      </c>
      <c r="G129" s="244" t="n">
        <f aca="false">(F129/E129)*100</f>
        <v>16.672384219554</v>
      </c>
    </row>
    <row r="130" s="208" customFormat="true" ht="15" hidden="false" customHeight="false" outlineLevel="0" collapsed="false">
      <c r="A130" s="87"/>
      <c r="B130" s="243" t="n">
        <v>4374</v>
      </c>
      <c r="C130" s="87" t="s">
        <v>378</v>
      </c>
      <c r="D130" s="89" t="n">
        <v>657</v>
      </c>
      <c r="E130" s="89" t="n">
        <v>657</v>
      </c>
      <c r="F130" s="89" t="n">
        <v>176.2</v>
      </c>
      <c r="G130" s="244" t="n">
        <f aca="false">(F130/E130)*100</f>
        <v>26.8188736681887</v>
      </c>
    </row>
    <row r="131" s="208" customFormat="true" ht="15" hidden="false" customHeight="false" outlineLevel="0" collapsed="false">
      <c r="A131" s="280"/>
      <c r="B131" s="281" t="n">
        <v>4399</v>
      </c>
      <c r="C131" s="280" t="s">
        <v>379</v>
      </c>
      <c r="D131" s="104" t="n">
        <v>55</v>
      </c>
      <c r="E131" s="104" t="n">
        <v>55</v>
      </c>
      <c r="F131" s="89" t="n">
        <v>0</v>
      </c>
      <c r="G131" s="244" t="n">
        <f aca="false">(F131/E131)*100</f>
        <v>0</v>
      </c>
    </row>
    <row r="132" s="208" customFormat="true" ht="15" hidden="true" customHeight="false" outlineLevel="0" collapsed="false">
      <c r="A132" s="280"/>
      <c r="B132" s="281" t="n">
        <v>6402</v>
      </c>
      <c r="C132" s="280" t="s">
        <v>380</v>
      </c>
      <c r="D132" s="270"/>
      <c r="E132" s="271"/>
      <c r="F132" s="89" t="n">
        <v>0</v>
      </c>
      <c r="G132" s="244" t="e">
        <f aca="false">(F132/E132)*100</f>
        <v>#DIV/0!</v>
      </c>
    </row>
    <row r="133" s="208" customFormat="true" ht="15" hidden="true" customHeight="true" outlineLevel="0" collapsed="false">
      <c r="A133" s="280"/>
      <c r="B133" s="281" t="n">
        <v>6409</v>
      </c>
      <c r="C133" s="280" t="s">
        <v>381</v>
      </c>
      <c r="D133" s="270"/>
      <c r="E133" s="271"/>
      <c r="F133" s="89" t="n">
        <v>0</v>
      </c>
      <c r="G133" s="244" t="e">
        <f aca="false">(F133/E133)*100</f>
        <v>#DIV/0!</v>
      </c>
    </row>
    <row r="134" s="208" customFormat="true" ht="15" hidden="false" customHeight="false" outlineLevel="0" collapsed="false">
      <c r="A134" s="87"/>
      <c r="B134" s="243" t="n">
        <v>6223</v>
      </c>
      <c r="C134" s="87" t="s">
        <v>382</v>
      </c>
      <c r="D134" s="89" t="n">
        <v>70</v>
      </c>
      <c r="E134" s="89" t="n">
        <v>70</v>
      </c>
      <c r="F134" s="89" t="n">
        <v>0</v>
      </c>
      <c r="G134" s="244" t="n">
        <f aca="false">(F134/E134)*100</f>
        <v>0</v>
      </c>
    </row>
    <row r="135" s="208" customFormat="true" ht="15" hidden="true" customHeight="false" outlineLevel="0" collapsed="false">
      <c r="A135" s="87"/>
      <c r="B135" s="243" t="n">
        <v>6409</v>
      </c>
      <c r="C135" s="87" t="s">
        <v>383</v>
      </c>
      <c r="D135" s="89"/>
      <c r="E135" s="89"/>
      <c r="F135" s="89" t="n">
        <v>0</v>
      </c>
      <c r="G135" s="244" t="e">
        <f aca="false">(#REF!/E135)*100</f>
        <v>#VALUE!</v>
      </c>
    </row>
    <row r="136" s="208" customFormat="true" ht="15" hidden="false" customHeight="true" outlineLevel="0" collapsed="false">
      <c r="A136" s="280"/>
      <c r="B136" s="281"/>
      <c r="C136" s="280"/>
      <c r="D136" s="270"/>
      <c r="E136" s="271"/>
      <c r="F136" s="271"/>
      <c r="G136" s="244"/>
    </row>
    <row r="137" s="208" customFormat="true" ht="18.75" hidden="false" customHeight="true" outlineLevel="0" collapsed="false">
      <c r="A137" s="254"/>
      <c r="B137" s="255"/>
      <c r="C137" s="284" t="s">
        <v>384</v>
      </c>
      <c r="D137" s="257" t="n">
        <f aca="false">SUM(D97:D136)</f>
        <v>124843</v>
      </c>
      <c r="E137" s="258" t="n">
        <f aca="false">SUM(E97:E136)</f>
        <v>127382</v>
      </c>
      <c r="F137" s="258" t="n">
        <f aca="false">SUM(F97:F136)</f>
        <v>48885.8</v>
      </c>
      <c r="G137" s="259" t="n">
        <f aca="false">(F137/E137)*100</f>
        <v>38.3773217566061</v>
      </c>
    </row>
    <row r="138" s="208" customFormat="true" ht="15.75" hidden="false" customHeight="true" outlineLevel="0" collapsed="false">
      <c r="A138" s="203"/>
      <c r="B138" s="204"/>
      <c r="C138" s="226"/>
      <c r="D138" s="285"/>
      <c r="E138" s="286"/>
      <c r="F138" s="286"/>
      <c r="G138" s="263"/>
    </row>
    <row r="139" s="208" customFormat="true" ht="15.75" hidden="true" customHeight="true" outlineLevel="0" collapsed="false">
      <c r="A139" s="203"/>
      <c r="B139" s="204"/>
      <c r="C139" s="226"/>
      <c r="D139" s="227"/>
      <c r="E139" s="228"/>
      <c r="F139" s="228"/>
      <c r="G139" s="263"/>
    </row>
    <row r="140" s="208" customFormat="true" ht="12.75" hidden="true" customHeight="true" outlineLevel="0" collapsed="false">
      <c r="A140" s="203"/>
      <c r="C140" s="204"/>
      <c r="D140" s="227"/>
      <c r="E140" s="228"/>
      <c r="F140" s="228"/>
      <c r="G140" s="263"/>
    </row>
    <row r="141" s="208" customFormat="true" ht="12.75" hidden="true" customHeight="true" outlineLevel="0" collapsed="false">
      <c r="A141" s="203"/>
      <c r="B141" s="204"/>
      <c r="C141" s="226"/>
      <c r="D141" s="227"/>
      <c r="E141" s="228"/>
      <c r="F141" s="228"/>
      <c r="G141" s="263"/>
    </row>
    <row r="142" s="208" customFormat="true" ht="12.75" hidden="true" customHeight="true" outlineLevel="0" collapsed="false">
      <c r="A142" s="203"/>
      <c r="B142" s="204"/>
      <c r="C142" s="226"/>
      <c r="D142" s="227"/>
      <c r="E142" s="228"/>
      <c r="F142" s="228"/>
      <c r="G142" s="263"/>
    </row>
    <row r="143" s="208" customFormat="true" ht="12.75" hidden="true" customHeight="true" outlineLevel="0" collapsed="false">
      <c r="A143" s="203"/>
      <c r="B143" s="204"/>
      <c r="C143" s="226"/>
      <c r="D143" s="227"/>
      <c r="E143" s="228"/>
      <c r="F143" s="228"/>
      <c r="G143" s="263"/>
    </row>
    <row r="144" s="208" customFormat="true" ht="12.75" hidden="true" customHeight="true" outlineLevel="0" collapsed="false">
      <c r="A144" s="203"/>
      <c r="B144" s="204"/>
      <c r="C144" s="226"/>
      <c r="D144" s="227"/>
      <c r="E144" s="228"/>
      <c r="F144" s="228"/>
      <c r="G144" s="263"/>
    </row>
    <row r="145" s="208" customFormat="true" ht="12.75" hidden="true" customHeight="true" outlineLevel="0" collapsed="false">
      <c r="A145" s="203"/>
      <c r="B145" s="204"/>
      <c r="C145" s="226"/>
      <c r="D145" s="227"/>
      <c r="E145" s="228"/>
      <c r="F145" s="228"/>
      <c r="G145" s="263"/>
    </row>
    <row r="146" s="208" customFormat="true" ht="12.75" hidden="true" customHeight="true" outlineLevel="0" collapsed="false">
      <c r="A146" s="203"/>
      <c r="B146" s="204"/>
      <c r="C146" s="226"/>
      <c r="D146" s="227"/>
      <c r="E146" s="216"/>
      <c r="F146" s="216"/>
      <c r="G146" s="262"/>
    </row>
    <row r="147" s="208" customFormat="true" ht="12.75" hidden="true" customHeight="true" outlineLevel="0" collapsed="false">
      <c r="A147" s="203"/>
      <c r="B147" s="204"/>
      <c r="C147" s="226"/>
      <c r="D147" s="227"/>
      <c r="E147" s="228"/>
      <c r="F147" s="228"/>
      <c r="G147" s="263"/>
    </row>
    <row r="148" s="208" customFormat="true" ht="12.75" hidden="true" customHeight="true" outlineLevel="0" collapsed="false">
      <c r="A148" s="203"/>
      <c r="B148" s="204"/>
      <c r="C148" s="226"/>
      <c r="D148" s="227"/>
      <c r="E148" s="228"/>
      <c r="F148" s="228"/>
      <c r="G148" s="263"/>
    </row>
    <row r="149" s="208" customFormat="true" ht="18" hidden="true" customHeight="true" outlineLevel="0" collapsed="false">
      <c r="A149" s="203"/>
      <c r="B149" s="204"/>
      <c r="C149" s="226"/>
      <c r="D149" s="227"/>
      <c r="E149" s="216"/>
      <c r="F149" s="216"/>
      <c r="G149" s="262"/>
    </row>
    <row r="150" s="208" customFormat="true" ht="15.75" hidden="false" customHeight="true" outlineLevel="0" collapsed="false">
      <c r="A150" s="203"/>
      <c r="B150" s="204"/>
      <c r="C150" s="226"/>
      <c r="D150" s="227"/>
      <c r="E150" s="223"/>
      <c r="F150" s="223"/>
      <c r="G150" s="264"/>
    </row>
    <row r="151" s="208" customFormat="true" ht="15.75" hidden="false" customHeight="false" outlineLevel="0" collapsed="false">
      <c r="A151" s="232" t="s">
        <v>27</v>
      </c>
      <c r="B151" s="233" t="s">
        <v>28</v>
      </c>
      <c r="C151" s="232" t="s">
        <v>30</v>
      </c>
      <c r="D151" s="232" t="s">
        <v>31</v>
      </c>
      <c r="E151" s="234" t="s">
        <v>31</v>
      </c>
      <c r="F151" s="72" t="s">
        <v>8</v>
      </c>
      <c r="G151" s="265" t="s">
        <v>281</v>
      </c>
    </row>
    <row r="152" s="208" customFormat="true" ht="15.75" hidden="false" customHeight="true" outlineLevel="0" collapsed="false">
      <c r="A152" s="235"/>
      <c r="B152" s="236"/>
      <c r="C152" s="237"/>
      <c r="D152" s="238" t="s">
        <v>33</v>
      </c>
      <c r="E152" s="239" t="s">
        <v>34</v>
      </c>
      <c r="F152" s="78" t="s">
        <v>35</v>
      </c>
      <c r="G152" s="266" t="s">
        <v>282</v>
      </c>
    </row>
    <row r="153" s="208" customFormat="true" ht="16.5" hidden="false" customHeight="false" outlineLevel="0" collapsed="false">
      <c r="A153" s="240" t="n">
        <v>60</v>
      </c>
      <c r="B153" s="241"/>
      <c r="C153" s="279" t="s">
        <v>151</v>
      </c>
      <c r="D153" s="132"/>
      <c r="E153" s="131"/>
      <c r="F153" s="131"/>
      <c r="G153" s="267"/>
    </row>
    <row r="154" s="208" customFormat="true" ht="15.75" hidden="false" customHeight="false" outlineLevel="0" collapsed="false">
      <c r="A154" s="152"/>
      <c r="B154" s="242"/>
      <c r="C154" s="152"/>
      <c r="D154" s="155"/>
      <c r="E154" s="156"/>
      <c r="F154" s="156"/>
      <c r="G154" s="244"/>
    </row>
    <row r="155" s="208" customFormat="true" ht="15" hidden="false" customHeight="false" outlineLevel="0" collapsed="false">
      <c r="A155" s="87"/>
      <c r="B155" s="243" t="n">
        <v>1014</v>
      </c>
      <c r="C155" s="87" t="s">
        <v>385</v>
      </c>
      <c r="D155" s="88" t="n">
        <v>650</v>
      </c>
      <c r="E155" s="89" t="n">
        <v>650</v>
      </c>
      <c r="F155" s="89" t="n">
        <v>171.2</v>
      </c>
      <c r="G155" s="244" t="n">
        <f aca="false">(F155/E155)*100</f>
        <v>26.3384615384615</v>
      </c>
    </row>
    <row r="156" s="208" customFormat="true" ht="15" hidden="true" customHeight="true" outlineLevel="0" collapsed="false">
      <c r="A156" s="280"/>
      <c r="B156" s="281" t="n">
        <v>1031</v>
      </c>
      <c r="C156" s="280" t="s">
        <v>386</v>
      </c>
      <c r="D156" s="103"/>
      <c r="E156" s="104"/>
      <c r="F156" s="89" t="n">
        <v>0</v>
      </c>
      <c r="G156" s="244" t="e">
        <f aca="false">(F156/E156)*100</f>
        <v>#DIV/0!</v>
      </c>
    </row>
    <row r="157" s="208" customFormat="true" ht="15" hidden="false" customHeight="false" outlineLevel="0" collapsed="false">
      <c r="A157" s="87"/>
      <c r="B157" s="243" t="n">
        <v>1036</v>
      </c>
      <c r="C157" s="87" t="s">
        <v>387</v>
      </c>
      <c r="D157" s="88" t="n">
        <v>0</v>
      </c>
      <c r="E157" s="89" t="n">
        <v>0</v>
      </c>
      <c r="F157" s="89" t="n">
        <v>25.1</v>
      </c>
      <c r="G157" s="244" t="e">
        <f aca="false">(F157/E157)*100</f>
        <v>#DIV/0!</v>
      </c>
    </row>
    <row r="158" s="208" customFormat="true" ht="15" hidden="false" customHeight="true" outlineLevel="0" collapsed="false">
      <c r="A158" s="280"/>
      <c r="B158" s="281" t="n">
        <v>1037</v>
      </c>
      <c r="C158" s="280" t="s">
        <v>388</v>
      </c>
      <c r="D158" s="103" t="n">
        <v>0</v>
      </c>
      <c r="E158" s="104" t="n">
        <v>0</v>
      </c>
      <c r="F158" s="89" t="n">
        <v>57.8</v>
      </c>
      <c r="G158" s="244" t="e">
        <f aca="false">(F158/E158)*100</f>
        <v>#DIV/0!</v>
      </c>
    </row>
    <row r="159" s="208" customFormat="true" ht="15" hidden="true" customHeight="false" outlineLevel="0" collapsed="false">
      <c r="A159" s="280"/>
      <c r="B159" s="281" t="n">
        <v>1039</v>
      </c>
      <c r="C159" s="280" t="s">
        <v>389</v>
      </c>
      <c r="D159" s="103"/>
      <c r="E159" s="104"/>
      <c r="F159" s="89" t="n">
        <v>0</v>
      </c>
      <c r="G159" s="244" t="e">
        <f aca="false">(F159/E159)*100</f>
        <v>#DIV/0!</v>
      </c>
    </row>
    <row r="160" s="208" customFormat="true" ht="15" hidden="false" customHeight="false" outlineLevel="0" collapsed="false">
      <c r="A160" s="280"/>
      <c r="B160" s="281" t="n">
        <v>1070</v>
      </c>
      <c r="C160" s="280" t="s">
        <v>390</v>
      </c>
      <c r="D160" s="103" t="n">
        <v>7</v>
      </c>
      <c r="E160" s="104" t="n">
        <v>7</v>
      </c>
      <c r="F160" s="89" t="n">
        <v>7</v>
      </c>
      <c r="G160" s="244" t="n">
        <f aca="false">(F160/E160)*100</f>
        <v>100</v>
      </c>
    </row>
    <row r="161" s="208" customFormat="true" ht="15" hidden="true" customHeight="false" outlineLevel="0" collapsed="false">
      <c r="A161" s="280"/>
      <c r="B161" s="281" t="n">
        <v>2331</v>
      </c>
      <c r="C161" s="280" t="s">
        <v>391</v>
      </c>
      <c r="D161" s="103"/>
      <c r="E161" s="104"/>
      <c r="F161" s="89" t="n">
        <v>0</v>
      </c>
      <c r="G161" s="244" t="e">
        <f aca="false">(F161/E161)*100</f>
        <v>#DIV/0!</v>
      </c>
    </row>
    <row r="162" s="208" customFormat="true" ht="15" hidden="false" customHeight="false" outlineLevel="0" collapsed="false">
      <c r="A162" s="280"/>
      <c r="B162" s="281" t="n">
        <v>3322</v>
      </c>
      <c r="C162" s="280" t="s">
        <v>392</v>
      </c>
      <c r="D162" s="88" t="n">
        <v>30</v>
      </c>
      <c r="E162" s="89" t="n">
        <v>30</v>
      </c>
      <c r="F162" s="89" t="n">
        <v>0</v>
      </c>
      <c r="G162" s="244" t="n">
        <f aca="false">(F162/E162)*100</f>
        <v>0</v>
      </c>
    </row>
    <row r="163" s="208" customFormat="true" ht="15" hidden="false" customHeight="false" outlineLevel="0" collapsed="false">
      <c r="A163" s="280"/>
      <c r="B163" s="281" t="n">
        <v>3739</v>
      </c>
      <c r="C163" s="280" t="s">
        <v>393</v>
      </c>
      <c r="D163" s="88" t="n">
        <v>50</v>
      </c>
      <c r="E163" s="89" t="n">
        <v>50</v>
      </c>
      <c r="F163" s="89" t="n">
        <v>0</v>
      </c>
      <c r="G163" s="244" t="n">
        <f aca="false">(F163/E163)*100</f>
        <v>0</v>
      </c>
    </row>
    <row r="164" s="208" customFormat="true" ht="15" hidden="false" customHeight="false" outlineLevel="0" collapsed="false">
      <c r="A164" s="87"/>
      <c r="B164" s="243" t="n">
        <v>3749</v>
      </c>
      <c r="C164" s="87" t="s">
        <v>394</v>
      </c>
      <c r="D164" s="88" t="n">
        <v>70</v>
      </c>
      <c r="E164" s="89" t="n">
        <v>70</v>
      </c>
      <c r="F164" s="89" t="n">
        <v>0</v>
      </c>
      <c r="G164" s="244" t="n">
        <f aca="false">(F164/E164)*100</f>
        <v>0</v>
      </c>
    </row>
    <row r="165" s="208" customFormat="true" ht="15" hidden="false" customHeight="false" outlineLevel="0" collapsed="false">
      <c r="A165" s="87"/>
      <c r="B165" s="243" t="n">
        <v>6171</v>
      </c>
      <c r="C165" s="87" t="s">
        <v>395</v>
      </c>
      <c r="D165" s="88" t="n">
        <v>10</v>
      </c>
      <c r="E165" s="89" t="n">
        <v>10</v>
      </c>
      <c r="F165" s="89" t="n">
        <v>0</v>
      </c>
      <c r="G165" s="244" t="n">
        <f aca="false">(F165/E165)*100</f>
        <v>0</v>
      </c>
    </row>
    <row r="166" s="208" customFormat="true" ht="15" hidden="false" customHeight="false" outlineLevel="0" collapsed="false">
      <c r="A166" s="87"/>
      <c r="B166" s="243" t="n">
        <v>6402</v>
      </c>
      <c r="C166" s="247" t="s">
        <v>325</v>
      </c>
      <c r="D166" s="88" t="n">
        <v>0</v>
      </c>
      <c r="E166" s="89" t="n">
        <v>108.4</v>
      </c>
      <c r="F166" s="89" t="n">
        <v>108.2</v>
      </c>
      <c r="G166" s="244" t="n">
        <f aca="false">(F166/E166)*100</f>
        <v>99.8154981549816</v>
      </c>
    </row>
    <row r="167" s="208" customFormat="true" ht="15.75" hidden="false" customHeight="false" outlineLevel="0" collapsed="false">
      <c r="A167" s="287"/>
      <c r="B167" s="288"/>
      <c r="C167" s="287"/>
      <c r="D167" s="270"/>
      <c r="E167" s="271"/>
      <c r="F167" s="271"/>
      <c r="G167" s="275"/>
    </row>
    <row r="168" s="208" customFormat="true" ht="18.75" hidden="false" customHeight="true" outlineLevel="0" collapsed="false">
      <c r="A168" s="289"/>
      <c r="B168" s="290"/>
      <c r="C168" s="291" t="s">
        <v>396</v>
      </c>
      <c r="D168" s="257" t="n">
        <f aca="false">SUM(D153:D167)</f>
        <v>817</v>
      </c>
      <c r="E168" s="258" t="n">
        <f aca="false">SUM(E153:E167)</f>
        <v>925.4</v>
      </c>
      <c r="F168" s="258" t="n">
        <f aca="false">SUM(F153:F167)</f>
        <v>369.3</v>
      </c>
      <c r="G168" s="259" t="n">
        <f aca="false">(F168/E168)*100</f>
        <v>39.9070672141777</v>
      </c>
    </row>
    <row r="169" s="208" customFormat="true" ht="12.75" hidden="false" customHeight="true" outlineLevel="0" collapsed="false">
      <c r="A169" s="203"/>
      <c r="B169" s="204"/>
      <c r="C169" s="226"/>
      <c r="D169" s="227"/>
      <c r="E169" s="228"/>
      <c r="F169" s="228"/>
      <c r="G169" s="263"/>
    </row>
    <row r="170" s="208" customFormat="true" ht="12.75" hidden="true" customHeight="true" outlineLevel="0" collapsed="false">
      <c r="A170" s="203"/>
      <c r="B170" s="204"/>
      <c r="C170" s="226"/>
      <c r="D170" s="227"/>
      <c r="E170" s="228"/>
      <c r="F170" s="228"/>
      <c r="G170" s="263"/>
    </row>
    <row r="171" s="208" customFormat="true" ht="12.75" hidden="true" customHeight="true" outlineLevel="0" collapsed="false">
      <c r="A171" s="203"/>
      <c r="B171" s="204"/>
      <c r="C171" s="226"/>
      <c r="D171" s="227"/>
      <c r="E171" s="228"/>
      <c r="F171" s="228"/>
      <c r="G171" s="263"/>
    </row>
    <row r="172" s="208" customFormat="true" ht="12.75" hidden="true" customHeight="true" outlineLevel="0" collapsed="false">
      <c r="A172" s="203"/>
      <c r="B172" s="204"/>
      <c r="C172" s="226"/>
      <c r="D172" s="227"/>
      <c r="E172" s="228"/>
      <c r="F172" s="228"/>
      <c r="G172" s="263"/>
    </row>
    <row r="173" s="208" customFormat="true" ht="12.75" hidden="true" customHeight="true" outlineLevel="0" collapsed="false">
      <c r="B173" s="229"/>
      <c r="E173" s="230"/>
      <c r="F173" s="230"/>
      <c r="G173" s="292"/>
    </row>
    <row r="174" s="208" customFormat="true" ht="12.75" hidden="false" customHeight="true" outlineLevel="0" collapsed="false">
      <c r="B174" s="229"/>
      <c r="E174" s="230"/>
      <c r="F174" s="230"/>
      <c r="G174" s="292"/>
    </row>
    <row r="175" s="208" customFormat="true" ht="12.75" hidden="false" customHeight="true" outlineLevel="0" collapsed="false">
      <c r="B175" s="229"/>
      <c r="E175" s="230"/>
      <c r="F175" s="230"/>
      <c r="G175" s="292"/>
    </row>
    <row r="176" s="208" customFormat="true" ht="15.75" hidden="false" customHeight="false" outlineLevel="0" collapsed="false">
      <c r="A176" s="232" t="s">
        <v>27</v>
      </c>
      <c r="B176" s="233" t="s">
        <v>28</v>
      </c>
      <c r="C176" s="232" t="s">
        <v>30</v>
      </c>
      <c r="D176" s="232" t="s">
        <v>31</v>
      </c>
      <c r="E176" s="234" t="s">
        <v>31</v>
      </c>
      <c r="F176" s="72" t="s">
        <v>8</v>
      </c>
      <c r="G176" s="265" t="s">
        <v>281</v>
      </c>
    </row>
    <row r="177" s="208" customFormat="true" ht="15.75" hidden="false" customHeight="true" outlineLevel="0" collapsed="false">
      <c r="A177" s="235"/>
      <c r="B177" s="236"/>
      <c r="C177" s="237"/>
      <c r="D177" s="238" t="s">
        <v>33</v>
      </c>
      <c r="E177" s="239" t="s">
        <v>34</v>
      </c>
      <c r="F177" s="78" t="s">
        <v>35</v>
      </c>
      <c r="G177" s="266" t="s">
        <v>282</v>
      </c>
    </row>
    <row r="178" s="208" customFormat="true" ht="16.5" hidden="false" customHeight="false" outlineLevel="0" collapsed="false">
      <c r="A178" s="240" t="n">
        <v>80</v>
      </c>
      <c r="B178" s="240"/>
      <c r="C178" s="279" t="s">
        <v>170</v>
      </c>
      <c r="D178" s="132"/>
      <c r="E178" s="131"/>
      <c r="F178" s="131"/>
      <c r="G178" s="267"/>
    </row>
    <row r="179" s="208" customFormat="true" ht="15.75" hidden="false" customHeight="false" outlineLevel="0" collapsed="false">
      <c r="A179" s="152"/>
      <c r="B179" s="268"/>
      <c r="C179" s="152"/>
      <c r="D179" s="155"/>
      <c r="E179" s="156"/>
      <c r="F179" s="156"/>
      <c r="G179" s="244"/>
    </row>
    <row r="180" s="208" customFormat="true" ht="15" hidden="false" customHeight="false" outlineLevel="0" collapsed="false">
      <c r="A180" s="87"/>
      <c r="B180" s="269" t="n">
        <v>2219</v>
      </c>
      <c r="C180" s="87" t="s">
        <v>397</v>
      </c>
      <c r="D180" s="158" t="n">
        <v>400</v>
      </c>
      <c r="E180" s="89" t="n">
        <v>400</v>
      </c>
      <c r="F180" s="89" t="n">
        <v>50.9</v>
      </c>
      <c r="G180" s="244" t="n">
        <f aca="false">(F180/E180)*100</f>
        <v>12.725</v>
      </c>
    </row>
    <row r="181" s="203" customFormat="true" ht="15" hidden="false" customHeight="false" outlineLevel="0" collapsed="false">
      <c r="A181" s="87"/>
      <c r="B181" s="269" t="n">
        <v>2221</v>
      </c>
      <c r="C181" s="87" t="s">
        <v>398</v>
      </c>
      <c r="D181" s="158" t="n">
        <v>19347</v>
      </c>
      <c r="E181" s="89" t="n">
        <v>19347</v>
      </c>
      <c r="F181" s="89" t="n">
        <v>6013.5</v>
      </c>
      <c r="G181" s="244" t="n">
        <f aca="false">(F181/E181)*100</f>
        <v>31.0823383470305</v>
      </c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  <c r="BI181" s="208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  <c r="BX181" s="208"/>
      <c r="BY181" s="208"/>
      <c r="BZ181" s="208"/>
      <c r="CA181" s="208"/>
      <c r="CB181" s="208"/>
      <c r="CC181" s="208"/>
      <c r="CD181" s="208"/>
    </row>
    <row r="182" s="203" customFormat="true" ht="15" hidden="false" customHeight="false" outlineLevel="0" collapsed="false">
      <c r="A182" s="87"/>
      <c r="B182" s="269" t="n">
        <v>2229</v>
      </c>
      <c r="C182" s="87" t="s">
        <v>399</v>
      </c>
      <c r="D182" s="158" t="n">
        <v>0</v>
      </c>
      <c r="E182" s="89" t="n">
        <v>0</v>
      </c>
      <c r="F182" s="89" t="n">
        <v>124.3</v>
      </c>
      <c r="G182" s="244" t="e">
        <f aca="false">(F182/E182)*100</f>
        <v>#DIV/0!</v>
      </c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  <c r="BI182" s="208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  <c r="BX182" s="208"/>
      <c r="BY182" s="208"/>
      <c r="BZ182" s="208"/>
      <c r="CA182" s="208"/>
      <c r="CB182" s="208"/>
      <c r="CC182" s="208"/>
      <c r="CD182" s="208"/>
    </row>
    <row r="183" s="203" customFormat="true" ht="15" hidden="true" customHeight="false" outlineLevel="0" collapsed="false">
      <c r="A183" s="87" t="n">
        <v>150</v>
      </c>
      <c r="B183" s="269" t="n">
        <v>2299</v>
      </c>
      <c r="C183" s="87" t="s">
        <v>399</v>
      </c>
      <c r="D183" s="88"/>
      <c r="E183" s="89"/>
      <c r="F183" s="89" t="n">
        <v>0</v>
      </c>
      <c r="G183" s="244" t="e">
        <f aca="false">(F183/E183)*100</f>
        <v>#DIV/0!</v>
      </c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  <c r="BX183" s="208"/>
      <c r="BY183" s="208"/>
      <c r="BZ183" s="208"/>
      <c r="CA183" s="208"/>
      <c r="CB183" s="208"/>
      <c r="CC183" s="208"/>
      <c r="CD183" s="208"/>
    </row>
    <row r="184" s="203" customFormat="true" ht="15" hidden="false" customHeight="false" outlineLevel="0" collapsed="false">
      <c r="A184" s="280"/>
      <c r="B184" s="293" t="n">
        <v>3399</v>
      </c>
      <c r="C184" s="280" t="s">
        <v>400</v>
      </c>
      <c r="D184" s="155" t="n">
        <v>150</v>
      </c>
      <c r="E184" s="156" t="n">
        <v>150</v>
      </c>
      <c r="F184" s="89" t="n">
        <v>19.6</v>
      </c>
      <c r="G184" s="244" t="n">
        <f aca="false">(F184/E184)*100</f>
        <v>13.0666666666667</v>
      </c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  <c r="BI184" s="208"/>
      <c r="BJ184" s="208"/>
      <c r="BK184" s="208"/>
      <c r="BL184" s="208"/>
      <c r="BM184" s="208"/>
      <c r="BN184" s="208"/>
      <c r="BO184" s="208"/>
      <c r="BP184" s="208"/>
      <c r="BQ184" s="208"/>
      <c r="BR184" s="208"/>
      <c r="BS184" s="208"/>
      <c r="BT184" s="208"/>
      <c r="BU184" s="208"/>
      <c r="BV184" s="208"/>
      <c r="BW184" s="208"/>
      <c r="BX184" s="208"/>
      <c r="BY184" s="208"/>
      <c r="BZ184" s="208"/>
      <c r="CA184" s="208"/>
      <c r="CB184" s="208"/>
      <c r="CC184" s="208"/>
      <c r="CD184" s="208"/>
    </row>
    <row r="185" s="203" customFormat="true" ht="15" hidden="false" customHeight="false" outlineLevel="0" collapsed="false">
      <c r="A185" s="280"/>
      <c r="B185" s="293" t="n">
        <v>6171</v>
      </c>
      <c r="C185" s="280" t="s">
        <v>401</v>
      </c>
      <c r="D185" s="155" t="n">
        <v>0</v>
      </c>
      <c r="E185" s="156" t="n">
        <v>1</v>
      </c>
      <c r="F185" s="89" t="n">
        <v>28.5</v>
      </c>
      <c r="G185" s="244" t="n">
        <f aca="false">(F185/E185)*100</f>
        <v>2850</v>
      </c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  <c r="BI185" s="208"/>
      <c r="BJ185" s="208"/>
      <c r="BK185" s="208"/>
      <c r="BL185" s="208"/>
      <c r="BM185" s="208"/>
      <c r="BN185" s="208"/>
      <c r="BO185" s="208"/>
      <c r="BP185" s="208"/>
      <c r="BQ185" s="208"/>
      <c r="BR185" s="208"/>
      <c r="BS185" s="208"/>
      <c r="BT185" s="208"/>
      <c r="BU185" s="208"/>
      <c r="BV185" s="208"/>
      <c r="BW185" s="208"/>
      <c r="BX185" s="208"/>
      <c r="BY185" s="208"/>
      <c r="BZ185" s="208"/>
      <c r="CA185" s="208"/>
      <c r="CB185" s="208"/>
      <c r="CC185" s="208"/>
      <c r="CD185" s="208"/>
    </row>
    <row r="186" s="203" customFormat="true" ht="15" hidden="true" customHeight="false" outlineLevel="0" collapsed="false">
      <c r="A186" s="280"/>
      <c r="B186" s="293" t="n">
        <v>6402</v>
      </c>
      <c r="C186" s="280" t="s">
        <v>402</v>
      </c>
      <c r="D186" s="155"/>
      <c r="E186" s="156"/>
      <c r="F186" s="89" t="n">
        <v>0</v>
      </c>
      <c r="G186" s="244" t="e">
        <f aca="false">(#REF!/E186)*100</f>
        <v>#VALUE!</v>
      </c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  <c r="BI186" s="208"/>
      <c r="BJ186" s="208"/>
      <c r="BK186" s="208"/>
      <c r="BL186" s="208"/>
      <c r="BM186" s="208"/>
      <c r="BN186" s="208"/>
      <c r="BO186" s="208"/>
      <c r="BP186" s="208"/>
      <c r="BQ186" s="208"/>
      <c r="BR186" s="208"/>
      <c r="BS186" s="208"/>
      <c r="BT186" s="208"/>
      <c r="BU186" s="208"/>
      <c r="BV186" s="208"/>
      <c r="BW186" s="208"/>
      <c r="BX186" s="208"/>
      <c r="BY186" s="208"/>
      <c r="BZ186" s="208"/>
      <c r="CA186" s="208"/>
      <c r="CB186" s="208"/>
      <c r="CC186" s="208"/>
      <c r="CD186" s="208"/>
    </row>
    <row r="187" s="203" customFormat="true" ht="15" hidden="true" customHeight="false" outlineLevel="0" collapsed="false">
      <c r="A187" s="280"/>
      <c r="B187" s="293" t="n">
        <v>6409</v>
      </c>
      <c r="C187" s="280" t="s">
        <v>403</v>
      </c>
      <c r="D187" s="155"/>
      <c r="E187" s="156"/>
      <c r="F187" s="89" t="n">
        <v>0</v>
      </c>
      <c r="G187" s="244" t="e">
        <f aca="false">(#REF!/E187)*100</f>
        <v>#VALUE!</v>
      </c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  <c r="BI187" s="208"/>
      <c r="BJ187" s="208"/>
      <c r="BK187" s="208"/>
      <c r="BL187" s="208"/>
      <c r="BM187" s="208"/>
      <c r="BN187" s="208"/>
      <c r="BO187" s="208"/>
      <c r="BP187" s="208"/>
      <c r="BQ187" s="208"/>
      <c r="BR187" s="208"/>
      <c r="BS187" s="208"/>
      <c r="BT187" s="208"/>
      <c r="BU187" s="208"/>
      <c r="BV187" s="208"/>
      <c r="BW187" s="208"/>
      <c r="BX187" s="208"/>
      <c r="BY187" s="208"/>
      <c r="BZ187" s="208"/>
      <c r="CA187" s="208"/>
      <c r="CB187" s="208"/>
      <c r="CC187" s="208"/>
      <c r="CD187" s="208"/>
    </row>
    <row r="188" s="203" customFormat="true" ht="15.75" hidden="false" customHeight="false" outlineLevel="0" collapsed="false">
      <c r="A188" s="274"/>
      <c r="B188" s="273"/>
      <c r="C188" s="274"/>
      <c r="D188" s="294"/>
      <c r="E188" s="295"/>
      <c r="F188" s="295"/>
      <c r="G188" s="296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  <c r="BI188" s="208"/>
      <c r="BJ188" s="208"/>
      <c r="BK188" s="208"/>
      <c r="BL188" s="208"/>
      <c r="BM188" s="208"/>
      <c r="BN188" s="208"/>
      <c r="BO188" s="208"/>
      <c r="BP188" s="208"/>
      <c r="BQ188" s="208"/>
      <c r="BR188" s="208"/>
      <c r="BS188" s="208"/>
      <c r="BT188" s="208"/>
      <c r="BU188" s="208"/>
      <c r="BV188" s="208"/>
      <c r="BW188" s="208"/>
      <c r="BX188" s="208"/>
      <c r="BY188" s="208"/>
      <c r="BZ188" s="208"/>
      <c r="CA188" s="208"/>
      <c r="CB188" s="208"/>
      <c r="CC188" s="208"/>
      <c r="CD188" s="208"/>
    </row>
    <row r="189" s="203" customFormat="true" ht="18.75" hidden="false" customHeight="true" outlineLevel="0" collapsed="false">
      <c r="A189" s="289"/>
      <c r="B189" s="297"/>
      <c r="C189" s="291" t="s">
        <v>404</v>
      </c>
      <c r="D189" s="257" t="n">
        <f aca="false">SUM(D180:D187)</f>
        <v>19897</v>
      </c>
      <c r="E189" s="258" t="n">
        <f aca="false">SUM(E180:E187)</f>
        <v>19898</v>
      </c>
      <c r="F189" s="258" t="n">
        <f aca="false">SUM(F180:F187)</f>
        <v>6236.8</v>
      </c>
      <c r="G189" s="259" t="n">
        <f aca="false">(F189/E189)*100</f>
        <v>31.3438536536335</v>
      </c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  <c r="BI189" s="208"/>
      <c r="BJ189" s="208"/>
      <c r="BK189" s="208"/>
      <c r="BL189" s="208"/>
      <c r="BM189" s="208"/>
      <c r="BN189" s="208"/>
      <c r="BO189" s="208"/>
      <c r="BP189" s="208"/>
      <c r="BQ189" s="208"/>
      <c r="BR189" s="208"/>
      <c r="BS189" s="208"/>
      <c r="BT189" s="208"/>
      <c r="BU189" s="208"/>
      <c r="BV189" s="208"/>
      <c r="BW189" s="208"/>
      <c r="BX189" s="208"/>
      <c r="BY189" s="208"/>
      <c r="BZ189" s="208"/>
      <c r="CA189" s="208"/>
      <c r="CB189" s="208"/>
      <c r="CC189" s="208"/>
      <c r="CD189" s="208"/>
    </row>
    <row r="190" s="203" customFormat="true" ht="15.75" hidden="false" customHeight="true" outlineLevel="0" collapsed="false">
      <c r="B190" s="204"/>
      <c r="C190" s="226"/>
      <c r="D190" s="227"/>
      <c r="E190" s="228"/>
      <c r="F190" s="228"/>
      <c r="G190" s="263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  <c r="BI190" s="208"/>
      <c r="BJ190" s="208"/>
      <c r="BK190" s="208"/>
      <c r="BL190" s="208"/>
      <c r="BM190" s="208"/>
      <c r="BN190" s="208"/>
      <c r="BO190" s="208"/>
      <c r="BP190" s="208"/>
      <c r="BQ190" s="208"/>
      <c r="BR190" s="208"/>
      <c r="BS190" s="208"/>
      <c r="BT190" s="208"/>
      <c r="BU190" s="208"/>
      <c r="BV190" s="208"/>
      <c r="BW190" s="208"/>
      <c r="BX190" s="208"/>
      <c r="BY190" s="208"/>
      <c r="BZ190" s="208"/>
      <c r="CA190" s="208"/>
      <c r="CB190" s="208"/>
      <c r="CC190" s="208"/>
      <c r="CD190" s="208"/>
    </row>
    <row r="191" s="203" customFormat="true" ht="12.75" hidden="true" customHeight="true" outlineLevel="0" collapsed="false">
      <c r="B191" s="204"/>
      <c r="C191" s="226"/>
      <c r="D191" s="227"/>
      <c r="E191" s="228"/>
      <c r="F191" s="228"/>
      <c r="G191" s="263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  <c r="BI191" s="208"/>
      <c r="BJ191" s="208"/>
      <c r="BK191" s="208"/>
      <c r="BL191" s="208"/>
      <c r="BM191" s="208"/>
      <c r="BN191" s="208"/>
      <c r="BO191" s="208"/>
      <c r="BP191" s="208"/>
      <c r="BQ191" s="208"/>
      <c r="BR191" s="208"/>
      <c r="BS191" s="208"/>
      <c r="BT191" s="208"/>
      <c r="BU191" s="208"/>
      <c r="BV191" s="208"/>
      <c r="BW191" s="208"/>
      <c r="BX191" s="208"/>
      <c r="BY191" s="208"/>
      <c r="BZ191" s="208"/>
      <c r="CA191" s="208"/>
      <c r="CB191" s="208"/>
      <c r="CC191" s="208"/>
      <c r="CD191" s="208"/>
    </row>
    <row r="192" s="203" customFormat="true" ht="12.75" hidden="true" customHeight="true" outlineLevel="0" collapsed="false">
      <c r="B192" s="204"/>
      <c r="C192" s="226"/>
      <c r="D192" s="227"/>
      <c r="E192" s="228"/>
      <c r="F192" s="228"/>
      <c r="G192" s="263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  <c r="BI192" s="208"/>
      <c r="BJ192" s="208"/>
      <c r="BK192" s="208"/>
      <c r="BL192" s="208"/>
      <c r="BM192" s="208"/>
      <c r="BN192" s="208"/>
      <c r="BO192" s="208"/>
      <c r="BP192" s="208"/>
      <c r="BQ192" s="208"/>
      <c r="BR192" s="208"/>
      <c r="BS192" s="208"/>
      <c r="BT192" s="208"/>
      <c r="BU192" s="208"/>
      <c r="BV192" s="208"/>
      <c r="BW192" s="208"/>
      <c r="BX192" s="208"/>
      <c r="BY192" s="208"/>
      <c r="BZ192" s="208"/>
      <c r="CA192" s="208"/>
      <c r="CB192" s="208"/>
      <c r="CC192" s="208"/>
      <c r="CD192" s="208"/>
    </row>
    <row r="193" s="203" customFormat="true" ht="12.75" hidden="true" customHeight="true" outlineLevel="0" collapsed="false">
      <c r="B193" s="204"/>
      <c r="C193" s="226"/>
      <c r="D193" s="227"/>
      <c r="E193" s="228"/>
      <c r="F193" s="228"/>
      <c r="G193" s="263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  <c r="BI193" s="208"/>
      <c r="BJ193" s="208"/>
      <c r="BK193" s="208"/>
      <c r="BL193" s="208"/>
      <c r="BM193" s="208"/>
      <c r="BN193" s="208"/>
      <c r="BO193" s="208"/>
      <c r="BP193" s="208"/>
      <c r="BQ193" s="208"/>
      <c r="BR193" s="208"/>
      <c r="BS193" s="208"/>
      <c r="BT193" s="208"/>
      <c r="BU193" s="208"/>
      <c r="BV193" s="208"/>
      <c r="BW193" s="208"/>
      <c r="BX193" s="208"/>
      <c r="BY193" s="208"/>
      <c r="BZ193" s="208"/>
      <c r="CA193" s="208"/>
      <c r="CB193" s="208"/>
      <c r="CC193" s="208"/>
      <c r="CD193" s="208"/>
    </row>
    <row r="194" s="203" customFormat="true" ht="12.75" hidden="true" customHeight="true" outlineLevel="0" collapsed="false">
      <c r="B194" s="204"/>
      <c r="C194" s="226"/>
      <c r="D194" s="227"/>
      <c r="E194" s="228"/>
      <c r="F194" s="228"/>
      <c r="G194" s="263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  <c r="BI194" s="208"/>
      <c r="BJ194" s="208"/>
      <c r="BK194" s="208"/>
      <c r="BL194" s="208"/>
      <c r="BM194" s="208"/>
      <c r="BN194" s="208"/>
      <c r="BO194" s="208"/>
      <c r="BP194" s="208"/>
      <c r="BQ194" s="208"/>
      <c r="BR194" s="208"/>
      <c r="BS194" s="208"/>
      <c r="BT194" s="208"/>
      <c r="BU194" s="208"/>
      <c r="BV194" s="208"/>
      <c r="BW194" s="208"/>
      <c r="BX194" s="208"/>
      <c r="BY194" s="208"/>
      <c r="BZ194" s="208"/>
      <c r="CA194" s="208"/>
      <c r="CB194" s="208"/>
      <c r="CC194" s="208"/>
      <c r="CD194" s="208"/>
    </row>
    <row r="195" s="203" customFormat="true" ht="12.75" hidden="true" customHeight="true" outlineLevel="0" collapsed="false">
      <c r="B195" s="204"/>
      <c r="C195" s="226"/>
      <c r="D195" s="227"/>
      <c r="E195" s="228"/>
      <c r="F195" s="228"/>
      <c r="G195" s="263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  <c r="BI195" s="208"/>
      <c r="BJ195" s="208"/>
      <c r="BK195" s="208"/>
      <c r="BL195" s="208"/>
      <c r="BM195" s="208"/>
      <c r="BN195" s="208"/>
      <c r="BO195" s="208"/>
      <c r="BP195" s="208"/>
      <c r="BQ195" s="208"/>
      <c r="BR195" s="208"/>
      <c r="BS195" s="208"/>
      <c r="BT195" s="208"/>
      <c r="BU195" s="208"/>
      <c r="BV195" s="208"/>
      <c r="BW195" s="208"/>
      <c r="BX195" s="208"/>
      <c r="BY195" s="208"/>
      <c r="BZ195" s="208"/>
      <c r="CA195" s="208"/>
      <c r="CB195" s="208"/>
      <c r="CC195" s="208"/>
      <c r="CD195" s="208"/>
    </row>
    <row r="196" s="203" customFormat="true" ht="12.75" hidden="true" customHeight="true" outlineLevel="0" collapsed="false">
      <c r="B196" s="204"/>
      <c r="C196" s="226"/>
      <c r="D196" s="227"/>
      <c r="E196" s="228"/>
      <c r="F196" s="228"/>
      <c r="G196" s="263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  <c r="BI196" s="208"/>
      <c r="BJ196" s="208"/>
      <c r="BK196" s="208"/>
      <c r="BL196" s="208"/>
      <c r="BM196" s="208"/>
      <c r="BN196" s="208"/>
      <c r="BO196" s="208"/>
      <c r="BP196" s="208"/>
      <c r="BQ196" s="208"/>
      <c r="BR196" s="208"/>
      <c r="BS196" s="208"/>
      <c r="BT196" s="208"/>
      <c r="BU196" s="208"/>
      <c r="BV196" s="208"/>
      <c r="BW196" s="208"/>
      <c r="BX196" s="208"/>
      <c r="BY196" s="208"/>
      <c r="BZ196" s="208"/>
      <c r="CA196" s="208"/>
      <c r="CB196" s="208"/>
      <c r="CC196" s="208"/>
      <c r="CD196" s="208"/>
    </row>
    <row r="197" s="203" customFormat="true" ht="12.75" hidden="false" customHeight="true" outlineLevel="0" collapsed="false">
      <c r="B197" s="204"/>
      <c r="C197" s="226"/>
      <c r="D197" s="227"/>
      <c r="E197" s="228"/>
      <c r="F197" s="228"/>
      <c r="G197" s="263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  <c r="BI197" s="208"/>
      <c r="BJ197" s="208"/>
      <c r="BK197" s="208"/>
      <c r="BL197" s="208"/>
      <c r="BM197" s="208"/>
      <c r="BN197" s="208"/>
      <c r="BO197" s="208"/>
      <c r="BP197" s="208"/>
      <c r="BQ197" s="208"/>
      <c r="BR197" s="208"/>
      <c r="BS197" s="208"/>
      <c r="BT197" s="208"/>
      <c r="BU197" s="208"/>
      <c r="BV197" s="208"/>
      <c r="BW197" s="208"/>
      <c r="BX197" s="208"/>
      <c r="BY197" s="208"/>
      <c r="BZ197" s="208"/>
      <c r="CA197" s="208"/>
      <c r="CB197" s="208"/>
      <c r="CC197" s="208"/>
      <c r="CD197" s="208"/>
    </row>
    <row r="198" s="203" customFormat="true" ht="15.75" hidden="false" customHeight="true" outlineLevel="0" collapsed="false">
      <c r="B198" s="204"/>
      <c r="C198" s="226"/>
      <c r="D198" s="227"/>
      <c r="E198" s="216"/>
      <c r="F198" s="216"/>
      <c r="G198" s="262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  <c r="BI198" s="208"/>
      <c r="BJ198" s="208"/>
      <c r="BK198" s="208"/>
      <c r="BL198" s="208"/>
      <c r="BM198" s="208"/>
      <c r="BN198" s="208"/>
      <c r="BO198" s="208"/>
      <c r="BP198" s="208"/>
      <c r="BQ198" s="208"/>
      <c r="BR198" s="208"/>
      <c r="BS198" s="208"/>
      <c r="BT198" s="208"/>
      <c r="BU198" s="208"/>
      <c r="BV198" s="208"/>
      <c r="BW198" s="208"/>
      <c r="BX198" s="208"/>
      <c r="BY198" s="208"/>
      <c r="BZ198" s="208"/>
      <c r="CA198" s="208"/>
      <c r="CB198" s="208"/>
      <c r="CC198" s="208"/>
      <c r="CD198" s="208"/>
    </row>
    <row r="199" s="203" customFormat="true" ht="15.75" hidden="false" customHeight="true" outlineLevel="0" collapsed="false">
      <c r="A199" s="232" t="s">
        <v>27</v>
      </c>
      <c r="B199" s="233" t="s">
        <v>28</v>
      </c>
      <c r="C199" s="232" t="s">
        <v>30</v>
      </c>
      <c r="D199" s="232" t="s">
        <v>31</v>
      </c>
      <c r="E199" s="234" t="s">
        <v>31</v>
      </c>
      <c r="F199" s="72" t="s">
        <v>8</v>
      </c>
      <c r="G199" s="265" t="s">
        <v>281</v>
      </c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  <c r="BI199" s="208"/>
      <c r="BJ199" s="208"/>
      <c r="BK199" s="208"/>
      <c r="BL199" s="208"/>
      <c r="BM199" s="208"/>
      <c r="BN199" s="208"/>
      <c r="BO199" s="208"/>
      <c r="BP199" s="208"/>
      <c r="BQ199" s="208"/>
      <c r="BR199" s="208"/>
      <c r="BS199" s="208"/>
      <c r="BT199" s="208"/>
      <c r="BU199" s="208"/>
      <c r="BV199" s="208"/>
      <c r="BW199" s="208"/>
      <c r="BX199" s="208"/>
      <c r="BY199" s="208"/>
      <c r="BZ199" s="208"/>
      <c r="CA199" s="208"/>
      <c r="CB199" s="208"/>
      <c r="CC199" s="208"/>
      <c r="CD199" s="208"/>
    </row>
    <row r="200" s="208" customFormat="true" ht="15.75" hidden="false" customHeight="true" outlineLevel="0" collapsed="false">
      <c r="A200" s="235"/>
      <c r="B200" s="236"/>
      <c r="C200" s="237"/>
      <c r="D200" s="238" t="s">
        <v>33</v>
      </c>
      <c r="E200" s="239" t="s">
        <v>34</v>
      </c>
      <c r="F200" s="78" t="s">
        <v>35</v>
      </c>
      <c r="G200" s="266" t="s">
        <v>282</v>
      </c>
    </row>
    <row r="201" s="208" customFormat="true" ht="16.5" hidden="false" customHeight="false" outlineLevel="0" collapsed="false">
      <c r="A201" s="240" t="n">
        <v>90</v>
      </c>
      <c r="B201" s="240"/>
      <c r="C201" s="279" t="s">
        <v>184</v>
      </c>
      <c r="D201" s="132"/>
      <c r="E201" s="131"/>
      <c r="F201" s="131"/>
      <c r="G201" s="267"/>
    </row>
    <row r="202" s="208" customFormat="true" ht="15.75" hidden="false" customHeight="false" outlineLevel="0" collapsed="false">
      <c r="A202" s="152"/>
      <c r="B202" s="268"/>
      <c r="C202" s="152"/>
      <c r="D202" s="155"/>
      <c r="E202" s="156"/>
      <c r="F202" s="156"/>
      <c r="G202" s="244"/>
    </row>
    <row r="203" s="208" customFormat="true" ht="15" hidden="false" customHeight="false" outlineLevel="0" collapsed="false">
      <c r="A203" s="87"/>
      <c r="B203" s="269" t="n">
        <v>2219</v>
      </c>
      <c r="C203" s="87" t="s">
        <v>287</v>
      </c>
      <c r="D203" s="155" t="n">
        <v>2134</v>
      </c>
      <c r="E203" s="156" t="n">
        <v>2134</v>
      </c>
      <c r="F203" s="156" t="n">
        <v>713.4</v>
      </c>
      <c r="G203" s="244" t="n">
        <f aca="false">(F203/E203)*100</f>
        <v>33.4301780693533</v>
      </c>
    </row>
    <row r="204" s="208" customFormat="true" ht="15" hidden="false" customHeight="false" outlineLevel="0" collapsed="false">
      <c r="A204" s="87"/>
      <c r="B204" s="269" t="n">
        <v>4349</v>
      </c>
      <c r="C204" s="87" t="s">
        <v>405</v>
      </c>
      <c r="D204" s="155" t="n">
        <v>614</v>
      </c>
      <c r="E204" s="156" t="n">
        <v>1126</v>
      </c>
      <c r="F204" s="156" t="n">
        <v>249.1</v>
      </c>
      <c r="G204" s="244" t="n">
        <f aca="false">(F204/E204)*100</f>
        <v>22.1225577264654</v>
      </c>
    </row>
    <row r="205" s="208" customFormat="true" ht="15" hidden="false" customHeight="false" outlineLevel="0" collapsed="false">
      <c r="A205" s="87"/>
      <c r="B205" s="269" t="n">
        <v>5311</v>
      </c>
      <c r="C205" s="87" t="s">
        <v>406</v>
      </c>
      <c r="D205" s="155" t="n">
        <v>21739</v>
      </c>
      <c r="E205" s="156" t="n">
        <v>22709.4</v>
      </c>
      <c r="F205" s="156" t="n">
        <v>7404.5</v>
      </c>
      <c r="G205" s="244" t="n">
        <f aca="false">(F205/E205)*100</f>
        <v>32.6054409187385</v>
      </c>
    </row>
    <row r="206" s="208" customFormat="true" ht="15.75" hidden="false" customHeight="false" outlineLevel="0" collapsed="false">
      <c r="A206" s="268"/>
      <c r="B206" s="298" t="n">
        <v>6402</v>
      </c>
      <c r="C206" s="247" t="s">
        <v>407</v>
      </c>
      <c r="D206" s="89" t="n">
        <v>0</v>
      </c>
      <c r="E206" s="89" t="n">
        <v>2.6</v>
      </c>
      <c r="F206" s="156" t="n">
        <v>2.6</v>
      </c>
      <c r="G206" s="244" t="n">
        <f aca="false">(F206/E206)*100</f>
        <v>100</v>
      </c>
    </row>
    <row r="207" s="208" customFormat="true" ht="15.75" hidden="false" customHeight="false" outlineLevel="0" collapsed="false">
      <c r="A207" s="268"/>
      <c r="B207" s="298" t="n">
        <v>6409</v>
      </c>
      <c r="C207" s="247" t="s">
        <v>408</v>
      </c>
      <c r="D207" s="89" t="n">
        <v>0</v>
      </c>
      <c r="E207" s="89" t="n">
        <v>0</v>
      </c>
      <c r="F207" s="156" t="n">
        <v>0.2</v>
      </c>
      <c r="G207" s="244" t="e">
        <f aca="false">(F207/E207)*100</f>
        <v>#DIV/0!</v>
      </c>
    </row>
    <row r="208" s="208" customFormat="true" ht="16.5" hidden="false" customHeight="false" outlineLevel="0" collapsed="false">
      <c r="A208" s="272"/>
      <c r="B208" s="272"/>
      <c r="C208" s="299"/>
      <c r="D208" s="300"/>
      <c r="E208" s="301"/>
      <c r="F208" s="301"/>
      <c r="G208" s="302"/>
    </row>
    <row r="209" s="208" customFormat="true" ht="18.75" hidden="false" customHeight="true" outlineLevel="0" collapsed="false">
      <c r="A209" s="289"/>
      <c r="B209" s="297"/>
      <c r="C209" s="291" t="s">
        <v>409</v>
      </c>
      <c r="D209" s="257" t="n">
        <f aca="false">SUM(D201:D208)</f>
        <v>24487</v>
      </c>
      <c r="E209" s="258" t="n">
        <f aca="false">SUM(E201:E208)</f>
        <v>25972</v>
      </c>
      <c r="F209" s="258" t="n">
        <f aca="false">SUM(F201:F208)</f>
        <v>8369.8</v>
      </c>
      <c r="G209" s="259" t="n">
        <f aca="false">(F209/E209)*100</f>
        <v>32.2262436470045</v>
      </c>
    </row>
    <row r="210" s="208" customFormat="true" ht="15.75" hidden="false" customHeight="true" outlineLevel="0" collapsed="false">
      <c r="A210" s="203"/>
      <c r="B210" s="204"/>
      <c r="C210" s="226"/>
      <c r="D210" s="227"/>
      <c r="E210" s="228"/>
      <c r="F210" s="228"/>
      <c r="G210" s="263"/>
    </row>
    <row r="211" s="208" customFormat="true" ht="15.75" hidden="false" customHeight="true" outlineLevel="0" collapsed="false">
      <c r="A211" s="203"/>
      <c r="B211" s="204"/>
      <c r="C211" s="226"/>
      <c r="D211" s="227"/>
      <c r="E211" s="228"/>
      <c r="F211" s="228"/>
      <c r="G211" s="263"/>
    </row>
    <row r="212" s="208" customFormat="true" ht="15.75" hidden="false" customHeight="true" outlineLevel="0" collapsed="false">
      <c r="A212" s="203"/>
      <c r="B212" s="204"/>
      <c r="C212" s="226"/>
      <c r="D212" s="227"/>
      <c r="E212" s="228"/>
      <c r="F212" s="228"/>
      <c r="G212" s="263"/>
    </row>
    <row r="213" s="203" customFormat="true" ht="15.75" hidden="false" customHeight="true" outlineLevel="0" collapsed="false">
      <c r="A213" s="232" t="s">
        <v>27</v>
      </c>
      <c r="B213" s="233" t="s">
        <v>28</v>
      </c>
      <c r="C213" s="232" t="s">
        <v>30</v>
      </c>
      <c r="D213" s="232" t="s">
        <v>31</v>
      </c>
      <c r="E213" s="234" t="s">
        <v>31</v>
      </c>
      <c r="F213" s="72" t="s">
        <v>8</v>
      </c>
      <c r="G213" s="265" t="s">
        <v>281</v>
      </c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  <c r="BI213" s="208"/>
      <c r="BJ213" s="208"/>
      <c r="BK213" s="208"/>
      <c r="BL213" s="208"/>
      <c r="BM213" s="208"/>
      <c r="BN213" s="208"/>
      <c r="BO213" s="208"/>
      <c r="BP213" s="208"/>
      <c r="BQ213" s="208"/>
      <c r="BR213" s="208"/>
      <c r="BS213" s="208"/>
      <c r="BT213" s="208"/>
      <c r="BU213" s="208"/>
      <c r="BV213" s="208"/>
      <c r="BW213" s="208"/>
      <c r="BX213" s="208"/>
      <c r="BY213" s="208"/>
      <c r="BZ213" s="208"/>
      <c r="CA213" s="208"/>
      <c r="CB213" s="208"/>
      <c r="CC213" s="208"/>
      <c r="CD213" s="208"/>
    </row>
    <row r="214" s="208" customFormat="true" ht="15.75" hidden="false" customHeight="true" outlineLevel="0" collapsed="false">
      <c r="A214" s="235"/>
      <c r="B214" s="236"/>
      <c r="C214" s="237"/>
      <c r="D214" s="238" t="s">
        <v>33</v>
      </c>
      <c r="E214" s="239" t="s">
        <v>34</v>
      </c>
      <c r="F214" s="78" t="s">
        <v>35</v>
      </c>
      <c r="G214" s="266" t="s">
        <v>282</v>
      </c>
    </row>
    <row r="215" s="208" customFormat="true" ht="16.5" hidden="false" customHeight="false" outlineLevel="0" collapsed="false">
      <c r="A215" s="240" t="n">
        <v>100</v>
      </c>
      <c r="B215" s="240"/>
      <c r="C215" s="152" t="s">
        <v>201</v>
      </c>
      <c r="D215" s="132"/>
      <c r="E215" s="131"/>
      <c r="F215" s="131"/>
      <c r="G215" s="267"/>
    </row>
    <row r="216" s="208" customFormat="true" ht="15.75" hidden="false" customHeight="false" outlineLevel="0" collapsed="false">
      <c r="A216" s="152"/>
      <c r="B216" s="268"/>
      <c r="C216" s="152"/>
      <c r="D216" s="155"/>
      <c r="E216" s="156"/>
      <c r="F216" s="156"/>
      <c r="G216" s="244"/>
    </row>
    <row r="217" s="208" customFormat="true" ht="15.75" hidden="false" customHeight="false" outlineLevel="0" collapsed="false">
      <c r="A217" s="152"/>
      <c r="B217" s="268"/>
      <c r="C217" s="152"/>
      <c r="D217" s="155"/>
      <c r="E217" s="156"/>
      <c r="F217" s="156"/>
      <c r="G217" s="244"/>
    </row>
    <row r="218" s="208" customFormat="true" ht="15.75" hidden="false" customHeight="false" outlineLevel="0" collapsed="false">
      <c r="A218" s="268"/>
      <c r="B218" s="298" t="n">
        <v>2169</v>
      </c>
      <c r="C218" s="247" t="s">
        <v>410</v>
      </c>
      <c r="D218" s="89" t="n">
        <v>300</v>
      </c>
      <c r="E218" s="89" t="n">
        <v>300</v>
      </c>
      <c r="F218" s="89" t="n">
        <v>0</v>
      </c>
      <c r="G218" s="244" t="n">
        <f aca="false">(F218/E218)*100</f>
        <v>0</v>
      </c>
    </row>
    <row r="219" s="208" customFormat="true" ht="15.75" hidden="true" customHeight="false" outlineLevel="0" collapsed="false">
      <c r="A219" s="268"/>
      <c r="B219" s="298" t="n">
        <v>6171</v>
      </c>
      <c r="C219" s="247" t="s">
        <v>411</v>
      </c>
      <c r="D219" s="89"/>
      <c r="E219" s="89"/>
      <c r="F219" s="89" t="n">
        <v>0</v>
      </c>
      <c r="G219" s="244" t="e">
        <f aca="false">(#REF!/E219)*100</f>
        <v>#VALUE!</v>
      </c>
    </row>
    <row r="220" s="208" customFormat="true" ht="16.5" hidden="false" customHeight="false" outlineLevel="0" collapsed="false">
      <c r="A220" s="272"/>
      <c r="B220" s="303"/>
      <c r="C220" s="304"/>
      <c r="D220" s="173"/>
      <c r="E220" s="173"/>
      <c r="F220" s="173"/>
      <c r="G220" s="244"/>
    </row>
    <row r="221" s="208" customFormat="true" ht="18.75" hidden="false" customHeight="true" outlineLevel="0" collapsed="false">
      <c r="A221" s="289"/>
      <c r="B221" s="297"/>
      <c r="C221" s="291" t="s">
        <v>412</v>
      </c>
      <c r="D221" s="257" t="n">
        <f aca="false">SUM(D215:D220)</f>
        <v>300</v>
      </c>
      <c r="E221" s="258" t="n">
        <f aca="false">SUM(E215:E220)</f>
        <v>300</v>
      </c>
      <c r="F221" s="258" t="n">
        <f aca="false">SUM(F215:F220)</f>
        <v>0</v>
      </c>
      <c r="G221" s="259" t="n">
        <f aca="false">(F221/E221)*100</f>
        <v>0</v>
      </c>
    </row>
    <row r="222" s="208" customFormat="true" ht="12.75" hidden="false" customHeight="true" outlineLevel="0" collapsed="false">
      <c r="A222" s="203"/>
      <c r="B222" s="204"/>
      <c r="C222" s="226"/>
      <c r="D222" s="227"/>
      <c r="E222" s="228"/>
      <c r="F222" s="228"/>
      <c r="G222" s="263"/>
    </row>
    <row r="223" s="208" customFormat="true" ht="12.75" hidden="false" customHeight="true" outlineLevel="0" collapsed="false">
      <c r="A223" s="203"/>
      <c r="B223" s="204"/>
      <c r="C223" s="226"/>
      <c r="D223" s="227"/>
      <c r="E223" s="228"/>
      <c r="F223" s="228"/>
      <c r="G223" s="263"/>
    </row>
    <row r="224" s="208" customFormat="true" ht="12.75" hidden="false" customHeight="true" outlineLevel="0" collapsed="false">
      <c r="A224" s="203"/>
      <c r="B224" s="204"/>
      <c r="C224" s="226"/>
      <c r="D224" s="227"/>
      <c r="E224" s="228"/>
      <c r="F224" s="228"/>
      <c r="G224" s="263"/>
    </row>
    <row r="225" s="208" customFormat="true" ht="12.75" hidden="false" customHeight="true" outlineLevel="0" collapsed="false">
      <c r="B225" s="229"/>
      <c r="E225" s="230"/>
      <c r="F225" s="230"/>
      <c r="G225" s="292"/>
    </row>
    <row r="226" s="208" customFormat="true" ht="15.75" hidden="false" customHeight="false" outlineLevel="0" collapsed="false">
      <c r="A226" s="232" t="s">
        <v>27</v>
      </c>
      <c r="B226" s="233" t="s">
        <v>28</v>
      </c>
      <c r="C226" s="232" t="s">
        <v>30</v>
      </c>
      <c r="D226" s="232" t="s">
        <v>31</v>
      </c>
      <c r="E226" s="234" t="s">
        <v>31</v>
      </c>
      <c r="F226" s="72" t="s">
        <v>8</v>
      </c>
      <c r="G226" s="265" t="s">
        <v>281</v>
      </c>
    </row>
    <row r="227" s="208" customFormat="true" ht="15.75" hidden="false" customHeight="true" outlineLevel="0" collapsed="false">
      <c r="A227" s="235"/>
      <c r="B227" s="236"/>
      <c r="C227" s="237"/>
      <c r="D227" s="238" t="s">
        <v>33</v>
      </c>
      <c r="E227" s="239" t="s">
        <v>34</v>
      </c>
      <c r="F227" s="78" t="s">
        <v>35</v>
      </c>
      <c r="G227" s="266" t="s">
        <v>282</v>
      </c>
    </row>
    <row r="228" s="208" customFormat="true" ht="16.5" hidden="false" customHeight="false" outlineLevel="0" collapsed="false">
      <c r="A228" s="240" t="n">
        <v>110</v>
      </c>
      <c r="B228" s="240"/>
      <c r="C228" s="279" t="s">
        <v>206</v>
      </c>
      <c r="D228" s="132"/>
      <c r="E228" s="131"/>
      <c r="F228" s="131"/>
      <c r="G228" s="267"/>
    </row>
    <row r="229" s="208" customFormat="true" ht="15" hidden="false" customHeight="true" outlineLevel="0" collapsed="false">
      <c r="A229" s="152"/>
      <c r="B229" s="268"/>
      <c r="C229" s="152"/>
      <c r="D229" s="155"/>
      <c r="E229" s="156"/>
      <c r="F229" s="156"/>
      <c r="G229" s="244"/>
    </row>
    <row r="230" s="208" customFormat="true" ht="15" hidden="false" customHeight="true" outlineLevel="0" collapsed="false">
      <c r="A230" s="87"/>
      <c r="B230" s="269" t="n">
        <v>6171</v>
      </c>
      <c r="C230" s="87" t="s">
        <v>413</v>
      </c>
      <c r="D230" s="155" t="n">
        <v>0</v>
      </c>
      <c r="E230" s="156" t="n">
        <v>0</v>
      </c>
      <c r="F230" s="156" t="n">
        <v>23.9</v>
      </c>
      <c r="G230" s="244" t="e">
        <f aca="false">(F230/E230)*100</f>
        <v>#DIV/0!</v>
      </c>
    </row>
    <row r="231" s="208" customFormat="true" ht="15" hidden="false" customHeight="false" outlineLevel="0" collapsed="false">
      <c r="A231" s="87"/>
      <c r="B231" s="269" t="n">
        <v>6310</v>
      </c>
      <c r="C231" s="87" t="s">
        <v>414</v>
      </c>
      <c r="D231" s="155" t="n">
        <v>799</v>
      </c>
      <c r="E231" s="156" t="n">
        <v>799</v>
      </c>
      <c r="F231" s="156" t="n">
        <v>232.7</v>
      </c>
      <c r="G231" s="244" t="n">
        <f aca="false">(F231/E231)*100</f>
        <v>29.1239048811014</v>
      </c>
    </row>
    <row r="232" s="208" customFormat="true" ht="15" hidden="false" customHeight="false" outlineLevel="0" collapsed="false">
      <c r="A232" s="87"/>
      <c r="B232" s="269" t="n">
        <v>6399</v>
      </c>
      <c r="C232" s="87" t="s">
        <v>415</v>
      </c>
      <c r="D232" s="155" t="n">
        <v>12311</v>
      </c>
      <c r="E232" s="156" t="n">
        <v>12311</v>
      </c>
      <c r="F232" s="156" t="n">
        <v>9971.6</v>
      </c>
      <c r="G232" s="244" t="n">
        <f aca="false">(F232/E232)*100</f>
        <v>80.9974819267322</v>
      </c>
    </row>
    <row r="233" s="208" customFormat="true" ht="15" hidden="true" customHeight="false" outlineLevel="0" collapsed="false">
      <c r="A233" s="87"/>
      <c r="B233" s="269" t="n">
        <v>6402</v>
      </c>
      <c r="C233" s="247" t="s">
        <v>407</v>
      </c>
      <c r="D233" s="155"/>
      <c r="E233" s="156"/>
      <c r="F233" s="156" t="n">
        <v>0</v>
      </c>
      <c r="G233" s="244" t="e">
        <f aca="false">(F233/E233)*100</f>
        <v>#DIV/0!</v>
      </c>
    </row>
    <row r="234" s="208" customFormat="true" ht="15" hidden="false" customHeight="false" outlineLevel="0" collapsed="false">
      <c r="A234" s="87"/>
      <c r="B234" s="269" t="n">
        <v>6409</v>
      </c>
      <c r="C234" s="87" t="s">
        <v>416</v>
      </c>
      <c r="D234" s="155" t="n">
        <v>0</v>
      </c>
      <c r="E234" s="156" t="n">
        <v>0</v>
      </c>
      <c r="F234" s="156" t="n">
        <v>0</v>
      </c>
      <c r="G234" s="244" t="e">
        <f aca="false">(F234/E234)*100</f>
        <v>#DIV/0!</v>
      </c>
    </row>
    <row r="235" s="245" customFormat="true" ht="15.75" hidden="false" customHeight="true" outlineLevel="0" collapsed="false">
      <c r="A235" s="279"/>
      <c r="B235" s="240" t="n">
        <v>6409</v>
      </c>
      <c r="C235" s="279" t="s">
        <v>417</v>
      </c>
      <c r="D235" s="305" t="n">
        <v>5000</v>
      </c>
      <c r="E235" s="306" t="n">
        <v>5444.8</v>
      </c>
      <c r="F235" s="131" t="n">
        <v>1</v>
      </c>
      <c r="G235" s="244" t="n">
        <f aca="false">(F235/E235)*100</f>
        <v>0.0183661475168969</v>
      </c>
    </row>
    <row r="236" s="208" customFormat="true" ht="15.75" hidden="false" customHeight="false" outlineLevel="0" collapsed="false">
      <c r="A236" s="274"/>
      <c r="B236" s="273"/>
      <c r="C236" s="274"/>
      <c r="D236" s="307"/>
      <c r="E236" s="162"/>
      <c r="F236" s="162"/>
      <c r="G236" s="308"/>
    </row>
    <row r="237" s="208" customFormat="true" ht="18.75" hidden="false" customHeight="true" outlineLevel="0" collapsed="false">
      <c r="A237" s="289"/>
      <c r="B237" s="297"/>
      <c r="C237" s="291" t="s">
        <v>418</v>
      </c>
      <c r="D237" s="309" t="n">
        <f aca="false">SUM(D229:D235)</f>
        <v>18110</v>
      </c>
      <c r="E237" s="310" t="n">
        <f aca="false">SUM(E229:E235)</f>
        <v>18554.8</v>
      </c>
      <c r="F237" s="310" t="n">
        <f aca="false">SUM(F229:F235)</f>
        <v>10229.2</v>
      </c>
      <c r="G237" s="259" t="n">
        <f aca="false">(F237/E237)*100</f>
        <v>55.1296699506327</v>
      </c>
    </row>
    <row r="238" s="208" customFormat="true" ht="12.75" hidden="false" customHeight="true" outlineLevel="0" collapsed="false">
      <c r="A238" s="203"/>
      <c r="B238" s="204"/>
      <c r="C238" s="226"/>
      <c r="D238" s="227"/>
      <c r="E238" s="228"/>
      <c r="F238" s="228"/>
      <c r="G238" s="263"/>
    </row>
    <row r="239" s="208" customFormat="true" ht="13.5" hidden="true" customHeight="true" outlineLevel="0" collapsed="false">
      <c r="A239" s="203"/>
      <c r="B239" s="204"/>
      <c r="C239" s="226"/>
      <c r="D239" s="227"/>
      <c r="E239" s="228"/>
      <c r="F239" s="228"/>
      <c r="G239" s="263"/>
    </row>
    <row r="240" s="208" customFormat="true" ht="13.5" hidden="true" customHeight="true" outlineLevel="0" collapsed="false">
      <c r="A240" s="203"/>
      <c r="B240" s="204"/>
      <c r="C240" s="226"/>
      <c r="D240" s="227"/>
      <c r="E240" s="228"/>
      <c r="F240" s="228"/>
      <c r="G240" s="263"/>
    </row>
    <row r="241" s="208" customFormat="true" ht="13.5" hidden="true" customHeight="true" outlineLevel="0" collapsed="false">
      <c r="A241" s="203"/>
      <c r="B241" s="204"/>
      <c r="C241" s="226"/>
      <c r="D241" s="227"/>
      <c r="E241" s="228"/>
      <c r="F241" s="228"/>
      <c r="G241" s="263"/>
    </row>
    <row r="242" s="208" customFormat="true" ht="13.5" hidden="true" customHeight="true" outlineLevel="0" collapsed="false">
      <c r="A242" s="203"/>
      <c r="B242" s="204"/>
      <c r="C242" s="226"/>
      <c r="D242" s="227"/>
      <c r="E242" s="228"/>
      <c r="F242" s="228"/>
      <c r="G242" s="263"/>
    </row>
    <row r="243" s="208" customFormat="true" ht="13.5" hidden="true" customHeight="true" outlineLevel="0" collapsed="false">
      <c r="A243" s="203"/>
      <c r="B243" s="204"/>
      <c r="C243" s="226"/>
      <c r="D243" s="227"/>
      <c r="E243" s="228"/>
      <c r="F243" s="228"/>
      <c r="G243" s="263"/>
    </row>
    <row r="244" s="208" customFormat="true" ht="13.5" hidden="false" customHeight="true" outlineLevel="0" collapsed="false">
      <c r="A244" s="203"/>
      <c r="B244" s="204"/>
      <c r="C244" s="226"/>
      <c r="D244" s="227"/>
      <c r="E244" s="228"/>
      <c r="F244" s="228"/>
      <c r="G244" s="263"/>
    </row>
    <row r="245" s="208" customFormat="true" ht="13.5" hidden="false" customHeight="true" outlineLevel="0" collapsed="false">
      <c r="A245" s="203"/>
      <c r="B245" s="204"/>
      <c r="C245" s="226"/>
      <c r="D245" s="227"/>
      <c r="E245" s="228"/>
      <c r="F245" s="228"/>
      <c r="G245" s="263"/>
    </row>
    <row r="246" s="208" customFormat="true" ht="12.75" hidden="false" customHeight="true" outlineLevel="0" collapsed="false">
      <c r="A246" s="203"/>
      <c r="B246" s="204"/>
      <c r="C246" s="226"/>
      <c r="D246" s="227"/>
      <c r="E246" s="228"/>
      <c r="F246" s="228"/>
      <c r="G246" s="263"/>
    </row>
    <row r="247" s="208" customFormat="true" ht="12.75" hidden="false" customHeight="true" outlineLevel="0" collapsed="false">
      <c r="A247" s="203"/>
      <c r="B247" s="204"/>
      <c r="C247" s="226"/>
      <c r="D247" s="227"/>
      <c r="E247" s="228"/>
      <c r="F247" s="228"/>
      <c r="G247" s="263"/>
    </row>
    <row r="248" s="208" customFormat="true" ht="15.75" hidden="false" customHeight="false" outlineLevel="0" collapsed="false">
      <c r="A248" s="232" t="s">
        <v>27</v>
      </c>
      <c r="B248" s="233" t="s">
        <v>28</v>
      </c>
      <c r="C248" s="232" t="s">
        <v>30</v>
      </c>
      <c r="D248" s="232" t="s">
        <v>31</v>
      </c>
      <c r="E248" s="234" t="s">
        <v>31</v>
      </c>
      <c r="F248" s="72" t="s">
        <v>8</v>
      </c>
      <c r="G248" s="265" t="s">
        <v>281</v>
      </c>
    </row>
    <row r="249" s="208" customFormat="true" ht="15.75" hidden="false" customHeight="true" outlineLevel="0" collapsed="false">
      <c r="A249" s="235"/>
      <c r="B249" s="236"/>
      <c r="C249" s="237"/>
      <c r="D249" s="238" t="s">
        <v>33</v>
      </c>
      <c r="E249" s="239" t="s">
        <v>34</v>
      </c>
      <c r="F249" s="78" t="s">
        <v>35</v>
      </c>
      <c r="G249" s="266" t="s">
        <v>282</v>
      </c>
    </row>
    <row r="250" s="208" customFormat="true" ht="16.5" hidden="false" customHeight="false" outlineLevel="0" collapsed="false">
      <c r="A250" s="240" t="n">
        <v>120</v>
      </c>
      <c r="B250" s="240"/>
      <c r="C250" s="127" t="s">
        <v>232</v>
      </c>
      <c r="D250" s="132"/>
      <c r="E250" s="131"/>
      <c r="F250" s="131"/>
      <c r="G250" s="267"/>
    </row>
    <row r="251" s="208" customFormat="true" ht="15" hidden="false" customHeight="true" outlineLevel="0" collapsed="false">
      <c r="A251" s="152"/>
      <c r="B251" s="268"/>
      <c r="C251" s="127"/>
      <c r="D251" s="155"/>
      <c r="E251" s="156"/>
      <c r="F251" s="156"/>
      <c r="G251" s="244"/>
    </row>
    <row r="252" s="208" customFormat="true" ht="15" hidden="false" customHeight="true" outlineLevel="0" collapsed="false">
      <c r="A252" s="152"/>
      <c r="B252" s="268"/>
      <c r="C252" s="127"/>
      <c r="D252" s="270"/>
      <c r="E252" s="271"/>
      <c r="F252" s="271"/>
      <c r="G252" s="244"/>
    </row>
    <row r="253" s="245" customFormat="true" ht="15.75" hidden="true" customHeight="false" outlineLevel="0" collapsed="false">
      <c r="A253" s="87"/>
      <c r="B253" s="243" t="n">
        <v>2221</v>
      </c>
      <c r="C253" s="157" t="s">
        <v>288</v>
      </c>
      <c r="D253" s="155"/>
      <c r="E253" s="156"/>
      <c r="F253" s="271" t="n">
        <v>0</v>
      </c>
      <c r="G253" s="244" t="e">
        <f aca="false">(#REF!/E253)*100</f>
        <v>#VALUE!</v>
      </c>
    </row>
    <row r="254" s="208" customFormat="true" ht="15" hidden="false" customHeight="true" outlineLevel="0" collapsed="false">
      <c r="A254" s="152"/>
      <c r="B254" s="269" t="n">
        <v>2310</v>
      </c>
      <c r="C254" s="87" t="s">
        <v>419</v>
      </c>
      <c r="D254" s="270" t="n">
        <v>20</v>
      </c>
      <c r="E254" s="271" t="n">
        <v>20</v>
      </c>
      <c r="F254" s="271" t="n">
        <v>0</v>
      </c>
      <c r="G254" s="244" t="n">
        <f aca="false">(F254/E254)*100</f>
        <v>0</v>
      </c>
    </row>
    <row r="255" s="208" customFormat="true" ht="15.75" hidden="true" customHeight="true" outlineLevel="0" collapsed="false">
      <c r="A255" s="152"/>
      <c r="B255" s="269" t="n">
        <v>2321</v>
      </c>
      <c r="C255" s="87" t="s">
        <v>420</v>
      </c>
      <c r="D255" s="270"/>
      <c r="E255" s="271"/>
      <c r="F255" s="271" t="n">
        <v>0</v>
      </c>
      <c r="G255" s="244" t="e">
        <f aca="false">(F255/E255)*100</f>
        <v>#DIV/0!</v>
      </c>
    </row>
    <row r="256" s="208" customFormat="true" ht="15" hidden="false" customHeight="true" outlineLevel="0" collapsed="false">
      <c r="A256" s="152"/>
      <c r="B256" s="269" t="n">
        <v>3313</v>
      </c>
      <c r="C256" s="87" t="s">
        <v>421</v>
      </c>
      <c r="D256" s="270" t="n">
        <v>0</v>
      </c>
      <c r="E256" s="271" t="n">
        <v>80</v>
      </c>
      <c r="F256" s="271" t="n">
        <v>7</v>
      </c>
      <c r="G256" s="244" t="n">
        <f aca="false">(F256/E256)*100</f>
        <v>8.75</v>
      </c>
    </row>
    <row r="257" s="208" customFormat="true" ht="15" hidden="false" customHeight="false" outlineLevel="0" collapsed="false">
      <c r="A257" s="87"/>
      <c r="B257" s="269" t="n">
        <v>3612</v>
      </c>
      <c r="C257" s="87" t="s">
        <v>422</v>
      </c>
      <c r="D257" s="155" t="n">
        <v>9776</v>
      </c>
      <c r="E257" s="156" t="n">
        <v>9776</v>
      </c>
      <c r="F257" s="271" t="n">
        <v>1753</v>
      </c>
      <c r="G257" s="244" t="n">
        <f aca="false">(F257/E257)*100</f>
        <v>17.9316693944354</v>
      </c>
    </row>
    <row r="258" s="208" customFormat="true" ht="15" hidden="false" customHeight="false" outlineLevel="0" collapsed="false">
      <c r="A258" s="87"/>
      <c r="B258" s="269" t="n">
        <v>3613</v>
      </c>
      <c r="C258" s="87" t="s">
        <v>423</v>
      </c>
      <c r="D258" s="155" t="n">
        <v>8540</v>
      </c>
      <c r="E258" s="156" t="n">
        <v>8540</v>
      </c>
      <c r="F258" s="271" t="n">
        <v>2459.4</v>
      </c>
      <c r="G258" s="244" t="n">
        <f aca="false">(F258/E258)*100</f>
        <v>28.7985948477752</v>
      </c>
    </row>
    <row r="259" s="208" customFormat="true" ht="15" hidden="false" customHeight="false" outlineLevel="0" collapsed="false">
      <c r="A259" s="87"/>
      <c r="B259" s="269" t="n">
        <v>3632</v>
      </c>
      <c r="C259" s="87" t="s">
        <v>308</v>
      </c>
      <c r="D259" s="155" t="n">
        <v>1621</v>
      </c>
      <c r="E259" s="156" t="n">
        <v>1621</v>
      </c>
      <c r="F259" s="271" t="n">
        <v>143</v>
      </c>
      <c r="G259" s="244" t="n">
        <f aca="false">(F259/E259)*100</f>
        <v>8.82171499074645</v>
      </c>
    </row>
    <row r="260" s="208" customFormat="true" ht="15" hidden="false" customHeight="false" outlineLevel="0" collapsed="false">
      <c r="A260" s="87"/>
      <c r="B260" s="269" t="n">
        <v>3634</v>
      </c>
      <c r="C260" s="87" t="s">
        <v>424</v>
      </c>
      <c r="D260" s="155" t="n">
        <v>1610</v>
      </c>
      <c r="E260" s="156" t="n">
        <v>1610</v>
      </c>
      <c r="F260" s="271" t="n">
        <v>88</v>
      </c>
      <c r="G260" s="244" t="n">
        <f aca="false">(F260/E260)*100</f>
        <v>5.46583850931677</v>
      </c>
    </row>
    <row r="261" s="208" customFormat="true" ht="15" hidden="false" customHeight="false" outlineLevel="0" collapsed="false">
      <c r="A261" s="87"/>
      <c r="B261" s="269" t="n">
        <v>3639</v>
      </c>
      <c r="C261" s="87" t="s">
        <v>425</v>
      </c>
      <c r="D261" s="155" t="n">
        <f aca="false">9117-8300-215</f>
        <v>602</v>
      </c>
      <c r="E261" s="156" t="n">
        <f aca="false">9360-8300-215</f>
        <v>845</v>
      </c>
      <c r="F261" s="271" t="n">
        <f aca="false">481.6-287.6-14.8</f>
        <v>179.2</v>
      </c>
      <c r="G261" s="244" t="n">
        <f aca="false">(F261/E261)*100</f>
        <v>21.207100591716</v>
      </c>
    </row>
    <row r="262" s="208" customFormat="true" ht="15" hidden="false" customHeight="true" outlineLevel="0" collapsed="false">
      <c r="A262" s="87"/>
      <c r="B262" s="269" t="n">
        <v>3639</v>
      </c>
      <c r="C262" s="87" t="s">
        <v>426</v>
      </c>
      <c r="D262" s="155" t="n">
        <v>215</v>
      </c>
      <c r="E262" s="156" t="n">
        <v>215</v>
      </c>
      <c r="F262" s="271" t="n">
        <v>14.8</v>
      </c>
      <c r="G262" s="244" t="n">
        <f aca="false">(F262/E262)*100</f>
        <v>6.88372093023256</v>
      </c>
    </row>
    <row r="263" s="208" customFormat="true" ht="15" hidden="false" customHeight="false" outlineLevel="0" collapsed="false">
      <c r="A263" s="87"/>
      <c r="B263" s="269" t="n">
        <v>3639</v>
      </c>
      <c r="C263" s="87" t="s">
        <v>427</v>
      </c>
      <c r="D263" s="155" t="n">
        <v>8300</v>
      </c>
      <c r="E263" s="156" t="n">
        <v>8300</v>
      </c>
      <c r="F263" s="271" t="n">
        <v>287.3</v>
      </c>
      <c r="G263" s="244" t="n">
        <f aca="false">(F263/E263)*100</f>
        <v>3.46144578313253</v>
      </c>
    </row>
    <row r="264" s="208" customFormat="true" ht="15" hidden="false" customHeight="false" outlineLevel="0" collapsed="false">
      <c r="A264" s="87"/>
      <c r="B264" s="269" t="n">
        <v>3729</v>
      </c>
      <c r="C264" s="87" t="s">
        <v>428</v>
      </c>
      <c r="D264" s="155" t="n">
        <v>1</v>
      </c>
      <c r="E264" s="156" t="n">
        <v>1</v>
      </c>
      <c r="F264" s="271" t="n">
        <v>0.5</v>
      </c>
      <c r="G264" s="244" t="n">
        <f aca="false">(F264/E264)*100</f>
        <v>50</v>
      </c>
    </row>
    <row r="265" s="208" customFormat="true" ht="15" hidden="false" customHeight="false" outlineLevel="0" collapsed="false">
      <c r="A265" s="280"/>
      <c r="B265" s="293" t="n">
        <v>5512</v>
      </c>
      <c r="C265" s="280" t="s">
        <v>429</v>
      </c>
      <c r="D265" s="270" t="n">
        <v>0</v>
      </c>
      <c r="E265" s="271" t="n">
        <v>0</v>
      </c>
      <c r="F265" s="271" t="n">
        <v>6.2</v>
      </c>
      <c r="G265" s="244" t="e">
        <f aca="false">(F265/E265)*100</f>
        <v>#DIV/0!</v>
      </c>
    </row>
    <row r="266" s="208" customFormat="true" ht="15.75" hidden="false" customHeight="false" outlineLevel="0" collapsed="false">
      <c r="A266" s="280"/>
      <c r="B266" s="273"/>
      <c r="C266" s="274"/>
      <c r="D266" s="307"/>
      <c r="E266" s="162"/>
      <c r="F266" s="162" t="n">
        <v>0</v>
      </c>
      <c r="G266" s="244" t="e">
        <f aca="false">(F266/E266)*100</f>
        <v>#DIV/0!</v>
      </c>
    </row>
    <row r="267" s="208" customFormat="true" ht="15" hidden="true" customHeight="true" outlineLevel="0" collapsed="false">
      <c r="A267" s="272"/>
      <c r="B267" s="311"/>
      <c r="C267" s="312"/>
      <c r="D267" s="300"/>
      <c r="E267" s="301"/>
      <c r="F267" s="301"/>
      <c r="G267" s="308"/>
    </row>
    <row r="268" s="208" customFormat="true" ht="18.75" hidden="false" customHeight="true" outlineLevel="0" collapsed="false">
      <c r="A268" s="254"/>
      <c r="B268" s="297"/>
      <c r="C268" s="291" t="s">
        <v>430</v>
      </c>
      <c r="D268" s="309" t="n">
        <f aca="false">SUM(D253:D266)</f>
        <v>30685</v>
      </c>
      <c r="E268" s="310" t="n">
        <f aca="false">SUM(E253:E266)</f>
        <v>31008</v>
      </c>
      <c r="F268" s="310" t="n">
        <f aca="false">SUM(F253:F266)</f>
        <v>4938.4</v>
      </c>
      <c r="G268" s="259" t="n">
        <f aca="false">(F268/E268)*100</f>
        <v>15.9262125902993</v>
      </c>
    </row>
    <row r="269" s="208" customFormat="true" ht="12.75" hidden="false" customHeight="true" outlineLevel="0" collapsed="false">
      <c r="A269" s="203"/>
      <c r="B269" s="204"/>
      <c r="C269" s="226"/>
      <c r="D269" s="227"/>
      <c r="E269" s="228"/>
      <c r="F269" s="228"/>
      <c r="G269" s="263"/>
    </row>
    <row r="270" s="208" customFormat="true" ht="12.75" hidden="false" customHeight="true" outlineLevel="0" collapsed="false">
      <c r="A270" s="203"/>
      <c r="B270" s="204"/>
      <c r="C270" s="226"/>
      <c r="D270" s="227"/>
      <c r="E270" s="228"/>
      <c r="F270" s="228"/>
      <c r="G270" s="263"/>
    </row>
    <row r="271" s="208" customFormat="true" ht="12.75" hidden="false" customHeight="true" outlineLevel="0" collapsed="false">
      <c r="E271" s="230"/>
      <c r="F271" s="230"/>
      <c r="G271" s="292"/>
    </row>
    <row r="272" s="208" customFormat="true" ht="15.75" hidden="false" customHeight="false" outlineLevel="0" collapsed="false">
      <c r="A272" s="232" t="s">
        <v>27</v>
      </c>
      <c r="B272" s="233" t="s">
        <v>28</v>
      </c>
      <c r="C272" s="232" t="s">
        <v>30</v>
      </c>
      <c r="D272" s="232" t="s">
        <v>31</v>
      </c>
      <c r="E272" s="234" t="s">
        <v>31</v>
      </c>
      <c r="F272" s="72" t="s">
        <v>8</v>
      </c>
      <c r="G272" s="265" t="s">
        <v>281</v>
      </c>
    </row>
    <row r="273" s="208" customFormat="true" ht="15.75" hidden="false" customHeight="true" outlineLevel="0" collapsed="false">
      <c r="A273" s="235"/>
      <c r="B273" s="236"/>
      <c r="C273" s="237"/>
      <c r="D273" s="238" t="s">
        <v>33</v>
      </c>
      <c r="E273" s="239" t="s">
        <v>34</v>
      </c>
      <c r="F273" s="78" t="s">
        <v>35</v>
      </c>
      <c r="G273" s="266" t="s">
        <v>282</v>
      </c>
    </row>
    <row r="274" s="208" customFormat="true" ht="38.25" hidden="false" customHeight="true" outlineLevel="0" collapsed="false">
      <c r="A274" s="291"/>
      <c r="B274" s="313"/>
      <c r="C274" s="314" t="s">
        <v>431</v>
      </c>
      <c r="D274" s="315" t="n">
        <f aca="false">SUM(D57,D85,D137,D168,D189,D209,D221,D237,D268,)</f>
        <v>485763</v>
      </c>
      <c r="E274" s="316" t="n">
        <f aca="false">SUM(E57,E85,E137,E168,E189,E209,E221,E237,E268)</f>
        <v>495896.6</v>
      </c>
      <c r="F274" s="316" t="n">
        <f aca="false">SUM(F57,F85,F137,F168,F189,F209,F221,F237,F268,)</f>
        <v>135977.8</v>
      </c>
      <c r="G274" s="317" t="n">
        <f aca="false">(F274/E274)*100</f>
        <v>27.4205953418515</v>
      </c>
    </row>
    <row r="275" customFormat="false" ht="15" hidden="false" customHeight="false" outlineLevel="0" collapsed="false">
      <c r="A275" s="64"/>
      <c r="B275" s="64"/>
      <c r="C275" s="64"/>
      <c r="D275" s="64"/>
      <c r="E275" s="318"/>
      <c r="F275" s="318"/>
      <c r="G275" s="64"/>
    </row>
    <row r="276" customFormat="false" ht="15" hidden="false" customHeight="true" outlineLevel="0" collapsed="false">
      <c r="A276" s="64"/>
      <c r="B276" s="64"/>
      <c r="C276" s="64"/>
      <c r="D276" s="64"/>
      <c r="E276" s="318"/>
      <c r="F276" s="318"/>
      <c r="G276" s="64"/>
    </row>
    <row r="277" customFormat="false" ht="15" hidden="false" customHeight="true" outlineLevel="0" collapsed="false">
      <c r="A277" s="64"/>
      <c r="B277" s="64"/>
      <c r="C277" s="64"/>
      <c r="D277" s="64"/>
      <c r="E277" s="318"/>
      <c r="F277" s="318"/>
      <c r="G277" s="64"/>
    </row>
    <row r="278" customFormat="false" ht="15" hidden="false" customHeight="true" outlineLevel="0" collapsed="false">
      <c r="A278" s="64"/>
      <c r="B278" s="64"/>
      <c r="C278" s="64"/>
      <c r="D278" s="64"/>
      <c r="E278" s="318"/>
      <c r="F278" s="318"/>
      <c r="G278" s="64"/>
    </row>
    <row r="279" customFormat="false" ht="15" hidden="false" customHeight="false" outlineLevel="0" collapsed="false">
      <c r="A279" s="64"/>
      <c r="B279" s="64"/>
      <c r="C279" s="64"/>
      <c r="D279" s="64"/>
      <c r="E279" s="318"/>
      <c r="F279" s="318"/>
      <c r="G279" s="64"/>
    </row>
    <row r="280" customFormat="false" ht="15" hidden="false" customHeight="false" outlineLevel="0" collapsed="false">
      <c r="A280" s="64"/>
      <c r="B280" s="64"/>
      <c r="C280" s="64"/>
      <c r="D280" s="64"/>
      <c r="E280" s="318"/>
      <c r="F280" s="318"/>
      <c r="G280" s="64"/>
    </row>
    <row r="281" customFormat="false" ht="15" hidden="false" customHeight="false" outlineLevel="0" collapsed="false">
      <c r="A281" s="64"/>
      <c r="B281" s="64"/>
      <c r="C281" s="65"/>
      <c r="D281" s="64"/>
      <c r="E281" s="318"/>
      <c r="F281" s="318"/>
      <c r="G281" s="64"/>
    </row>
    <row r="282" customFormat="false" ht="15" hidden="false" customHeight="false" outlineLevel="0" collapsed="false">
      <c r="A282" s="64"/>
      <c r="B282" s="64"/>
      <c r="C282" s="64"/>
      <c r="D282" s="64"/>
      <c r="E282" s="318"/>
      <c r="F282" s="318"/>
      <c r="G282" s="64"/>
    </row>
    <row r="283" customFormat="false" ht="15" hidden="false" customHeight="false" outlineLevel="0" collapsed="false">
      <c r="A283" s="64"/>
      <c r="B283" s="64"/>
      <c r="C283" s="64"/>
      <c r="D283" s="64"/>
      <c r="E283" s="318"/>
      <c r="F283" s="318"/>
      <c r="G283" s="64"/>
    </row>
    <row r="284" customFormat="false" ht="15" hidden="false" customHeight="false" outlineLevel="0" collapsed="false">
      <c r="A284" s="64"/>
      <c r="B284" s="64"/>
      <c r="C284" s="64"/>
      <c r="D284" s="64"/>
      <c r="E284" s="318"/>
      <c r="F284" s="318"/>
      <c r="G284" s="64"/>
    </row>
    <row r="285" customFormat="false" ht="15" hidden="false" customHeight="false" outlineLevel="0" collapsed="false">
      <c r="A285" s="64"/>
      <c r="B285" s="64"/>
      <c r="C285" s="64"/>
      <c r="D285" s="64"/>
      <c r="E285" s="318"/>
      <c r="F285" s="318"/>
      <c r="G285" s="64"/>
    </row>
    <row r="286" customFormat="false" ht="15" hidden="false" customHeight="false" outlineLevel="0" collapsed="false">
      <c r="A286" s="64"/>
      <c r="B286" s="64"/>
      <c r="C286" s="64"/>
      <c r="D286" s="64"/>
      <c r="E286" s="318"/>
      <c r="F286" s="318"/>
      <c r="G286" s="64"/>
    </row>
    <row r="287" customFormat="false" ht="15" hidden="false" customHeight="false" outlineLevel="0" collapsed="false">
      <c r="A287" s="64"/>
      <c r="B287" s="64"/>
      <c r="C287" s="64"/>
      <c r="D287" s="64"/>
      <c r="E287" s="318"/>
      <c r="F287" s="318"/>
      <c r="G287" s="64"/>
    </row>
    <row r="288" customFormat="false" ht="15" hidden="false" customHeight="false" outlineLevel="0" collapsed="false">
      <c r="A288" s="64"/>
      <c r="B288" s="64"/>
      <c r="C288" s="64"/>
      <c r="D288" s="64"/>
      <c r="E288" s="318"/>
      <c r="F288" s="318"/>
      <c r="G288" s="64"/>
    </row>
    <row r="289" customFormat="false" ht="15" hidden="false" customHeight="false" outlineLevel="0" collapsed="false">
      <c r="A289" s="64"/>
      <c r="B289" s="64"/>
      <c r="C289" s="64"/>
      <c r="D289" s="64"/>
      <c r="E289" s="318"/>
      <c r="F289" s="318"/>
      <c r="G289" s="64"/>
    </row>
    <row r="290" customFormat="false" ht="15" hidden="false" customHeight="false" outlineLevel="0" collapsed="false">
      <c r="A290" s="64"/>
      <c r="B290" s="64"/>
      <c r="C290" s="64"/>
      <c r="D290" s="64"/>
      <c r="E290" s="318"/>
      <c r="F290" s="318"/>
      <c r="G290" s="64"/>
    </row>
    <row r="291" customFormat="false" ht="15" hidden="false" customHeight="false" outlineLevel="0" collapsed="false">
      <c r="A291" s="64"/>
      <c r="B291" s="64"/>
      <c r="C291" s="64"/>
      <c r="D291" s="64"/>
      <c r="E291" s="318"/>
      <c r="F291" s="318"/>
      <c r="G291" s="64"/>
    </row>
    <row r="292" customFormat="false" ht="15" hidden="false" customHeight="false" outlineLevel="0" collapsed="false">
      <c r="A292" s="64"/>
      <c r="B292" s="64"/>
      <c r="C292" s="64"/>
      <c r="D292" s="64"/>
      <c r="E292" s="318"/>
      <c r="F292" s="318"/>
      <c r="G292" s="64"/>
    </row>
    <row r="293" customFormat="false" ht="15" hidden="false" customHeight="false" outlineLevel="0" collapsed="false">
      <c r="A293" s="64"/>
      <c r="B293" s="64"/>
      <c r="C293" s="64"/>
      <c r="D293" s="64"/>
      <c r="E293" s="318"/>
      <c r="F293" s="318"/>
      <c r="G293" s="64"/>
    </row>
    <row r="294" customFormat="false" ht="15" hidden="false" customHeight="false" outlineLevel="0" collapsed="false">
      <c r="A294" s="64"/>
      <c r="B294" s="64"/>
      <c r="C294" s="64"/>
      <c r="D294" s="64"/>
      <c r="E294" s="318"/>
      <c r="F294" s="318"/>
      <c r="G294" s="64"/>
    </row>
    <row r="295" customFormat="false" ht="15" hidden="false" customHeight="false" outlineLevel="0" collapsed="false">
      <c r="A295" s="64"/>
      <c r="B295" s="64"/>
      <c r="C295" s="64"/>
      <c r="D295" s="64"/>
      <c r="E295" s="318"/>
      <c r="F295" s="318"/>
      <c r="G295" s="64"/>
    </row>
  </sheetData>
  <printOptions headings="false" gridLines="false" gridLinesSet="true" horizontalCentered="false" verticalCentered="false"/>
  <pageMargins left="0.279861111111111" right="0.159722222222222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85"/>
    <col collapsed="false" customWidth="true" hidden="false" outlineLevel="0" max="2" min="2" style="319" width="10.41"/>
    <col collapsed="false" customWidth="true" hidden="false" outlineLevel="0" max="3" min="3" style="319" width="11.56"/>
    <col collapsed="false" customWidth="true" hidden="false" outlineLevel="0" max="4" min="4" style="319" width="92.28"/>
    <col collapsed="false" customWidth="true" hidden="false" outlineLevel="0" max="5" min="5" style="319" width="12.99"/>
    <col collapsed="false" customWidth="true" hidden="true" outlineLevel="0" max="6" min="6" style="319" width="11.28"/>
    <col collapsed="false" customWidth="true" hidden="true" outlineLevel="0" max="7" min="7" style="319" width="12.28"/>
    <col collapsed="false" customWidth="true" hidden="false" outlineLevel="0" max="8" min="8" style="319" width="9.7"/>
    <col collapsed="false" customWidth="false" hidden="false" outlineLevel="0" max="257" min="9" style="319" width="9.14"/>
  </cols>
  <sheetData>
    <row r="2" customFormat="false" ht="12.75" hidden="false" customHeight="false" outlineLevel="0" collapsed="false">
      <c r="A2" s="320" t="s">
        <v>432</v>
      </c>
      <c r="B2" s="320"/>
      <c r="C2" s="320"/>
      <c r="D2" s="320"/>
      <c r="E2" s="320"/>
      <c r="F2" s="320"/>
      <c r="G2" s="320"/>
    </row>
    <row r="3" customFormat="false" ht="12" hidden="false" customHeight="true" outlineLevel="0" collapsed="false">
      <c r="A3" s="321"/>
      <c r="B3" s="321"/>
      <c r="C3" s="321"/>
      <c r="D3" s="321"/>
      <c r="E3" s="321"/>
      <c r="F3" s="321"/>
      <c r="G3" s="321"/>
    </row>
    <row r="4" customFormat="false" ht="12.75" hidden="false" customHeight="false" outlineLevel="0" collapsed="false">
      <c r="C4" s="322" t="s">
        <v>4</v>
      </c>
      <c r="D4" s="322"/>
      <c r="E4" s="322"/>
      <c r="F4" s="322"/>
      <c r="G4" s="322"/>
    </row>
    <row r="5" customFormat="false" ht="23.25" hidden="false" customHeight="true" outlineLevel="0" collapsed="false">
      <c r="A5" s="323" t="s">
        <v>433</v>
      </c>
      <c r="B5" s="323" t="s">
        <v>434</v>
      </c>
      <c r="C5" s="323" t="s">
        <v>4</v>
      </c>
      <c r="D5" s="323" t="s">
        <v>435</v>
      </c>
      <c r="E5" s="323" t="s">
        <v>27</v>
      </c>
      <c r="F5" s="323" t="s">
        <v>436</v>
      </c>
      <c r="G5" s="323" t="s">
        <v>437</v>
      </c>
    </row>
    <row r="6" customFormat="false" ht="17.25" hidden="false" customHeight="true" outlineLevel="0" collapsed="false">
      <c r="A6" s="324"/>
      <c r="B6" s="325"/>
      <c r="C6" s="326" t="n">
        <v>5000</v>
      </c>
      <c r="D6" s="327" t="s">
        <v>438</v>
      </c>
      <c r="E6" s="328" t="s">
        <v>439</v>
      </c>
      <c r="F6" s="329"/>
      <c r="G6" s="329"/>
    </row>
    <row r="7" customFormat="false" ht="12.75" hidden="false" customHeight="false" outlineLevel="0" collapsed="false">
      <c r="A7" s="324" t="n">
        <v>30</v>
      </c>
      <c r="B7" s="330" t="n">
        <v>42410</v>
      </c>
      <c r="C7" s="329" t="n">
        <v>680.9</v>
      </c>
      <c r="D7" s="325" t="s">
        <v>440</v>
      </c>
      <c r="E7" s="331" t="s">
        <v>439</v>
      </c>
      <c r="F7" s="329"/>
      <c r="G7" s="329"/>
    </row>
    <row r="8" customFormat="false" ht="12.75" hidden="false" customHeight="false" outlineLevel="0" collapsed="false">
      <c r="A8" s="324"/>
      <c r="B8" s="330"/>
      <c r="C8" s="329"/>
      <c r="D8" s="325" t="s">
        <v>441</v>
      </c>
      <c r="E8" s="331"/>
      <c r="F8" s="329"/>
      <c r="G8" s="329"/>
    </row>
    <row r="9" customFormat="false" ht="12.75" hidden="false" customHeight="false" outlineLevel="0" collapsed="false">
      <c r="A9" s="324" t="n">
        <v>31</v>
      </c>
      <c r="B9" s="330" t="n">
        <v>42424</v>
      </c>
      <c r="C9" s="329" t="n">
        <v>-86</v>
      </c>
      <c r="D9" s="325" t="s">
        <v>442</v>
      </c>
      <c r="E9" s="331" t="s">
        <v>443</v>
      </c>
      <c r="F9" s="329"/>
      <c r="G9" s="329"/>
    </row>
    <row r="10" customFormat="false" ht="12.75" hidden="false" customHeight="false" outlineLevel="0" collapsed="false">
      <c r="A10" s="324"/>
      <c r="B10" s="325"/>
      <c r="C10" s="326" t="n">
        <f aca="false">SUM(C6:C9)</f>
        <v>5594.9</v>
      </c>
      <c r="D10" s="327" t="s">
        <v>444</v>
      </c>
      <c r="E10" s="331"/>
      <c r="F10" s="329"/>
      <c r="G10" s="329"/>
    </row>
    <row r="11" s="333" customFormat="true" ht="12.75" hidden="false" customHeight="false" outlineLevel="0" collapsed="false">
      <c r="A11" s="324" t="n">
        <v>32</v>
      </c>
      <c r="B11" s="332" t="n">
        <v>42438</v>
      </c>
      <c r="C11" s="329" t="n">
        <v>-82</v>
      </c>
      <c r="D11" s="325" t="s">
        <v>445</v>
      </c>
      <c r="E11" s="331" t="s">
        <v>446</v>
      </c>
      <c r="F11" s="326"/>
      <c r="G11" s="326"/>
    </row>
    <row r="12" customFormat="false" ht="12.75" hidden="false" customHeight="false" outlineLevel="0" collapsed="false">
      <c r="A12" s="324"/>
      <c r="B12" s="325"/>
      <c r="C12" s="329" t="n">
        <v>-10</v>
      </c>
      <c r="D12" s="325" t="s">
        <v>447</v>
      </c>
      <c r="E12" s="331" t="s">
        <v>448</v>
      </c>
      <c r="F12" s="329"/>
      <c r="G12" s="329"/>
    </row>
    <row r="13" customFormat="false" ht="12.75" hidden="false" customHeight="false" outlineLevel="0" collapsed="false">
      <c r="A13" s="324" t="n">
        <v>33</v>
      </c>
      <c r="B13" s="330" t="n">
        <v>42452</v>
      </c>
      <c r="C13" s="329" t="n">
        <v>-20</v>
      </c>
      <c r="D13" s="325" t="s">
        <v>449</v>
      </c>
      <c r="E13" s="331" t="s">
        <v>448</v>
      </c>
      <c r="F13" s="329"/>
      <c r="G13" s="329"/>
    </row>
    <row r="14" customFormat="false" ht="12.75" hidden="false" customHeight="false" outlineLevel="0" collapsed="false">
      <c r="A14" s="324"/>
      <c r="B14" s="330"/>
      <c r="C14" s="329" t="n">
        <v>-250</v>
      </c>
      <c r="D14" s="325" t="s">
        <v>450</v>
      </c>
      <c r="E14" s="331" t="s">
        <v>448</v>
      </c>
      <c r="F14" s="329"/>
      <c r="G14" s="329"/>
    </row>
    <row r="15" customFormat="false" ht="12.75" hidden="false" customHeight="false" outlineLevel="0" collapsed="false">
      <c r="A15" s="324"/>
      <c r="B15" s="330"/>
      <c r="C15" s="329" t="n">
        <v>-250</v>
      </c>
      <c r="D15" s="325" t="s">
        <v>451</v>
      </c>
      <c r="E15" s="331" t="s">
        <v>448</v>
      </c>
      <c r="F15" s="329"/>
      <c r="G15" s="329"/>
    </row>
    <row r="16" customFormat="false" ht="12.75" hidden="false" customHeight="false" outlineLevel="0" collapsed="false">
      <c r="A16" s="324"/>
      <c r="B16" s="330"/>
      <c r="C16" s="329" t="n">
        <v>-512</v>
      </c>
      <c r="D16" s="325" t="s">
        <v>452</v>
      </c>
      <c r="E16" s="331" t="s">
        <v>443</v>
      </c>
      <c r="F16" s="329"/>
      <c r="G16" s="329"/>
    </row>
    <row r="17" customFormat="false" ht="12.75" hidden="false" customHeight="false" outlineLevel="0" collapsed="false">
      <c r="A17" s="324"/>
      <c r="B17" s="325"/>
      <c r="C17" s="326" t="n">
        <f aca="false">SUM(C10:C16)</f>
        <v>4470.9</v>
      </c>
      <c r="D17" s="327" t="s">
        <v>453</v>
      </c>
      <c r="E17" s="331"/>
      <c r="F17" s="329"/>
      <c r="G17" s="329"/>
    </row>
    <row r="18" customFormat="false" ht="12.75" hidden="false" customHeight="false" outlineLevel="0" collapsed="false">
      <c r="A18" s="324" t="n">
        <v>34</v>
      </c>
      <c r="B18" s="330" t="n">
        <v>42466</v>
      </c>
      <c r="C18" s="326"/>
      <c r="D18" s="327" t="s">
        <v>454</v>
      </c>
      <c r="E18" s="331"/>
      <c r="F18" s="329"/>
      <c r="G18" s="329"/>
    </row>
    <row r="19" customFormat="false" ht="12.75" hidden="false" customHeight="false" outlineLevel="0" collapsed="false">
      <c r="A19" s="324" t="n">
        <v>35</v>
      </c>
      <c r="B19" s="330" t="n">
        <v>42480</v>
      </c>
      <c r="C19" s="329" t="n">
        <v>-12.1</v>
      </c>
      <c r="D19" s="325" t="s">
        <v>455</v>
      </c>
      <c r="E19" s="331"/>
      <c r="F19" s="329"/>
      <c r="G19" s="329"/>
    </row>
    <row r="20" customFormat="false" ht="12.75" hidden="false" customHeight="false" outlineLevel="0" collapsed="false">
      <c r="A20" s="324"/>
      <c r="B20" s="330"/>
      <c r="C20" s="334" t="n">
        <v>-50</v>
      </c>
      <c r="D20" s="325" t="s">
        <v>456</v>
      </c>
      <c r="E20" s="331"/>
      <c r="F20" s="329"/>
      <c r="G20" s="329"/>
    </row>
    <row r="21" customFormat="false" ht="12.75" hidden="false" customHeight="false" outlineLevel="0" collapsed="false">
      <c r="A21" s="324"/>
      <c r="B21" s="325"/>
      <c r="C21" s="329" t="n">
        <v>1036</v>
      </c>
      <c r="D21" s="325" t="s">
        <v>457</v>
      </c>
      <c r="E21" s="331" t="s">
        <v>458</v>
      </c>
      <c r="F21" s="329"/>
      <c r="G21" s="329"/>
    </row>
    <row r="22" customFormat="false" ht="12.75" hidden="true" customHeight="false" outlineLevel="0" collapsed="false">
      <c r="A22" s="324"/>
      <c r="B22" s="325"/>
      <c r="C22" s="329"/>
      <c r="D22" s="325"/>
      <c r="E22" s="331"/>
      <c r="F22" s="329"/>
      <c r="G22" s="329"/>
    </row>
    <row r="23" customFormat="false" ht="12.75" hidden="true" customHeight="false" outlineLevel="0" collapsed="false">
      <c r="A23" s="324"/>
      <c r="B23" s="325"/>
      <c r="C23" s="329"/>
      <c r="D23" s="325"/>
      <c r="E23" s="331"/>
      <c r="F23" s="329"/>
      <c r="G23" s="329"/>
    </row>
    <row r="24" customFormat="false" ht="12.75" hidden="true" customHeight="false" outlineLevel="0" collapsed="false">
      <c r="A24" s="324"/>
      <c r="B24" s="325"/>
      <c r="C24" s="334"/>
      <c r="D24" s="325"/>
      <c r="E24" s="331"/>
      <c r="F24" s="329"/>
      <c r="G24" s="329"/>
    </row>
    <row r="25" customFormat="false" ht="12.75" hidden="true" customHeight="false" outlineLevel="0" collapsed="false">
      <c r="A25" s="324"/>
      <c r="B25" s="325"/>
      <c r="C25" s="334"/>
      <c r="D25" s="325"/>
      <c r="E25" s="331"/>
      <c r="F25" s="329"/>
      <c r="G25" s="329"/>
    </row>
    <row r="26" customFormat="false" ht="12.75" hidden="true" customHeight="false" outlineLevel="0" collapsed="false">
      <c r="A26" s="324"/>
      <c r="B26" s="330"/>
      <c r="C26" s="334"/>
      <c r="D26" s="325"/>
      <c r="E26" s="331"/>
      <c r="F26" s="329"/>
      <c r="G26" s="329"/>
    </row>
    <row r="27" customFormat="false" ht="12.75" hidden="true" customHeight="false" outlineLevel="0" collapsed="false">
      <c r="A27" s="330"/>
      <c r="B27" s="325"/>
      <c r="C27" s="329"/>
      <c r="D27" s="325"/>
      <c r="E27" s="331"/>
      <c r="F27" s="329"/>
      <c r="G27" s="329"/>
    </row>
    <row r="28" s="333" customFormat="true" ht="12.75" hidden="true" customHeight="false" outlineLevel="0" collapsed="false">
      <c r="A28" s="335"/>
      <c r="B28" s="327"/>
      <c r="C28" s="326"/>
      <c r="D28" s="327"/>
      <c r="E28" s="328"/>
      <c r="F28" s="326"/>
      <c r="G28" s="326"/>
    </row>
    <row r="29" customFormat="false" ht="12.75" hidden="true" customHeight="false" outlineLevel="0" collapsed="false">
      <c r="A29" s="324"/>
      <c r="B29" s="330"/>
      <c r="C29" s="329"/>
      <c r="D29" s="325"/>
      <c r="E29" s="331"/>
      <c r="F29" s="329"/>
      <c r="G29" s="329"/>
    </row>
    <row r="30" customFormat="false" ht="12.75" hidden="true" customHeight="false" outlineLevel="0" collapsed="false">
      <c r="A30" s="324"/>
      <c r="B30" s="325"/>
      <c r="C30" s="329"/>
      <c r="D30" s="325"/>
      <c r="E30" s="331"/>
      <c r="F30" s="329"/>
      <c r="G30" s="329"/>
    </row>
    <row r="31" customFormat="false" ht="12.75" hidden="true" customHeight="false" outlineLevel="0" collapsed="false">
      <c r="A31" s="330"/>
      <c r="B31" s="325"/>
      <c r="C31" s="326"/>
      <c r="D31" s="327"/>
      <c r="E31" s="336"/>
      <c r="F31" s="329"/>
      <c r="G31" s="329"/>
    </row>
    <row r="32" customFormat="false" ht="12.75" hidden="true" customHeight="false" outlineLevel="0" collapsed="false">
      <c r="A32" s="337"/>
      <c r="B32" s="330"/>
      <c r="C32" s="329"/>
      <c r="D32" s="325"/>
      <c r="E32" s="331"/>
      <c r="F32" s="329"/>
      <c r="G32" s="329"/>
    </row>
    <row r="33" s="333" customFormat="true" ht="12.75" hidden="true" customHeight="false" outlineLevel="0" collapsed="false">
      <c r="A33" s="335"/>
      <c r="B33" s="327"/>
      <c r="C33" s="329"/>
      <c r="D33" s="325"/>
      <c r="E33" s="331"/>
      <c r="F33" s="326"/>
      <c r="G33" s="326"/>
    </row>
    <row r="34" s="333" customFormat="true" ht="12.75" hidden="true" customHeight="false" outlineLevel="0" collapsed="false">
      <c r="A34" s="335"/>
      <c r="B34" s="327"/>
      <c r="C34" s="329"/>
      <c r="D34" s="325"/>
      <c r="E34" s="331"/>
      <c r="F34" s="326"/>
      <c r="G34" s="326"/>
    </row>
    <row r="35" customFormat="false" ht="12.75" hidden="true" customHeight="false" outlineLevel="0" collapsed="false">
      <c r="A35" s="337"/>
      <c r="B35" s="330"/>
      <c r="C35" s="329"/>
      <c r="D35" s="325"/>
      <c r="E35" s="331"/>
      <c r="F35" s="329"/>
      <c r="G35" s="329"/>
    </row>
    <row r="36" customFormat="false" ht="12.75" hidden="true" customHeight="false" outlineLevel="0" collapsed="false">
      <c r="A36" s="330"/>
      <c r="B36" s="325"/>
      <c r="C36" s="329"/>
      <c r="D36" s="325"/>
      <c r="E36" s="331"/>
      <c r="F36" s="329"/>
      <c r="G36" s="329"/>
    </row>
    <row r="37" customFormat="false" ht="12.75" hidden="true" customHeight="false" outlineLevel="0" collapsed="false">
      <c r="A37" s="330"/>
      <c r="B37" s="325"/>
      <c r="C37" s="329"/>
      <c r="D37" s="325"/>
      <c r="E37" s="336"/>
      <c r="F37" s="329"/>
      <c r="G37" s="329"/>
    </row>
    <row r="38" customFormat="false" ht="12.75" hidden="true" customHeight="false" outlineLevel="0" collapsed="false">
      <c r="A38" s="330"/>
      <c r="B38" s="325"/>
      <c r="C38" s="329"/>
      <c r="D38" s="325"/>
      <c r="E38" s="336"/>
      <c r="F38" s="329"/>
      <c r="G38" s="329"/>
    </row>
    <row r="39" customFormat="false" ht="12.75" hidden="true" customHeight="false" outlineLevel="0" collapsed="false">
      <c r="A39" s="330"/>
      <c r="B39" s="325"/>
      <c r="C39" s="326"/>
      <c r="D39" s="327"/>
      <c r="E39" s="336"/>
      <c r="F39" s="329"/>
      <c r="G39" s="329"/>
    </row>
    <row r="40" customFormat="false" ht="12.75" hidden="true" customHeight="false" outlineLevel="0" collapsed="false">
      <c r="A40" s="330"/>
      <c r="B40" s="325"/>
      <c r="C40" s="329"/>
      <c r="D40" s="325"/>
      <c r="E40" s="336"/>
      <c r="F40" s="329"/>
      <c r="G40" s="329"/>
    </row>
    <row r="41" customFormat="false" ht="12.75" hidden="true" customHeight="false" outlineLevel="0" collapsed="false">
      <c r="A41" s="330"/>
      <c r="B41" s="325"/>
      <c r="C41" s="329"/>
      <c r="D41" s="325"/>
      <c r="E41" s="336"/>
      <c r="F41" s="329"/>
      <c r="G41" s="329"/>
    </row>
    <row r="42" customFormat="false" ht="12.75" hidden="true" customHeight="false" outlineLevel="0" collapsed="false">
      <c r="A42" s="330"/>
      <c r="B42" s="325"/>
      <c r="C42" s="329"/>
      <c r="D42" s="325"/>
      <c r="E42" s="336"/>
      <c r="F42" s="329"/>
      <c r="G42" s="329"/>
    </row>
    <row r="43" customFormat="false" ht="12.75" hidden="true" customHeight="false" outlineLevel="0" collapsed="false">
      <c r="A43" s="330"/>
      <c r="B43" s="325"/>
      <c r="C43" s="326"/>
      <c r="D43" s="327"/>
      <c r="E43" s="336"/>
      <c r="F43" s="329"/>
      <c r="G43" s="329"/>
    </row>
    <row r="44" customFormat="false" ht="12.75" hidden="true" customHeight="false" outlineLevel="0" collapsed="false">
      <c r="A44" s="330"/>
      <c r="B44" s="325"/>
      <c r="C44" s="329"/>
      <c r="D44" s="325"/>
      <c r="E44" s="336"/>
      <c r="F44" s="329"/>
      <c r="G44" s="329"/>
    </row>
    <row r="45" customFormat="false" ht="12.75" hidden="true" customHeight="false" outlineLevel="0" collapsed="false">
      <c r="A45" s="330"/>
      <c r="B45" s="325"/>
      <c r="C45" s="329"/>
      <c r="D45" s="325"/>
      <c r="E45" s="336"/>
      <c r="F45" s="329"/>
      <c r="G45" s="329"/>
    </row>
    <row r="46" customFormat="false" ht="12.75" hidden="true" customHeight="false" outlineLevel="0" collapsed="false">
      <c r="A46" s="330"/>
      <c r="B46" s="325"/>
      <c r="C46" s="329"/>
      <c r="D46" s="325"/>
      <c r="E46" s="336"/>
      <c r="F46" s="329"/>
      <c r="G46" s="329"/>
    </row>
    <row r="47" customFormat="false" ht="12.75" hidden="true" customHeight="false" outlineLevel="0" collapsed="false">
      <c r="A47" s="330"/>
      <c r="B47" s="325"/>
      <c r="C47" s="329"/>
      <c r="D47" s="325"/>
      <c r="E47" s="336"/>
      <c r="F47" s="329"/>
      <c r="G47" s="329"/>
    </row>
    <row r="48" s="333" customFormat="true" ht="12.75" hidden="true" customHeight="false" outlineLevel="0" collapsed="false">
      <c r="A48" s="335"/>
      <c r="B48" s="327"/>
      <c r="C48" s="329"/>
      <c r="D48" s="325"/>
      <c r="E48" s="338"/>
      <c r="F48" s="326"/>
      <c r="G48" s="326"/>
    </row>
    <row r="49" s="333" customFormat="true" ht="12.75" hidden="true" customHeight="false" outlineLevel="0" collapsed="false">
      <c r="A49" s="335"/>
      <c r="B49" s="327"/>
      <c r="C49" s="326"/>
      <c r="D49" s="327"/>
      <c r="E49" s="328"/>
      <c r="F49" s="326"/>
      <c r="G49" s="326"/>
    </row>
    <row r="50" customFormat="false" ht="12.75" hidden="true" customHeight="false" outlineLevel="0" collapsed="false">
      <c r="A50" s="337"/>
      <c r="B50" s="330"/>
      <c r="C50" s="329"/>
      <c r="D50" s="325"/>
      <c r="E50" s="331"/>
      <c r="F50" s="329"/>
      <c r="G50" s="329"/>
    </row>
    <row r="51" customFormat="false" ht="12.75" hidden="true" customHeight="false" outlineLevel="0" collapsed="false">
      <c r="A51" s="330"/>
      <c r="B51" s="325"/>
      <c r="C51" s="329"/>
      <c r="D51" s="325"/>
      <c r="E51" s="331"/>
      <c r="F51" s="329"/>
      <c r="G51" s="329"/>
    </row>
    <row r="52" customFormat="false" ht="12.75" hidden="true" customHeight="false" outlineLevel="0" collapsed="false">
      <c r="A52" s="330"/>
      <c r="B52" s="325"/>
      <c r="C52" s="329"/>
      <c r="D52" s="325"/>
      <c r="E52" s="331"/>
      <c r="F52" s="329"/>
      <c r="G52" s="329"/>
    </row>
    <row r="53" customFormat="false" ht="12.75" hidden="true" customHeight="false" outlineLevel="0" collapsed="false">
      <c r="A53" s="330"/>
      <c r="B53" s="325"/>
      <c r="C53" s="329"/>
      <c r="D53" s="325"/>
      <c r="E53" s="331"/>
      <c r="F53" s="329"/>
      <c r="G53" s="329"/>
    </row>
    <row r="54" customFormat="false" ht="12.75" hidden="true" customHeight="false" outlineLevel="0" collapsed="false">
      <c r="A54" s="330"/>
      <c r="B54" s="325"/>
      <c r="C54" s="329"/>
      <c r="D54" s="325"/>
      <c r="E54" s="331"/>
      <c r="F54" s="329"/>
      <c r="G54" s="329"/>
    </row>
    <row r="55" customFormat="false" ht="12.75" hidden="true" customHeight="false" outlineLevel="0" collapsed="false">
      <c r="A55" s="330"/>
      <c r="B55" s="325"/>
      <c r="C55" s="329"/>
      <c r="D55" s="325"/>
      <c r="E55" s="331"/>
      <c r="F55" s="329"/>
      <c r="G55" s="329"/>
    </row>
    <row r="56" customFormat="false" ht="12.75" hidden="true" customHeight="false" outlineLevel="0" collapsed="false">
      <c r="A56" s="330"/>
      <c r="B56" s="325"/>
      <c r="C56" s="329"/>
      <c r="D56" s="325"/>
      <c r="E56" s="331"/>
      <c r="F56" s="329"/>
      <c r="G56" s="329"/>
    </row>
    <row r="57" customFormat="false" ht="12.75" hidden="true" customHeight="false" outlineLevel="0" collapsed="false">
      <c r="A57" s="337"/>
      <c r="B57" s="330"/>
      <c r="C57" s="329"/>
      <c r="D57" s="325"/>
      <c r="E57" s="331"/>
      <c r="F57" s="329"/>
      <c r="G57" s="329"/>
    </row>
    <row r="58" s="333" customFormat="true" ht="12.75" hidden="true" customHeight="false" outlineLevel="0" collapsed="false">
      <c r="A58" s="335"/>
      <c r="B58" s="327"/>
      <c r="C58" s="326"/>
      <c r="D58" s="327"/>
      <c r="E58" s="338"/>
      <c r="F58" s="326"/>
      <c r="G58" s="326"/>
    </row>
    <row r="59" customFormat="false" ht="12.75" hidden="true" customHeight="false" outlineLevel="0" collapsed="false">
      <c r="A59" s="337"/>
      <c r="B59" s="330"/>
      <c r="C59" s="329"/>
      <c r="D59" s="325"/>
      <c r="E59" s="331"/>
      <c r="F59" s="329"/>
      <c r="G59" s="329"/>
    </row>
    <row r="60" customFormat="false" ht="12.75" hidden="true" customHeight="false" outlineLevel="0" collapsed="false">
      <c r="A60" s="337"/>
      <c r="B60" s="330"/>
      <c r="C60" s="329"/>
      <c r="D60" s="339"/>
      <c r="E60" s="331"/>
      <c r="F60" s="340"/>
      <c r="G60" s="340"/>
    </row>
    <row r="61" customFormat="false" ht="12.75" hidden="true" customHeight="false" outlineLevel="0" collapsed="false">
      <c r="A61" s="337"/>
      <c r="B61" s="330"/>
      <c r="C61" s="329"/>
      <c r="D61" s="325"/>
      <c r="E61" s="331"/>
      <c r="F61" s="329"/>
      <c r="G61" s="329"/>
    </row>
    <row r="62" customFormat="false" ht="12.75" hidden="true" customHeight="false" outlineLevel="0" collapsed="false">
      <c r="A62" s="337"/>
      <c r="B62" s="330"/>
      <c r="C62" s="329"/>
      <c r="D62" s="325"/>
      <c r="E62" s="331"/>
      <c r="F62" s="329"/>
      <c r="G62" s="329"/>
    </row>
    <row r="63" customFormat="false" ht="12.75" hidden="true" customHeight="false" outlineLevel="0" collapsed="false">
      <c r="A63" s="337"/>
      <c r="B63" s="330"/>
      <c r="C63" s="329"/>
      <c r="D63" s="325"/>
      <c r="E63" s="331"/>
      <c r="F63" s="329"/>
      <c r="G63" s="329"/>
    </row>
    <row r="64" customFormat="false" ht="12.75" hidden="true" customHeight="false" outlineLevel="0" collapsed="false">
      <c r="A64" s="337"/>
      <c r="B64" s="330"/>
      <c r="C64" s="329"/>
      <c r="D64" s="325"/>
      <c r="E64" s="331"/>
      <c r="F64" s="329"/>
      <c r="G64" s="329"/>
    </row>
    <row r="65" customFormat="false" ht="12.75" hidden="true" customHeight="false" outlineLevel="0" collapsed="false">
      <c r="A65" s="337"/>
      <c r="B65" s="330"/>
      <c r="C65" s="329"/>
      <c r="D65" s="325"/>
      <c r="E65" s="331"/>
      <c r="F65" s="329"/>
      <c r="G65" s="329"/>
    </row>
    <row r="66" customFormat="false" ht="12.75" hidden="true" customHeight="false" outlineLevel="0" collapsed="false">
      <c r="A66" s="337"/>
      <c r="B66" s="330"/>
      <c r="C66" s="329"/>
      <c r="D66" s="325"/>
      <c r="E66" s="331"/>
      <c r="F66" s="329"/>
      <c r="G66" s="329"/>
    </row>
    <row r="67" s="333" customFormat="true" ht="12.75" hidden="true" customHeight="false" outlineLevel="0" collapsed="false">
      <c r="A67" s="341"/>
      <c r="B67" s="335"/>
      <c r="C67" s="326"/>
      <c r="D67" s="327"/>
      <c r="E67" s="328"/>
      <c r="F67" s="326"/>
      <c r="G67" s="326"/>
    </row>
    <row r="68" customFormat="false" ht="12.75" hidden="true" customHeight="false" outlineLevel="0" collapsed="false">
      <c r="A68" s="337"/>
      <c r="B68" s="330"/>
      <c r="C68" s="329"/>
      <c r="D68" s="325"/>
      <c r="E68" s="331"/>
      <c r="F68" s="329"/>
      <c r="G68" s="329"/>
    </row>
    <row r="69" customFormat="false" ht="12.75" hidden="true" customHeight="false" outlineLevel="0" collapsed="false">
      <c r="A69" s="337"/>
      <c r="B69" s="330"/>
      <c r="C69" s="329"/>
      <c r="D69" s="325"/>
      <c r="E69" s="331"/>
      <c r="F69" s="329"/>
      <c r="G69" s="329"/>
    </row>
    <row r="70" customFormat="false" ht="12.75" hidden="true" customHeight="false" outlineLevel="0" collapsed="false">
      <c r="A70" s="337"/>
      <c r="B70" s="325"/>
      <c r="C70" s="329"/>
      <c r="D70" s="325"/>
      <c r="E70" s="331"/>
      <c r="F70" s="329"/>
      <c r="G70" s="329"/>
    </row>
    <row r="71" customFormat="false" ht="12.75" hidden="true" customHeight="false" outlineLevel="0" collapsed="false">
      <c r="A71" s="337"/>
      <c r="B71" s="325"/>
      <c r="C71" s="329"/>
      <c r="D71" s="325"/>
      <c r="E71" s="331"/>
      <c r="F71" s="329"/>
      <c r="G71" s="329"/>
    </row>
    <row r="72" customFormat="false" ht="12.75" hidden="true" customHeight="false" outlineLevel="0" collapsed="false">
      <c r="A72" s="337"/>
      <c r="B72" s="330"/>
      <c r="C72" s="329"/>
      <c r="D72" s="325"/>
      <c r="E72" s="331"/>
      <c r="F72" s="329"/>
      <c r="G72" s="329"/>
    </row>
    <row r="73" s="333" customFormat="true" ht="12.75" hidden="true" customHeight="false" outlineLevel="0" collapsed="false">
      <c r="A73" s="341"/>
      <c r="B73" s="335"/>
      <c r="C73" s="326"/>
      <c r="D73" s="327"/>
      <c r="E73" s="328"/>
      <c r="F73" s="326"/>
      <c r="G73" s="326"/>
    </row>
    <row r="74" customFormat="false" ht="12.75" hidden="true" customHeight="false" outlineLevel="0" collapsed="false">
      <c r="A74" s="337"/>
      <c r="B74" s="330"/>
      <c r="C74" s="329"/>
      <c r="D74" s="325"/>
      <c r="E74" s="331"/>
      <c r="F74" s="329"/>
      <c r="G74" s="329"/>
    </row>
    <row r="75" customFormat="false" ht="12.75" hidden="true" customHeight="false" outlineLevel="0" collapsed="false">
      <c r="A75" s="337"/>
      <c r="B75" s="330"/>
      <c r="C75" s="329"/>
      <c r="D75" s="325"/>
      <c r="E75" s="331"/>
      <c r="F75" s="329"/>
      <c r="G75" s="329"/>
    </row>
    <row r="76" customFormat="false" ht="12.75" hidden="true" customHeight="false" outlineLevel="0" collapsed="false">
      <c r="A76" s="337"/>
      <c r="B76" s="330"/>
      <c r="C76" s="329"/>
      <c r="D76" s="325"/>
      <c r="E76" s="331"/>
      <c r="F76" s="329"/>
      <c r="G76" s="329"/>
    </row>
    <row r="77" customFormat="false" ht="12.75" hidden="true" customHeight="false" outlineLevel="0" collapsed="false">
      <c r="A77" s="337"/>
      <c r="B77" s="330"/>
      <c r="C77" s="329"/>
      <c r="D77" s="325"/>
      <c r="E77" s="331"/>
      <c r="F77" s="329"/>
      <c r="G77" s="329"/>
    </row>
    <row r="78" s="333" customFormat="true" ht="12.75" hidden="true" customHeight="false" outlineLevel="0" collapsed="false">
      <c r="A78" s="341"/>
      <c r="B78" s="335"/>
      <c r="C78" s="326"/>
      <c r="D78" s="327"/>
      <c r="E78" s="328"/>
      <c r="F78" s="326"/>
      <c r="G78" s="326"/>
    </row>
    <row r="79" customFormat="false" ht="12.75" hidden="true" customHeight="false" outlineLevel="0" collapsed="false">
      <c r="A79" s="337"/>
      <c r="B79" s="330"/>
      <c r="C79" s="329"/>
      <c r="D79" s="325"/>
      <c r="E79" s="331"/>
      <c r="F79" s="329"/>
      <c r="G79" s="329"/>
    </row>
    <row r="80" customFormat="false" ht="12.75" hidden="false" customHeight="false" outlineLevel="0" collapsed="false">
      <c r="A80" s="337"/>
      <c r="B80" s="330"/>
      <c r="C80" s="326" t="n">
        <f aca="false">SUM(C17:C21)</f>
        <v>5444.8</v>
      </c>
      <c r="D80" s="327" t="s">
        <v>459</v>
      </c>
      <c r="E80" s="331"/>
      <c r="F80" s="329"/>
      <c r="G80" s="329"/>
    </row>
    <row r="81" customFormat="false" ht="12.75" hidden="false" customHeight="false" outlineLevel="0" collapsed="false">
      <c r="A81" s="337" t="n">
        <v>36</v>
      </c>
      <c r="B81" s="330" t="n">
        <v>42494</v>
      </c>
      <c r="C81" s="329" t="n">
        <v>-500</v>
      </c>
      <c r="D81" s="325" t="s">
        <v>460</v>
      </c>
      <c r="E81" s="331" t="s">
        <v>461</v>
      </c>
      <c r="F81" s="329"/>
      <c r="G81" s="329"/>
    </row>
    <row r="82" customFormat="false" ht="12.75" hidden="false" customHeight="false" outlineLevel="0" collapsed="false">
      <c r="A82" s="337"/>
      <c r="B82" s="330"/>
      <c r="C82" s="334" t="n">
        <v>-10</v>
      </c>
      <c r="D82" s="325" t="s">
        <v>462</v>
      </c>
      <c r="E82" s="331" t="s">
        <v>448</v>
      </c>
      <c r="F82" s="329"/>
      <c r="G82" s="329"/>
    </row>
    <row r="83" customFormat="false" ht="12.75" hidden="false" customHeight="false" outlineLevel="0" collapsed="false">
      <c r="A83" s="337"/>
      <c r="B83" s="330"/>
      <c r="C83" s="329" t="n">
        <v>-7</v>
      </c>
      <c r="D83" s="325" t="s">
        <v>463</v>
      </c>
      <c r="E83" s="331" t="s">
        <v>448</v>
      </c>
      <c r="F83" s="329"/>
      <c r="G83" s="329"/>
    </row>
    <row r="84" customFormat="false" ht="12.75" hidden="false" customHeight="false" outlineLevel="0" collapsed="false">
      <c r="A84" s="337"/>
      <c r="B84" s="330"/>
      <c r="C84" s="329" t="n">
        <v>-164</v>
      </c>
      <c r="D84" s="325" t="s">
        <v>464</v>
      </c>
      <c r="E84" s="331" t="s">
        <v>448</v>
      </c>
      <c r="F84" s="329"/>
      <c r="G84" s="329"/>
    </row>
    <row r="85" customFormat="false" ht="12.75" hidden="false" customHeight="false" outlineLevel="0" collapsed="false">
      <c r="A85" s="337"/>
      <c r="B85" s="330"/>
      <c r="C85" s="329" t="n">
        <v>-300</v>
      </c>
      <c r="D85" s="325" t="s">
        <v>465</v>
      </c>
      <c r="E85" s="331" t="s">
        <v>448</v>
      </c>
      <c r="F85" s="329"/>
      <c r="G85" s="329"/>
    </row>
    <row r="86" customFormat="false" ht="12.75" hidden="false" customHeight="false" outlineLevel="0" collapsed="false">
      <c r="A86" s="337"/>
      <c r="B86" s="330"/>
      <c r="C86" s="329" t="n">
        <v>-169</v>
      </c>
      <c r="D86" s="325" t="s">
        <v>466</v>
      </c>
      <c r="E86" s="331" t="s">
        <v>448</v>
      </c>
      <c r="F86" s="329"/>
      <c r="G86" s="329"/>
    </row>
    <row r="87" customFormat="false" ht="12.75" hidden="false" customHeight="false" outlineLevel="0" collapsed="false">
      <c r="A87" s="337"/>
      <c r="B87" s="330"/>
      <c r="C87" s="329" t="n">
        <v>-575</v>
      </c>
      <c r="D87" s="325" t="s">
        <v>467</v>
      </c>
      <c r="E87" s="331" t="s">
        <v>448</v>
      </c>
      <c r="F87" s="329"/>
      <c r="G87" s="329"/>
    </row>
    <row r="88" customFormat="false" ht="12.75" hidden="false" customHeight="false" outlineLevel="0" collapsed="false">
      <c r="A88" s="337"/>
      <c r="B88" s="330"/>
      <c r="C88" s="326" t="n">
        <f aca="false">SUM(C80:C87)</f>
        <v>3719.8</v>
      </c>
      <c r="D88" s="327" t="s">
        <v>468</v>
      </c>
      <c r="E88" s="331"/>
      <c r="F88" s="329"/>
      <c r="G88" s="329"/>
    </row>
    <row r="89" customFormat="false" ht="12.75" hidden="false" customHeight="false" outlineLevel="0" collapsed="false">
      <c r="A89" s="337" t="n">
        <v>37</v>
      </c>
      <c r="B89" s="330" t="n">
        <v>42508</v>
      </c>
      <c r="C89" s="329" t="n">
        <v>-10</v>
      </c>
      <c r="D89" s="325" t="s">
        <v>469</v>
      </c>
      <c r="E89" s="331" t="s">
        <v>448</v>
      </c>
      <c r="F89" s="329"/>
      <c r="G89" s="329"/>
    </row>
    <row r="90" customFormat="false" ht="12.75" hidden="false" customHeight="false" outlineLevel="0" collapsed="false">
      <c r="A90" s="337"/>
      <c r="B90" s="330"/>
      <c r="C90" s="329" t="n">
        <v>-20</v>
      </c>
      <c r="D90" s="325" t="s">
        <v>470</v>
      </c>
      <c r="E90" s="331" t="s">
        <v>448</v>
      </c>
      <c r="F90" s="329"/>
      <c r="G90" s="329"/>
    </row>
    <row r="91" customFormat="false" ht="12.75" hidden="false" customHeight="false" outlineLevel="0" collapsed="false">
      <c r="A91" s="337"/>
      <c r="B91" s="330"/>
      <c r="C91" s="329" t="n">
        <v>282.4</v>
      </c>
      <c r="D91" s="325" t="s">
        <v>471</v>
      </c>
      <c r="E91" s="331" t="s">
        <v>448</v>
      </c>
      <c r="F91" s="329"/>
      <c r="G91" s="329"/>
    </row>
    <row r="92" customFormat="false" ht="12.75" hidden="false" customHeight="false" outlineLevel="0" collapsed="false">
      <c r="A92" s="337"/>
      <c r="B92" s="330"/>
      <c r="C92" s="326" t="n">
        <f aca="false">SUM(C88:C91)</f>
        <v>3972.2</v>
      </c>
      <c r="D92" s="327" t="s">
        <v>472</v>
      </c>
      <c r="E92" s="331"/>
      <c r="F92" s="329"/>
      <c r="G92" s="329"/>
    </row>
    <row r="93" customFormat="false" ht="12.75" hidden="false" customHeight="false" outlineLevel="0" collapsed="false">
      <c r="A93" s="337"/>
      <c r="B93" s="330"/>
      <c r="C93" s="329"/>
      <c r="D93" s="325"/>
      <c r="E93" s="331"/>
      <c r="F93" s="329"/>
      <c r="G93" s="329"/>
    </row>
    <row r="94" customFormat="false" ht="12.75" hidden="false" customHeight="false" outlineLevel="0" collapsed="false">
      <c r="A94" s="337"/>
      <c r="B94" s="330"/>
      <c r="C94" s="329"/>
      <c r="D94" s="333" t="s">
        <v>473</v>
      </c>
      <c r="E94" s="331"/>
      <c r="F94" s="329"/>
      <c r="G94" s="329"/>
    </row>
    <row r="95" customFormat="false" ht="12.75" hidden="false" customHeight="false" outlineLevel="0" collapsed="false">
      <c r="A95" s="337" t="n">
        <v>31</v>
      </c>
      <c r="B95" s="330" t="n">
        <v>42424</v>
      </c>
      <c r="C95" s="329" t="n">
        <v>27</v>
      </c>
      <c r="D95" s="325" t="s">
        <v>474</v>
      </c>
      <c r="E95" s="331" t="s">
        <v>443</v>
      </c>
      <c r="F95" s="329"/>
      <c r="G95" s="329"/>
    </row>
    <row r="96" customFormat="false" ht="12.75" hidden="false" customHeight="false" outlineLevel="0" collapsed="false">
      <c r="A96" s="337" t="n">
        <v>31</v>
      </c>
      <c r="B96" s="330" t="n">
        <v>42424</v>
      </c>
      <c r="C96" s="334" t="s">
        <v>475</v>
      </c>
      <c r="D96" s="325" t="s">
        <v>476</v>
      </c>
      <c r="E96" s="331" t="s">
        <v>448</v>
      </c>
      <c r="F96" s="329"/>
      <c r="G96" s="329"/>
    </row>
    <row r="97" customFormat="false" ht="12.75" hidden="false" customHeight="false" outlineLevel="0" collapsed="false">
      <c r="A97" s="337" t="n">
        <v>32</v>
      </c>
      <c r="B97" s="330" t="n">
        <v>42438</v>
      </c>
      <c r="C97" s="329" t="n">
        <v>70</v>
      </c>
      <c r="D97" s="325" t="s">
        <v>477</v>
      </c>
      <c r="E97" s="331" t="s">
        <v>461</v>
      </c>
      <c r="F97" s="329"/>
      <c r="G97" s="329"/>
    </row>
    <row r="98" customFormat="false" ht="12.75" hidden="false" customHeight="false" outlineLevel="0" collapsed="false">
      <c r="A98" s="337"/>
      <c r="B98" s="330"/>
      <c r="C98" s="329"/>
      <c r="D98" s="325"/>
      <c r="E98" s="331"/>
      <c r="F98" s="329"/>
      <c r="G98" s="329"/>
    </row>
    <row r="99" customFormat="false" ht="12.75" hidden="false" customHeight="false" outlineLevel="0" collapsed="false">
      <c r="A99" s="337"/>
      <c r="B99" s="330"/>
      <c r="C99" s="329"/>
      <c r="D99" s="325"/>
      <c r="E99" s="331"/>
      <c r="F99" s="329"/>
      <c r="G99" s="329"/>
    </row>
    <row r="100" customFormat="false" ht="12.75" hidden="false" customHeight="false" outlineLevel="0" collapsed="false">
      <c r="A100" s="337"/>
      <c r="B100" s="330"/>
      <c r="C100" s="329"/>
      <c r="D100" s="325"/>
      <c r="E100" s="331"/>
      <c r="F100" s="329"/>
      <c r="G100" s="329"/>
    </row>
  </sheetData>
  <mergeCells count="2">
    <mergeCell ref="A2:G2"/>
    <mergeCell ref="C4:G4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2" width="10.28"/>
    <col collapsed="false" customWidth="true" hidden="false" outlineLevel="0" max="3" min="3" style="343" width="15.7"/>
    <col collapsed="false" customWidth="true" hidden="false" outlineLevel="0" max="4" min="4" style="344" width="15.7"/>
    <col collapsed="false" customWidth="true" hidden="false" outlineLevel="0" max="5" min="5" style="345" width="90.28"/>
    <col collapsed="false" customWidth="true" hidden="false" outlineLevel="0" max="6" min="6" style="345" width="14.41"/>
    <col collapsed="false" customWidth="true" hidden="true" outlineLevel="0" max="7" min="7" style="345" width="14.56"/>
    <col collapsed="false" customWidth="false" hidden="false" outlineLevel="0" max="257" min="8" style="345" width="9.14"/>
  </cols>
  <sheetData>
    <row r="2" customFormat="false" ht="12.75" hidden="false" customHeight="false" outlineLevel="0" collapsed="false">
      <c r="A2" s="346" t="s">
        <v>478</v>
      </c>
      <c r="B2" s="346"/>
      <c r="C2" s="346"/>
      <c r="D2" s="346"/>
      <c r="E2" s="346"/>
      <c r="F2" s="346"/>
    </row>
    <row r="4" s="350" customFormat="true" ht="21.75" hidden="false" customHeight="true" outlineLevel="0" collapsed="false">
      <c r="A4" s="347" t="s">
        <v>433</v>
      </c>
      <c r="B4" s="347" t="s">
        <v>434</v>
      </c>
      <c r="C4" s="348" t="s">
        <v>479</v>
      </c>
      <c r="D4" s="349" t="s">
        <v>480</v>
      </c>
      <c r="E4" s="347" t="s">
        <v>435</v>
      </c>
      <c r="F4" s="347" t="s">
        <v>27</v>
      </c>
      <c r="G4" s="347" t="s">
        <v>481</v>
      </c>
    </row>
    <row r="5" customFormat="false" ht="12.75" hidden="false" customHeight="false" outlineLevel="0" collapsed="false">
      <c r="A5" s="351"/>
      <c r="B5" s="352"/>
      <c r="C5" s="353"/>
      <c r="D5" s="354" t="n">
        <v>25966</v>
      </c>
      <c r="E5" s="355" t="s">
        <v>482</v>
      </c>
      <c r="F5" s="356" t="s">
        <v>439</v>
      </c>
      <c r="G5" s="351" t="s">
        <v>483</v>
      </c>
    </row>
    <row r="6" customFormat="false" ht="12.75" hidden="false" customHeight="false" outlineLevel="0" collapsed="false">
      <c r="A6" s="351" t="n">
        <v>29</v>
      </c>
      <c r="B6" s="352" t="n">
        <v>42396</v>
      </c>
      <c r="C6" s="353"/>
      <c r="D6" s="357"/>
      <c r="E6" s="355" t="s">
        <v>484</v>
      </c>
      <c r="F6" s="356" t="s">
        <v>461</v>
      </c>
      <c r="G6" s="356"/>
    </row>
    <row r="7" customFormat="false" ht="12.75" hidden="false" customHeight="false" outlineLevel="0" collapsed="false">
      <c r="A7" s="351"/>
      <c r="B7" s="351"/>
      <c r="C7" s="353"/>
      <c r="D7" s="357" t="n">
        <v>164.1</v>
      </c>
      <c r="E7" s="355" t="s">
        <v>485</v>
      </c>
      <c r="F7" s="356" t="s">
        <v>461</v>
      </c>
      <c r="G7" s="356"/>
    </row>
    <row r="8" customFormat="false" ht="12.75" hidden="false" customHeight="false" outlineLevel="0" collapsed="false">
      <c r="A8" s="351"/>
      <c r="B8" s="351"/>
      <c r="C8" s="353"/>
      <c r="D8" s="357" t="n">
        <v>219.9</v>
      </c>
      <c r="E8" s="355" t="s">
        <v>486</v>
      </c>
      <c r="F8" s="356" t="s">
        <v>461</v>
      </c>
      <c r="G8" s="356"/>
    </row>
    <row r="9" customFormat="false" ht="12.75" hidden="false" customHeight="false" outlineLevel="0" collapsed="false">
      <c r="A9" s="351"/>
      <c r="B9" s="351"/>
      <c r="C9" s="353"/>
      <c r="D9" s="357" t="n">
        <v>692.7</v>
      </c>
      <c r="E9" s="355" t="s">
        <v>487</v>
      </c>
      <c r="F9" s="356" t="s">
        <v>461</v>
      </c>
      <c r="G9" s="356"/>
    </row>
    <row r="10" customFormat="false" ht="12.75" hidden="false" customHeight="false" outlineLevel="0" collapsed="false">
      <c r="A10" s="351"/>
      <c r="B10" s="351"/>
      <c r="C10" s="353"/>
      <c r="D10" s="357" t="n">
        <v>2385</v>
      </c>
      <c r="E10" s="355" t="s">
        <v>488</v>
      </c>
      <c r="F10" s="356" t="s">
        <v>461</v>
      </c>
      <c r="G10" s="356"/>
    </row>
    <row r="11" customFormat="false" ht="12.75" hidden="false" customHeight="false" outlineLevel="0" collapsed="false">
      <c r="A11" s="351"/>
      <c r="B11" s="351"/>
      <c r="C11" s="353"/>
      <c r="D11" s="357" t="n">
        <v>1085.4</v>
      </c>
      <c r="E11" s="355" t="s">
        <v>489</v>
      </c>
      <c r="F11" s="356" t="s">
        <v>461</v>
      </c>
      <c r="G11" s="356"/>
    </row>
    <row r="12" customFormat="false" ht="12.75" hidden="false" customHeight="false" outlineLevel="0" collapsed="false">
      <c r="A12" s="351"/>
      <c r="B12" s="351"/>
      <c r="C12" s="353"/>
      <c r="D12" s="357" t="n">
        <v>541.4</v>
      </c>
      <c r="E12" s="355" t="s">
        <v>490</v>
      </c>
      <c r="F12" s="356" t="s">
        <v>461</v>
      </c>
      <c r="G12" s="351" t="s">
        <v>491</v>
      </c>
    </row>
    <row r="13" customFormat="false" ht="12.75" hidden="false" customHeight="false" outlineLevel="0" collapsed="false">
      <c r="A13" s="351"/>
      <c r="B13" s="351"/>
      <c r="C13" s="353"/>
      <c r="D13" s="357" t="n">
        <v>76.3</v>
      </c>
      <c r="E13" s="355" t="s">
        <v>492</v>
      </c>
      <c r="F13" s="356" t="s">
        <v>461</v>
      </c>
      <c r="G13" s="356"/>
    </row>
    <row r="14" customFormat="false" ht="12.75" hidden="false" customHeight="false" outlineLevel="0" collapsed="false">
      <c r="A14" s="351"/>
      <c r="B14" s="351"/>
      <c r="C14" s="353"/>
      <c r="D14" s="357" t="n">
        <v>38.5</v>
      </c>
      <c r="E14" s="355" t="s">
        <v>493</v>
      </c>
      <c r="F14" s="356" t="s">
        <v>461</v>
      </c>
      <c r="G14" s="356"/>
    </row>
    <row r="15" customFormat="false" ht="12.75" hidden="false" customHeight="false" outlineLevel="0" collapsed="false">
      <c r="A15" s="351"/>
      <c r="B15" s="351"/>
      <c r="C15" s="353"/>
      <c r="D15" s="357" t="n">
        <v>705.5</v>
      </c>
      <c r="E15" s="355" t="s">
        <v>494</v>
      </c>
      <c r="F15" s="356" t="s">
        <v>461</v>
      </c>
      <c r="G15" s="356"/>
    </row>
    <row r="16" customFormat="false" ht="12.75" hidden="false" customHeight="false" outlineLevel="0" collapsed="false">
      <c r="A16" s="351"/>
      <c r="B16" s="351"/>
      <c r="C16" s="353"/>
      <c r="D16" s="357" t="n">
        <v>500</v>
      </c>
      <c r="E16" s="355" t="s">
        <v>495</v>
      </c>
      <c r="F16" s="356" t="s">
        <v>461</v>
      </c>
      <c r="G16" s="356"/>
    </row>
    <row r="17" customFormat="false" ht="12.75" hidden="false" customHeight="false" outlineLevel="0" collapsed="false">
      <c r="A17" s="351"/>
      <c r="B17" s="351"/>
      <c r="C17" s="353"/>
      <c r="D17" s="357" t="n">
        <v>1500</v>
      </c>
      <c r="E17" s="355" t="s">
        <v>496</v>
      </c>
      <c r="F17" s="356" t="s">
        <v>461</v>
      </c>
      <c r="G17" s="356"/>
    </row>
    <row r="18" customFormat="false" ht="12.75" hidden="false" customHeight="false" outlineLevel="0" collapsed="false">
      <c r="A18" s="351"/>
      <c r="B18" s="351"/>
      <c r="C18" s="353"/>
      <c r="D18" s="357" t="n">
        <v>1548</v>
      </c>
      <c r="E18" s="358" t="s">
        <v>497</v>
      </c>
      <c r="F18" s="356" t="s">
        <v>461</v>
      </c>
      <c r="G18" s="351" t="s">
        <v>498</v>
      </c>
    </row>
    <row r="19" customFormat="false" ht="12.75" hidden="true" customHeight="false" outlineLevel="0" collapsed="false">
      <c r="A19" s="351" t="n">
        <v>32</v>
      </c>
      <c r="B19" s="352" t="n">
        <v>40954</v>
      </c>
      <c r="C19" s="353"/>
      <c r="D19" s="357" t="n">
        <v>0</v>
      </c>
      <c r="E19" s="355"/>
      <c r="F19" s="356" t="s">
        <v>461</v>
      </c>
      <c r="G19" s="356"/>
    </row>
    <row r="20" customFormat="false" ht="12.75" hidden="true" customHeight="false" outlineLevel="0" collapsed="false">
      <c r="A20" s="351" t="n">
        <v>33</v>
      </c>
      <c r="B20" s="352" t="n">
        <v>40968</v>
      </c>
      <c r="C20" s="353"/>
      <c r="D20" s="357" t="n">
        <v>0</v>
      </c>
      <c r="E20" s="355"/>
      <c r="F20" s="356" t="s">
        <v>461</v>
      </c>
      <c r="G20" s="356"/>
    </row>
    <row r="21" customFormat="false" ht="12.75" hidden="false" customHeight="false" outlineLevel="0" collapsed="false">
      <c r="A21" s="351"/>
      <c r="B21" s="352"/>
      <c r="C21" s="353"/>
      <c r="D21" s="357" t="n">
        <v>66.5</v>
      </c>
      <c r="E21" s="355" t="s">
        <v>499</v>
      </c>
      <c r="F21" s="356" t="s">
        <v>461</v>
      </c>
      <c r="G21" s="356"/>
    </row>
    <row r="22" customFormat="false" ht="12.75" hidden="false" customHeight="false" outlineLevel="0" collapsed="false">
      <c r="A22" s="351"/>
      <c r="B22" s="352"/>
      <c r="C22" s="353"/>
      <c r="D22" s="357" t="n">
        <v>24</v>
      </c>
      <c r="E22" s="355" t="s">
        <v>500</v>
      </c>
      <c r="F22" s="356" t="s">
        <v>461</v>
      </c>
      <c r="G22" s="356"/>
    </row>
    <row r="23" customFormat="false" ht="12.75" hidden="false" customHeight="false" outlineLevel="0" collapsed="false">
      <c r="A23" s="351"/>
      <c r="B23" s="352"/>
      <c r="C23" s="353"/>
      <c r="D23" s="357" t="n">
        <v>407</v>
      </c>
      <c r="E23" s="355" t="s">
        <v>501</v>
      </c>
      <c r="F23" s="356" t="s">
        <v>461</v>
      </c>
      <c r="G23" s="356"/>
    </row>
    <row r="24" customFormat="false" ht="12.75" hidden="false" customHeight="false" outlineLevel="0" collapsed="false">
      <c r="A24" s="351"/>
      <c r="B24" s="352"/>
      <c r="C24" s="353"/>
      <c r="D24" s="357" t="n">
        <v>108.4</v>
      </c>
      <c r="E24" s="355" t="s">
        <v>502</v>
      </c>
      <c r="F24" s="356" t="s">
        <v>503</v>
      </c>
      <c r="G24" s="356"/>
    </row>
    <row r="25" customFormat="false" ht="12.75" hidden="false" customHeight="false" outlineLevel="0" collapsed="false">
      <c r="A25" s="351"/>
      <c r="B25" s="352"/>
      <c r="C25" s="353"/>
      <c r="D25" s="357" t="n">
        <v>2.6</v>
      </c>
      <c r="E25" s="355" t="s">
        <v>504</v>
      </c>
      <c r="F25" s="356" t="s">
        <v>443</v>
      </c>
      <c r="G25" s="356"/>
    </row>
    <row r="26" customFormat="false" ht="12.75" hidden="false" customHeight="false" outlineLevel="0" collapsed="false">
      <c r="A26" s="351"/>
      <c r="B26" s="352"/>
      <c r="C26" s="353"/>
      <c r="D26" s="357" t="n">
        <v>884.4</v>
      </c>
      <c r="E26" s="355" t="s">
        <v>505</v>
      </c>
      <c r="F26" s="356" t="s">
        <v>443</v>
      </c>
      <c r="G26" s="356"/>
    </row>
    <row r="27" customFormat="false" ht="12.75" hidden="false" customHeight="false" outlineLevel="0" collapsed="false">
      <c r="A27" s="351"/>
      <c r="B27" s="352"/>
      <c r="C27" s="359" t="n">
        <v>0</v>
      </c>
      <c r="D27" s="354" t="n">
        <f aca="false">SUM(D5:D26)</f>
        <v>36915.7</v>
      </c>
      <c r="E27" s="360" t="s">
        <v>506</v>
      </c>
      <c r="F27" s="359" t="n">
        <f aca="false">D27-C27</f>
        <v>36915.7</v>
      </c>
      <c r="G27" s="356"/>
    </row>
    <row r="28" customFormat="false" ht="12.75" hidden="false" customHeight="false" outlineLevel="0" collapsed="false">
      <c r="A28" s="351" t="n">
        <v>30</v>
      </c>
      <c r="B28" s="352" t="n">
        <v>42410</v>
      </c>
      <c r="C28" s="353"/>
      <c r="D28" s="357" t="n">
        <v>29.9</v>
      </c>
      <c r="E28" s="355" t="s">
        <v>507</v>
      </c>
      <c r="F28" s="356" t="s">
        <v>448</v>
      </c>
      <c r="G28" s="356"/>
    </row>
    <row r="29" customFormat="false" ht="12.75" hidden="false" customHeight="false" outlineLevel="0" collapsed="false">
      <c r="A29" s="351"/>
      <c r="B29" s="351"/>
      <c r="C29" s="353"/>
      <c r="D29" s="357" t="n">
        <v>243</v>
      </c>
      <c r="E29" s="355" t="s">
        <v>508</v>
      </c>
      <c r="F29" s="356" t="s">
        <v>458</v>
      </c>
      <c r="G29" s="351" t="s">
        <v>509</v>
      </c>
    </row>
    <row r="30" customFormat="false" ht="12.75" hidden="false" customHeight="false" outlineLevel="0" collapsed="false">
      <c r="A30" s="351"/>
      <c r="B30" s="351"/>
      <c r="C30" s="359" t="n">
        <v>0</v>
      </c>
      <c r="D30" s="354" t="n">
        <f aca="false">SUM(D27:D29)</f>
        <v>37188.6</v>
      </c>
      <c r="E30" s="360" t="s">
        <v>510</v>
      </c>
      <c r="F30" s="359" t="n">
        <f aca="false">D30-C30</f>
        <v>37188.6</v>
      </c>
      <c r="G30" s="351" t="s">
        <v>511</v>
      </c>
    </row>
    <row r="31" customFormat="false" ht="12.75" hidden="false" customHeight="false" outlineLevel="0" collapsed="false">
      <c r="A31" s="351" t="n">
        <v>33</v>
      </c>
      <c r="B31" s="352" t="n">
        <v>42452</v>
      </c>
      <c r="C31" s="353" t="n">
        <v>4550</v>
      </c>
      <c r="D31" s="357"/>
      <c r="E31" s="358" t="s">
        <v>512</v>
      </c>
      <c r="F31" s="356" t="s">
        <v>461</v>
      </c>
      <c r="G31" s="356"/>
    </row>
    <row r="32" customFormat="false" ht="12.75" hidden="false" customHeight="false" outlineLevel="0" collapsed="false">
      <c r="A32" s="351"/>
      <c r="B32" s="351"/>
      <c r="C32" s="353" t="n">
        <v>11</v>
      </c>
      <c r="D32" s="357"/>
      <c r="E32" s="355" t="s">
        <v>513</v>
      </c>
      <c r="F32" s="356" t="s">
        <v>446</v>
      </c>
      <c r="G32" s="356"/>
    </row>
    <row r="33" customFormat="false" ht="12.75" hidden="false" customHeight="false" outlineLevel="0" collapsed="false">
      <c r="A33" s="351"/>
      <c r="B33" s="352"/>
      <c r="C33" s="359" t="n">
        <f aca="false">SUM(C6:C32)</f>
        <v>4561</v>
      </c>
      <c r="D33" s="354" t="n">
        <f aca="false">SUM(D30:D32)</f>
        <v>37188.6</v>
      </c>
      <c r="E33" s="360" t="s">
        <v>514</v>
      </c>
      <c r="F33" s="359" t="n">
        <f aca="false">D33-C33</f>
        <v>32627.6</v>
      </c>
      <c r="G33" s="356"/>
    </row>
    <row r="34" customFormat="false" ht="12.75" hidden="false" customHeight="false" outlineLevel="0" collapsed="false">
      <c r="A34" s="351"/>
      <c r="B34" s="352"/>
      <c r="C34" s="359" t="n">
        <f aca="false">SUM(C33)</f>
        <v>4561</v>
      </c>
      <c r="D34" s="354" t="n">
        <f aca="false">SUM(D33)</f>
        <v>37188.6</v>
      </c>
      <c r="E34" s="360" t="s">
        <v>515</v>
      </c>
      <c r="F34" s="359" t="n">
        <f aca="false">D34-C34</f>
        <v>32627.6</v>
      </c>
      <c r="G34" s="356"/>
    </row>
    <row r="35" customFormat="false" ht="12.75" hidden="true" customHeight="false" outlineLevel="0" collapsed="false">
      <c r="A35" s="351"/>
      <c r="B35" s="351"/>
      <c r="C35" s="353"/>
      <c r="D35" s="354"/>
      <c r="E35" s="360"/>
      <c r="F35" s="359"/>
      <c r="G35" s="356"/>
    </row>
    <row r="36" customFormat="false" ht="12.75" hidden="true" customHeight="false" outlineLevel="0" collapsed="false">
      <c r="A36" s="351"/>
      <c r="B36" s="351"/>
      <c r="C36" s="353"/>
      <c r="D36" s="357"/>
      <c r="E36" s="361"/>
      <c r="F36" s="356"/>
      <c r="G36" s="356"/>
    </row>
    <row r="37" customFormat="false" ht="12.75" hidden="true" customHeight="false" outlineLevel="0" collapsed="false">
      <c r="A37" s="351"/>
      <c r="B37" s="352"/>
      <c r="C37" s="353"/>
      <c r="D37" s="357"/>
      <c r="E37" s="355"/>
      <c r="F37" s="356"/>
      <c r="G37" s="356"/>
    </row>
    <row r="38" customFormat="false" ht="12.75" hidden="true" customHeight="false" outlineLevel="0" collapsed="false">
      <c r="A38" s="351"/>
      <c r="B38" s="352"/>
      <c r="C38" s="353"/>
      <c r="D38" s="357"/>
      <c r="E38" s="355"/>
      <c r="F38" s="356"/>
      <c r="G38" s="356"/>
    </row>
    <row r="39" customFormat="false" ht="12.75" hidden="true" customHeight="false" outlineLevel="0" collapsed="false">
      <c r="A39" s="351"/>
      <c r="B39" s="352"/>
      <c r="C39" s="353"/>
      <c r="D39" s="357"/>
      <c r="E39" s="355"/>
      <c r="F39" s="356"/>
      <c r="G39" s="356"/>
    </row>
    <row r="40" customFormat="false" ht="12.75" hidden="true" customHeight="false" outlineLevel="0" collapsed="false">
      <c r="A40" s="351"/>
      <c r="B40" s="352"/>
      <c r="C40" s="353"/>
      <c r="D40" s="357"/>
      <c r="E40" s="361"/>
      <c r="F40" s="356"/>
      <c r="G40" s="356"/>
    </row>
    <row r="41" customFormat="false" ht="12.75" hidden="true" customHeight="false" outlineLevel="0" collapsed="false">
      <c r="A41" s="351"/>
      <c r="B41" s="352"/>
      <c r="C41" s="353"/>
      <c r="D41" s="353"/>
      <c r="E41" s="355"/>
      <c r="F41" s="356"/>
      <c r="G41" s="356"/>
    </row>
    <row r="42" customFormat="false" ht="12.75" hidden="true" customHeight="false" outlineLevel="0" collapsed="false">
      <c r="A42" s="351"/>
      <c r="B42" s="352"/>
      <c r="C42" s="353"/>
      <c r="D42" s="353"/>
      <c r="E42" s="355"/>
      <c r="F42" s="356"/>
      <c r="G42" s="356"/>
    </row>
    <row r="43" customFormat="false" ht="12.75" hidden="true" customHeight="false" outlineLevel="0" collapsed="false">
      <c r="A43" s="351"/>
      <c r="B43" s="352"/>
      <c r="C43" s="353"/>
      <c r="D43" s="353"/>
      <c r="E43" s="362"/>
      <c r="F43" s="356"/>
      <c r="G43" s="356"/>
    </row>
    <row r="44" customFormat="false" ht="12.75" hidden="true" customHeight="false" outlineLevel="0" collapsed="false">
      <c r="A44" s="351"/>
      <c r="B44" s="352"/>
      <c r="C44" s="353"/>
      <c r="D44" s="353"/>
      <c r="E44" s="355"/>
      <c r="F44" s="356"/>
      <c r="G44" s="356"/>
    </row>
    <row r="45" customFormat="false" ht="12.75" hidden="true" customHeight="false" outlineLevel="0" collapsed="false">
      <c r="A45" s="351"/>
      <c r="B45" s="352"/>
      <c r="C45" s="353"/>
      <c r="D45" s="353"/>
      <c r="E45" s="355"/>
      <c r="F45" s="356"/>
      <c r="G45" s="356"/>
    </row>
    <row r="46" customFormat="false" ht="12.75" hidden="true" customHeight="false" outlineLevel="0" collapsed="false">
      <c r="A46" s="351"/>
      <c r="B46" s="352"/>
      <c r="C46" s="353"/>
      <c r="D46" s="353"/>
      <c r="E46" s="355"/>
      <c r="F46" s="356"/>
      <c r="G46" s="356"/>
    </row>
    <row r="47" customFormat="false" ht="12.75" hidden="true" customHeight="false" outlineLevel="0" collapsed="false">
      <c r="A47" s="351"/>
      <c r="B47" s="352"/>
      <c r="C47" s="353"/>
      <c r="D47" s="353"/>
      <c r="E47" s="355"/>
      <c r="F47" s="356"/>
      <c r="G47" s="356"/>
    </row>
    <row r="48" customFormat="false" ht="12.75" hidden="true" customHeight="false" outlineLevel="0" collapsed="false">
      <c r="A48" s="351"/>
      <c r="B48" s="352"/>
      <c r="C48" s="353"/>
      <c r="D48" s="353"/>
      <c r="E48" s="362"/>
      <c r="F48" s="356"/>
      <c r="G48" s="356"/>
    </row>
    <row r="49" customFormat="false" ht="12.75" hidden="true" customHeight="false" outlineLevel="0" collapsed="false">
      <c r="A49" s="351"/>
      <c r="B49" s="352"/>
      <c r="C49" s="353"/>
      <c r="D49" s="353"/>
      <c r="E49" s="355"/>
      <c r="F49" s="356"/>
      <c r="G49" s="356"/>
    </row>
    <row r="50" customFormat="false" ht="12.75" hidden="true" customHeight="false" outlineLevel="0" collapsed="false">
      <c r="A50" s="351"/>
      <c r="B50" s="352"/>
      <c r="C50" s="353"/>
      <c r="D50" s="353"/>
      <c r="E50" s="355"/>
      <c r="F50" s="356"/>
      <c r="G50" s="356"/>
    </row>
    <row r="51" customFormat="false" ht="12.75" hidden="true" customHeight="false" outlineLevel="0" collapsed="false">
      <c r="A51" s="351"/>
      <c r="B51" s="352"/>
      <c r="C51" s="353"/>
      <c r="D51" s="353"/>
      <c r="E51" s="355"/>
      <c r="F51" s="356"/>
      <c r="G51" s="356"/>
    </row>
    <row r="52" customFormat="false" ht="12.75" hidden="true" customHeight="false" outlineLevel="0" collapsed="false">
      <c r="A52" s="351"/>
      <c r="B52" s="352"/>
      <c r="C52" s="353"/>
      <c r="D52" s="353"/>
      <c r="E52" s="362"/>
      <c r="F52" s="356"/>
      <c r="G52" s="356"/>
    </row>
    <row r="53" customFormat="false" ht="12.75" hidden="true" customHeight="false" outlineLevel="0" collapsed="false">
      <c r="A53" s="351"/>
      <c r="B53" s="352"/>
      <c r="C53" s="353"/>
      <c r="D53" s="353"/>
      <c r="E53" s="355"/>
      <c r="F53" s="356"/>
      <c r="G53" s="356"/>
    </row>
    <row r="54" customFormat="false" ht="12.75" hidden="true" customHeight="false" outlineLevel="0" collapsed="false">
      <c r="A54" s="351"/>
      <c r="B54" s="352"/>
      <c r="C54" s="353"/>
      <c r="D54" s="353"/>
      <c r="E54" s="355"/>
      <c r="F54" s="356"/>
      <c r="G54" s="356"/>
    </row>
    <row r="55" customFormat="false" ht="12.75" hidden="true" customHeight="false" outlineLevel="0" collapsed="false">
      <c r="A55" s="351"/>
      <c r="B55" s="352"/>
      <c r="C55" s="353"/>
      <c r="D55" s="353"/>
      <c r="E55" s="355"/>
      <c r="F55" s="356"/>
      <c r="G55" s="356"/>
    </row>
    <row r="56" customFormat="false" ht="12.75" hidden="true" customHeight="false" outlineLevel="0" collapsed="false">
      <c r="A56" s="351"/>
      <c r="B56" s="352"/>
      <c r="C56" s="353"/>
      <c r="D56" s="353"/>
      <c r="E56" s="362"/>
      <c r="F56" s="356"/>
      <c r="G56" s="356"/>
    </row>
    <row r="57" customFormat="false" ht="12.75" hidden="true" customHeight="false" outlineLevel="0" collapsed="false">
      <c r="A57" s="351"/>
      <c r="B57" s="352"/>
      <c r="C57" s="353"/>
      <c r="D57" s="353"/>
      <c r="E57" s="358"/>
      <c r="F57" s="356"/>
      <c r="G57" s="356"/>
    </row>
    <row r="58" customFormat="false" ht="12.75" hidden="true" customHeight="false" outlineLevel="0" collapsed="false">
      <c r="A58" s="351"/>
      <c r="B58" s="352"/>
      <c r="C58" s="353"/>
      <c r="D58" s="353"/>
      <c r="E58" s="358"/>
      <c r="F58" s="356"/>
      <c r="G58" s="356"/>
    </row>
    <row r="59" customFormat="false" ht="12.75" hidden="true" customHeight="false" outlineLevel="0" collapsed="false">
      <c r="A59" s="351"/>
      <c r="B59" s="352"/>
      <c r="C59" s="353"/>
      <c r="D59" s="353"/>
      <c r="E59" s="358"/>
      <c r="F59" s="356"/>
      <c r="G59" s="356"/>
    </row>
    <row r="60" customFormat="false" ht="12.75" hidden="true" customHeight="false" outlineLevel="0" collapsed="false">
      <c r="A60" s="351"/>
      <c r="B60" s="352"/>
      <c r="C60" s="353"/>
      <c r="D60" s="353"/>
      <c r="E60" s="362"/>
      <c r="F60" s="356"/>
      <c r="G60" s="356"/>
    </row>
    <row r="61" customFormat="false" ht="12.75" hidden="true" customHeight="false" outlineLevel="0" collapsed="false">
      <c r="A61" s="351"/>
      <c r="B61" s="352"/>
      <c r="C61" s="353"/>
      <c r="D61" s="355"/>
      <c r="E61" s="356"/>
      <c r="F61" s="356"/>
      <c r="G61" s="355"/>
    </row>
    <row r="62" customFormat="false" ht="12.75" hidden="true" customHeight="false" outlineLevel="0" collapsed="false">
      <c r="A62" s="351"/>
      <c r="B62" s="352"/>
      <c r="C62" s="353"/>
      <c r="D62" s="355"/>
      <c r="E62" s="356"/>
      <c r="F62" s="356"/>
      <c r="G62" s="355"/>
    </row>
    <row r="63" customFormat="false" ht="12.75" hidden="true" customHeight="false" outlineLevel="0" collapsed="false">
      <c r="A63" s="351"/>
      <c r="B63" s="352"/>
      <c r="C63" s="353"/>
      <c r="D63" s="355"/>
      <c r="E63" s="356"/>
      <c r="F63" s="356"/>
      <c r="G63" s="355"/>
    </row>
    <row r="64" customFormat="false" ht="12.75" hidden="true" customHeight="false" outlineLevel="0" collapsed="false">
      <c r="A64" s="351"/>
      <c r="B64" s="352"/>
      <c r="C64" s="353"/>
      <c r="D64" s="363"/>
      <c r="E64" s="356"/>
      <c r="F64" s="356"/>
      <c r="G64" s="355"/>
    </row>
    <row r="65" customFormat="false" ht="12.75" hidden="true" customHeight="false" outlineLevel="0" collapsed="false">
      <c r="A65" s="351"/>
      <c r="B65" s="352"/>
      <c r="C65" s="353"/>
      <c r="D65" s="353"/>
      <c r="E65" s="364"/>
      <c r="F65" s="356"/>
      <c r="G65" s="355"/>
    </row>
    <row r="66" s="350" customFormat="true" ht="12.75" hidden="true" customHeight="false" outlineLevel="0" collapsed="false">
      <c r="A66" s="365"/>
      <c r="B66" s="366"/>
      <c r="C66" s="359"/>
      <c r="D66" s="359"/>
      <c r="E66" s="359"/>
      <c r="F66" s="363"/>
      <c r="G66" s="367"/>
    </row>
    <row r="67" customFormat="false" ht="12.75" hidden="true" customHeight="false" outlineLevel="0" collapsed="false">
      <c r="A67" s="351"/>
      <c r="B67" s="352"/>
      <c r="C67" s="353"/>
      <c r="D67" s="353"/>
      <c r="E67" s="356"/>
      <c r="F67" s="356"/>
      <c r="G67" s="355"/>
    </row>
    <row r="68" customFormat="false" ht="12.75" hidden="true" customHeight="false" outlineLevel="0" collapsed="false">
      <c r="A68" s="351"/>
      <c r="B68" s="351"/>
      <c r="C68" s="353"/>
      <c r="D68" s="353"/>
      <c r="E68" s="355"/>
      <c r="F68" s="356"/>
      <c r="G68" s="356"/>
    </row>
    <row r="69" s="350" customFormat="true" ht="12.75" hidden="true" customHeight="false" outlineLevel="0" collapsed="false">
      <c r="A69" s="365"/>
      <c r="B69" s="365"/>
      <c r="C69" s="359"/>
      <c r="D69" s="359"/>
      <c r="E69" s="360"/>
      <c r="F69" s="359"/>
      <c r="G69" s="361"/>
    </row>
    <row r="70" customFormat="false" ht="12.75" hidden="true" customHeight="false" outlineLevel="0" collapsed="false">
      <c r="A70" s="351"/>
      <c r="B70" s="352"/>
      <c r="C70" s="353"/>
      <c r="D70" s="353"/>
      <c r="E70" s="355"/>
      <c r="F70" s="356"/>
      <c r="G70" s="356"/>
    </row>
    <row r="71" customFormat="false" ht="12.75" hidden="true" customHeight="false" outlineLevel="0" collapsed="false">
      <c r="A71" s="351"/>
      <c r="B71" s="352"/>
      <c r="C71" s="353"/>
      <c r="D71" s="353"/>
      <c r="E71" s="355"/>
      <c r="F71" s="356"/>
      <c r="G71" s="356"/>
    </row>
    <row r="72" customFormat="false" ht="12.75" hidden="true" customHeight="false" outlineLevel="0" collapsed="false">
      <c r="A72" s="351"/>
      <c r="B72" s="352"/>
      <c r="C72" s="353"/>
      <c r="D72" s="353"/>
      <c r="E72" s="355"/>
      <c r="F72" s="356"/>
      <c r="G72" s="356"/>
    </row>
    <row r="73" customFormat="false" ht="12.75" hidden="true" customHeight="false" outlineLevel="0" collapsed="false">
      <c r="A73" s="351"/>
      <c r="B73" s="352"/>
      <c r="C73" s="353"/>
      <c r="D73" s="353"/>
      <c r="E73" s="355"/>
      <c r="F73" s="356"/>
      <c r="G73" s="356"/>
    </row>
    <row r="74" s="350" customFormat="true" ht="12.75" hidden="true" customHeight="false" outlineLevel="0" collapsed="false">
      <c r="A74" s="365"/>
      <c r="B74" s="366"/>
      <c r="C74" s="359"/>
      <c r="D74" s="359"/>
      <c r="E74" s="360"/>
      <c r="F74" s="359"/>
      <c r="G74" s="361"/>
    </row>
    <row r="75" customFormat="false" ht="12.75" hidden="true" customHeight="false" outlineLevel="0" collapsed="false">
      <c r="A75" s="351"/>
      <c r="B75" s="352"/>
      <c r="C75" s="353"/>
      <c r="D75" s="353"/>
      <c r="E75" s="355"/>
      <c r="F75" s="358"/>
      <c r="G75" s="356"/>
    </row>
    <row r="76" customFormat="false" ht="12.75" hidden="true" customHeight="false" outlineLevel="0" collapsed="false">
      <c r="A76" s="351"/>
      <c r="B76" s="352"/>
      <c r="C76" s="353"/>
      <c r="D76" s="353"/>
      <c r="E76" s="355"/>
      <c r="F76" s="358"/>
      <c r="G76" s="356"/>
    </row>
    <row r="77" customFormat="false" ht="12.75" hidden="true" customHeight="false" outlineLevel="0" collapsed="false">
      <c r="A77" s="351"/>
      <c r="B77" s="352"/>
      <c r="C77" s="353"/>
      <c r="D77" s="359"/>
      <c r="E77" s="355"/>
      <c r="F77" s="358"/>
      <c r="G77" s="356"/>
    </row>
    <row r="78" s="350" customFormat="true" ht="12.75" hidden="true" customHeight="false" outlineLevel="0" collapsed="false">
      <c r="A78" s="365"/>
      <c r="B78" s="365"/>
      <c r="C78" s="359"/>
      <c r="D78" s="359"/>
      <c r="E78" s="360"/>
      <c r="F78" s="359"/>
      <c r="G78" s="361"/>
    </row>
    <row r="79" customFormat="false" ht="12.75" hidden="true" customHeight="false" outlineLevel="0" collapsed="false">
      <c r="A79" s="351"/>
      <c r="B79" s="352"/>
      <c r="C79" s="353"/>
      <c r="D79" s="353"/>
      <c r="E79" s="355"/>
      <c r="F79" s="358"/>
      <c r="G79" s="356"/>
    </row>
    <row r="80" customFormat="false" ht="12.75" hidden="true" customHeight="false" outlineLevel="0" collapsed="false">
      <c r="A80" s="351"/>
      <c r="B80" s="352"/>
      <c r="C80" s="353"/>
      <c r="D80" s="353"/>
      <c r="E80" s="355"/>
      <c r="F80" s="358"/>
      <c r="G80" s="356"/>
    </row>
    <row r="81" s="350" customFormat="true" ht="12.75" hidden="true" customHeight="false" outlineLevel="0" collapsed="false">
      <c r="A81" s="365"/>
      <c r="B81" s="366"/>
      <c r="C81" s="359"/>
      <c r="D81" s="359"/>
      <c r="E81" s="360"/>
      <c r="F81" s="359"/>
      <c r="G81" s="361"/>
    </row>
    <row r="82" customFormat="false" ht="12.75" hidden="true" customHeight="false" outlineLevel="0" collapsed="false">
      <c r="A82" s="351"/>
      <c r="B82" s="352"/>
      <c r="C82" s="353"/>
      <c r="D82" s="353"/>
      <c r="E82" s="356"/>
      <c r="F82" s="358"/>
      <c r="G82" s="356"/>
    </row>
    <row r="83" s="368" customFormat="true" ht="12.75" hidden="true" customHeight="false" outlineLevel="0" collapsed="false">
      <c r="A83" s="356"/>
      <c r="B83" s="356"/>
      <c r="C83" s="358"/>
      <c r="D83" s="353"/>
      <c r="E83" s="356"/>
      <c r="F83" s="358"/>
      <c r="G83" s="356"/>
    </row>
    <row r="84" s="350" customFormat="true" ht="12.75" hidden="true" customHeight="false" outlineLevel="0" collapsed="false">
      <c r="A84" s="365"/>
      <c r="B84" s="366"/>
      <c r="C84" s="359"/>
      <c r="D84" s="359"/>
      <c r="E84" s="360"/>
      <c r="F84" s="359"/>
      <c r="G84" s="361"/>
    </row>
    <row r="85" customFormat="false" ht="12.75" hidden="true" customHeight="false" outlineLevel="0" collapsed="false">
      <c r="A85" s="351"/>
      <c r="B85" s="352"/>
      <c r="C85" s="353"/>
      <c r="D85" s="353"/>
      <c r="E85" s="355"/>
      <c r="F85" s="358"/>
      <c r="G85" s="356"/>
    </row>
    <row r="86" customFormat="false" ht="12.75" hidden="true" customHeight="false" outlineLevel="0" collapsed="false">
      <c r="A86" s="351"/>
      <c r="B86" s="352"/>
      <c r="C86" s="353"/>
      <c r="D86" s="353"/>
      <c r="E86" s="355"/>
      <c r="F86" s="358"/>
      <c r="G86" s="356"/>
    </row>
    <row r="87" s="350" customFormat="true" ht="12.75" hidden="true" customHeight="false" outlineLevel="0" collapsed="false">
      <c r="A87" s="365"/>
      <c r="B87" s="366"/>
      <c r="C87" s="359"/>
      <c r="D87" s="359"/>
      <c r="E87" s="360"/>
      <c r="F87" s="359"/>
      <c r="G87" s="361"/>
    </row>
    <row r="88" customFormat="false" ht="12.75" hidden="true" customHeight="false" outlineLevel="0" collapsed="false">
      <c r="A88" s="351"/>
      <c r="B88" s="352"/>
      <c r="C88" s="353"/>
      <c r="D88" s="353"/>
      <c r="E88" s="355"/>
      <c r="F88" s="358"/>
      <c r="G88" s="356"/>
    </row>
    <row r="89" customFormat="false" ht="12.75" hidden="true" customHeight="false" outlineLevel="0" collapsed="false">
      <c r="A89" s="351"/>
      <c r="B89" s="352"/>
      <c r="C89" s="353"/>
      <c r="D89" s="353"/>
      <c r="E89" s="355"/>
      <c r="F89" s="358"/>
      <c r="G89" s="356"/>
    </row>
    <row r="90" customFormat="false" ht="12.75" hidden="true" customHeight="false" outlineLevel="0" collapsed="false">
      <c r="A90" s="351"/>
      <c r="B90" s="352"/>
      <c r="C90" s="353"/>
      <c r="D90" s="353"/>
      <c r="E90" s="355"/>
      <c r="F90" s="358"/>
      <c r="G90" s="356"/>
    </row>
    <row r="91" customFormat="false" ht="12.75" hidden="true" customHeight="false" outlineLevel="0" collapsed="false">
      <c r="A91" s="351"/>
      <c r="B91" s="352"/>
      <c r="C91" s="353"/>
      <c r="D91" s="353"/>
      <c r="E91" s="356"/>
      <c r="F91" s="358"/>
      <c r="G91" s="356"/>
    </row>
    <row r="92" customFormat="false" ht="12.75" hidden="true" customHeight="false" outlineLevel="0" collapsed="false">
      <c r="A92" s="351"/>
      <c r="B92" s="352"/>
      <c r="C92" s="353"/>
      <c r="D92" s="353"/>
      <c r="E92" s="356"/>
      <c r="F92" s="358"/>
      <c r="G92" s="356"/>
    </row>
    <row r="93" customFormat="false" ht="12.75" hidden="true" customHeight="false" outlineLevel="0" collapsed="false">
      <c r="A93" s="351"/>
      <c r="B93" s="352"/>
      <c r="C93" s="353"/>
      <c r="D93" s="353"/>
      <c r="E93" s="356"/>
      <c r="F93" s="358"/>
      <c r="G93" s="356"/>
    </row>
    <row r="94" s="350" customFormat="true" ht="12.75" hidden="true" customHeight="false" outlineLevel="0" collapsed="false">
      <c r="A94" s="365"/>
      <c r="B94" s="366"/>
      <c r="C94" s="359"/>
      <c r="D94" s="359"/>
      <c r="E94" s="367"/>
      <c r="F94" s="359"/>
      <c r="G94" s="361"/>
    </row>
    <row r="95" customFormat="false" ht="12.75" hidden="true" customHeight="false" outlineLevel="0" collapsed="false">
      <c r="A95" s="351"/>
      <c r="B95" s="352"/>
      <c r="C95" s="353"/>
      <c r="D95" s="353"/>
      <c r="E95" s="356"/>
      <c r="F95" s="358"/>
      <c r="G95" s="356"/>
    </row>
    <row r="96" customFormat="false" ht="12.75" hidden="true" customHeight="false" outlineLevel="0" collapsed="false">
      <c r="A96" s="351"/>
      <c r="B96" s="352"/>
      <c r="C96" s="353"/>
      <c r="D96" s="353"/>
      <c r="E96" s="356"/>
      <c r="F96" s="358"/>
      <c r="G96" s="356"/>
    </row>
    <row r="97" customFormat="false" ht="12.75" hidden="true" customHeight="false" outlineLevel="0" collapsed="false">
      <c r="A97" s="351"/>
      <c r="B97" s="352"/>
      <c r="C97" s="353"/>
      <c r="D97" s="353"/>
      <c r="E97" s="356"/>
      <c r="F97" s="358"/>
      <c r="G97" s="356"/>
    </row>
    <row r="98" customFormat="false" ht="12.75" hidden="true" customHeight="false" outlineLevel="0" collapsed="false">
      <c r="A98" s="351"/>
      <c r="B98" s="352"/>
      <c r="C98" s="353"/>
      <c r="D98" s="353"/>
      <c r="E98" s="356"/>
      <c r="F98" s="358"/>
      <c r="G98" s="356"/>
    </row>
    <row r="99" customFormat="false" ht="12.75" hidden="true" customHeight="false" outlineLevel="0" collapsed="false">
      <c r="A99" s="351"/>
      <c r="B99" s="352"/>
      <c r="C99" s="353"/>
      <c r="D99" s="353"/>
      <c r="E99" s="355"/>
      <c r="F99" s="358"/>
      <c r="G99" s="356"/>
    </row>
    <row r="100" customFormat="false" ht="12.75" hidden="true" customHeight="false" outlineLevel="0" collapsed="false">
      <c r="A100" s="351"/>
      <c r="B100" s="352"/>
      <c r="C100" s="353"/>
      <c r="D100" s="353"/>
      <c r="E100" s="355"/>
      <c r="F100" s="358"/>
      <c r="G100" s="356"/>
    </row>
    <row r="101" s="350" customFormat="true" ht="12.75" hidden="true" customHeight="false" outlineLevel="0" collapsed="false">
      <c r="A101" s="365"/>
      <c r="B101" s="366"/>
      <c r="C101" s="359"/>
      <c r="D101" s="359"/>
      <c r="E101" s="367"/>
      <c r="F101" s="359"/>
      <c r="G101" s="361"/>
    </row>
    <row r="102" customFormat="false" ht="12.75" hidden="true" customHeight="false" outlineLevel="0" collapsed="false">
      <c r="A102" s="351"/>
      <c r="B102" s="352"/>
      <c r="C102" s="353"/>
      <c r="D102" s="353"/>
      <c r="E102" s="355"/>
      <c r="F102" s="358"/>
      <c r="G102" s="356"/>
    </row>
    <row r="103" customFormat="false" ht="12.75" hidden="false" customHeight="false" outlineLevel="0" collapsed="false">
      <c r="A103" s="351" t="n">
        <v>36</v>
      </c>
      <c r="B103" s="352" t="n">
        <v>42494</v>
      </c>
      <c r="C103" s="353"/>
      <c r="D103" s="353" t="n">
        <v>1721.8</v>
      </c>
      <c r="E103" s="355" t="s">
        <v>516</v>
      </c>
      <c r="F103" s="356" t="s">
        <v>461</v>
      </c>
      <c r="G103" s="356"/>
    </row>
    <row r="104" customFormat="false" ht="12.75" hidden="false" customHeight="false" outlineLevel="0" collapsed="false">
      <c r="A104" s="351"/>
      <c r="B104" s="352"/>
      <c r="C104" s="353"/>
      <c r="D104" s="353" t="n">
        <v>1134.2</v>
      </c>
      <c r="E104" s="355" t="s">
        <v>517</v>
      </c>
      <c r="F104" s="358" t="s">
        <v>448</v>
      </c>
      <c r="G104" s="356"/>
    </row>
    <row r="105" customFormat="false" ht="12.75" hidden="false" customHeight="false" outlineLevel="0" collapsed="false">
      <c r="A105" s="351"/>
      <c r="B105" s="352"/>
      <c r="C105" s="359" t="n">
        <f aca="false">SUM(C34)</f>
        <v>4561</v>
      </c>
      <c r="D105" s="359" t="n">
        <f aca="false">SUM(D34:D104)</f>
        <v>40044.6</v>
      </c>
      <c r="E105" s="360" t="s">
        <v>468</v>
      </c>
      <c r="F105" s="359" t="n">
        <f aca="false">D105-C105</f>
        <v>35483.6</v>
      </c>
      <c r="G105" s="356"/>
    </row>
    <row r="106" customFormat="false" ht="12.75" hidden="false" customHeight="false" outlineLevel="0" collapsed="false">
      <c r="A106" s="351"/>
      <c r="B106" s="352"/>
      <c r="C106" s="353"/>
      <c r="D106" s="353"/>
      <c r="E106" s="355"/>
      <c r="F106" s="358"/>
      <c r="G106" s="356"/>
    </row>
    <row r="107" customFormat="false" ht="12.75" hidden="false" customHeight="false" outlineLevel="0" collapsed="false">
      <c r="A107" s="351"/>
      <c r="B107" s="352"/>
      <c r="C107" s="353"/>
      <c r="D107" s="353"/>
      <c r="E107" s="355"/>
      <c r="F107" s="358"/>
      <c r="G107" s="356"/>
    </row>
    <row r="108" customFormat="false" ht="12.75" hidden="false" customHeight="false" outlineLevel="0" collapsed="false">
      <c r="A108" s="351"/>
      <c r="B108" s="352"/>
      <c r="C108" s="353"/>
      <c r="D108" s="353"/>
      <c r="E108" s="355"/>
      <c r="F108" s="358"/>
      <c r="G108" s="356"/>
    </row>
    <row r="109" s="350" customFormat="true" ht="12.75" hidden="false" customHeight="false" outlineLevel="0" collapsed="false">
      <c r="A109" s="365"/>
      <c r="B109" s="365"/>
      <c r="C109" s="359"/>
      <c r="D109" s="359"/>
      <c r="E109" s="361" t="s">
        <v>473</v>
      </c>
      <c r="F109" s="363"/>
      <c r="G109" s="361"/>
    </row>
    <row r="110" s="368" customFormat="true" ht="12.75" hidden="true" customHeight="false" outlineLevel="0" collapsed="false">
      <c r="A110" s="356"/>
      <c r="B110" s="356"/>
      <c r="C110" s="358"/>
      <c r="D110" s="353"/>
      <c r="E110" s="356"/>
      <c r="F110" s="358"/>
      <c r="G110" s="356"/>
    </row>
    <row r="111" s="368" customFormat="true" ht="12.75" hidden="false" customHeight="false" outlineLevel="0" collapsed="false">
      <c r="A111" s="356"/>
      <c r="B111" s="356"/>
      <c r="C111" s="358"/>
      <c r="D111" s="353"/>
      <c r="E111" s="356"/>
      <c r="F111" s="358"/>
      <c r="G111" s="356"/>
    </row>
    <row r="112" s="368" customFormat="true" ht="12.75" hidden="false" customHeight="false" outlineLevel="0" collapsed="false">
      <c r="A112" s="356" t="n">
        <v>29</v>
      </c>
      <c r="B112" s="369" t="n">
        <v>42396</v>
      </c>
      <c r="C112" s="358"/>
      <c r="D112" s="353" t="n">
        <v>1208</v>
      </c>
      <c r="E112" s="356" t="s">
        <v>518</v>
      </c>
      <c r="F112" s="358" t="s">
        <v>443</v>
      </c>
      <c r="G112" s="356"/>
    </row>
    <row r="113" s="370" customFormat="true" ht="12.75" hidden="false" customHeight="false" outlineLevel="0" collapsed="false">
      <c r="A113" s="361"/>
      <c r="B113" s="361"/>
      <c r="C113" s="359"/>
      <c r="D113" s="359"/>
      <c r="E113" s="360"/>
      <c r="F113" s="359"/>
      <c r="G113" s="361"/>
    </row>
    <row r="114" s="368" customFormat="true" ht="12.75" hidden="false" customHeight="false" outlineLevel="0" collapsed="false">
      <c r="A114" s="356"/>
      <c r="B114" s="356"/>
      <c r="C114" s="358"/>
      <c r="D114" s="353"/>
      <c r="E114" s="356"/>
      <c r="F114" s="358"/>
      <c r="G114" s="356"/>
    </row>
    <row r="115" s="368" customFormat="true" ht="12.75" hidden="false" customHeight="false" outlineLevel="0" collapsed="false">
      <c r="A115" s="356"/>
      <c r="B115" s="356"/>
      <c r="C115" s="353"/>
      <c r="D115" s="353"/>
      <c r="E115" s="356"/>
      <c r="F115" s="359"/>
      <c r="G115" s="356"/>
    </row>
    <row r="116" customFormat="false" ht="25.5" hidden="false" customHeight="true" outlineLevel="0" collapsed="false">
      <c r="A116" s="371"/>
      <c r="B116" s="371"/>
      <c r="C116" s="372"/>
      <c r="D116" s="372"/>
      <c r="E116" s="373"/>
      <c r="F116" s="372"/>
      <c r="G116" s="374"/>
    </row>
    <row r="117" customFormat="false" ht="12.75" hidden="false" customHeight="false" outlineLevel="0" collapsed="false">
      <c r="A117" s="375" t="s">
        <v>519</v>
      </c>
      <c r="B117" s="375"/>
      <c r="C117" s="375"/>
      <c r="D117" s="375"/>
      <c r="E117" s="375"/>
      <c r="F117" s="375"/>
      <c r="G117" s="375"/>
    </row>
    <row r="118" customFormat="false" ht="12.75" hidden="false" customHeight="false" outlineLevel="0" collapsed="false">
      <c r="A118" s="375"/>
      <c r="B118" s="375"/>
      <c r="C118" s="375"/>
      <c r="D118" s="375"/>
      <c r="E118" s="375"/>
      <c r="F118" s="375"/>
      <c r="G118" s="375"/>
    </row>
    <row r="119" customFormat="false" ht="12.7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</row>
    <row r="120" customFormat="false" ht="12.75" hidden="false" customHeight="false" outlineLevel="0" collapsed="false">
      <c r="A120" s="368"/>
      <c r="B120" s="368"/>
      <c r="C120" s="368"/>
      <c r="D120" s="368"/>
      <c r="E120" s="368"/>
      <c r="F120" s="368"/>
      <c r="G120" s="368"/>
    </row>
    <row r="121" customFormat="false" ht="12.75" hidden="false" customHeight="false" outlineLevel="0" collapsed="false">
      <c r="A121" s="375"/>
      <c r="B121" s="375"/>
      <c r="C121" s="375"/>
      <c r="D121" s="375"/>
      <c r="E121" s="375"/>
      <c r="F121" s="375"/>
      <c r="G121" s="375"/>
    </row>
    <row r="122" customFormat="false" ht="12.75" hidden="false" customHeight="false" outlineLevel="0" collapsed="false">
      <c r="A122" s="375"/>
      <c r="B122" s="375"/>
      <c r="C122" s="375"/>
      <c r="D122" s="375"/>
      <c r="E122" s="375"/>
      <c r="F122" s="375"/>
      <c r="G122" s="375"/>
    </row>
    <row r="123" customFormat="false" ht="12.75" hidden="false" customHeight="false" outlineLevel="0" collapsed="false">
      <c r="A123" s="375"/>
      <c r="B123" s="375"/>
      <c r="C123" s="375"/>
      <c r="D123" s="375"/>
      <c r="E123" s="375"/>
      <c r="F123" s="375"/>
      <c r="G123" s="375"/>
    </row>
    <row r="124" customFormat="false" ht="12.75" hidden="false" customHeight="false" outlineLevel="0" collapsed="false">
      <c r="A124" s="375"/>
      <c r="B124" s="375"/>
      <c r="C124" s="375"/>
      <c r="D124" s="375"/>
      <c r="E124" s="375"/>
      <c r="F124" s="375"/>
      <c r="G124" s="375"/>
    </row>
    <row r="125" customFormat="false" ht="12.75" hidden="false" customHeight="false" outlineLevel="0" collapsed="false">
      <c r="A125" s="375"/>
      <c r="B125" s="375"/>
      <c r="C125" s="375"/>
      <c r="D125" s="375"/>
      <c r="E125" s="375"/>
      <c r="F125" s="375"/>
      <c r="G125" s="375"/>
    </row>
    <row r="126" customFormat="false" ht="12.75" hidden="false" customHeight="false" outlineLevel="0" collapsed="false">
      <c r="A126" s="375"/>
      <c r="B126" s="375"/>
      <c r="C126" s="375"/>
      <c r="D126" s="375"/>
      <c r="E126" s="375"/>
      <c r="F126" s="375"/>
      <c r="G126" s="375"/>
    </row>
    <row r="127" customFormat="false" ht="12.75" hidden="false" customHeight="false" outlineLevel="0" collapsed="false">
      <c r="A127" s="375"/>
      <c r="B127" s="375"/>
      <c r="C127" s="375"/>
      <c r="D127" s="375"/>
      <c r="E127" s="375"/>
      <c r="F127" s="375"/>
      <c r="G127" s="375"/>
    </row>
    <row r="128" customFormat="false" ht="12.75" hidden="false" customHeight="false" outlineLevel="0" collapsed="false">
      <c r="A128" s="375"/>
      <c r="B128" s="375"/>
      <c r="C128" s="375"/>
      <c r="D128" s="375"/>
      <c r="E128" s="375"/>
      <c r="F128" s="375"/>
      <c r="G128" s="375"/>
    </row>
    <row r="129" customFormat="false" ht="12.75" hidden="false" customHeight="false" outlineLevel="0" collapsed="false">
      <c r="A129" s="375"/>
      <c r="B129" s="375"/>
      <c r="C129" s="375"/>
      <c r="D129" s="375"/>
      <c r="E129" s="375"/>
      <c r="F129" s="375"/>
      <c r="G129" s="375"/>
    </row>
    <row r="130" customFormat="false" ht="12.75" hidden="false" customHeight="false" outlineLevel="0" collapsed="false">
      <c r="A130" s="375"/>
      <c r="B130" s="375"/>
      <c r="C130" s="375"/>
      <c r="D130" s="375"/>
      <c r="E130" s="375"/>
      <c r="F130" s="375"/>
      <c r="G130" s="375"/>
    </row>
    <row r="131" customFormat="false" ht="12.75" hidden="false" customHeight="false" outlineLevel="0" collapsed="false">
      <c r="A131" s="375"/>
      <c r="B131" s="375"/>
      <c r="C131" s="375"/>
      <c r="D131" s="375"/>
      <c r="E131" s="375"/>
      <c r="F131" s="375"/>
      <c r="G131" s="375"/>
    </row>
    <row r="132" customFormat="false" ht="12.75" hidden="false" customHeight="false" outlineLevel="0" collapsed="false">
      <c r="A132" s="375"/>
      <c r="B132" s="375"/>
      <c r="C132" s="375"/>
      <c r="D132" s="375"/>
      <c r="E132" s="375"/>
      <c r="F132" s="375"/>
      <c r="G132" s="375"/>
    </row>
  </sheetData>
  <mergeCells count="16">
    <mergeCell ref="A2:F2"/>
    <mergeCell ref="A117:G117"/>
    <mergeCell ref="A118:G118"/>
    <mergeCell ref="A119:H119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37.7"/>
    <col collapsed="false" customWidth="true" hidden="false" outlineLevel="0" max="2" min="2" style="376" width="13.56"/>
    <col collapsed="false" customWidth="true" hidden="true" outlineLevel="0" max="4" min="3" style="376" width="10.85"/>
    <col collapsed="false" customWidth="true" hidden="false" outlineLevel="0" max="5" min="5" style="377" width="6.41"/>
    <col collapsed="false" customWidth="true" hidden="true" outlineLevel="0" max="6" min="6" style="376" width="11.7"/>
    <col collapsed="false" customWidth="true" hidden="true" outlineLevel="0" max="8" min="7" style="376" width="11.56"/>
    <col collapsed="false" customWidth="true" hidden="false" outlineLevel="0" max="9" min="9" style="376" width="11.56"/>
    <col collapsed="false" customWidth="true" hidden="false" outlineLevel="0" max="10" min="10" style="376" width="11.42"/>
    <col collapsed="false" customWidth="true" hidden="false" outlineLevel="0" max="14" min="11" style="376" width="9.41"/>
    <col collapsed="false" customWidth="true" hidden="true" outlineLevel="0" max="22" min="15" style="376" width="9.41"/>
    <col collapsed="false" customWidth="true" hidden="false" outlineLevel="0" max="24" min="23" style="376" width="13.99"/>
    <col collapsed="false" customWidth="false" hidden="false" outlineLevel="0" max="257" min="25" style="376" width="9.14"/>
  </cols>
  <sheetData>
    <row r="1" s="379" customFormat="true" ht="15" hidden="false" customHeight="false" outlineLevel="0" collapsed="false">
      <c r="A1" s="378" t="s">
        <v>52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</row>
    <row r="2" customFormat="false" ht="21.75" hidden="false" customHeight="true" outlineLevel="0" collapsed="false">
      <c r="A2" s="380"/>
      <c r="B2" s="381"/>
      <c r="J2" s="382"/>
      <c r="R2" s="383" t="s">
        <v>521</v>
      </c>
      <c r="S2" s="383"/>
      <c r="T2" s="383"/>
      <c r="U2" s="383"/>
      <c r="V2" s="383"/>
      <c r="W2" s="383"/>
      <c r="X2" s="383"/>
    </row>
    <row r="3" customFormat="false" ht="15.75" hidden="false" customHeight="false" outlineLevel="0" collapsed="false">
      <c r="A3" s="384" t="s">
        <v>522</v>
      </c>
      <c r="B3" s="385" t="s">
        <v>523</v>
      </c>
      <c r="C3" s="385"/>
      <c r="D3" s="385"/>
      <c r="E3" s="385"/>
      <c r="F3" s="385"/>
      <c r="G3" s="385"/>
      <c r="H3" s="385"/>
      <c r="I3" s="386"/>
      <c r="J3" s="387"/>
    </row>
    <row r="4" customFormat="false" ht="23.25" hidden="false" customHeight="true" outlineLevel="0" collapsed="false">
      <c r="A4" s="382" t="s">
        <v>524</v>
      </c>
      <c r="J4" s="382"/>
    </row>
    <row r="5" customFormat="false" ht="15" hidden="false" customHeight="false" outlineLevel="0" collapsed="false">
      <c r="A5" s="388"/>
      <c r="B5" s="389"/>
      <c r="C5" s="389"/>
      <c r="D5" s="389"/>
      <c r="E5" s="390"/>
      <c r="F5" s="389"/>
      <c r="G5" s="391"/>
      <c r="H5" s="389"/>
      <c r="I5" s="389"/>
      <c r="J5" s="392" t="s">
        <v>31</v>
      </c>
      <c r="K5" s="393"/>
      <c r="L5" s="394"/>
      <c r="M5" s="394"/>
      <c r="N5" s="394"/>
      <c r="O5" s="394"/>
      <c r="P5" s="395" t="s">
        <v>525</v>
      </c>
      <c r="Q5" s="394"/>
      <c r="R5" s="394"/>
      <c r="S5" s="394"/>
      <c r="T5" s="394"/>
      <c r="U5" s="394"/>
      <c r="V5" s="394"/>
      <c r="W5" s="396" t="s">
        <v>526</v>
      </c>
      <c r="X5" s="397" t="s">
        <v>527</v>
      </c>
    </row>
    <row r="6" customFormat="false" ht="13.5" hidden="false" customHeight="false" outlineLevel="0" collapsed="false">
      <c r="A6" s="398" t="s">
        <v>29</v>
      </c>
      <c r="B6" s="399" t="s">
        <v>528</v>
      </c>
      <c r="C6" s="399" t="s">
        <v>529</v>
      </c>
      <c r="D6" s="399" t="s">
        <v>530</v>
      </c>
      <c r="E6" s="399" t="s">
        <v>531</v>
      </c>
      <c r="F6" s="399" t="s">
        <v>532</v>
      </c>
      <c r="G6" s="399" t="s">
        <v>533</v>
      </c>
      <c r="H6" s="399" t="s">
        <v>534</v>
      </c>
      <c r="I6" s="399" t="s">
        <v>535</v>
      </c>
      <c r="J6" s="400" t="n">
        <v>2015</v>
      </c>
      <c r="K6" s="401" t="s">
        <v>536</v>
      </c>
      <c r="L6" s="402" t="s">
        <v>537</v>
      </c>
      <c r="M6" s="402" t="s">
        <v>538</v>
      </c>
      <c r="N6" s="402" t="s">
        <v>539</v>
      </c>
      <c r="O6" s="402" t="s">
        <v>540</v>
      </c>
      <c r="P6" s="402" t="s">
        <v>541</v>
      </c>
      <c r="Q6" s="402" t="s">
        <v>542</v>
      </c>
      <c r="R6" s="402" t="s">
        <v>543</v>
      </c>
      <c r="S6" s="402" t="s">
        <v>544</v>
      </c>
      <c r="T6" s="402" t="s">
        <v>545</v>
      </c>
      <c r="U6" s="402" t="s">
        <v>546</v>
      </c>
      <c r="V6" s="401" t="s">
        <v>547</v>
      </c>
      <c r="W6" s="403" t="s">
        <v>548</v>
      </c>
      <c r="X6" s="404" t="s">
        <v>549</v>
      </c>
    </row>
    <row r="7" customFormat="false" ht="12.75" hidden="false" customHeight="false" outlineLevel="0" collapsed="false">
      <c r="A7" s="405" t="s">
        <v>550</v>
      </c>
      <c r="B7" s="406"/>
      <c r="C7" s="407" t="n">
        <v>104</v>
      </c>
      <c r="D7" s="407" t="n">
        <v>104</v>
      </c>
      <c r="E7" s="408"/>
      <c r="F7" s="409" t="n">
        <v>139</v>
      </c>
      <c r="G7" s="410" t="n">
        <v>139</v>
      </c>
      <c r="H7" s="411" t="n">
        <v>158</v>
      </c>
      <c r="I7" s="411" t="n">
        <v>145</v>
      </c>
      <c r="J7" s="412" t="n">
        <v>145</v>
      </c>
      <c r="K7" s="413" t="n">
        <v>141</v>
      </c>
      <c r="L7" s="414" t="n">
        <v>145</v>
      </c>
      <c r="M7" s="414" t="n">
        <v>147</v>
      </c>
      <c r="N7" s="414" t="n">
        <v>148</v>
      </c>
      <c r="O7" s="415"/>
      <c r="P7" s="415"/>
      <c r="Q7" s="415"/>
      <c r="R7" s="415"/>
      <c r="S7" s="415"/>
      <c r="T7" s="415"/>
      <c r="U7" s="415"/>
      <c r="V7" s="416"/>
      <c r="W7" s="417" t="s">
        <v>551</v>
      </c>
      <c r="X7" s="418" t="s">
        <v>551</v>
      </c>
    </row>
    <row r="8" customFormat="false" ht="13.5" hidden="false" customHeight="false" outlineLevel="0" collapsed="false">
      <c r="A8" s="419" t="s">
        <v>552</v>
      </c>
      <c r="B8" s="420"/>
      <c r="C8" s="421" t="n">
        <v>101</v>
      </c>
      <c r="D8" s="421" t="n">
        <v>104</v>
      </c>
      <c r="E8" s="422"/>
      <c r="F8" s="423" t="n">
        <v>138</v>
      </c>
      <c r="G8" s="424" t="n">
        <v>138</v>
      </c>
      <c r="H8" s="423" t="n">
        <v>153.35</v>
      </c>
      <c r="I8" s="423" t="n">
        <v>142.255</v>
      </c>
      <c r="J8" s="425" t="n">
        <v>143</v>
      </c>
      <c r="K8" s="426" t="n">
        <v>138.8</v>
      </c>
      <c r="L8" s="427" t="n">
        <v>142.8</v>
      </c>
      <c r="M8" s="428" t="n">
        <v>144.8</v>
      </c>
      <c r="N8" s="428" t="n">
        <v>145.8</v>
      </c>
      <c r="O8" s="427"/>
      <c r="P8" s="427"/>
      <c r="Q8" s="427"/>
      <c r="R8" s="427"/>
      <c r="S8" s="427"/>
      <c r="T8" s="427"/>
      <c r="U8" s="427"/>
      <c r="V8" s="426"/>
      <c r="W8" s="429"/>
      <c r="X8" s="430" t="s">
        <v>551</v>
      </c>
    </row>
    <row r="9" customFormat="false" ht="12.75" hidden="false" customHeight="false" outlineLevel="0" collapsed="false">
      <c r="A9" s="431" t="s">
        <v>553</v>
      </c>
      <c r="B9" s="432" t="s">
        <v>554</v>
      </c>
      <c r="C9" s="433" t="n">
        <v>37915</v>
      </c>
      <c r="D9" s="433" t="n">
        <v>39774</v>
      </c>
      <c r="E9" s="434" t="s">
        <v>555</v>
      </c>
      <c r="F9" s="435" t="n">
        <v>24327</v>
      </c>
      <c r="G9" s="436" t="n">
        <v>24978</v>
      </c>
      <c r="H9" s="437" t="n">
        <v>28151</v>
      </c>
      <c r="I9" s="437" t="n">
        <v>31474</v>
      </c>
      <c r="J9" s="438" t="s">
        <v>551</v>
      </c>
      <c r="K9" s="439" t="n">
        <v>31490</v>
      </c>
      <c r="L9" s="440" t="n">
        <v>31252</v>
      </c>
      <c r="M9" s="441" t="n">
        <v>31296</v>
      </c>
      <c r="N9" s="441" t="n">
        <v>31313</v>
      </c>
      <c r="O9" s="442"/>
      <c r="P9" s="442"/>
      <c r="Q9" s="443"/>
      <c r="R9" s="443"/>
      <c r="S9" s="443"/>
      <c r="T9" s="443"/>
      <c r="U9" s="443"/>
      <c r="V9" s="444"/>
      <c r="W9" s="445" t="s">
        <v>551</v>
      </c>
      <c r="X9" s="446" t="s">
        <v>551</v>
      </c>
    </row>
    <row r="10" customFormat="false" ht="12.75" hidden="false" customHeight="false" outlineLevel="0" collapsed="false">
      <c r="A10" s="447" t="s">
        <v>556</v>
      </c>
      <c r="B10" s="448" t="s">
        <v>557</v>
      </c>
      <c r="C10" s="449" t="n">
        <v>-16164</v>
      </c>
      <c r="D10" s="449" t="n">
        <v>-17825</v>
      </c>
      <c r="E10" s="434" t="s">
        <v>558</v>
      </c>
      <c r="F10" s="435" t="n">
        <v>22791</v>
      </c>
      <c r="G10" s="450" t="n">
        <v>23076</v>
      </c>
      <c r="H10" s="435" t="n">
        <v>26173</v>
      </c>
      <c r="I10" s="435" t="n">
        <v>28779</v>
      </c>
      <c r="J10" s="451" t="s">
        <v>551</v>
      </c>
      <c r="K10" s="452" t="n">
        <v>28836</v>
      </c>
      <c r="L10" s="453" t="n">
        <v>28271</v>
      </c>
      <c r="M10" s="454" t="n">
        <v>27894</v>
      </c>
      <c r="N10" s="454" t="n">
        <v>27959</v>
      </c>
      <c r="O10" s="442"/>
      <c r="P10" s="442"/>
      <c r="Q10" s="443"/>
      <c r="R10" s="443"/>
      <c r="S10" s="443"/>
      <c r="T10" s="443"/>
      <c r="U10" s="443"/>
      <c r="V10" s="444"/>
      <c r="W10" s="445" t="s">
        <v>551</v>
      </c>
      <c r="X10" s="446" t="s">
        <v>551</v>
      </c>
    </row>
    <row r="11" customFormat="false" ht="12.75" hidden="false" customHeight="false" outlineLevel="0" collapsed="false">
      <c r="A11" s="447" t="s">
        <v>559</v>
      </c>
      <c r="B11" s="448" t="s">
        <v>560</v>
      </c>
      <c r="C11" s="449" t="n">
        <v>604</v>
      </c>
      <c r="D11" s="449" t="n">
        <v>619</v>
      </c>
      <c r="E11" s="434" t="s">
        <v>561</v>
      </c>
      <c r="F11" s="435" t="n">
        <v>666</v>
      </c>
      <c r="G11" s="450" t="n">
        <v>526</v>
      </c>
      <c r="H11" s="435" t="n">
        <v>494</v>
      </c>
      <c r="I11" s="435" t="n">
        <v>504</v>
      </c>
      <c r="J11" s="451" t="s">
        <v>551</v>
      </c>
      <c r="K11" s="455" t="n">
        <v>527</v>
      </c>
      <c r="L11" s="453" t="n">
        <v>532</v>
      </c>
      <c r="M11" s="454" t="n">
        <v>551</v>
      </c>
      <c r="N11" s="454" t="n">
        <v>580</v>
      </c>
      <c r="O11" s="442"/>
      <c r="P11" s="442"/>
      <c r="Q11" s="443"/>
      <c r="R11" s="443"/>
      <c r="S11" s="443"/>
      <c r="T11" s="443"/>
      <c r="U11" s="443"/>
      <c r="V11" s="444"/>
      <c r="W11" s="445" t="s">
        <v>551</v>
      </c>
      <c r="X11" s="446" t="s">
        <v>551</v>
      </c>
    </row>
    <row r="12" customFormat="false" ht="12.75" hidden="false" customHeight="false" outlineLevel="0" collapsed="false">
      <c r="A12" s="447" t="s">
        <v>562</v>
      </c>
      <c r="B12" s="448" t="s">
        <v>563</v>
      </c>
      <c r="C12" s="449" t="n">
        <v>221</v>
      </c>
      <c r="D12" s="449" t="n">
        <v>610</v>
      </c>
      <c r="E12" s="434" t="s">
        <v>551</v>
      </c>
      <c r="F12" s="435" t="n">
        <v>586</v>
      </c>
      <c r="G12" s="450" t="n">
        <v>3077</v>
      </c>
      <c r="H12" s="435" t="n">
        <v>2956</v>
      </c>
      <c r="I12" s="435" t="n">
        <v>2904</v>
      </c>
      <c r="J12" s="451" t="s">
        <v>551</v>
      </c>
      <c r="K12" s="455" t="n">
        <v>3349</v>
      </c>
      <c r="L12" s="453" t="n">
        <v>2012</v>
      </c>
      <c r="M12" s="454" t="n">
        <v>7618</v>
      </c>
      <c r="N12" s="454" t="n">
        <v>4305</v>
      </c>
      <c r="O12" s="442"/>
      <c r="P12" s="442"/>
      <c r="Q12" s="443"/>
      <c r="R12" s="443"/>
      <c r="S12" s="443"/>
      <c r="T12" s="443"/>
      <c r="U12" s="443"/>
      <c r="V12" s="444"/>
      <c r="W12" s="445" t="s">
        <v>551</v>
      </c>
      <c r="X12" s="446" t="s">
        <v>551</v>
      </c>
    </row>
    <row r="13" customFormat="false" ht="13.5" hidden="false" customHeight="false" outlineLevel="0" collapsed="false">
      <c r="A13" s="405" t="s">
        <v>564</v>
      </c>
      <c r="B13" s="456" t="s">
        <v>565</v>
      </c>
      <c r="C13" s="457" t="n">
        <v>2021</v>
      </c>
      <c r="D13" s="457" t="n">
        <v>852</v>
      </c>
      <c r="E13" s="458" t="s">
        <v>566</v>
      </c>
      <c r="F13" s="459" t="n">
        <v>2489</v>
      </c>
      <c r="G13" s="460" t="n">
        <v>4741</v>
      </c>
      <c r="H13" s="459" t="n">
        <v>7389</v>
      </c>
      <c r="I13" s="459" t="n">
        <v>9743</v>
      </c>
      <c r="J13" s="461" t="s">
        <v>551</v>
      </c>
      <c r="K13" s="455" t="n">
        <v>5579</v>
      </c>
      <c r="L13" s="462" t="n">
        <v>4254</v>
      </c>
      <c r="M13" s="463" t="n">
        <v>7765</v>
      </c>
      <c r="N13" s="463" t="n">
        <v>9696</v>
      </c>
      <c r="O13" s="464"/>
      <c r="P13" s="464"/>
      <c r="Q13" s="465"/>
      <c r="R13" s="465"/>
      <c r="S13" s="465"/>
      <c r="T13" s="465"/>
      <c r="U13" s="465"/>
      <c r="V13" s="466"/>
      <c r="W13" s="467" t="s">
        <v>551</v>
      </c>
      <c r="X13" s="418" t="s">
        <v>551</v>
      </c>
    </row>
    <row r="14" customFormat="false" ht="13.5" hidden="false" customHeight="false" outlineLevel="0" collapsed="false">
      <c r="A14" s="468" t="s">
        <v>567</v>
      </c>
      <c r="B14" s="469"/>
      <c r="C14" s="470" t="n">
        <v>24618</v>
      </c>
      <c r="D14" s="470" t="n">
        <v>24087</v>
      </c>
      <c r="E14" s="471"/>
      <c r="F14" s="472" t="n">
        <v>5277</v>
      </c>
      <c r="G14" s="473" t="n">
        <v>10245</v>
      </c>
      <c r="H14" s="472" t="n">
        <v>12817</v>
      </c>
      <c r="I14" s="472" t="n">
        <v>15846</v>
      </c>
      <c r="J14" s="474" t="s">
        <v>551</v>
      </c>
      <c r="K14" s="475" t="n">
        <v>12110</v>
      </c>
      <c r="L14" s="476" t="n">
        <v>9781</v>
      </c>
      <c r="M14" s="477" t="n">
        <v>19337</v>
      </c>
      <c r="N14" s="477" t="n">
        <v>17936</v>
      </c>
      <c r="O14" s="476"/>
      <c r="P14" s="476"/>
      <c r="Q14" s="478"/>
      <c r="R14" s="478"/>
      <c r="S14" s="478"/>
      <c r="T14" s="478"/>
      <c r="U14" s="478"/>
      <c r="V14" s="479"/>
      <c r="W14" s="471" t="s">
        <v>551</v>
      </c>
      <c r="X14" s="480" t="s">
        <v>551</v>
      </c>
    </row>
    <row r="15" customFormat="false" ht="12.75" hidden="false" customHeight="false" outlineLevel="0" collapsed="false">
      <c r="A15" s="405" t="s">
        <v>568</v>
      </c>
      <c r="B15" s="432" t="s">
        <v>569</v>
      </c>
      <c r="C15" s="433" t="n">
        <v>7043</v>
      </c>
      <c r="D15" s="433" t="n">
        <v>7240</v>
      </c>
      <c r="E15" s="458" t="n">
        <v>401</v>
      </c>
      <c r="F15" s="459" t="n">
        <v>1536</v>
      </c>
      <c r="G15" s="460" t="n">
        <v>1902</v>
      </c>
      <c r="H15" s="459" t="n">
        <v>1978</v>
      </c>
      <c r="I15" s="459" t="n">
        <v>2695</v>
      </c>
      <c r="J15" s="438" t="s">
        <v>551</v>
      </c>
      <c r="K15" s="439" t="n">
        <v>2653</v>
      </c>
      <c r="L15" s="464" t="n">
        <v>3015</v>
      </c>
      <c r="M15" s="463" t="n">
        <v>3402</v>
      </c>
      <c r="N15" s="463" t="n">
        <v>3361</v>
      </c>
      <c r="O15" s="464"/>
      <c r="P15" s="464"/>
      <c r="Q15" s="465"/>
      <c r="R15" s="465"/>
      <c r="S15" s="465"/>
      <c r="T15" s="465"/>
      <c r="U15" s="465"/>
      <c r="V15" s="466"/>
      <c r="W15" s="467" t="s">
        <v>551</v>
      </c>
      <c r="X15" s="418" t="s">
        <v>551</v>
      </c>
    </row>
    <row r="16" customFormat="false" ht="12.75" hidden="false" customHeight="false" outlineLevel="0" collapsed="false">
      <c r="A16" s="447" t="s">
        <v>570</v>
      </c>
      <c r="B16" s="448" t="s">
        <v>571</v>
      </c>
      <c r="C16" s="449" t="n">
        <v>1001</v>
      </c>
      <c r="D16" s="449" t="n">
        <v>820</v>
      </c>
      <c r="E16" s="434" t="s">
        <v>572</v>
      </c>
      <c r="F16" s="435" t="n">
        <v>1388</v>
      </c>
      <c r="G16" s="450" t="n">
        <v>1714</v>
      </c>
      <c r="H16" s="435" t="n">
        <v>2265</v>
      </c>
      <c r="I16" s="435" t="n">
        <v>2912</v>
      </c>
      <c r="J16" s="451" t="s">
        <v>551</v>
      </c>
      <c r="K16" s="452" t="n">
        <v>2964</v>
      </c>
      <c r="L16" s="442" t="n">
        <v>2603</v>
      </c>
      <c r="M16" s="441" t="n">
        <v>2265</v>
      </c>
      <c r="N16" s="441" t="n">
        <v>2347</v>
      </c>
      <c r="O16" s="442"/>
      <c r="P16" s="442"/>
      <c r="Q16" s="443"/>
      <c r="R16" s="443"/>
      <c r="S16" s="443"/>
      <c r="T16" s="443"/>
      <c r="U16" s="443"/>
      <c r="V16" s="444"/>
      <c r="W16" s="445" t="s">
        <v>551</v>
      </c>
      <c r="X16" s="446" t="s">
        <v>551</v>
      </c>
    </row>
    <row r="17" customFormat="false" ht="12.75" hidden="false" customHeight="false" outlineLevel="0" collapsed="false">
      <c r="A17" s="447" t="s">
        <v>573</v>
      </c>
      <c r="B17" s="448" t="s">
        <v>574</v>
      </c>
      <c r="C17" s="449" t="n">
        <v>14718</v>
      </c>
      <c r="D17" s="449" t="n">
        <v>14718</v>
      </c>
      <c r="E17" s="434" t="s">
        <v>551</v>
      </c>
      <c r="F17" s="435" t="n">
        <v>0</v>
      </c>
      <c r="G17" s="450" t="n">
        <v>0</v>
      </c>
      <c r="H17" s="435" t="n">
        <v>0</v>
      </c>
      <c r="I17" s="435" t="n">
        <v>0</v>
      </c>
      <c r="J17" s="451" t="s">
        <v>551</v>
      </c>
      <c r="K17" s="455" t="n">
        <v>0</v>
      </c>
      <c r="L17" s="453" t="n">
        <v>0</v>
      </c>
      <c r="M17" s="454" t="n">
        <v>0</v>
      </c>
      <c r="N17" s="454" t="n">
        <v>0</v>
      </c>
      <c r="O17" s="442"/>
      <c r="P17" s="442"/>
      <c r="Q17" s="443"/>
      <c r="R17" s="443"/>
      <c r="S17" s="443"/>
      <c r="T17" s="443"/>
      <c r="U17" s="443"/>
      <c r="V17" s="444"/>
      <c r="W17" s="445" t="s">
        <v>551</v>
      </c>
      <c r="X17" s="446" t="s">
        <v>551</v>
      </c>
    </row>
    <row r="18" customFormat="false" ht="12.75" hidden="false" customHeight="false" outlineLevel="0" collapsed="false">
      <c r="A18" s="447" t="s">
        <v>575</v>
      </c>
      <c r="B18" s="448" t="s">
        <v>576</v>
      </c>
      <c r="C18" s="449" t="n">
        <v>1758</v>
      </c>
      <c r="D18" s="449" t="n">
        <v>1762</v>
      </c>
      <c r="E18" s="434" t="s">
        <v>551</v>
      </c>
      <c r="F18" s="435" t="n">
        <v>8278</v>
      </c>
      <c r="G18" s="450" t="n">
        <v>8491</v>
      </c>
      <c r="H18" s="435" t="n">
        <v>8397</v>
      </c>
      <c r="I18" s="435" t="n">
        <v>10192</v>
      </c>
      <c r="J18" s="451" t="s">
        <v>551</v>
      </c>
      <c r="K18" s="455" t="n">
        <v>7400</v>
      </c>
      <c r="L18" s="453" t="n">
        <v>7552</v>
      </c>
      <c r="M18" s="454" t="n">
        <v>13317</v>
      </c>
      <c r="N18" s="454" t="n">
        <v>13280</v>
      </c>
      <c r="O18" s="442"/>
      <c r="P18" s="442"/>
      <c r="Q18" s="443"/>
      <c r="R18" s="443"/>
      <c r="S18" s="443"/>
      <c r="T18" s="443"/>
      <c r="U18" s="443"/>
      <c r="V18" s="444"/>
      <c r="W18" s="445" t="s">
        <v>551</v>
      </c>
      <c r="X18" s="446" t="s">
        <v>551</v>
      </c>
    </row>
    <row r="19" customFormat="false" ht="13.5" hidden="false" customHeight="false" outlineLevel="0" collapsed="false">
      <c r="A19" s="419" t="s">
        <v>577</v>
      </c>
      <c r="B19" s="481" t="s">
        <v>578</v>
      </c>
      <c r="C19" s="482" t="n">
        <v>0</v>
      </c>
      <c r="D19" s="482" t="n">
        <v>0</v>
      </c>
      <c r="E19" s="483" t="s">
        <v>551</v>
      </c>
      <c r="F19" s="435" t="n">
        <v>0</v>
      </c>
      <c r="G19" s="484" t="n">
        <v>0</v>
      </c>
      <c r="H19" s="485" t="n">
        <v>0</v>
      </c>
      <c r="I19" s="485" t="n">
        <v>0</v>
      </c>
      <c r="J19" s="486" t="s">
        <v>551</v>
      </c>
      <c r="K19" s="455" t="n">
        <v>0</v>
      </c>
      <c r="L19" s="453" t="n">
        <v>0</v>
      </c>
      <c r="M19" s="454" t="n">
        <v>0</v>
      </c>
      <c r="N19" s="454" t="n">
        <v>0</v>
      </c>
      <c r="O19" s="442"/>
      <c r="P19" s="442"/>
      <c r="Q19" s="443"/>
      <c r="R19" s="443"/>
      <c r="S19" s="443"/>
      <c r="T19" s="443"/>
      <c r="U19" s="443"/>
      <c r="V19" s="444"/>
      <c r="W19" s="487" t="s">
        <v>551</v>
      </c>
      <c r="X19" s="488" t="s">
        <v>551</v>
      </c>
    </row>
    <row r="20" customFormat="false" ht="15" hidden="false" customHeight="false" outlineLevel="0" collapsed="false">
      <c r="A20" s="489" t="s">
        <v>579</v>
      </c>
      <c r="B20" s="432" t="s">
        <v>580</v>
      </c>
      <c r="C20" s="433" t="n">
        <v>12472</v>
      </c>
      <c r="D20" s="433" t="n">
        <v>13728</v>
      </c>
      <c r="E20" s="490" t="s">
        <v>551</v>
      </c>
      <c r="F20" s="491" t="n">
        <v>16950</v>
      </c>
      <c r="G20" s="492" t="n">
        <v>27292</v>
      </c>
      <c r="H20" s="491" t="n">
        <v>25127</v>
      </c>
      <c r="I20" s="491" t="n">
        <v>17845</v>
      </c>
      <c r="J20" s="493" t="n">
        <v>36284</v>
      </c>
      <c r="K20" s="494" t="n">
        <v>0</v>
      </c>
      <c r="L20" s="495" t="n">
        <v>1974</v>
      </c>
      <c r="M20" s="496" t="n">
        <v>0</v>
      </c>
      <c r="N20" s="496" t="n">
        <v>2818</v>
      </c>
      <c r="O20" s="496"/>
      <c r="P20" s="496"/>
      <c r="Q20" s="496"/>
      <c r="R20" s="496"/>
      <c r="S20" s="496"/>
      <c r="T20" s="496"/>
      <c r="U20" s="496"/>
      <c r="V20" s="497"/>
      <c r="W20" s="498" t="n">
        <f aca="false">SUM(K20:V20)</f>
        <v>4792</v>
      </c>
      <c r="X20" s="499" t="n">
        <f aca="false">IF(J20&lt;&gt;0,+W20/J20," - - - ")</f>
        <v>0.132069231617242</v>
      </c>
    </row>
    <row r="21" customFormat="false" ht="15" hidden="false" customHeight="false" outlineLevel="0" collapsed="false">
      <c r="A21" s="447" t="s">
        <v>581</v>
      </c>
      <c r="B21" s="448" t="s">
        <v>582</v>
      </c>
      <c r="C21" s="449" t="n">
        <v>0</v>
      </c>
      <c r="D21" s="449" t="n">
        <v>0</v>
      </c>
      <c r="E21" s="500" t="s">
        <v>551</v>
      </c>
      <c r="F21" s="435" t="n">
        <v>0</v>
      </c>
      <c r="G21" s="450" t="n">
        <v>481</v>
      </c>
      <c r="H21" s="435" t="n">
        <v>1600</v>
      </c>
      <c r="I21" s="435" t="n">
        <v>488</v>
      </c>
      <c r="J21" s="501" t="n">
        <v>0</v>
      </c>
      <c r="K21" s="502" t="n">
        <v>0</v>
      </c>
      <c r="L21" s="503" t="n">
        <v>0</v>
      </c>
      <c r="M21" s="443" t="n">
        <v>0</v>
      </c>
      <c r="N21" s="443" t="n">
        <v>0</v>
      </c>
      <c r="O21" s="443"/>
      <c r="P21" s="443"/>
      <c r="Q21" s="443"/>
      <c r="R21" s="443"/>
      <c r="S21" s="443"/>
      <c r="T21" s="443"/>
      <c r="U21" s="443"/>
      <c r="V21" s="444"/>
      <c r="W21" s="504" t="n">
        <f aca="false">SUM(K21:V21)</f>
        <v>0</v>
      </c>
      <c r="X21" s="505" t="str">
        <f aca="false">IF(J21&lt;&gt;0,+W21/J21," - - - ")</f>
        <v> - - - </v>
      </c>
    </row>
    <row r="22" customFormat="false" ht="15.75" hidden="false" customHeight="false" outlineLevel="0" collapsed="false">
      <c r="A22" s="419" t="s">
        <v>583</v>
      </c>
      <c r="B22" s="481" t="s">
        <v>582</v>
      </c>
      <c r="C22" s="482" t="n">
        <v>0</v>
      </c>
      <c r="D22" s="482" t="n">
        <v>1215</v>
      </c>
      <c r="E22" s="506" t="n">
        <v>672</v>
      </c>
      <c r="F22" s="459" t="n">
        <v>12200</v>
      </c>
      <c r="G22" s="507" t="n">
        <v>8467</v>
      </c>
      <c r="H22" s="508" t="n">
        <v>6600</v>
      </c>
      <c r="I22" s="508" t="n">
        <v>10320</v>
      </c>
      <c r="J22" s="509" t="n">
        <v>36284</v>
      </c>
      <c r="K22" s="510" t="n">
        <v>425</v>
      </c>
      <c r="L22" s="511" t="n">
        <v>426</v>
      </c>
      <c r="M22" s="465" t="n">
        <v>2071</v>
      </c>
      <c r="N22" s="465" t="n">
        <v>567</v>
      </c>
      <c r="O22" s="465"/>
      <c r="P22" s="465"/>
      <c r="Q22" s="465"/>
      <c r="R22" s="465"/>
      <c r="S22" s="465"/>
      <c r="T22" s="465"/>
      <c r="U22" s="465"/>
      <c r="V22" s="444"/>
      <c r="W22" s="512" t="n">
        <f aca="false">SUM(K22:V22)</f>
        <v>3489</v>
      </c>
      <c r="X22" s="513" t="n">
        <f aca="false">IF(J22&lt;&gt;0,+W22/J22," - - - ")</f>
        <v>0.0961580862087973</v>
      </c>
    </row>
    <row r="23" customFormat="false" ht="15" hidden="false" customHeight="false" outlineLevel="0" collapsed="false">
      <c r="A23" s="431" t="s">
        <v>584</v>
      </c>
      <c r="B23" s="432" t="s">
        <v>585</v>
      </c>
      <c r="C23" s="433" t="n">
        <v>6341</v>
      </c>
      <c r="D23" s="433" t="n">
        <v>6960</v>
      </c>
      <c r="E23" s="514" t="n">
        <v>501</v>
      </c>
      <c r="F23" s="491" t="n">
        <v>11081</v>
      </c>
      <c r="G23" s="515" t="n">
        <v>11002</v>
      </c>
      <c r="H23" s="516" t="n">
        <v>12086</v>
      </c>
      <c r="I23" s="516" t="n">
        <v>12213</v>
      </c>
      <c r="J23" s="517" t="n">
        <v>12120</v>
      </c>
      <c r="K23" s="518" t="n">
        <v>958</v>
      </c>
      <c r="L23" s="495" t="n">
        <v>968</v>
      </c>
      <c r="M23" s="495" t="n">
        <v>1041</v>
      </c>
      <c r="N23" s="495" t="n">
        <v>973</v>
      </c>
      <c r="O23" s="495"/>
      <c r="P23" s="495"/>
      <c r="Q23" s="495"/>
      <c r="R23" s="495"/>
      <c r="S23" s="495"/>
      <c r="T23" s="495"/>
      <c r="U23" s="495"/>
      <c r="V23" s="519"/>
      <c r="W23" s="520" t="n">
        <f aca="false">SUM(K23:V23)</f>
        <v>3940</v>
      </c>
      <c r="X23" s="521" t="n">
        <f aca="false">IF(J23&lt;&gt;0,+W23/J23," - - - ")</f>
        <v>0.325082508250825</v>
      </c>
    </row>
    <row r="24" customFormat="false" ht="15" hidden="false" customHeight="false" outlineLevel="0" collapsed="false">
      <c r="A24" s="447" t="s">
        <v>586</v>
      </c>
      <c r="B24" s="448" t="s">
        <v>587</v>
      </c>
      <c r="C24" s="449" t="n">
        <v>1745</v>
      </c>
      <c r="D24" s="449" t="n">
        <v>2223</v>
      </c>
      <c r="E24" s="522" t="n">
        <v>502</v>
      </c>
      <c r="F24" s="435" t="n">
        <v>3230</v>
      </c>
      <c r="G24" s="450" t="n">
        <v>4770</v>
      </c>
      <c r="H24" s="435" t="n">
        <v>3611</v>
      </c>
      <c r="I24" s="435" t="n">
        <v>3698</v>
      </c>
      <c r="J24" s="523" t="n">
        <v>3801</v>
      </c>
      <c r="K24" s="524" t="n">
        <v>200</v>
      </c>
      <c r="L24" s="443" t="n">
        <v>200</v>
      </c>
      <c r="M24" s="443" t="n">
        <v>541</v>
      </c>
      <c r="N24" s="443" t="n">
        <v>200</v>
      </c>
      <c r="O24" s="443"/>
      <c r="P24" s="443"/>
      <c r="Q24" s="443"/>
      <c r="R24" s="443"/>
      <c r="S24" s="443"/>
      <c r="T24" s="443"/>
      <c r="U24" s="443"/>
      <c r="V24" s="525"/>
      <c r="W24" s="520" t="n">
        <f aca="false">SUM(K24:V24)</f>
        <v>1141</v>
      </c>
      <c r="X24" s="505" t="n">
        <f aca="false">IF(J24&lt;&gt;0,+W24/J24," - - - ")</f>
        <v>0.300184162062615</v>
      </c>
    </row>
    <row r="25" customFormat="false" ht="15" hidden="false" customHeight="false" outlineLevel="0" collapsed="false">
      <c r="A25" s="447" t="s">
        <v>588</v>
      </c>
      <c r="B25" s="448" t="s">
        <v>589</v>
      </c>
      <c r="C25" s="449" t="n">
        <v>0</v>
      </c>
      <c r="D25" s="449" t="n">
        <v>0</v>
      </c>
      <c r="E25" s="522" t="n">
        <v>504</v>
      </c>
      <c r="F25" s="435" t="n">
        <v>0</v>
      </c>
      <c r="G25" s="450" t="n">
        <v>0</v>
      </c>
      <c r="H25" s="435" t="n">
        <v>0</v>
      </c>
      <c r="I25" s="435" t="n">
        <v>0</v>
      </c>
      <c r="J25" s="523" t="n">
        <v>0</v>
      </c>
      <c r="K25" s="524" t="n">
        <v>0</v>
      </c>
      <c r="L25" s="443" t="n">
        <v>0</v>
      </c>
      <c r="M25" s="443" t="n">
        <v>0</v>
      </c>
      <c r="N25" s="443" t="n">
        <v>0</v>
      </c>
      <c r="O25" s="443"/>
      <c r="P25" s="443"/>
      <c r="Q25" s="443"/>
      <c r="R25" s="443"/>
      <c r="S25" s="443"/>
      <c r="T25" s="443"/>
      <c r="U25" s="443"/>
      <c r="V25" s="525"/>
      <c r="W25" s="520" t="n">
        <f aca="false">SUM(K25:V25)</f>
        <v>0</v>
      </c>
      <c r="X25" s="505" t="str">
        <f aca="false">IF(J25&lt;&gt;0,+W25/J25," - - - ")</f>
        <v> - - - </v>
      </c>
    </row>
    <row r="26" customFormat="false" ht="15" hidden="false" customHeight="false" outlineLevel="0" collapsed="false">
      <c r="A26" s="447" t="s">
        <v>590</v>
      </c>
      <c r="B26" s="448" t="s">
        <v>591</v>
      </c>
      <c r="C26" s="449" t="n">
        <v>428</v>
      </c>
      <c r="D26" s="449" t="n">
        <v>253</v>
      </c>
      <c r="E26" s="522" t="n">
        <v>511</v>
      </c>
      <c r="F26" s="435" t="n">
        <v>298</v>
      </c>
      <c r="G26" s="450" t="n">
        <v>733</v>
      </c>
      <c r="H26" s="435" t="n">
        <v>1287</v>
      </c>
      <c r="I26" s="435" t="n">
        <v>675</v>
      </c>
      <c r="J26" s="523" t="n">
        <v>2140</v>
      </c>
      <c r="K26" s="524" t="n">
        <v>38</v>
      </c>
      <c r="L26" s="443" t="n">
        <v>31</v>
      </c>
      <c r="M26" s="443" t="n">
        <v>35</v>
      </c>
      <c r="N26" s="443" t="n">
        <v>90</v>
      </c>
      <c r="O26" s="443"/>
      <c r="P26" s="443"/>
      <c r="Q26" s="443"/>
      <c r="R26" s="443"/>
      <c r="S26" s="443"/>
      <c r="T26" s="443"/>
      <c r="U26" s="443"/>
      <c r="V26" s="525"/>
      <c r="W26" s="520" t="n">
        <f aca="false">SUM(K26:V26)</f>
        <v>194</v>
      </c>
      <c r="X26" s="505" t="n">
        <f aca="false">IF(J26&lt;&gt;0,+W26/J26," - - - ")</f>
        <v>0.0906542056074766</v>
      </c>
    </row>
    <row r="27" customFormat="false" ht="15" hidden="false" customHeight="false" outlineLevel="0" collapsed="false">
      <c r="A27" s="447" t="s">
        <v>592</v>
      </c>
      <c r="B27" s="448" t="s">
        <v>593</v>
      </c>
      <c r="C27" s="449" t="n">
        <v>1057</v>
      </c>
      <c r="D27" s="449" t="n">
        <v>1451</v>
      </c>
      <c r="E27" s="522" t="n">
        <v>518</v>
      </c>
      <c r="F27" s="435" t="n">
        <v>4031</v>
      </c>
      <c r="G27" s="450" t="n">
        <v>3542</v>
      </c>
      <c r="H27" s="435" t="n">
        <v>3965</v>
      </c>
      <c r="I27" s="435" t="n">
        <v>3617</v>
      </c>
      <c r="J27" s="523" t="n">
        <v>6530</v>
      </c>
      <c r="K27" s="524" t="n">
        <v>361</v>
      </c>
      <c r="L27" s="443" t="n">
        <v>232</v>
      </c>
      <c r="M27" s="443" t="n">
        <v>433</v>
      </c>
      <c r="N27" s="443" t="n">
        <v>263</v>
      </c>
      <c r="O27" s="443"/>
      <c r="P27" s="443"/>
      <c r="Q27" s="443"/>
      <c r="R27" s="443"/>
      <c r="S27" s="443"/>
      <c r="T27" s="443"/>
      <c r="U27" s="443"/>
      <c r="V27" s="525"/>
      <c r="W27" s="520" t="n">
        <f aca="false">SUM(K27:V27)</f>
        <v>1289</v>
      </c>
      <c r="X27" s="505" t="n">
        <f aca="false">IF(J27&lt;&gt;0,+W27/J27," - - - ")</f>
        <v>0.19739663093415</v>
      </c>
    </row>
    <row r="28" customFormat="false" ht="15" hidden="false" customHeight="false" outlineLevel="0" collapsed="false">
      <c r="A28" s="447" t="s">
        <v>594</v>
      </c>
      <c r="B28" s="526" t="s">
        <v>595</v>
      </c>
      <c r="C28" s="449" t="n">
        <v>10408</v>
      </c>
      <c r="D28" s="449" t="n">
        <v>11792</v>
      </c>
      <c r="E28" s="522" t="n">
        <v>521</v>
      </c>
      <c r="F28" s="435" t="n">
        <v>30500</v>
      </c>
      <c r="G28" s="450" t="n">
        <v>31926</v>
      </c>
      <c r="H28" s="435" t="n">
        <v>34798</v>
      </c>
      <c r="I28" s="435" t="n">
        <v>36227</v>
      </c>
      <c r="J28" s="523" t="n">
        <v>38454</v>
      </c>
      <c r="K28" s="450" t="n">
        <v>2691</v>
      </c>
      <c r="L28" s="443" t="n">
        <v>2663</v>
      </c>
      <c r="M28" s="443" t="n">
        <v>2930</v>
      </c>
      <c r="N28" s="443" t="n">
        <v>2828</v>
      </c>
      <c r="O28" s="443"/>
      <c r="P28" s="443"/>
      <c r="Q28" s="443"/>
      <c r="R28" s="443"/>
      <c r="S28" s="443"/>
      <c r="T28" s="443"/>
      <c r="U28" s="443"/>
      <c r="V28" s="525"/>
      <c r="W28" s="520" t="n">
        <f aca="false">SUM(K28:V28)</f>
        <v>11112</v>
      </c>
      <c r="X28" s="505" t="n">
        <f aca="false">IF(J28&lt;&gt;0,+W28/J28," - - - ")</f>
        <v>0.288968637853019</v>
      </c>
    </row>
    <row r="29" customFormat="false" ht="15" hidden="false" customHeight="false" outlineLevel="0" collapsed="false">
      <c r="A29" s="447" t="s">
        <v>596</v>
      </c>
      <c r="B29" s="526" t="s">
        <v>597</v>
      </c>
      <c r="C29" s="449" t="n">
        <v>3640</v>
      </c>
      <c r="D29" s="449" t="n">
        <v>4174</v>
      </c>
      <c r="E29" s="522" t="s">
        <v>598</v>
      </c>
      <c r="F29" s="435" t="n">
        <v>10420</v>
      </c>
      <c r="G29" s="450" t="n">
        <v>11205</v>
      </c>
      <c r="H29" s="435" t="n">
        <v>12181</v>
      </c>
      <c r="I29" s="435" t="n">
        <v>12404</v>
      </c>
      <c r="J29" s="523" t="n">
        <v>13924</v>
      </c>
      <c r="K29" s="450" t="n">
        <v>929</v>
      </c>
      <c r="L29" s="443" t="n">
        <v>923</v>
      </c>
      <c r="M29" s="443" t="n">
        <v>982</v>
      </c>
      <c r="N29" s="443" t="n">
        <v>1007</v>
      </c>
      <c r="O29" s="443"/>
      <c r="P29" s="443"/>
      <c r="Q29" s="443"/>
      <c r="R29" s="443"/>
      <c r="S29" s="443"/>
      <c r="T29" s="443"/>
      <c r="U29" s="443"/>
      <c r="V29" s="525"/>
      <c r="W29" s="520" t="n">
        <f aca="false">SUM(K29:V29)</f>
        <v>3841</v>
      </c>
      <c r="X29" s="505" t="n">
        <f aca="false">IF(J29&lt;&gt;0,+W29/J29," - - - ")</f>
        <v>0.275854639471416</v>
      </c>
    </row>
    <row r="30" customFormat="false" ht="15" hidden="false" customHeight="false" outlineLevel="0" collapsed="false">
      <c r="A30" s="447" t="s">
        <v>599</v>
      </c>
      <c r="B30" s="448" t="s">
        <v>600</v>
      </c>
      <c r="C30" s="449" t="n">
        <v>0</v>
      </c>
      <c r="D30" s="449" t="n">
        <v>0</v>
      </c>
      <c r="E30" s="522" t="n">
        <v>557</v>
      </c>
      <c r="F30" s="435" t="n">
        <v>0</v>
      </c>
      <c r="G30" s="450" t="n">
        <v>0</v>
      </c>
      <c r="H30" s="435" t="n">
        <v>0</v>
      </c>
      <c r="I30" s="435" t="n">
        <v>0</v>
      </c>
      <c r="J30" s="523" t="n">
        <v>0</v>
      </c>
      <c r="K30" s="524" t="n">
        <v>0</v>
      </c>
      <c r="L30" s="443" t="n">
        <v>0</v>
      </c>
      <c r="M30" s="443" t="n">
        <v>0</v>
      </c>
      <c r="N30" s="443" t="n">
        <v>0</v>
      </c>
      <c r="O30" s="443"/>
      <c r="P30" s="443"/>
      <c r="Q30" s="443"/>
      <c r="R30" s="443"/>
      <c r="S30" s="443"/>
      <c r="T30" s="443"/>
      <c r="U30" s="443"/>
      <c r="V30" s="525"/>
      <c r="W30" s="520" t="n">
        <f aca="false">SUM(K30:V30)</f>
        <v>0</v>
      </c>
      <c r="X30" s="505" t="str">
        <f aca="false">IF(J30&lt;&gt;0,+W30/J30," - - - ")</f>
        <v> - - - </v>
      </c>
    </row>
    <row r="31" customFormat="false" ht="15" hidden="false" customHeight="false" outlineLevel="0" collapsed="false">
      <c r="A31" s="447" t="s">
        <v>601</v>
      </c>
      <c r="B31" s="448" t="s">
        <v>602</v>
      </c>
      <c r="C31" s="449" t="n">
        <v>1711</v>
      </c>
      <c r="D31" s="449" t="n">
        <v>1801</v>
      </c>
      <c r="E31" s="522" t="n">
        <v>551</v>
      </c>
      <c r="F31" s="435" t="n">
        <v>475</v>
      </c>
      <c r="G31" s="450" t="n">
        <v>448</v>
      </c>
      <c r="H31" s="435" t="n">
        <v>479</v>
      </c>
      <c r="I31" s="435" t="n">
        <v>483</v>
      </c>
      <c r="J31" s="523" t="n">
        <v>571</v>
      </c>
      <c r="K31" s="524" t="n">
        <v>36</v>
      </c>
      <c r="L31" s="443" t="n">
        <v>36</v>
      </c>
      <c r="M31" s="443" t="n">
        <v>36</v>
      </c>
      <c r="N31" s="443" t="n">
        <v>41</v>
      </c>
      <c r="O31" s="443"/>
      <c r="P31" s="443"/>
      <c r="Q31" s="443"/>
      <c r="R31" s="443"/>
      <c r="S31" s="443"/>
      <c r="T31" s="443"/>
      <c r="U31" s="443"/>
      <c r="V31" s="525"/>
      <c r="W31" s="520" t="n">
        <f aca="false">SUM(K31:V31)</f>
        <v>149</v>
      </c>
      <c r="X31" s="505" t="n">
        <f aca="false">IF(J31&lt;&gt;0,+W31/J31," - - - ")</f>
        <v>0.260945709281962</v>
      </c>
    </row>
    <row r="32" customFormat="false" ht="15.75" hidden="false" customHeight="false" outlineLevel="0" collapsed="false">
      <c r="A32" s="405" t="s">
        <v>603</v>
      </c>
      <c r="B32" s="456"/>
      <c r="C32" s="457" t="n">
        <v>569</v>
      </c>
      <c r="D32" s="457" t="n">
        <v>614</v>
      </c>
      <c r="E32" s="527" t="s">
        <v>604</v>
      </c>
      <c r="F32" s="508" t="n">
        <v>1061</v>
      </c>
      <c r="G32" s="450" t="n">
        <v>1624</v>
      </c>
      <c r="H32" s="435" t="n">
        <v>3480</v>
      </c>
      <c r="I32" s="435" t="n">
        <v>2763</v>
      </c>
      <c r="J32" s="528" t="n">
        <v>1310</v>
      </c>
      <c r="K32" s="529" t="n">
        <v>38</v>
      </c>
      <c r="L32" s="530" t="n">
        <v>30</v>
      </c>
      <c r="M32" s="530" t="n">
        <v>10</v>
      </c>
      <c r="N32" s="530" t="n">
        <v>57</v>
      </c>
      <c r="O32" s="530"/>
      <c r="P32" s="530"/>
      <c r="Q32" s="530"/>
      <c r="R32" s="530"/>
      <c r="S32" s="530"/>
      <c r="T32" s="530"/>
      <c r="U32" s="530"/>
      <c r="V32" s="531"/>
      <c r="W32" s="532" t="n">
        <f aca="false">SUM(K32:V32)</f>
        <v>135</v>
      </c>
      <c r="X32" s="533" t="n">
        <f aca="false">IF(J32&lt;&gt;0,+W32/J32," - - - ")</f>
        <v>0.103053435114504</v>
      </c>
    </row>
    <row r="33" customFormat="false" ht="15.75" hidden="false" customHeight="false" outlineLevel="0" collapsed="false">
      <c r="A33" s="534" t="s">
        <v>605</v>
      </c>
      <c r="B33" s="535" t="s">
        <v>606</v>
      </c>
      <c r="C33" s="536" t="n">
        <v>25899</v>
      </c>
      <c r="D33" s="536" t="n">
        <v>29268</v>
      </c>
      <c r="E33" s="471"/>
      <c r="F33" s="536" t="n">
        <v>61096</v>
      </c>
      <c r="G33" s="537" t="n">
        <v>64802</v>
      </c>
      <c r="H33" s="536" t="n">
        <v>71887</v>
      </c>
      <c r="I33" s="536" t="n">
        <v>72090</v>
      </c>
      <c r="J33" s="538" t="n">
        <f aca="false">SUM(J23:J32)</f>
        <v>78850</v>
      </c>
      <c r="K33" s="539" t="n">
        <f aca="false">SUM(K23:K32)</f>
        <v>5251</v>
      </c>
      <c r="L33" s="540" t="n">
        <v>5239</v>
      </c>
      <c r="M33" s="540" t="n">
        <f aca="false">SUM(M23:M32)</f>
        <v>6008</v>
      </c>
      <c r="N33" s="540" t="n">
        <f aca="false">SUM(N23:N32)</f>
        <v>5459</v>
      </c>
      <c r="O33" s="540" t="n">
        <f aca="false">SUM(O23:O32)</f>
        <v>0</v>
      </c>
      <c r="P33" s="540" t="n">
        <f aca="false">SUM(P23:P32)</f>
        <v>0</v>
      </c>
      <c r="Q33" s="540" t="n">
        <f aca="false">SUM(Q23:Q32)</f>
        <v>0</v>
      </c>
      <c r="R33" s="540" t="n">
        <f aca="false">SUM(R23:R32)</f>
        <v>0</v>
      </c>
      <c r="S33" s="540" t="n">
        <f aca="false">SUM(S23:S32)</f>
        <v>0</v>
      </c>
      <c r="T33" s="540" t="n">
        <f aca="false">SUM(T23:T32)</f>
        <v>0</v>
      </c>
      <c r="U33" s="540" t="n">
        <f aca="false">SUM(U23:U32)</f>
        <v>0</v>
      </c>
      <c r="V33" s="540" t="n">
        <f aca="false">SUM(V23:V32)</f>
        <v>0</v>
      </c>
      <c r="W33" s="541" t="n">
        <f aca="false">SUM(K33:V33)</f>
        <v>21957</v>
      </c>
      <c r="X33" s="542" t="n">
        <f aca="false">IF(J33&lt;&gt;0,+W33/J33," - - - ")</f>
        <v>0.278465440710209</v>
      </c>
    </row>
    <row r="34" customFormat="false" ht="15" hidden="false" customHeight="false" outlineLevel="0" collapsed="false">
      <c r="A34" s="431" t="s">
        <v>607</v>
      </c>
      <c r="B34" s="432" t="s">
        <v>608</v>
      </c>
      <c r="C34" s="433" t="n">
        <v>0</v>
      </c>
      <c r="D34" s="433" t="n">
        <v>0</v>
      </c>
      <c r="E34" s="514" t="n">
        <v>601</v>
      </c>
      <c r="F34" s="543" t="n">
        <v>3214</v>
      </c>
      <c r="G34" s="544" t="n">
        <v>1971</v>
      </c>
      <c r="H34" s="543" t="n">
        <v>2379</v>
      </c>
      <c r="I34" s="543" t="n">
        <v>3110</v>
      </c>
      <c r="J34" s="493" t="n">
        <v>2930</v>
      </c>
      <c r="K34" s="502" t="n">
        <v>272</v>
      </c>
      <c r="L34" s="443" t="n">
        <v>254</v>
      </c>
      <c r="M34" s="443" t="n">
        <v>271</v>
      </c>
      <c r="N34" s="443" t="n">
        <v>255</v>
      </c>
      <c r="O34" s="443"/>
      <c r="P34" s="443"/>
      <c r="Q34" s="443"/>
      <c r="R34" s="443"/>
      <c r="S34" s="443"/>
      <c r="T34" s="443"/>
      <c r="U34" s="443"/>
      <c r="V34" s="444"/>
      <c r="W34" s="545" t="n">
        <f aca="false">SUM(K34:V34)</f>
        <v>1052</v>
      </c>
      <c r="X34" s="521" t="n">
        <f aca="false">IF(J34&lt;&gt;0,+W34/J34," - - - ")</f>
        <v>0.359044368600683</v>
      </c>
    </row>
    <row r="35" customFormat="false" ht="15" hidden="false" customHeight="false" outlineLevel="0" collapsed="false">
      <c r="A35" s="447" t="s">
        <v>609</v>
      </c>
      <c r="B35" s="448" t="s">
        <v>610</v>
      </c>
      <c r="C35" s="449" t="n">
        <v>1190</v>
      </c>
      <c r="D35" s="449" t="n">
        <v>1857</v>
      </c>
      <c r="E35" s="522" t="n">
        <v>602</v>
      </c>
      <c r="F35" s="546" t="n">
        <v>4204</v>
      </c>
      <c r="G35" s="544" t="n">
        <v>4477</v>
      </c>
      <c r="H35" s="543" t="n">
        <v>4641</v>
      </c>
      <c r="I35" s="543" t="n">
        <v>40415</v>
      </c>
      <c r="J35" s="501" t="n">
        <v>39570</v>
      </c>
      <c r="K35" s="502" t="n">
        <v>3786</v>
      </c>
      <c r="L35" s="443" t="n">
        <v>3659</v>
      </c>
      <c r="M35" s="443" t="n">
        <v>3637</v>
      </c>
      <c r="N35" s="443" t="n">
        <v>3730</v>
      </c>
      <c r="O35" s="443"/>
      <c r="P35" s="443"/>
      <c r="Q35" s="443"/>
      <c r="R35" s="443"/>
      <c r="S35" s="443"/>
      <c r="T35" s="443"/>
      <c r="U35" s="443"/>
      <c r="V35" s="444"/>
      <c r="W35" s="504" t="n">
        <f aca="false">SUM(K35:V35)</f>
        <v>14812</v>
      </c>
      <c r="X35" s="505" t="n">
        <f aca="false">IF(J35&lt;&gt;0,+W35/J35," - - - ")</f>
        <v>0.374323982815264</v>
      </c>
    </row>
    <row r="36" customFormat="false" ht="15" hidden="false" customHeight="false" outlineLevel="0" collapsed="false">
      <c r="A36" s="447" t="s">
        <v>611</v>
      </c>
      <c r="B36" s="448" t="s">
        <v>612</v>
      </c>
      <c r="C36" s="449" t="n">
        <v>0</v>
      </c>
      <c r="D36" s="449" t="n">
        <v>0</v>
      </c>
      <c r="E36" s="522" t="n">
        <v>604</v>
      </c>
      <c r="F36" s="546" t="n">
        <v>0</v>
      </c>
      <c r="G36" s="547" t="n">
        <v>0</v>
      </c>
      <c r="H36" s="546" t="n">
        <v>0</v>
      </c>
      <c r="I36" s="546" t="n">
        <v>0</v>
      </c>
      <c r="J36" s="501" t="n">
        <v>0</v>
      </c>
      <c r="K36" s="502" t="n">
        <v>0</v>
      </c>
      <c r="L36" s="443" t="n">
        <v>0</v>
      </c>
      <c r="M36" s="443" t="n">
        <v>0</v>
      </c>
      <c r="N36" s="443" t="n">
        <v>0</v>
      </c>
      <c r="O36" s="443"/>
      <c r="P36" s="443"/>
      <c r="Q36" s="443"/>
      <c r="R36" s="443"/>
      <c r="S36" s="443"/>
      <c r="T36" s="443"/>
      <c r="U36" s="443"/>
      <c r="V36" s="444"/>
      <c r="W36" s="504" t="n">
        <f aca="false">SUM(K36:V36)</f>
        <v>0</v>
      </c>
      <c r="X36" s="505" t="str">
        <f aca="false">IF(J36&lt;&gt;0,+W36/J36," - - - ")</f>
        <v> - - - </v>
      </c>
    </row>
    <row r="37" customFormat="false" ht="15" hidden="false" customHeight="false" outlineLevel="0" collapsed="false">
      <c r="A37" s="447" t="s">
        <v>613</v>
      </c>
      <c r="B37" s="448" t="s">
        <v>614</v>
      </c>
      <c r="C37" s="449" t="n">
        <v>12472</v>
      </c>
      <c r="D37" s="449" t="n">
        <v>13728</v>
      </c>
      <c r="E37" s="522" t="s">
        <v>615</v>
      </c>
      <c r="F37" s="546" t="n">
        <v>12950</v>
      </c>
      <c r="G37" s="547" t="n">
        <v>26544</v>
      </c>
      <c r="H37" s="546" t="n">
        <v>30727</v>
      </c>
      <c r="I37" s="546" t="n">
        <v>28165</v>
      </c>
      <c r="J37" s="501" t="n">
        <v>36284</v>
      </c>
      <c r="K37" s="502" t="n">
        <v>425</v>
      </c>
      <c r="L37" s="443" t="n">
        <v>2400</v>
      </c>
      <c r="M37" s="443" t="n">
        <v>2071</v>
      </c>
      <c r="N37" s="443" t="n">
        <v>3385</v>
      </c>
      <c r="O37" s="443"/>
      <c r="P37" s="443"/>
      <c r="Q37" s="443"/>
      <c r="R37" s="443"/>
      <c r="S37" s="443"/>
      <c r="T37" s="443"/>
      <c r="U37" s="443"/>
      <c r="V37" s="444"/>
      <c r="W37" s="504" t="n">
        <f aca="false">SUM(K37:V37)</f>
        <v>8281</v>
      </c>
      <c r="X37" s="505" t="n">
        <f aca="false">IF(J37&lt;&gt;0,+W37/J37," - - - ")</f>
        <v>0.228227317826039</v>
      </c>
    </row>
    <row r="38" customFormat="false" ht="15.75" hidden="false" customHeight="false" outlineLevel="0" collapsed="false">
      <c r="A38" s="405" t="s">
        <v>616</v>
      </c>
      <c r="B38" s="456"/>
      <c r="C38" s="457" t="n">
        <v>12330</v>
      </c>
      <c r="D38" s="457" t="n">
        <v>13218</v>
      </c>
      <c r="E38" s="527" t="s">
        <v>617</v>
      </c>
      <c r="F38" s="548" t="n">
        <v>34803</v>
      </c>
      <c r="G38" s="547" t="n">
        <v>35874</v>
      </c>
      <c r="H38" s="546" t="n">
        <v>36177</v>
      </c>
      <c r="I38" s="546" t="n">
        <v>446</v>
      </c>
      <c r="J38" s="549" t="n">
        <v>134</v>
      </c>
      <c r="K38" s="550" t="n">
        <v>2</v>
      </c>
      <c r="L38" s="465" t="n">
        <v>0</v>
      </c>
      <c r="M38" s="465" t="n">
        <v>17</v>
      </c>
      <c r="N38" s="465" t="n">
        <v>15</v>
      </c>
      <c r="O38" s="465"/>
      <c r="P38" s="465"/>
      <c r="Q38" s="465"/>
      <c r="R38" s="465"/>
      <c r="S38" s="465"/>
      <c r="T38" s="465"/>
      <c r="U38" s="465"/>
      <c r="V38" s="466"/>
      <c r="W38" s="504" t="n">
        <f aca="false">SUM(K38:V38)</f>
        <v>34</v>
      </c>
      <c r="X38" s="533" t="n">
        <f aca="false">IF(J38&lt;&gt;0,+W38/J38," - - - ")</f>
        <v>0.253731343283582</v>
      </c>
    </row>
    <row r="39" customFormat="false" ht="15.75" hidden="false" customHeight="false" outlineLevel="0" collapsed="false">
      <c r="A39" s="534" t="s">
        <v>618</v>
      </c>
      <c r="B39" s="535" t="s">
        <v>619</v>
      </c>
      <c r="C39" s="536" t="n">
        <v>25992</v>
      </c>
      <c r="D39" s="536" t="n">
        <v>28803</v>
      </c>
      <c r="E39" s="551" t="s">
        <v>551</v>
      </c>
      <c r="F39" s="536" t="n">
        <v>55171</v>
      </c>
      <c r="G39" s="539" t="n">
        <v>68866</v>
      </c>
      <c r="H39" s="536" t="n">
        <v>73924</v>
      </c>
      <c r="I39" s="536" t="n">
        <v>72136</v>
      </c>
      <c r="J39" s="552" t="n">
        <f aca="false">SUM(J34:J38)</f>
        <v>78918</v>
      </c>
      <c r="K39" s="553" t="n">
        <f aca="false">SUM(K34:K38)</f>
        <v>4485</v>
      </c>
      <c r="L39" s="540" t="n">
        <f aca="false">SUM(L34:L38)</f>
        <v>6313</v>
      </c>
      <c r="M39" s="553" t="n">
        <f aca="false">SUM(M34:M38)</f>
        <v>5996</v>
      </c>
      <c r="N39" s="553" t="n">
        <f aca="false">SUM(N34:N38)</f>
        <v>7385</v>
      </c>
      <c r="O39" s="540" t="n">
        <f aca="false">SUM(O34:O38)</f>
        <v>0</v>
      </c>
      <c r="P39" s="540" t="n">
        <f aca="false">SUM(P34:P38)</f>
        <v>0</v>
      </c>
      <c r="Q39" s="540" t="n">
        <f aca="false">SUM(Q34:Q38)</f>
        <v>0</v>
      </c>
      <c r="R39" s="540" t="n">
        <f aca="false">SUM(R34:R38)</f>
        <v>0</v>
      </c>
      <c r="S39" s="540" t="n">
        <f aca="false">SUM(S34:S38)</f>
        <v>0</v>
      </c>
      <c r="T39" s="540" t="n">
        <f aca="false">SUM(T34:T38)</f>
        <v>0</v>
      </c>
      <c r="U39" s="540" t="n">
        <f aca="false">SUM(U34:U38)</f>
        <v>0</v>
      </c>
      <c r="V39" s="540" t="n">
        <f aca="false">SUM(V34:V38)</f>
        <v>0</v>
      </c>
      <c r="W39" s="541" t="n">
        <f aca="false">SUM(K39:V39)</f>
        <v>24179</v>
      </c>
      <c r="X39" s="542" t="n">
        <f aca="false">IF(J39&lt;&gt;0,+W39/J39," - - - ")</f>
        <v>0.306381307179604</v>
      </c>
    </row>
    <row r="40" customFormat="false" ht="6.75" hidden="false" customHeight="true" outlineLevel="0" collapsed="false">
      <c r="A40" s="405"/>
      <c r="B40" s="554"/>
      <c r="C40" s="555"/>
      <c r="D40" s="555"/>
      <c r="E40" s="556"/>
      <c r="F40" s="557"/>
      <c r="G40" s="557"/>
      <c r="H40" s="557"/>
      <c r="I40" s="557"/>
      <c r="J40" s="558"/>
      <c r="K40" s="559"/>
      <c r="L40" s="560"/>
      <c r="M40" s="561"/>
      <c r="N40" s="561"/>
      <c r="O40" s="560"/>
      <c r="P40" s="560"/>
      <c r="Q40" s="560"/>
      <c r="R40" s="560"/>
      <c r="S40" s="560"/>
      <c r="T40" s="560"/>
      <c r="U40" s="560"/>
      <c r="V40" s="562"/>
      <c r="W40" s="563"/>
      <c r="X40" s="564"/>
    </row>
    <row r="41" customFormat="false" ht="15.75" hidden="false" customHeight="false" outlineLevel="0" collapsed="false">
      <c r="A41" s="565" t="s">
        <v>620</v>
      </c>
      <c r="B41" s="535" t="s">
        <v>582</v>
      </c>
      <c r="C41" s="536" t="n">
        <v>13520</v>
      </c>
      <c r="D41" s="536" t="n">
        <v>15075</v>
      </c>
      <c r="E41" s="551" t="s">
        <v>551</v>
      </c>
      <c r="F41" s="536" t="n">
        <v>42221</v>
      </c>
      <c r="G41" s="536" t="n">
        <v>42322</v>
      </c>
      <c r="H41" s="536" t="n">
        <v>43197</v>
      </c>
      <c r="I41" s="536" t="n">
        <v>43971</v>
      </c>
      <c r="J41" s="552" t="n">
        <f aca="false">J39-J37</f>
        <v>42634</v>
      </c>
      <c r="K41" s="539" t="n">
        <f aca="false">K39-K37</f>
        <v>4060</v>
      </c>
      <c r="L41" s="540" t="n">
        <f aca="false">L39-L37</f>
        <v>3913</v>
      </c>
      <c r="M41" s="540" t="n">
        <f aca="false">M39-M37</f>
        <v>3925</v>
      </c>
      <c r="N41" s="540" t="n">
        <f aca="false">N39-N37</f>
        <v>4000</v>
      </c>
      <c r="O41" s="540" t="n">
        <f aca="false">O39-O37</f>
        <v>0</v>
      </c>
      <c r="P41" s="540" t="n">
        <f aca="false">P39-P37</f>
        <v>0</v>
      </c>
      <c r="Q41" s="540" t="n">
        <f aca="false">Q39-Q37</f>
        <v>0</v>
      </c>
      <c r="R41" s="540" t="n">
        <f aca="false">R39-R37</f>
        <v>0</v>
      </c>
      <c r="S41" s="540" t="n">
        <f aca="false">S39-S37</f>
        <v>0</v>
      </c>
      <c r="T41" s="540" t="n">
        <f aca="false">T39-T37</f>
        <v>0</v>
      </c>
      <c r="U41" s="540" t="n">
        <f aca="false">U39-U37</f>
        <v>0</v>
      </c>
      <c r="V41" s="540" t="n">
        <f aca="false">V39-V37</f>
        <v>0</v>
      </c>
      <c r="W41" s="566" t="n">
        <f aca="false">SUM(K41:V41)</f>
        <v>15898</v>
      </c>
      <c r="X41" s="542" t="n">
        <f aca="false">IF(J41&lt;&gt;0,+W41/J41," - - - ")</f>
        <v>0.372894872636863</v>
      </c>
    </row>
    <row r="42" customFormat="false" ht="15.75" hidden="false" customHeight="false" outlineLevel="0" collapsed="false">
      <c r="A42" s="534" t="s">
        <v>621</v>
      </c>
      <c r="B42" s="535" t="s">
        <v>622</v>
      </c>
      <c r="C42" s="536" t="n">
        <v>93</v>
      </c>
      <c r="D42" s="536" t="n">
        <v>-465</v>
      </c>
      <c r="E42" s="551" t="s">
        <v>551</v>
      </c>
      <c r="F42" s="536" t="n">
        <v>-5925</v>
      </c>
      <c r="G42" s="536" t="n">
        <v>4064</v>
      </c>
      <c r="H42" s="536" t="n">
        <v>2037</v>
      </c>
      <c r="I42" s="536" t="n">
        <v>46</v>
      </c>
      <c r="J42" s="552" t="n">
        <f aca="false">J39-J33</f>
        <v>68</v>
      </c>
      <c r="K42" s="539" t="n">
        <f aca="false">K39-K33</f>
        <v>-766</v>
      </c>
      <c r="L42" s="540" t="n">
        <f aca="false">L39-L33</f>
        <v>1074</v>
      </c>
      <c r="M42" s="540" t="n">
        <f aca="false">M39-M33</f>
        <v>-12</v>
      </c>
      <c r="N42" s="540" t="n">
        <f aca="false">N39-N33</f>
        <v>1926</v>
      </c>
      <c r="O42" s="540" t="n">
        <f aca="false">O39-O33</f>
        <v>0</v>
      </c>
      <c r="P42" s="540" t="n">
        <f aca="false">P39-P33</f>
        <v>0</v>
      </c>
      <c r="Q42" s="540" t="n">
        <f aca="false">Q39-Q33</f>
        <v>0</v>
      </c>
      <c r="R42" s="540" t="n">
        <f aca="false">R39-R33</f>
        <v>0</v>
      </c>
      <c r="S42" s="540" t="n">
        <f aca="false">S39-S33</f>
        <v>0</v>
      </c>
      <c r="T42" s="540" t="n">
        <f aca="false">T39-T33</f>
        <v>0</v>
      </c>
      <c r="U42" s="540" t="n">
        <f aca="false">U39-U33</f>
        <v>0</v>
      </c>
      <c r="V42" s="567" t="n">
        <f aca="false">V39-V33</f>
        <v>0</v>
      </c>
      <c r="W42" s="566" t="n">
        <f aca="false">SUM(K42:V42)</f>
        <v>2222</v>
      </c>
      <c r="X42" s="542" t="n">
        <f aca="false">IF(J42&lt;&gt;0,+W42/J42," - - - ")</f>
        <v>32.6764705882353</v>
      </c>
    </row>
    <row r="43" customFormat="false" ht="15.75" hidden="false" customHeight="false" outlineLevel="0" collapsed="false">
      <c r="A43" s="568" t="s">
        <v>623</v>
      </c>
      <c r="B43" s="569" t="s">
        <v>582</v>
      </c>
      <c r="C43" s="570" t="n">
        <v>-12379</v>
      </c>
      <c r="D43" s="570" t="n">
        <v>-14193</v>
      </c>
      <c r="E43" s="571" t="s">
        <v>551</v>
      </c>
      <c r="F43" s="570" t="n">
        <v>-18875</v>
      </c>
      <c r="G43" s="570" t="n">
        <v>-22480</v>
      </c>
      <c r="H43" s="536" t="n">
        <v>-28690</v>
      </c>
      <c r="I43" s="536" t="n">
        <v>-28119</v>
      </c>
      <c r="J43" s="552" t="n">
        <f aca="false">J41-J33</f>
        <v>-36216</v>
      </c>
      <c r="K43" s="539" t="n">
        <f aca="false">K41-K33</f>
        <v>-1191</v>
      </c>
      <c r="L43" s="540" t="n">
        <f aca="false">L41-L33</f>
        <v>-1326</v>
      </c>
      <c r="M43" s="540" t="n">
        <f aca="false">M41-M33</f>
        <v>-2083</v>
      </c>
      <c r="N43" s="540" t="n">
        <f aca="false">N41-N33</f>
        <v>-1459</v>
      </c>
      <c r="O43" s="540" t="n">
        <f aca="false">O41-O33</f>
        <v>0</v>
      </c>
      <c r="P43" s="540" t="n">
        <f aca="false">P41-P33</f>
        <v>0</v>
      </c>
      <c r="Q43" s="540" t="n">
        <f aca="false">Q41-Q33</f>
        <v>0</v>
      </c>
      <c r="R43" s="540" t="n">
        <f aca="false">R41-R33</f>
        <v>0</v>
      </c>
      <c r="S43" s="540" t="n">
        <f aca="false">S41-S33</f>
        <v>0</v>
      </c>
      <c r="T43" s="540" t="n">
        <f aca="false">T41-T33</f>
        <v>0</v>
      </c>
      <c r="U43" s="540" t="n">
        <f aca="false">U41-U33</f>
        <v>0</v>
      </c>
      <c r="V43" s="540" t="n">
        <f aca="false">V41-V33</f>
        <v>0</v>
      </c>
      <c r="W43" s="566" t="n">
        <f aca="false">SUM(K43:V43)</f>
        <v>-6059</v>
      </c>
      <c r="X43" s="542" t="n">
        <f aca="false">IF(J43&lt;&gt;0,+W43/J43," - - - ")</f>
        <v>0.167301745085045</v>
      </c>
    </row>
    <row r="45" customFormat="false" ht="12.75" hidden="false" customHeight="false" outlineLevel="0" collapsed="false">
      <c r="A45" s="572" t="s">
        <v>624</v>
      </c>
    </row>
  </sheetData>
  <mergeCells count="3">
    <mergeCell ref="A1:Q1"/>
    <mergeCell ref="R2:X2"/>
    <mergeCell ref="B3:H3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H7:H39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28"/>
    <col collapsed="false" customWidth="true" hidden="true" outlineLevel="0" max="7" min="3" style="0" width="7.7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3" min="10" style="0" width="9.7"/>
    <col collapsed="false" customWidth="true" hidden="true" outlineLevel="0" max="21" min="14" style="0" width="9.7"/>
    <col collapsed="false" customWidth="true" hidden="false" outlineLevel="0" max="22" min="22" style="0" width="9.28"/>
    <col collapsed="false" customWidth="true" hidden="false" outlineLevel="0" max="23" min="23" style="0" width="11.28"/>
  </cols>
  <sheetData>
    <row r="1" s="574" customFormat="true" ht="15.75" hidden="false" customHeight="false" outlineLevel="0" collapsed="false">
      <c r="A1" s="573" t="s">
        <v>625</v>
      </c>
      <c r="J1" s="575"/>
    </row>
    <row r="2" customFormat="false" ht="18" hidden="false" customHeight="false" outlineLevel="0" collapsed="false">
      <c r="A2" s="576" t="s">
        <v>626</v>
      </c>
      <c r="J2" s="577"/>
    </row>
    <row r="3" customFormat="false" ht="12.75" hidden="false" customHeight="false" outlineLevel="0" collapsed="false">
      <c r="A3" s="577"/>
      <c r="J3" s="577"/>
    </row>
    <row r="4" customFormat="false" ht="13.5" hidden="false" customHeight="false" outlineLevel="0" collapsed="false">
      <c r="J4" s="577"/>
    </row>
    <row r="5" customFormat="false" ht="16.5" hidden="false" customHeight="false" outlineLevel="0" collapsed="false">
      <c r="A5" s="578" t="s">
        <v>522</v>
      </c>
      <c r="B5" s="579" t="s">
        <v>627</v>
      </c>
      <c r="C5" s="580"/>
      <c r="D5" s="580"/>
      <c r="E5" s="580"/>
      <c r="F5" s="580"/>
      <c r="G5" s="580"/>
      <c r="H5" s="580"/>
      <c r="I5" s="580"/>
      <c r="J5" s="575"/>
    </row>
    <row r="6" customFormat="false" ht="13.5" hidden="false" customHeight="false" outlineLevel="0" collapsed="false">
      <c r="A6" s="577" t="s">
        <v>524</v>
      </c>
      <c r="J6" s="577"/>
    </row>
    <row r="7" customFormat="false" ht="15" hidden="false" customHeight="false" outlineLevel="0" collapsed="false">
      <c r="A7" s="581"/>
      <c r="B7" s="582"/>
      <c r="C7" s="582"/>
      <c r="D7" s="582"/>
      <c r="E7" s="582"/>
      <c r="F7" s="582"/>
      <c r="G7" s="581"/>
      <c r="H7" s="583"/>
      <c r="I7" s="584" t="s">
        <v>31</v>
      </c>
      <c r="J7" s="585"/>
      <c r="K7" s="586"/>
      <c r="L7" s="586"/>
      <c r="M7" s="586"/>
      <c r="N7" s="586"/>
      <c r="O7" s="587" t="s">
        <v>525</v>
      </c>
      <c r="P7" s="586"/>
      <c r="Q7" s="586"/>
      <c r="R7" s="586"/>
      <c r="S7" s="586"/>
      <c r="T7" s="586"/>
      <c r="U7" s="586"/>
      <c r="V7" s="584" t="s">
        <v>628</v>
      </c>
      <c r="W7" s="588" t="s">
        <v>527</v>
      </c>
    </row>
    <row r="8" customFormat="false" ht="13.5" hidden="false" customHeight="false" outlineLevel="0" collapsed="false">
      <c r="A8" s="589" t="s">
        <v>29</v>
      </c>
      <c r="B8" s="590" t="s">
        <v>528</v>
      </c>
      <c r="C8" s="591" t="n">
        <v>2010</v>
      </c>
      <c r="D8" s="592" t="n">
        <v>2011</v>
      </c>
      <c r="E8" s="592" t="n">
        <v>2012</v>
      </c>
      <c r="F8" s="592" t="n">
        <v>2013</v>
      </c>
      <c r="G8" s="592" t="n">
        <v>2014</v>
      </c>
      <c r="H8" s="592" t="n">
        <v>2015</v>
      </c>
      <c r="I8" s="593" t="n">
        <v>2016</v>
      </c>
      <c r="J8" s="594" t="s">
        <v>536</v>
      </c>
      <c r="K8" s="595" t="s">
        <v>537</v>
      </c>
      <c r="L8" s="595" t="s">
        <v>538</v>
      </c>
      <c r="M8" s="595" t="s">
        <v>539</v>
      </c>
      <c r="N8" s="595" t="s">
        <v>540</v>
      </c>
      <c r="O8" s="595" t="s">
        <v>541</v>
      </c>
      <c r="P8" s="595" t="s">
        <v>542</v>
      </c>
      <c r="Q8" s="595" t="s">
        <v>543</v>
      </c>
      <c r="R8" s="595" t="s">
        <v>544</v>
      </c>
      <c r="S8" s="595" t="s">
        <v>545</v>
      </c>
      <c r="T8" s="595" t="s">
        <v>546</v>
      </c>
      <c r="U8" s="594" t="s">
        <v>547</v>
      </c>
      <c r="V8" s="593" t="s">
        <v>548</v>
      </c>
      <c r="W8" s="596" t="s">
        <v>549</v>
      </c>
    </row>
    <row r="9" customFormat="false" ht="12.75" hidden="false" customHeight="false" outlineLevel="0" collapsed="false">
      <c r="A9" s="597" t="s">
        <v>550</v>
      </c>
      <c r="B9" s="598"/>
      <c r="C9" s="599" t="n">
        <v>22</v>
      </c>
      <c r="D9" s="600" t="n">
        <v>22</v>
      </c>
      <c r="E9" s="600" t="n">
        <v>21</v>
      </c>
      <c r="F9" s="600" t="n">
        <v>21</v>
      </c>
      <c r="G9" s="600" t="n">
        <v>56</v>
      </c>
      <c r="H9" s="600" t="n">
        <v>65</v>
      </c>
      <c r="I9" s="601"/>
      <c r="J9" s="602" t="n">
        <v>65</v>
      </c>
      <c r="K9" s="603" t="n">
        <v>66</v>
      </c>
      <c r="L9" s="603" t="n">
        <v>69</v>
      </c>
      <c r="M9" s="603" t="n">
        <v>71</v>
      </c>
      <c r="N9" s="604"/>
      <c r="O9" s="604"/>
      <c r="P9" s="604"/>
      <c r="Q9" s="604"/>
      <c r="R9" s="604"/>
      <c r="S9" s="604"/>
      <c r="T9" s="604"/>
      <c r="U9" s="605"/>
      <c r="V9" s="606" t="s">
        <v>551</v>
      </c>
      <c r="W9" s="607" t="s">
        <v>551</v>
      </c>
      <c r="X9" s="608"/>
    </row>
    <row r="10" customFormat="false" ht="13.5" hidden="false" customHeight="false" outlineLevel="0" collapsed="false">
      <c r="A10" s="609" t="s">
        <v>552</v>
      </c>
      <c r="B10" s="610"/>
      <c r="C10" s="611" t="n">
        <v>22</v>
      </c>
      <c r="D10" s="612" t="n">
        <v>20</v>
      </c>
      <c r="E10" s="612" t="n">
        <v>21</v>
      </c>
      <c r="F10" s="612" t="n">
        <v>21</v>
      </c>
      <c r="G10" s="612" t="n">
        <v>55</v>
      </c>
      <c r="H10" s="612" t="n">
        <v>64</v>
      </c>
      <c r="I10" s="613"/>
      <c r="J10" s="614" t="n">
        <v>65.1</v>
      </c>
      <c r="K10" s="615" t="n">
        <v>63.86</v>
      </c>
      <c r="L10" s="616" t="n">
        <v>68</v>
      </c>
      <c r="M10" s="616" t="n">
        <v>64</v>
      </c>
      <c r="N10" s="615"/>
      <c r="O10" s="615"/>
      <c r="P10" s="615"/>
      <c r="Q10" s="615"/>
      <c r="R10" s="615"/>
      <c r="S10" s="615"/>
      <c r="T10" s="615"/>
      <c r="U10" s="614"/>
      <c r="V10" s="617"/>
      <c r="W10" s="618" t="s">
        <v>551</v>
      </c>
      <c r="X10" s="608"/>
    </row>
    <row r="11" customFormat="false" ht="12.75" hidden="false" customHeight="false" outlineLevel="0" collapsed="false">
      <c r="A11" s="619" t="s">
        <v>629</v>
      </c>
      <c r="B11" s="620" t="n">
        <v>26</v>
      </c>
      <c r="C11" s="621" t="n">
        <v>12743</v>
      </c>
      <c r="D11" s="622" t="n">
        <v>12709</v>
      </c>
      <c r="E11" s="622" t="n">
        <v>13220</v>
      </c>
      <c r="F11" s="622" t="n">
        <v>13591</v>
      </c>
      <c r="G11" s="622" t="n">
        <v>20544</v>
      </c>
      <c r="H11" s="622" t="n">
        <v>22290</v>
      </c>
      <c r="I11" s="623"/>
      <c r="J11" s="624" t="n">
        <v>22809</v>
      </c>
      <c r="K11" s="625" t="n">
        <v>22410</v>
      </c>
      <c r="L11" s="626" t="n">
        <v>22425</v>
      </c>
      <c r="M11" s="626" t="n">
        <v>22441</v>
      </c>
      <c r="N11" s="625"/>
      <c r="O11" s="625"/>
      <c r="P11" s="625"/>
      <c r="Q11" s="625"/>
      <c r="R11" s="625"/>
      <c r="S11" s="625"/>
      <c r="T11" s="625"/>
      <c r="U11" s="624"/>
      <c r="V11" s="623" t="s">
        <v>551</v>
      </c>
      <c r="W11" s="627" t="s">
        <v>551</v>
      </c>
      <c r="X11" s="628"/>
    </row>
    <row r="12" customFormat="false" ht="12.75" hidden="false" customHeight="false" outlineLevel="0" collapsed="false">
      <c r="A12" s="619" t="s">
        <v>630</v>
      </c>
      <c r="B12" s="620" t="n">
        <v>33</v>
      </c>
      <c r="C12" s="621" t="n">
        <v>-9822</v>
      </c>
      <c r="D12" s="622" t="n">
        <v>10473</v>
      </c>
      <c r="E12" s="629" t="n">
        <v>11118</v>
      </c>
      <c r="F12" s="629" t="s">
        <v>631</v>
      </c>
      <c r="G12" s="629" t="s">
        <v>632</v>
      </c>
      <c r="H12" s="629" t="n">
        <v>-17204</v>
      </c>
      <c r="I12" s="623"/>
      <c r="J12" s="630" t="n">
        <v>-17346</v>
      </c>
      <c r="K12" s="631" t="n">
        <v>-17609</v>
      </c>
      <c r="L12" s="632" t="n">
        <v>-17753</v>
      </c>
      <c r="M12" s="632" t="n">
        <v>-17897</v>
      </c>
      <c r="N12" s="625"/>
      <c r="O12" s="625"/>
      <c r="P12" s="625"/>
      <c r="Q12" s="625"/>
      <c r="R12" s="625"/>
      <c r="S12" s="625"/>
      <c r="T12" s="625"/>
      <c r="U12" s="624"/>
      <c r="V12" s="623" t="s">
        <v>551</v>
      </c>
      <c r="W12" s="627" t="s">
        <v>551</v>
      </c>
      <c r="X12" s="628"/>
    </row>
    <row r="13" customFormat="false" ht="12.75" hidden="false" customHeight="false" outlineLevel="0" collapsed="false">
      <c r="A13" s="619" t="s">
        <v>633</v>
      </c>
      <c r="B13" s="620" t="n">
        <v>41</v>
      </c>
      <c r="C13" s="633"/>
      <c r="D13" s="634"/>
      <c r="E13" s="634"/>
      <c r="F13" s="634"/>
      <c r="G13" s="634"/>
      <c r="H13" s="634"/>
      <c r="I13" s="623"/>
      <c r="J13" s="630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30"/>
      <c r="V13" s="623" t="s">
        <v>551</v>
      </c>
      <c r="W13" s="627" t="s">
        <v>551</v>
      </c>
    </row>
    <row r="14" customFormat="false" ht="12.75" hidden="false" customHeight="false" outlineLevel="0" collapsed="false">
      <c r="A14" s="619" t="s">
        <v>559</v>
      </c>
      <c r="B14" s="620" t="n">
        <v>51</v>
      </c>
      <c r="C14" s="633"/>
      <c r="D14" s="634"/>
      <c r="E14" s="634"/>
      <c r="F14" s="634"/>
      <c r="G14" s="634"/>
      <c r="H14" s="634"/>
      <c r="I14" s="623"/>
      <c r="J14" s="630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30"/>
      <c r="V14" s="623" t="s">
        <v>551</v>
      </c>
      <c r="W14" s="627" t="s">
        <v>551</v>
      </c>
    </row>
    <row r="15" customFormat="false" ht="12.75" hidden="false" customHeight="false" outlineLevel="0" collapsed="false">
      <c r="A15" s="619" t="s">
        <v>562</v>
      </c>
      <c r="B15" s="620" t="n">
        <v>75</v>
      </c>
      <c r="C15" s="621" t="n">
        <v>2011</v>
      </c>
      <c r="D15" s="622" t="n">
        <v>3219</v>
      </c>
      <c r="E15" s="622" t="n">
        <v>3903</v>
      </c>
      <c r="F15" s="622" t="n">
        <v>4476</v>
      </c>
      <c r="G15" s="622" t="n">
        <v>5831</v>
      </c>
      <c r="H15" s="622" t="n">
        <v>6748</v>
      </c>
      <c r="I15" s="623"/>
      <c r="J15" s="630" t="n">
        <v>8229</v>
      </c>
      <c r="K15" s="631" t="n">
        <v>4233</v>
      </c>
      <c r="L15" s="632" t="n">
        <v>3387</v>
      </c>
      <c r="M15" s="632" t="n">
        <v>3420</v>
      </c>
      <c r="N15" s="625"/>
      <c r="O15" s="625"/>
      <c r="P15" s="625"/>
      <c r="Q15" s="625"/>
      <c r="R15" s="625"/>
      <c r="S15" s="625"/>
      <c r="T15" s="625"/>
      <c r="U15" s="624"/>
      <c r="V15" s="623" t="s">
        <v>551</v>
      </c>
      <c r="W15" s="627" t="s">
        <v>551</v>
      </c>
    </row>
    <row r="16" customFormat="false" ht="13.5" hidden="false" customHeight="false" outlineLevel="0" collapsed="false">
      <c r="A16" s="597" t="s">
        <v>564</v>
      </c>
      <c r="B16" s="598" t="n">
        <v>89</v>
      </c>
      <c r="C16" s="635" t="n">
        <v>583</v>
      </c>
      <c r="D16" s="636" t="n">
        <v>2757</v>
      </c>
      <c r="E16" s="636" t="n">
        <v>1116</v>
      </c>
      <c r="F16" s="636" t="n">
        <v>2192</v>
      </c>
      <c r="G16" s="636" t="n">
        <v>4032</v>
      </c>
      <c r="H16" s="636" t="n">
        <v>7896</v>
      </c>
      <c r="I16" s="606"/>
      <c r="J16" s="637" t="n">
        <v>6490</v>
      </c>
      <c r="K16" s="638" t="n">
        <v>6175</v>
      </c>
      <c r="L16" s="639" t="n">
        <v>7198</v>
      </c>
      <c r="M16" s="639" t="n">
        <v>8250</v>
      </c>
      <c r="N16" s="638"/>
      <c r="O16" s="638"/>
      <c r="P16" s="638"/>
      <c r="Q16" s="638"/>
      <c r="R16" s="638"/>
      <c r="S16" s="638"/>
      <c r="T16" s="638"/>
      <c r="U16" s="640"/>
      <c r="V16" s="606" t="s">
        <v>551</v>
      </c>
      <c r="W16" s="607" t="s">
        <v>551</v>
      </c>
    </row>
    <row r="17" customFormat="false" ht="13.5" hidden="false" customHeight="false" outlineLevel="0" collapsed="false">
      <c r="A17" s="641" t="s">
        <v>634</v>
      </c>
      <c r="B17" s="642" t="n">
        <v>125</v>
      </c>
      <c r="C17" s="643" t="n">
        <v>5417</v>
      </c>
      <c r="D17" s="644"/>
      <c r="E17" s="644"/>
      <c r="F17" s="644"/>
      <c r="G17" s="644"/>
      <c r="H17" s="644"/>
      <c r="I17" s="645"/>
      <c r="J17" s="643"/>
      <c r="K17" s="646"/>
      <c r="L17" s="647"/>
      <c r="M17" s="647"/>
      <c r="N17" s="646"/>
      <c r="O17" s="646"/>
      <c r="P17" s="646"/>
      <c r="Q17" s="646"/>
      <c r="R17" s="646"/>
      <c r="S17" s="646"/>
      <c r="T17" s="646"/>
      <c r="U17" s="643"/>
      <c r="V17" s="645" t="s">
        <v>551</v>
      </c>
      <c r="W17" s="648" t="s">
        <v>551</v>
      </c>
    </row>
    <row r="18" customFormat="false" ht="12.75" hidden="false" customHeight="false" outlineLevel="0" collapsed="false">
      <c r="A18" s="597" t="s">
        <v>635</v>
      </c>
      <c r="B18" s="598" t="n">
        <v>131</v>
      </c>
      <c r="C18" s="635" t="n">
        <v>2863</v>
      </c>
      <c r="D18" s="636" t="n">
        <v>2178</v>
      </c>
      <c r="E18" s="636" t="n">
        <v>2044</v>
      </c>
      <c r="F18" s="636" t="n">
        <v>1499</v>
      </c>
      <c r="G18" s="636" t="n">
        <v>5933</v>
      </c>
      <c r="H18" s="636" t="n">
        <v>5207</v>
      </c>
      <c r="I18" s="606"/>
      <c r="J18" s="637" t="n">
        <v>4884</v>
      </c>
      <c r="K18" s="638" t="n">
        <v>4741</v>
      </c>
      <c r="L18" s="639" t="n">
        <v>4613</v>
      </c>
      <c r="M18" s="639" t="n">
        <v>4485</v>
      </c>
      <c r="N18" s="638"/>
      <c r="O18" s="638"/>
      <c r="P18" s="638"/>
      <c r="Q18" s="638"/>
      <c r="R18" s="638"/>
      <c r="S18" s="638"/>
      <c r="T18" s="638"/>
      <c r="U18" s="640"/>
      <c r="V18" s="606" t="s">
        <v>551</v>
      </c>
      <c r="W18" s="607" t="s">
        <v>551</v>
      </c>
    </row>
    <row r="19" customFormat="false" ht="12.75" hidden="false" customHeight="false" outlineLevel="0" collapsed="false">
      <c r="A19" s="619" t="s">
        <v>636</v>
      </c>
      <c r="B19" s="620" t="n">
        <v>138</v>
      </c>
      <c r="C19" s="621" t="n">
        <v>1067</v>
      </c>
      <c r="D19" s="622" t="n">
        <v>1636</v>
      </c>
      <c r="E19" s="622" t="n">
        <v>1382</v>
      </c>
      <c r="F19" s="622" t="n">
        <v>1738</v>
      </c>
      <c r="G19" s="622" t="n">
        <v>2347</v>
      </c>
      <c r="H19" s="622" t="n">
        <v>3710</v>
      </c>
      <c r="I19" s="623"/>
      <c r="J19" s="624" t="n">
        <v>3860</v>
      </c>
      <c r="K19" s="625" t="n">
        <v>4009</v>
      </c>
      <c r="L19" s="626" t="n">
        <v>4148</v>
      </c>
      <c r="M19" s="626" t="n">
        <v>4282</v>
      </c>
      <c r="N19" s="625"/>
      <c r="O19" s="625"/>
      <c r="P19" s="625"/>
      <c r="Q19" s="625"/>
      <c r="R19" s="625"/>
      <c r="S19" s="625"/>
      <c r="T19" s="625"/>
      <c r="U19" s="624"/>
      <c r="V19" s="623" t="s">
        <v>551</v>
      </c>
      <c r="W19" s="627" t="s">
        <v>551</v>
      </c>
    </row>
    <row r="20" customFormat="false" ht="12.75" hidden="false" customHeight="false" outlineLevel="0" collapsed="false">
      <c r="A20" s="619" t="s">
        <v>573</v>
      </c>
      <c r="B20" s="620" t="n">
        <v>166</v>
      </c>
      <c r="C20" s="621"/>
      <c r="D20" s="622"/>
      <c r="E20" s="622"/>
      <c r="F20" s="622"/>
      <c r="G20" s="622"/>
      <c r="H20" s="622"/>
      <c r="I20" s="623"/>
      <c r="J20" s="630"/>
      <c r="K20" s="631"/>
      <c r="L20" s="632"/>
      <c r="M20" s="632"/>
      <c r="N20" s="625"/>
      <c r="O20" s="625"/>
      <c r="P20" s="625"/>
      <c r="Q20" s="625"/>
      <c r="R20" s="625"/>
      <c r="S20" s="625"/>
      <c r="T20" s="625"/>
      <c r="U20" s="624"/>
      <c r="V20" s="623" t="s">
        <v>551</v>
      </c>
      <c r="W20" s="627" t="s">
        <v>551</v>
      </c>
    </row>
    <row r="21" customFormat="false" ht="12.75" hidden="false" customHeight="false" outlineLevel="0" collapsed="false">
      <c r="A21" s="619" t="s">
        <v>575</v>
      </c>
      <c r="B21" s="620" t="n">
        <v>189</v>
      </c>
      <c r="C21" s="621" t="n">
        <v>1487</v>
      </c>
      <c r="D21" s="622" t="n">
        <v>3338</v>
      </c>
      <c r="E21" s="622" t="n">
        <v>3576</v>
      </c>
      <c r="F21" s="622" t="n">
        <v>4306</v>
      </c>
      <c r="G21" s="622" t="n">
        <v>6191</v>
      </c>
      <c r="H21" s="622" t="n">
        <v>9232</v>
      </c>
      <c r="I21" s="623"/>
      <c r="J21" s="630" t="n">
        <v>8551</v>
      </c>
      <c r="K21" s="631" t="n">
        <v>4128</v>
      </c>
      <c r="L21" s="632" t="n">
        <v>4995</v>
      </c>
      <c r="M21" s="632" t="n">
        <v>4983</v>
      </c>
      <c r="N21" s="625"/>
      <c r="O21" s="625"/>
      <c r="P21" s="625"/>
      <c r="Q21" s="625"/>
      <c r="R21" s="625"/>
      <c r="S21" s="625"/>
      <c r="T21" s="625"/>
      <c r="U21" s="624"/>
      <c r="V21" s="623" t="s">
        <v>551</v>
      </c>
      <c r="W21" s="627" t="s">
        <v>551</v>
      </c>
    </row>
    <row r="22" customFormat="false" ht="13.5" hidden="false" customHeight="false" outlineLevel="0" collapsed="false">
      <c r="A22" s="619" t="s">
        <v>637</v>
      </c>
      <c r="B22" s="620" t="n">
        <v>196</v>
      </c>
      <c r="C22" s="621"/>
      <c r="D22" s="622"/>
      <c r="E22" s="622"/>
      <c r="F22" s="622"/>
      <c r="G22" s="622"/>
      <c r="H22" s="622"/>
      <c r="I22" s="623"/>
      <c r="J22" s="630"/>
      <c r="K22" s="631"/>
      <c r="L22" s="632"/>
      <c r="M22" s="632"/>
      <c r="N22" s="625"/>
      <c r="O22" s="625"/>
      <c r="P22" s="625"/>
      <c r="Q22" s="625"/>
      <c r="R22" s="625"/>
      <c r="S22" s="625"/>
      <c r="T22" s="625"/>
      <c r="U22" s="624"/>
      <c r="V22" s="623" t="s">
        <v>551</v>
      </c>
      <c r="W22" s="627" t="s">
        <v>551</v>
      </c>
    </row>
    <row r="23" customFormat="false" ht="12.75" hidden="false" customHeight="false" outlineLevel="0" collapsed="false">
      <c r="A23" s="649" t="s">
        <v>579</v>
      </c>
      <c r="B23" s="650"/>
      <c r="C23" s="651" t="n">
        <v>15657</v>
      </c>
      <c r="D23" s="652" t="n">
        <v>13146</v>
      </c>
      <c r="E23" s="652" t="n">
        <v>11973</v>
      </c>
      <c r="F23" s="652" t="n">
        <v>13638</v>
      </c>
      <c r="G23" s="652" t="n">
        <v>21736</v>
      </c>
      <c r="H23" s="652" t="n">
        <v>25683</v>
      </c>
      <c r="I23" s="653" t="n">
        <v>24860</v>
      </c>
      <c r="J23" s="654" t="n">
        <v>1840</v>
      </c>
      <c r="K23" s="655" t="n">
        <v>2490</v>
      </c>
      <c r="L23" s="655" t="n">
        <v>2529</v>
      </c>
      <c r="M23" s="655" t="n">
        <v>2784</v>
      </c>
      <c r="N23" s="655"/>
      <c r="O23" s="655"/>
      <c r="P23" s="655"/>
      <c r="Q23" s="655"/>
      <c r="R23" s="655"/>
      <c r="S23" s="655"/>
      <c r="T23" s="655"/>
      <c r="U23" s="654"/>
      <c r="V23" s="653" t="n">
        <f aca="false">SUM(J23:U23)</f>
        <v>9643</v>
      </c>
      <c r="W23" s="656" t="n">
        <f aca="false">+V23/I23*100</f>
        <v>38.7892196299276</v>
      </c>
    </row>
    <row r="24" customFormat="false" ht="12.75" hidden="false" customHeight="false" outlineLevel="0" collapsed="false">
      <c r="A24" s="619" t="s">
        <v>581</v>
      </c>
      <c r="B24" s="620" t="n">
        <v>9</v>
      </c>
      <c r="C24" s="657" t="n">
        <v>6150</v>
      </c>
      <c r="D24" s="658" t="n">
        <v>0</v>
      </c>
      <c r="E24" s="658" t="n">
        <v>0</v>
      </c>
      <c r="F24" s="658" t="n">
        <v>0</v>
      </c>
      <c r="G24" s="658" t="n">
        <v>0</v>
      </c>
      <c r="H24" s="658" t="n">
        <v>0</v>
      </c>
      <c r="I24" s="659"/>
      <c r="J24" s="624"/>
      <c r="K24" s="625"/>
      <c r="L24" s="625"/>
      <c r="M24" s="625"/>
      <c r="N24" s="625"/>
      <c r="O24" s="625"/>
      <c r="P24" s="625"/>
      <c r="Q24" s="625"/>
      <c r="R24" s="625"/>
      <c r="S24" s="625"/>
      <c r="T24" s="625"/>
      <c r="U24" s="624"/>
      <c r="V24" s="659" t="n">
        <f aca="false">SUM(J24:U24)</f>
        <v>0</v>
      </c>
      <c r="W24" s="660" t="e">
        <f aca="false">+V24/I24*100</f>
        <v>#DIV/0!</v>
      </c>
    </row>
    <row r="25" customFormat="false" ht="13.5" hidden="false" customHeight="false" outlineLevel="0" collapsed="false">
      <c r="A25" s="661" t="s">
        <v>583</v>
      </c>
      <c r="B25" s="662" t="n">
        <v>19</v>
      </c>
      <c r="C25" s="663" t="n">
        <v>9507</v>
      </c>
      <c r="D25" s="664" t="n">
        <v>13146</v>
      </c>
      <c r="E25" s="664" t="n">
        <v>11973</v>
      </c>
      <c r="F25" s="664" t="n">
        <v>13638</v>
      </c>
      <c r="G25" s="664" t="n">
        <v>21739</v>
      </c>
      <c r="H25" s="664" t="n">
        <v>25683</v>
      </c>
      <c r="I25" s="665" t="n">
        <v>24860</v>
      </c>
      <c r="J25" s="666" t="n">
        <v>1840</v>
      </c>
      <c r="K25" s="667" t="n">
        <v>2490</v>
      </c>
      <c r="L25" s="667" t="n">
        <v>2529</v>
      </c>
      <c r="M25" s="667" t="n">
        <v>2784</v>
      </c>
      <c r="N25" s="667"/>
      <c r="O25" s="667"/>
      <c r="P25" s="667"/>
      <c r="Q25" s="667"/>
      <c r="R25" s="667"/>
      <c r="S25" s="667"/>
      <c r="T25" s="667"/>
      <c r="U25" s="666"/>
      <c r="V25" s="665" t="n">
        <f aca="false">SUM(J25:U25)</f>
        <v>9643</v>
      </c>
      <c r="W25" s="668" t="n">
        <f aca="false">+V25/I25*100</f>
        <v>38.7892196299276</v>
      </c>
    </row>
    <row r="26" customFormat="false" ht="12.75" hidden="false" customHeight="false" outlineLevel="0" collapsed="false">
      <c r="A26" s="619" t="s">
        <v>584</v>
      </c>
      <c r="B26" s="620" t="n">
        <v>1</v>
      </c>
      <c r="C26" s="669" t="n">
        <v>693</v>
      </c>
      <c r="D26" s="670" t="n">
        <v>1130</v>
      </c>
      <c r="E26" s="670" t="n">
        <v>824</v>
      </c>
      <c r="F26" s="670" t="n">
        <v>1054</v>
      </c>
      <c r="G26" s="670" t="n">
        <v>2404</v>
      </c>
      <c r="H26" s="670" t="n">
        <v>2692</v>
      </c>
      <c r="I26" s="671" t="n">
        <v>2560</v>
      </c>
      <c r="J26" s="624" t="n">
        <v>90</v>
      </c>
      <c r="K26" s="625" t="n">
        <v>318</v>
      </c>
      <c r="L26" s="625" t="n">
        <v>179</v>
      </c>
      <c r="M26" s="625" t="n">
        <v>164</v>
      </c>
      <c r="N26" s="625"/>
      <c r="O26" s="625"/>
      <c r="P26" s="625"/>
      <c r="Q26" s="625"/>
      <c r="R26" s="625"/>
      <c r="S26" s="625"/>
      <c r="T26" s="625"/>
      <c r="U26" s="624"/>
      <c r="V26" s="659" t="n">
        <f aca="false">SUM(J26:U26)</f>
        <v>751</v>
      </c>
      <c r="W26" s="660" t="n">
        <f aca="false">+V26/I26*100</f>
        <v>29.3359375</v>
      </c>
    </row>
    <row r="27" customFormat="false" ht="12.75" hidden="false" customHeight="false" outlineLevel="0" collapsed="false">
      <c r="A27" s="619" t="s">
        <v>586</v>
      </c>
      <c r="B27" s="620" t="n">
        <v>2</v>
      </c>
      <c r="C27" s="657" t="n">
        <v>3376</v>
      </c>
      <c r="D27" s="658" t="n">
        <v>3127</v>
      </c>
      <c r="E27" s="658" t="n">
        <v>3808</v>
      </c>
      <c r="F27" s="658" t="n">
        <v>4400</v>
      </c>
      <c r="G27" s="658" t="n">
        <v>5925</v>
      </c>
      <c r="H27" s="658" t="n">
        <v>7338</v>
      </c>
      <c r="I27" s="659" t="n">
        <v>8568</v>
      </c>
      <c r="J27" s="624" t="n">
        <v>812</v>
      </c>
      <c r="K27" s="625" t="n">
        <v>1128</v>
      </c>
      <c r="L27" s="625" t="n">
        <v>857</v>
      </c>
      <c r="M27" s="625" t="n">
        <v>406</v>
      </c>
      <c r="N27" s="625"/>
      <c r="O27" s="625"/>
      <c r="P27" s="625"/>
      <c r="Q27" s="625"/>
      <c r="R27" s="625"/>
      <c r="S27" s="625"/>
      <c r="T27" s="625"/>
      <c r="U27" s="624"/>
      <c r="V27" s="659" t="n">
        <f aca="false">SUM(J27:U27)</f>
        <v>3203</v>
      </c>
      <c r="W27" s="660" t="n">
        <f aca="false">+V27/I27*100</f>
        <v>37.3832866479925</v>
      </c>
    </row>
    <row r="28" customFormat="false" ht="12.75" hidden="false" customHeight="false" outlineLevel="0" collapsed="false">
      <c r="A28" s="619" t="s">
        <v>588</v>
      </c>
      <c r="B28" s="620" t="n">
        <v>4</v>
      </c>
      <c r="C28" s="657" t="n">
        <v>0</v>
      </c>
      <c r="D28" s="658" t="n">
        <v>0</v>
      </c>
      <c r="E28" s="658" t="n">
        <v>0</v>
      </c>
      <c r="F28" s="658" t="n">
        <v>0</v>
      </c>
      <c r="G28" s="658" t="n">
        <v>24</v>
      </c>
      <c r="H28" s="658" t="n">
        <v>0</v>
      </c>
      <c r="I28" s="659" t="n">
        <v>2</v>
      </c>
      <c r="J28" s="624" t="n">
        <v>23</v>
      </c>
      <c r="K28" s="625"/>
      <c r="L28" s="625" t="n">
        <v>1</v>
      </c>
      <c r="M28" s="625"/>
      <c r="N28" s="625"/>
      <c r="O28" s="625"/>
      <c r="P28" s="625"/>
      <c r="Q28" s="625"/>
      <c r="R28" s="625"/>
      <c r="S28" s="625"/>
      <c r="T28" s="625"/>
      <c r="U28" s="624"/>
      <c r="V28" s="659" t="n">
        <f aca="false">SUM(J28:U28)</f>
        <v>24</v>
      </c>
      <c r="W28" s="660" t="n">
        <f aca="false">+V28/I28*100</f>
        <v>1200</v>
      </c>
    </row>
    <row r="29" customFormat="false" ht="12.75" hidden="false" customHeight="false" outlineLevel="0" collapsed="false">
      <c r="A29" s="619" t="s">
        <v>638</v>
      </c>
      <c r="B29" s="620"/>
      <c r="C29" s="657" t="n">
        <v>0</v>
      </c>
      <c r="D29" s="658" t="n">
        <v>0</v>
      </c>
      <c r="E29" s="658" t="n">
        <v>0</v>
      </c>
      <c r="F29" s="658" t="n">
        <v>0</v>
      </c>
      <c r="G29" s="658" t="n">
        <v>0</v>
      </c>
      <c r="H29" s="658" t="n">
        <v>0</v>
      </c>
      <c r="I29" s="659"/>
      <c r="J29" s="624"/>
      <c r="K29" s="625"/>
      <c r="L29" s="625"/>
      <c r="M29" s="625"/>
      <c r="N29" s="625"/>
      <c r="O29" s="625"/>
      <c r="P29" s="625"/>
      <c r="Q29" s="625"/>
      <c r="R29" s="625"/>
      <c r="S29" s="625"/>
      <c r="T29" s="625"/>
      <c r="U29" s="624"/>
      <c r="V29" s="659" t="n">
        <v>0</v>
      </c>
      <c r="W29" s="660"/>
    </row>
    <row r="30" customFormat="false" ht="12.75" hidden="false" customHeight="false" outlineLevel="0" collapsed="false">
      <c r="A30" s="619" t="s">
        <v>590</v>
      </c>
      <c r="B30" s="620" t="n">
        <v>5</v>
      </c>
      <c r="C30" s="657" t="n">
        <v>930</v>
      </c>
      <c r="D30" s="658" t="n">
        <v>880</v>
      </c>
      <c r="E30" s="658" t="n">
        <v>1031</v>
      </c>
      <c r="F30" s="658" t="n">
        <v>1646</v>
      </c>
      <c r="G30" s="658" t="n">
        <v>1689</v>
      </c>
      <c r="H30" s="658" t="n">
        <v>4131</v>
      </c>
      <c r="I30" s="659" t="n">
        <v>2766</v>
      </c>
      <c r="J30" s="624" t="n">
        <v>17</v>
      </c>
      <c r="K30" s="625" t="n">
        <v>203</v>
      </c>
      <c r="L30" s="625" t="n">
        <v>30</v>
      </c>
      <c r="M30" s="625" t="n">
        <v>238</v>
      </c>
      <c r="N30" s="625"/>
      <c r="O30" s="625"/>
      <c r="P30" s="625"/>
      <c r="Q30" s="625"/>
      <c r="R30" s="625"/>
      <c r="S30" s="625"/>
      <c r="T30" s="625"/>
      <c r="U30" s="624"/>
      <c r="V30" s="659" t="n">
        <f aca="false">SUM(J30:U30)</f>
        <v>488</v>
      </c>
      <c r="W30" s="660" t="n">
        <f aca="false">+V30/I30*100</f>
        <v>17.6428054953001</v>
      </c>
    </row>
    <row r="31" customFormat="false" ht="12.75" hidden="false" customHeight="false" outlineLevel="0" collapsed="false">
      <c r="A31" s="619" t="s">
        <v>592</v>
      </c>
      <c r="B31" s="620" t="n">
        <v>8</v>
      </c>
      <c r="C31" s="657" t="n">
        <v>1701</v>
      </c>
      <c r="D31" s="658" t="n">
        <v>4552</v>
      </c>
      <c r="E31" s="658" t="n">
        <v>4229</v>
      </c>
      <c r="F31" s="658" t="n">
        <v>4693</v>
      </c>
      <c r="G31" s="658" t="n">
        <v>5165</v>
      </c>
      <c r="H31" s="658" t="n">
        <v>3208</v>
      </c>
      <c r="I31" s="659" t="n">
        <v>1600</v>
      </c>
      <c r="J31" s="624" t="n">
        <v>112</v>
      </c>
      <c r="K31" s="625" t="n">
        <v>82</v>
      </c>
      <c r="L31" s="625" t="n">
        <v>152</v>
      </c>
      <c r="M31" s="625" t="n">
        <v>90</v>
      </c>
      <c r="N31" s="625"/>
      <c r="O31" s="625"/>
      <c r="P31" s="625"/>
      <c r="Q31" s="625"/>
      <c r="R31" s="625"/>
      <c r="S31" s="625"/>
      <c r="T31" s="625"/>
      <c r="U31" s="624"/>
      <c r="V31" s="659" t="n">
        <f aca="false">SUM(J31:U31)</f>
        <v>436</v>
      </c>
      <c r="W31" s="660" t="n">
        <f aca="false">+V31/I31*100</f>
        <v>27.25</v>
      </c>
    </row>
    <row r="32" customFormat="false" ht="12.75" hidden="false" customHeight="false" outlineLevel="0" collapsed="false">
      <c r="A32" s="619" t="s">
        <v>594</v>
      </c>
      <c r="B32" s="672" t="n">
        <v>9</v>
      </c>
      <c r="C32" s="657" t="n">
        <v>5720</v>
      </c>
      <c r="D32" s="658" t="n">
        <v>5375</v>
      </c>
      <c r="E32" s="658" t="n">
        <v>5649</v>
      </c>
      <c r="F32" s="658" t="n">
        <v>6036</v>
      </c>
      <c r="G32" s="658" t="n">
        <v>11711</v>
      </c>
      <c r="H32" s="658" t="n">
        <v>13872</v>
      </c>
      <c r="I32" s="659" t="n">
        <v>14248</v>
      </c>
      <c r="J32" s="624" t="n">
        <v>1112</v>
      </c>
      <c r="K32" s="625" t="n">
        <v>1063</v>
      </c>
      <c r="L32" s="625" t="n">
        <v>1213</v>
      </c>
      <c r="M32" s="625" t="n">
        <v>1068</v>
      </c>
      <c r="N32" s="625"/>
      <c r="O32" s="625"/>
      <c r="P32" s="625"/>
      <c r="Q32" s="625"/>
      <c r="R32" s="625"/>
      <c r="S32" s="625"/>
      <c r="T32" s="625"/>
      <c r="U32" s="624"/>
      <c r="V32" s="659" t="n">
        <f aca="false">SUM(J32:U32)</f>
        <v>4456</v>
      </c>
      <c r="W32" s="660" t="n">
        <f aca="false">+V32/I32*100</f>
        <v>31.2745648512072</v>
      </c>
    </row>
    <row r="33" customFormat="false" ht="12.75" hidden="false" customHeight="false" outlineLevel="0" collapsed="false">
      <c r="A33" s="619" t="s">
        <v>639</v>
      </c>
      <c r="B33" s="673" t="s">
        <v>640</v>
      </c>
      <c r="C33" s="657" t="n">
        <v>2198</v>
      </c>
      <c r="D33" s="658" t="n">
        <v>1947</v>
      </c>
      <c r="E33" s="658" t="n">
        <v>2115</v>
      </c>
      <c r="F33" s="658" t="n">
        <v>2251</v>
      </c>
      <c r="G33" s="658" t="n">
        <v>4291</v>
      </c>
      <c r="H33" s="658" t="n">
        <v>5207</v>
      </c>
      <c r="I33" s="659" t="n">
        <v>5293</v>
      </c>
      <c r="J33" s="624" t="n">
        <v>442</v>
      </c>
      <c r="K33" s="625" t="n">
        <v>454</v>
      </c>
      <c r="L33" s="625" t="n">
        <v>480</v>
      </c>
      <c r="M33" s="625" t="n">
        <v>406</v>
      </c>
      <c r="N33" s="625"/>
      <c r="O33" s="625"/>
      <c r="P33" s="625"/>
      <c r="Q33" s="625"/>
      <c r="R33" s="625"/>
      <c r="S33" s="625"/>
      <c r="T33" s="625"/>
      <c r="U33" s="624"/>
      <c r="V33" s="659" t="n">
        <f aca="false">SUM(J33:U33)</f>
        <v>1782</v>
      </c>
      <c r="W33" s="660" t="n">
        <f aca="false">+V33/I33*100</f>
        <v>33.6671075004723</v>
      </c>
    </row>
    <row r="34" customFormat="false" ht="12.75" hidden="false" customHeight="false" outlineLevel="0" collapsed="false">
      <c r="A34" s="619" t="s">
        <v>599</v>
      </c>
      <c r="B34" s="620" t="n">
        <v>19</v>
      </c>
      <c r="C34" s="657" t="n">
        <v>0</v>
      </c>
      <c r="D34" s="658" t="n">
        <v>0</v>
      </c>
      <c r="E34" s="658" t="n">
        <v>0</v>
      </c>
      <c r="F34" s="658" t="n">
        <v>0</v>
      </c>
      <c r="G34" s="658" t="n">
        <v>0</v>
      </c>
      <c r="H34" s="658" t="n">
        <v>0</v>
      </c>
      <c r="I34" s="659"/>
      <c r="J34" s="624"/>
      <c r="K34" s="625"/>
      <c r="L34" s="625"/>
      <c r="M34" s="625"/>
      <c r="N34" s="625"/>
      <c r="O34" s="625"/>
      <c r="P34" s="625"/>
      <c r="Q34" s="625"/>
      <c r="R34" s="625"/>
      <c r="S34" s="625"/>
      <c r="T34" s="625"/>
      <c r="U34" s="624"/>
      <c r="V34" s="659" t="n">
        <f aca="false">SUM(J34:U34)</f>
        <v>0</v>
      </c>
      <c r="W34" s="660" t="e">
        <f aca="false">+V34/I34*100</f>
        <v>#DIV/0!</v>
      </c>
    </row>
    <row r="35" customFormat="false" ht="12.75" hidden="false" customHeight="false" outlineLevel="0" collapsed="false">
      <c r="A35" s="619" t="s">
        <v>601</v>
      </c>
      <c r="B35" s="620" t="n">
        <v>25</v>
      </c>
      <c r="C35" s="657" t="n">
        <v>186</v>
      </c>
      <c r="D35" s="658" t="n">
        <v>684</v>
      </c>
      <c r="E35" s="658" t="n">
        <v>661</v>
      </c>
      <c r="F35" s="658" t="n">
        <v>731</v>
      </c>
      <c r="G35" s="658" t="n">
        <v>1250</v>
      </c>
      <c r="H35" s="658" t="n">
        <v>1764</v>
      </c>
      <c r="I35" s="659" t="n">
        <v>1539</v>
      </c>
      <c r="J35" s="624" t="n">
        <v>143</v>
      </c>
      <c r="K35" s="625" t="n">
        <v>142</v>
      </c>
      <c r="L35" s="625" t="n">
        <v>129</v>
      </c>
      <c r="M35" s="625" t="n">
        <v>127</v>
      </c>
      <c r="N35" s="625"/>
      <c r="O35" s="625"/>
      <c r="P35" s="625"/>
      <c r="Q35" s="625"/>
      <c r="R35" s="625"/>
      <c r="S35" s="625"/>
      <c r="T35" s="625"/>
      <c r="U35" s="624"/>
      <c r="V35" s="659" t="n">
        <f aca="false">SUM(J35:U35)</f>
        <v>541</v>
      </c>
      <c r="W35" s="660" t="n">
        <f aca="false">+V35/I35*100</f>
        <v>35.1526965562053</v>
      </c>
    </row>
    <row r="36" customFormat="false" ht="13.5" hidden="false" customHeight="false" outlineLevel="0" collapsed="false">
      <c r="A36" s="597" t="s">
        <v>641</v>
      </c>
      <c r="B36" s="598"/>
      <c r="C36" s="674" t="n">
        <v>506</v>
      </c>
      <c r="D36" s="675" t="n">
        <v>351</v>
      </c>
      <c r="E36" s="675" t="n">
        <v>1447</v>
      </c>
      <c r="F36" s="675" t="n">
        <v>282</v>
      </c>
      <c r="G36" s="675" t="n">
        <v>299</v>
      </c>
      <c r="H36" s="675" t="n">
        <v>486</v>
      </c>
      <c r="I36" s="676" t="n">
        <v>344</v>
      </c>
      <c r="J36" s="677" t="n">
        <v>4</v>
      </c>
      <c r="K36" s="638" t="n">
        <v>16</v>
      </c>
      <c r="L36" s="638" t="n">
        <v>53</v>
      </c>
      <c r="M36" s="638" t="n">
        <v>41</v>
      </c>
      <c r="N36" s="638"/>
      <c r="O36" s="638"/>
      <c r="P36" s="638"/>
      <c r="Q36" s="638"/>
      <c r="R36" s="638"/>
      <c r="S36" s="638"/>
      <c r="T36" s="638"/>
      <c r="U36" s="640"/>
      <c r="V36" s="676" t="n">
        <f aca="false">SUM(J36:U36)</f>
        <v>114</v>
      </c>
      <c r="W36" s="678" t="n">
        <f aca="false">+V36/I36*100</f>
        <v>33.1395348837209</v>
      </c>
    </row>
    <row r="37" customFormat="false" ht="23.25" hidden="false" customHeight="true" outlineLevel="0" collapsed="false">
      <c r="A37" s="679" t="s">
        <v>642</v>
      </c>
      <c r="B37" s="680" t="n">
        <v>31</v>
      </c>
      <c r="C37" s="681" t="n">
        <v>22086</v>
      </c>
      <c r="D37" s="682" t="n">
        <v>18046</v>
      </c>
      <c r="E37" s="682" t="n">
        <v>19764</v>
      </c>
      <c r="F37" s="682" t="n">
        <v>21093</v>
      </c>
      <c r="G37" s="682" t="n">
        <v>32758</v>
      </c>
      <c r="H37" s="682" t="n">
        <v>38698</v>
      </c>
      <c r="I37" s="644" t="n">
        <f aca="false">SUM(I26:I36)</f>
        <v>36920</v>
      </c>
      <c r="J37" s="643" t="n">
        <f aca="false">SUM(J26:J36)</f>
        <v>2755</v>
      </c>
      <c r="K37" s="646" t="n">
        <f aca="false">SUM(K26:K36)</f>
        <v>3406</v>
      </c>
      <c r="L37" s="647" t="n">
        <f aca="false">SUM(L26:L36)</f>
        <v>3094</v>
      </c>
      <c r="M37" s="647" t="n">
        <f aca="false">SUM(M26:M36)</f>
        <v>2540</v>
      </c>
      <c r="N37" s="646" t="n">
        <f aca="false">SUM(N26:N36)</f>
        <v>0</v>
      </c>
      <c r="O37" s="646" t="n">
        <f aca="false">SUM(O26:O36)</f>
        <v>0</v>
      </c>
      <c r="P37" s="646" t="n">
        <f aca="false">SUM(P26:P36)</f>
        <v>0</v>
      </c>
      <c r="Q37" s="646" t="n">
        <f aca="false">SUM(Q26:Q36)</f>
        <v>0</v>
      </c>
      <c r="R37" s="646" t="n">
        <f aca="false">SUM(R26:R36)</f>
        <v>0</v>
      </c>
      <c r="S37" s="646" t="n">
        <f aca="false">SUM(S26:S36)</f>
        <v>0</v>
      </c>
      <c r="T37" s="646" t="n">
        <f aca="false">SUM(T26:T36)</f>
        <v>0</v>
      </c>
      <c r="U37" s="646" t="n">
        <f aca="false">SUM(U26:U36)</f>
        <v>0</v>
      </c>
      <c r="V37" s="644" t="n">
        <f aca="false">SUM(J37:U37)</f>
        <v>11795</v>
      </c>
      <c r="W37" s="683" t="n">
        <f aca="false">+V37/I37*100</f>
        <v>31.9474539544962</v>
      </c>
    </row>
    <row r="38" customFormat="false" ht="12.75" hidden="false" customHeight="false" outlineLevel="0" collapsed="false">
      <c r="A38" s="619" t="s">
        <v>607</v>
      </c>
      <c r="B38" s="620" t="n">
        <v>32</v>
      </c>
      <c r="C38" s="669" t="n">
        <v>0</v>
      </c>
      <c r="D38" s="670" t="n">
        <v>0</v>
      </c>
      <c r="E38" s="670" t="n">
        <v>0</v>
      </c>
      <c r="F38" s="670" t="n">
        <v>0</v>
      </c>
      <c r="G38" s="670" t="n">
        <v>0</v>
      </c>
      <c r="H38" s="670" t="n">
        <v>0</v>
      </c>
      <c r="I38" s="671" t="n">
        <v>0</v>
      </c>
      <c r="J38" s="624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4"/>
      <c r="V38" s="659" t="n">
        <f aca="false">SUM(J38:U38)</f>
        <v>0</v>
      </c>
      <c r="W38" s="660" t="e">
        <f aca="false">+V38/I38*100</f>
        <v>#DIV/0!</v>
      </c>
    </row>
    <row r="39" customFormat="false" ht="12.75" hidden="false" customHeight="false" outlineLevel="0" collapsed="false">
      <c r="A39" s="619" t="s">
        <v>609</v>
      </c>
      <c r="B39" s="620" t="n">
        <v>33</v>
      </c>
      <c r="C39" s="657" t="n">
        <v>6426</v>
      </c>
      <c r="D39" s="658" t="n">
        <v>5515</v>
      </c>
      <c r="E39" s="658" t="n">
        <v>6589</v>
      </c>
      <c r="F39" s="658" t="n">
        <v>7664</v>
      </c>
      <c r="G39" s="658" t="n">
        <v>11227</v>
      </c>
      <c r="H39" s="658" t="n">
        <v>12987</v>
      </c>
      <c r="I39" s="659" t="n">
        <v>12060</v>
      </c>
      <c r="J39" s="624" t="n">
        <v>1407</v>
      </c>
      <c r="K39" s="625" t="n">
        <v>1062</v>
      </c>
      <c r="L39" s="625" t="n">
        <v>1120</v>
      </c>
      <c r="M39" s="625" t="n">
        <v>640</v>
      </c>
      <c r="N39" s="625"/>
      <c r="O39" s="625"/>
      <c r="P39" s="625"/>
      <c r="Q39" s="625"/>
      <c r="R39" s="625"/>
      <c r="S39" s="625"/>
      <c r="T39" s="625"/>
      <c r="U39" s="624"/>
      <c r="V39" s="659" t="n">
        <f aca="false">SUM(J39:U39)</f>
        <v>4229</v>
      </c>
      <c r="W39" s="660" t="n">
        <f aca="false">+V39/I39*100</f>
        <v>35.0663349917081</v>
      </c>
    </row>
    <row r="40" customFormat="false" ht="12.75" hidden="false" customHeight="false" outlineLevel="0" collapsed="false">
      <c r="A40" s="619" t="s">
        <v>611</v>
      </c>
      <c r="B40" s="620" t="n">
        <v>34</v>
      </c>
      <c r="C40" s="657" t="n">
        <v>0</v>
      </c>
      <c r="D40" s="658" t="n">
        <v>0</v>
      </c>
      <c r="E40" s="658" t="n">
        <v>0</v>
      </c>
      <c r="F40" s="658" t="n">
        <v>0</v>
      </c>
      <c r="G40" s="658" t="n">
        <v>4</v>
      </c>
      <c r="H40" s="658" t="n">
        <v>15</v>
      </c>
      <c r="I40" s="659" t="n">
        <v>0</v>
      </c>
      <c r="J40" s="624"/>
      <c r="K40" s="625"/>
      <c r="L40" s="625"/>
      <c r="M40" s="625" t="n">
        <v>2</v>
      </c>
      <c r="N40" s="625"/>
      <c r="O40" s="625"/>
      <c r="P40" s="625"/>
      <c r="Q40" s="625"/>
      <c r="R40" s="625"/>
      <c r="S40" s="625"/>
      <c r="T40" s="625"/>
      <c r="U40" s="624"/>
      <c r="V40" s="659" t="n">
        <f aca="false">SUM(J40:U40)</f>
        <v>2</v>
      </c>
      <c r="W40" s="660" t="e">
        <f aca="false">+V40/I40*100</f>
        <v>#DIV/0!</v>
      </c>
    </row>
    <row r="41" customFormat="false" ht="12.75" hidden="false" customHeight="false" outlineLevel="0" collapsed="false">
      <c r="A41" s="619" t="s">
        <v>613</v>
      </c>
      <c r="B41" s="620" t="n">
        <v>57</v>
      </c>
      <c r="C41" s="657" t="n">
        <v>15657</v>
      </c>
      <c r="D41" s="658" t="n">
        <v>12640</v>
      </c>
      <c r="E41" s="658" t="n">
        <v>11973</v>
      </c>
      <c r="F41" s="658" t="n">
        <v>13638</v>
      </c>
      <c r="G41" s="658" t="n">
        <v>21739</v>
      </c>
      <c r="H41" s="658" t="n">
        <v>25839</v>
      </c>
      <c r="I41" s="659" t="n">
        <v>24860</v>
      </c>
      <c r="J41" s="624" t="n">
        <v>1840</v>
      </c>
      <c r="K41" s="625" t="n">
        <v>2490</v>
      </c>
      <c r="L41" s="625" t="n">
        <v>2529</v>
      </c>
      <c r="M41" s="625" t="n">
        <v>2784</v>
      </c>
      <c r="N41" s="625"/>
      <c r="O41" s="625"/>
      <c r="P41" s="625"/>
      <c r="Q41" s="625"/>
      <c r="R41" s="625"/>
      <c r="S41" s="625"/>
      <c r="T41" s="625"/>
      <c r="U41" s="624"/>
      <c r="V41" s="659" t="n">
        <f aca="false">SUM(J41:U41)</f>
        <v>9643</v>
      </c>
      <c r="W41" s="660" t="n">
        <f aca="false">+V41/I41*100</f>
        <v>38.7892196299276</v>
      </c>
    </row>
    <row r="42" customFormat="false" ht="13.5" hidden="false" customHeight="false" outlineLevel="0" collapsed="false">
      <c r="A42" s="597" t="s">
        <v>616</v>
      </c>
      <c r="B42" s="598"/>
      <c r="C42" s="684" t="n">
        <v>3</v>
      </c>
      <c r="D42" s="685" t="n">
        <v>0</v>
      </c>
      <c r="E42" s="685" t="n">
        <v>0</v>
      </c>
      <c r="F42" s="685" t="n">
        <v>0</v>
      </c>
      <c r="G42" s="685" t="n">
        <v>0</v>
      </c>
      <c r="H42" s="685" t="n">
        <v>62</v>
      </c>
      <c r="I42" s="686"/>
      <c r="J42" s="677" t="n">
        <v>2</v>
      </c>
      <c r="K42" s="638" t="n">
        <v>2</v>
      </c>
      <c r="L42" s="638" t="n">
        <v>2</v>
      </c>
      <c r="M42" s="638"/>
      <c r="N42" s="638"/>
      <c r="O42" s="638"/>
      <c r="P42" s="638"/>
      <c r="Q42" s="638"/>
      <c r="R42" s="638"/>
      <c r="S42" s="638"/>
      <c r="T42" s="638"/>
      <c r="U42" s="640"/>
      <c r="V42" s="659" t="n">
        <f aca="false">SUM(J42:U42)</f>
        <v>6</v>
      </c>
      <c r="W42" s="660" t="e">
        <f aca="false">+V42/I42*100</f>
        <v>#DIV/0!</v>
      </c>
    </row>
    <row r="43" customFormat="false" ht="20.25" hidden="false" customHeight="true" outlineLevel="0" collapsed="false">
      <c r="A43" s="679" t="s">
        <v>618</v>
      </c>
      <c r="B43" s="680" t="n">
        <v>58</v>
      </c>
      <c r="C43" s="681" t="n">
        <v>22086</v>
      </c>
      <c r="D43" s="682" t="n">
        <v>18155</v>
      </c>
      <c r="E43" s="682" t="n">
        <v>18562</v>
      </c>
      <c r="F43" s="682" t="n">
        <v>21302</v>
      </c>
      <c r="G43" s="682" t="n">
        <v>32970</v>
      </c>
      <c r="H43" s="682" t="n">
        <v>38903</v>
      </c>
      <c r="I43" s="644" t="n">
        <f aca="false">SUM(I38:I42)</f>
        <v>36920</v>
      </c>
      <c r="J43" s="643" t="n">
        <f aca="false">SUM(J38:J42)</f>
        <v>3249</v>
      </c>
      <c r="K43" s="646" t="n">
        <f aca="false">SUM(K38:K42)</f>
        <v>3554</v>
      </c>
      <c r="L43" s="646" t="n">
        <f aca="false">SUM(L38:L42)</f>
        <v>3651</v>
      </c>
      <c r="M43" s="647" t="n">
        <f aca="false">SUM(M38:M42)</f>
        <v>3426</v>
      </c>
      <c r="N43" s="646" t="n">
        <f aca="false">SUM(N38:N42)</f>
        <v>0</v>
      </c>
      <c r="O43" s="646" t="n">
        <f aca="false">SUM(O38:O42)</f>
        <v>0</v>
      </c>
      <c r="P43" s="646" t="n">
        <f aca="false">SUM(P38:P42)</f>
        <v>0</v>
      </c>
      <c r="Q43" s="646" t="n">
        <f aca="false">SUM(Q38:Q42)</f>
        <v>0</v>
      </c>
      <c r="R43" s="646" t="n">
        <f aca="false">SUM(R39:R42)</f>
        <v>0</v>
      </c>
      <c r="S43" s="646" t="n">
        <f aca="false">SUM(S38:S42)</f>
        <v>0</v>
      </c>
      <c r="T43" s="646" t="n">
        <f aca="false">SUM(T38:T42)</f>
        <v>0</v>
      </c>
      <c r="U43" s="646" t="n">
        <f aca="false">SUM(U38:U42)</f>
        <v>0</v>
      </c>
      <c r="V43" s="644" t="n">
        <f aca="false">SUM(J43:U43)</f>
        <v>13880</v>
      </c>
      <c r="W43" s="683" t="n">
        <f aca="false">+V43/I43*100</f>
        <v>37.5947995666306</v>
      </c>
    </row>
    <row r="44" customFormat="false" ht="6.75" hidden="false" customHeight="true" outlineLevel="0" collapsed="false">
      <c r="A44" s="597"/>
      <c r="B44" s="598"/>
      <c r="C44" s="687"/>
      <c r="D44" s="688"/>
      <c r="E44" s="688"/>
      <c r="F44" s="688"/>
      <c r="G44" s="688"/>
      <c r="H44" s="688"/>
      <c r="I44" s="676"/>
      <c r="J44" s="637"/>
      <c r="K44" s="638"/>
      <c r="L44" s="639"/>
      <c r="M44" s="639"/>
      <c r="N44" s="638"/>
      <c r="O44" s="638"/>
      <c r="P44" s="638"/>
      <c r="Q44" s="638"/>
      <c r="R44" s="638"/>
      <c r="S44" s="638"/>
      <c r="T44" s="638"/>
      <c r="U44" s="689"/>
      <c r="V44" s="676"/>
      <c r="W44" s="678"/>
    </row>
    <row r="45" customFormat="false" ht="17.25" hidden="false" customHeight="true" outlineLevel="0" collapsed="false">
      <c r="A45" s="679" t="s">
        <v>620</v>
      </c>
      <c r="B45" s="680"/>
      <c r="C45" s="681" t="n">
        <v>6429</v>
      </c>
      <c r="D45" s="682" t="n">
        <v>5515</v>
      </c>
      <c r="E45" s="682" t="n">
        <v>6589</v>
      </c>
      <c r="F45" s="682" t="n">
        <v>7664</v>
      </c>
      <c r="G45" s="682" t="n">
        <v>11231</v>
      </c>
      <c r="H45" s="682" t="n">
        <v>13064</v>
      </c>
      <c r="I45" s="644" t="n">
        <f aca="false">+I43-I41</f>
        <v>12060</v>
      </c>
      <c r="J45" s="643" t="n">
        <f aca="false">+J43-J41</f>
        <v>1409</v>
      </c>
      <c r="K45" s="646" t="n">
        <f aca="false">+K43-K41</f>
        <v>1064</v>
      </c>
      <c r="L45" s="646" t="n">
        <f aca="false">+L43-L41</f>
        <v>1122</v>
      </c>
      <c r="M45" s="646" t="n">
        <f aca="false">+M43-M41</f>
        <v>642</v>
      </c>
      <c r="N45" s="646" t="n">
        <f aca="false">+N43-N41</f>
        <v>0</v>
      </c>
      <c r="O45" s="646" t="n">
        <f aca="false">+O43-O41</f>
        <v>0</v>
      </c>
      <c r="P45" s="646" t="n">
        <f aca="false">+P43-P41</f>
        <v>0</v>
      </c>
      <c r="Q45" s="646" t="n">
        <f aca="false">+Q43-Q41</f>
        <v>0</v>
      </c>
      <c r="R45" s="646" t="n">
        <f aca="false">+R43-R41</f>
        <v>0</v>
      </c>
      <c r="S45" s="646" t="n">
        <f aca="false">+S43-S41</f>
        <v>0</v>
      </c>
      <c r="T45" s="646" t="n">
        <f aca="false">+T43-T41</f>
        <v>0</v>
      </c>
      <c r="U45" s="690" t="n">
        <f aca="false">+U43-U41</f>
        <v>0</v>
      </c>
      <c r="V45" s="644" t="n">
        <f aca="false">SUM(J45:U45)</f>
        <v>4237</v>
      </c>
      <c r="W45" s="683" t="n">
        <f aca="false">+V45/I45*100</f>
        <v>35.1326699834163</v>
      </c>
    </row>
    <row r="46" customFormat="false" ht="19.5" hidden="false" customHeight="true" outlineLevel="0" collapsed="false">
      <c r="A46" s="679" t="s">
        <v>621</v>
      </c>
      <c r="B46" s="680" t="n">
        <v>59</v>
      </c>
      <c r="C46" s="681" t="n">
        <v>0</v>
      </c>
      <c r="D46" s="682" t="n">
        <v>109</v>
      </c>
      <c r="E46" s="682" t="n">
        <v>-1202</v>
      </c>
      <c r="F46" s="682" t="n">
        <v>209</v>
      </c>
      <c r="G46" s="682" t="n">
        <v>212</v>
      </c>
      <c r="H46" s="682" t="n">
        <v>205</v>
      </c>
      <c r="I46" s="644" t="n">
        <f aca="false">+I43-I37</f>
        <v>0</v>
      </c>
      <c r="J46" s="643" t="n">
        <f aca="false">+J43-J37</f>
        <v>494</v>
      </c>
      <c r="K46" s="646" t="n">
        <f aca="false">+K43-K37</f>
        <v>148</v>
      </c>
      <c r="L46" s="646" t="n">
        <f aca="false">+L43-L37</f>
        <v>557</v>
      </c>
      <c r="M46" s="646" t="n">
        <f aca="false">+M43-M37</f>
        <v>886</v>
      </c>
      <c r="N46" s="646" t="n">
        <f aca="false">+N43-N37</f>
        <v>0</v>
      </c>
      <c r="O46" s="646" t="n">
        <f aca="false">+O43-O37</f>
        <v>0</v>
      </c>
      <c r="P46" s="646" t="n">
        <f aca="false">+P43-P37</f>
        <v>0</v>
      </c>
      <c r="Q46" s="646" t="n">
        <f aca="false">+Q43-Q37</f>
        <v>0</v>
      </c>
      <c r="R46" s="646" t="n">
        <f aca="false">+R43-R37</f>
        <v>0</v>
      </c>
      <c r="S46" s="646" t="n">
        <f aca="false">+S43-S37</f>
        <v>0</v>
      </c>
      <c r="T46" s="646" t="n">
        <f aca="false">+T43-T37</f>
        <v>0</v>
      </c>
      <c r="U46" s="647" t="n">
        <f aca="false">+U43-U37</f>
        <v>0</v>
      </c>
      <c r="V46" s="644" t="n">
        <f aca="false">SUM(V43-V37)</f>
        <v>2085</v>
      </c>
      <c r="W46" s="683" t="e">
        <f aca="false">+V46/I46*100</f>
        <v>#DIV/0!</v>
      </c>
    </row>
    <row r="47" customFormat="false" ht="19.5" hidden="false" customHeight="true" outlineLevel="0" collapsed="false">
      <c r="A47" s="679" t="s">
        <v>623</v>
      </c>
      <c r="B47" s="691" t="s">
        <v>643</v>
      </c>
      <c r="C47" s="681" t="n">
        <v>-15657</v>
      </c>
      <c r="D47" s="682" t="n">
        <v>-12531</v>
      </c>
      <c r="E47" s="682" t="n">
        <v>-13175</v>
      </c>
      <c r="F47" s="682" t="n">
        <v>-13429</v>
      </c>
      <c r="G47" s="682" t="n">
        <v>-21527</v>
      </c>
      <c r="H47" s="682" t="n">
        <v>-25634</v>
      </c>
      <c r="I47" s="644" t="n">
        <f aca="false">+I46-I41</f>
        <v>-24860</v>
      </c>
      <c r="J47" s="692" t="n">
        <f aca="false">+J46-J41</f>
        <v>-1346</v>
      </c>
      <c r="K47" s="646" t="n">
        <f aca="false">+K46-K41</f>
        <v>-2342</v>
      </c>
      <c r="L47" s="646" t="n">
        <f aca="false">+L46-L41</f>
        <v>-1972</v>
      </c>
      <c r="M47" s="646" t="n">
        <f aca="false">+M46-M41</f>
        <v>-1898</v>
      </c>
      <c r="N47" s="646" t="n">
        <f aca="false">+N46-N41</f>
        <v>0</v>
      </c>
      <c r="O47" s="646" t="n">
        <f aca="false">+O46-O41</f>
        <v>0</v>
      </c>
      <c r="P47" s="646" t="n">
        <f aca="false">+P46-P41</f>
        <v>0</v>
      </c>
      <c r="Q47" s="646" t="n">
        <f aca="false">+Q46-Q41</f>
        <v>0</v>
      </c>
      <c r="R47" s="646" t="n">
        <f aca="false">+R46-R41</f>
        <v>0</v>
      </c>
      <c r="S47" s="646" t="n">
        <f aca="false">+S46-S41</f>
        <v>0</v>
      </c>
      <c r="T47" s="646" t="n">
        <f aca="false">+T46-T41</f>
        <v>0</v>
      </c>
      <c r="U47" s="690" t="n">
        <f aca="false">+U46-U41</f>
        <v>0</v>
      </c>
      <c r="V47" s="644" t="n">
        <f aca="false">SUM(J47:U47)</f>
        <v>-7558</v>
      </c>
      <c r="W47" s="683" t="n">
        <f aca="false">+V47/I47*100</f>
        <v>30.402252614642</v>
      </c>
    </row>
    <row r="49" customFormat="false" ht="12.75" hidden="false" customHeight="false" outlineLevel="0" collapsed="false">
      <c r="B49" s="693"/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3" activeCellId="0" sqref="F72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694" width="6.41"/>
    <col collapsed="false" customWidth="true" hidden="false" outlineLevel="0" max="6" min="6" style="0" width="11.7"/>
    <col collapsed="false" customWidth="true" hidden="false" outlineLevel="0" max="9" min="7" style="0" width="11.56"/>
    <col collapsed="false" customWidth="true" hidden="false" outlineLevel="0" max="10" min="10" style="0" width="11.42"/>
    <col collapsed="false" customWidth="false" hidden="true" outlineLevel="0" max="18" min="14" style="0" width="9.06"/>
    <col collapsed="false" customWidth="true" hidden="true" outlineLevel="0" max="19" min="19" style="0" width="9.28"/>
    <col collapsed="false" customWidth="false" hidden="true" outlineLevel="0" max="21" min="20" style="0" width="9.06"/>
    <col collapsed="false" customWidth="true" hidden="false" outlineLevel="0" max="22" min="22" style="0" width="10.41"/>
    <col collapsed="false" customWidth="true" hidden="false" outlineLevel="0" max="23" min="23" style="0" width="10.13"/>
  </cols>
  <sheetData>
    <row r="1" customFormat="false" ht="12.75" hidden="true" customHeight="false" outlineLevel="0" collapsed="false">
      <c r="W1" s="695" t="s">
        <v>644</v>
      </c>
      <c r="X1" s="696"/>
    </row>
    <row r="2" customFormat="false" ht="12.75" hidden="true" customHeight="false" outlineLevel="0" collapsed="false"/>
    <row r="3" customFormat="false" ht="6.75" hidden="false" customHeight="true" outlineLevel="0" collapsed="false">
      <c r="A3" s="697"/>
      <c r="J3" s="577"/>
    </row>
    <row r="4" customFormat="false" ht="21.75" hidden="true" customHeight="true" outlineLevel="0" collapsed="false">
      <c r="A4" s="698"/>
      <c r="B4" s="699"/>
      <c r="J4" s="577"/>
    </row>
    <row r="5" customFormat="false" ht="12.75" hidden="true" customHeight="false" outlineLevel="0" collapsed="false">
      <c r="A5" s="577"/>
      <c r="J5" s="577"/>
    </row>
    <row r="6" customFormat="false" ht="12.75" hidden="true" customHeight="false" outlineLevel="0" collapsed="false">
      <c r="B6" s="12"/>
      <c r="C6" s="12"/>
      <c r="D6" s="12"/>
      <c r="E6" s="700"/>
      <c r="F6" s="12"/>
      <c r="G6" s="12"/>
      <c r="J6" s="577"/>
    </row>
    <row r="7" customFormat="false" ht="27" hidden="false" customHeight="true" outlineLevel="0" collapsed="false">
      <c r="A7" s="701" t="s">
        <v>645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  <c r="P7" s="701"/>
      <c r="Q7" s="701"/>
      <c r="R7" s="701"/>
      <c r="S7" s="701"/>
      <c r="T7" s="701"/>
      <c r="U7" s="701"/>
      <c r="V7" s="701"/>
      <c r="W7" s="701"/>
    </row>
    <row r="8" customFormat="false" ht="6" hidden="false" customHeight="true" outlineLevel="0" collapsed="false">
      <c r="A8" s="702"/>
      <c r="B8" s="12"/>
      <c r="C8" s="12"/>
      <c r="D8" s="12"/>
      <c r="E8" s="700"/>
      <c r="F8" s="12"/>
      <c r="G8" s="12"/>
      <c r="J8" s="577"/>
    </row>
    <row r="9" s="574" customFormat="true" ht="27" hidden="false" customHeight="true" outlineLevel="0" collapsed="false">
      <c r="A9" s="703" t="s">
        <v>520</v>
      </c>
      <c r="B9" s="704"/>
      <c r="C9" s="704"/>
      <c r="D9" s="704"/>
      <c r="E9" s="705"/>
      <c r="F9" s="704"/>
      <c r="G9" s="704"/>
      <c r="J9" s="575"/>
    </row>
    <row r="10" customFormat="false" ht="21" hidden="false" customHeight="true" outlineLevel="0" collapsed="false">
      <c r="A10" s="706"/>
      <c r="B10" s="12"/>
      <c r="C10" s="12"/>
      <c r="D10" s="12"/>
      <c r="E10" s="700"/>
      <c r="F10" s="12"/>
      <c r="G10" s="12"/>
      <c r="J10" s="577"/>
    </row>
    <row r="11" customFormat="false" ht="13.5" hidden="false" customHeight="false" outlineLevel="0" collapsed="false">
      <c r="B11" s="12"/>
      <c r="C11" s="12"/>
      <c r="D11" s="12"/>
      <c r="E11" s="700"/>
      <c r="F11" s="12"/>
      <c r="G11" s="12"/>
      <c r="J11" s="577"/>
    </row>
    <row r="12" customFormat="false" ht="27" hidden="false" customHeight="true" outlineLevel="0" collapsed="false">
      <c r="A12" s="707" t="s">
        <v>646</v>
      </c>
      <c r="B12" s="708"/>
      <c r="C12" s="709"/>
      <c r="D12" s="709"/>
      <c r="E12" s="710"/>
      <c r="F12" s="711" t="s">
        <v>647</v>
      </c>
      <c r="G12" s="711"/>
      <c r="H12" s="711"/>
      <c r="I12" s="711"/>
      <c r="J12" s="711"/>
    </row>
    <row r="13" customFormat="false" ht="23.25" hidden="false" customHeight="true" outlineLevel="0" collapsed="false">
      <c r="A13" s="577" t="s">
        <v>524</v>
      </c>
      <c r="J13" s="577"/>
    </row>
    <row r="14" customFormat="false" ht="15" hidden="false" customHeight="false" outlineLevel="0" collapsed="false">
      <c r="A14" s="712"/>
      <c r="B14" s="713"/>
      <c r="C14" s="713"/>
      <c r="D14" s="713"/>
      <c r="E14" s="714"/>
      <c r="F14" s="715" t="s">
        <v>8</v>
      </c>
      <c r="G14" s="716" t="s">
        <v>8</v>
      </c>
      <c r="H14" s="717" t="s">
        <v>648</v>
      </c>
      <c r="I14" s="718" t="s">
        <v>649</v>
      </c>
      <c r="J14" s="719"/>
      <c r="K14" s="720"/>
      <c r="L14" s="720"/>
      <c r="M14" s="720"/>
      <c r="N14" s="720"/>
      <c r="O14" s="721" t="s">
        <v>525</v>
      </c>
      <c r="P14" s="720"/>
      <c r="Q14" s="720"/>
      <c r="R14" s="720"/>
      <c r="S14" s="720"/>
      <c r="T14" s="720"/>
      <c r="U14" s="720"/>
      <c r="V14" s="584" t="s">
        <v>628</v>
      </c>
      <c r="W14" s="588" t="s">
        <v>527</v>
      </c>
    </row>
    <row r="15" customFormat="false" ht="13.5" hidden="false" customHeight="false" outlineLevel="0" collapsed="false">
      <c r="A15" s="722" t="s">
        <v>29</v>
      </c>
      <c r="B15" s="723" t="s">
        <v>528</v>
      </c>
      <c r="C15" s="723" t="s">
        <v>529</v>
      </c>
      <c r="D15" s="723" t="s">
        <v>530</v>
      </c>
      <c r="E15" s="723" t="s">
        <v>531</v>
      </c>
      <c r="F15" s="724" t="n">
        <v>2014</v>
      </c>
      <c r="G15" s="725" t="s">
        <v>526</v>
      </c>
      <c r="H15" s="726" t="n">
        <v>2016</v>
      </c>
      <c r="I15" s="727" t="s">
        <v>650</v>
      </c>
      <c r="J15" s="728" t="s">
        <v>536</v>
      </c>
      <c r="K15" s="729" t="s">
        <v>537</v>
      </c>
      <c r="L15" s="729" t="s">
        <v>538</v>
      </c>
      <c r="M15" s="729" t="s">
        <v>539</v>
      </c>
      <c r="N15" s="729" t="s">
        <v>540</v>
      </c>
      <c r="O15" s="729" t="s">
        <v>541</v>
      </c>
      <c r="P15" s="729" t="s">
        <v>542</v>
      </c>
      <c r="Q15" s="729" t="s">
        <v>543</v>
      </c>
      <c r="R15" s="729" t="s">
        <v>544</v>
      </c>
      <c r="S15" s="729" t="s">
        <v>545</v>
      </c>
      <c r="T15" s="729" t="s">
        <v>546</v>
      </c>
      <c r="U15" s="728" t="s">
        <v>547</v>
      </c>
      <c r="V15" s="593" t="s">
        <v>548</v>
      </c>
      <c r="W15" s="596" t="s">
        <v>549</v>
      </c>
    </row>
    <row r="16" customFormat="false" ht="12.75" hidden="false" customHeight="false" outlineLevel="0" collapsed="false">
      <c r="A16" s="597" t="s">
        <v>550</v>
      </c>
      <c r="B16" s="730"/>
      <c r="C16" s="731" t="n">
        <v>104</v>
      </c>
      <c r="D16" s="731" t="n">
        <v>104</v>
      </c>
      <c r="E16" s="732"/>
      <c r="F16" s="733" t="n">
        <v>14</v>
      </c>
      <c r="G16" s="734" t="n">
        <v>25</v>
      </c>
      <c r="H16" s="735"/>
      <c r="I16" s="736"/>
      <c r="J16" s="413" t="n">
        <v>18</v>
      </c>
      <c r="K16" s="414" t="n">
        <v>19</v>
      </c>
      <c r="L16" s="414" t="n">
        <v>19</v>
      </c>
      <c r="M16" s="414" t="n">
        <v>22</v>
      </c>
      <c r="N16" s="415"/>
      <c r="O16" s="415"/>
      <c r="P16" s="415"/>
      <c r="Q16" s="415"/>
      <c r="R16" s="415"/>
      <c r="S16" s="415"/>
      <c r="T16" s="415"/>
      <c r="U16" s="416"/>
      <c r="V16" s="737" t="s">
        <v>551</v>
      </c>
      <c r="W16" s="607" t="s">
        <v>551</v>
      </c>
    </row>
    <row r="17" customFormat="false" ht="13.5" hidden="false" customHeight="false" outlineLevel="0" collapsed="false">
      <c r="A17" s="609" t="s">
        <v>552</v>
      </c>
      <c r="B17" s="610"/>
      <c r="C17" s="738" t="n">
        <v>101</v>
      </c>
      <c r="D17" s="738" t="n">
        <v>104</v>
      </c>
      <c r="E17" s="739"/>
      <c r="F17" s="738" t="n">
        <v>11</v>
      </c>
      <c r="G17" s="426" t="n">
        <v>21.5</v>
      </c>
      <c r="H17" s="740"/>
      <c r="I17" s="741"/>
      <c r="J17" s="426" t="n">
        <v>22</v>
      </c>
      <c r="K17" s="427" t="n">
        <v>24</v>
      </c>
      <c r="L17" s="428" t="n">
        <v>23</v>
      </c>
      <c r="M17" s="428" t="n">
        <v>16.3</v>
      </c>
      <c r="N17" s="427"/>
      <c r="O17" s="427"/>
      <c r="P17" s="427"/>
      <c r="Q17" s="427"/>
      <c r="R17" s="427"/>
      <c r="S17" s="427"/>
      <c r="T17" s="427"/>
      <c r="U17" s="426"/>
      <c r="V17" s="742"/>
      <c r="W17" s="618" t="s">
        <v>551</v>
      </c>
    </row>
    <row r="18" customFormat="false" ht="12.75" hidden="false" customHeight="false" outlineLevel="0" collapsed="false">
      <c r="A18" s="743" t="s">
        <v>553</v>
      </c>
      <c r="B18" s="744" t="s">
        <v>554</v>
      </c>
      <c r="C18" s="634" t="n">
        <v>37915</v>
      </c>
      <c r="D18" s="634" t="n">
        <v>39774</v>
      </c>
      <c r="E18" s="745" t="s">
        <v>555</v>
      </c>
      <c r="F18" s="620" t="n">
        <v>8681</v>
      </c>
      <c r="G18" s="444" t="n">
        <v>11520</v>
      </c>
      <c r="H18" s="746" t="s">
        <v>551</v>
      </c>
      <c r="I18" s="747" t="s">
        <v>551</v>
      </c>
      <c r="J18" s="452" t="n">
        <v>11540</v>
      </c>
      <c r="K18" s="442" t="n">
        <v>11902</v>
      </c>
      <c r="L18" s="441" t="n">
        <v>12047</v>
      </c>
      <c r="M18" s="441" t="n">
        <v>11902</v>
      </c>
      <c r="N18" s="442"/>
      <c r="O18" s="442"/>
      <c r="P18" s="443"/>
      <c r="Q18" s="443"/>
      <c r="R18" s="443"/>
      <c r="S18" s="443"/>
      <c r="T18" s="443"/>
      <c r="U18" s="444"/>
      <c r="V18" s="623" t="s">
        <v>551</v>
      </c>
      <c r="W18" s="627" t="s">
        <v>551</v>
      </c>
    </row>
    <row r="19" customFormat="false" ht="12.75" hidden="false" customHeight="false" outlineLevel="0" collapsed="false">
      <c r="A19" s="619" t="s">
        <v>556</v>
      </c>
      <c r="B19" s="748" t="s">
        <v>557</v>
      </c>
      <c r="C19" s="622" t="n">
        <v>-16164</v>
      </c>
      <c r="D19" s="622" t="n">
        <v>-17825</v>
      </c>
      <c r="E19" s="745" t="s">
        <v>558</v>
      </c>
      <c r="F19" s="620" t="n">
        <v>-6977</v>
      </c>
      <c r="G19" s="444" t="n">
        <v>-9424</v>
      </c>
      <c r="H19" s="749" t="s">
        <v>551</v>
      </c>
      <c r="I19" s="750" t="s">
        <v>551</v>
      </c>
      <c r="J19" s="455" t="n">
        <v>-9485</v>
      </c>
      <c r="K19" s="453" t="n">
        <v>-9970</v>
      </c>
      <c r="L19" s="454" t="n">
        <v>-9970</v>
      </c>
      <c r="M19" s="454" t="n">
        <v>-9900</v>
      </c>
      <c r="N19" s="442"/>
      <c r="O19" s="442"/>
      <c r="P19" s="443"/>
      <c r="Q19" s="443"/>
      <c r="R19" s="443"/>
      <c r="S19" s="443"/>
      <c r="T19" s="443"/>
      <c r="U19" s="444"/>
      <c r="V19" s="623" t="s">
        <v>551</v>
      </c>
      <c r="W19" s="627" t="s">
        <v>551</v>
      </c>
    </row>
    <row r="20" customFormat="false" ht="12.75" hidden="false" customHeight="false" outlineLevel="0" collapsed="false">
      <c r="A20" s="619" t="s">
        <v>559</v>
      </c>
      <c r="B20" s="748" t="s">
        <v>560</v>
      </c>
      <c r="C20" s="622" t="n">
        <v>604</v>
      </c>
      <c r="D20" s="622" t="n">
        <v>619</v>
      </c>
      <c r="E20" s="745" t="s">
        <v>561</v>
      </c>
      <c r="F20" s="620" t="n">
        <v>1</v>
      </c>
      <c r="G20" s="444" t="n">
        <v>317</v>
      </c>
      <c r="H20" s="749" t="s">
        <v>551</v>
      </c>
      <c r="I20" s="750" t="s">
        <v>551</v>
      </c>
      <c r="J20" s="455" t="n">
        <v>316</v>
      </c>
      <c r="K20" s="453" t="n">
        <v>316</v>
      </c>
      <c r="L20" s="454" t="n">
        <v>316</v>
      </c>
      <c r="M20" s="454" t="n">
        <v>317</v>
      </c>
      <c r="N20" s="442"/>
      <c r="O20" s="442"/>
      <c r="P20" s="443"/>
      <c r="Q20" s="443"/>
      <c r="R20" s="443"/>
      <c r="S20" s="443"/>
      <c r="T20" s="443"/>
      <c r="U20" s="444"/>
      <c r="V20" s="623" t="s">
        <v>551</v>
      </c>
      <c r="W20" s="627" t="s">
        <v>551</v>
      </c>
    </row>
    <row r="21" customFormat="false" ht="12.75" hidden="false" customHeight="false" outlineLevel="0" collapsed="false">
      <c r="A21" s="619" t="s">
        <v>562</v>
      </c>
      <c r="B21" s="748" t="s">
        <v>563</v>
      </c>
      <c r="C21" s="622" t="n">
        <v>221</v>
      </c>
      <c r="D21" s="622" t="n">
        <v>610</v>
      </c>
      <c r="E21" s="745" t="s">
        <v>551</v>
      </c>
      <c r="F21" s="620" t="n">
        <v>502</v>
      </c>
      <c r="G21" s="444" t="n">
        <v>149</v>
      </c>
      <c r="H21" s="749" t="s">
        <v>551</v>
      </c>
      <c r="I21" s="750" t="s">
        <v>551</v>
      </c>
      <c r="J21" s="455" t="n">
        <v>13512</v>
      </c>
      <c r="K21" s="453" t="n">
        <v>12256</v>
      </c>
      <c r="L21" s="454" t="n">
        <v>11612</v>
      </c>
      <c r="M21" s="454" t="n">
        <v>306</v>
      </c>
      <c r="N21" s="442"/>
      <c r="O21" s="442"/>
      <c r="P21" s="443"/>
      <c r="Q21" s="443"/>
      <c r="R21" s="443"/>
      <c r="S21" s="443"/>
      <c r="T21" s="443"/>
      <c r="U21" s="444"/>
      <c r="V21" s="623" t="s">
        <v>551</v>
      </c>
      <c r="W21" s="627" t="s">
        <v>551</v>
      </c>
    </row>
    <row r="22" customFormat="false" ht="13.5" hidden="false" customHeight="false" outlineLevel="0" collapsed="false">
      <c r="A22" s="597" t="s">
        <v>564</v>
      </c>
      <c r="B22" s="751" t="s">
        <v>565</v>
      </c>
      <c r="C22" s="752" t="n">
        <v>2021</v>
      </c>
      <c r="D22" s="752" t="n">
        <v>852</v>
      </c>
      <c r="E22" s="753" t="s">
        <v>566</v>
      </c>
      <c r="F22" s="754" t="n">
        <v>561</v>
      </c>
      <c r="G22" s="755" t="n">
        <v>2058</v>
      </c>
      <c r="H22" s="756" t="s">
        <v>551</v>
      </c>
      <c r="I22" s="757" t="s">
        <v>551</v>
      </c>
      <c r="J22" s="439" t="n">
        <v>2066</v>
      </c>
      <c r="K22" s="464" t="n">
        <v>2496</v>
      </c>
      <c r="L22" s="463" t="n">
        <v>2988</v>
      </c>
      <c r="M22" s="463" t="n">
        <v>2276</v>
      </c>
      <c r="N22" s="464"/>
      <c r="O22" s="464"/>
      <c r="P22" s="465"/>
      <c r="Q22" s="465"/>
      <c r="R22" s="465"/>
      <c r="S22" s="465"/>
      <c r="T22" s="465"/>
      <c r="U22" s="466"/>
      <c r="V22" s="606" t="s">
        <v>551</v>
      </c>
      <c r="W22" s="607" t="s">
        <v>551</v>
      </c>
    </row>
    <row r="23" customFormat="false" ht="13.5" hidden="false" customHeight="false" outlineLevel="0" collapsed="false">
      <c r="A23" s="641" t="s">
        <v>567</v>
      </c>
      <c r="B23" s="758"/>
      <c r="C23" s="644" t="n">
        <v>24618</v>
      </c>
      <c r="D23" s="644" t="n">
        <v>24087</v>
      </c>
      <c r="E23" s="759"/>
      <c r="F23" s="642" t="n">
        <v>2768</v>
      </c>
      <c r="G23" s="479" t="n">
        <v>4620</v>
      </c>
      <c r="H23" s="760" t="s">
        <v>551</v>
      </c>
      <c r="I23" s="761" t="s">
        <v>551</v>
      </c>
      <c r="J23" s="475" t="n">
        <f aca="false">SUM(J18:J22)</f>
        <v>17949</v>
      </c>
      <c r="K23" s="476" t="n">
        <f aca="false">SUM(K18:K22)</f>
        <v>17000</v>
      </c>
      <c r="L23" s="476" t="n">
        <f aca="false">SUM(L18:L22)</f>
        <v>16993</v>
      </c>
      <c r="M23" s="477" t="n">
        <f aca="false">SUM(M18:M22)</f>
        <v>4901</v>
      </c>
      <c r="N23" s="476"/>
      <c r="O23" s="476"/>
      <c r="P23" s="478"/>
      <c r="Q23" s="478"/>
      <c r="R23" s="478"/>
      <c r="S23" s="478"/>
      <c r="T23" s="478"/>
      <c r="U23" s="479"/>
      <c r="V23" s="645" t="s">
        <v>551</v>
      </c>
      <c r="W23" s="648" t="s">
        <v>551</v>
      </c>
    </row>
    <row r="24" customFormat="false" ht="12.75" hidden="false" customHeight="false" outlineLevel="0" collapsed="false">
      <c r="A24" s="597" t="s">
        <v>568</v>
      </c>
      <c r="B24" s="744" t="s">
        <v>569</v>
      </c>
      <c r="C24" s="634" t="n">
        <v>7043</v>
      </c>
      <c r="D24" s="634" t="n">
        <v>7240</v>
      </c>
      <c r="E24" s="753" t="n">
        <v>401</v>
      </c>
      <c r="F24" s="754" t="n">
        <v>1704</v>
      </c>
      <c r="G24" s="755" t="n">
        <v>2096</v>
      </c>
      <c r="H24" s="746" t="s">
        <v>551</v>
      </c>
      <c r="I24" s="747" t="s">
        <v>551</v>
      </c>
      <c r="J24" s="439" t="n">
        <v>2055</v>
      </c>
      <c r="K24" s="464" t="n">
        <v>2086</v>
      </c>
      <c r="L24" s="463" t="n">
        <v>2151</v>
      </c>
      <c r="M24" s="463" t="n">
        <v>2004</v>
      </c>
      <c r="N24" s="464"/>
      <c r="O24" s="464"/>
      <c r="P24" s="465"/>
      <c r="Q24" s="465"/>
      <c r="R24" s="465"/>
      <c r="S24" s="465"/>
      <c r="T24" s="465"/>
      <c r="U24" s="466"/>
      <c r="V24" s="606" t="s">
        <v>551</v>
      </c>
      <c r="W24" s="607" t="s">
        <v>551</v>
      </c>
    </row>
    <row r="25" customFormat="false" ht="12.75" hidden="false" customHeight="false" outlineLevel="0" collapsed="false">
      <c r="A25" s="619" t="s">
        <v>570</v>
      </c>
      <c r="B25" s="748" t="s">
        <v>571</v>
      </c>
      <c r="C25" s="622" t="n">
        <v>1001</v>
      </c>
      <c r="D25" s="622" t="n">
        <v>820</v>
      </c>
      <c r="E25" s="745" t="s">
        <v>572</v>
      </c>
      <c r="F25" s="620" t="n">
        <v>155</v>
      </c>
      <c r="G25" s="444" t="n">
        <v>685</v>
      </c>
      <c r="H25" s="749" t="s">
        <v>551</v>
      </c>
      <c r="I25" s="750" t="s">
        <v>551</v>
      </c>
      <c r="J25" s="452" t="n">
        <v>735</v>
      </c>
      <c r="K25" s="442" t="n">
        <v>696</v>
      </c>
      <c r="L25" s="441" t="n">
        <v>638</v>
      </c>
      <c r="M25" s="441" t="n">
        <v>788</v>
      </c>
      <c r="N25" s="442"/>
      <c r="O25" s="442"/>
      <c r="P25" s="443"/>
      <c r="Q25" s="443"/>
      <c r="R25" s="443"/>
      <c r="S25" s="443"/>
      <c r="T25" s="443"/>
      <c r="U25" s="444"/>
      <c r="V25" s="623" t="s">
        <v>551</v>
      </c>
      <c r="W25" s="627" t="s">
        <v>551</v>
      </c>
    </row>
    <row r="26" customFormat="false" ht="12.75" hidden="false" customHeight="false" outlineLevel="0" collapsed="false">
      <c r="A26" s="619" t="s">
        <v>573</v>
      </c>
      <c r="B26" s="748" t="s">
        <v>574</v>
      </c>
      <c r="C26" s="622" t="n">
        <v>14718</v>
      </c>
      <c r="D26" s="622" t="n">
        <v>14718</v>
      </c>
      <c r="E26" s="745" t="s">
        <v>551</v>
      </c>
      <c r="F26" s="620"/>
      <c r="G26" s="444"/>
      <c r="H26" s="749" t="s">
        <v>551</v>
      </c>
      <c r="I26" s="750" t="s">
        <v>551</v>
      </c>
      <c r="J26" s="455"/>
      <c r="K26" s="453"/>
      <c r="L26" s="454"/>
      <c r="M26" s="454"/>
      <c r="N26" s="442"/>
      <c r="O26" s="442"/>
      <c r="P26" s="443"/>
      <c r="Q26" s="443"/>
      <c r="R26" s="443"/>
      <c r="S26" s="443"/>
      <c r="T26" s="443"/>
      <c r="U26" s="444"/>
      <c r="V26" s="623" t="s">
        <v>551</v>
      </c>
      <c r="W26" s="627" t="s">
        <v>551</v>
      </c>
    </row>
    <row r="27" customFormat="false" ht="12.75" hidden="false" customHeight="false" outlineLevel="0" collapsed="false">
      <c r="A27" s="619" t="s">
        <v>575</v>
      </c>
      <c r="B27" s="748" t="s">
        <v>576</v>
      </c>
      <c r="C27" s="622" t="n">
        <v>1758</v>
      </c>
      <c r="D27" s="622" t="n">
        <v>1762</v>
      </c>
      <c r="E27" s="745" t="s">
        <v>551</v>
      </c>
      <c r="F27" s="620" t="n">
        <v>823</v>
      </c>
      <c r="G27" s="444" t="n">
        <v>1621</v>
      </c>
      <c r="H27" s="749" t="s">
        <v>551</v>
      </c>
      <c r="I27" s="750" t="s">
        <v>551</v>
      </c>
      <c r="J27" s="455" t="n">
        <v>14395</v>
      </c>
      <c r="K27" s="453" t="n">
        <v>12903</v>
      </c>
      <c r="L27" s="454" t="n">
        <v>11090</v>
      </c>
      <c r="M27" s="454" t="n">
        <v>1045</v>
      </c>
      <c r="N27" s="442"/>
      <c r="O27" s="442"/>
      <c r="P27" s="443"/>
      <c r="Q27" s="443"/>
      <c r="R27" s="443"/>
      <c r="S27" s="443"/>
      <c r="T27" s="443"/>
      <c r="U27" s="444"/>
      <c r="V27" s="623" t="s">
        <v>551</v>
      </c>
      <c r="W27" s="627" t="s">
        <v>551</v>
      </c>
    </row>
    <row r="28" customFormat="false" ht="13.5" hidden="false" customHeight="false" outlineLevel="0" collapsed="false">
      <c r="A28" s="609" t="s">
        <v>577</v>
      </c>
      <c r="B28" s="762" t="s">
        <v>578</v>
      </c>
      <c r="C28" s="763" t="n">
        <v>0</v>
      </c>
      <c r="D28" s="763" t="n">
        <v>0</v>
      </c>
      <c r="E28" s="764" t="s">
        <v>551</v>
      </c>
      <c r="F28" s="620"/>
      <c r="G28" s="444"/>
      <c r="H28" s="765" t="s">
        <v>551</v>
      </c>
      <c r="I28" s="766" t="s">
        <v>551</v>
      </c>
      <c r="J28" s="455"/>
      <c r="K28" s="453"/>
      <c r="L28" s="454"/>
      <c r="M28" s="454"/>
      <c r="N28" s="442"/>
      <c r="O28" s="442"/>
      <c r="P28" s="443"/>
      <c r="Q28" s="443"/>
      <c r="R28" s="443"/>
      <c r="S28" s="443"/>
      <c r="T28" s="443"/>
      <c r="U28" s="444"/>
      <c r="V28" s="767" t="s">
        <v>551</v>
      </c>
      <c r="W28" s="768" t="s">
        <v>551</v>
      </c>
    </row>
    <row r="29" customFormat="false" ht="15" hidden="false" customHeight="false" outlineLevel="0" collapsed="false">
      <c r="A29" s="769" t="s">
        <v>579</v>
      </c>
      <c r="B29" s="744" t="s">
        <v>580</v>
      </c>
      <c r="C29" s="634" t="n">
        <v>12472</v>
      </c>
      <c r="D29" s="634" t="n">
        <v>13728</v>
      </c>
      <c r="E29" s="770" t="s">
        <v>551</v>
      </c>
      <c r="F29" s="771" t="n">
        <v>6660</v>
      </c>
      <c r="G29" s="497" t="n">
        <v>11469</v>
      </c>
      <c r="H29" s="772" t="n">
        <v>14501</v>
      </c>
      <c r="I29" s="772" t="n">
        <v>14501</v>
      </c>
      <c r="J29" s="494" t="n">
        <v>1200</v>
      </c>
      <c r="K29" s="495" t="n">
        <v>1200</v>
      </c>
      <c r="L29" s="496" t="n">
        <v>1200</v>
      </c>
      <c r="M29" s="496" t="n">
        <v>1200</v>
      </c>
      <c r="N29" s="496"/>
      <c r="O29" s="496"/>
      <c r="P29" s="496"/>
      <c r="Q29" s="496"/>
      <c r="R29" s="496"/>
      <c r="S29" s="496"/>
      <c r="T29" s="496"/>
      <c r="U29" s="497"/>
      <c r="V29" s="773" t="n">
        <f aca="false">SUM(J29:U29)</f>
        <v>4800</v>
      </c>
      <c r="W29" s="774" t="n">
        <f aca="false">+V29/I29*100</f>
        <v>33.1011654368664</v>
      </c>
    </row>
    <row r="30" customFormat="false" ht="15" hidden="false" customHeight="false" outlineLevel="0" collapsed="false">
      <c r="A30" s="619" t="s">
        <v>581</v>
      </c>
      <c r="B30" s="748" t="s">
        <v>582</v>
      </c>
      <c r="C30" s="622" t="n">
        <v>0</v>
      </c>
      <c r="D30" s="622" t="n">
        <v>0</v>
      </c>
      <c r="E30" s="775" t="s">
        <v>551</v>
      </c>
      <c r="F30" s="776"/>
      <c r="G30" s="444"/>
      <c r="H30" s="777"/>
      <c r="I30" s="777"/>
      <c r="J30" s="502"/>
      <c r="K30" s="503"/>
      <c r="L30" s="443"/>
      <c r="M30" s="443"/>
      <c r="N30" s="443"/>
      <c r="O30" s="443"/>
      <c r="P30" s="443"/>
      <c r="Q30" s="443"/>
      <c r="R30" s="443"/>
      <c r="S30" s="443"/>
      <c r="T30" s="443"/>
      <c r="U30" s="444"/>
      <c r="V30" s="778" t="n">
        <f aca="false">SUM(J30:U30)</f>
        <v>0</v>
      </c>
      <c r="W30" s="779" t="e">
        <f aca="false">+V30/I30*100</f>
        <v>#DIV/0!</v>
      </c>
    </row>
    <row r="31" customFormat="false" ht="15.75" hidden="false" customHeight="false" outlineLevel="0" collapsed="false">
      <c r="A31" s="609" t="s">
        <v>583</v>
      </c>
      <c r="B31" s="762" t="s">
        <v>582</v>
      </c>
      <c r="C31" s="763" t="n">
        <v>0</v>
      </c>
      <c r="D31" s="763" t="n">
        <v>1215</v>
      </c>
      <c r="E31" s="780" t="n">
        <v>672</v>
      </c>
      <c r="F31" s="781" t="n">
        <v>6660</v>
      </c>
      <c r="G31" s="755" t="n">
        <v>11469</v>
      </c>
      <c r="H31" s="782" t="n">
        <v>14501</v>
      </c>
      <c r="I31" s="782" t="n">
        <v>14501</v>
      </c>
      <c r="J31" s="510" t="n">
        <v>1200</v>
      </c>
      <c r="K31" s="511" t="n">
        <v>1200</v>
      </c>
      <c r="L31" s="465" t="n">
        <v>1200</v>
      </c>
      <c r="M31" s="465" t="n">
        <v>1200</v>
      </c>
      <c r="N31" s="465"/>
      <c r="O31" s="465"/>
      <c r="P31" s="465"/>
      <c r="Q31" s="465"/>
      <c r="R31" s="465"/>
      <c r="S31" s="465"/>
      <c r="T31" s="465"/>
      <c r="U31" s="466"/>
      <c r="V31" s="783" t="n">
        <f aca="false">SUM(J31:U31)</f>
        <v>4800</v>
      </c>
      <c r="W31" s="784" t="n">
        <f aca="false">+V31/I31*100</f>
        <v>33.1011654368664</v>
      </c>
    </row>
    <row r="32" customFormat="false" ht="15" hidden="false" customHeight="false" outlineLevel="0" collapsed="false">
      <c r="A32" s="743" t="s">
        <v>584</v>
      </c>
      <c r="B32" s="744" t="s">
        <v>585</v>
      </c>
      <c r="C32" s="634" t="n">
        <v>6341</v>
      </c>
      <c r="D32" s="634" t="n">
        <v>6960</v>
      </c>
      <c r="E32" s="785" t="n">
        <v>501</v>
      </c>
      <c r="F32" s="543" t="n">
        <v>464</v>
      </c>
      <c r="G32" s="497" t="n">
        <v>572</v>
      </c>
      <c r="H32" s="772" t="n">
        <v>790</v>
      </c>
      <c r="I32" s="772" t="n">
        <v>790</v>
      </c>
      <c r="J32" s="518" t="n">
        <v>17</v>
      </c>
      <c r="K32" s="495" t="n">
        <v>63</v>
      </c>
      <c r="L32" s="495" t="n">
        <v>243</v>
      </c>
      <c r="M32" s="495" t="n">
        <v>-102</v>
      </c>
      <c r="N32" s="495"/>
      <c r="O32" s="495"/>
      <c r="P32" s="495"/>
      <c r="Q32" s="495"/>
      <c r="R32" s="495"/>
      <c r="S32" s="495"/>
      <c r="T32" s="495"/>
      <c r="U32" s="519"/>
      <c r="V32" s="786" t="n">
        <f aca="false">SUM(J32:U32)</f>
        <v>221</v>
      </c>
      <c r="W32" s="779" t="n">
        <f aca="false">+V32/I32*100</f>
        <v>27.9746835443038</v>
      </c>
    </row>
    <row r="33" customFormat="false" ht="15" hidden="false" customHeight="false" outlineLevel="0" collapsed="false">
      <c r="A33" s="619" t="s">
        <v>586</v>
      </c>
      <c r="B33" s="748" t="s">
        <v>587</v>
      </c>
      <c r="C33" s="622" t="n">
        <v>1745</v>
      </c>
      <c r="D33" s="622" t="n">
        <v>2223</v>
      </c>
      <c r="E33" s="787" t="n">
        <v>502</v>
      </c>
      <c r="F33" s="546" t="n">
        <v>704</v>
      </c>
      <c r="G33" s="444" t="n">
        <v>894</v>
      </c>
      <c r="H33" s="777" t="n">
        <v>820</v>
      </c>
      <c r="I33" s="777" t="n">
        <v>820</v>
      </c>
      <c r="J33" s="524"/>
      <c r="K33" s="443" t="n">
        <v>91</v>
      </c>
      <c r="L33" s="443" t="n">
        <v>39</v>
      </c>
      <c r="M33" s="443" t="n">
        <v>112</v>
      </c>
      <c r="N33" s="443"/>
      <c r="O33" s="443"/>
      <c r="P33" s="443"/>
      <c r="Q33" s="443"/>
      <c r="R33" s="443"/>
      <c r="S33" s="443"/>
      <c r="T33" s="443"/>
      <c r="U33" s="525"/>
      <c r="V33" s="786" t="n">
        <f aca="false">SUM(J33:U33)</f>
        <v>242</v>
      </c>
      <c r="W33" s="779" t="n">
        <f aca="false">+V33/I33*100</f>
        <v>29.5121951219512</v>
      </c>
    </row>
    <row r="34" customFormat="false" ht="15" hidden="false" customHeight="false" outlineLevel="0" collapsed="false">
      <c r="A34" s="619" t="s">
        <v>588</v>
      </c>
      <c r="B34" s="748" t="s">
        <v>589</v>
      </c>
      <c r="C34" s="622" t="n">
        <v>0</v>
      </c>
      <c r="D34" s="622" t="n">
        <v>0</v>
      </c>
      <c r="E34" s="787" t="n">
        <v>504</v>
      </c>
      <c r="F34" s="546" t="n">
        <v>5</v>
      </c>
      <c r="G34" s="444" t="n">
        <v>168</v>
      </c>
      <c r="H34" s="777" t="n">
        <v>50</v>
      </c>
      <c r="I34" s="777" t="n">
        <v>50</v>
      </c>
      <c r="J34" s="524"/>
      <c r="K34" s="443"/>
      <c r="L34" s="443" t="n">
        <v>5</v>
      </c>
      <c r="M34" s="443" t="n">
        <v>4</v>
      </c>
      <c r="N34" s="443"/>
      <c r="O34" s="443"/>
      <c r="P34" s="443"/>
      <c r="Q34" s="443"/>
      <c r="R34" s="443"/>
      <c r="S34" s="443"/>
      <c r="T34" s="443"/>
      <c r="U34" s="525"/>
      <c r="V34" s="786" t="n">
        <f aca="false">SUM(J34:U34)</f>
        <v>9</v>
      </c>
      <c r="W34" s="779" t="n">
        <f aca="false">+V34/I34*100</f>
        <v>18</v>
      </c>
    </row>
    <row r="35" customFormat="false" ht="15" hidden="false" customHeight="false" outlineLevel="0" collapsed="false">
      <c r="A35" s="619" t="s">
        <v>590</v>
      </c>
      <c r="B35" s="748" t="s">
        <v>591</v>
      </c>
      <c r="C35" s="622" t="n">
        <v>428</v>
      </c>
      <c r="D35" s="622" t="n">
        <v>253</v>
      </c>
      <c r="E35" s="787" t="n">
        <v>511</v>
      </c>
      <c r="F35" s="546" t="n">
        <v>129</v>
      </c>
      <c r="G35" s="444" t="n">
        <v>402</v>
      </c>
      <c r="H35" s="777" t="n">
        <v>350</v>
      </c>
      <c r="I35" s="777" t="n">
        <v>350</v>
      </c>
      <c r="J35" s="524" t="n">
        <v>22</v>
      </c>
      <c r="K35" s="443" t="n">
        <v>52</v>
      </c>
      <c r="L35" s="443" t="n">
        <v>130</v>
      </c>
      <c r="M35" s="443" t="n">
        <v>57</v>
      </c>
      <c r="N35" s="443"/>
      <c r="O35" s="443"/>
      <c r="P35" s="443"/>
      <c r="Q35" s="443"/>
      <c r="R35" s="443"/>
      <c r="S35" s="443"/>
      <c r="T35" s="443"/>
      <c r="U35" s="525"/>
      <c r="V35" s="786" t="n">
        <f aca="false">SUM(J35:U35)</f>
        <v>261</v>
      </c>
      <c r="W35" s="779" t="n">
        <f aca="false">+V35/I35*100</f>
        <v>74.5714285714286</v>
      </c>
    </row>
    <row r="36" customFormat="false" ht="15" hidden="false" customHeight="false" outlineLevel="0" collapsed="false">
      <c r="A36" s="619" t="s">
        <v>592</v>
      </c>
      <c r="B36" s="748" t="s">
        <v>593</v>
      </c>
      <c r="C36" s="622" t="n">
        <v>1057</v>
      </c>
      <c r="D36" s="622" t="n">
        <v>1451</v>
      </c>
      <c r="E36" s="787" t="n">
        <v>518</v>
      </c>
      <c r="F36" s="546" t="n">
        <v>998</v>
      </c>
      <c r="G36" s="444" t="n">
        <v>3318</v>
      </c>
      <c r="H36" s="777" t="n">
        <v>6115</v>
      </c>
      <c r="I36" s="777" t="n">
        <v>6115</v>
      </c>
      <c r="J36" s="524" t="n">
        <v>70</v>
      </c>
      <c r="K36" s="443" t="n">
        <v>160</v>
      </c>
      <c r="L36" s="443" t="n">
        <v>515</v>
      </c>
      <c r="M36" s="443" t="n">
        <v>-225</v>
      </c>
      <c r="N36" s="443"/>
      <c r="O36" s="443"/>
      <c r="P36" s="443"/>
      <c r="Q36" s="443"/>
      <c r="R36" s="443"/>
      <c r="S36" s="443"/>
      <c r="T36" s="443"/>
      <c r="U36" s="525"/>
      <c r="V36" s="786" t="n">
        <f aca="false">SUM(J36:U36)</f>
        <v>520</v>
      </c>
      <c r="W36" s="779" t="n">
        <f aca="false">+V36/I36*100</f>
        <v>8.50367947669665</v>
      </c>
    </row>
    <row r="37" customFormat="false" ht="15" hidden="false" customHeight="false" outlineLevel="0" collapsed="false">
      <c r="A37" s="619" t="s">
        <v>594</v>
      </c>
      <c r="B37" s="788" t="s">
        <v>595</v>
      </c>
      <c r="C37" s="622" t="n">
        <v>10408</v>
      </c>
      <c r="D37" s="622" t="n">
        <v>11792</v>
      </c>
      <c r="E37" s="787" t="n">
        <v>521</v>
      </c>
      <c r="F37" s="546" t="n">
        <v>2768</v>
      </c>
      <c r="G37" s="444" t="n">
        <v>4710</v>
      </c>
      <c r="H37" s="777" t="n">
        <v>4960</v>
      </c>
      <c r="I37" s="777" t="n">
        <v>4960</v>
      </c>
      <c r="J37" s="450" t="n">
        <v>363</v>
      </c>
      <c r="K37" s="443" t="n">
        <v>365</v>
      </c>
      <c r="L37" s="443" t="n">
        <v>446</v>
      </c>
      <c r="M37" s="443" t="n">
        <v>401</v>
      </c>
      <c r="N37" s="443"/>
      <c r="O37" s="443"/>
      <c r="P37" s="443"/>
      <c r="Q37" s="443"/>
      <c r="R37" s="443"/>
      <c r="S37" s="443"/>
      <c r="T37" s="443"/>
      <c r="U37" s="525"/>
      <c r="V37" s="786" t="n">
        <f aca="false">SUM(J37:U37)</f>
        <v>1575</v>
      </c>
      <c r="W37" s="779" t="n">
        <f aca="false">+V37/I37*100</f>
        <v>31.7540322580645</v>
      </c>
    </row>
    <row r="38" customFormat="false" ht="15" hidden="false" customHeight="false" outlineLevel="0" collapsed="false">
      <c r="A38" s="619" t="s">
        <v>596</v>
      </c>
      <c r="B38" s="788" t="s">
        <v>597</v>
      </c>
      <c r="C38" s="622" t="n">
        <v>3640</v>
      </c>
      <c r="D38" s="622" t="n">
        <v>4174</v>
      </c>
      <c r="E38" s="787" t="s">
        <v>598</v>
      </c>
      <c r="F38" s="546" t="n">
        <v>1034</v>
      </c>
      <c r="G38" s="444" t="n">
        <v>1687</v>
      </c>
      <c r="H38" s="777" t="n">
        <v>1844</v>
      </c>
      <c r="I38" s="777" t="n">
        <v>1844</v>
      </c>
      <c r="J38" s="450" t="n">
        <v>138</v>
      </c>
      <c r="K38" s="443" t="n">
        <v>138</v>
      </c>
      <c r="L38" s="443" t="n">
        <v>178</v>
      </c>
      <c r="M38" s="443" t="n">
        <v>139</v>
      </c>
      <c r="N38" s="443"/>
      <c r="O38" s="443"/>
      <c r="P38" s="443"/>
      <c r="Q38" s="443"/>
      <c r="R38" s="443"/>
      <c r="S38" s="443"/>
      <c r="T38" s="443"/>
      <c r="U38" s="525"/>
      <c r="V38" s="786" t="n">
        <f aca="false">SUM(J38:U38)</f>
        <v>593</v>
      </c>
      <c r="W38" s="779" t="n">
        <f aca="false">+V38/I38*100</f>
        <v>32.1583514099783</v>
      </c>
    </row>
    <row r="39" customFormat="false" ht="15" hidden="false" customHeight="false" outlineLevel="0" collapsed="false">
      <c r="A39" s="619" t="s">
        <v>599</v>
      </c>
      <c r="B39" s="748" t="s">
        <v>600</v>
      </c>
      <c r="C39" s="622" t="n">
        <v>0</v>
      </c>
      <c r="D39" s="622" t="n">
        <v>0</v>
      </c>
      <c r="E39" s="787" t="n">
        <v>557</v>
      </c>
      <c r="F39" s="546"/>
      <c r="G39" s="444"/>
      <c r="H39" s="777"/>
      <c r="I39" s="777"/>
      <c r="J39" s="524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525"/>
      <c r="V39" s="786" t="n">
        <f aca="false">SUM(J39:U39)</f>
        <v>0</v>
      </c>
      <c r="W39" s="779" t="e">
        <f aca="false">+V39/I39*100</f>
        <v>#DIV/0!</v>
      </c>
    </row>
    <row r="40" customFormat="false" ht="15" hidden="false" customHeight="false" outlineLevel="0" collapsed="false">
      <c r="A40" s="619" t="s">
        <v>601</v>
      </c>
      <c r="B40" s="748" t="s">
        <v>602</v>
      </c>
      <c r="C40" s="622" t="n">
        <v>1711</v>
      </c>
      <c r="D40" s="622" t="n">
        <v>1801</v>
      </c>
      <c r="E40" s="787" t="n">
        <v>551</v>
      </c>
      <c r="F40" s="546" t="n">
        <v>336</v>
      </c>
      <c r="G40" s="444" t="n">
        <v>420</v>
      </c>
      <c r="H40" s="777" t="n">
        <v>525</v>
      </c>
      <c r="I40" s="777" t="n">
        <v>525</v>
      </c>
      <c r="J40" s="524" t="n">
        <v>41</v>
      </c>
      <c r="K40" s="443" t="n">
        <v>41</v>
      </c>
      <c r="L40" s="443" t="n">
        <v>41</v>
      </c>
      <c r="M40" s="443" t="n">
        <v>41</v>
      </c>
      <c r="N40" s="443"/>
      <c r="O40" s="443"/>
      <c r="P40" s="443"/>
      <c r="Q40" s="443"/>
      <c r="R40" s="443"/>
      <c r="S40" s="443"/>
      <c r="T40" s="443"/>
      <c r="U40" s="525"/>
      <c r="V40" s="786" t="n">
        <f aca="false">SUM(J40:U40)</f>
        <v>164</v>
      </c>
      <c r="W40" s="779" t="n">
        <f aca="false">+V40/I40*100</f>
        <v>31.2380952380952</v>
      </c>
    </row>
    <row r="41" customFormat="false" ht="15.75" hidden="false" customHeight="false" outlineLevel="0" collapsed="false">
      <c r="A41" s="597" t="s">
        <v>603</v>
      </c>
      <c r="B41" s="751"/>
      <c r="C41" s="752" t="n">
        <v>569</v>
      </c>
      <c r="D41" s="752" t="n">
        <v>614</v>
      </c>
      <c r="E41" s="789" t="s">
        <v>604</v>
      </c>
      <c r="F41" s="548" t="n">
        <v>654</v>
      </c>
      <c r="G41" s="790" t="n">
        <v>588</v>
      </c>
      <c r="H41" s="791" t="n">
        <v>1047</v>
      </c>
      <c r="I41" s="791" t="n">
        <v>1047</v>
      </c>
      <c r="J41" s="529" t="n">
        <v>25</v>
      </c>
      <c r="K41" s="530" t="n">
        <v>46</v>
      </c>
      <c r="L41" s="530" t="n">
        <v>457</v>
      </c>
      <c r="M41" s="530" t="n">
        <v>371</v>
      </c>
      <c r="N41" s="530"/>
      <c r="O41" s="530"/>
      <c r="P41" s="530"/>
      <c r="Q41" s="530"/>
      <c r="R41" s="530"/>
      <c r="S41" s="530"/>
      <c r="T41" s="530"/>
      <c r="U41" s="531"/>
      <c r="V41" s="792" t="n">
        <f aca="false">SUM(J41:U41)</f>
        <v>899</v>
      </c>
      <c r="W41" s="793" t="n">
        <f aca="false">+V41/I41*100</f>
        <v>85.8643744030564</v>
      </c>
    </row>
    <row r="42" customFormat="false" ht="15.75" hidden="false" customHeight="false" outlineLevel="0" collapsed="false">
      <c r="A42" s="679" t="s">
        <v>605</v>
      </c>
      <c r="B42" s="794" t="s">
        <v>606</v>
      </c>
      <c r="C42" s="795" t="n">
        <f aca="false">SUM(C32:C41)</f>
        <v>25899</v>
      </c>
      <c r="D42" s="795" t="n">
        <f aca="false">SUM(D32:D41)</f>
        <v>29268</v>
      </c>
      <c r="E42" s="796"/>
      <c r="F42" s="797" t="n">
        <f aca="false">SUM(F32:F41)</f>
        <v>7092</v>
      </c>
      <c r="G42" s="798" t="n">
        <f aca="false">SUM(G32:G41)</f>
        <v>12759</v>
      </c>
      <c r="H42" s="799" t="n">
        <f aca="false">SUM(H32:H41)</f>
        <v>16501</v>
      </c>
      <c r="I42" s="800" t="n">
        <f aca="false">SUM(I32:I41)</f>
        <v>16501</v>
      </c>
      <c r="J42" s="801" t="n">
        <f aca="false">SUM(J32:J41)</f>
        <v>676</v>
      </c>
      <c r="K42" s="802" t="n">
        <f aca="false">SUM(K32:K41)</f>
        <v>956</v>
      </c>
      <c r="L42" s="802" t="n">
        <f aca="false">SUM(L32:L41)</f>
        <v>2054</v>
      </c>
      <c r="M42" s="803" t="n">
        <f aca="false">SUM(M32:M41)</f>
        <v>798</v>
      </c>
      <c r="N42" s="802" t="n">
        <f aca="false">SUM(N32:N41)</f>
        <v>0</v>
      </c>
      <c r="O42" s="802" t="n">
        <f aca="false">SUM(O32:O41)</f>
        <v>0</v>
      </c>
      <c r="P42" s="802" t="n">
        <f aca="false">SUM(P32:P41)</f>
        <v>0</v>
      </c>
      <c r="Q42" s="802" t="n">
        <f aca="false">SUM(Q32:Q41)</f>
        <v>0</v>
      </c>
      <c r="R42" s="802" t="n">
        <f aca="false">SUM(R32:R41)</f>
        <v>0</v>
      </c>
      <c r="S42" s="802" t="n">
        <f aca="false">SUM(S32:S41)</f>
        <v>0</v>
      </c>
      <c r="T42" s="802" t="n">
        <f aca="false">SUM(T32:T41)</f>
        <v>0</v>
      </c>
      <c r="U42" s="802" t="n">
        <f aca="false">SUM(U32:U41)</f>
        <v>0</v>
      </c>
      <c r="V42" s="804" t="n">
        <f aca="false">SUM(J42:U42)</f>
        <v>4484</v>
      </c>
      <c r="W42" s="795" t="n">
        <f aca="false">+V42/I42*100</f>
        <v>27.17411065996</v>
      </c>
    </row>
    <row r="43" customFormat="false" ht="15" hidden="false" customHeight="false" outlineLevel="0" collapsed="false">
      <c r="A43" s="743" t="s">
        <v>607</v>
      </c>
      <c r="B43" s="744" t="s">
        <v>608</v>
      </c>
      <c r="C43" s="634" t="n">
        <v>0</v>
      </c>
      <c r="D43" s="634" t="n">
        <v>0</v>
      </c>
      <c r="E43" s="785" t="n">
        <v>601</v>
      </c>
      <c r="F43" s="544"/>
      <c r="G43" s="544"/>
      <c r="H43" s="772"/>
      <c r="I43" s="493"/>
      <c r="J43" s="502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4"/>
      <c r="V43" s="805" t="n">
        <f aca="false">SUM(J43:U43)</f>
        <v>0</v>
      </c>
      <c r="W43" s="806" t="e">
        <f aca="false">+V43/I43*100</f>
        <v>#DIV/0!</v>
      </c>
    </row>
    <row r="44" customFormat="false" ht="15" hidden="false" customHeight="false" outlineLevel="0" collapsed="false">
      <c r="A44" s="619" t="s">
        <v>609</v>
      </c>
      <c r="B44" s="748" t="s">
        <v>610</v>
      </c>
      <c r="C44" s="622" t="n">
        <v>1190</v>
      </c>
      <c r="D44" s="622" t="n">
        <v>1857</v>
      </c>
      <c r="E44" s="787" t="n">
        <v>602</v>
      </c>
      <c r="F44" s="547" t="n">
        <v>348</v>
      </c>
      <c r="G44" s="547" t="n">
        <v>776</v>
      </c>
      <c r="H44" s="777" t="n">
        <v>1420</v>
      </c>
      <c r="I44" s="777" t="n">
        <v>1420</v>
      </c>
      <c r="J44" s="502" t="n">
        <v>10</v>
      </c>
      <c r="K44" s="443" t="n">
        <v>19</v>
      </c>
      <c r="L44" s="443" t="n">
        <v>21</v>
      </c>
      <c r="M44" s="443" t="n">
        <v>346</v>
      </c>
      <c r="N44" s="443"/>
      <c r="O44" s="443"/>
      <c r="P44" s="443"/>
      <c r="Q44" s="443"/>
      <c r="R44" s="443"/>
      <c r="S44" s="443"/>
      <c r="T44" s="443"/>
      <c r="U44" s="444"/>
      <c r="V44" s="778" t="n">
        <f aca="false">SUM(J44:U44)</f>
        <v>396</v>
      </c>
      <c r="W44" s="779" t="n">
        <f aca="false">+V44/I44*100</f>
        <v>27.887323943662</v>
      </c>
    </row>
    <row r="45" customFormat="false" ht="15" hidden="false" customHeight="false" outlineLevel="0" collapsed="false">
      <c r="A45" s="619" t="s">
        <v>611</v>
      </c>
      <c r="B45" s="748" t="s">
        <v>612</v>
      </c>
      <c r="C45" s="622" t="n">
        <v>0</v>
      </c>
      <c r="D45" s="622" t="n">
        <v>0</v>
      </c>
      <c r="E45" s="787" t="n">
        <v>604</v>
      </c>
      <c r="F45" s="547" t="n">
        <v>27</v>
      </c>
      <c r="G45" s="547" t="n">
        <v>241</v>
      </c>
      <c r="H45" s="777" t="n">
        <v>80</v>
      </c>
      <c r="I45" s="777" t="n">
        <v>80</v>
      </c>
      <c r="J45" s="502" t="n">
        <v>4</v>
      </c>
      <c r="K45" s="443" t="n">
        <v>9</v>
      </c>
      <c r="L45" s="443"/>
      <c r="M45" s="443" t="n">
        <v>17</v>
      </c>
      <c r="N45" s="443"/>
      <c r="O45" s="443"/>
      <c r="P45" s="443"/>
      <c r="Q45" s="443"/>
      <c r="R45" s="443"/>
      <c r="S45" s="443"/>
      <c r="T45" s="443"/>
      <c r="U45" s="444"/>
      <c r="V45" s="778" t="n">
        <f aca="false">SUM(J45:U45)</f>
        <v>30</v>
      </c>
      <c r="W45" s="779" t="n">
        <f aca="false">+V45/I45*100</f>
        <v>37.5</v>
      </c>
    </row>
    <row r="46" customFormat="false" ht="15" hidden="false" customHeight="false" outlineLevel="0" collapsed="false">
      <c r="A46" s="619" t="s">
        <v>613</v>
      </c>
      <c r="B46" s="748" t="s">
        <v>614</v>
      </c>
      <c r="C46" s="622" t="n">
        <v>12472</v>
      </c>
      <c r="D46" s="622" t="n">
        <v>13728</v>
      </c>
      <c r="E46" s="787" t="s">
        <v>615</v>
      </c>
      <c r="F46" s="547" t="n">
        <v>6660</v>
      </c>
      <c r="G46" s="547" t="n">
        <v>11469</v>
      </c>
      <c r="H46" s="777" t="n">
        <v>14501</v>
      </c>
      <c r="I46" s="777" t="n">
        <v>14501</v>
      </c>
      <c r="J46" s="502" t="n">
        <v>1200</v>
      </c>
      <c r="K46" s="443" t="n">
        <v>1200</v>
      </c>
      <c r="L46" s="443" t="n">
        <v>1200</v>
      </c>
      <c r="M46" s="443" t="n">
        <v>1200</v>
      </c>
      <c r="N46" s="443"/>
      <c r="O46" s="443"/>
      <c r="P46" s="443"/>
      <c r="Q46" s="443"/>
      <c r="R46" s="443"/>
      <c r="S46" s="443"/>
      <c r="T46" s="443"/>
      <c r="U46" s="444"/>
      <c r="V46" s="778" t="n">
        <f aca="false">SUM(J46:U46)</f>
        <v>4800</v>
      </c>
      <c r="W46" s="779" t="n">
        <f aca="false">+V46/I46*100</f>
        <v>33.1011654368664</v>
      </c>
    </row>
    <row r="47" customFormat="false" ht="15.75" hidden="false" customHeight="false" outlineLevel="0" collapsed="false">
      <c r="A47" s="597" t="s">
        <v>616</v>
      </c>
      <c r="B47" s="751"/>
      <c r="C47" s="752" t="n">
        <v>12330</v>
      </c>
      <c r="D47" s="752" t="n">
        <v>13218</v>
      </c>
      <c r="E47" s="789" t="s">
        <v>617</v>
      </c>
      <c r="F47" s="807" t="n">
        <v>143</v>
      </c>
      <c r="G47" s="807" t="n">
        <v>499</v>
      </c>
      <c r="H47" s="791" t="n">
        <v>500</v>
      </c>
      <c r="I47" s="791" t="n">
        <v>500</v>
      </c>
      <c r="J47" s="550" t="n">
        <v>1</v>
      </c>
      <c r="K47" s="465" t="n">
        <v>1</v>
      </c>
      <c r="L47" s="465" t="n">
        <v>1</v>
      </c>
      <c r="M47" s="465" t="n">
        <v>51</v>
      </c>
      <c r="N47" s="465"/>
      <c r="O47" s="465"/>
      <c r="P47" s="465"/>
      <c r="Q47" s="465"/>
      <c r="R47" s="465"/>
      <c r="S47" s="465"/>
      <c r="T47" s="465"/>
      <c r="U47" s="466"/>
      <c r="V47" s="778" t="n">
        <f aca="false">SUM(J47:U47)</f>
        <v>54</v>
      </c>
      <c r="W47" s="793" t="n">
        <f aca="false">+V47/I47*100</f>
        <v>10.8</v>
      </c>
    </row>
    <row r="48" customFormat="false" ht="15.75" hidden="false" customHeight="false" outlineLevel="0" collapsed="false">
      <c r="A48" s="679" t="s">
        <v>618</v>
      </c>
      <c r="B48" s="794" t="s">
        <v>619</v>
      </c>
      <c r="C48" s="795" t="n">
        <f aca="false">SUM(C43:C47)</f>
        <v>25992</v>
      </c>
      <c r="D48" s="795" t="n">
        <f aca="false">SUM(D43:D47)</f>
        <v>28803</v>
      </c>
      <c r="E48" s="796" t="s">
        <v>551</v>
      </c>
      <c r="F48" s="808" t="n">
        <f aca="false">SUM(F44:F47)</f>
        <v>7178</v>
      </c>
      <c r="G48" s="808" t="n">
        <f aca="false">SUM(G43:G47)</f>
        <v>12985</v>
      </c>
      <c r="H48" s="799" t="n">
        <f aca="false">SUM(H43:H47)</f>
        <v>16501</v>
      </c>
      <c r="I48" s="809" t="n">
        <f aca="false">SUM(I43:I47)</f>
        <v>16501</v>
      </c>
      <c r="J48" s="802" t="n">
        <f aca="false">SUM(J43:J47)</f>
        <v>1215</v>
      </c>
      <c r="K48" s="802" t="n">
        <f aca="false">SUM(K43:K47)</f>
        <v>1229</v>
      </c>
      <c r="L48" s="803" t="n">
        <f aca="false">SUM(L43:L47)</f>
        <v>1222</v>
      </c>
      <c r="M48" s="803" t="n">
        <f aca="false">SUM(M43:M47)</f>
        <v>1614</v>
      </c>
      <c r="N48" s="802" t="n">
        <f aca="false">SUM(N43:N47)</f>
        <v>0</v>
      </c>
      <c r="O48" s="802" t="n">
        <f aca="false">SUM(O43:O47)</f>
        <v>0</v>
      </c>
      <c r="P48" s="802" t="n">
        <f aca="false">SUM(P43:P47)</f>
        <v>0</v>
      </c>
      <c r="Q48" s="802" t="n">
        <f aca="false">SUM(Q43:Q47)</f>
        <v>0</v>
      </c>
      <c r="R48" s="802" t="n">
        <f aca="false">SUM(R43:R47)</f>
        <v>0</v>
      </c>
      <c r="S48" s="802" t="n">
        <f aca="false">SUM(S43:S47)</f>
        <v>0</v>
      </c>
      <c r="T48" s="802" t="n">
        <f aca="false">SUM(T43:T47)</f>
        <v>0</v>
      </c>
      <c r="U48" s="802" t="n">
        <f aca="false">SUM(U43:U47)</f>
        <v>0</v>
      </c>
      <c r="V48" s="804" t="n">
        <f aca="false">SUM(V43:V47)</f>
        <v>5280</v>
      </c>
      <c r="W48" s="795" t="n">
        <f aca="false">+V48/I48*100</f>
        <v>31.9980607235925</v>
      </c>
    </row>
    <row r="49" customFormat="false" ht="6.75" hidden="false" customHeight="true" outlineLevel="0" collapsed="false">
      <c r="A49" s="597"/>
      <c r="B49" s="598"/>
      <c r="C49" s="810"/>
      <c r="D49" s="810"/>
      <c r="E49" s="811"/>
      <c r="F49" s="812"/>
      <c r="G49" s="812"/>
      <c r="H49" s="813"/>
      <c r="I49" s="814"/>
      <c r="J49" s="628"/>
      <c r="K49" s="815"/>
      <c r="L49" s="816"/>
      <c r="M49" s="816"/>
      <c r="N49" s="815"/>
      <c r="O49" s="815"/>
      <c r="P49" s="815"/>
      <c r="Q49" s="815"/>
      <c r="R49" s="815"/>
      <c r="S49" s="815"/>
      <c r="T49" s="815"/>
      <c r="U49" s="817"/>
      <c r="V49" s="818"/>
      <c r="W49" s="819"/>
    </row>
    <row r="50" customFormat="false" ht="15.75" hidden="false" customHeight="false" outlineLevel="0" collapsed="false">
      <c r="A50" s="820" t="s">
        <v>620</v>
      </c>
      <c r="B50" s="794" t="s">
        <v>582</v>
      </c>
      <c r="C50" s="795" t="n">
        <f aca="false">+C48-C46</f>
        <v>13520</v>
      </c>
      <c r="D50" s="795" t="n">
        <f aca="false">+D48-D46</f>
        <v>15075</v>
      </c>
      <c r="E50" s="796" t="s">
        <v>551</v>
      </c>
      <c r="F50" s="808" t="n">
        <f aca="false">SUM(F44:F45,F47)</f>
        <v>518</v>
      </c>
      <c r="G50" s="808" t="n">
        <f aca="false">SUM(G44:G45,G47)</f>
        <v>1516</v>
      </c>
      <c r="H50" s="799" t="n">
        <f aca="false">+H48-H46</f>
        <v>2000</v>
      </c>
      <c r="I50" s="800" t="n">
        <f aca="false">+I48-I46</f>
        <v>2000</v>
      </c>
      <c r="J50" s="801" t="n">
        <f aca="false">+J48-J46</f>
        <v>15</v>
      </c>
      <c r="K50" s="802" t="n">
        <f aca="false">+K48-K46</f>
        <v>29</v>
      </c>
      <c r="L50" s="802" t="n">
        <f aca="false">+L48-L46</f>
        <v>22</v>
      </c>
      <c r="M50" s="802" t="n">
        <f aca="false">+M48-M46</f>
        <v>414</v>
      </c>
      <c r="N50" s="802" t="n">
        <f aca="false">+N48-N46</f>
        <v>0</v>
      </c>
      <c r="O50" s="802" t="n">
        <f aca="false">+O48-O46</f>
        <v>0</v>
      </c>
      <c r="P50" s="802" t="n">
        <f aca="false">+P48-P46</f>
        <v>0</v>
      </c>
      <c r="Q50" s="802" t="n">
        <f aca="false">+Q48-Q46</f>
        <v>0</v>
      </c>
      <c r="R50" s="802" t="n">
        <f aca="false">+R48-R46</f>
        <v>0</v>
      </c>
      <c r="S50" s="802" t="n">
        <f aca="false">+S48-S46</f>
        <v>0</v>
      </c>
      <c r="T50" s="802" t="n">
        <f aca="false">+T48-T46</f>
        <v>0</v>
      </c>
      <c r="U50" s="802" t="n">
        <f aca="false">+U48-U46</f>
        <v>0</v>
      </c>
      <c r="V50" s="795" t="n">
        <f aca="false">SUM(J50:U50)</f>
        <v>480</v>
      </c>
      <c r="W50" s="795" t="n">
        <f aca="false">+V50/I50*100</f>
        <v>24</v>
      </c>
    </row>
    <row r="51" customFormat="false" ht="15.75" hidden="false" customHeight="false" outlineLevel="0" collapsed="false">
      <c r="A51" s="679" t="s">
        <v>621</v>
      </c>
      <c r="B51" s="794" t="s">
        <v>622</v>
      </c>
      <c r="C51" s="795" t="n">
        <f aca="false">+C48-C42</f>
        <v>93</v>
      </c>
      <c r="D51" s="795" t="n">
        <f aca="false">+D48-D42</f>
        <v>-465</v>
      </c>
      <c r="E51" s="796" t="s">
        <v>551</v>
      </c>
      <c r="F51" s="808" t="n">
        <f aca="false">SUM(F48-F42)</f>
        <v>86</v>
      </c>
      <c r="G51" s="808" t="n">
        <f aca="false">SUM(G48-G42)</f>
        <v>226</v>
      </c>
      <c r="H51" s="799" t="n">
        <f aca="false">+H48-H42</f>
        <v>0</v>
      </c>
      <c r="I51" s="800" t="n">
        <f aca="false">+I48-I42</f>
        <v>0</v>
      </c>
      <c r="J51" s="801" t="n">
        <f aca="false">+J48-J42</f>
        <v>539</v>
      </c>
      <c r="K51" s="802" t="n">
        <f aca="false">+K48-K42</f>
        <v>273</v>
      </c>
      <c r="L51" s="802" t="n">
        <f aca="false">+L48-L42</f>
        <v>-832</v>
      </c>
      <c r="M51" s="802" t="n">
        <f aca="false">+M48-M42</f>
        <v>816</v>
      </c>
      <c r="N51" s="802" t="n">
        <f aca="false">+N48-N42</f>
        <v>0</v>
      </c>
      <c r="O51" s="802" t="n">
        <f aca="false">+O48-O42</f>
        <v>0</v>
      </c>
      <c r="P51" s="802" t="n">
        <f aca="false">+P48-P42</f>
        <v>0</v>
      </c>
      <c r="Q51" s="802" t="n">
        <f aca="false">+Q48-Q42</f>
        <v>0</v>
      </c>
      <c r="R51" s="802" t="n">
        <f aca="false">+R48-R42</f>
        <v>0</v>
      </c>
      <c r="S51" s="802" t="n">
        <f aca="false">+S48-S42</f>
        <v>0</v>
      </c>
      <c r="T51" s="802" t="n">
        <f aca="false">+T48-T42</f>
        <v>0</v>
      </c>
      <c r="U51" s="821" t="n">
        <f aca="false">+U48-U42</f>
        <v>0</v>
      </c>
      <c r="V51" s="795" t="n">
        <f aca="false">SUM(J51:U51)</f>
        <v>796</v>
      </c>
      <c r="W51" s="795" t="e">
        <f aca="false">+V51/I51*100</f>
        <v>#DIV/0!</v>
      </c>
    </row>
    <row r="52" customFormat="false" ht="15.75" hidden="false" customHeight="false" outlineLevel="0" collapsed="false">
      <c r="A52" s="822" t="s">
        <v>623</v>
      </c>
      <c r="B52" s="823" t="s">
        <v>582</v>
      </c>
      <c r="C52" s="824" t="n">
        <f aca="false">+C51-C46</f>
        <v>-12379</v>
      </c>
      <c r="D52" s="824" t="n">
        <f aca="false">+D51-D46</f>
        <v>-14193</v>
      </c>
      <c r="E52" s="825" t="s">
        <v>551</v>
      </c>
      <c r="F52" s="826" t="n">
        <f aca="false">SUM(F50-F42)</f>
        <v>-6574</v>
      </c>
      <c r="G52" s="826" t="n">
        <f aca="false">SUM(G50-G42)</f>
        <v>-11243</v>
      </c>
      <c r="H52" s="799" t="n">
        <f aca="false">+H51-H46</f>
        <v>-14501</v>
      </c>
      <c r="I52" s="800" t="n">
        <f aca="false">+I51-I46</f>
        <v>-14501</v>
      </c>
      <c r="J52" s="801" t="n">
        <f aca="false">+J51-J46</f>
        <v>-661</v>
      </c>
      <c r="K52" s="802" t="n">
        <f aca="false">+K51-K46</f>
        <v>-927</v>
      </c>
      <c r="L52" s="802" t="n">
        <f aca="false">+L51-L46</f>
        <v>-2032</v>
      </c>
      <c r="M52" s="802" t="n">
        <f aca="false">+M51-M46</f>
        <v>-384</v>
      </c>
      <c r="N52" s="802" t="n">
        <f aca="false">+N51-N46</f>
        <v>0</v>
      </c>
      <c r="O52" s="802" t="n">
        <f aca="false">+O51-O46</f>
        <v>0</v>
      </c>
      <c r="P52" s="802" t="n">
        <f aca="false">+P51-P46</f>
        <v>0</v>
      </c>
      <c r="Q52" s="802" t="n">
        <f aca="false">+Q51-Q46</f>
        <v>0</v>
      </c>
      <c r="R52" s="802" t="n">
        <f aca="false">+R51-R46</f>
        <v>0</v>
      </c>
      <c r="S52" s="802" t="n">
        <f aca="false">+S51-S46</f>
        <v>0</v>
      </c>
      <c r="T52" s="802" t="n">
        <f aca="false">+T51-T46</f>
        <v>0</v>
      </c>
      <c r="U52" s="802" t="n">
        <f aca="false">+U51-U46</f>
        <v>0</v>
      </c>
      <c r="V52" s="795" t="n">
        <f aca="false">SUM(J52:U52)</f>
        <v>-4004</v>
      </c>
      <c r="W52" s="795" t="n">
        <f aca="false">+V52/I52*100</f>
        <v>27.6118888352527</v>
      </c>
    </row>
    <row r="58" customFormat="false" ht="14.25" hidden="true" customHeight="false" outlineLevel="0" collapsed="false">
      <c r="A58" s="827" t="s">
        <v>651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0" t="s">
        <v>652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653</v>
      </c>
    </row>
  </sheetData>
  <mergeCells count="2">
    <mergeCell ref="A7:W7"/>
    <mergeCell ref="F12:J12"/>
  </mergeCells>
  <printOptions headings="false" gridLines="false" gridLinesSet="true" horizontalCentered="false" verticalCentered="false"/>
  <pageMargins left="1.29930555555556" right="0.708333333333333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9.06"/>
    <col collapsed="false" customWidth="true" hidden="true" outlineLevel="0" max="7" min="6" style="0" width="9.14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true" outlineLevel="0" max="14" min="14" style="0" width="9.14"/>
    <col collapsed="false" customWidth="false" hidden="true" outlineLevel="0" max="19" min="15" style="0" width="9.06"/>
    <col collapsed="false" customWidth="true" hidden="true" outlineLevel="0" max="20" min="20" style="0" width="9.85"/>
    <col collapsed="false" customWidth="false" hidden="true" outlineLevel="0" max="21" min="21" style="0" width="9.06"/>
    <col collapsed="false" customWidth="true" hidden="false" outlineLevel="0" max="23" min="22" style="0" width="10.28"/>
  </cols>
  <sheetData>
    <row r="1" s="574" customFormat="true" ht="15.75" hidden="false" customHeight="false" outlineLevel="0" collapsed="false">
      <c r="A1" s="828" t="s">
        <v>625</v>
      </c>
      <c r="B1" s="828"/>
      <c r="C1" s="829"/>
      <c r="D1" s="829"/>
      <c r="E1" s="829"/>
      <c r="F1" s="829"/>
      <c r="G1" s="829"/>
      <c r="H1" s="829"/>
      <c r="I1" s="828"/>
    </row>
    <row r="2" customFormat="false" ht="18" hidden="false" customHeight="false" outlineLevel="0" collapsed="false">
      <c r="A2" s="830" t="s">
        <v>626</v>
      </c>
      <c r="B2" s="576"/>
      <c r="I2" s="577"/>
    </row>
    <row r="3" customFormat="false" ht="12.75" hidden="false" customHeight="false" outlineLevel="0" collapsed="false">
      <c r="A3" s="577"/>
      <c r="B3" s="577"/>
      <c r="I3" s="577"/>
    </row>
    <row r="4" customFormat="false" ht="13.5" hidden="false" customHeight="false" outlineLevel="0" collapsed="false">
      <c r="I4" s="577"/>
      <c r="M4" s="12"/>
      <c r="N4" s="12"/>
      <c r="O4" s="12"/>
    </row>
    <row r="5" customFormat="false" ht="16.5" hidden="false" customHeight="false" outlineLevel="0" collapsed="false">
      <c r="A5" s="829" t="s">
        <v>522</v>
      </c>
      <c r="B5" s="829"/>
      <c r="C5" s="831" t="s">
        <v>654</v>
      </c>
      <c r="D5" s="831"/>
      <c r="E5" s="831"/>
      <c r="F5" s="831"/>
      <c r="G5" s="831"/>
      <c r="H5" s="832"/>
      <c r="I5" s="575"/>
      <c r="M5" s="12"/>
      <c r="N5" s="12"/>
      <c r="O5" s="12"/>
    </row>
    <row r="6" customFormat="false" ht="13.5" hidden="false" customHeight="false" outlineLevel="0" collapsed="false">
      <c r="A6" s="833" t="s">
        <v>524</v>
      </c>
      <c r="B6" s="833"/>
      <c r="I6" s="577"/>
    </row>
    <row r="7" customFormat="false" ht="15.75" hidden="false" customHeight="false" outlineLevel="0" collapsed="false">
      <c r="A7" s="834"/>
      <c r="B7" s="835"/>
      <c r="C7" s="836"/>
      <c r="D7" s="582"/>
      <c r="E7" s="582"/>
      <c r="F7" s="582"/>
      <c r="G7" s="582"/>
      <c r="H7" s="582"/>
      <c r="I7" s="837" t="s">
        <v>31</v>
      </c>
      <c r="J7" s="838"/>
      <c r="K7" s="839"/>
      <c r="L7" s="839"/>
      <c r="M7" s="839"/>
      <c r="N7" s="839"/>
      <c r="O7" s="840"/>
      <c r="P7" s="839"/>
      <c r="Q7" s="839"/>
      <c r="R7" s="839"/>
      <c r="S7" s="839"/>
      <c r="T7" s="839"/>
      <c r="U7" s="839"/>
      <c r="V7" s="841" t="s">
        <v>628</v>
      </c>
      <c r="W7" s="837" t="s">
        <v>527</v>
      </c>
    </row>
    <row r="8" customFormat="false" ht="13.5" hidden="false" customHeight="false" outlineLevel="0" collapsed="false">
      <c r="A8" s="842" t="s">
        <v>29</v>
      </c>
      <c r="B8" s="843"/>
      <c r="C8" s="844"/>
      <c r="D8" s="590" t="s">
        <v>529</v>
      </c>
      <c r="E8" s="590" t="s">
        <v>530</v>
      </c>
      <c r="F8" s="845" t="s">
        <v>655</v>
      </c>
      <c r="G8" s="845" t="s">
        <v>656</v>
      </c>
      <c r="H8" s="845" t="s">
        <v>526</v>
      </c>
      <c r="I8" s="846" t="n">
        <v>2016</v>
      </c>
      <c r="J8" s="847" t="s">
        <v>536</v>
      </c>
      <c r="K8" s="848" t="s">
        <v>537</v>
      </c>
      <c r="L8" s="848" t="s">
        <v>538</v>
      </c>
      <c r="M8" s="848" t="s">
        <v>539</v>
      </c>
      <c r="N8" s="848" t="s">
        <v>540</v>
      </c>
      <c r="O8" s="848" t="s">
        <v>541</v>
      </c>
      <c r="P8" s="848" t="s">
        <v>542</v>
      </c>
      <c r="Q8" s="848" t="s">
        <v>543</v>
      </c>
      <c r="R8" s="848" t="s">
        <v>544</v>
      </c>
      <c r="S8" s="848" t="s">
        <v>545</v>
      </c>
      <c r="T8" s="848" t="s">
        <v>546</v>
      </c>
      <c r="U8" s="847" t="s">
        <v>547</v>
      </c>
      <c r="V8" s="849" t="s">
        <v>548</v>
      </c>
      <c r="W8" s="846" t="s">
        <v>549</v>
      </c>
    </row>
    <row r="9" customFormat="false" ht="16.5" hidden="false" customHeight="false" outlineLevel="0" collapsed="false">
      <c r="A9" s="850" t="s">
        <v>657</v>
      </c>
      <c r="B9" s="851"/>
      <c r="C9" s="852"/>
      <c r="D9" s="853" t="n">
        <v>22</v>
      </c>
      <c r="E9" s="853" t="n">
        <v>23</v>
      </c>
      <c r="F9" s="854" t="n">
        <v>21</v>
      </c>
      <c r="G9" s="855" t="n">
        <v>21</v>
      </c>
      <c r="H9" s="856" t="n">
        <v>21</v>
      </c>
      <c r="I9" s="857" t="n">
        <v>21</v>
      </c>
      <c r="J9" s="858" t="n">
        <v>21</v>
      </c>
      <c r="K9" s="859" t="n">
        <v>21</v>
      </c>
      <c r="L9" s="859" t="n">
        <v>21</v>
      </c>
      <c r="M9" s="859" t="n">
        <v>21</v>
      </c>
      <c r="N9" s="860"/>
      <c r="O9" s="860"/>
      <c r="P9" s="861"/>
      <c r="Q9" s="861"/>
      <c r="R9" s="861"/>
      <c r="S9" s="861"/>
      <c r="T9" s="861"/>
      <c r="U9" s="862"/>
      <c r="V9" s="863" t="s">
        <v>551</v>
      </c>
      <c r="W9" s="864" t="s">
        <v>551</v>
      </c>
    </row>
    <row r="10" customFormat="false" ht="17.25" hidden="false" customHeight="false" outlineLevel="0" collapsed="false">
      <c r="A10" s="865" t="s">
        <v>658</v>
      </c>
      <c r="B10" s="866"/>
      <c r="C10" s="867"/>
      <c r="D10" s="868" t="n">
        <v>20.91</v>
      </c>
      <c r="E10" s="868" t="n">
        <v>21.91</v>
      </c>
      <c r="F10" s="869" t="n">
        <v>20.4</v>
      </c>
      <c r="G10" s="870" t="n">
        <v>20.4</v>
      </c>
      <c r="H10" s="871" t="n">
        <v>20.4</v>
      </c>
      <c r="I10" s="872" t="n">
        <v>20.4</v>
      </c>
      <c r="J10" s="873" t="n">
        <v>20.4</v>
      </c>
      <c r="K10" s="874" t="n">
        <v>20.4</v>
      </c>
      <c r="L10" s="875" t="n">
        <v>20.4</v>
      </c>
      <c r="M10" s="875" t="n">
        <v>20.4</v>
      </c>
      <c r="N10" s="874"/>
      <c r="O10" s="874"/>
      <c r="P10" s="876"/>
      <c r="Q10" s="876"/>
      <c r="R10" s="876"/>
      <c r="S10" s="876"/>
      <c r="T10" s="876"/>
      <c r="U10" s="871"/>
      <c r="V10" s="877"/>
      <c r="W10" s="878" t="s">
        <v>551</v>
      </c>
    </row>
    <row r="11" customFormat="false" ht="16.5" hidden="false" customHeight="false" outlineLevel="0" collapsed="false">
      <c r="A11" s="879" t="s">
        <v>659</v>
      </c>
      <c r="B11" s="851"/>
      <c r="C11" s="880" t="s">
        <v>660</v>
      </c>
      <c r="D11" s="881" t="n">
        <v>4630</v>
      </c>
      <c r="E11" s="881" t="n">
        <v>5103</v>
      </c>
      <c r="F11" s="882" t="n">
        <v>6928</v>
      </c>
      <c r="G11" s="883" t="n">
        <v>6931</v>
      </c>
      <c r="H11" s="884" t="n">
        <v>6752</v>
      </c>
      <c r="I11" s="885" t="s">
        <v>551</v>
      </c>
      <c r="J11" s="884" t="n">
        <v>6752</v>
      </c>
      <c r="K11" s="886" t="n">
        <v>6769</v>
      </c>
      <c r="L11" s="886" t="n">
        <v>6772</v>
      </c>
      <c r="M11" s="887" t="n">
        <v>6811</v>
      </c>
      <c r="N11" s="888"/>
      <c r="O11" s="888"/>
      <c r="P11" s="888"/>
      <c r="Q11" s="888"/>
      <c r="R11" s="888"/>
      <c r="S11" s="888"/>
      <c r="T11" s="888"/>
      <c r="U11" s="884"/>
      <c r="V11" s="885" t="s">
        <v>551</v>
      </c>
      <c r="W11" s="889" t="s">
        <v>551</v>
      </c>
    </row>
    <row r="12" customFormat="false" ht="16.5" hidden="false" customHeight="false" outlineLevel="0" collapsed="false">
      <c r="A12" s="879" t="s">
        <v>630</v>
      </c>
      <c r="B12" s="890"/>
      <c r="C12" s="880" t="s">
        <v>661</v>
      </c>
      <c r="D12" s="891" t="n">
        <v>3811</v>
      </c>
      <c r="E12" s="891" t="n">
        <v>4577</v>
      </c>
      <c r="F12" s="892" t="n">
        <v>6744</v>
      </c>
      <c r="G12" s="883" t="n">
        <v>6806</v>
      </c>
      <c r="H12" s="884" t="n">
        <v>6685</v>
      </c>
      <c r="I12" s="885" t="s">
        <v>551</v>
      </c>
      <c r="J12" s="893" t="n">
        <v>6690</v>
      </c>
      <c r="K12" s="894" t="n">
        <v>6712</v>
      </c>
      <c r="L12" s="894" t="n">
        <v>6720</v>
      </c>
      <c r="M12" s="895" t="n">
        <v>6764</v>
      </c>
      <c r="N12" s="888"/>
      <c r="O12" s="888"/>
      <c r="P12" s="888"/>
      <c r="Q12" s="888"/>
      <c r="R12" s="888"/>
      <c r="S12" s="888"/>
      <c r="T12" s="888"/>
      <c r="U12" s="884"/>
      <c r="V12" s="885" t="s">
        <v>551</v>
      </c>
      <c r="W12" s="889" t="s">
        <v>551</v>
      </c>
    </row>
    <row r="13" customFormat="false" ht="16.5" hidden="false" customHeight="false" outlineLevel="0" collapsed="false">
      <c r="A13" s="879" t="s">
        <v>559</v>
      </c>
      <c r="B13" s="851"/>
      <c r="C13" s="880" t="s">
        <v>662</v>
      </c>
      <c r="D13" s="891" t="n">
        <v>0</v>
      </c>
      <c r="E13" s="891" t="n">
        <v>0</v>
      </c>
      <c r="F13" s="892" t="n">
        <v>51</v>
      </c>
      <c r="G13" s="883" t="n">
        <v>63</v>
      </c>
      <c r="H13" s="884" t="n">
        <v>49</v>
      </c>
      <c r="I13" s="885" t="s">
        <v>551</v>
      </c>
      <c r="J13" s="893" t="n">
        <v>49</v>
      </c>
      <c r="K13" s="894" t="n">
        <v>62</v>
      </c>
      <c r="L13" s="895" t="n">
        <v>62</v>
      </c>
      <c r="M13" s="895" t="n">
        <v>71</v>
      </c>
      <c r="N13" s="888"/>
      <c r="O13" s="888"/>
      <c r="P13" s="888"/>
      <c r="Q13" s="888"/>
      <c r="R13" s="888"/>
      <c r="S13" s="888"/>
      <c r="T13" s="888"/>
      <c r="U13" s="884"/>
      <c r="V13" s="885" t="s">
        <v>551</v>
      </c>
      <c r="W13" s="889" t="s">
        <v>551</v>
      </c>
    </row>
    <row r="14" customFormat="false" ht="16.5" hidden="false" customHeight="false" outlineLevel="0" collapsed="false">
      <c r="A14" s="879" t="s">
        <v>562</v>
      </c>
      <c r="B14" s="890"/>
      <c r="C14" s="880" t="s">
        <v>663</v>
      </c>
      <c r="D14" s="891" t="n">
        <v>0</v>
      </c>
      <c r="E14" s="891" t="n">
        <v>0</v>
      </c>
      <c r="F14" s="892" t="n">
        <v>634</v>
      </c>
      <c r="G14" s="883" t="n">
        <v>591</v>
      </c>
      <c r="H14" s="884" t="n">
        <v>562</v>
      </c>
      <c r="I14" s="885" t="s">
        <v>551</v>
      </c>
      <c r="J14" s="893" t="n">
        <v>7391</v>
      </c>
      <c r="K14" s="894" t="n">
        <v>6795</v>
      </c>
      <c r="L14" s="895" t="n">
        <v>6965</v>
      </c>
      <c r="M14" s="895" t="n">
        <v>6334</v>
      </c>
      <c r="N14" s="888"/>
      <c r="O14" s="888"/>
      <c r="P14" s="888"/>
      <c r="Q14" s="888"/>
      <c r="R14" s="888"/>
      <c r="S14" s="888"/>
      <c r="T14" s="888"/>
      <c r="U14" s="884"/>
      <c r="V14" s="885" t="s">
        <v>551</v>
      </c>
      <c r="W14" s="889" t="s">
        <v>551</v>
      </c>
    </row>
    <row r="15" customFormat="false" ht="17.25" hidden="false" customHeight="false" outlineLevel="0" collapsed="false">
      <c r="A15" s="850" t="s">
        <v>564</v>
      </c>
      <c r="B15" s="851"/>
      <c r="C15" s="896" t="s">
        <v>664</v>
      </c>
      <c r="D15" s="897" t="n">
        <v>869</v>
      </c>
      <c r="E15" s="897" t="n">
        <v>1024</v>
      </c>
      <c r="F15" s="898" t="n">
        <v>1372</v>
      </c>
      <c r="G15" s="899" t="n">
        <v>1597</v>
      </c>
      <c r="H15" s="900" t="n">
        <v>1679</v>
      </c>
      <c r="I15" s="863" t="s">
        <v>551</v>
      </c>
      <c r="J15" s="901" t="n">
        <v>1806</v>
      </c>
      <c r="K15" s="860" t="n">
        <v>1761</v>
      </c>
      <c r="L15" s="859" t="n">
        <v>2552</v>
      </c>
      <c r="M15" s="859" t="n">
        <v>2375</v>
      </c>
      <c r="N15" s="860"/>
      <c r="O15" s="860"/>
      <c r="P15" s="860"/>
      <c r="Q15" s="860"/>
      <c r="R15" s="860"/>
      <c r="S15" s="860"/>
      <c r="T15" s="860"/>
      <c r="U15" s="902"/>
      <c r="V15" s="863" t="s">
        <v>551</v>
      </c>
      <c r="W15" s="864" t="s">
        <v>551</v>
      </c>
    </row>
    <row r="16" customFormat="false" ht="17.25" hidden="false" customHeight="false" outlineLevel="0" collapsed="false">
      <c r="A16" s="903" t="s">
        <v>567</v>
      </c>
      <c r="B16" s="904"/>
      <c r="C16" s="905"/>
      <c r="D16" s="690" t="n">
        <v>1838</v>
      </c>
      <c r="E16" s="690" t="n">
        <v>1811</v>
      </c>
      <c r="F16" s="906" t="n">
        <v>972</v>
      </c>
      <c r="G16" s="907" t="n">
        <v>9916</v>
      </c>
      <c r="H16" s="908" t="n">
        <v>9777</v>
      </c>
      <c r="I16" s="909" t="s">
        <v>551</v>
      </c>
      <c r="J16" s="908" t="n">
        <v>16734</v>
      </c>
      <c r="K16" s="910" t="n">
        <v>16121</v>
      </c>
      <c r="L16" s="911" t="n">
        <v>17087</v>
      </c>
      <c r="M16" s="911" t="n">
        <v>16326</v>
      </c>
      <c r="N16" s="910"/>
      <c r="O16" s="910"/>
      <c r="P16" s="910"/>
      <c r="Q16" s="910"/>
      <c r="R16" s="910"/>
      <c r="S16" s="910"/>
      <c r="T16" s="910"/>
      <c r="U16" s="908"/>
      <c r="V16" s="909" t="s">
        <v>551</v>
      </c>
      <c r="W16" s="912" t="s">
        <v>551</v>
      </c>
    </row>
    <row r="17" customFormat="false" ht="16.5" hidden="false" customHeight="false" outlineLevel="0" collapsed="false">
      <c r="A17" s="850" t="s">
        <v>665</v>
      </c>
      <c r="B17" s="851"/>
      <c r="C17" s="896" t="s">
        <v>666</v>
      </c>
      <c r="D17" s="897" t="n">
        <v>833</v>
      </c>
      <c r="E17" s="897" t="n">
        <v>540</v>
      </c>
      <c r="F17" s="898" t="n">
        <v>212</v>
      </c>
      <c r="G17" s="899" t="n">
        <v>139</v>
      </c>
      <c r="H17" s="900" t="n">
        <v>72</v>
      </c>
      <c r="I17" s="863" t="s">
        <v>551</v>
      </c>
      <c r="J17" s="901" t="n">
        <v>68</v>
      </c>
      <c r="K17" s="860" t="n">
        <v>63</v>
      </c>
      <c r="L17" s="859" t="n">
        <v>59</v>
      </c>
      <c r="M17" s="859" t="n">
        <v>54</v>
      </c>
      <c r="N17" s="860"/>
      <c r="O17" s="860"/>
      <c r="P17" s="860"/>
      <c r="Q17" s="860"/>
      <c r="R17" s="860"/>
      <c r="S17" s="860"/>
      <c r="T17" s="860"/>
      <c r="U17" s="902"/>
      <c r="V17" s="863" t="s">
        <v>551</v>
      </c>
      <c r="W17" s="864" t="s">
        <v>551</v>
      </c>
    </row>
    <row r="18" customFormat="false" ht="16.5" hidden="false" customHeight="false" outlineLevel="0" collapsed="false">
      <c r="A18" s="879" t="s">
        <v>667</v>
      </c>
      <c r="B18" s="890"/>
      <c r="C18" s="880" t="s">
        <v>668</v>
      </c>
      <c r="D18" s="881" t="n">
        <v>584</v>
      </c>
      <c r="E18" s="881" t="n">
        <v>483</v>
      </c>
      <c r="F18" s="892" t="n">
        <v>853</v>
      </c>
      <c r="G18" s="883" t="n">
        <v>1011</v>
      </c>
      <c r="H18" s="884" t="n">
        <v>1088</v>
      </c>
      <c r="I18" s="885" t="s">
        <v>551</v>
      </c>
      <c r="J18" s="884" t="n">
        <v>1096</v>
      </c>
      <c r="K18" s="888" t="n">
        <v>1105</v>
      </c>
      <c r="L18" s="887" t="n">
        <v>1114</v>
      </c>
      <c r="M18" s="887" t="n">
        <v>1123</v>
      </c>
      <c r="N18" s="888"/>
      <c r="O18" s="888"/>
      <c r="P18" s="888"/>
      <c r="Q18" s="888"/>
      <c r="R18" s="888"/>
      <c r="S18" s="888"/>
      <c r="T18" s="888"/>
      <c r="U18" s="884"/>
      <c r="V18" s="885" t="s">
        <v>551</v>
      </c>
      <c r="W18" s="889" t="s">
        <v>551</v>
      </c>
    </row>
    <row r="19" customFormat="false" ht="16.5" hidden="false" customHeight="false" outlineLevel="0" collapsed="false">
      <c r="A19" s="879" t="s">
        <v>573</v>
      </c>
      <c r="B19" s="890"/>
      <c r="C19" s="880" t="s">
        <v>669</v>
      </c>
      <c r="D19" s="891" t="n">
        <v>0</v>
      </c>
      <c r="E19" s="891" t="n">
        <v>0</v>
      </c>
      <c r="F19" s="892" t="n">
        <v>0</v>
      </c>
      <c r="G19" s="883" t="n">
        <v>0</v>
      </c>
      <c r="H19" s="884" t="n">
        <v>0</v>
      </c>
      <c r="I19" s="885" t="s">
        <v>551</v>
      </c>
      <c r="J19" s="893" t="n">
        <v>0</v>
      </c>
      <c r="K19" s="894" t="n">
        <v>0</v>
      </c>
      <c r="L19" s="895" t="n">
        <v>0</v>
      </c>
      <c r="M19" s="895" t="n">
        <v>0</v>
      </c>
      <c r="N19" s="888"/>
      <c r="O19" s="888"/>
      <c r="P19" s="888"/>
      <c r="Q19" s="888"/>
      <c r="R19" s="888"/>
      <c r="S19" s="888"/>
      <c r="T19" s="888"/>
      <c r="U19" s="884"/>
      <c r="V19" s="885" t="s">
        <v>551</v>
      </c>
      <c r="W19" s="889" t="s">
        <v>551</v>
      </c>
    </row>
    <row r="20" customFormat="false" ht="16.5" hidden="false" customHeight="false" outlineLevel="0" collapsed="false">
      <c r="A20" s="879" t="s">
        <v>575</v>
      </c>
      <c r="B20" s="851"/>
      <c r="C20" s="880" t="s">
        <v>670</v>
      </c>
      <c r="D20" s="891" t="n">
        <v>225</v>
      </c>
      <c r="E20" s="891" t="n">
        <v>259</v>
      </c>
      <c r="F20" s="892" t="n">
        <v>1160</v>
      </c>
      <c r="G20" s="883" t="n">
        <v>1202</v>
      </c>
      <c r="H20" s="884" t="n">
        <v>1167</v>
      </c>
      <c r="I20" s="885" t="s">
        <v>551</v>
      </c>
      <c r="J20" s="893" t="n">
        <v>8007</v>
      </c>
      <c r="K20" s="894" t="n">
        <v>7394</v>
      </c>
      <c r="L20" s="895" t="n">
        <v>7778</v>
      </c>
      <c r="M20" s="895" t="n">
        <v>7083</v>
      </c>
      <c r="N20" s="888"/>
      <c r="O20" s="888"/>
      <c r="P20" s="888"/>
      <c r="Q20" s="888"/>
      <c r="R20" s="888"/>
      <c r="S20" s="888"/>
      <c r="T20" s="888"/>
      <c r="U20" s="884"/>
      <c r="V20" s="885" t="s">
        <v>551</v>
      </c>
      <c r="W20" s="889" t="s">
        <v>551</v>
      </c>
    </row>
    <row r="21" customFormat="false" ht="17.25" hidden="false" customHeight="false" outlineLevel="0" collapsed="false">
      <c r="A21" s="879" t="s">
        <v>577</v>
      </c>
      <c r="B21" s="866"/>
      <c r="C21" s="880" t="s">
        <v>671</v>
      </c>
      <c r="D21" s="891" t="n">
        <v>0</v>
      </c>
      <c r="E21" s="891" t="n">
        <v>0</v>
      </c>
      <c r="F21" s="913" t="n">
        <v>0</v>
      </c>
      <c r="G21" s="883" t="n">
        <v>0</v>
      </c>
      <c r="H21" s="884" t="n">
        <v>0</v>
      </c>
      <c r="I21" s="914" t="s">
        <v>551</v>
      </c>
      <c r="J21" s="893" t="n">
        <v>0</v>
      </c>
      <c r="K21" s="894" t="n">
        <v>0</v>
      </c>
      <c r="L21" s="895" t="n">
        <v>0</v>
      </c>
      <c r="M21" s="895" t="n">
        <v>0</v>
      </c>
      <c r="N21" s="888"/>
      <c r="O21" s="888"/>
      <c r="P21" s="888"/>
      <c r="Q21" s="888"/>
      <c r="R21" s="888"/>
      <c r="S21" s="888"/>
      <c r="T21" s="888"/>
      <c r="U21" s="884"/>
      <c r="V21" s="885" t="s">
        <v>551</v>
      </c>
      <c r="W21" s="889" t="s">
        <v>551</v>
      </c>
    </row>
    <row r="22" customFormat="false" ht="16.5" hidden="false" customHeight="false" outlineLevel="0" collapsed="false">
      <c r="A22" s="915" t="s">
        <v>579</v>
      </c>
      <c r="B22" s="851"/>
      <c r="C22" s="916"/>
      <c r="D22" s="917" t="n">
        <v>6805</v>
      </c>
      <c r="E22" s="917" t="n">
        <v>6979</v>
      </c>
      <c r="F22" s="918" t="n">
        <v>8627</v>
      </c>
      <c r="G22" s="919" t="n">
        <v>8636</v>
      </c>
      <c r="H22" s="920" t="n">
        <v>8924</v>
      </c>
      <c r="I22" s="921" t="n">
        <v>9294</v>
      </c>
      <c r="J22" s="922" t="n">
        <v>645</v>
      </c>
      <c r="K22" s="886" t="n">
        <v>645</v>
      </c>
      <c r="L22" s="886" t="n">
        <v>1412</v>
      </c>
      <c r="M22" s="886" t="n">
        <v>645</v>
      </c>
      <c r="N22" s="886"/>
      <c r="O22" s="886"/>
      <c r="P22" s="886"/>
      <c r="Q22" s="886"/>
      <c r="R22" s="886"/>
      <c r="S22" s="886"/>
      <c r="T22" s="886"/>
      <c r="U22" s="922"/>
      <c r="V22" s="923" t="n">
        <f aca="false">SUM(J22:U22)</f>
        <v>3347</v>
      </c>
      <c r="W22" s="924" t="n">
        <f aca="false">+V22/I22*100</f>
        <v>36.0124811706477</v>
      </c>
    </row>
    <row r="23" customFormat="false" ht="16.5" hidden="false" customHeight="false" outlineLevel="0" collapsed="false">
      <c r="A23" s="879" t="s">
        <v>581</v>
      </c>
      <c r="B23" s="890"/>
      <c r="C23" s="925"/>
      <c r="D23" s="881"/>
      <c r="E23" s="881"/>
      <c r="F23" s="926" t="n">
        <v>0</v>
      </c>
      <c r="G23" s="927" t="n">
        <v>0</v>
      </c>
      <c r="H23" s="928" t="n">
        <v>0</v>
      </c>
      <c r="I23" s="929" t="n">
        <v>0</v>
      </c>
      <c r="J23" s="884" t="n">
        <v>0</v>
      </c>
      <c r="K23" s="888" t="n">
        <v>0</v>
      </c>
      <c r="L23" s="888" t="n">
        <v>0</v>
      </c>
      <c r="M23" s="888" t="n">
        <v>0</v>
      </c>
      <c r="N23" s="888"/>
      <c r="O23" s="888"/>
      <c r="P23" s="888"/>
      <c r="Q23" s="888"/>
      <c r="R23" s="888"/>
      <c r="S23" s="888"/>
      <c r="T23" s="888"/>
      <c r="U23" s="884"/>
      <c r="V23" s="930" t="n">
        <f aca="false">SUM(J23:U23)</f>
        <v>0</v>
      </c>
      <c r="W23" s="931" t="e">
        <f aca="false">+V23/I23*100</f>
        <v>#DIV/0!</v>
      </c>
    </row>
    <row r="24" customFormat="false" ht="17.25" hidden="false" customHeight="false" outlineLevel="0" collapsed="false">
      <c r="A24" s="932" t="s">
        <v>583</v>
      </c>
      <c r="B24" s="851"/>
      <c r="C24" s="933"/>
      <c r="D24" s="934" t="n">
        <v>6505</v>
      </c>
      <c r="E24" s="934" t="n">
        <v>6369</v>
      </c>
      <c r="F24" s="935" t="n">
        <v>7040</v>
      </c>
      <c r="G24" s="935" t="n">
        <v>7080</v>
      </c>
      <c r="H24" s="935" t="n">
        <v>7305</v>
      </c>
      <c r="I24" s="936" t="n">
        <v>7760</v>
      </c>
      <c r="J24" s="937" t="n">
        <v>645</v>
      </c>
      <c r="K24" s="938" t="n">
        <v>645</v>
      </c>
      <c r="L24" s="938" t="n">
        <v>645</v>
      </c>
      <c r="M24" s="938" t="n">
        <v>645</v>
      </c>
      <c r="N24" s="938"/>
      <c r="O24" s="938"/>
      <c r="P24" s="938"/>
      <c r="Q24" s="938"/>
      <c r="R24" s="938"/>
      <c r="S24" s="938"/>
      <c r="T24" s="938"/>
      <c r="U24" s="937"/>
      <c r="V24" s="939" t="n">
        <f aca="false">SUM(J24:U24)</f>
        <v>2580</v>
      </c>
      <c r="W24" s="940" t="n">
        <f aca="false">+V24/I24*100</f>
        <v>33.2474226804124</v>
      </c>
    </row>
    <row r="25" customFormat="false" ht="16.5" hidden="false" customHeight="false" outlineLevel="0" collapsed="false">
      <c r="A25" s="879" t="s">
        <v>584</v>
      </c>
      <c r="B25" s="941" t="s">
        <v>672</v>
      </c>
      <c r="C25" s="880" t="s">
        <v>673</v>
      </c>
      <c r="D25" s="881" t="n">
        <v>2275</v>
      </c>
      <c r="E25" s="881" t="n">
        <v>2131</v>
      </c>
      <c r="F25" s="926" t="n">
        <v>1447</v>
      </c>
      <c r="G25" s="926" t="n">
        <v>1341</v>
      </c>
      <c r="H25" s="926" t="n">
        <v>1286</v>
      </c>
      <c r="I25" s="942" t="n">
        <v>1140</v>
      </c>
      <c r="J25" s="884" t="n">
        <v>50</v>
      </c>
      <c r="K25" s="888" t="n">
        <v>112</v>
      </c>
      <c r="L25" s="888" t="n">
        <v>171</v>
      </c>
      <c r="M25" s="888" t="n">
        <v>169</v>
      </c>
      <c r="N25" s="888"/>
      <c r="O25" s="888"/>
      <c r="P25" s="888"/>
      <c r="Q25" s="888"/>
      <c r="R25" s="888"/>
      <c r="S25" s="888"/>
      <c r="T25" s="888"/>
      <c r="U25" s="884"/>
      <c r="V25" s="930" t="n">
        <f aca="false">SUM(J25:U25)</f>
        <v>502</v>
      </c>
      <c r="W25" s="931" t="n">
        <f aca="false">+V25/I25*100</f>
        <v>44.0350877192983</v>
      </c>
    </row>
    <row r="26" customFormat="false" ht="16.5" hidden="false" customHeight="false" outlineLevel="0" collapsed="false">
      <c r="A26" s="879" t="s">
        <v>586</v>
      </c>
      <c r="B26" s="943" t="s">
        <v>674</v>
      </c>
      <c r="C26" s="880" t="s">
        <v>675</v>
      </c>
      <c r="D26" s="891" t="n">
        <v>269</v>
      </c>
      <c r="E26" s="891" t="n">
        <v>415</v>
      </c>
      <c r="F26" s="944" t="n">
        <v>833</v>
      </c>
      <c r="G26" s="944" t="n">
        <v>805</v>
      </c>
      <c r="H26" s="944" t="n">
        <v>762</v>
      </c>
      <c r="I26" s="929" t="n">
        <v>810</v>
      </c>
      <c r="J26" s="884" t="n">
        <v>10</v>
      </c>
      <c r="K26" s="888" t="n">
        <v>29</v>
      </c>
      <c r="L26" s="888" t="n">
        <v>123</v>
      </c>
      <c r="M26" s="888" t="n">
        <v>20</v>
      </c>
      <c r="N26" s="888"/>
      <c r="O26" s="888"/>
      <c r="P26" s="888"/>
      <c r="Q26" s="888"/>
      <c r="R26" s="888"/>
      <c r="S26" s="888"/>
      <c r="T26" s="888"/>
      <c r="U26" s="884"/>
      <c r="V26" s="930" t="n">
        <f aca="false">SUM(J26:U26)</f>
        <v>182</v>
      </c>
      <c r="W26" s="931" t="n">
        <f aca="false">+V26/I26*100</f>
        <v>22.4691358024691</v>
      </c>
    </row>
    <row r="27" customFormat="false" ht="16.5" hidden="false" customHeight="false" outlineLevel="0" collapsed="false">
      <c r="A27" s="879" t="s">
        <v>588</v>
      </c>
      <c r="B27" s="945" t="s">
        <v>676</v>
      </c>
      <c r="C27" s="880" t="s">
        <v>677</v>
      </c>
      <c r="D27" s="891" t="n">
        <v>0</v>
      </c>
      <c r="E27" s="891" t="n">
        <v>1</v>
      </c>
      <c r="F27" s="944" t="n">
        <v>0</v>
      </c>
      <c r="G27" s="944" t="n">
        <v>0</v>
      </c>
      <c r="H27" s="944" t="n">
        <v>0</v>
      </c>
      <c r="I27" s="929" t="n">
        <v>0</v>
      </c>
      <c r="J27" s="884" t="n">
        <v>0</v>
      </c>
      <c r="K27" s="888" t="n">
        <v>0</v>
      </c>
      <c r="L27" s="888" t="n">
        <v>0</v>
      </c>
      <c r="M27" s="888" t="n">
        <v>0</v>
      </c>
      <c r="N27" s="888"/>
      <c r="O27" s="888"/>
      <c r="P27" s="888"/>
      <c r="Q27" s="888"/>
      <c r="R27" s="888"/>
      <c r="S27" s="888"/>
      <c r="T27" s="888"/>
      <c r="U27" s="884"/>
      <c r="V27" s="930" t="n">
        <f aca="false">SUM(J27:U27)</f>
        <v>0</v>
      </c>
      <c r="W27" s="931" t="e">
        <f aca="false">+V27/I27*100</f>
        <v>#DIV/0!</v>
      </c>
    </row>
    <row r="28" customFormat="false" ht="16.5" hidden="false" customHeight="false" outlineLevel="0" collapsed="false">
      <c r="A28" s="879" t="s">
        <v>590</v>
      </c>
      <c r="B28" s="945" t="s">
        <v>678</v>
      </c>
      <c r="C28" s="880" t="s">
        <v>679</v>
      </c>
      <c r="D28" s="891" t="n">
        <v>582</v>
      </c>
      <c r="E28" s="891" t="n">
        <v>430</v>
      </c>
      <c r="F28" s="944" t="n">
        <v>28</v>
      </c>
      <c r="G28" s="944" t="n">
        <v>29</v>
      </c>
      <c r="H28" s="944" t="n">
        <v>28</v>
      </c>
      <c r="I28" s="929" t="n">
        <v>41</v>
      </c>
      <c r="J28" s="884" t="n">
        <v>0</v>
      </c>
      <c r="K28" s="888" t="n">
        <v>0</v>
      </c>
      <c r="L28" s="888" t="n">
        <v>0</v>
      </c>
      <c r="M28" s="888" t="n">
        <v>1</v>
      </c>
      <c r="N28" s="888"/>
      <c r="O28" s="888"/>
      <c r="P28" s="888"/>
      <c r="Q28" s="888"/>
      <c r="R28" s="888"/>
      <c r="S28" s="888"/>
      <c r="T28" s="888"/>
      <c r="U28" s="884"/>
      <c r="V28" s="930" t="n">
        <f aca="false">SUM(J28:U28)</f>
        <v>1</v>
      </c>
      <c r="W28" s="931" t="n">
        <f aca="false">+V28/I28*100</f>
        <v>2.4390243902439</v>
      </c>
    </row>
    <row r="29" customFormat="false" ht="16.5" hidden="false" customHeight="false" outlineLevel="0" collapsed="false">
      <c r="A29" s="879" t="s">
        <v>592</v>
      </c>
      <c r="B29" s="943" t="s">
        <v>680</v>
      </c>
      <c r="C29" s="880" t="s">
        <v>681</v>
      </c>
      <c r="D29" s="891" t="n">
        <v>566</v>
      </c>
      <c r="E29" s="891" t="n">
        <v>656</v>
      </c>
      <c r="F29" s="944" t="n">
        <v>523</v>
      </c>
      <c r="G29" s="944" t="n">
        <v>475</v>
      </c>
      <c r="H29" s="944" t="n">
        <v>664</v>
      </c>
      <c r="I29" s="929" t="n">
        <v>629</v>
      </c>
      <c r="J29" s="884" t="n">
        <v>26</v>
      </c>
      <c r="K29" s="888" t="n">
        <v>41</v>
      </c>
      <c r="L29" s="888" t="n">
        <v>28</v>
      </c>
      <c r="M29" s="888" t="n">
        <v>29</v>
      </c>
      <c r="N29" s="888"/>
      <c r="O29" s="888"/>
      <c r="P29" s="888"/>
      <c r="Q29" s="888"/>
      <c r="R29" s="888"/>
      <c r="S29" s="888"/>
      <c r="T29" s="888"/>
      <c r="U29" s="884"/>
      <c r="V29" s="930" t="n">
        <f aca="false">SUM(J29:U29)</f>
        <v>124</v>
      </c>
      <c r="W29" s="931" t="n">
        <f aca="false">+V29/I29*100</f>
        <v>19.7138314785374</v>
      </c>
    </row>
    <row r="30" customFormat="false" ht="16.5" hidden="false" customHeight="false" outlineLevel="0" collapsed="false">
      <c r="A30" s="879" t="s">
        <v>594</v>
      </c>
      <c r="B30" s="945" t="s">
        <v>682</v>
      </c>
      <c r="C30" s="880" t="s">
        <v>683</v>
      </c>
      <c r="D30" s="891" t="n">
        <v>2457</v>
      </c>
      <c r="E30" s="891" t="n">
        <v>2785</v>
      </c>
      <c r="F30" s="944" t="n">
        <v>4622</v>
      </c>
      <c r="G30" s="944" t="n">
        <v>4700</v>
      </c>
      <c r="H30" s="944" t="n">
        <v>4913</v>
      </c>
      <c r="I30" s="929" t="n">
        <v>5215</v>
      </c>
      <c r="J30" s="884" t="n">
        <v>398</v>
      </c>
      <c r="K30" s="888" t="n">
        <v>387</v>
      </c>
      <c r="L30" s="888" t="n">
        <v>404</v>
      </c>
      <c r="M30" s="888" t="n">
        <v>389</v>
      </c>
      <c r="N30" s="888"/>
      <c r="O30" s="888"/>
      <c r="P30" s="888"/>
      <c r="Q30" s="888"/>
      <c r="R30" s="888"/>
      <c r="S30" s="888"/>
      <c r="T30" s="888"/>
      <c r="U30" s="884"/>
      <c r="V30" s="930" t="n">
        <f aca="false">SUM(J30:U30)</f>
        <v>1578</v>
      </c>
      <c r="W30" s="931" t="n">
        <f aca="false">+V30/I30*100</f>
        <v>30.2588686481304</v>
      </c>
    </row>
    <row r="31" customFormat="false" ht="16.5" hidden="false" customHeight="false" outlineLevel="0" collapsed="false">
      <c r="A31" s="879" t="s">
        <v>596</v>
      </c>
      <c r="B31" s="945" t="s">
        <v>684</v>
      </c>
      <c r="C31" s="880" t="s">
        <v>685</v>
      </c>
      <c r="D31" s="891" t="n">
        <v>943</v>
      </c>
      <c r="E31" s="891" t="n">
        <v>1044</v>
      </c>
      <c r="F31" s="944" t="n">
        <v>1611</v>
      </c>
      <c r="G31" s="944" t="n">
        <v>1642</v>
      </c>
      <c r="H31" s="944" t="n">
        <v>1709</v>
      </c>
      <c r="I31" s="929" t="n">
        <v>1866</v>
      </c>
      <c r="J31" s="884" t="n">
        <v>144</v>
      </c>
      <c r="K31" s="888" t="n">
        <v>135</v>
      </c>
      <c r="L31" s="888" t="n">
        <v>142</v>
      </c>
      <c r="M31" s="888" t="n">
        <v>141</v>
      </c>
      <c r="N31" s="888"/>
      <c r="O31" s="888"/>
      <c r="P31" s="888"/>
      <c r="Q31" s="888"/>
      <c r="R31" s="888"/>
      <c r="S31" s="888"/>
      <c r="T31" s="888"/>
      <c r="U31" s="884"/>
      <c r="V31" s="930" t="n">
        <f aca="false">SUM(J31:U31)</f>
        <v>562</v>
      </c>
      <c r="W31" s="931" t="n">
        <f aca="false">+V31/I31*100</f>
        <v>30.117899249732</v>
      </c>
    </row>
    <row r="32" customFormat="false" ht="16.5" hidden="false" customHeight="false" outlineLevel="0" collapsed="false">
      <c r="A32" s="879" t="s">
        <v>599</v>
      </c>
      <c r="B32" s="943" t="s">
        <v>686</v>
      </c>
      <c r="C32" s="880" t="s">
        <v>687</v>
      </c>
      <c r="D32" s="891" t="n">
        <v>0</v>
      </c>
      <c r="E32" s="891" t="n">
        <v>0</v>
      </c>
      <c r="F32" s="944" t="n">
        <v>0</v>
      </c>
      <c r="G32" s="944" t="n">
        <v>0</v>
      </c>
      <c r="H32" s="944" t="n">
        <v>0</v>
      </c>
      <c r="I32" s="929" t="n">
        <v>0</v>
      </c>
      <c r="J32" s="884" t="n">
        <v>0</v>
      </c>
      <c r="K32" s="888" t="n">
        <v>0</v>
      </c>
      <c r="L32" s="888" t="n">
        <v>0</v>
      </c>
      <c r="M32" s="888" t="n">
        <v>0</v>
      </c>
      <c r="N32" s="888"/>
      <c r="O32" s="888"/>
      <c r="P32" s="888"/>
      <c r="Q32" s="888"/>
      <c r="R32" s="888"/>
      <c r="S32" s="888"/>
      <c r="T32" s="888"/>
      <c r="U32" s="884"/>
      <c r="V32" s="930" t="n">
        <f aca="false">SUM(J32:U32)</f>
        <v>0</v>
      </c>
      <c r="W32" s="931" t="e">
        <f aca="false">+V32/I32*100</f>
        <v>#DIV/0!</v>
      </c>
    </row>
    <row r="33" customFormat="false" ht="16.5" hidden="false" customHeight="false" outlineLevel="0" collapsed="false">
      <c r="A33" s="879" t="s">
        <v>688</v>
      </c>
      <c r="B33" s="945" t="s">
        <v>689</v>
      </c>
      <c r="C33" s="880" t="s">
        <v>690</v>
      </c>
      <c r="D33" s="891"/>
      <c r="E33" s="891"/>
      <c r="F33" s="944" t="n">
        <v>175</v>
      </c>
      <c r="G33" s="944" t="n">
        <v>208</v>
      </c>
      <c r="H33" s="944" t="n">
        <v>165</v>
      </c>
      <c r="I33" s="929" t="n">
        <v>125</v>
      </c>
      <c r="J33" s="884" t="n">
        <v>0</v>
      </c>
      <c r="K33" s="888" t="n">
        <v>17</v>
      </c>
      <c r="L33" s="888" t="n">
        <v>3</v>
      </c>
      <c r="M33" s="888" t="n">
        <v>39</v>
      </c>
      <c r="N33" s="888"/>
      <c r="O33" s="888"/>
      <c r="P33" s="888"/>
      <c r="Q33" s="888"/>
      <c r="R33" s="888"/>
      <c r="S33" s="888"/>
      <c r="T33" s="888"/>
      <c r="U33" s="884"/>
      <c r="V33" s="930" t="n">
        <f aca="false">SUM(J33:U33)</f>
        <v>59</v>
      </c>
      <c r="W33" s="931" t="n">
        <f aca="false">+V33/I33*100</f>
        <v>47.2</v>
      </c>
    </row>
    <row r="34" customFormat="false" ht="16.5" hidden="false" customHeight="false" outlineLevel="0" collapsed="false">
      <c r="A34" s="879" t="s">
        <v>601</v>
      </c>
      <c r="B34" s="945" t="s">
        <v>691</v>
      </c>
      <c r="C34" s="880" t="s">
        <v>692</v>
      </c>
      <c r="D34" s="891" t="n">
        <v>318</v>
      </c>
      <c r="E34" s="891" t="n">
        <v>252</v>
      </c>
      <c r="F34" s="944" t="n">
        <v>134</v>
      </c>
      <c r="G34" s="944" t="n">
        <v>127</v>
      </c>
      <c r="H34" s="944" t="n">
        <v>107</v>
      </c>
      <c r="I34" s="929" t="n">
        <v>44</v>
      </c>
      <c r="J34" s="884" t="n">
        <v>5</v>
      </c>
      <c r="K34" s="888" t="n">
        <v>5</v>
      </c>
      <c r="L34" s="888" t="n">
        <v>5</v>
      </c>
      <c r="M34" s="888" t="n">
        <v>5</v>
      </c>
      <c r="N34" s="888"/>
      <c r="O34" s="888"/>
      <c r="P34" s="888"/>
      <c r="Q34" s="888"/>
      <c r="R34" s="888"/>
      <c r="S34" s="888"/>
      <c r="T34" s="888"/>
      <c r="U34" s="884"/>
      <c r="V34" s="930" t="n">
        <f aca="false">SUM(J34:U34)</f>
        <v>20</v>
      </c>
      <c r="W34" s="931" t="n">
        <f aca="false">+V34/I34*100</f>
        <v>45.4545454545455</v>
      </c>
    </row>
    <row r="35" customFormat="false" ht="17.25" hidden="false" customHeight="false" outlineLevel="0" collapsed="false">
      <c r="A35" s="850" t="s">
        <v>641</v>
      </c>
      <c r="B35" s="946"/>
      <c r="C35" s="896"/>
      <c r="D35" s="897" t="n">
        <v>98</v>
      </c>
      <c r="E35" s="897" t="n">
        <v>128</v>
      </c>
      <c r="F35" s="898" t="n">
        <v>60</v>
      </c>
      <c r="G35" s="898" t="n">
        <v>50</v>
      </c>
      <c r="H35" s="898" t="n">
        <v>90</v>
      </c>
      <c r="I35" s="947" t="n">
        <v>74</v>
      </c>
      <c r="J35" s="948" t="n">
        <v>1</v>
      </c>
      <c r="K35" s="860" t="n">
        <v>1</v>
      </c>
      <c r="L35" s="860" t="n">
        <v>9</v>
      </c>
      <c r="M35" s="860" t="n">
        <v>7</v>
      </c>
      <c r="N35" s="860"/>
      <c r="O35" s="860"/>
      <c r="P35" s="860"/>
      <c r="Q35" s="860"/>
      <c r="R35" s="860"/>
      <c r="S35" s="860"/>
      <c r="T35" s="860"/>
      <c r="U35" s="902"/>
      <c r="V35" s="949" t="n">
        <f aca="false">SUM(J35:U35)</f>
        <v>18</v>
      </c>
      <c r="W35" s="950" t="n">
        <f aca="false">+V35/I35*100</f>
        <v>24.3243243243243</v>
      </c>
    </row>
    <row r="36" customFormat="false" ht="17.25" hidden="false" customHeight="false" outlineLevel="0" collapsed="false">
      <c r="A36" s="951" t="s">
        <v>693</v>
      </c>
      <c r="B36" s="952"/>
      <c r="C36" s="953" t="s">
        <v>694</v>
      </c>
      <c r="D36" s="954" t="n">
        <v>7508</v>
      </c>
      <c r="E36" s="954" t="n">
        <f aca="false">SUM(E25:E35)</f>
        <v>7842</v>
      </c>
      <c r="F36" s="906" t="n">
        <f aca="false">SUM(F25:F35)</f>
        <v>9433</v>
      </c>
      <c r="G36" s="906" t="n">
        <f aca="false">SUM(G25:G35)</f>
        <v>9377</v>
      </c>
      <c r="H36" s="906" t="n">
        <f aca="false">SUM(H25:H35)</f>
        <v>9724</v>
      </c>
      <c r="I36" s="955" t="n">
        <f aca="false">SUM(I25:I35)</f>
        <v>9944</v>
      </c>
      <c r="J36" s="908" t="n">
        <f aca="false">SUM(J25:J35)</f>
        <v>634</v>
      </c>
      <c r="K36" s="910" t="n">
        <f aca="false">SUM(K25:K35)</f>
        <v>727</v>
      </c>
      <c r="L36" s="911" t="n">
        <f aca="false">SUM(L25:L35)</f>
        <v>885</v>
      </c>
      <c r="M36" s="911" t="n">
        <f aca="false">SUM(M25:M35)</f>
        <v>800</v>
      </c>
      <c r="N36" s="910" t="n">
        <f aca="false">SUM(N25:N35)</f>
        <v>0</v>
      </c>
      <c r="O36" s="910" t="n">
        <f aca="false">SUM(O25:O35)</f>
        <v>0</v>
      </c>
      <c r="P36" s="910" t="n">
        <f aca="false">SUM(P25:P35)</f>
        <v>0</v>
      </c>
      <c r="Q36" s="910" t="n">
        <f aca="false">SUM(Q25:Q35)</f>
        <v>0</v>
      </c>
      <c r="R36" s="910" t="n">
        <f aca="false">SUM(R25:R35)</f>
        <v>0</v>
      </c>
      <c r="S36" s="910" t="n">
        <f aca="false">SUM(S25:S35)</f>
        <v>0</v>
      </c>
      <c r="T36" s="910" t="n">
        <f aca="false">SUM(T25:T35)</f>
        <v>0</v>
      </c>
      <c r="U36" s="910" t="n">
        <f aca="false">SUM(U25:U35)</f>
        <v>0</v>
      </c>
      <c r="V36" s="956" t="n">
        <f aca="false">V25+V26+V27+V28+V29+V30+V31+V32+V33+V34+V35</f>
        <v>3046</v>
      </c>
      <c r="W36" s="957" t="n">
        <f aca="false">+V36/I36*100</f>
        <v>30.6315366049879</v>
      </c>
    </row>
    <row r="37" customFormat="false" ht="16.5" hidden="false" customHeight="false" outlineLevel="0" collapsed="false">
      <c r="A37" s="879" t="s">
        <v>695</v>
      </c>
      <c r="B37" s="941" t="s">
        <v>696</v>
      </c>
      <c r="C37" s="880" t="s">
        <v>697</v>
      </c>
      <c r="D37" s="881" t="n">
        <v>0</v>
      </c>
      <c r="E37" s="881" t="n">
        <v>0</v>
      </c>
      <c r="F37" s="926" t="n">
        <v>0</v>
      </c>
      <c r="G37" s="926" t="n">
        <v>0</v>
      </c>
      <c r="H37" s="926" t="n">
        <v>0</v>
      </c>
      <c r="I37" s="942" t="n">
        <v>0</v>
      </c>
      <c r="J37" s="884" t="n">
        <v>0</v>
      </c>
      <c r="K37" s="888" t="n">
        <v>0</v>
      </c>
      <c r="L37" s="888" t="n">
        <v>0</v>
      </c>
      <c r="M37" s="888" t="n">
        <v>0</v>
      </c>
      <c r="N37" s="888"/>
      <c r="O37" s="888"/>
      <c r="P37" s="888"/>
      <c r="Q37" s="888"/>
      <c r="R37" s="888"/>
      <c r="S37" s="888"/>
      <c r="T37" s="888"/>
      <c r="U37" s="884"/>
      <c r="V37" s="930" t="n">
        <f aca="false">SUM(J37:U37)</f>
        <v>0</v>
      </c>
      <c r="W37" s="931" t="e">
        <f aca="false">+V37/I37*100</f>
        <v>#DIV/0!</v>
      </c>
    </row>
    <row r="38" customFormat="false" ht="16.5" hidden="false" customHeight="false" outlineLevel="0" collapsed="false">
      <c r="A38" s="879" t="s">
        <v>698</v>
      </c>
      <c r="B38" s="945" t="s">
        <v>699</v>
      </c>
      <c r="C38" s="880" t="s">
        <v>700</v>
      </c>
      <c r="D38" s="891" t="n">
        <v>716</v>
      </c>
      <c r="E38" s="891" t="n">
        <v>715</v>
      </c>
      <c r="F38" s="944" t="n">
        <v>527</v>
      </c>
      <c r="G38" s="944" t="n">
        <v>510</v>
      </c>
      <c r="H38" s="944" t="n">
        <v>501</v>
      </c>
      <c r="I38" s="929" t="n">
        <v>550</v>
      </c>
      <c r="J38" s="884" t="n">
        <v>53</v>
      </c>
      <c r="K38" s="888" t="n">
        <v>54</v>
      </c>
      <c r="L38" s="888" t="n">
        <v>40</v>
      </c>
      <c r="M38" s="888" t="n">
        <v>40</v>
      </c>
      <c r="N38" s="888"/>
      <c r="O38" s="888"/>
      <c r="P38" s="888"/>
      <c r="Q38" s="888"/>
      <c r="R38" s="888"/>
      <c r="S38" s="888"/>
      <c r="T38" s="888"/>
      <c r="U38" s="884"/>
      <c r="V38" s="930" t="n">
        <f aca="false">SUM(J38:U38)</f>
        <v>187</v>
      </c>
      <c r="W38" s="931" t="n">
        <f aca="false">+V38/I38*100</f>
        <v>34</v>
      </c>
    </row>
    <row r="39" customFormat="false" ht="16.5" hidden="false" customHeight="false" outlineLevel="0" collapsed="false">
      <c r="A39" s="879" t="s">
        <v>701</v>
      </c>
      <c r="B39" s="943" t="s">
        <v>702</v>
      </c>
      <c r="C39" s="880" t="s">
        <v>703</v>
      </c>
      <c r="D39" s="891" t="n">
        <v>26</v>
      </c>
      <c r="E39" s="891" t="n">
        <v>32</v>
      </c>
      <c r="F39" s="944" t="n">
        <v>0</v>
      </c>
      <c r="G39" s="944" t="n">
        <v>0</v>
      </c>
      <c r="H39" s="944" t="n">
        <v>0</v>
      </c>
      <c r="I39" s="929" t="n">
        <v>0</v>
      </c>
      <c r="J39" s="884" t="n">
        <v>0</v>
      </c>
      <c r="K39" s="888" t="n">
        <v>0</v>
      </c>
      <c r="L39" s="888" t="n">
        <v>0</v>
      </c>
      <c r="M39" s="888" t="n">
        <v>0</v>
      </c>
      <c r="N39" s="888"/>
      <c r="O39" s="888"/>
      <c r="P39" s="888"/>
      <c r="Q39" s="888"/>
      <c r="R39" s="888"/>
      <c r="S39" s="888"/>
      <c r="T39" s="888"/>
      <c r="U39" s="884"/>
      <c r="V39" s="930" t="n">
        <f aca="false">SUM(J39:U39)</f>
        <v>0</v>
      </c>
      <c r="W39" s="931" t="e">
        <f aca="false">+V39/I39*100</f>
        <v>#DIV/0!</v>
      </c>
    </row>
    <row r="40" customFormat="false" ht="16.5" hidden="false" customHeight="false" outlineLevel="0" collapsed="false">
      <c r="A40" s="879" t="s">
        <v>613</v>
      </c>
      <c r="B40" s="958"/>
      <c r="C40" s="880" t="s">
        <v>614</v>
      </c>
      <c r="D40" s="891" t="n">
        <v>6805</v>
      </c>
      <c r="E40" s="891" t="n">
        <v>6979</v>
      </c>
      <c r="F40" s="944" t="n">
        <v>8627</v>
      </c>
      <c r="G40" s="944" t="n">
        <v>8636</v>
      </c>
      <c r="H40" s="944" t="n">
        <v>8924</v>
      </c>
      <c r="I40" s="929" t="n">
        <v>9294</v>
      </c>
      <c r="J40" s="884" t="n">
        <v>645</v>
      </c>
      <c r="K40" s="888" t="n">
        <v>645</v>
      </c>
      <c r="L40" s="888" t="n">
        <v>1412</v>
      </c>
      <c r="M40" s="888" t="n">
        <v>645</v>
      </c>
      <c r="N40" s="888"/>
      <c r="O40" s="888"/>
      <c r="P40" s="888"/>
      <c r="Q40" s="888"/>
      <c r="R40" s="888"/>
      <c r="S40" s="888"/>
      <c r="T40" s="888"/>
      <c r="U40" s="884"/>
      <c r="V40" s="930" t="n">
        <f aca="false">SUM(J40:U40)</f>
        <v>3347</v>
      </c>
      <c r="W40" s="931" t="n">
        <f aca="false">+V40/I40*100</f>
        <v>36.0124811706477</v>
      </c>
    </row>
    <row r="41" customFormat="false" ht="17.25" hidden="false" customHeight="false" outlineLevel="0" collapsed="false">
      <c r="A41" s="850" t="s">
        <v>616</v>
      </c>
      <c r="B41" s="959"/>
      <c r="C41" s="960"/>
      <c r="D41" s="897" t="n">
        <v>25</v>
      </c>
      <c r="E41" s="897" t="n">
        <v>406</v>
      </c>
      <c r="F41" s="898" t="n">
        <v>309</v>
      </c>
      <c r="G41" s="898" t="n">
        <v>254</v>
      </c>
      <c r="H41" s="898" t="n">
        <v>319</v>
      </c>
      <c r="I41" s="942" t="n">
        <v>100</v>
      </c>
      <c r="J41" s="948" t="n">
        <v>44</v>
      </c>
      <c r="K41" s="860" t="n">
        <v>4</v>
      </c>
      <c r="L41" s="860" t="n">
        <v>2</v>
      </c>
      <c r="M41" s="860" t="n">
        <v>1</v>
      </c>
      <c r="N41" s="860"/>
      <c r="O41" s="860"/>
      <c r="P41" s="860"/>
      <c r="Q41" s="860"/>
      <c r="R41" s="860"/>
      <c r="S41" s="860"/>
      <c r="T41" s="860"/>
      <c r="U41" s="902"/>
      <c r="V41" s="930" t="n">
        <f aca="false">SUM(J41:U41)</f>
        <v>51</v>
      </c>
      <c r="W41" s="931" t="n">
        <f aca="false">+V41/I41*100</f>
        <v>51</v>
      </c>
    </row>
    <row r="42" customFormat="false" ht="17.25" hidden="false" customHeight="false" outlineLevel="0" collapsed="false">
      <c r="A42" s="951" t="s">
        <v>704</v>
      </c>
      <c r="B42" s="961"/>
      <c r="C42" s="953" t="s">
        <v>705</v>
      </c>
      <c r="D42" s="954" t="n">
        <f aca="false">SUM(D37:D41)</f>
        <v>7572</v>
      </c>
      <c r="E42" s="954" t="n">
        <f aca="false">SUM(E37:E41)</f>
        <v>8132</v>
      </c>
      <c r="F42" s="906" t="n">
        <f aca="false">SUM(F38:F41)</f>
        <v>9463</v>
      </c>
      <c r="G42" s="906" t="n">
        <f aca="false">SUM(G38:G41)</f>
        <v>9400</v>
      </c>
      <c r="H42" s="906" t="n">
        <f aca="false">SUM(H37:H41)</f>
        <v>9744</v>
      </c>
      <c r="I42" s="955" t="n">
        <f aca="false">SUM(I37:I41)</f>
        <v>9944</v>
      </c>
      <c r="J42" s="908" t="n">
        <f aca="false">SUM(J37:J41)</f>
        <v>742</v>
      </c>
      <c r="K42" s="910" t="n">
        <f aca="false">SUM(K37:K41)</f>
        <v>703</v>
      </c>
      <c r="L42" s="911" t="n">
        <f aca="false">SUM(L37:L41)</f>
        <v>1454</v>
      </c>
      <c r="M42" s="911" t="n">
        <f aca="false">SUM(M37:M41)</f>
        <v>686</v>
      </c>
      <c r="N42" s="910" t="n">
        <f aca="false">SUM(N37:N41)</f>
        <v>0</v>
      </c>
      <c r="O42" s="910" t="n">
        <f aca="false">SUM(O37:O41)</f>
        <v>0</v>
      </c>
      <c r="P42" s="910" t="n">
        <f aca="false">SUM(P37:P41)</f>
        <v>0</v>
      </c>
      <c r="Q42" s="910" t="n">
        <f aca="false">SUM(Q37:Q41)</f>
        <v>0</v>
      </c>
      <c r="R42" s="910" t="n">
        <f aca="false">SUM(R37:R41)</f>
        <v>0</v>
      </c>
      <c r="S42" s="910" t="n">
        <f aca="false">SUM(S37:S41)</f>
        <v>0</v>
      </c>
      <c r="T42" s="910" t="n">
        <f aca="false">SUM(T37:T41)</f>
        <v>0</v>
      </c>
      <c r="U42" s="910" t="n">
        <f aca="false">SUM(U37:U41)</f>
        <v>0</v>
      </c>
      <c r="V42" s="956" t="n">
        <f aca="false">SUM(J42:U42)</f>
        <v>3585</v>
      </c>
      <c r="W42" s="957" t="n">
        <f aca="false">+V42/I42*100</f>
        <v>36.0518905872888</v>
      </c>
    </row>
    <row r="43" customFormat="false" ht="6.75" hidden="false" customHeight="true" outlineLevel="0" collapsed="false">
      <c r="A43" s="850"/>
      <c r="B43" s="962"/>
      <c r="C43" s="960"/>
      <c r="D43" s="897"/>
      <c r="E43" s="897"/>
      <c r="F43" s="963"/>
      <c r="G43" s="963"/>
      <c r="H43" s="963"/>
      <c r="I43" s="964"/>
      <c r="J43" s="901"/>
      <c r="K43" s="860"/>
      <c r="L43" s="859"/>
      <c r="M43" s="859"/>
      <c r="N43" s="860"/>
      <c r="O43" s="860"/>
      <c r="P43" s="860"/>
      <c r="Q43" s="860"/>
      <c r="R43" s="860"/>
      <c r="S43" s="860"/>
      <c r="T43" s="860"/>
      <c r="U43" s="965"/>
      <c r="V43" s="949"/>
      <c r="W43" s="950"/>
    </row>
    <row r="44" customFormat="false" ht="17.25" hidden="false" customHeight="false" outlineLevel="0" collapsed="false">
      <c r="A44" s="966" t="s">
        <v>620</v>
      </c>
      <c r="B44" s="967"/>
      <c r="C44" s="968"/>
      <c r="D44" s="954" t="n">
        <f aca="false">+D42-D40</f>
        <v>767</v>
      </c>
      <c r="E44" s="954" t="n">
        <f aca="false">+E42-E40</f>
        <v>1153</v>
      </c>
      <c r="F44" s="906" t="n">
        <f aca="false">SUM(F41+F38)</f>
        <v>836</v>
      </c>
      <c r="G44" s="906" t="n">
        <f aca="false">SUM(G41+G38)</f>
        <v>764</v>
      </c>
      <c r="H44" s="906" t="n">
        <v>820</v>
      </c>
      <c r="I44" s="955" t="n">
        <f aca="false">I37+I38+I39+I41</f>
        <v>650</v>
      </c>
      <c r="J44" s="908" t="n">
        <f aca="false">J37+J38+J39+J41</f>
        <v>97</v>
      </c>
      <c r="K44" s="910" t="n">
        <f aca="false">K37+K38+K39+K41</f>
        <v>58</v>
      </c>
      <c r="L44" s="910" t="n">
        <f aca="false">L37+L38+L39+L41</f>
        <v>42</v>
      </c>
      <c r="M44" s="910" t="n">
        <f aca="false">M37+M38+M39+M41</f>
        <v>41</v>
      </c>
      <c r="N44" s="910" t="n">
        <f aca="false">N37+N38+N39+N41</f>
        <v>0</v>
      </c>
      <c r="O44" s="910" t="n">
        <f aca="false">O37+O38+O39+O41</f>
        <v>0</v>
      </c>
      <c r="P44" s="910" t="n">
        <f aca="false">P37+P38+P39+P41</f>
        <v>0</v>
      </c>
      <c r="Q44" s="910" t="n">
        <f aca="false">Q37+Q38+Q39+Q41</f>
        <v>0</v>
      </c>
      <c r="R44" s="910" t="n">
        <f aca="false">R37+R38+R39+R41</f>
        <v>0</v>
      </c>
      <c r="S44" s="910" t="n">
        <f aca="false">S37+S38+S39+S41</f>
        <v>0</v>
      </c>
      <c r="T44" s="910" t="n">
        <f aca="false">T37+T38+T39+T41</f>
        <v>0</v>
      </c>
      <c r="U44" s="955" t="n">
        <f aca="false">U37+U38+U39+U41</f>
        <v>0</v>
      </c>
      <c r="V44" s="956" t="n">
        <f aca="false">SUM(J44:U44)</f>
        <v>238</v>
      </c>
      <c r="W44" s="957" t="n">
        <f aca="false">+V44/I44*100</f>
        <v>36.6153846153846</v>
      </c>
    </row>
    <row r="45" customFormat="false" ht="17.25" hidden="false" customHeight="false" outlineLevel="0" collapsed="false">
      <c r="A45" s="951" t="s">
        <v>621</v>
      </c>
      <c r="B45" s="967"/>
      <c r="C45" s="953" t="s">
        <v>706</v>
      </c>
      <c r="D45" s="954" t="n">
        <f aca="false">+D42-D36</f>
        <v>64</v>
      </c>
      <c r="E45" s="954" t="n">
        <f aca="false">+E42-E36</f>
        <v>290</v>
      </c>
      <c r="F45" s="906" t="n">
        <f aca="false">SUM(F42-F36)</f>
        <v>30</v>
      </c>
      <c r="G45" s="906" t="n">
        <f aca="false">SUM(G42-G36)</f>
        <v>23</v>
      </c>
      <c r="H45" s="906" t="n">
        <v>20</v>
      </c>
      <c r="I45" s="955" t="n">
        <f aca="false">SUM(I42-I36)</f>
        <v>0</v>
      </c>
      <c r="J45" s="908" t="n">
        <f aca="false">J42-J36</f>
        <v>108</v>
      </c>
      <c r="K45" s="910" t="n">
        <f aca="false">K42-K36</f>
        <v>-24</v>
      </c>
      <c r="L45" s="910" t="n">
        <f aca="false">L42-L36</f>
        <v>569</v>
      </c>
      <c r="M45" s="910" t="n">
        <f aca="false">M42-M36</f>
        <v>-114</v>
      </c>
      <c r="N45" s="910" t="n">
        <f aca="false">N42-N36</f>
        <v>0</v>
      </c>
      <c r="O45" s="910" t="n">
        <f aca="false">O42-O36</f>
        <v>0</v>
      </c>
      <c r="P45" s="910" t="n">
        <f aca="false">P42-P36</f>
        <v>0</v>
      </c>
      <c r="Q45" s="910" t="n">
        <f aca="false">Q42-Q36</f>
        <v>0</v>
      </c>
      <c r="R45" s="910" t="n">
        <f aca="false">R42-R36</f>
        <v>0</v>
      </c>
      <c r="S45" s="910" t="n">
        <f aca="false">S42-S36</f>
        <v>0</v>
      </c>
      <c r="T45" s="910" t="n">
        <f aca="false">T42-T36</f>
        <v>0</v>
      </c>
      <c r="U45" s="911" t="n">
        <f aca="false">U42-U36</f>
        <v>0</v>
      </c>
      <c r="V45" s="956" t="n">
        <f aca="false">SUM(J45:U45)</f>
        <v>539</v>
      </c>
      <c r="W45" s="957" t="e">
        <f aca="false">+V45/I45*100</f>
        <v>#DIV/0!</v>
      </c>
    </row>
    <row r="46" customFormat="false" ht="17.25" hidden="false" customHeight="false" outlineLevel="0" collapsed="false">
      <c r="A46" s="966" t="s">
        <v>707</v>
      </c>
      <c r="B46" s="967"/>
      <c r="C46" s="969"/>
      <c r="D46" s="795" t="n">
        <f aca="false">+D45-D40</f>
        <v>-6741</v>
      </c>
      <c r="E46" s="795" t="n">
        <f aca="false">+E45-E40</f>
        <v>-6689</v>
      </c>
      <c r="F46" s="906" t="n">
        <f aca="false">SUM(F44-F36)</f>
        <v>-8597</v>
      </c>
      <c r="G46" s="906" t="n">
        <f aca="false">SUM(G44-G36)</f>
        <v>-8613</v>
      </c>
      <c r="H46" s="906" t="n">
        <v>-8904</v>
      </c>
      <c r="I46" s="955" t="n">
        <f aca="false">SUM(I44-I36)</f>
        <v>-9294</v>
      </c>
      <c r="J46" s="970" t="n">
        <f aca="false">J45-J40</f>
        <v>-537</v>
      </c>
      <c r="K46" s="910" t="n">
        <f aca="false">K45-K40</f>
        <v>-669</v>
      </c>
      <c r="L46" s="910" t="n">
        <f aca="false">L45-L40</f>
        <v>-843</v>
      </c>
      <c r="M46" s="910" t="n">
        <f aca="false">M45-M40</f>
        <v>-759</v>
      </c>
      <c r="N46" s="910" t="n">
        <f aca="false">N45-N40</f>
        <v>0</v>
      </c>
      <c r="O46" s="910" t="n">
        <f aca="false">O45-O40</f>
        <v>0</v>
      </c>
      <c r="P46" s="910" t="n">
        <f aca="false">P45-P40</f>
        <v>0</v>
      </c>
      <c r="Q46" s="910" t="n">
        <f aca="false">Q45-Q40</f>
        <v>0</v>
      </c>
      <c r="R46" s="910" t="n">
        <f aca="false">R45-R40</f>
        <v>0</v>
      </c>
      <c r="S46" s="910" t="n">
        <f aca="false">S45-S40</f>
        <v>0</v>
      </c>
      <c r="T46" s="910" t="n">
        <f aca="false">T45-T40</f>
        <v>0</v>
      </c>
      <c r="U46" s="955" t="n">
        <f aca="false">U45-U40</f>
        <v>0</v>
      </c>
      <c r="V46" s="956" t="n">
        <f aca="false">SUM(J46:U46)</f>
        <v>-2808</v>
      </c>
      <c r="W46" s="957" t="n">
        <f aca="false">+V46/I46*100</f>
        <v>30.2130406714009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47:09Z</dcterms:created>
  <dc:creator>slatinska</dc:creator>
  <dc:description/>
  <dc:language>en-US</dc:language>
  <cp:lastModifiedBy>vasicek</cp:lastModifiedBy>
  <cp:lastPrinted>2016-05-17T08:26:40Z</cp:lastPrinted>
  <dcterms:modified xsi:type="dcterms:W3CDTF">2016-05-17T08:26:50Z</dcterms:modified>
  <cp:revision>0</cp:revision>
  <dc:subject/>
  <dc:title/>
</cp:coreProperties>
</file>